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p;F" sheetId="1" state="visible" r:id="rId2"/>
    <sheet name="summary 1" sheetId="2" state="visible" r:id="rId3"/>
    <sheet name="Summary 2" sheetId="3" state="visible" r:id="rId4"/>
    <sheet name="summary PT- prof" sheetId="4" state="visible" r:id="rId5"/>
  </sheets>
  <definedNames>
    <definedName function="false" hidden="false" localSheetId="3" name="_xlnm.Print_Area" vbProcedure="false">'summary PT- prof'!$A$1:$O$34</definedName>
    <definedName function="false" hidden="false" localSheetId="0" name="_xlnm.Print_Area" vbProcedure="false">'T&amp;F'!$A$1:$E$934</definedName>
    <definedName function="false" hidden="false" localSheetId="0" name="_xlnm.Print_Titles" vbProcedure="false">'T&amp;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19">
  <si>
    <t xml:space="preserve">SCHEDULE OF TUITION AND MANDATORY FEES</t>
  </si>
  <si>
    <t xml:space="preserve">Fiscal 2009</t>
  </si>
  <si>
    <t xml:space="preserve">Recommended Change</t>
  </si>
  <si>
    <t xml:space="preserve">FY 2008</t>
  </si>
  <si>
    <t xml:space="preserve">FY 2009</t>
  </si>
  <si>
    <t xml:space="preserve">Amount</t>
  </si>
  <si>
    <t xml:space="preserve">%</t>
  </si>
  <si>
    <t xml:space="preserve">UNIVERSITY OF MARYLAND, BALTIMORE</t>
  </si>
  <si>
    <t xml:space="preserve">SCHOOL OF DENTISTRY</t>
  </si>
  <si>
    <t xml:space="preserve">DDS Program</t>
  </si>
  <si>
    <t xml:space="preserve">   In-State Tuition</t>
  </si>
  <si>
    <t xml:space="preserve">   Out-of-State Tuition</t>
  </si>
  <si>
    <t xml:space="preserve">          Technology Fee</t>
  </si>
  <si>
    <t xml:space="preserve">          Auxiliary Fees:</t>
  </si>
  <si>
    <t xml:space="preserve">            Student Government Association</t>
  </si>
  <si>
    <t xml:space="preserve">            Transportation</t>
  </si>
  <si>
    <t xml:space="preserve">            Student Activities</t>
  </si>
  <si>
    <t xml:space="preserve">            Supporting Facilities</t>
  </si>
  <si>
    <t xml:space="preserve">    Total In-State DDS Program</t>
  </si>
  <si>
    <t xml:space="preserve">    Total Out-of-State DDS Program</t>
  </si>
  <si>
    <t xml:space="preserve">Post Graduate Program</t>
  </si>
  <si>
    <t xml:space="preserve">   Total In-State Post Graduate Program</t>
  </si>
  <si>
    <t xml:space="preserve">   Total Out-of-State Post Graduate Program</t>
  </si>
  <si>
    <t xml:space="preserve">Graduate - Masters</t>
  </si>
  <si>
    <t xml:space="preserve">   In-State Tuition - per credit hour</t>
  </si>
  <si>
    <t xml:space="preserve">   Out-of-State Tuition - per credit hour</t>
  </si>
  <si>
    <t xml:space="preserve">          Technology Fee - per credit hour</t>
  </si>
  <si>
    <t xml:space="preserve">          Auxiliary Fees - Flat rate:</t>
  </si>
  <si>
    <t xml:space="preserve">          Total Fees:      </t>
  </si>
  <si>
    <t xml:space="preserve">Graduate - Ph D</t>
  </si>
  <si>
    <t xml:space="preserve">Dental Hygiene - Undergraduate</t>
  </si>
  <si>
    <t xml:space="preserve">    Total In-State Dental Hygiene</t>
  </si>
  <si>
    <t xml:space="preserve">    Total Out-of-State Dental Hygiene</t>
  </si>
  <si>
    <t xml:space="preserve">SCHOOL OF LAW</t>
  </si>
  <si>
    <t xml:space="preserve">Day Division</t>
  </si>
  <si>
    <t xml:space="preserve">   Total In-State Day Division</t>
  </si>
  <si>
    <t xml:space="preserve">   Total Out-of-State Day Division</t>
  </si>
  <si>
    <t xml:space="preserve">Evening Division</t>
  </si>
  <si>
    <t xml:space="preserve">    Total In-State Evening Division</t>
  </si>
  <si>
    <t xml:space="preserve">    Total Out-of-State Evening Division</t>
  </si>
  <si>
    <t xml:space="preserve">Day &amp; Evening Division</t>
  </si>
  <si>
    <t xml:space="preserve">            Student Activities - Day</t>
  </si>
  <si>
    <t xml:space="preserve">            Student Activities - Evening</t>
  </si>
  <si>
    <t xml:space="preserve">          Total Fees - Day Division</t>
  </si>
  <si>
    <t xml:space="preserve">          Total Fees - Evening Division</t>
  </si>
  <si>
    <t xml:space="preserve">SCHOOL OF MEDICINE</t>
  </si>
  <si>
    <t xml:space="preserve">M.D. Program</t>
  </si>
  <si>
    <t xml:space="preserve">    Total In-State MD Program</t>
  </si>
  <si>
    <t xml:space="preserve">    Total Out-of-State MD Program</t>
  </si>
  <si>
    <t xml:space="preserve">Medicine Graduate - Masters</t>
  </si>
  <si>
    <t xml:space="preserve">          Total Fees:</t>
  </si>
  <si>
    <t xml:space="preserve">Master's Genetic Counseling</t>
  </si>
  <si>
    <t xml:space="preserve">          Auxiliary Fees - Flat Rate:</t>
  </si>
  <si>
    <t xml:space="preserve">          Total In-State Genetic Counseling</t>
  </si>
  <si>
    <t xml:space="preserve">          Total Out-of-State Genetic Counseling</t>
  </si>
  <si>
    <t xml:space="preserve">Medical &amp; Research Technology - Undergraduate</t>
  </si>
  <si>
    <t xml:space="preserve">    Total In-State Medical &amp; Research Technology</t>
  </si>
  <si>
    <t xml:space="preserve">    Total Out-of-State Medical &amp; Research Technology</t>
  </si>
  <si>
    <t xml:space="preserve">Medical &amp; Research Technology - Post Baccalaureate</t>
  </si>
  <si>
    <t xml:space="preserve">Medical Research Technology - Undergraduate</t>
  </si>
  <si>
    <t xml:space="preserve">Medical &amp; Research Technology - Graduate</t>
  </si>
  <si>
    <t xml:space="preserve">Physical Therapy  - Doctorate (All PT Students)</t>
  </si>
  <si>
    <t xml:space="preserve">SCHOOL OF PUBLIC HEALTH</t>
  </si>
  <si>
    <t xml:space="preserve">Master's in Public Health</t>
  </si>
  <si>
    <t xml:space="preserve">SCHOOL OF NURSING</t>
  </si>
  <si>
    <t xml:space="preserve">Undergraduate</t>
  </si>
  <si>
    <t xml:space="preserve">          Auxiliary Fees </t>
  </si>
  <si>
    <t xml:space="preserve">Total In-State School of Nursing</t>
  </si>
  <si>
    <t xml:space="preserve">Total Out-of-State School of Nursing</t>
  </si>
  <si>
    <t xml:space="preserve">   Total Fees:</t>
  </si>
  <si>
    <t xml:space="preserve">Graduate - Masters CNL</t>
  </si>
  <si>
    <t xml:space="preserve">Graduate - Masters Other </t>
  </si>
  <si>
    <t xml:space="preserve">Nursing  DNP</t>
  </si>
  <si>
    <t xml:space="preserve">SCHOOL OF PHARMACY</t>
  </si>
  <si>
    <t xml:space="preserve">Pharmacy D Program</t>
  </si>
  <si>
    <t xml:space="preserve">Total In-State School of Pharm D Program</t>
  </si>
  <si>
    <t xml:space="preserve">Total Out-of-State School of Pharm D Program</t>
  </si>
  <si>
    <t xml:space="preserve">Non-Traditional/Pharm D</t>
  </si>
  <si>
    <t xml:space="preserve">      Total Fees:</t>
  </si>
  <si>
    <t xml:space="preserve">SCHOOL OF SOCIAL WORK</t>
  </si>
  <si>
    <t xml:space="preserve">Master's Programs</t>
  </si>
  <si>
    <t xml:space="preserve">    Total In-State School of Social Work</t>
  </si>
  <si>
    <t xml:space="preserve">    Total Out-of-State School of Social Work</t>
  </si>
  <si>
    <t xml:space="preserve">Masters</t>
  </si>
  <si>
    <t xml:space="preserve">   Total Fees: Summer Program</t>
  </si>
  <si>
    <t xml:space="preserve">Ph D</t>
  </si>
  <si>
    <t xml:space="preserve">UNIVERSITY OF MARYLAND, COLLEGE PARK</t>
  </si>
  <si>
    <t xml:space="preserve">FULL-TIME UNDERGRADUATE STUDENT</t>
  </si>
  <si>
    <t xml:space="preserve">       Technology Fee</t>
  </si>
  <si>
    <t xml:space="preserve">       Auxiliary Fees:</t>
  </si>
  <si>
    <t xml:space="preserve">         Athletics</t>
  </si>
  <si>
    <t xml:space="preserve">         Shuttle Bus</t>
  </si>
  <si>
    <t xml:space="preserve">         Student Union </t>
  </si>
  <si>
    <t xml:space="preserve">         Student Activities</t>
  </si>
  <si>
    <t xml:space="preserve">         Recreation Services</t>
  </si>
  <si>
    <t xml:space="preserve">         Performing Arts &amp; Cultural Center</t>
  </si>
  <si>
    <t xml:space="preserve">         Auxiliary Facilities</t>
  </si>
  <si>
    <t xml:space="preserve">     Total Fees:</t>
  </si>
  <si>
    <t xml:space="preserve">Total In-State Cost</t>
  </si>
  <si>
    <t xml:space="preserve">Total Out-of-State Cost</t>
  </si>
  <si>
    <t xml:space="preserve">PART-TIME UNDERGRADUATE  PER CREDIT HOUR</t>
  </si>
  <si>
    <t xml:space="preserve">       Auxiliary Fees - flat rate:</t>
  </si>
  <si>
    <r>
      <rPr>
        <b val="true"/>
        <sz val="9"/>
        <rFont val="Arial"/>
        <family val="0"/>
      </rPr>
      <t xml:space="preserve">FULL-TIME GRADUATE STUDENT</t>
    </r>
    <r>
      <rPr>
        <b val="true"/>
        <vertAlign val="superscript"/>
        <sz val="9"/>
        <rFont val="Arial"/>
        <family val="2"/>
      </rPr>
      <t xml:space="preserve">(1)</t>
    </r>
  </si>
  <si>
    <t xml:space="preserve">   PhD Candidacy In-State Tuition (Per Semester)</t>
  </si>
  <si>
    <t xml:space="preserve">   PhD Candidacy Out-of-State Tuition (Per Semester)</t>
  </si>
  <si>
    <t xml:space="preserve">       Auxiliary Fees: - flat rate:</t>
  </si>
  <si>
    <t xml:space="preserve">          Athletics</t>
  </si>
  <si>
    <t xml:space="preserve">          Shuttle Bus</t>
  </si>
  <si>
    <t xml:space="preserve">          Student Union </t>
  </si>
  <si>
    <r>
      <rPr>
        <b val="true"/>
        <sz val="9"/>
        <rFont val="Arial"/>
        <family val="0"/>
      </rPr>
      <t xml:space="preserve">PART-TIME GRADUATE  PER CREDIT HOUR</t>
    </r>
    <r>
      <rPr>
        <b val="true"/>
        <vertAlign val="superscript"/>
        <sz val="9"/>
        <rFont val="Arial"/>
        <family val="2"/>
      </rPr>
      <t xml:space="preserve">(1)</t>
    </r>
  </si>
  <si>
    <t xml:space="preserve">  Out-of-State Tuition</t>
  </si>
  <si>
    <t xml:space="preserve">       Technology Fee - flat rate</t>
  </si>
  <si>
    <r>
      <rPr>
        <b val="true"/>
        <vertAlign val="superscript"/>
        <sz val="9"/>
        <rFont val="Arial"/>
        <family val="2"/>
      </rPr>
      <t xml:space="preserve">(1)</t>
    </r>
    <r>
      <rPr>
        <b val="true"/>
        <sz val="9"/>
        <rFont val="Arial"/>
        <family val="0"/>
      </rPr>
      <t xml:space="preserve">Excludes professional graduate programs listed below.</t>
    </r>
  </si>
  <si>
    <t xml:space="preserve">PROFESSIONAL GRADUATE PROGRAMS: </t>
  </si>
  <si>
    <t xml:space="preserve">(Full-time and part-time mandatory fees are at graduate rates listed above for programs at College Park)</t>
  </si>
  <si>
    <t xml:space="preserve">SCHOOL OF ENGINEERING</t>
  </si>
  <si>
    <t xml:space="preserve">PART-TIME GRADUATE STUDENTS</t>
  </si>
  <si>
    <t xml:space="preserve">  Professional Masters in Engineering</t>
  </si>
  <si>
    <t xml:space="preserve">  Distance Learning Engineering</t>
  </si>
  <si>
    <t xml:space="preserve">  Masters in Telecommunications</t>
  </si>
  <si>
    <t xml:space="preserve">  Masters of Engineering and Public Policy</t>
  </si>
  <si>
    <t xml:space="preserve">COLLEGE OF BUSINESS AND MANAGEMENT</t>
  </si>
  <si>
    <t xml:space="preserve">MBA/MS IN BUSINESS PROGRAMS</t>
  </si>
  <si>
    <t xml:space="preserve">FULL-TIME (Program at College Park)</t>
  </si>
  <si>
    <t xml:space="preserve">  In-State Tuition (flat-rate 9-15 credits per semester)</t>
  </si>
  <si>
    <t xml:space="preserve">  Out-of-State Tuition (flat-rate 9-15 credits per semester)</t>
  </si>
  <si>
    <t xml:space="preserve">PART-TIME and FULL-TIME Credit Over 15 per semester (Program  in College Park)</t>
  </si>
  <si>
    <t xml:space="preserve">   In-State Tuition (Per Credit Hour)</t>
  </si>
  <si>
    <t xml:space="preserve">  Out-of-State Tuition (Per Credit Hour)</t>
  </si>
  <si>
    <t xml:space="preserve">PART-TIME (Offsite programs)</t>
  </si>
  <si>
    <t xml:space="preserve">  Tuition (per credit)  </t>
  </si>
  <si>
    <t xml:space="preserve">EXECUTIVE MBA PROGRAM - College Park Weekends </t>
  </si>
  <si>
    <t xml:space="preserve">EXECUTIVE MBA PROGRAM - College Park Evenings </t>
  </si>
  <si>
    <t xml:space="preserve">SCHOOL OF PUBLIC POLICY</t>
  </si>
  <si>
    <t xml:space="preserve">FULL-TIME GRADUATE STUDENTS</t>
  </si>
  <si>
    <t xml:space="preserve">Executive Masters Public Policy (total program cost)</t>
  </si>
  <si>
    <t xml:space="preserve">COLLEGE OF COMPUTER, MATHEMATICAL, AND PHYSICAL SCIENCES</t>
  </si>
  <si>
    <t xml:space="preserve">PART-TIME GRADUATE STUDENTS (Per Credit Hour)</t>
  </si>
  <si>
    <t xml:space="preserve">  Mathematics of Advanced Industrial Technology (MAIT)</t>
  </si>
  <si>
    <t xml:space="preserve">BOWIE STATE UNIVERSITY</t>
  </si>
  <si>
    <t xml:space="preserve">  In-State Tuition</t>
  </si>
  <si>
    <t xml:space="preserve">         Athletic</t>
  </si>
  <si>
    <t xml:space="preserve">         Health Service Fee</t>
  </si>
  <si>
    <t xml:space="preserve">         Bowie Card Fee </t>
  </si>
  <si>
    <t xml:space="preserve">         University Construction </t>
  </si>
  <si>
    <t xml:space="preserve">         Student Union Operating</t>
  </si>
  <si>
    <t xml:space="preserve">         Student Activity</t>
  </si>
  <si>
    <t xml:space="preserve">PART-TIME UNDERGRADUATE PER CREDIT HOUR</t>
  </si>
  <si>
    <t xml:space="preserve">       Technology Fee*</t>
  </si>
  <si>
    <t xml:space="preserve">         Bowie Card Fee - flat rate</t>
  </si>
  <si>
    <t xml:space="preserve">       Auxiliary Fees:*</t>
  </si>
  <si>
    <t xml:space="preserve">     Total fees:</t>
  </si>
  <si>
    <t xml:space="preserve">PART-TIME GRADUATE PER CREDIT HOUR</t>
  </si>
  <si>
    <t xml:space="preserve">       Technology Fee *</t>
  </si>
  <si>
    <t xml:space="preserve">*BSU's part-time technology fee and undergraduate part-time auxiliary fees changed from a flat rate in FY 07</t>
  </si>
  <si>
    <t xml:space="preserve">to a per credit hour rate in FY 2008.</t>
  </si>
  <si>
    <t xml:space="preserve">TOWSON UNIVERSITY</t>
  </si>
  <si>
    <t xml:space="preserve">   In-State Tuition </t>
  </si>
  <si>
    <t xml:space="preserve">  Out-of-State Tuition </t>
  </si>
  <si>
    <t xml:space="preserve">          Auxiliary Services*</t>
  </si>
  <si>
    <t xml:space="preserve">          Auxiliary Services - Construction</t>
  </si>
  <si>
    <t xml:space="preserve">          Student Services-SGA</t>
  </si>
  <si>
    <t xml:space="preserve">     Total Fees</t>
  </si>
  <si>
    <t xml:space="preserve">           Graduate SGA</t>
  </si>
  <si>
    <t xml:space="preserve">PART-TIME GRADUATE PER COURSE -AIT PROGRAM</t>
  </si>
  <si>
    <t xml:space="preserve">  Tuition AIT program (except AIT 500 &amp; 501)</t>
  </si>
  <si>
    <t xml:space="preserve">  Tuition - AIT 500</t>
  </si>
  <si>
    <t xml:space="preserve">  Tuition - AIT 501</t>
  </si>
  <si>
    <t xml:space="preserve">  Tuition - AIT 885</t>
  </si>
  <si>
    <t xml:space="preserve">PART-TIME DOCTORATE PER COURSE -CAIT PROGRAM</t>
  </si>
  <si>
    <t xml:space="preserve">JOINT DEGREE WITH UNIVERSITY OF BALTIMORE FOR </t>
  </si>
  <si>
    <t xml:space="preserve">M.S. ACCOUNTING &amp; BUSINESS ADVISORY SERVICE &amp; MBA</t>
  </si>
  <si>
    <t xml:space="preserve">          Auxiliary Construction </t>
  </si>
  <si>
    <t xml:space="preserve">          Auxiliary Operation</t>
  </si>
  <si>
    <t xml:space="preserve">          Student Center Fee</t>
  </si>
  <si>
    <t xml:space="preserve">          Student Services Fee</t>
  </si>
  <si>
    <t xml:space="preserve">          Student Government Association - flat rate</t>
  </si>
  <si>
    <t xml:space="preserve">*The athletic fee is inclusive with the auxiliary services fee.  This is consistent with how it appears on the student bills.</t>
  </si>
  <si>
    <t xml:space="preserve">UNIVERSITY OF MARYLAND EASTERN SHORE</t>
  </si>
  <si>
    <t xml:space="preserve">          Athletic</t>
  </si>
  <si>
    <t xml:space="preserve">          Recreational Facilities</t>
  </si>
  <si>
    <t xml:space="preserve">          Student Activities</t>
  </si>
  <si>
    <t xml:space="preserve">      Student Union Fee - flat rate</t>
  </si>
  <si>
    <t xml:space="preserve">      Auxiliary Fees:</t>
  </si>
  <si>
    <t xml:space="preserve">FROSTBURG STATE UNIVERSITY</t>
  </si>
  <si>
    <t xml:space="preserve">  In-State Undergraduate Tuition</t>
  </si>
  <si>
    <t xml:space="preserve">  Out-of-State Undergraduate Tuition</t>
  </si>
  <si>
    <t xml:space="preserve">  Out-of-State Undergraduate Tuition - Contiguous Counties</t>
  </si>
  <si>
    <t xml:space="preserve">       Auxiliary Fees :</t>
  </si>
  <si>
    <t xml:space="preserve">          Student Union Operating*</t>
  </si>
  <si>
    <t xml:space="preserve">          Auxiliary Facilities </t>
  </si>
  <si>
    <t xml:space="preserve">          Student Activity*</t>
  </si>
  <si>
    <t xml:space="preserve">          Transportation Fee**</t>
  </si>
  <si>
    <t xml:space="preserve">Total Out-of-State Contiguous Counties Cost</t>
  </si>
  <si>
    <t xml:space="preserve">          Student Activity - flat rate*</t>
  </si>
  <si>
    <t xml:space="preserve">          Transportation Fee</t>
  </si>
  <si>
    <t xml:space="preserve">          Transportation fee </t>
  </si>
  <si>
    <t xml:space="preserve">*Student Union Operating &amp; Student Activity fees have not been increased in several years.  These increases are   </t>
  </si>
  <si>
    <t xml:space="preserve">for base operating expenses where the fees have not kept up with costs.  </t>
  </si>
  <si>
    <t xml:space="preserve">**FSU contracts with Allegany County for transportation service. The increase in the transportation fee is due to </t>
  </si>
  <si>
    <t xml:space="preserve">the increase in the most recent contract with the County.  While the % increase appears large, the $ increase is minimal.</t>
  </si>
  <si>
    <t xml:space="preserve">COPPIN STATE UNIVERSITY</t>
  </si>
  <si>
    <t xml:space="preserve">          College Center</t>
  </si>
  <si>
    <t xml:space="preserve">          Auxiliary Construction*</t>
  </si>
  <si>
    <t xml:space="preserve">          Student Activity</t>
  </si>
  <si>
    <t xml:space="preserve">          College Center - flat rate</t>
  </si>
  <si>
    <t xml:space="preserve">          Auxiliary Construction**</t>
  </si>
  <si>
    <t xml:space="preserve">          Student Activity - flat rate</t>
  </si>
  <si>
    <t xml:space="preserve">*Increase in auxiliary construction fee due to construction of the parking garage</t>
  </si>
  <si>
    <t xml:space="preserve">**Part-time auxiliary construction fee has changed from a flat rate to a per credit hour fee, beginning in FY 2009</t>
  </si>
  <si>
    <t xml:space="preserve">UNIVERSITY OF BALTIMORE </t>
  </si>
  <si>
    <t xml:space="preserve">          Auxiliary Construction</t>
  </si>
  <si>
    <t xml:space="preserve">          Student Center Fee*</t>
  </si>
  <si>
    <t xml:space="preserve">          Student Government Association</t>
  </si>
  <si>
    <t xml:space="preserve">       Technology Fee - credit hour</t>
  </si>
  <si>
    <t xml:space="preserve">          Student Government Association - Flat rate</t>
  </si>
  <si>
    <t xml:space="preserve">PART-TIME UNDERGRADUATE PER CREDIT HOUR (WEB INSTRUCTION)</t>
  </si>
  <si>
    <t xml:space="preserve">FULL-TIME LAW STUDENT</t>
  </si>
  <si>
    <t xml:space="preserve">  In-State FT Law Tuition</t>
  </si>
  <si>
    <t xml:space="preserve">  Out-of-State FT Law Tuition</t>
  </si>
  <si>
    <t xml:space="preserve">          Student Bar Association</t>
  </si>
  <si>
    <t xml:space="preserve">Total In-State FT Law </t>
  </si>
  <si>
    <t xml:space="preserve">Total Out-of-State FT Law </t>
  </si>
  <si>
    <t xml:space="preserve">PART-TIME LAW PER CREDIT HOUR</t>
  </si>
  <si>
    <t xml:space="preserve">    J.D. In-State</t>
  </si>
  <si>
    <t xml:space="preserve">    J.D. Out-of-State</t>
  </si>
  <si>
    <t xml:space="preserve">    LL.M. In-State</t>
  </si>
  <si>
    <t xml:space="preserve">    LL.M. Out-of-State</t>
  </si>
  <si>
    <t xml:space="preserve">          Student Bar Association - Flat rate</t>
  </si>
  <si>
    <t xml:space="preserve">  In-State (Business)</t>
  </si>
  <si>
    <t xml:space="preserve">  Out-of-State (Business)</t>
  </si>
  <si>
    <t xml:space="preserve">PART-TIME GRADUATE PER CREDIT HOUR (WEB INSTRUCTION)</t>
  </si>
  <si>
    <t xml:space="preserve">  In-State ( Business)</t>
  </si>
  <si>
    <t xml:space="preserve">  In-State (Liberal Arts)</t>
  </si>
  <si>
    <t xml:space="preserve">  Out-of-State (Liberal Arts)</t>
  </si>
  <si>
    <t xml:space="preserve">DOCTORAL PER CREDIT HOUR (800+ level only)</t>
  </si>
  <si>
    <t xml:space="preserve">  In-State </t>
  </si>
  <si>
    <t xml:space="preserve">  Out-of-State </t>
  </si>
  <si>
    <t xml:space="preserve">*Increase due to increase operating costs of the new Student Center opened in 2006.  Fee increase phased in</t>
  </si>
  <si>
    <t xml:space="preserve"> over several years.</t>
  </si>
  <si>
    <t xml:space="preserve">SALISBURY UNIVERSITY</t>
  </si>
  <si>
    <t xml:space="preserve">          Student Recreation Fee*</t>
  </si>
  <si>
    <t xml:space="preserve">n/a</t>
  </si>
  <si>
    <t xml:space="preserve">          Facilities Use </t>
  </si>
  <si>
    <t xml:space="preserve">          Student Union Operation </t>
  </si>
  <si>
    <t xml:space="preserve">          Student Activity Fee</t>
  </si>
  <si>
    <t xml:space="preserve">*New fee based on lease/purchase and operation of a fitness center on the east-side of campus</t>
  </si>
  <si>
    <t xml:space="preserve">UNIVERSITY OF MARYLAND UNIVERSITY COLLEGE</t>
  </si>
  <si>
    <t xml:space="preserve">UNDERGRADUATE PER CREDIT HOUR CHARGES</t>
  </si>
  <si>
    <t xml:space="preserve">            Technology Fee  - per credit</t>
  </si>
  <si>
    <t xml:space="preserve">UNDERGRADUATE FULL TIME RATE</t>
  </si>
  <si>
    <t xml:space="preserve">GRADUATE PER CREDIT HOUR CHARGES</t>
  </si>
  <si>
    <t xml:space="preserve">DOCTOR OF MANAGEMENT (DM)</t>
  </si>
  <si>
    <t xml:space="preserve">EXECUTIVE GRADUATE RATES</t>
  </si>
  <si>
    <t xml:space="preserve">   XMIT</t>
  </si>
  <si>
    <t xml:space="preserve">   XMBA</t>
  </si>
  <si>
    <t xml:space="preserve">   XTMAN</t>
  </si>
  <si>
    <t xml:space="preserve">   XMBA Online</t>
  </si>
  <si>
    <t xml:space="preserve">UNIVERSITY OF MARYLAND, BALTIMORE COUNTY</t>
  </si>
  <si>
    <t xml:space="preserve">          Athletic &amp; Recreation</t>
  </si>
  <si>
    <t xml:space="preserve">          Transportation </t>
  </si>
  <si>
    <t xml:space="preserve">          University Commons</t>
  </si>
  <si>
    <t xml:space="preserve">          Graduate Program </t>
  </si>
  <si>
    <t xml:space="preserve">INFO SYSTEMS ON-LINE PROGRAM TUITION/ CREDIT </t>
  </si>
  <si>
    <t xml:space="preserve">MANAGEMENT OF AGING SERVICES GRADUATE PROGRAM*</t>
  </si>
  <si>
    <t xml:space="preserve">   In-State per credit hour</t>
  </si>
  <si>
    <t xml:space="preserve">  Out-of-State per credit hour</t>
  </si>
  <si>
    <t xml:space="preserve">*New tuition rate in FY 2008</t>
  </si>
  <si>
    <t xml:space="preserve">USM SHADY GROVE UNDERGRADUATE CENTER</t>
  </si>
  <si>
    <t xml:space="preserve">MANDATORY AUXILIARY FEE (Day Students)</t>
  </si>
  <si>
    <t xml:space="preserve">FULL-TIME STUDENTS</t>
  </si>
  <si>
    <t xml:space="preserve">PART-TIME STUDENTS </t>
  </si>
  <si>
    <t xml:space="preserve">FACILITIES FEE</t>
  </si>
  <si>
    <t xml:space="preserve">FULL-TIME STUDENT</t>
  </si>
  <si>
    <t xml:space="preserve">PART-TIME STUDENT</t>
  </si>
  <si>
    <t xml:space="preserve">FY 2009 Full-time Undergraduate Summary</t>
  </si>
  <si>
    <t xml:space="preserve">       Total Auxiliary Fees</t>
  </si>
  <si>
    <t xml:space="preserve">Total Fees</t>
  </si>
  <si>
    <t xml:space="preserve">PENDING BOARD OF REGENTS APPROVAL</t>
  </si>
  <si>
    <t xml:space="preserve">University System of Maryland</t>
  </si>
  <si>
    <t xml:space="preserve">Full time Undergraduate Tuition &amp; Fees</t>
  </si>
  <si>
    <t xml:space="preserve">Prior year</t>
  </si>
  <si>
    <t xml:space="preserve">Resident</t>
  </si>
  <si>
    <t xml:space="preserve">Tuition</t>
  </si>
  <si>
    <t xml:space="preserve">fees</t>
  </si>
  <si>
    <t xml:space="preserve">T&amp;F</t>
  </si>
  <si>
    <t xml:space="preserve">Tuition </t>
  </si>
  <si>
    <t xml:space="preserve">% increase</t>
  </si>
  <si>
    <t xml:space="preserve">Fees</t>
  </si>
  <si>
    <t xml:space="preserve">Total </t>
  </si>
  <si>
    <t xml:space="preserve">College Park</t>
  </si>
  <si>
    <t xml:space="preserve">Bowie State</t>
  </si>
  <si>
    <t xml:space="preserve">Towson</t>
  </si>
  <si>
    <t xml:space="preserve">Eastern Shore</t>
  </si>
  <si>
    <t xml:space="preserve">Frostburg State</t>
  </si>
  <si>
    <t xml:space="preserve">Coppin State</t>
  </si>
  <si>
    <t xml:space="preserve">U of Baltimore</t>
  </si>
  <si>
    <t xml:space="preserve">Salisbury</t>
  </si>
  <si>
    <t xml:space="preserve">University College</t>
  </si>
  <si>
    <t xml:space="preserve">Baltimore County</t>
  </si>
  <si>
    <t xml:space="preserve">Average</t>
  </si>
  <si>
    <t xml:space="preserve">Non-resident</t>
  </si>
  <si>
    <r>
      <rPr>
        <vertAlign val="superscript"/>
        <sz val="9"/>
        <rFont val="Arial"/>
        <family val="2"/>
      </rPr>
      <t xml:space="preserve">1</t>
    </r>
    <r>
      <rPr>
        <sz val="9"/>
        <rFont val="Arial"/>
        <family val="0"/>
      </rPr>
      <t xml:space="preserve">Increase related to increase in auxiliary construction fee due to construction of the parking garage</t>
    </r>
  </si>
  <si>
    <r>
      <rPr>
        <vertAlign val="superscript"/>
        <sz val="9"/>
        <rFont val="Arial"/>
        <family val="2"/>
      </rPr>
      <t xml:space="preserve">2</t>
    </r>
    <r>
      <rPr>
        <sz val="9"/>
        <rFont val="Arial"/>
        <family val="0"/>
      </rPr>
      <t xml:space="preserve">Increase related to increase student serviced fee due to operating costs of  new Student Center opened in 2006. </t>
    </r>
  </si>
  <si>
    <t xml:space="preserve">Fee increase phased in over several years.</t>
  </si>
  <si>
    <r>
      <rPr>
        <vertAlign val="superscript"/>
        <sz val="10"/>
        <rFont val="Arial"/>
        <family val="2"/>
      </rPr>
      <t xml:space="preserve">3</t>
    </r>
    <r>
      <rPr>
        <sz val="10"/>
        <rFont val="Arial"/>
        <family val="0"/>
      </rPr>
      <t xml:space="preserve">Increase related to increase in technology fee.  Although % increase is high, the dollar amount is minimal.</t>
    </r>
  </si>
  <si>
    <t xml:space="preserve">UNIVERSITY SYSTEM OF MARYLAND</t>
  </si>
  <si>
    <t xml:space="preserve">FY 2009 SUMMARY OF PART-TIME TUITION</t>
  </si>
  <si>
    <t xml:space="preserve">UNDERGRADUATE</t>
  </si>
  <si>
    <t xml:space="preserve">GRADUATE</t>
  </si>
  <si>
    <t xml:space="preserve">Out-of</t>
  </si>
  <si>
    <t xml:space="preserve">IS rate</t>
  </si>
  <si>
    <t xml:space="preserve">In-State</t>
  </si>
  <si>
    <t xml:space="preserve">Inc</t>
  </si>
  <si>
    <t xml:space="preserve">OS rate</t>
  </si>
  <si>
    <t xml:space="preserve">State</t>
  </si>
  <si>
    <t xml:space="preserve">Towson </t>
  </si>
  <si>
    <t xml:space="preserve">   Average*</t>
  </si>
  <si>
    <t xml:space="preserve">*Excludes professional schools at UMB and UB</t>
  </si>
</sst>
</file>

<file path=xl/styles.xml><?xml version="1.0" encoding="utf-8"?>
<styleSheet xmlns="http://schemas.openxmlformats.org/spreadsheetml/2006/main">
  <numFmts count="9">
    <numFmt numFmtId="164" formatCode="General"/>
    <numFmt numFmtId="165" formatCode="#,##0"/>
    <numFmt numFmtId="166" formatCode="0.0%"/>
    <numFmt numFmtId="167" formatCode="_(\$* #,##0.00_);_(\$* \(#,##0.00\);_(\$* \-??_);_(@_)"/>
    <numFmt numFmtId="168" formatCode="[$-409]#,##0_);\(#,##0\)"/>
    <numFmt numFmtId="169" formatCode="_(* #,##0.00_);_(* \(#,##0.00\);_(* \-??_);_(@_)"/>
    <numFmt numFmtId="170" formatCode="#,##0.00"/>
    <numFmt numFmtId="171" formatCode="0"/>
    <numFmt numFmtId="172" formatCode="0%"/>
  </numFmts>
  <fonts count="26">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b val="true"/>
      <sz val="9"/>
      <name val="Arial"/>
      <family val="0"/>
    </font>
    <font>
      <b val="true"/>
      <u val="single"/>
      <sz val="9"/>
      <name val="Arial"/>
      <family val="0"/>
    </font>
    <font>
      <sz val="9"/>
      <name val="Arial"/>
      <family val="2"/>
    </font>
    <font>
      <u val="single"/>
      <sz val="9"/>
      <name val="Arial"/>
      <family val="2"/>
    </font>
    <font>
      <b val="true"/>
      <sz val="9"/>
      <name val="Arial"/>
      <family val="2"/>
    </font>
    <font>
      <sz val="9"/>
      <name val="Courier New"/>
      <family val="0"/>
    </font>
    <font>
      <u val="single"/>
      <sz val="9"/>
      <name val="Arial"/>
      <family val="0"/>
    </font>
    <font>
      <b val="true"/>
      <sz val="10"/>
      <name val="Courier New"/>
      <family val="0"/>
    </font>
    <font>
      <b val="true"/>
      <u val="single"/>
      <sz val="9"/>
      <name val="Arial"/>
      <family val="2"/>
    </font>
    <font>
      <b val="true"/>
      <vertAlign val="superscript"/>
      <sz val="9"/>
      <name val="Arial"/>
      <family val="2"/>
    </font>
    <font>
      <b val="true"/>
      <sz val="12"/>
      <name val="Arial"/>
      <family val="0"/>
    </font>
    <font>
      <sz val="10"/>
      <name val="Arial"/>
      <family val="2"/>
    </font>
    <font>
      <b val="true"/>
      <sz val="11"/>
      <color rgb="FFFF0000"/>
      <name val="Arial"/>
      <family val="2"/>
    </font>
    <font>
      <u val="single"/>
      <sz val="10"/>
      <name val="Arial"/>
      <family val="2"/>
    </font>
    <font>
      <b val="true"/>
      <u val="single"/>
      <sz val="10"/>
      <name val="Arial"/>
      <family val="2"/>
    </font>
    <font>
      <vertAlign val="superscript"/>
      <sz val="9"/>
      <name val="Arial"/>
      <family val="2"/>
    </font>
    <font>
      <vertAlign val="superscript"/>
      <sz val="10"/>
      <name val="Arial"/>
      <family val="2"/>
    </font>
    <font>
      <b val="true"/>
      <sz val="11"/>
      <name val="Arial"/>
      <family val="2"/>
    </font>
    <font>
      <b val="true"/>
      <sz val="10"/>
      <name val="Arial"/>
      <family val="0"/>
    </font>
    <font>
      <b val="true"/>
      <u val="single"/>
      <sz val="10"/>
      <name val="Arial"/>
      <family val="0"/>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5" activeCellId="0" sqref="D485"/>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0.71"/>
    <col collapsed="false" customWidth="true" hidden="false" outlineLevel="0" max="3" min="3" style="1" width="9.14"/>
    <col collapsed="false" customWidth="true" hidden="false" outlineLevel="0" max="4" min="4" style="0" width="10.56"/>
    <col collapsed="false" customWidth="true" hidden="false" outlineLevel="0" max="5" min="5" style="0" width="8.99"/>
  </cols>
  <sheetData>
    <row r="1" customFormat="false" ht="12.75" hidden="false" customHeight="true" outlineLevel="0" collapsed="false">
      <c r="A1" s="2" t="s">
        <v>0</v>
      </c>
      <c r="B1" s="2"/>
      <c r="C1" s="2"/>
      <c r="D1" s="2"/>
      <c r="E1" s="2"/>
    </row>
    <row r="2" customFormat="false" ht="12.75" hidden="false" customHeight="true" outlineLevel="0" collapsed="false">
      <c r="A2" s="2" t="s">
        <v>1</v>
      </c>
      <c r="B2" s="2"/>
      <c r="C2" s="2"/>
      <c r="D2" s="2"/>
      <c r="E2" s="2"/>
    </row>
    <row r="3" customFormat="false" ht="12.75" hidden="false" customHeight="true" outlineLevel="0" collapsed="false">
      <c r="A3" s="3"/>
      <c r="B3" s="3"/>
      <c r="C3" s="3"/>
      <c r="D3" s="3"/>
      <c r="E3" s="3"/>
    </row>
    <row r="4" customFormat="false" ht="12.75" hidden="false" customHeight="true" outlineLevel="0" collapsed="false">
      <c r="A4" s="4"/>
      <c r="B4" s="5"/>
      <c r="D4" s="6" t="s">
        <v>2</v>
      </c>
      <c r="E4" s="6"/>
    </row>
    <row r="5" customFormat="false" ht="12.75" hidden="false" customHeight="true" outlineLevel="0" collapsed="false">
      <c r="A5" s="7"/>
      <c r="B5" s="8" t="s">
        <v>3</v>
      </c>
      <c r="C5" s="8" t="s">
        <v>4</v>
      </c>
      <c r="D5" s="9" t="s">
        <v>5</v>
      </c>
      <c r="E5" s="10" t="s">
        <v>6</v>
      </c>
    </row>
    <row r="6" customFormat="false" ht="6" hidden="false" customHeight="true" outlineLevel="0" collapsed="false">
      <c r="A6" s="7"/>
      <c r="B6" s="11"/>
      <c r="C6" s="8"/>
      <c r="D6" s="9"/>
      <c r="E6" s="10"/>
    </row>
    <row r="7" customFormat="false" ht="12.75" hidden="false" customHeight="true" outlineLevel="0" collapsed="false">
      <c r="A7" s="12" t="s">
        <v>7</v>
      </c>
      <c r="B7" s="7"/>
      <c r="C7" s="13"/>
      <c r="D7" s="7"/>
      <c r="E7" s="14"/>
    </row>
    <row r="8" customFormat="false" ht="12.75" hidden="false" customHeight="true" outlineLevel="0" collapsed="false">
      <c r="A8" s="12" t="s">
        <v>8</v>
      </c>
      <c r="B8" s="7"/>
      <c r="C8" s="13"/>
      <c r="D8" s="7"/>
      <c r="E8" s="14"/>
    </row>
    <row r="9" customFormat="false" ht="12.75" hidden="false" customHeight="true" outlineLevel="0" collapsed="false">
      <c r="A9" s="15" t="s">
        <v>9</v>
      </c>
      <c r="B9" s="16"/>
      <c r="C9" s="17"/>
      <c r="D9" s="18"/>
      <c r="E9" s="19"/>
    </row>
    <row r="10" customFormat="false" ht="12.75" hidden="false" customHeight="true" outlineLevel="0" collapsed="false">
      <c r="A10" s="15" t="s">
        <v>10</v>
      </c>
      <c r="B10" s="20" t="n">
        <v>18512</v>
      </c>
      <c r="C10" s="20" t="n">
        <v>19993</v>
      </c>
      <c r="D10" s="18" t="n">
        <f aca="false">C10-B10</f>
        <v>1481</v>
      </c>
      <c r="E10" s="19" t="n">
        <f aca="false">D10/B10</f>
        <v>0.0800021607605877</v>
      </c>
    </row>
    <row r="11" customFormat="false" ht="12.75" hidden="false" customHeight="true" outlineLevel="0" collapsed="false">
      <c r="A11" s="15" t="s">
        <v>11</v>
      </c>
      <c r="B11" s="20" t="n">
        <v>40164</v>
      </c>
      <c r="C11" s="20" t="n">
        <v>43378</v>
      </c>
      <c r="D11" s="18" t="n">
        <f aca="false">C11-B11</f>
        <v>3214</v>
      </c>
      <c r="E11" s="19" t="n">
        <f aca="false">D11/B11</f>
        <v>0.0800219101683099</v>
      </c>
    </row>
    <row r="12" customFormat="false" ht="12.75" hidden="false" customHeight="true" outlineLevel="0" collapsed="false">
      <c r="A12" s="21" t="s">
        <v>12</v>
      </c>
      <c r="B12" s="22" t="n">
        <v>120</v>
      </c>
      <c r="C12" s="22" t="n">
        <v>120</v>
      </c>
      <c r="D12" s="23" t="n">
        <f aca="false">C12-B12</f>
        <v>0</v>
      </c>
      <c r="E12" s="24" t="n">
        <f aca="false">D12/B12</f>
        <v>0</v>
      </c>
    </row>
    <row r="13" customFormat="false" ht="12.75" hidden="false" customHeight="true" outlineLevel="0" collapsed="false">
      <c r="A13" s="4" t="s">
        <v>13</v>
      </c>
      <c r="B13" s="17"/>
      <c r="C13" s="17"/>
      <c r="D13" s="18"/>
      <c r="E13" s="19"/>
    </row>
    <row r="14" customFormat="false" ht="12.75" hidden="false" customHeight="true" outlineLevel="0" collapsed="false">
      <c r="A14" s="4" t="s">
        <v>14</v>
      </c>
      <c r="B14" s="17" t="n">
        <v>20</v>
      </c>
      <c r="C14" s="17" t="n">
        <v>20</v>
      </c>
      <c r="D14" s="23" t="n">
        <f aca="false">C14-B14</f>
        <v>0</v>
      </c>
      <c r="E14" s="24" t="n">
        <f aca="false">D14/B14</f>
        <v>0</v>
      </c>
    </row>
    <row r="15" customFormat="false" ht="12.75" hidden="false" customHeight="true" outlineLevel="0" collapsed="false">
      <c r="A15" s="4" t="s">
        <v>15</v>
      </c>
      <c r="B15" s="17" t="n">
        <v>28</v>
      </c>
      <c r="C15" s="17" t="n">
        <v>28</v>
      </c>
      <c r="D15" s="23" t="n">
        <f aca="false">C15-B15</f>
        <v>0</v>
      </c>
      <c r="E15" s="24" t="n">
        <f aca="false">D15/B15</f>
        <v>0</v>
      </c>
    </row>
    <row r="16" customFormat="false" ht="12.75" hidden="false" customHeight="true" outlineLevel="0" collapsed="false">
      <c r="A16" s="4" t="s">
        <v>16</v>
      </c>
      <c r="B16" s="17" t="n">
        <v>80</v>
      </c>
      <c r="C16" s="17" t="n">
        <v>90</v>
      </c>
      <c r="D16" s="23" t="n">
        <f aca="false">C16-B16</f>
        <v>10</v>
      </c>
      <c r="E16" s="24" t="n">
        <f aca="false">D16/B16</f>
        <v>0.125</v>
      </c>
    </row>
    <row r="17" customFormat="false" ht="12.75" hidden="false" customHeight="true" outlineLevel="0" collapsed="false">
      <c r="A17" s="4" t="s">
        <v>17</v>
      </c>
      <c r="B17" s="25" t="n">
        <v>571</v>
      </c>
      <c r="C17" s="25" t="n">
        <v>685</v>
      </c>
      <c r="D17" s="26" t="n">
        <f aca="false">C17-B17</f>
        <v>114</v>
      </c>
      <c r="E17" s="24" t="n">
        <f aca="false">D17/B17</f>
        <v>0.199649737302977</v>
      </c>
    </row>
    <row r="18" customFormat="false" ht="12.75" hidden="false" customHeight="true" outlineLevel="0" collapsed="false">
      <c r="A18" s="15" t="s">
        <v>18</v>
      </c>
      <c r="B18" s="20" t="n">
        <f aca="false">+B10+B$14+B$16+B$17+B$15+B$12</f>
        <v>19331</v>
      </c>
      <c r="C18" s="20" t="n">
        <f aca="false">+C10+C$14+C$16+C$17+C$15+C$12</f>
        <v>20936</v>
      </c>
      <c r="D18" s="27" t="n">
        <f aca="false">C18-B18</f>
        <v>1605</v>
      </c>
      <c r="E18" s="28" t="n">
        <f aca="false">D18/B18</f>
        <v>0.0830272619109203</v>
      </c>
    </row>
    <row r="19" customFormat="false" ht="12.75" hidden="false" customHeight="true" outlineLevel="0" collapsed="false">
      <c r="A19" s="15" t="s">
        <v>19</v>
      </c>
      <c r="B19" s="20" t="n">
        <f aca="false">+B11+B$14+B$16+B$17+B$15+B$12</f>
        <v>40983</v>
      </c>
      <c r="C19" s="20" t="n">
        <f aca="false">+C11+C$14+C$16+C$17+C$15+C$12</f>
        <v>44321</v>
      </c>
      <c r="D19" s="27" t="n">
        <f aca="false">C19-B19</f>
        <v>3338</v>
      </c>
      <c r="E19" s="28" t="n">
        <f aca="false">D19/B19</f>
        <v>0.0814484054364005</v>
      </c>
    </row>
    <row r="20" customFormat="false" ht="12.75" hidden="false" customHeight="true" outlineLevel="0" collapsed="false">
      <c r="A20" s="12"/>
      <c r="B20" s="13"/>
      <c r="C20" s="13"/>
      <c r="D20" s="7"/>
      <c r="E20" s="14"/>
    </row>
    <row r="21" customFormat="false" ht="12.75" hidden="false" customHeight="true" outlineLevel="0" collapsed="false">
      <c r="A21" s="15" t="s">
        <v>20</v>
      </c>
      <c r="B21" s="13"/>
      <c r="C21" s="13"/>
      <c r="D21" s="7"/>
      <c r="E21" s="14"/>
    </row>
    <row r="22" customFormat="false" ht="12.75" hidden="false" customHeight="true" outlineLevel="0" collapsed="false">
      <c r="A22" s="15" t="s">
        <v>10</v>
      </c>
      <c r="B22" s="20" t="n">
        <v>17592</v>
      </c>
      <c r="C22" s="20" t="n">
        <v>18472</v>
      </c>
      <c r="D22" s="18" t="n">
        <f aca="false">C22-B22</f>
        <v>880</v>
      </c>
      <c r="E22" s="19" t="n">
        <f aca="false">D22/B22</f>
        <v>0.0500227376080036</v>
      </c>
    </row>
    <row r="23" customFormat="false" ht="12.75" hidden="false" customHeight="true" outlineLevel="0" collapsed="false">
      <c r="A23" s="15" t="s">
        <v>11</v>
      </c>
      <c r="B23" s="20" t="n">
        <v>32826</v>
      </c>
      <c r="C23" s="20" t="n">
        <v>34468</v>
      </c>
      <c r="D23" s="18" t="n">
        <f aca="false">C23-B23</f>
        <v>1642</v>
      </c>
      <c r="E23" s="19" t="n">
        <f aca="false">D23/B23</f>
        <v>0.0500213245598002</v>
      </c>
    </row>
    <row r="24" customFormat="false" ht="12.75" hidden="false" customHeight="true" outlineLevel="0" collapsed="false">
      <c r="A24" s="21" t="s">
        <v>12</v>
      </c>
      <c r="B24" s="22" t="n">
        <v>120</v>
      </c>
      <c r="C24" s="22" t="n">
        <v>120</v>
      </c>
      <c r="D24" s="23" t="n">
        <f aca="false">C24-B24</f>
        <v>0</v>
      </c>
      <c r="E24" s="24" t="n">
        <f aca="false">D24/B24</f>
        <v>0</v>
      </c>
    </row>
    <row r="25" customFormat="false" ht="12.75" hidden="false" customHeight="true" outlineLevel="0" collapsed="false">
      <c r="A25" s="4" t="s">
        <v>13</v>
      </c>
      <c r="B25" s="17"/>
      <c r="C25" s="17"/>
      <c r="D25" s="18"/>
      <c r="E25" s="19"/>
    </row>
    <row r="26" customFormat="false" ht="12.75" hidden="false" customHeight="true" outlineLevel="0" collapsed="false">
      <c r="A26" s="4" t="s">
        <v>14</v>
      </c>
      <c r="B26" s="17" t="n">
        <v>20</v>
      </c>
      <c r="C26" s="17" t="n">
        <v>20</v>
      </c>
      <c r="D26" s="23" t="n">
        <f aca="false">C26-B26</f>
        <v>0</v>
      </c>
      <c r="E26" s="24" t="n">
        <f aca="false">D26/B26</f>
        <v>0</v>
      </c>
    </row>
    <row r="27" customFormat="false" ht="12.75" hidden="false" customHeight="true" outlineLevel="0" collapsed="false">
      <c r="A27" s="4" t="s">
        <v>15</v>
      </c>
      <c r="B27" s="17" t="n">
        <v>28</v>
      </c>
      <c r="C27" s="17" t="n">
        <v>28</v>
      </c>
      <c r="D27" s="23" t="n">
        <f aca="false">C27-B27</f>
        <v>0</v>
      </c>
      <c r="E27" s="24" t="n">
        <f aca="false">D27/B27</f>
        <v>0</v>
      </c>
    </row>
    <row r="28" customFormat="false" ht="12.75" hidden="false" customHeight="true" outlineLevel="0" collapsed="false">
      <c r="A28" s="4" t="s">
        <v>16</v>
      </c>
      <c r="B28" s="17" t="n">
        <v>72</v>
      </c>
      <c r="C28" s="17" t="n">
        <v>72</v>
      </c>
      <c r="D28" s="23" t="n">
        <f aca="false">C28-B28</f>
        <v>0</v>
      </c>
      <c r="E28" s="24" t="n">
        <f aca="false">D28/B28</f>
        <v>0</v>
      </c>
    </row>
    <row r="29" customFormat="false" ht="12.75" hidden="false" customHeight="true" outlineLevel="0" collapsed="false">
      <c r="A29" s="4" t="s">
        <v>17</v>
      </c>
      <c r="B29" s="25" t="n">
        <v>571</v>
      </c>
      <c r="C29" s="25" t="n">
        <v>685</v>
      </c>
      <c r="D29" s="26" t="n">
        <f aca="false">C29-B29</f>
        <v>114</v>
      </c>
      <c r="E29" s="24" t="n">
        <f aca="false">D29/B29</f>
        <v>0.199649737302977</v>
      </c>
    </row>
    <row r="30" customFormat="false" ht="12.75" hidden="false" customHeight="true" outlineLevel="0" collapsed="false">
      <c r="A30" s="15" t="s">
        <v>21</v>
      </c>
      <c r="B30" s="20" t="n">
        <f aca="false">+B22+B$26+B$28+B$29+B$27+B$24</f>
        <v>18403</v>
      </c>
      <c r="C30" s="20" t="n">
        <f aca="false">+C22+C$26+C$28+C$29+C$27+C$24</f>
        <v>19397</v>
      </c>
      <c r="D30" s="27" t="n">
        <f aca="false">C30-B30</f>
        <v>994</v>
      </c>
      <c r="E30" s="28" t="n">
        <f aca="false">D30/B30</f>
        <v>0.0540129326740205</v>
      </c>
    </row>
    <row r="31" customFormat="false" ht="12.75" hidden="false" customHeight="true" outlineLevel="0" collapsed="false">
      <c r="A31" s="15" t="s">
        <v>22</v>
      </c>
      <c r="B31" s="20" t="n">
        <f aca="false">+B23+B$26+B$28+B$29+B$27+B$24</f>
        <v>33637</v>
      </c>
      <c r="C31" s="20" t="n">
        <f aca="false">+C23+C$26+C$28+C$29+C$27+C$24</f>
        <v>35393</v>
      </c>
      <c r="D31" s="27" t="n">
        <f aca="false">C31-B31</f>
        <v>1756</v>
      </c>
      <c r="E31" s="28" t="n">
        <f aca="false">D31/B31</f>
        <v>0.0522044177542587</v>
      </c>
    </row>
    <row r="32" customFormat="false" ht="12.75" hidden="false" customHeight="true" outlineLevel="0" collapsed="false">
      <c r="A32" s="15"/>
      <c r="B32" s="17"/>
      <c r="C32" s="17"/>
      <c r="D32" s="18"/>
      <c r="E32" s="19"/>
    </row>
    <row r="33" customFormat="false" ht="12.75" hidden="false" customHeight="true" outlineLevel="0" collapsed="false">
      <c r="A33" s="15" t="s">
        <v>23</v>
      </c>
      <c r="B33" s="17"/>
      <c r="C33" s="17"/>
      <c r="D33" s="18"/>
      <c r="E33" s="19"/>
    </row>
    <row r="34" customFormat="false" ht="12.75" hidden="false" customHeight="true" outlineLevel="0" collapsed="false">
      <c r="A34" s="15" t="s">
        <v>24</v>
      </c>
      <c r="B34" s="20" t="n">
        <v>450</v>
      </c>
      <c r="C34" s="20" t="n">
        <v>468</v>
      </c>
      <c r="D34" s="18" t="n">
        <f aca="false">C34-B34</f>
        <v>18</v>
      </c>
      <c r="E34" s="19" t="n">
        <f aca="false">D34/B34</f>
        <v>0.04</v>
      </c>
    </row>
    <row r="35" customFormat="false" ht="12.75" hidden="false" customHeight="true" outlineLevel="0" collapsed="false">
      <c r="A35" s="15" t="s">
        <v>25</v>
      </c>
      <c r="B35" s="20" t="n">
        <v>805</v>
      </c>
      <c r="C35" s="20" t="n">
        <v>837</v>
      </c>
      <c r="D35" s="18" t="n">
        <f aca="false">C35-B35</f>
        <v>32</v>
      </c>
      <c r="E35" s="19" t="n">
        <f aca="false">D35/B35</f>
        <v>0.0397515527950311</v>
      </c>
    </row>
    <row r="36" customFormat="false" ht="12.75" hidden="false" customHeight="true" outlineLevel="0" collapsed="false">
      <c r="A36" s="21" t="s">
        <v>26</v>
      </c>
      <c r="B36" s="22" t="n">
        <v>10</v>
      </c>
      <c r="C36" s="22" t="n">
        <v>10</v>
      </c>
      <c r="D36" s="23" t="n">
        <f aca="false">C36-B36</f>
        <v>0</v>
      </c>
      <c r="E36" s="24" t="n">
        <f aca="false">D36/B36</f>
        <v>0</v>
      </c>
    </row>
    <row r="37" customFormat="false" ht="12.75" hidden="false" customHeight="true" outlineLevel="0" collapsed="false">
      <c r="A37" s="4" t="s">
        <v>27</v>
      </c>
      <c r="B37" s="17"/>
      <c r="C37" s="17"/>
      <c r="D37" s="18"/>
      <c r="E37" s="19"/>
    </row>
    <row r="38" customFormat="false" ht="12.75" hidden="false" customHeight="true" outlineLevel="0" collapsed="false">
      <c r="A38" s="4" t="s">
        <v>14</v>
      </c>
      <c r="B38" s="17" t="n">
        <v>20</v>
      </c>
      <c r="C38" s="17" t="n">
        <v>20</v>
      </c>
      <c r="D38" s="23" t="n">
        <f aca="false">C38-B38</f>
        <v>0</v>
      </c>
      <c r="E38" s="24" t="n">
        <f aca="false">D38/B38</f>
        <v>0</v>
      </c>
    </row>
    <row r="39" customFormat="false" ht="12.75" hidden="false" customHeight="true" outlineLevel="0" collapsed="false">
      <c r="A39" s="4" t="s">
        <v>15</v>
      </c>
      <c r="B39" s="17" t="n">
        <v>28</v>
      </c>
      <c r="C39" s="17" t="n">
        <v>28</v>
      </c>
      <c r="D39" s="23" t="n">
        <f aca="false">C39-B39</f>
        <v>0</v>
      </c>
      <c r="E39" s="24" t="n">
        <f aca="false">D39/B39</f>
        <v>0</v>
      </c>
    </row>
    <row r="40" customFormat="false" ht="12.75" hidden="false" customHeight="true" outlineLevel="0" collapsed="false">
      <c r="A40" s="4" t="s">
        <v>16</v>
      </c>
      <c r="B40" s="17" t="n">
        <v>46</v>
      </c>
      <c r="C40" s="17" t="n">
        <v>46</v>
      </c>
      <c r="D40" s="23" t="n">
        <f aca="false">C40-B40</f>
        <v>0</v>
      </c>
      <c r="E40" s="24" t="n">
        <f aca="false">D40/B40</f>
        <v>0</v>
      </c>
    </row>
    <row r="41" customFormat="false" ht="12.75" hidden="false" customHeight="true" outlineLevel="0" collapsed="false">
      <c r="A41" s="4" t="s">
        <v>17</v>
      </c>
      <c r="B41" s="25" t="n">
        <v>410</v>
      </c>
      <c r="C41" s="25" t="n">
        <v>451</v>
      </c>
      <c r="D41" s="23" t="n">
        <f aca="false">C41-B41</f>
        <v>41</v>
      </c>
      <c r="E41" s="24" t="n">
        <f aca="false">D41/B41</f>
        <v>0.1</v>
      </c>
    </row>
    <row r="42" customFormat="false" ht="12.75" hidden="false" customHeight="true" outlineLevel="0" collapsed="false">
      <c r="A42" s="15" t="s">
        <v>28</v>
      </c>
      <c r="B42" s="20" t="n">
        <f aca="false">SUM(B38:B41)</f>
        <v>504</v>
      </c>
      <c r="C42" s="20" t="n">
        <f aca="false">SUM(C38:C41)</f>
        <v>545</v>
      </c>
      <c r="D42" s="27" t="n">
        <f aca="false">C42-B42</f>
        <v>41</v>
      </c>
      <c r="E42" s="28" t="n">
        <f aca="false">D42/B42</f>
        <v>0.0813492063492064</v>
      </c>
    </row>
    <row r="43" customFormat="false" ht="12.75" hidden="false" customHeight="true" outlineLevel="0" collapsed="false">
      <c r="A43" s="15"/>
      <c r="B43" s="20"/>
      <c r="C43" s="20"/>
      <c r="D43" s="18"/>
      <c r="E43" s="29"/>
    </row>
    <row r="44" customFormat="false" ht="12.75" hidden="false" customHeight="true" outlineLevel="0" collapsed="false">
      <c r="A44" s="15" t="s">
        <v>29</v>
      </c>
      <c r="B44" s="17"/>
      <c r="C44" s="17"/>
      <c r="D44" s="18"/>
      <c r="E44" s="19"/>
    </row>
    <row r="45" customFormat="false" ht="12.75" hidden="false" customHeight="true" outlineLevel="0" collapsed="false">
      <c r="A45" s="15" t="s">
        <v>24</v>
      </c>
      <c r="B45" s="20" t="n">
        <v>376</v>
      </c>
      <c r="C45" s="20" t="n">
        <v>391</v>
      </c>
      <c r="D45" s="27" t="n">
        <f aca="false">C45-B45</f>
        <v>15</v>
      </c>
      <c r="E45" s="28" t="n">
        <f aca="false">D45/B45</f>
        <v>0.0398936170212766</v>
      </c>
    </row>
    <row r="46" customFormat="false" ht="12.75" hidden="false" customHeight="true" outlineLevel="0" collapsed="false">
      <c r="A46" s="15" t="s">
        <v>25</v>
      </c>
      <c r="B46" s="20" t="n">
        <v>659</v>
      </c>
      <c r="C46" s="20" t="n">
        <v>685</v>
      </c>
      <c r="D46" s="27" t="n">
        <f aca="false">C46-B46</f>
        <v>26</v>
      </c>
      <c r="E46" s="28" t="n">
        <f aca="false">D46/B46</f>
        <v>0.039453717754173</v>
      </c>
    </row>
    <row r="47" customFormat="false" ht="12.75" hidden="false" customHeight="true" outlineLevel="0" collapsed="false">
      <c r="A47" s="21" t="s">
        <v>26</v>
      </c>
      <c r="B47" s="22" t="n">
        <v>10</v>
      </c>
      <c r="C47" s="22" t="n">
        <v>10</v>
      </c>
      <c r="D47" s="23" t="n">
        <f aca="false">C47-B47</f>
        <v>0</v>
      </c>
      <c r="E47" s="24" t="n">
        <f aca="false">D47/B47</f>
        <v>0</v>
      </c>
    </row>
    <row r="48" customFormat="false" ht="12.75" hidden="false" customHeight="true" outlineLevel="0" collapsed="false">
      <c r="A48" s="4" t="s">
        <v>27</v>
      </c>
      <c r="B48" s="17"/>
      <c r="C48" s="17"/>
      <c r="D48" s="18"/>
      <c r="E48" s="19"/>
    </row>
    <row r="49" customFormat="false" ht="12.75" hidden="false" customHeight="true" outlineLevel="0" collapsed="false">
      <c r="A49" s="4" t="s">
        <v>14</v>
      </c>
      <c r="B49" s="17" t="n">
        <v>20</v>
      </c>
      <c r="C49" s="17" t="n">
        <v>20</v>
      </c>
      <c r="D49" s="23" t="n">
        <f aca="false">C49-B49</f>
        <v>0</v>
      </c>
      <c r="E49" s="24" t="n">
        <f aca="false">D49/B49</f>
        <v>0</v>
      </c>
    </row>
    <row r="50" customFormat="false" ht="12.75" hidden="false" customHeight="true" outlineLevel="0" collapsed="false">
      <c r="A50" s="4" t="s">
        <v>15</v>
      </c>
      <c r="B50" s="17" t="n">
        <v>28</v>
      </c>
      <c r="C50" s="17" t="n">
        <v>28</v>
      </c>
      <c r="D50" s="23" t="n">
        <f aca="false">C50-B50</f>
        <v>0</v>
      </c>
      <c r="E50" s="24" t="n">
        <f aca="false">D50/B50</f>
        <v>0</v>
      </c>
    </row>
    <row r="51" customFormat="false" ht="12.75" hidden="false" customHeight="true" outlineLevel="0" collapsed="false">
      <c r="A51" s="4" t="s">
        <v>16</v>
      </c>
      <c r="B51" s="17" t="n">
        <v>46</v>
      </c>
      <c r="C51" s="17" t="n">
        <v>46</v>
      </c>
      <c r="D51" s="23" t="n">
        <f aca="false">C51-B51</f>
        <v>0</v>
      </c>
      <c r="E51" s="24" t="n">
        <f aca="false">D51/B51</f>
        <v>0</v>
      </c>
    </row>
    <row r="52" customFormat="false" ht="12.75" hidden="false" customHeight="true" outlineLevel="0" collapsed="false">
      <c r="A52" s="4" t="s">
        <v>17</v>
      </c>
      <c r="B52" s="25" t="n">
        <v>410</v>
      </c>
      <c r="C52" s="25" t="n">
        <v>451</v>
      </c>
      <c r="D52" s="26" t="n">
        <f aca="false">C52-B52</f>
        <v>41</v>
      </c>
      <c r="E52" s="30" t="n">
        <f aca="false">D52/B52</f>
        <v>0.1</v>
      </c>
    </row>
    <row r="53" customFormat="false" ht="12.75" hidden="false" customHeight="true" outlineLevel="0" collapsed="false">
      <c r="A53" s="15" t="s">
        <v>28</v>
      </c>
      <c r="B53" s="20" t="n">
        <f aca="false">SUM(B49:B52)</f>
        <v>504</v>
      </c>
      <c r="C53" s="20" t="n">
        <f aca="false">SUM(C49:C52)</f>
        <v>545</v>
      </c>
      <c r="D53" s="27" t="n">
        <f aca="false">C53-B53</f>
        <v>41</v>
      </c>
      <c r="E53" s="28" t="n">
        <f aca="false">D53/B53</f>
        <v>0.0813492063492064</v>
      </c>
    </row>
    <row r="54" customFormat="false" ht="12.75" hidden="false" customHeight="true" outlineLevel="0" collapsed="false">
      <c r="A54" s="15"/>
      <c r="B54" s="20"/>
      <c r="C54" s="20"/>
      <c r="D54" s="18"/>
      <c r="E54" s="29"/>
    </row>
    <row r="55" customFormat="false" ht="12.75" hidden="false" customHeight="true" outlineLevel="0" collapsed="false">
      <c r="A55" s="15" t="s">
        <v>30</v>
      </c>
      <c r="B55" s="17"/>
      <c r="C55" s="17"/>
      <c r="D55" s="18"/>
      <c r="E55" s="19"/>
    </row>
    <row r="56" customFormat="false" ht="12.75" hidden="false" customHeight="true" outlineLevel="0" collapsed="false">
      <c r="A56" s="15" t="s">
        <v>10</v>
      </c>
      <c r="B56" s="20" t="n">
        <v>4270</v>
      </c>
      <c r="C56" s="20" t="n">
        <v>4270</v>
      </c>
      <c r="D56" s="27" t="n">
        <f aca="false">C56-B56</f>
        <v>0</v>
      </c>
      <c r="E56" s="28" t="n">
        <f aca="false">D56/B56</f>
        <v>0</v>
      </c>
    </row>
    <row r="57" customFormat="false" ht="12.75" hidden="false" customHeight="true" outlineLevel="0" collapsed="false">
      <c r="A57" s="15" t="s">
        <v>11</v>
      </c>
      <c r="B57" s="20" t="n">
        <v>15566</v>
      </c>
      <c r="C57" s="20" t="n">
        <v>16812</v>
      </c>
      <c r="D57" s="27" t="n">
        <f aca="false">C57-B57</f>
        <v>1246</v>
      </c>
      <c r="E57" s="28" t="n">
        <f aca="false">D57/B57</f>
        <v>0.0800462546575871</v>
      </c>
    </row>
    <row r="58" customFormat="false" ht="12.75" hidden="false" customHeight="true" outlineLevel="0" collapsed="false">
      <c r="A58" s="21" t="s">
        <v>12</v>
      </c>
      <c r="B58" s="22" t="n">
        <v>120</v>
      </c>
      <c r="C58" s="22" t="n">
        <v>120</v>
      </c>
      <c r="D58" s="23" t="n">
        <f aca="false">C58-B58</f>
        <v>0</v>
      </c>
      <c r="E58" s="24" t="n">
        <f aca="false">D58/B58</f>
        <v>0</v>
      </c>
    </row>
    <row r="59" customFormat="false" ht="12.75" hidden="false" customHeight="true" outlineLevel="0" collapsed="false">
      <c r="A59" s="4" t="s">
        <v>13</v>
      </c>
      <c r="B59" s="17"/>
      <c r="C59" s="17"/>
      <c r="D59" s="18"/>
      <c r="E59" s="19"/>
    </row>
    <row r="60" customFormat="false" ht="12.75" hidden="false" customHeight="true" outlineLevel="0" collapsed="false">
      <c r="A60" s="4" t="s">
        <v>14</v>
      </c>
      <c r="B60" s="17" t="n">
        <v>20</v>
      </c>
      <c r="C60" s="17" t="n">
        <v>20</v>
      </c>
      <c r="D60" s="23" t="n">
        <f aca="false">C60-B60</f>
        <v>0</v>
      </c>
      <c r="E60" s="24" t="n">
        <f aca="false">D60/B60</f>
        <v>0</v>
      </c>
    </row>
    <row r="61" customFormat="false" ht="12.75" hidden="false" customHeight="true" outlineLevel="0" collapsed="false">
      <c r="A61" s="4" t="s">
        <v>15</v>
      </c>
      <c r="B61" s="17" t="n">
        <v>28</v>
      </c>
      <c r="C61" s="17" t="n">
        <v>28</v>
      </c>
      <c r="D61" s="23" t="n">
        <f aca="false">C61-B61</f>
        <v>0</v>
      </c>
      <c r="E61" s="24" t="n">
        <f aca="false">D61/B61</f>
        <v>0</v>
      </c>
    </row>
    <row r="62" customFormat="false" ht="12.75" hidden="false" customHeight="true" outlineLevel="0" collapsed="false">
      <c r="A62" s="4" t="s">
        <v>16</v>
      </c>
      <c r="B62" s="17" t="n">
        <v>72</v>
      </c>
      <c r="C62" s="17" t="n">
        <v>82</v>
      </c>
      <c r="D62" s="23" t="n">
        <f aca="false">C62-B62</f>
        <v>10</v>
      </c>
      <c r="E62" s="24" t="n">
        <f aca="false">D62/B62</f>
        <v>0.138888888888889</v>
      </c>
    </row>
    <row r="63" customFormat="false" ht="12.75" hidden="false" customHeight="true" outlineLevel="0" collapsed="false">
      <c r="A63" s="4" t="s">
        <v>17</v>
      </c>
      <c r="B63" s="25" t="n">
        <v>571</v>
      </c>
      <c r="C63" s="25" t="n">
        <v>685</v>
      </c>
      <c r="D63" s="23" t="n">
        <f aca="false">C63-B63</f>
        <v>114</v>
      </c>
      <c r="E63" s="24" t="n">
        <f aca="false">D63/B63</f>
        <v>0.199649737302977</v>
      </c>
    </row>
    <row r="64" customFormat="false" ht="12.75" hidden="false" customHeight="true" outlineLevel="0" collapsed="false">
      <c r="A64" s="15" t="s">
        <v>31</v>
      </c>
      <c r="B64" s="31" t="n">
        <f aca="false">+B56+B$61+B$62+B$63+B$60+B$58</f>
        <v>5081</v>
      </c>
      <c r="C64" s="31" t="n">
        <f aca="false">+C56+C$61+C$62+C$63+C$60+C$58</f>
        <v>5205</v>
      </c>
      <c r="D64" s="27" t="n">
        <f aca="false">C64-B64</f>
        <v>124</v>
      </c>
      <c r="E64" s="28" t="n">
        <f aca="false">D64/B64</f>
        <v>0.0244046447549695</v>
      </c>
    </row>
    <row r="65" customFormat="false" ht="12.75" hidden="false" customHeight="true" outlineLevel="0" collapsed="false">
      <c r="A65" s="15" t="s">
        <v>32</v>
      </c>
      <c r="B65" s="31" t="n">
        <f aca="false">+B57+B$61+B$62+B$63+B$60+B$58</f>
        <v>16377</v>
      </c>
      <c r="C65" s="31" t="n">
        <f aca="false">+C57+C$61+C$62+C$63+C$60+C$58</f>
        <v>17747</v>
      </c>
      <c r="D65" s="27" t="n">
        <f aca="false">C65-B65</f>
        <v>1370</v>
      </c>
      <c r="E65" s="28" t="n">
        <f aca="false">D65/B65</f>
        <v>0.0836539048665812</v>
      </c>
    </row>
    <row r="66" customFormat="false" ht="12.75" hidden="false" customHeight="true" outlineLevel="0" collapsed="false">
      <c r="A66" s="15"/>
      <c r="B66" s="20"/>
      <c r="C66" s="20"/>
      <c r="D66" s="18"/>
      <c r="E66" s="29"/>
    </row>
    <row r="67" customFormat="false" ht="12.75" hidden="false" customHeight="true" outlineLevel="0" collapsed="false">
      <c r="A67" s="15" t="s">
        <v>30</v>
      </c>
      <c r="B67" s="17"/>
      <c r="C67" s="17"/>
      <c r="D67" s="18"/>
      <c r="E67" s="19"/>
    </row>
    <row r="68" customFormat="false" ht="12.75" hidden="false" customHeight="true" outlineLevel="0" collapsed="false">
      <c r="A68" s="15" t="s">
        <v>24</v>
      </c>
      <c r="B68" s="20" t="n">
        <v>301</v>
      </c>
      <c r="C68" s="20" t="n">
        <v>301</v>
      </c>
      <c r="D68" s="27" t="n">
        <f aca="false">C68-B68</f>
        <v>0</v>
      </c>
      <c r="E68" s="28" t="n">
        <f aca="false">D68/B68</f>
        <v>0</v>
      </c>
    </row>
    <row r="69" customFormat="false" ht="12.75" hidden="false" customHeight="true" outlineLevel="0" collapsed="false">
      <c r="A69" s="15" t="s">
        <v>25</v>
      </c>
      <c r="B69" s="20" t="n">
        <v>503</v>
      </c>
      <c r="C69" s="20" t="n">
        <v>543</v>
      </c>
      <c r="D69" s="27" t="n">
        <f aca="false">C69-B69</f>
        <v>40</v>
      </c>
      <c r="E69" s="28" t="n">
        <f aca="false">D69/B69</f>
        <v>0.0795228628230616</v>
      </c>
    </row>
    <row r="70" customFormat="false" ht="12.75" hidden="false" customHeight="true" outlineLevel="0" collapsed="false">
      <c r="A70" s="21" t="s">
        <v>26</v>
      </c>
      <c r="B70" s="22" t="n">
        <v>10</v>
      </c>
      <c r="C70" s="22" t="n">
        <v>10</v>
      </c>
      <c r="D70" s="23" t="n">
        <f aca="false">C70-B70</f>
        <v>0</v>
      </c>
      <c r="E70" s="24" t="n">
        <f aca="false">D70/B70</f>
        <v>0</v>
      </c>
    </row>
    <row r="71" customFormat="false" ht="12.75" hidden="false" customHeight="true" outlineLevel="0" collapsed="false">
      <c r="A71" s="4" t="s">
        <v>27</v>
      </c>
      <c r="B71" s="17"/>
      <c r="C71" s="17"/>
      <c r="D71" s="18"/>
      <c r="E71" s="19"/>
    </row>
    <row r="72" customFormat="false" ht="12.75" hidden="false" customHeight="true" outlineLevel="0" collapsed="false">
      <c r="A72" s="4" t="s">
        <v>14</v>
      </c>
      <c r="B72" s="17" t="n">
        <v>20</v>
      </c>
      <c r="C72" s="17" t="n">
        <v>20</v>
      </c>
      <c r="D72" s="23" t="n">
        <f aca="false">C72-B72</f>
        <v>0</v>
      </c>
      <c r="E72" s="24" t="n">
        <f aca="false">D72/B72</f>
        <v>0</v>
      </c>
    </row>
    <row r="73" customFormat="false" ht="12.75" hidden="false" customHeight="true" outlineLevel="0" collapsed="false">
      <c r="A73" s="4" t="s">
        <v>15</v>
      </c>
      <c r="B73" s="17" t="n">
        <v>28</v>
      </c>
      <c r="C73" s="17" t="n">
        <v>28</v>
      </c>
      <c r="D73" s="23" t="n">
        <f aca="false">C73-B73</f>
        <v>0</v>
      </c>
      <c r="E73" s="24" t="n">
        <f aca="false">D73/B73</f>
        <v>0</v>
      </c>
    </row>
    <row r="74" customFormat="false" ht="12.75" hidden="false" customHeight="true" outlineLevel="0" collapsed="false">
      <c r="A74" s="4" t="s">
        <v>16</v>
      </c>
      <c r="B74" s="17" t="n">
        <v>55</v>
      </c>
      <c r="C74" s="17" t="n">
        <v>55</v>
      </c>
      <c r="D74" s="23" t="n">
        <f aca="false">C74-B74</f>
        <v>0</v>
      </c>
      <c r="E74" s="24" t="n">
        <f aca="false">D74/B74</f>
        <v>0</v>
      </c>
    </row>
    <row r="75" customFormat="false" ht="12.75" hidden="false" customHeight="true" outlineLevel="0" collapsed="false">
      <c r="A75" s="4" t="s">
        <v>17</v>
      </c>
      <c r="B75" s="25" t="n">
        <v>410</v>
      </c>
      <c r="C75" s="25" t="n">
        <v>451</v>
      </c>
      <c r="D75" s="23" t="n">
        <f aca="false">C75-B75</f>
        <v>41</v>
      </c>
      <c r="E75" s="24" t="n">
        <f aca="false">D75/B75</f>
        <v>0.1</v>
      </c>
    </row>
    <row r="76" customFormat="false" ht="12.75" hidden="false" customHeight="true" outlineLevel="0" collapsed="false">
      <c r="A76" s="15" t="s">
        <v>28</v>
      </c>
      <c r="B76" s="31" t="n">
        <f aca="false">SUM(B72:B75)</f>
        <v>513</v>
      </c>
      <c r="C76" s="31" t="n">
        <f aca="false">SUM(C72:C75)</f>
        <v>554</v>
      </c>
      <c r="D76" s="27" t="n">
        <f aca="false">C76-B76</f>
        <v>41</v>
      </c>
      <c r="E76" s="28" t="n">
        <f aca="false">D76/B76</f>
        <v>0.0799220272904483</v>
      </c>
    </row>
    <row r="77" customFormat="false" ht="12.75" hidden="false" customHeight="true" outlineLevel="0" collapsed="false">
      <c r="B77" s="1"/>
    </row>
    <row r="78" customFormat="false" ht="12.75" hidden="false" customHeight="true" outlineLevel="0" collapsed="false">
      <c r="A78" s="12" t="s">
        <v>33</v>
      </c>
      <c r="B78" s="17"/>
      <c r="C78" s="17"/>
      <c r="D78" s="18"/>
      <c r="E78" s="19"/>
    </row>
    <row r="79" customFormat="false" ht="12.75" hidden="false" customHeight="true" outlineLevel="0" collapsed="false">
      <c r="A79" s="15" t="s">
        <v>34</v>
      </c>
      <c r="B79" s="17"/>
      <c r="C79" s="17"/>
      <c r="D79" s="18"/>
      <c r="E79" s="19"/>
    </row>
    <row r="80" customFormat="false" ht="12.75" hidden="false" customHeight="true" outlineLevel="0" collapsed="false">
      <c r="A80" s="15" t="s">
        <v>10</v>
      </c>
      <c r="B80" s="20" t="n">
        <v>19744</v>
      </c>
      <c r="C80" s="20" t="n">
        <v>21139</v>
      </c>
      <c r="D80" s="27" t="n">
        <f aca="false">C80-B80</f>
        <v>1395</v>
      </c>
      <c r="E80" s="28" t="n">
        <f aca="false">D80/B80</f>
        <v>0.070654376012966</v>
      </c>
    </row>
    <row r="81" customFormat="false" ht="12.75" hidden="false" customHeight="true" outlineLevel="0" collapsed="false">
      <c r="A81" s="15" t="s">
        <v>11</v>
      </c>
      <c r="B81" s="20" t="n">
        <v>31023</v>
      </c>
      <c r="C81" s="20" t="n">
        <v>32418</v>
      </c>
      <c r="D81" s="27" t="n">
        <f aca="false">C81-B81</f>
        <v>1395</v>
      </c>
      <c r="E81" s="28" t="n">
        <f aca="false">D81/B81</f>
        <v>0.0449666376559327</v>
      </c>
    </row>
    <row r="82" customFormat="false" ht="12.75" hidden="false" customHeight="true" outlineLevel="0" collapsed="false">
      <c r="A82" s="21" t="s">
        <v>26</v>
      </c>
      <c r="B82" s="22" t="n">
        <v>120</v>
      </c>
      <c r="C82" s="22" t="n">
        <v>120</v>
      </c>
      <c r="D82" s="23" t="n">
        <f aca="false">C82-B82</f>
        <v>0</v>
      </c>
      <c r="E82" s="24" t="n">
        <f aca="false">D82/B82</f>
        <v>0</v>
      </c>
    </row>
    <row r="83" customFormat="false" ht="12.75" hidden="false" customHeight="true" outlineLevel="0" collapsed="false">
      <c r="A83" s="4" t="s">
        <v>27</v>
      </c>
      <c r="B83" s="17"/>
      <c r="C83" s="17"/>
      <c r="D83" s="18"/>
      <c r="E83" s="19"/>
    </row>
    <row r="84" customFormat="false" ht="12.75" hidden="false" customHeight="true" outlineLevel="0" collapsed="false">
      <c r="A84" s="4" t="s">
        <v>14</v>
      </c>
      <c r="B84" s="17" t="n">
        <v>20</v>
      </c>
      <c r="C84" s="17" t="n">
        <v>20</v>
      </c>
      <c r="D84" s="23" t="n">
        <f aca="false">C84-B84</f>
        <v>0</v>
      </c>
      <c r="E84" s="24" t="n">
        <f aca="false">D84/B84</f>
        <v>0</v>
      </c>
    </row>
    <row r="85" customFormat="false" ht="12.75" hidden="false" customHeight="true" outlineLevel="0" collapsed="false">
      <c r="A85" s="4" t="s">
        <v>15</v>
      </c>
      <c r="B85" s="17" t="n">
        <v>28</v>
      </c>
      <c r="C85" s="17" t="n">
        <v>28</v>
      </c>
      <c r="D85" s="23" t="n">
        <f aca="false">C85-B85</f>
        <v>0</v>
      </c>
      <c r="E85" s="24" t="n">
        <f aca="false">D85/B85</f>
        <v>0</v>
      </c>
    </row>
    <row r="86" customFormat="false" ht="12.75" hidden="false" customHeight="true" outlineLevel="0" collapsed="false">
      <c r="A86" s="4" t="s">
        <v>16</v>
      </c>
      <c r="B86" s="17" t="n">
        <v>52</v>
      </c>
      <c r="C86" s="17" t="n">
        <v>52</v>
      </c>
      <c r="D86" s="23" t="n">
        <f aca="false">C86-B86</f>
        <v>0</v>
      </c>
      <c r="E86" s="24" t="n">
        <f aca="false">D86/B86</f>
        <v>0</v>
      </c>
    </row>
    <row r="87" customFormat="false" ht="12.75" hidden="false" customHeight="true" outlineLevel="0" collapsed="false">
      <c r="A87" s="4" t="s">
        <v>17</v>
      </c>
      <c r="B87" s="25" t="n">
        <v>571</v>
      </c>
      <c r="C87" s="25" t="n">
        <v>685</v>
      </c>
      <c r="D87" s="23" t="n">
        <f aca="false">C87-B87</f>
        <v>114</v>
      </c>
      <c r="E87" s="24" t="n">
        <f aca="false">D87/B87</f>
        <v>0.199649737302977</v>
      </c>
    </row>
    <row r="88" customFormat="false" ht="12.75" hidden="false" customHeight="true" outlineLevel="0" collapsed="false">
      <c r="A88" s="15" t="s">
        <v>35</v>
      </c>
      <c r="B88" s="31" t="n">
        <f aca="false">+B80+B$84+B$86+B$87+B$85+B$82</f>
        <v>20535</v>
      </c>
      <c r="C88" s="31" t="n">
        <f aca="false">+C80+C$84+C$86+C$87+C$85+C$82</f>
        <v>22044</v>
      </c>
      <c r="D88" s="27" t="n">
        <f aca="false">C88-B88</f>
        <v>1509</v>
      </c>
      <c r="E88" s="28" t="n">
        <f aca="false">D88/B88</f>
        <v>0.0734842951059167</v>
      </c>
    </row>
    <row r="89" customFormat="false" ht="12.75" hidden="false" customHeight="true" outlineLevel="0" collapsed="false">
      <c r="A89" s="15" t="s">
        <v>36</v>
      </c>
      <c r="B89" s="31" t="n">
        <f aca="false">+B81+B$84+B$86+B$87+B$85+B$82</f>
        <v>31814</v>
      </c>
      <c r="C89" s="31" t="n">
        <f aca="false">+C81+C$84+C$86+C$87+C$85+C$82</f>
        <v>33323</v>
      </c>
      <c r="D89" s="27" t="n">
        <f aca="false">C89-B89</f>
        <v>1509</v>
      </c>
      <c r="E89" s="28" t="n">
        <f aca="false">D89/B89</f>
        <v>0.0474319481989061</v>
      </c>
    </row>
    <row r="90" customFormat="false" ht="12.75" hidden="false" customHeight="true" outlineLevel="0" collapsed="false">
      <c r="A90" s="15"/>
      <c r="B90" s="17"/>
      <c r="C90" s="17"/>
      <c r="D90" s="18"/>
      <c r="E90" s="19"/>
    </row>
    <row r="91" customFormat="false" ht="12.75" hidden="false" customHeight="true" outlineLevel="0" collapsed="false">
      <c r="A91" s="15" t="s">
        <v>37</v>
      </c>
      <c r="B91" s="17"/>
      <c r="C91" s="17"/>
      <c r="D91" s="18"/>
      <c r="E91" s="19"/>
    </row>
    <row r="92" customFormat="false" ht="12.75" hidden="false" customHeight="true" outlineLevel="0" collapsed="false">
      <c r="A92" s="15" t="s">
        <v>10</v>
      </c>
      <c r="B92" s="20" t="n">
        <v>14790</v>
      </c>
      <c r="C92" s="20" t="n">
        <v>15837</v>
      </c>
      <c r="D92" s="27" t="n">
        <f aca="false">C92-B92</f>
        <v>1047</v>
      </c>
      <c r="E92" s="28" t="n">
        <f aca="false">D92/B92</f>
        <v>0.07079107505071</v>
      </c>
    </row>
    <row r="93" customFormat="false" ht="12.75" hidden="false" customHeight="true" outlineLevel="0" collapsed="false">
      <c r="A93" s="15" t="s">
        <v>11</v>
      </c>
      <c r="B93" s="20" t="n">
        <v>23249</v>
      </c>
      <c r="C93" s="20" t="n">
        <v>24296</v>
      </c>
      <c r="D93" s="27" t="n">
        <f aca="false">C93-B93</f>
        <v>1047</v>
      </c>
      <c r="E93" s="28" t="n">
        <f aca="false">D93/B93</f>
        <v>0.0450341950191406</v>
      </c>
    </row>
    <row r="94" customFormat="false" ht="12.75" hidden="false" customHeight="true" outlineLevel="0" collapsed="false">
      <c r="A94" s="21" t="s">
        <v>12</v>
      </c>
      <c r="B94" s="22" t="n">
        <v>120</v>
      </c>
      <c r="C94" s="22" t="n">
        <v>120</v>
      </c>
      <c r="D94" s="23" t="n">
        <f aca="false">C94-B94</f>
        <v>0</v>
      </c>
      <c r="E94" s="24" t="n">
        <f aca="false">D94/B94</f>
        <v>0</v>
      </c>
    </row>
    <row r="95" customFormat="false" ht="12.75" hidden="false" customHeight="true" outlineLevel="0" collapsed="false">
      <c r="A95" s="4" t="s">
        <v>13</v>
      </c>
      <c r="B95" s="17"/>
      <c r="C95" s="17"/>
      <c r="D95" s="18"/>
      <c r="E95" s="19"/>
    </row>
    <row r="96" customFormat="false" ht="12.75" hidden="false" customHeight="true" outlineLevel="0" collapsed="false">
      <c r="A96" s="4" t="s">
        <v>14</v>
      </c>
      <c r="B96" s="17" t="n">
        <v>20</v>
      </c>
      <c r="C96" s="17" t="n">
        <v>20</v>
      </c>
      <c r="D96" s="23" t="n">
        <f aca="false">C96-B96</f>
        <v>0</v>
      </c>
      <c r="E96" s="24" t="n">
        <f aca="false">D96/B96</f>
        <v>0</v>
      </c>
    </row>
    <row r="97" customFormat="false" ht="12.75" hidden="false" customHeight="true" outlineLevel="0" collapsed="false">
      <c r="A97" s="4" t="s">
        <v>15</v>
      </c>
      <c r="B97" s="17" t="n">
        <v>28</v>
      </c>
      <c r="C97" s="17" t="n">
        <v>28</v>
      </c>
      <c r="D97" s="23" t="n">
        <f aca="false">C97-B97</f>
        <v>0</v>
      </c>
      <c r="E97" s="24" t="n">
        <f aca="false">D97/B97</f>
        <v>0</v>
      </c>
    </row>
    <row r="98" customFormat="false" ht="12.75" hidden="false" customHeight="true" outlineLevel="0" collapsed="false">
      <c r="A98" s="4" t="s">
        <v>16</v>
      </c>
      <c r="B98" s="17" t="n">
        <v>39</v>
      </c>
      <c r="C98" s="17" t="n">
        <v>39</v>
      </c>
      <c r="D98" s="23" t="n">
        <f aca="false">C98-B98</f>
        <v>0</v>
      </c>
      <c r="E98" s="24" t="n">
        <f aca="false">D98/B98</f>
        <v>0</v>
      </c>
    </row>
    <row r="99" customFormat="false" ht="12.75" hidden="false" customHeight="true" outlineLevel="0" collapsed="false">
      <c r="A99" s="4" t="s">
        <v>17</v>
      </c>
      <c r="B99" s="25" t="n">
        <v>571</v>
      </c>
      <c r="C99" s="25" t="n">
        <v>685</v>
      </c>
      <c r="D99" s="23" t="n">
        <f aca="false">C99-B99</f>
        <v>114</v>
      </c>
      <c r="E99" s="24" t="n">
        <f aca="false">D99/B99</f>
        <v>0.199649737302977</v>
      </c>
    </row>
    <row r="100" customFormat="false" ht="12.75" hidden="false" customHeight="true" outlineLevel="0" collapsed="false">
      <c r="A100" s="15" t="s">
        <v>38</v>
      </c>
      <c r="B100" s="31" t="n">
        <f aca="false">+B92+B$96+B$98+B$99+B$97+B$94</f>
        <v>15568</v>
      </c>
      <c r="C100" s="31" t="n">
        <f aca="false">+C92+C$96+C$98+C$99+C$97+C$94</f>
        <v>16729</v>
      </c>
      <c r="D100" s="27" t="n">
        <f aca="false">C100-B100</f>
        <v>1161</v>
      </c>
      <c r="E100" s="28" t="n">
        <f aca="false">D100/B100</f>
        <v>0.0745760534429599</v>
      </c>
    </row>
    <row r="101" customFormat="false" ht="12.75" hidden="false" customHeight="true" outlineLevel="0" collapsed="false">
      <c r="A101" s="15" t="s">
        <v>39</v>
      </c>
      <c r="B101" s="31" t="n">
        <f aca="false">+B93+B$96+B$98+B$99+B$97+B$94</f>
        <v>24027</v>
      </c>
      <c r="C101" s="31" t="n">
        <f aca="false">+C93+C$96+C$98+C$99+C$97+C$94</f>
        <v>25188</v>
      </c>
      <c r="D101" s="27" t="n">
        <f aca="false">C101-B101</f>
        <v>1161</v>
      </c>
      <c r="E101" s="28" t="n">
        <f aca="false">D101/B101</f>
        <v>0.0483206392808091</v>
      </c>
    </row>
    <row r="102" customFormat="false" ht="12.75" hidden="false" customHeight="true" outlineLevel="0" collapsed="false">
      <c r="A102" s="15"/>
      <c r="B102" s="17"/>
      <c r="C102" s="17"/>
      <c r="D102" s="18"/>
      <c r="E102" s="19"/>
    </row>
    <row r="103" customFormat="false" ht="12.75" hidden="false" customHeight="true" outlineLevel="0" collapsed="false">
      <c r="A103" s="15" t="s">
        <v>40</v>
      </c>
      <c r="B103" s="32"/>
      <c r="C103" s="32"/>
      <c r="D103" s="33"/>
      <c r="E103" s="34"/>
    </row>
    <row r="104" customFormat="false" ht="12.75" hidden="false" customHeight="true" outlineLevel="0" collapsed="false">
      <c r="A104" s="15" t="s">
        <v>24</v>
      </c>
      <c r="B104" s="20" t="n">
        <v>632</v>
      </c>
      <c r="C104" s="20" t="n">
        <v>673</v>
      </c>
      <c r="D104" s="27" t="n">
        <f aca="false">C104-B104</f>
        <v>41</v>
      </c>
      <c r="E104" s="28" t="n">
        <f aca="false">D104/B104</f>
        <v>0.064873417721519</v>
      </c>
    </row>
    <row r="105" customFormat="false" ht="12.75" hidden="false" customHeight="true" outlineLevel="0" collapsed="false">
      <c r="A105" s="15" t="s">
        <v>25</v>
      </c>
      <c r="B105" s="20" t="n">
        <v>1091</v>
      </c>
      <c r="C105" s="20" t="n">
        <v>1138</v>
      </c>
      <c r="D105" s="27" t="n">
        <f aca="false">C105-B105</f>
        <v>47</v>
      </c>
      <c r="E105" s="28" t="n">
        <f aca="false">D105/B105</f>
        <v>0.0430797433547204</v>
      </c>
    </row>
    <row r="106" customFormat="false" ht="12.75" hidden="false" customHeight="true" outlineLevel="0" collapsed="false">
      <c r="A106" s="21" t="s">
        <v>26</v>
      </c>
      <c r="B106" s="22" t="n">
        <v>10</v>
      </c>
      <c r="C106" s="22" t="n">
        <v>10</v>
      </c>
      <c r="D106" s="23" t="n">
        <f aca="false">C106-B106</f>
        <v>0</v>
      </c>
      <c r="E106" s="24" t="n">
        <f aca="false">D106/B106</f>
        <v>0</v>
      </c>
    </row>
    <row r="107" customFormat="false" ht="12.75" hidden="false" customHeight="true" outlineLevel="0" collapsed="false">
      <c r="A107" s="4" t="s">
        <v>27</v>
      </c>
      <c r="B107" s="17"/>
      <c r="C107" s="17"/>
      <c r="D107" s="18"/>
      <c r="E107" s="19"/>
    </row>
    <row r="108" customFormat="false" ht="12.75" hidden="false" customHeight="true" outlineLevel="0" collapsed="false">
      <c r="A108" s="4" t="s">
        <v>14</v>
      </c>
      <c r="B108" s="17" t="n">
        <v>20</v>
      </c>
      <c r="C108" s="17" t="n">
        <v>20</v>
      </c>
      <c r="D108" s="23" t="n">
        <f aca="false">C108-B108</f>
        <v>0</v>
      </c>
      <c r="E108" s="24" t="n">
        <f aca="false">D108/B108</f>
        <v>0</v>
      </c>
    </row>
    <row r="109" customFormat="false" ht="12.75" hidden="false" customHeight="true" outlineLevel="0" collapsed="false">
      <c r="A109" s="4" t="s">
        <v>15</v>
      </c>
      <c r="B109" s="17" t="n">
        <v>28</v>
      </c>
      <c r="C109" s="17" t="n">
        <v>28</v>
      </c>
      <c r="D109" s="23" t="n">
        <f aca="false">C109-B109</f>
        <v>0</v>
      </c>
      <c r="E109" s="24" t="n">
        <f aca="false">D109/B109</f>
        <v>0</v>
      </c>
    </row>
    <row r="110" customFormat="false" ht="12.75" hidden="false" customHeight="true" outlineLevel="0" collapsed="false">
      <c r="A110" s="4" t="s">
        <v>41</v>
      </c>
      <c r="B110" s="17" t="n">
        <v>52</v>
      </c>
      <c r="C110" s="17" t="n">
        <v>52</v>
      </c>
      <c r="D110" s="23" t="n">
        <f aca="false">C110-B110</f>
        <v>0</v>
      </c>
      <c r="E110" s="24" t="n">
        <f aca="false">D110/B110</f>
        <v>0</v>
      </c>
    </row>
    <row r="111" customFormat="false" ht="12.75" hidden="false" customHeight="true" outlineLevel="0" collapsed="false">
      <c r="A111" s="4" t="s">
        <v>42</v>
      </c>
      <c r="B111" s="17" t="n">
        <v>39</v>
      </c>
      <c r="C111" s="17" t="n">
        <v>39</v>
      </c>
      <c r="D111" s="23" t="n">
        <f aca="false">C111-B111</f>
        <v>0</v>
      </c>
      <c r="E111" s="24" t="n">
        <f aca="false">D111/B111</f>
        <v>0</v>
      </c>
    </row>
    <row r="112" customFormat="false" ht="12.75" hidden="false" customHeight="true" outlineLevel="0" collapsed="false">
      <c r="A112" s="4" t="s">
        <v>17</v>
      </c>
      <c r="B112" s="25" t="n">
        <v>410</v>
      </c>
      <c r="C112" s="25" t="n">
        <v>451</v>
      </c>
      <c r="D112" s="23" t="n">
        <f aca="false">C112-B112</f>
        <v>41</v>
      </c>
      <c r="E112" s="24" t="n">
        <f aca="false">D112/B112</f>
        <v>0.1</v>
      </c>
    </row>
    <row r="113" customFormat="false" ht="12.75" hidden="false" customHeight="true" outlineLevel="0" collapsed="false">
      <c r="A113" s="15" t="s">
        <v>43</v>
      </c>
      <c r="B113" s="35" t="n">
        <f aca="false">SUM(B108:B112)-B111</f>
        <v>510</v>
      </c>
      <c r="C113" s="35" t="n">
        <f aca="false">SUM(C108:C112)-C111</f>
        <v>551</v>
      </c>
      <c r="D113" s="27" t="n">
        <f aca="false">C113-B113</f>
        <v>41</v>
      </c>
      <c r="E113" s="28" t="n">
        <f aca="false">D113/B113</f>
        <v>0.0803921568627451</v>
      </c>
    </row>
    <row r="114" customFormat="false" ht="12.75" hidden="false" customHeight="true" outlineLevel="0" collapsed="false">
      <c r="A114" s="15" t="s">
        <v>44</v>
      </c>
      <c r="B114" s="35" t="n">
        <f aca="false">SUM(B108:B112)-B110</f>
        <v>497</v>
      </c>
      <c r="C114" s="35" t="n">
        <f aca="false">SUM(C108:C112)-C110</f>
        <v>538</v>
      </c>
      <c r="D114" s="27" t="n">
        <f aca="false">C114-B114</f>
        <v>41</v>
      </c>
      <c r="E114" s="28" t="n">
        <f aca="false">D114/B114</f>
        <v>0.0824949698189135</v>
      </c>
    </row>
    <row r="115" customFormat="false" ht="12.75" hidden="false" customHeight="true" outlineLevel="0" collapsed="false">
      <c r="B115" s="17"/>
      <c r="C115" s="17"/>
      <c r="D115" s="18"/>
      <c r="E115" s="19"/>
    </row>
    <row r="116" customFormat="false" ht="12.75" hidden="false" customHeight="true" outlineLevel="0" collapsed="false">
      <c r="A116" s="12" t="s">
        <v>45</v>
      </c>
      <c r="B116" s="17"/>
      <c r="C116" s="17"/>
      <c r="D116" s="18"/>
      <c r="E116" s="19"/>
    </row>
    <row r="117" customFormat="false" ht="12.75" hidden="false" customHeight="true" outlineLevel="0" collapsed="false">
      <c r="A117" s="15" t="s">
        <v>46</v>
      </c>
      <c r="B117" s="17"/>
      <c r="C117" s="17"/>
      <c r="D117" s="18"/>
      <c r="E117" s="19"/>
    </row>
    <row r="118" customFormat="false" ht="12.75" hidden="false" customHeight="true" outlineLevel="0" collapsed="false">
      <c r="A118" s="15" t="s">
        <v>10</v>
      </c>
      <c r="B118" s="20" t="n">
        <v>20905</v>
      </c>
      <c r="C118" s="20" t="n">
        <v>22578</v>
      </c>
      <c r="D118" s="27" t="n">
        <f aca="false">C118-B118</f>
        <v>1673</v>
      </c>
      <c r="E118" s="28" t="n">
        <f aca="false">D118/B118</f>
        <v>0.0800287012676393</v>
      </c>
    </row>
    <row r="119" customFormat="false" ht="12.75" hidden="false" customHeight="true" outlineLevel="0" collapsed="false">
      <c r="A119" s="15" t="s">
        <v>11</v>
      </c>
      <c r="B119" s="20" t="n">
        <v>39140</v>
      </c>
      <c r="C119" s="20" t="n">
        <v>41488</v>
      </c>
      <c r="D119" s="27" t="n">
        <f aca="false">C119-B119</f>
        <v>2348</v>
      </c>
      <c r="E119" s="28" t="n">
        <f aca="false">D119/B119</f>
        <v>0.0599897802759326</v>
      </c>
    </row>
    <row r="120" customFormat="false" ht="12.75" hidden="false" customHeight="true" outlineLevel="0" collapsed="false">
      <c r="A120" s="21" t="s">
        <v>12</v>
      </c>
      <c r="B120" s="22" t="n">
        <v>120</v>
      </c>
      <c r="C120" s="22" t="n">
        <v>120</v>
      </c>
      <c r="D120" s="27" t="n">
        <f aca="false">C120-B120</f>
        <v>0</v>
      </c>
      <c r="E120" s="28" t="n">
        <f aca="false">D120/B120</f>
        <v>0</v>
      </c>
    </row>
    <row r="121" customFormat="false" ht="12.75" hidden="false" customHeight="true" outlineLevel="0" collapsed="false">
      <c r="A121" s="4" t="s">
        <v>13</v>
      </c>
      <c r="B121" s="17"/>
      <c r="C121" s="17"/>
      <c r="D121" s="18"/>
      <c r="E121" s="19"/>
    </row>
    <row r="122" customFormat="false" ht="12.75" hidden="false" customHeight="true" outlineLevel="0" collapsed="false">
      <c r="A122" s="4" t="s">
        <v>14</v>
      </c>
      <c r="B122" s="17" t="n">
        <v>20</v>
      </c>
      <c r="C122" s="17" t="n">
        <v>20</v>
      </c>
      <c r="D122" s="23" t="n">
        <f aca="false">C122-B122</f>
        <v>0</v>
      </c>
      <c r="E122" s="24" t="n">
        <f aca="false">D122/B122</f>
        <v>0</v>
      </c>
    </row>
    <row r="123" customFormat="false" ht="12.75" hidden="false" customHeight="true" outlineLevel="0" collapsed="false">
      <c r="A123" s="4" t="s">
        <v>15</v>
      </c>
      <c r="B123" s="17" t="n">
        <v>28</v>
      </c>
      <c r="C123" s="17" t="n">
        <v>28</v>
      </c>
      <c r="D123" s="23" t="n">
        <f aca="false">C123-B123</f>
        <v>0</v>
      </c>
      <c r="E123" s="24" t="n">
        <f aca="false">D123/B123</f>
        <v>0</v>
      </c>
    </row>
    <row r="124" customFormat="false" ht="12.75" hidden="false" customHeight="true" outlineLevel="0" collapsed="false">
      <c r="A124" s="4" t="s">
        <v>16</v>
      </c>
      <c r="B124" s="17" t="n">
        <v>78</v>
      </c>
      <c r="C124" s="17" t="n">
        <v>78</v>
      </c>
      <c r="D124" s="23" t="n">
        <f aca="false">C124-B124</f>
        <v>0</v>
      </c>
      <c r="E124" s="24" t="n">
        <f aca="false">D124/B124</f>
        <v>0</v>
      </c>
    </row>
    <row r="125" customFormat="false" ht="12.75" hidden="false" customHeight="true" outlineLevel="0" collapsed="false">
      <c r="A125" s="4" t="s">
        <v>17</v>
      </c>
      <c r="B125" s="25" t="n">
        <v>571</v>
      </c>
      <c r="C125" s="25" t="n">
        <v>685</v>
      </c>
      <c r="D125" s="23" t="n">
        <f aca="false">C125-B125</f>
        <v>114</v>
      </c>
      <c r="E125" s="24" t="n">
        <f aca="false">D125/B125</f>
        <v>0.199649737302977</v>
      </c>
    </row>
    <row r="126" customFormat="false" ht="12.75" hidden="false" customHeight="true" outlineLevel="0" collapsed="false">
      <c r="A126" s="15" t="s">
        <v>47</v>
      </c>
      <c r="B126" s="31" t="n">
        <f aca="false">+B118+B$122+B$123+B$124+B$125+B$120</f>
        <v>21722</v>
      </c>
      <c r="C126" s="31" t="n">
        <f aca="false">+C118+C$122+C$123+C$124+C$125+C$120</f>
        <v>23509</v>
      </c>
      <c r="D126" s="27" t="n">
        <f aca="false">C126-B126</f>
        <v>1787</v>
      </c>
      <c r="E126" s="28" t="n">
        <f aca="false">D126/B126</f>
        <v>0.0822668262590922</v>
      </c>
    </row>
    <row r="127" customFormat="false" ht="12.75" hidden="false" customHeight="true" outlineLevel="0" collapsed="false">
      <c r="A127" s="15" t="s">
        <v>48</v>
      </c>
      <c r="B127" s="31" t="n">
        <f aca="false">+B119+B$122+B$123+B$124+B$125+B$120</f>
        <v>39957</v>
      </c>
      <c r="C127" s="31" t="n">
        <f aca="false">+C119+C$122+C$123+C$124+C$125+C$120</f>
        <v>42419</v>
      </c>
      <c r="D127" s="27" t="n">
        <f aca="false">C127-B127</f>
        <v>2462</v>
      </c>
      <c r="E127" s="28" t="n">
        <f aca="false">D127/B127</f>
        <v>0.0616162374552644</v>
      </c>
    </row>
    <row r="128" customFormat="false" ht="12.75" hidden="false" customHeight="true" outlineLevel="0" collapsed="false">
      <c r="A128" s="4"/>
      <c r="B128" s="17"/>
      <c r="C128" s="17"/>
      <c r="D128" s="18"/>
      <c r="E128" s="19"/>
    </row>
    <row r="129" customFormat="false" ht="12.75" hidden="false" customHeight="true" outlineLevel="0" collapsed="false">
      <c r="A129" s="15" t="s">
        <v>49</v>
      </c>
      <c r="B129" s="17"/>
      <c r="C129" s="17"/>
      <c r="D129" s="18"/>
      <c r="E129" s="19"/>
    </row>
    <row r="130" customFormat="false" ht="12.75" hidden="false" customHeight="true" outlineLevel="0" collapsed="false">
      <c r="A130" s="15" t="s">
        <v>24</v>
      </c>
      <c r="B130" s="20" t="n">
        <v>450</v>
      </c>
      <c r="C130" s="20" t="n">
        <v>468</v>
      </c>
      <c r="D130" s="27" t="n">
        <f aca="false">C130-B130</f>
        <v>18</v>
      </c>
      <c r="E130" s="28" t="n">
        <f aca="false">D130/B130</f>
        <v>0.04</v>
      </c>
    </row>
    <row r="131" customFormat="false" ht="12.75" hidden="false" customHeight="true" outlineLevel="0" collapsed="false">
      <c r="A131" s="15" t="s">
        <v>25</v>
      </c>
      <c r="B131" s="20" t="n">
        <v>805</v>
      </c>
      <c r="C131" s="20" t="n">
        <v>837</v>
      </c>
      <c r="D131" s="27" t="n">
        <f aca="false">C131-B131</f>
        <v>32</v>
      </c>
      <c r="E131" s="28" t="n">
        <f aca="false">D131/B131</f>
        <v>0.0397515527950311</v>
      </c>
    </row>
    <row r="132" customFormat="false" ht="12.75" hidden="false" customHeight="true" outlineLevel="0" collapsed="false">
      <c r="A132" s="21" t="s">
        <v>26</v>
      </c>
      <c r="B132" s="22" t="n">
        <v>10</v>
      </c>
      <c r="C132" s="22" t="n">
        <v>10</v>
      </c>
      <c r="D132" s="23" t="n">
        <f aca="false">C132-B132</f>
        <v>0</v>
      </c>
      <c r="E132" s="24" t="n">
        <f aca="false">D132/B132</f>
        <v>0</v>
      </c>
    </row>
    <row r="133" customFormat="false" ht="12.75" hidden="false" customHeight="true" outlineLevel="0" collapsed="false">
      <c r="A133" s="4" t="s">
        <v>27</v>
      </c>
      <c r="B133" s="17"/>
      <c r="C133" s="17"/>
      <c r="D133" s="18"/>
      <c r="E133" s="19"/>
    </row>
    <row r="134" customFormat="false" ht="12.75" hidden="false" customHeight="true" outlineLevel="0" collapsed="false">
      <c r="A134" s="4" t="s">
        <v>14</v>
      </c>
      <c r="B134" s="17" t="n">
        <v>20</v>
      </c>
      <c r="C134" s="17" t="n">
        <v>20</v>
      </c>
      <c r="D134" s="23" t="n">
        <f aca="false">C134-B134</f>
        <v>0</v>
      </c>
      <c r="E134" s="24" t="n">
        <f aca="false">D134/B134</f>
        <v>0</v>
      </c>
    </row>
    <row r="135" customFormat="false" ht="12.75" hidden="false" customHeight="true" outlineLevel="0" collapsed="false">
      <c r="A135" s="4" t="s">
        <v>15</v>
      </c>
      <c r="B135" s="17" t="n">
        <v>28</v>
      </c>
      <c r="C135" s="17" t="n">
        <v>28</v>
      </c>
      <c r="D135" s="23" t="n">
        <f aca="false">C135-B135</f>
        <v>0</v>
      </c>
      <c r="E135" s="24" t="n">
        <f aca="false">D135/B135</f>
        <v>0</v>
      </c>
    </row>
    <row r="136" customFormat="false" ht="12.75" hidden="false" customHeight="true" outlineLevel="0" collapsed="false">
      <c r="A136" s="4" t="s">
        <v>16</v>
      </c>
      <c r="B136" s="17" t="n">
        <v>46</v>
      </c>
      <c r="C136" s="17" t="n">
        <v>46</v>
      </c>
      <c r="D136" s="23" t="n">
        <f aca="false">C136-B136</f>
        <v>0</v>
      </c>
      <c r="E136" s="24" t="n">
        <f aca="false">D136/B136</f>
        <v>0</v>
      </c>
    </row>
    <row r="137" customFormat="false" ht="12.75" hidden="false" customHeight="true" outlineLevel="0" collapsed="false">
      <c r="A137" s="4" t="s">
        <v>17</v>
      </c>
      <c r="B137" s="25" t="n">
        <v>410</v>
      </c>
      <c r="C137" s="25" t="n">
        <v>451</v>
      </c>
      <c r="D137" s="23" t="n">
        <f aca="false">C137-B137</f>
        <v>41</v>
      </c>
      <c r="E137" s="24" t="n">
        <f aca="false">D137/B137</f>
        <v>0.1</v>
      </c>
    </row>
    <row r="138" customFormat="false" ht="12.75" hidden="false" customHeight="true" outlineLevel="0" collapsed="false">
      <c r="A138" s="15" t="s">
        <v>50</v>
      </c>
      <c r="B138" s="31" t="n">
        <f aca="false">SUM(B134:B137)</f>
        <v>504</v>
      </c>
      <c r="C138" s="31" t="n">
        <f aca="false">SUM(C134:C137)</f>
        <v>545</v>
      </c>
      <c r="D138" s="27" t="n">
        <f aca="false">C138-B138</f>
        <v>41</v>
      </c>
      <c r="E138" s="28" t="n">
        <f aca="false">D138/B138</f>
        <v>0.0813492063492064</v>
      </c>
    </row>
    <row r="139" customFormat="false" ht="12.75" hidden="false" customHeight="true" outlineLevel="0" collapsed="false">
      <c r="A139" s="15"/>
      <c r="B139" s="31"/>
      <c r="C139" s="31"/>
      <c r="D139" s="27"/>
      <c r="E139" s="28"/>
    </row>
    <row r="140" customFormat="false" ht="12.75" hidden="false" customHeight="true" outlineLevel="0" collapsed="false">
      <c r="A140" s="15" t="s">
        <v>29</v>
      </c>
      <c r="B140" s="17"/>
      <c r="C140" s="17"/>
      <c r="D140" s="18"/>
      <c r="E140" s="19"/>
    </row>
    <row r="141" customFormat="false" ht="12.75" hidden="false" customHeight="true" outlineLevel="0" collapsed="false">
      <c r="A141" s="15" t="s">
        <v>24</v>
      </c>
      <c r="B141" s="20" t="n">
        <v>376</v>
      </c>
      <c r="C141" s="20" t="n">
        <v>391</v>
      </c>
      <c r="D141" s="27" t="n">
        <f aca="false">C141-B141</f>
        <v>15</v>
      </c>
      <c r="E141" s="28" t="n">
        <f aca="false">D141/B141</f>
        <v>0.0398936170212766</v>
      </c>
    </row>
    <row r="142" customFormat="false" ht="12.75" hidden="false" customHeight="true" outlineLevel="0" collapsed="false">
      <c r="A142" s="15" t="s">
        <v>25</v>
      </c>
      <c r="B142" s="20" t="n">
        <v>659</v>
      </c>
      <c r="C142" s="20" t="n">
        <v>685</v>
      </c>
      <c r="D142" s="27" t="n">
        <f aca="false">C142-B142</f>
        <v>26</v>
      </c>
      <c r="E142" s="28" t="n">
        <f aca="false">D142/B142</f>
        <v>0.039453717754173</v>
      </c>
    </row>
    <row r="143" customFormat="false" ht="12.75" hidden="false" customHeight="true" outlineLevel="0" collapsed="false">
      <c r="A143" s="21" t="s">
        <v>26</v>
      </c>
      <c r="B143" s="22" t="n">
        <v>10</v>
      </c>
      <c r="C143" s="22" t="n">
        <v>10</v>
      </c>
      <c r="D143" s="23" t="n">
        <f aca="false">C143-B143</f>
        <v>0</v>
      </c>
      <c r="E143" s="24" t="n">
        <f aca="false">D143/B143</f>
        <v>0</v>
      </c>
    </row>
    <row r="144" customFormat="false" ht="12.75" hidden="false" customHeight="true" outlineLevel="0" collapsed="false">
      <c r="A144" s="4" t="s">
        <v>27</v>
      </c>
      <c r="B144" s="17"/>
      <c r="C144" s="17"/>
      <c r="D144" s="18"/>
      <c r="E144" s="19"/>
    </row>
    <row r="145" customFormat="false" ht="12.75" hidden="false" customHeight="true" outlineLevel="0" collapsed="false">
      <c r="A145" s="4" t="s">
        <v>14</v>
      </c>
      <c r="B145" s="17" t="n">
        <v>20</v>
      </c>
      <c r="C145" s="17" t="n">
        <v>20</v>
      </c>
      <c r="D145" s="23" t="n">
        <f aca="false">C145-B145</f>
        <v>0</v>
      </c>
      <c r="E145" s="24" t="n">
        <f aca="false">D145/B145</f>
        <v>0</v>
      </c>
    </row>
    <row r="146" customFormat="false" ht="12.75" hidden="false" customHeight="true" outlineLevel="0" collapsed="false">
      <c r="A146" s="4" t="s">
        <v>15</v>
      </c>
      <c r="B146" s="17" t="n">
        <v>28</v>
      </c>
      <c r="C146" s="17" t="n">
        <v>28</v>
      </c>
      <c r="D146" s="23" t="n">
        <f aca="false">C146-B146</f>
        <v>0</v>
      </c>
      <c r="E146" s="24" t="n">
        <f aca="false">D146/B146</f>
        <v>0</v>
      </c>
    </row>
    <row r="147" customFormat="false" ht="12.75" hidden="false" customHeight="true" outlineLevel="0" collapsed="false">
      <c r="A147" s="4" t="s">
        <v>16</v>
      </c>
      <c r="B147" s="17" t="n">
        <v>46</v>
      </c>
      <c r="C147" s="17" t="n">
        <v>48</v>
      </c>
      <c r="D147" s="23" t="n">
        <f aca="false">C147-B147</f>
        <v>2</v>
      </c>
      <c r="E147" s="24" t="n">
        <f aca="false">D147/B147</f>
        <v>0.0434782608695652</v>
      </c>
    </row>
    <row r="148" customFormat="false" ht="12.75" hidden="false" customHeight="true" outlineLevel="0" collapsed="false">
      <c r="A148" s="4" t="s">
        <v>17</v>
      </c>
      <c r="B148" s="25" t="n">
        <v>410</v>
      </c>
      <c r="C148" s="25" t="n">
        <v>451</v>
      </c>
      <c r="D148" s="23" t="n">
        <f aca="false">C148-B148</f>
        <v>41</v>
      </c>
      <c r="E148" s="24" t="n">
        <f aca="false">D148/B148</f>
        <v>0.1</v>
      </c>
    </row>
    <row r="149" customFormat="false" ht="12.75" hidden="false" customHeight="true" outlineLevel="0" collapsed="false">
      <c r="A149" s="15" t="s">
        <v>50</v>
      </c>
      <c r="B149" s="31" t="n">
        <f aca="false">SUM(B145:B148)</f>
        <v>504</v>
      </c>
      <c r="C149" s="31" t="n">
        <f aca="false">SUM(C145:C148)</f>
        <v>547</v>
      </c>
      <c r="D149" s="27" t="n">
        <f aca="false">C149-B149</f>
        <v>43</v>
      </c>
      <c r="E149" s="28" t="n">
        <f aca="false">D149/B149</f>
        <v>0.0853174603174603</v>
      </c>
    </row>
    <row r="150" customFormat="false" ht="12.75" hidden="false" customHeight="true" outlineLevel="0" collapsed="false">
      <c r="A150" s="15"/>
      <c r="B150" s="31"/>
      <c r="C150" s="31"/>
      <c r="D150" s="27"/>
      <c r="E150" s="28"/>
    </row>
    <row r="151" customFormat="false" ht="12.75" hidden="false" customHeight="true" outlineLevel="0" collapsed="false">
      <c r="A151" s="15" t="s">
        <v>51</v>
      </c>
      <c r="B151" s="31"/>
      <c r="C151" s="31"/>
      <c r="D151" s="18"/>
      <c r="E151" s="19"/>
    </row>
    <row r="152" customFormat="false" ht="12.75" hidden="false" customHeight="true" outlineLevel="0" collapsed="false">
      <c r="A152" s="15" t="s">
        <v>10</v>
      </c>
      <c r="B152" s="31" t="n">
        <v>11354</v>
      </c>
      <c r="C152" s="31" t="n">
        <v>11808</v>
      </c>
      <c r="D152" s="27" t="n">
        <f aca="false">C152-B152</f>
        <v>454</v>
      </c>
      <c r="E152" s="28" t="n">
        <f aca="false">D152/B152</f>
        <v>0.0399859080500264</v>
      </c>
    </row>
    <row r="153" customFormat="false" ht="12.75" hidden="false" customHeight="true" outlineLevel="0" collapsed="false">
      <c r="A153" s="15" t="s">
        <v>11</v>
      </c>
      <c r="B153" s="31" t="n">
        <v>18814</v>
      </c>
      <c r="C153" s="31" t="n">
        <v>19566</v>
      </c>
      <c r="D153" s="27" t="n">
        <f aca="false">C153-B153</f>
        <v>752</v>
      </c>
      <c r="E153" s="28" t="n">
        <f aca="false">D153/B153</f>
        <v>0.039970234931434</v>
      </c>
    </row>
    <row r="154" customFormat="false" ht="12.75" hidden="false" customHeight="true" outlineLevel="0" collapsed="false">
      <c r="A154" s="21" t="s">
        <v>12</v>
      </c>
      <c r="B154" s="22" t="n">
        <v>120</v>
      </c>
      <c r="C154" s="22" t="n">
        <v>120</v>
      </c>
      <c r="D154" s="23" t="n">
        <f aca="false">C154-B154</f>
        <v>0</v>
      </c>
      <c r="E154" s="24" t="n">
        <f aca="false">D154/B154</f>
        <v>0</v>
      </c>
    </row>
    <row r="155" customFormat="false" ht="12.75" hidden="false" customHeight="true" outlineLevel="0" collapsed="false">
      <c r="A155" s="4" t="s">
        <v>52</v>
      </c>
      <c r="B155" s="31"/>
      <c r="C155" s="31"/>
      <c r="D155" s="18"/>
      <c r="E155" s="19"/>
    </row>
    <row r="156" customFormat="false" ht="12.75" hidden="false" customHeight="true" outlineLevel="0" collapsed="false">
      <c r="A156" s="4" t="s">
        <v>14</v>
      </c>
      <c r="B156" s="36" t="n">
        <v>20</v>
      </c>
      <c r="C156" s="36" t="n">
        <v>20</v>
      </c>
      <c r="D156" s="23" t="n">
        <f aca="false">C156-B156</f>
        <v>0</v>
      </c>
      <c r="E156" s="24" t="n">
        <f aca="false">D156/B156</f>
        <v>0</v>
      </c>
    </row>
    <row r="157" customFormat="false" ht="12.75" hidden="false" customHeight="true" outlineLevel="0" collapsed="false">
      <c r="A157" s="4" t="s">
        <v>15</v>
      </c>
      <c r="B157" s="36" t="n">
        <v>28</v>
      </c>
      <c r="C157" s="36" t="n">
        <v>28</v>
      </c>
      <c r="D157" s="23" t="n">
        <f aca="false">C157-B157</f>
        <v>0</v>
      </c>
      <c r="E157" s="24" t="n">
        <f aca="false">D157/B157</f>
        <v>0</v>
      </c>
    </row>
    <row r="158" customFormat="false" ht="12.75" hidden="false" customHeight="true" outlineLevel="0" collapsed="false">
      <c r="A158" s="4" t="s">
        <v>16</v>
      </c>
      <c r="B158" s="36" t="n">
        <v>46</v>
      </c>
      <c r="C158" s="36" t="n">
        <v>55</v>
      </c>
      <c r="D158" s="23" t="n">
        <f aca="false">C158-B158</f>
        <v>9</v>
      </c>
      <c r="E158" s="24" t="n">
        <f aca="false">D158/B158</f>
        <v>0.195652173913044</v>
      </c>
    </row>
    <row r="159" customFormat="false" ht="12.75" hidden="false" customHeight="true" outlineLevel="0" collapsed="false">
      <c r="A159" s="4" t="s">
        <v>17</v>
      </c>
      <c r="B159" s="37" t="n">
        <v>571</v>
      </c>
      <c r="C159" s="37" t="n">
        <v>685</v>
      </c>
      <c r="D159" s="23" t="n">
        <f aca="false">C159-B159</f>
        <v>114</v>
      </c>
      <c r="E159" s="24" t="n">
        <f aca="false">D159/B159</f>
        <v>0.199649737302977</v>
      </c>
    </row>
    <row r="160" customFormat="false" ht="12.75" hidden="false" customHeight="true" outlineLevel="0" collapsed="false">
      <c r="A160" s="15" t="s">
        <v>53</v>
      </c>
      <c r="B160" s="31" t="n">
        <f aca="false">B152+B156+B157+B158+B159+B154</f>
        <v>12139</v>
      </c>
      <c r="C160" s="31" t="n">
        <f aca="false">C152+C156+C157+C158+C159+C154</f>
        <v>12716</v>
      </c>
      <c r="D160" s="27" t="n">
        <f aca="false">C160-B160</f>
        <v>577</v>
      </c>
      <c r="E160" s="28" t="n">
        <f aca="false">D160/B160</f>
        <v>0.0475327456956916</v>
      </c>
    </row>
    <row r="161" customFormat="false" ht="12.75" hidden="false" customHeight="true" outlineLevel="0" collapsed="false">
      <c r="A161" s="15" t="s">
        <v>54</v>
      </c>
      <c r="B161" s="31" t="n">
        <f aca="false">B153+B156+B157+B158+B159+B154</f>
        <v>19599</v>
      </c>
      <c r="C161" s="31" t="n">
        <f aca="false">C153+C156+C157+C158+C159+C154</f>
        <v>20474</v>
      </c>
      <c r="D161" s="27" t="n">
        <f aca="false">C161-B161</f>
        <v>875</v>
      </c>
      <c r="E161" s="28" t="n">
        <f aca="false">D161/B161</f>
        <v>0.0446451349558651</v>
      </c>
    </row>
    <row r="162" customFormat="false" ht="12.75" hidden="false" customHeight="true" outlineLevel="0" collapsed="false">
      <c r="A162" s="15"/>
      <c r="B162" s="31"/>
      <c r="C162" s="31"/>
      <c r="D162" s="27"/>
      <c r="E162" s="28"/>
    </row>
    <row r="163" customFormat="false" ht="12.75" hidden="false" customHeight="true" outlineLevel="0" collapsed="false">
      <c r="A163" s="15" t="s">
        <v>55</v>
      </c>
      <c r="B163" s="17"/>
      <c r="C163" s="17"/>
      <c r="D163" s="18"/>
      <c r="E163" s="19"/>
    </row>
    <row r="164" customFormat="false" ht="12.75" hidden="false" customHeight="true" outlineLevel="0" collapsed="false">
      <c r="A164" s="15" t="s">
        <v>10</v>
      </c>
      <c r="B164" s="20" t="n">
        <v>6253</v>
      </c>
      <c r="C164" s="20" t="n">
        <v>6253</v>
      </c>
      <c r="D164" s="27" t="n">
        <f aca="false">C164-B164</f>
        <v>0</v>
      </c>
      <c r="E164" s="28" t="n">
        <f aca="false">D164/B164</f>
        <v>0</v>
      </c>
    </row>
    <row r="165" customFormat="false" ht="12.75" hidden="false" customHeight="true" outlineLevel="0" collapsed="false">
      <c r="A165" s="15" t="s">
        <v>11</v>
      </c>
      <c r="B165" s="20" t="n">
        <v>15723</v>
      </c>
      <c r="C165" s="20" t="n">
        <v>16352</v>
      </c>
      <c r="D165" s="27" t="n">
        <f aca="false">C165-B165</f>
        <v>629</v>
      </c>
      <c r="E165" s="28" t="n">
        <f aca="false">D165/B165</f>
        <v>0.0400050880875151</v>
      </c>
    </row>
    <row r="166" customFormat="false" ht="12.75" hidden="false" customHeight="true" outlineLevel="0" collapsed="false">
      <c r="A166" s="21" t="s">
        <v>12</v>
      </c>
      <c r="B166" s="22" t="n">
        <v>120</v>
      </c>
      <c r="C166" s="22" t="n">
        <v>120</v>
      </c>
      <c r="D166" s="23" t="n">
        <f aca="false">C166-B166</f>
        <v>0</v>
      </c>
      <c r="E166" s="24" t="n">
        <f aca="false">D166/B166</f>
        <v>0</v>
      </c>
    </row>
    <row r="167" customFormat="false" ht="12.75" hidden="false" customHeight="true" outlineLevel="0" collapsed="false">
      <c r="A167" s="4" t="s">
        <v>13</v>
      </c>
      <c r="B167" s="17"/>
      <c r="C167" s="17"/>
      <c r="D167" s="18"/>
      <c r="E167" s="19"/>
    </row>
    <row r="168" customFormat="false" ht="12.75" hidden="false" customHeight="true" outlineLevel="0" collapsed="false">
      <c r="A168" s="4" t="s">
        <v>14</v>
      </c>
      <c r="B168" s="17" t="n">
        <v>20</v>
      </c>
      <c r="C168" s="17" t="n">
        <v>20</v>
      </c>
      <c r="D168" s="23" t="n">
        <f aca="false">C168-B168</f>
        <v>0</v>
      </c>
      <c r="E168" s="24" t="n">
        <f aca="false">D168/B168</f>
        <v>0</v>
      </c>
    </row>
    <row r="169" customFormat="false" ht="12.75" hidden="false" customHeight="true" outlineLevel="0" collapsed="false">
      <c r="A169" s="4" t="s">
        <v>15</v>
      </c>
      <c r="B169" s="17" t="n">
        <v>28</v>
      </c>
      <c r="C169" s="17" t="n">
        <v>28</v>
      </c>
      <c r="D169" s="23" t="n">
        <f aca="false">C169-B169</f>
        <v>0</v>
      </c>
      <c r="E169" s="24" t="n">
        <f aca="false">D169/B169</f>
        <v>0</v>
      </c>
    </row>
    <row r="170" customFormat="false" ht="12.75" hidden="false" customHeight="true" outlineLevel="0" collapsed="false">
      <c r="A170" s="4" t="s">
        <v>16</v>
      </c>
      <c r="B170" s="17" t="n">
        <v>46</v>
      </c>
      <c r="C170" s="17" t="n">
        <v>48</v>
      </c>
      <c r="D170" s="23" t="n">
        <f aca="false">C170-B170</f>
        <v>2</v>
      </c>
      <c r="E170" s="24" t="n">
        <f aca="false">D170/B170</f>
        <v>0.0434782608695652</v>
      </c>
    </row>
    <row r="171" customFormat="false" ht="12.75" hidden="false" customHeight="true" outlineLevel="0" collapsed="false">
      <c r="A171" s="4" t="s">
        <v>17</v>
      </c>
      <c r="B171" s="25" t="n">
        <v>571</v>
      </c>
      <c r="C171" s="25" t="n">
        <v>685</v>
      </c>
      <c r="D171" s="23" t="n">
        <f aca="false">C171-B171</f>
        <v>114</v>
      </c>
      <c r="E171" s="24" t="n">
        <f aca="false">D171/B171</f>
        <v>0.199649737302977</v>
      </c>
    </row>
    <row r="172" customFormat="false" ht="12.75" hidden="false" customHeight="true" outlineLevel="0" collapsed="false">
      <c r="A172" s="15" t="s">
        <v>56</v>
      </c>
      <c r="B172" s="31" t="n">
        <f aca="false">+B164+B$168+B$169+B$170+B$171+B$166</f>
        <v>7038</v>
      </c>
      <c r="C172" s="31" t="n">
        <f aca="false">+C164+C$168+C$169+C$170+C$171+C$166</f>
        <v>7154</v>
      </c>
      <c r="D172" s="27" t="n">
        <f aca="false">C172-B172</f>
        <v>116</v>
      </c>
      <c r="E172" s="28" t="n">
        <f aca="false">D172/B172</f>
        <v>0.0164819551008809</v>
      </c>
    </row>
    <row r="173" customFormat="false" ht="12.75" hidden="false" customHeight="true" outlineLevel="0" collapsed="false">
      <c r="A173" s="15" t="s">
        <v>57</v>
      </c>
      <c r="B173" s="31" t="n">
        <f aca="false">+B165+B$168+B$169+B$170+B$171+B$166</f>
        <v>16508</v>
      </c>
      <c r="C173" s="31" t="n">
        <f aca="false">+C165+C$168+C$169+C$170+C$171+C$166</f>
        <v>17253</v>
      </c>
      <c r="D173" s="27" t="n">
        <f aca="false">C173-B173</f>
        <v>745</v>
      </c>
      <c r="E173" s="28" t="n">
        <f aca="false">D173/B173</f>
        <v>0.0451296341167919</v>
      </c>
    </row>
    <row r="174" customFormat="false" ht="12.75" hidden="false" customHeight="true" outlineLevel="0" collapsed="false">
      <c r="A174" s="15"/>
      <c r="B174" s="31"/>
      <c r="C174" s="31"/>
      <c r="D174" s="18"/>
      <c r="E174" s="19"/>
    </row>
    <row r="175" customFormat="false" ht="12.75" hidden="false" customHeight="true" outlineLevel="0" collapsed="false">
      <c r="A175" s="15" t="s">
        <v>58</v>
      </c>
      <c r="B175" s="17"/>
      <c r="C175" s="17"/>
      <c r="D175" s="18"/>
      <c r="E175" s="19"/>
    </row>
    <row r="176" customFormat="false" ht="12.75" hidden="false" customHeight="true" outlineLevel="0" collapsed="false">
      <c r="A176" s="15" t="s">
        <v>10</v>
      </c>
      <c r="B176" s="20" t="n">
        <v>8731</v>
      </c>
      <c r="C176" s="20" t="n">
        <v>9080</v>
      </c>
      <c r="D176" s="27" t="n">
        <f aca="false">C176-B176</f>
        <v>349</v>
      </c>
      <c r="E176" s="28" t="n">
        <f aca="false">D176/B176</f>
        <v>0.0399725117397778</v>
      </c>
    </row>
    <row r="177" customFormat="false" ht="12.75" hidden="false" customHeight="true" outlineLevel="0" collapsed="false">
      <c r="A177" s="15" t="s">
        <v>11</v>
      </c>
      <c r="B177" s="20" t="n">
        <v>17922</v>
      </c>
      <c r="C177" s="20" t="n">
        <v>18639</v>
      </c>
      <c r="D177" s="27" t="n">
        <f aca="false">C177-B177</f>
        <v>717</v>
      </c>
      <c r="E177" s="28" t="n">
        <f aca="false">D177/B177</f>
        <v>0.0400066956812856</v>
      </c>
    </row>
    <row r="178" customFormat="false" ht="12.75" hidden="false" customHeight="true" outlineLevel="0" collapsed="false">
      <c r="A178" s="21" t="s">
        <v>12</v>
      </c>
      <c r="B178" s="22" t="n">
        <v>120</v>
      </c>
      <c r="C178" s="22" t="n">
        <v>120</v>
      </c>
      <c r="D178" s="23" t="n">
        <f aca="false">C178-B178</f>
        <v>0</v>
      </c>
      <c r="E178" s="24" t="n">
        <f aca="false">D178/B178</f>
        <v>0</v>
      </c>
    </row>
    <row r="179" customFormat="false" ht="12.75" hidden="false" customHeight="true" outlineLevel="0" collapsed="false">
      <c r="A179" s="4" t="s">
        <v>13</v>
      </c>
      <c r="B179" s="17"/>
      <c r="C179" s="17"/>
      <c r="D179" s="18"/>
      <c r="E179" s="19"/>
    </row>
    <row r="180" customFormat="false" ht="12.75" hidden="false" customHeight="true" outlineLevel="0" collapsed="false">
      <c r="A180" s="4" t="s">
        <v>14</v>
      </c>
      <c r="B180" s="17" t="n">
        <v>20</v>
      </c>
      <c r="C180" s="17" t="n">
        <v>20</v>
      </c>
      <c r="D180" s="23" t="n">
        <f aca="false">C180-B180</f>
        <v>0</v>
      </c>
      <c r="E180" s="24" t="n">
        <f aca="false">D180/B180</f>
        <v>0</v>
      </c>
    </row>
    <row r="181" customFormat="false" ht="12.75" hidden="false" customHeight="true" outlineLevel="0" collapsed="false">
      <c r="A181" s="4" t="s">
        <v>15</v>
      </c>
      <c r="B181" s="17" t="n">
        <v>28</v>
      </c>
      <c r="C181" s="17" t="n">
        <v>28</v>
      </c>
      <c r="D181" s="23" t="n">
        <f aca="false">C181-B181</f>
        <v>0</v>
      </c>
      <c r="E181" s="24" t="n">
        <f aca="false">D181/B181</f>
        <v>0</v>
      </c>
    </row>
    <row r="182" customFormat="false" ht="12.75" hidden="false" customHeight="true" outlineLevel="0" collapsed="false">
      <c r="A182" s="4" t="s">
        <v>16</v>
      </c>
      <c r="B182" s="17" t="n">
        <v>46</v>
      </c>
      <c r="C182" s="17" t="n">
        <v>48</v>
      </c>
      <c r="D182" s="23" t="n">
        <f aca="false">C182-B182</f>
        <v>2</v>
      </c>
      <c r="E182" s="24" t="n">
        <f aca="false">D182/B182</f>
        <v>0.0434782608695652</v>
      </c>
    </row>
    <row r="183" customFormat="false" ht="12.75" hidden="false" customHeight="true" outlineLevel="0" collapsed="false">
      <c r="A183" s="4" t="s">
        <v>17</v>
      </c>
      <c r="B183" s="25" t="n">
        <v>571</v>
      </c>
      <c r="C183" s="25" t="n">
        <v>685</v>
      </c>
      <c r="D183" s="23" t="n">
        <f aca="false">C183-B183</f>
        <v>114</v>
      </c>
      <c r="E183" s="24" t="n">
        <f aca="false">D183/B183</f>
        <v>0.199649737302977</v>
      </c>
    </row>
    <row r="184" customFormat="false" ht="12.75" hidden="false" customHeight="true" outlineLevel="0" collapsed="false">
      <c r="A184" s="15" t="s">
        <v>56</v>
      </c>
      <c r="B184" s="31" t="n">
        <f aca="false">B176+B183+B182+B181+B180+B178</f>
        <v>9516</v>
      </c>
      <c r="C184" s="31" t="n">
        <f aca="false">C176+C183+C182+C181+C180+C178</f>
        <v>9981</v>
      </c>
      <c r="D184" s="27" t="n">
        <f aca="false">C184-B184</f>
        <v>465</v>
      </c>
      <c r="E184" s="28" t="n">
        <f aca="false">D184/B184</f>
        <v>0.0488650693568726</v>
      </c>
    </row>
    <row r="185" customFormat="false" ht="12.75" hidden="false" customHeight="true" outlineLevel="0" collapsed="false">
      <c r="A185" s="15" t="s">
        <v>57</v>
      </c>
      <c r="B185" s="31" t="n">
        <f aca="false">B177+B183+B182+B181+B180+B178</f>
        <v>18707</v>
      </c>
      <c r="C185" s="31" t="n">
        <f aca="false">C177+C183+C182+C181+C180+C178</f>
        <v>19540</v>
      </c>
      <c r="D185" s="27" t="n">
        <f aca="false">C185-B185</f>
        <v>833</v>
      </c>
      <c r="E185" s="28" t="n">
        <f aca="false">D185/B185</f>
        <v>0.0445287860159299</v>
      </c>
    </row>
    <row r="186" customFormat="false" ht="12.75" hidden="false" customHeight="true" outlineLevel="0" collapsed="false">
      <c r="A186" s="15"/>
      <c r="B186" s="31"/>
      <c r="C186" s="31"/>
      <c r="D186" s="18"/>
      <c r="E186" s="19"/>
    </row>
    <row r="187" customFormat="false" ht="12.75" hidden="false" customHeight="true" outlineLevel="0" collapsed="false">
      <c r="A187" s="15" t="s">
        <v>59</v>
      </c>
      <c r="B187" s="17"/>
      <c r="C187" s="17"/>
      <c r="D187" s="18"/>
      <c r="E187" s="19"/>
    </row>
    <row r="188" customFormat="false" ht="12.75" hidden="false" customHeight="true" outlineLevel="0" collapsed="false">
      <c r="A188" s="15" t="s">
        <v>24</v>
      </c>
      <c r="B188" s="20" t="n">
        <v>301</v>
      </c>
      <c r="C188" s="20" t="n">
        <v>301</v>
      </c>
      <c r="D188" s="27" t="n">
        <f aca="false">C188-B188</f>
        <v>0</v>
      </c>
      <c r="E188" s="28" t="n">
        <f aca="false">D188/B188</f>
        <v>0</v>
      </c>
    </row>
    <row r="189" customFormat="false" ht="12.75" hidden="false" customHeight="true" outlineLevel="0" collapsed="false">
      <c r="A189" s="15" t="s">
        <v>25</v>
      </c>
      <c r="B189" s="20" t="n">
        <v>503</v>
      </c>
      <c r="C189" s="20" t="n">
        <v>543</v>
      </c>
      <c r="D189" s="27" t="n">
        <f aca="false">C189-B189</f>
        <v>40</v>
      </c>
      <c r="E189" s="28" t="n">
        <f aca="false">D189/B189</f>
        <v>0.0795228628230616</v>
      </c>
    </row>
    <row r="190" customFormat="false" ht="12.75" hidden="false" customHeight="true" outlineLevel="0" collapsed="false">
      <c r="A190" s="21" t="s">
        <v>26</v>
      </c>
      <c r="B190" s="22" t="n">
        <v>10</v>
      </c>
      <c r="C190" s="22" t="n">
        <v>10</v>
      </c>
      <c r="D190" s="23" t="n">
        <f aca="false">C190-B190</f>
        <v>0</v>
      </c>
      <c r="E190" s="24" t="n">
        <f aca="false">D190/B190</f>
        <v>0</v>
      </c>
    </row>
    <row r="191" customFormat="false" ht="12.75" hidden="false" customHeight="true" outlineLevel="0" collapsed="false">
      <c r="A191" s="4" t="s">
        <v>27</v>
      </c>
      <c r="B191" s="17"/>
      <c r="C191" s="17"/>
      <c r="D191" s="18"/>
      <c r="E191" s="19"/>
    </row>
    <row r="192" customFormat="false" ht="12.75" hidden="false" customHeight="true" outlineLevel="0" collapsed="false">
      <c r="A192" s="4" t="s">
        <v>14</v>
      </c>
      <c r="B192" s="17" t="n">
        <v>20</v>
      </c>
      <c r="C192" s="17" t="n">
        <v>20</v>
      </c>
      <c r="D192" s="23" t="n">
        <f aca="false">C192-B192</f>
        <v>0</v>
      </c>
      <c r="E192" s="24" t="n">
        <f aca="false">D192/B192</f>
        <v>0</v>
      </c>
    </row>
    <row r="193" customFormat="false" ht="12.75" hidden="false" customHeight="true" outlineLevel="0" collapsed="false">
      <c r="A193" s="4" t="s">
        <v>15</v>
      </c>
      <c r="B193" s="17" t="n">
        <v>28</v>
      </c>
      <c r="C193" s="17" t="n">
        <v>28</v>
      </c>
      <c r="D193" s="23" t="n">
        <f aca="false">C193-B193</f>
        <v>0</v>
      </c>
      <c r="E193" s="24" t="n">
        <f aca="false">D193/B193</f>
        <v>0</v>
      </c>
    </row>
    <row r="194" customFormat="false" ht="12.75" hidden="false" customHeight="true" outlineLevel="0" collapsed="false">
      <c r="A194" s="4" t="s">
        <v>16</v>
      </c>
      <c r="B194" s="17" t="n">
        <v>46</v>
      </c>
      <c r="C194" s="17" t="n">
        <v>48</v>
      </c>
      <c r="D194" s="23" t="n">
        <f aca="false">C194-B194</f>
        <v>2</v>
      </c>
      <c r="E194" s="24" t="n">
        <f aca="false">D194/B194</f>
        <v>0.0434782608695652</v>
      </c>
    </row>
    <row r="195" customFormat="false" ht="12.75" hidden="false" customHeight="true" outlineLevel="0" collapsed="false">
      <c r="A195" s="4" t="s">
        <v>17</v>
      </c>
      <c r="B195" s="25" t="n">
        <v>410</v>
      </c>
      <c r="C195" s="25" t="n">
        <v>451</v>
      </c>
      <c r="D195" s="23" t="n">
        <f aca="false">C195-B195</f>
        <v>41</v>
      </c>
      <c r="E195" s="24" t="n">
        <f aca="false">D195/B195</f>
        <v>0.1</v>
      </c>
    </row>
    <row r="196" customFormat="false" ht="12.75" hidden="false" customHeight="true" outlineLevel="0" collapsed="false">
      <c r="A196" s="15" t="s">
        <v>50</v>
      </c>
      <c r="B196" s="31" t="n">
        <f aca="false">SUM(B192:B195)</f>
        <v>504</v>
      </c>
      <c r="C196" s="31" t="n">
        <f aca="false">SUM(C192:C195)</f>
        <v>547</v>
      </c>
      <c r="D196" s="27" t="n">
        <f aca="false">C196-B196</f>
        <v>43</v>
      </c>
      <c r="E196" s="28" t="n">
        <f aca="false">D196/B196</f>
        <v>0.0853174603174603</v>
      </c>
    </row>
    <row r="197" customFormat="false" ht="12.75" hidden="false" customHeight="true" outlineLevel="0" collapsed="false">
      <c r="A197" s="15"/>
      <c r="B197" s="31"/>
      <c r="C197" s="31"/>
      <c r="D197" s="18"/>
      <c r="E197" s="19"/>
    </row>
    <row r="198" customFormat="false" ht="12.75" hidden="false" customHeight="true" outlineLevel="0" collapsed="false">
      <c r="A198" s="15" t="s">
        <v>60</v>
      </c>
      <c r="B198" s="17"/>
      <c r="C198" s="17"/>
      <c r="D198" s="18"/>
      <c r="E198" s="19"/>
    </row>
    <row r="199" customFormat="false" ht="12.75" hidden="false" customHeight="true" outlineLevel="0" collapsed="false">
      <c r="A199" s="15" t="s">
        <v>24</v>
      </c>
      <c r="B199" s="20" t="n">
        <v>451</v>
      </c>
      <c r="C199" s="20" t="n">
        <v>469</v>
      </c>
      <c r="D199" s="27" t="n">
        <f aca="false">C199-B199</f>
        <v>18</v>
      </c>
      <c r="E199" s="28" t="n">
        <f aca="false">D199/B199</f>
        <v>0.0399113082039911</v>
      </c>
    </row>
    <row r="200" customFormat="false" ht="12.75" hidden="false" customHeight="true" outlineLevel="0" collapsed="false">
      <c r="A200" s="15" t="s">
        <v>25</v>
      </c>
      <c r="B200" s="20" t="n">
        <v>793</v>
      </c>
      <c r="C200" s="20" t="n">
        <v>824</v>
      </c>
      <c r="D200" s="27" t="n">
        <f aca="false">C200-B200</f>
        <v>31</v>
      </c>
      <c r="E200" s="28" t="n">
        <f aca="false">D200/B200</f>
        <v>0.0390920554854981</v>
      </c>
    </row>
    <row r="201" customFormat="false" ht="12.75" hidden="false" customHeight="true" outlineLevel="0" collapsed="false">
      <c r="A201" s="21" t="s">
        <v>26</v>
      </c>
      <c r="B201" s="22" t="n">
        <v>10</v>
      </c>
      <c r="C201" s="22" t="n">
        <v>10</v>
      </c>
      <c r="D201" s="23" t="n">
        <f aca="false">C201-B201</f>
        <v>0</v>
      </c>
      <c r="E201" s="24" t="n">
        <f aca="false">D201/B201</f>
        <v>0</v>
      </c>
    </row>
    <row r="202" customFormat="false" ht="12.75" hidden="false" customHeight="true" outlineLevel="0" collapsed="false">
      <c r="A202" s="4" t="s">
        <v>27</v>
      </c>
      <c r="B202" s="17"/>
      <c r="C202" s="17"/>
      <c r="D202" s="16"/>
      <c r="E202" s="16"/>
    </row>
    <row r="203" customFormat="false" ht="12.75" hidden="false" customHeight="true" outlineLevel="0" collapsed="false">
      <c r="A203" s="4" t="s">
        <v>14</v>
      </c>
      <c r="B203" s="17" t="n">
        <v>20</v>
      </c>
      <c r="C203" s="17" t="n">
        <v>20</v>
      </c>
      <c r="D203" s="23" t="n">
        <f aca="false">C203-B203</f>
        <v>0</v>
      </c>
      <c r="E203" s="24" t="n">
        <f aca="false">D203/B203</f>
        <v>0</v>
      </c>
    </row>
    <row r="204" customFormat="false" ht="12.75" hidden="false" customHeight="true" outlineLevel="0" collapsed="false">
      <c r="A204" s="4" t="s">
        <v>15</v>
      </c>
      <c r="B204" s="17" t="n">
        <v>28</v>
      </c>
      <c r="C204" s="17" t="n">
        <v>28</v>
      </c>
      <c r="D204" s="23" t="n">
        <f aca="false">C204-B204</f>
        <v>0</v>
      </c>
      <c r="E204" s="24" t="n">
        <f aca="false">D204/B204</f>
        <v>0</v>
      </c>
    </row>
    <row r="205" customFormat="false" ht="12.75" hidden="false" customHeight="true" outlineLevel="0" collapsed="false">
      <c r="A205" s="4" t="s">
        <v>16</v>
      </c>
      <c r="B205" s="17" t="n">
        <v>46</v>
      </c>
      <c r="C205" s="17" t="n">
        <v>48</v>
      </c>
      <c r="D205" s="23" t="n">
        <f aca="false">C205-B205</f>
        <v>2</v>
      </c>
      <c r="E205" s="24" t="n">
        <f aca="false">D205/B205</f>
        <v>0.0434782608695652</v>
      </c>
    </row>
    <row r="206" customFormat="false" ht="12.75" hidden="false" customHeight="true" outlineLevel="0" collapsed="false">
      <c r="A206" s="4" t="s">
        <v>17</v>
      </c>
      <c r="B206" s="38" t="n">
        <v>410</v>
      </c>
      <c r="C206" s="38" t="n">
        <v>451</v>
      </c>
      <c r="D206" s="23" t="n">
        <f aca="false">C206-B206</f>
        <v>41</v>
      </c>
      <c r="E206" s="24" t="n">
        <f aca="false">D206/B206</f>
        <v>0.1</v>
      </c>
    </row>
    <row r="207" customFormat="false" ht="12.75" hidden="false" customHeight="true" outlineLevel="0" collapsed="false">
      <c r="A207" s="15" t="s">
        <v>28</v>
      </c>
      <c r="B207" s="31" t="n">
        <f aca="false">SUM(B203:B206)</f>
        <v>504</v>
      </c>
      <c r="C207" s="31" t="n">
        <f aca="false">SUM(C203:C206)</f>
        <v>547</v>
      </c>
      <c r="D207" s="23" t="n">
        <f aca="false">C207-B207</f>
        <v>43</v>
      </c>
      <c r="E207" s="24" t="n">
        <f aca="false">D207/B207</f>
        <v>0.0853174603174603</v>
      </c>
    </row>
    <row r="208" customFormat="false" ht="12.75" hidden="false" customHeight="true" outlineLevel="0" collapsed="false">
      <c r="A208" s="39"/>
      <c r="B208" s="31"/>
      <c r="C208" s="31"/>
      <c r="D208" s="27"/>
      <c r="E208" s="27"/>
    </row>
    <row r="209" customFormat="false" ht="12.75" hidden="false" customHeight="true" outlineLevel="0" collapsed="false">
      <c r="A209" s="15" t="s">
        <v>61</v>
      </c>
      <c r="B209" s="17"/>
      <c r="C209" s="17"/>
      <c r="D209" s="18"/>
      <c r="E209" s="19"/>
    </row>
    <row r="210" customFormat="false" ht="12.75" hidden="false" customHeight="true" outlineLevel="0" collapsed="false">
      <c r="A210" s="15" t="s">
        <v>24</v>
      </c>
      <c r="B210" s="20" t="n">
        <v>400</v>
      </c>
      <c r="C210" s="20" t="n">
        <v>416</v>
      </c>
      <c r="D210" s="27" t="n">
        <f aca="false">C210-B210</f>
        <v>16</v>
      </c>
      <c r="E210" s="28" t="n">
        <f aca="false">D210/B210</f>
        <v>0.04</v>
      </c>
    </row>
    <row r="211" customFormat="false" ht="12.75" hidden="false" customHeight="true" outlineLevel="0" collapsed="false">
      <c r="A211" s="15" t="s">
        <v>25</v>
      </c>
      <c r="B211" s="20" t="n">
        <v>702</v>
      </c>
      <c r="C211" s="20" t="n">
        <v>730</v>
      </c>
      <c r="D211" s="27" t="n">
        <f aca="false">C211-B211</f>
        <v>28</v>
      </c>
      <c r="E211" s="28" t="n">
        <f aca="false">D211/B211</f>
        <v>0.0398860398860399</v>
      </c>
    </row>
    <row r="212" customFormat="false" ht="12.75" hidden="false" customHeight="true" outlineLevel="0" collapsed="false">
      <c r="A212" s="21" t="s">
        <v>26</v>
      </c>
      <c r="B212" s="22" t="n">
        <v>10</v>
      </c>
      <c r="C212" s="22" t="n">
        <v>10</v>
      </c>
      <c r="D212" s="23" t="n">
        <f aca="false">C212-B212</f>
        <v>0</v>
      </c>
      <c r="E212" s="24" t="n">
        <f aca="false">D212/B212</f>
        <v>0</v>
      </c>
    </row>
    <row r="213" customFormat="false" ht="12.75" hidden="false" customHeight="true" outlineLevel="0" collapsed="false">
      <c r="A213" s="4" t="s">
        <v>27</v>
      </c>
      <c r="B213" s="17"/>
      <c r="C213" s="17"/>
      <c r="D213" s="18"/>
      <c r="E213" s="19"/>
    </row>
    <row r="214" customFormat="false" ht="12.75" hidden="false" customHeight="true" outlineLevel="0" collapsed="false">
      <c r="A214" s="4" t="s">
        <v>14</v>
      </c>
      <c r="B214" s="17" t="n">
        <v>20</v>
      </c>
      <c r="C214" s="17" t="n">
        <v>20</v>
      </c>
      <c r="D214" s="23" t="n">
        <f aca="false">C214-B214</f>
        <v>0</v>
      </c>
      <c r="E214" s="24" t="n">
        <f aca="false">D214/B214</f>
        <v>0</v>
      </c>
    </row>
    <row r="215" customFormat="false" ht="12.75" hidden="false" customHeight="true" outlineLevel="0" collapsed="false">
      <c r="A215" s="4" t="s">
        <v>15</v>
      </c>
      <c r="B215" s="17" t="n">
        <v>28</v>
      </c>
      <c r="C215" s="17" t="n">
        <v>28</v>
      </c>
      <c r="D215" s="23" t="n">
        <f aca="false">C215-B215</f>
        <v>0</v>
      </c>
      <c r="E215" s="24" t="n">
        <f aca="false">D215/B215</f>
        <v>0</v>
      </c>
    </row>
    <row r="216" customFormat="false" ht="12.75" hidden="false" customHeight="true" outlineLevel="0" collapsed="false">
      <c r="A216" s="4" t="s">
        <v>16</v>
      </c>
      <c r="B216" s="17" t="n">
        <v>46</v>
      </c>
      <c r="C216" s="17" t="n">
        <v>48</v>
      </c>
      <c r="D216" s="23" t="n">
        <f aca="false">C216-B216</f>
        <v>2</v>
      </c>
      <c r="E216" s="24" t="n">
        <f aca="false">D216/B216</f>
        <v>0.0434782608695652</v>
      </c>
    </row>
    <row r="217" customFormat="false" ht="12.75" hidden="false" customHeight="true" outlineLevel="0" collapsed="false">
      <c r="A217" s="4" t="s">
        <v>17</v>
      </c>
      <c r="B217" s="25" t="n">
        <v>410</v>
      </c>
      <c r="C217" s="25" t="n">
        <v>451</v>
      </c>
      <c r="D217" s="23" t="n">
        <f aca="false">C217-B217</f>
        <v>41</v>
      </c>
      <c r="E217" s="24" t="n">
        <f aca="false">D217/B217</f>
        <v>0.1</v>
      </c>
    </row>
    <row r="218" customFormat="false" ht="12.75" hidden="false" customHeight="true" outlineLevel="0" collapsed="false">
      <c r="A218" s="15" t="s">
        <v>50</v>
      </c>
      <c r="B218" s="31" t="n">
        <f aca="false">SUM(B214:B217)</f>
        <v>504</v>
      </c>
      <c r="C218" s="31" t="n">
        <f aca="false">SUM(C214:C217)</f>
        <v>547</v>
      </c>
      <c r="D218" s="27" t="n">
        <f aca="false">C218-B218</f>
        <v>43</v>
      </c>
      <c r="E218" s="28" t="n">
        <f aca="false">D218/B218</f>
        <v>0.0853174603174603</v>
      </c>
    </row>
    <row r="219" customFormat="false" ht="12.75" hidden="false" customHeight="true" outlineLevel="0" collapsed="false">
      <c r="A219" s="15"/>
      <c r="B219" s="31"/>
      <c r="C219" s="31"/>
      <c r="D219" s="18"/>
      <c r="E219" s="19"/>
    </row>
    <row r="220" customFormat="false" ht="12.75" hidden="false" customHeight="true" outlineLevel="0" collapsed="false">
      <c r="A220" s="40" t="s">
        <v>62</v>
      </c>
    </row>
    <row r="221" customFormat="false" ht="12.75" hidden="false" customHeight="true" outlineLevel="0" collapsed="false">
      <c r="A221" s="15" t="s">
        <v>63</v>
      </c>
      <c r="B221" s="17"/>
      <c r="C221" s="17"/>
      <c r="D221" s="18"/>
      <c r="E221" s="19"/>
    </row>
    <row r="222" customFormat="false" ht="12.75" hidden="false" customHeight="true" outlineLevel="0" collapsed="false">
      <c r="A222" s="15" t="s">
        <v>24</v>
      </c>
      <c r="B222" s="20" t="n">
        <v>517</v>
      </c>
      <c r="C222" s="20" t="n">
        <v>548</v>
      </c>
      <c r="D222" s="27" t="n">
        <f aca="false">C222-B222</f>
        <v>31</v>
      </c>
      <c r="E222" s="28" t="n">
        <f aca="false">D222/B222</f>
        <v>0.0599613152804642</v>
      </c>
    </row>
    <row r="223" customFormat="false" ht="12.75" hidden="false" customHeight="true" outlineLevel="0" collapsed="false">
      <c r="A223" s="15" t="s">
        <v>25</v>
      </c>
      <c r="B223" s="20" t="n">
        <v>792</v>
      </c>
      <c r="C223" s="20" t="n">
        <v>839</v>
      </c>
      <c r="D223" s="27" t="n">
        <f aca="false">C223-B223</f>
        <v>47</v>
      </c>
      <c r="E223" s="28" t="n">
        <f aca="false">D223/B223</f>
        <v>0.0593434343434343</v>
      </c>
    </row>
    <row r="224" customFormat="false" ht="12.75" hidden="false" customHeight="true" outlineLevel="0" collapsed="false">
      <c r="A224" s="21" t="s">
        <v>26</v>
      </c>
      <c r="B224" s="22" t="n">
        <v>10</v>
      </c>
      <c r="C224" s="22" t="n">
        <v>10</v>
      </c>
      <c r="D224" s="23" t="n">
        <f aca="false">C224-B224</f>
        <v>0</v>
      </c>
      <c r="E224" s="24" t="n">
        <f aca="false">D224/B224</f>
        <v>0</v>
      </c>
    </row>
    <row r="225" customFormat="false" ht="12.75" hidden="false" customHeight="true" outlineLevel="0" collapsed="false">
      <c r="A225" s="4" t="s">
        <v>27</v>
      </c>
      <c r="B225" s="17"/>
      <c r="C225" s="17"/>
      <c r="D225" s="18"/>
      <c r="E225" s="19"/>
    </row>
    <row r="226" customFormat="false" ht="12.75" hidden="false" customHeight="true" outlineLevel="0" collapsed="false">
      <c r="A226" s="4" t="s">
        <v>14</v>
      </c>
      <c r="B226" s="17" t="n">
        <v>20</v>
      </c>
      <c r="C226" s="17" t="n">
        <v>20</v>
      </c>
      <c r="D226" s="23" t="n">
        <f aca="false">C226-B226</f>
        <v>0</v>
      </c>
      <c r="E226" s="24" t="n">
        <f aca="false">D226/B226</f>
        <v>0</v>
      </c>
    </row>
    <row r="227" customFormat="false" ht="12.75" hidden="false" customHeight="true" outlineLevel="0" collapsed="false">
      <c r="A227" s="4" t="s">
        <v>15</v>
      </c>
      <c r="B227" s="17" t="n">
        <v>28</v>
      </c>
      <c r="C227" s="17" t="n">
        <v>28</v>
      </c>
      <c r="D227" s="23" t="n">
        <f aca="false">C227-B227</f>
        <v>0</v>
      </c>
      <c r="E227" s="24" t="n">
        <f aca="false">D227/B227</f>
        <v>0</v>
      </c>
    </row>
    <row r="228" customFormat="false" ht="12.75" hidden="false" customHeight="true" outlineLevel="0" collapsed="false">
      <c r="A228" s="4" t="s">
        <v>16</v>
      </c>
      <c r="B228" s="17" t="n">
        <v>46</v>
      </c>
      <c r="C228" s="17" t="n">
        <v>46</v>
      </c>
      <c r="D228" s="23" t="n">
        <f aca="false">C228-B228</f>
        <v>0</v>
      </c>
      <c r="E228" s="24" t="n">
        <f aca="false">D228/B228</f>
        <v>0</v>
      </c>
    </row>
    <row r="229" customFormat="false" ht="12.75" hidden="false" customHeight="true" outlineLevel="0" collapsed="false">
      <c r="A229" s="4" t="s">
        <v>17</v>
      </c>
      <c r="B229" s="25" t="n">
        <v>410</v>
      </c>
      <c r="C229" s="25" t="n">
        <v>451</v>
      </c>
      <c r="D229" s="23" t="n">
        <f aca="false">C229-B229</f>
        <v>41</v>
      </c>
      <c r="E229" s="24" t="n">
        <f aca="false">D229/B229</f>
        <v>0.1</v>
      </c>
    </row>
    <row r="230" customFormat="false" ht="12.75" hidden="false" customHeight="true" outlineLevel="0" collapsed="false">
      <c r="A230" s="15" t="s">
        <v>50</v>
      </c>
      <c r="B230" s="31" t="n">
        <f aca="false">SUM(B226:B229)</f>
        <v>504</v>
      </c>
      <c r="C230" s="31" t="n">
        <f aca="false">SUM(C226:C229)</f>
        <v>545</v>
      </c>
      <c r="D230" s="27" t="n">
        <f aca="false">C230-B230</f>
        <v>41</v>
      </c>
      <c r="E230" s="28" t="n">
        <f aca="false">D230/B230</f>
        <v>0.0813492063492064</v>
      </c>
    </row>
    <row r="231" customFormat="false" ht="12.75" hidden="false" customHeight="true" outlineLevel="0" collapsed="false">
      <c r="A231" s="15"/>
      <c r="B231" s="31"/>
      <c r="C231" s="31"/>
      <c r="D231" s="18"/>
      <c r="E231" s="19"/>
    </row>
    <row r="232" customFormat="false" ht="12.75" hidden="false" customHeight="true" outlineLevel="0" collapsed="false">
      <c r="A232" s="12" t="s">
        <v>64</v>
      </c>
      <c r="B232" s="17"/>
      <c r="C232" s="17"/>
      <c r="D232" s="20"/>
      <c r="E232" s="41"/>
    </row>
    <row r="233" customFormat="false" ht="12.75" hidden="false" customHeight="true" outlineLevel="0" collapsed="false">
      <c r="A233" s="15" t="s">
        <v>65</v>
      </c>
      <c r="B233" s="17"/>
      <c r="C233" s="17"/>
      <c r="D233" s="20"/>
      <c r="E233" s="41"/>
    </row>
    <row r="234" customFormat="false" ht="12.75" hidden="false" customHeight="true" outlineLevel="0" collapsed="false">
      <c r="A234" s="15" t="s">
        <v>10</v>
      </c>
      <c r="B234" s="20" t="n">
        <v>6890</v>
      </c>
      <c r="C234" s="20" t="n">
        <v>6890</v>
      </c>
      <c r="D234" s="27" t="n">
        <f aca="false">C234-B234</f>
        <v>0</v>
      </c>
      <c r="E234" s="28" t="n">
        <f aca="false">D234/B234</f>
        <v>0</v>
      </c>
    </row>
    <row r="235" customFormat="false" ht="12.75" hidden="false" customHeight="true" outlineLevel="0" collapsed="false">
      <c r="A235" s="15" t="s">
        <v>11</v>
      </c>
      <c r="B235" s="20" t="n">
        <v>19462</v>
      </c>
      <c r="C235" s="20" t="n">
        <v>20629</v>
      </c>
      <c r="D235" s="27" t="n">
        <f aca="false">C235-B235</f>
        <v>1167</v>
      </c>
      <c r="E235" s="28" t="n">
        <f aca="false">D235/B235</f>
        <v>0.059963004829925</v>
      </c>
    </row>
    <row r="236" customFormat="false" ht="12.75" hidden="false" customHeight="true" outlineLevel="0" collapsed="false">
      <c r="A236" s="21" t="s">
        <v>12</v>
      </c>
      <c r="B236" s="22" t="n">
        <v>120</v>
      </c>
      <c r="C236" s="22" t="n">
        <v>120</v>
      </c>
      <c r="D236" s="23" t="n">
        <f aca="false">C236-B236</f>
        <v>0</v>
      </c>
      <c r="E236" s="24" t="n">
        <f aca="false">D236/B236</f>
        <v>0</v>
      </c>
    </row>
    <row r="237" customFormat="false" ht="12.75" hidden="false" customHeight="true" outlineLevel="0" collapsed="false">
      <c r="A237" s="4" t="s">
        <v>66</v>
      </c>
      <c r="B237" s="17"/>
      <c r="C237" s="17"/>
      <c r="D237" s="18"/>
      <c r="E237" s="19"/>
    </row>
    <row r="238" customFormat="false" ht="12.75" hidden="false" customHeight="true" outlineLevel="0" collapsed="false">
      <c r="A238" s="4" t="s">
        <v>14</v>
      </c>
      <c r="B238" s="17" t="n">
        <v>20</v>
      </c>
      <c r="C238" s="17" t="n">
        <v>20</v>
      </c>
      <c r="D238" s="23" t="n">
        <f aca="false">C238-B238</f>
        <v>0</v>
      </c>
      <c r="E238" s="24" t="n">
        <f aca="false">D238/B238</f>
        <v>0</v>
      </c>
    </row>
    <row r="239" customFormat="false" ht="12.75" hidden="false" customHeight="true" outlineLevel="0" collapsed="false">
      <c r="A239" s="4" t="s">
        <v>15</v>
      </c>
      <c r="B239" s="17" t="n">
        <v>28</v>
      </c>
      <c r="C239" s="17" t="n">
        <v>28</v>
      </c>
      <c r="D239" s="23" t="n">
        <f aca="false">C239-B239</f>
        <v>0</v>
      </c>
      <c r="E239" s="24" t="n">
        <f aca="false">D239/B239</f>
        <v>0</v>
      </c>
    </row>
    <row r="240" customFormat="false" ht="12.75" hidden="false" customHeight="true" outlineLevel="0" collapsed="false">
      <c r="A240" s="4" t="s">
        <v>16</v>
      </c>
      <c r="B240" s="17" t="n">
        <v>60</v>
      </c>
      <c r="C240" s="17" t="n">
        <v>60</v>
      </c>
      <c r="D240" s="23" t="n">
        <f aca="false">C240-B240</f>
        <v>0</v>
      </c>
      <c r="E240" s="24" t="n">
        <f aca="false">D240/B240</f>
        <v>0</v>
      </c>
    </row>
    <row r="241" customFormat="false" ht="12.75" hidden="false" customHeight="true" outlineLevel="0" collapsed="false">
      <c r="A241" s="4" t="s">
        <v>17</v>
      </c>
      <c r="B241" s="25" t="n">
        <v>571</v>
      </c>
      <c r="C241" s="25" t="n">
        <v>685</v>
      </c>
      <c r="D241" s="23" t="n">
        <f aca="false">C241-B241</f>
        <v>114</v>
      </c>
      <c r="E241" s="24" t="n">
        <f aca="false">D241/B241</f>
        <v>0.199649737302977</v>
      </c>
    </row>
    <row r="242" customFormat="false" ht="12.75" hidden="false" customHeight="true" outlineLevel="0" collapsed="false">
      <c r="A242" s="15" t="s">
        <v>67</v>
      </c>
      <c r="B242" s="42" t="n">
        <f aca="false">+B234+B$238+B$239+B$240+B$241+B$236</f>
        <v>7689</v>
      </c>
      <c r="C242" s="42" t="n">
        <f aca="false">+C234+C$238+C$239+C$240+C$241+C$236</f>
        <v>7803</v>
      </c>
      <c r="D242" s="27" t="n">
        <f aca="false">C242-B242</f>
        <v>114</v>
      </c>
      <c r="E242" s="28" t="n">
        <f aca="false">D242/B242</f>
        <v>0.0148263753413968</v>
      </c>
    </row>
    <row r="243" customFormat="false" ht="12.75" hidden="false" customHeight="true" outlineLevel="0" collapsed="false">
      <c r="A243" s="15" t="s">
        <v>68</v>
      </c>
      <c r="B243" s="42" t="n">
        <f aca="false">+B235+B$238+B$239+B$240+B$241+B$236</f>
        <v>20261</v>
      </c>
      <c r="C243" s="42" t="n">
        <f aca="false">+C235+C$238+C$239+C$240+C$241+C$236</f>
        <v>21542</v>
      </c>
      <c r="D243" s="27" t="n">
        <f aca="false">C243-B243</f>
        <v>1281</v>
      </c>
      <c r="E243" s="28" t="n">
        <f aca="false">D243/B243</f>
        <v>0.0632249148610631</v>
      </c>
    </row>
    <row r="244" customFormat="false" ht="7.5" hidden="false" customHeight="true" outlineLevel="0" collapsed="false">
      <c r="A244" s="15"/>
      <c r="B244" s="42"/>
      <c r="C244" s="42"/>
      <c r="D244" s="18"/>
      <c r="E244" s="19"/>
    </row>
    <row r="245" customFormat="false" ht="12.75" hidden="false" customHeight="true" outlineLevel="0" collapsed="false">
      <c r="A245" s="15" t="s">
        <v>65</v>
      </c>
      <c r="B245" s="17"/>
      <c r="C245" s="17"/>
      <c r="D245" s="18"/>
      <c r="E245" s="19"/>
    </row>
    <row r="246" customFormat="false" ht="12.75" hidden="false" customHeight="true" outlineLevel="0" collapsed="false">
      <c r="A246" s="15" t="s">
        <v>24</v>
      </c>
      <c r="B246" s="20" t="n">
        <v>301</v>
      </c>
      <c r="C246" s="20" t="n">
        <v>301</v>
      </c>
      <c r="D246" s="27" t="n">
        <f aca="false">C246-B246</f>
        <v>0</v>
      </c>
      <c r="E246" s="28" t="n">
        <f aca="false">D246/B246</f>
        <v>0</v>
      </c>
    </row>
    <row r="247" customFormat="false" ht="12.75" hidden="false" customHeight="true" outlineLevel="0" collapsed="false">
      <c r="A247" s="15" t="s">
        <v>25</v>
      </c>
      <c r="B247" s="20" t="n">
        <v>503</v>
      </c>
      <c r="C247" s="20" t="n">
        <v>533</v>
      </c>
      <c r="D247" s="27" t="n">
        <f aca="false">C247-B247</f>
        <v>30</v>
      </c>
      <c r="E247" s="28" t="n">
        <f aca="false">D247/B247</f>
        <v>0.0596421471172962</v>
      </c>
    </row>
    <row r="248" customFormat="false" ht="12.75" hidden="false" customHeight="true" outlineLevel="0" collapsed="false">
      <c r="A248" s="21" t="s">
        <v>26</v>
      </c>
      <c r="B248" s="22" t="n">
        <v>10</v>
      </c>
      <c r="C248" s="22" t="n">
        <v>10</v>
      </c>
      <c r="D248" s="23" t="n">
        <f aca="false">C248-B248</f>
        <v>0</v>
      </c>
      <c r="E248" s="24" t="n">
        <f aca="false">D248/B248</f>
        <v>0</v>
      </c>
    </row>
    <row r="249" customFormat="false" ht="12.75" hidden="false" customHeight="true" outlineLevel="0" collapsed="false">
      <c r="A249" s="4" t="s">
        <v>52</v>
      </c>
      <c r="B249" s="17"/>
      <c r="C249" s="17"/>
      <c r="D249" s="18"/>
      <c r="E249" s="19"/>
    </row>
    <row r="250" customFormat="false" ht="12.75" hidden="false" customHeight="true" outlineLevel="0" collapsed="false">
      <c r="A250" s="4" t="s">
        <v>14</v>
      </c>
      <c r="B250" s="17" t="n">
        <v>20</v>
      </c>
      <c r="C250" s="17" t="n">
        <v>20</v>
      </c>
      <c r="D250" s="23" t="n">
        <f aca="false">C250-B250</f>
        <v>0</v>
      </c>
      <c r="E250" s="24" t="n">
        <f aca="false">D250/B250</f>
        <v>0</v>
      </c>
    </row>
    <row r="251" customFormat="false" ht="12.75" hidden="false" customHeight="true" outlineLevel="0" collapsed="false">
      <c r="A251" s="4" t="s">
        <v>15</v>
      </c>
      <c r="B251" s="17" t="n">
        <v>28</v>
      </c>
      <c r="C251" s="17" t="n">
        <v>28</v>
      </c>
      <c r="D251" s="23" t="n">
        <f aca="false">C251-B251</f>
        <v>0</v>
      </c>
      <c r="E251" s="24" t="n">
        <f aca="false">D251/B251</f>
        <v>0</v>
      </c>
    </row>
    <row r="252" customFormat="false" ht="12.75" hidden="false" customHeight="true" outlineLevel="0" collapsed="false">
      <c r="A252" s="4" t="s">
        <v>16</v>
      </c>
      <c r="B252" s="17" t="n">
        <v>60</v>
      </c>
      <c r="C252" s="17" t="n">
        <v>60</v>
      </c>
      <c r="D252" s="23" t="n">
        <f aca="false">C252-B252</f>
        <v>0</v>
      </c>
      <c r="E252" s="24" t="n">
        <f aca="false">D252/B252</f>
        <v>0</v>
      </c>
    </row>
    <row r="253" customFormat="false" ht="12.75" hidden="false" customHeight="true" outlineLevel="0" collapsed="false">
      <c r="A253" s="4" t="s">
        <v>17</v>
      </c>
      <c r="B253" s="25" t="n">
        <v>410</v>
      </c>
      <c r="C253" s="25" t="n">
        <v>451</v>
      </c>
      <c r="D253" s="23" t="n">
        <f aca="false">C253-B253</f>
        <v>41</v>
      </c>
      <c r="E253" s="24" t="n">
        <f aca="false">D253/B253</f>
        <v>0.1</v>
      </c>
    </row>
    <row r="254" customFormat="false" ht="12.75" hidden="false" customHeight="true" outlineLevel="0" collapsed="false">
      <c r="A254" s="15" t="s">
        <v>69</v>
      </c>
      <c r="B254" s="31" t="n">
        <f aca="false">SUM(B250:B253)</f>
        <v>518</v>
      </c>
      <c r="C254" s="31" t="n">
        <f aca="false">SUM(C250:C253)</f>
        <v>559</v>
      </c>
      <c r="D254" s="27" t="n">
        <f aca="false">C254-B254</f>
        <v>41</v>
      </c>
      <c r="E254" s="28" t="n">
        <f aca="false">D254/B254</f>
        <v>0.0791505791505792</v>
      </c>
    </row>
    <row r="255" customFormat="false" ht="7.5" hidden="false" customHeight="true" outlineLevel="0" collapsed="false">
      <c r="A255" s="15"/>
      <c r="B255" s="42"/>
      <c r="C255" s="42"/>
      <c r="D255" s="18"/>
      <c r="E255" s="19"/>
    </row>
    <row r="256" customFormat="false" ht="12.75" hidden="false" customHeight="true" outlineLevel="0" collapsed="false">
      <c r="A256" s="15" t="s">
        <v>70</v>
      </c>
      <c r="B256" s="17"/>
      <c r="C256" s="17"/>
      <c r="D256" s="18"/>
      <c r="E256" s="19"/>
    </row>
    <row r="257" customFormat="false" ht="12.75" hidden="false" customHeight="true" outlineLevel="0" collapsed="false">
      <c r="A257" s="15" t="s">
        <v>24</v>
      </c>
      <c r="B257" s="20" t="n">
        <v>450</v>
      </c>
      <c r="C257" s="20" t="n">
        <v>468</v>
      </c>
      <c r="D257" s="27" t="n">
        <f aca="false">C257-B257</f>
        <v>18</v>
      </c>
      <c r="E257" s="28" t="n">
        <f aca="false">D257/B257</f>
        <v>0.04</v>
      </c>
    </row>
    <row r="258" customFormat="false" ht="12.75" hidden="false" customHeight="true" outlineLevel="0" collapsed="false">
      <c r="A258" s="15" t="s">
        <v>25</v>
      </c>
      <c r="B258" s="20" t="n">
        <v>805</v>
      </c>
      <c r="C258" s="20" t="n">
        <v>837</v>
      </c>
      <c r="D258" s="27" t="n">
        <f aca="false">C258-B258</f>
        <v>32</v>
      </c>
      <c r="E258" s="28" t="n">
        <f aca="false">D258/B258</f>
        <v>0.0397515527950311</v>
      </c>
    </row>
    <row r="259" customFormat="false" ht="12.75" hidden="false" customHeight="true" outlineLevel="0" collapsed="false">
      <c r="A259" s="21" t="s">
        <v>26</v>
      </c>
      <c r="B259" s="22" t="n">
        <v>10</v>
      </c>
      <c r="C259" s="22" t="n">
        <v>10</v>
      </c>
      <c r="D259" s="23" t="n">
        <f aca="false">C259-B259</f>
        <v>0</v>
      </c>
      <c r="E259" s="24" t="n">
        <f aca="false">D259/B259</f>
        <v>0</v>
      </c>
    </row>
    <row r="260" customFormat="false" ht="12.75" hidden="false" customHeight="true" outlineLevel="0" collapsed="false">
      <c r="A260" s="4" t="s">
        <v>52</v>
      </c>
      <c r="B260" s="17"/>
      <c r="C260" s="17"/>
      <c r="D260" s="18"/>
      <c r="E260" s="19"/>
    </row>
    <row r="261" customFormat="false" ht="12.75" hidden="false" customHeight="true" outlineLevel="0" collapsed="false">
      <c r="A261" s="4" t="s">
        <v>14</v>
      </c>
      <c r="B261" s="17" t="n">
        <v>20</v>
      </c>
      <c r="C261" s="17" t="n">
        <v>20</v>
      </c>
      <c r="D261" s="23" t="n">
        <f aca="false">C261-B261</f>
        <v>0</v>
      </c>
      <c r="E261" s="24" t="n">
        <f aca="false">D261/B261</f>
        <v>0</v>
      </c>
    </row>
    <row r="262" customFormat="false" ht="12.75" hidden="false" customHeight="true" outlineLevel="0" collapsed="false">
      <c r="A262" s="4" t="s">
        <v>15</v>
      </c>
      <c r="B262" s="17" t="n">
        <v>28</v>
      </c>
      <c r="C262" s="17" t="n">
        <v>28</v>
      </c>
      <c r="D262" s="23" t="n">
        <f aca="false">C262-B262</f>
        <v>0</v>
      </c>
      <c r="E262" s="24" t="n">
        <f aca="false">D262/B262</f>
        <v>0</v>
      </c>
    </row>
    <row r="263" customFormat="false" ht="12.75" hidden="false" customHeight="true" outlineLevel="0" collapsed="false">
      <c r="A263" s="4" t="s">
        <v>16</v>
      </c>
      <c r="B263" s="17" t="n">
        <v>50</v>
      </c>
      <c r="C263" s="17" t="n">
        <v>50</v>
      </c>
      <c r="D263" s="23" t="n">
        <f aca="false">C263-B263</f>
        <v>0</v>
      </c>
      <c r="E263" s="24" t="n">
        <f aca="false">D263/B263</f>
        <v>0</v>
      </c>
    </row>
    <row r="264" customFormat="false" ht="12.75" hidden="false" customHeight="true" outlineLevel="0" collapsed="false">
      <c r="A264" s="4" t="s">
        <v>17</v>
      </c>
      <c r="B264" s="25" t="n">
        <v>410</v>
      </c>
      <c r="C264" s="25" t="n">
        <v>451</v>
      </c>
      <c r="D264" s="23" t="n">
        <f aca="false">C264-B264</f>
        <v>41</v>
      </c>
      <c r="E264" s="24" t="n">
        <f aca="false">D264/B264</f>
        <v>0.1</v>
      </c>
    </row>
    <row r="265" customFormat="false" ht="12.75" hidden="false" customHeight="true" outlineLevel="0" collapsed="false">
      <c r="A265" s="15" t="s">
        <v>69</v>
      </c>
      <c r="B265" s="31" t="n">
        <f aca="false">SUM(B261:B264)</f>
        <v>508</v>
      </c>
      <c r="C265" s="31" t="n">
        <f aca="false">SUM(C261:C264)</f>
        <v>549</v>
      </c>
      <c r="D265" s="27" t="n">
        <f aca="false">C265-B265</f>
        <v>41</v>
      </c>
      <c r="E265" s="28" t="n">
        <f aca="false">D265/B265</f>
        <v>0.0807086614173228</v>
      </c>
    </row>
    <row r="266" customFormat="false" ht="6" hidden="false" customHeight="true" outlineLevel="0" collapsed="false">
      <c r="A266" s="15"/>
      <c r="B266" s="31"/>
      <c r="C266" s="31"/>
      <c r="D266" s="18"/>
      <c r="E266" s="19"/>
    </row>
    <row r="267" customFormat="false" ht="12.75" hidden="false" customHeight="true" outlineLevel="0" collapsed="false">
      <c r="A267" s="15" t="s">
        <v>71</v>
      </c>
      <c r="B267" s="17"/>
      <c r="C267" s="17"/>
      <c r="D267" s="18"/>
      <c r="E267" s="19"/>
    </row>
    <row r="268" customFormat="false" ht="12.75" hidden="false" customHeight="true" outlineLevel="0" collapsed="false">
      <c r="A268" s="15" t="s">
        <v>24</v>
      </c>
      <c r="B268" s="20" t="n">
        <v>450</v>
      </c>
      <c r="C268" s="20" t="n">
        <v>477</v>
      </c>
      <c r="D268" s="27" t="n">
        <f aca="false">C268-B268</f>
        <v>27</v>
      </c>
      <c r="E268" s="28" t="n">
        <f aca="false">D268/B268</f>
        <v>0.06</v>
      </c>
    </row>
    <row r="269" customFormat="false" ht="12.75" hidden="false" customHeight="true" outlineLevel="0" collapsed="false">
      <c r="A269" s="15" t="s">
        <v>25</v>
      </c>
      <c r="B269" s="20" t="n">
        <v>805</v>
      </c>
      <c r="C269" s="20" t="n">
        <v>853</v>
      </c>
      <c r="D269" s="27" t="n">
        <f aca="false">C269-B269</f>
        <v>48</v>
      </c>
      <c r="E269" s="28" t="n">
        <f aca="false">D269/B269</f>
        <v>0.0596273291925466</v>
      </c>
    </row>
    <row r="270" customFormat="false" ht="12.75" hidden="false" customHeight="true" outlineLevel="0" collapsed="false">
      <c r="A270" s="21" t="s">
        <v>26</v>
      </c>
      <c r="B270" s="22" t="n">
        <v>10</v>
      </c>
      <c r="C270" s="22" t="n">
        <v>10</v>
      </c>
      <c r="D270" s="23" t="n">
        <f aca="false">C270-B270</f>
        <v>0</v>
      </c>
      <c r="E270" s="24" t="n">
        <f aca="false">D270/B270</f>
        <v>0</v>
      </c>
    </row>
    <row r="271" customFormat="false" ht="12.75" hidden="false" customHeight="true" outlineLevel="0" collapsed="false">
      <c r="A271" s="4" t="s">
        <v>52</v>
      </c>
      <c r="B271" s="17"/>
      <c r="C271" s="17"/>
      <c r="D271" s="18"/>
      <c r="E271" s="19"/>
    </row>
    <row r="272" customFormat="false" ht="12.75" hidden="false" customHeight="true" outlineLevel="0" collapsed="false">
      <c r="A272" s="4" t="s">
        <v>14</v>
      </c>
      <c r="B272" s="17" t="n">
        <v>20</v>
      </c>
      <c r="C272" s="17" t="n">
        <v>20</v>
      </c>
      <c r="D272" s="23" t="n">
        <f aca="false">C272-B272</f>
        <v>0</v>
      </c>
      <c r="E272" s="24" t="n">
        <f aca="false">D272/B272</f>
        <v>0</v>
      </c>
    </row>
    <row r="273" customFormat="false" ht="12.75" hidden="false" customHeight="true" outlineLevel="0" collapsed="false">
      <c r="A273" s="4" t="s">
        <v>15</v>
      </c>
      <c r="B273" s="17" t="n">
        <v>28</v>
      </c>
      <c r="C273" s="17" t="n">
        <v>28</v>
      </c>
      <c r="D273" s="23" t="n">
        <f aca="false">C273-B273</f>
        <v>0</v>
      </c>
      <c r="E273" s="24" t="n">
        <f aca="false">D273/B273</f>
        <v>0</v>
      </c>
    </row>
    <row r="274" customFormat="false" ht="12.75" hidden="false" customHeight="true" outlineLevel="0" collapsed="false">
      <c r="A274" s="4" t="s">
        <v>16</v>
      </c>
      <c r="B274" s="17" t="n">
        <v>50</v>
      </c>
      <c r="C274" s="17" t="n">
        <v>50</v>
      </c>
      <c r="D274" s="23" t="n">
        <f aca="false">C274-B274</f>
        <v>0</v>
      </c>
      <c r="E274" s="24" t="n">
        <f aca="false">D274/B274</f>
        <v>0</v>
      </c>
    </row>
    <row r="275" customFormat="false" ht="12.75" hidden="false" customHeight="true" outlineLevel="0" collapsed="false">
      <c r="A275" s="4" t="s">
        <v>17</v>
      </c>
      <c r="B275" s="25" t="n">
        <v>410</v>
      </c>
      <c r="C275" s="25" t="n">
        <v>451</v>
      </c>
      <c r="D275" s="23" t="n">
        <f aca="false">C275-B275</f>
        <v>41</v>
      </c>
      <c r="E275" s="24" t="n">
        <f aca="false">D275/B275</f>
        <v>0.1</v>
      </c>
    </row>
    <row r="276" customFormat="false" ht="12.75" hidden="false" customHeight="true" outlineLevel="0" collapsed="false">
      <c r="A276" s="15" t="s">
        <v>69</v>
      </c>
      <c r="B276" s="31" t="n">
        <f aca="false">SUM(B272:B275)</f>
        <v>508</v>
      </c>
      <c r="C276" s="31" t="n">
        <f aca="false">SUM(C272:C275)</f>
        <v>549</v>
      </c>
      <c r="D276" s="27" t="n">
        <f aca="false">C276-B276</f>
        <v>41</v>
      </c>
      <c r="E276" s="28" t="n">
        <f aca="false">D276/B276</f>
        <v>0.0807086614173228</v>
      </c>
    </row>
    <row r="277" customFormat="false" ht="12.75" hidden="false" customHeight="true" outlineLevel="0" collapsed="false">
      <c r="A277" s="15"/>
      <c r="B277" s="31"/>
      <c r="C277" s="31"/>
      <c r="D277" s="27"/>
      <c r="E277" s="28"/>
    </row>
    <row r="278" customFormat="false" ht="12.75" hidden="false" customHeight="true" outlineLevel="0" collapsed="false">
      <c r="A278" s="15" t="s">
        <v>29</v>
      </c>
      <c r="B278" s="17"/>
      <c r="C278" s="17"/>
      <c r="D278" s="18"/>
      <c r="E278" s="19"/>
    </row>
    <row r="279" customFormat="false" ht="12.75" hidden="false" customHeight="true" outlineLevel="0" collapsed="false">
      <c r="A279" s="15" t="s">
        <v>24</v>
      </c>
      <c r="B279" s="20" t="n">
        <v>418</v>
      </c>
      <c r="C279" s="20" t="n">
        <v>480</v>
      </c>
      <c r="D279" s="27" t="n">
        <f aca="false">C279-B279</f>
        <v>62</v>
      </c>
      <c r="E279" s="28" t="n">
        <f aca="false">D279/B279</f>
        <v>0.148325358851675</v>
      </c>
    </row>
    <row r="280" customFormat="false" ht="12.75" hidden="false" customHeight="true" outlineLevel="0" collapsed="false">
      <c r="A280" s="15" t="s">
        <v>25</v>
      </c>
      <c r="B280" s="20" t="n">
        <v>745</v>
      </c>
      <c r="C280" s="20" t="n">
        <v>857</v>
      </c>
      <c r="D280" s="27" t="n">
        <f aca="false">C280-B280</f>
        <v>112</v>
      </c>
      <c r="E280" s="28" t="n">
        <f aca="false">D280/B280</f>
        <v>0.150335570469799</v>
      </c>
    </row>
    <row r="281" customFormat="false" ht="12.75" hidden="false" customHeight="true" outlineLevel="0" collapsed="false">
      <c r="A281" s="21" t="s">
        <v>26</v>
      </c>
      <c r="B281" s="22" t="n">
        <v>10</v>
      </c>
      <c r="C281" s="22" t="n">
        <v>10</v>
      </c>
      <c r="D281" s="23" t="n">
        <f aca="false">C281-B281</f>
        <v>0</v>
      </c>
      <c r="E281" s="24" t="n">
        <f aca="false">D281/B281</f>
        <v>0</v>
      </c>
    </row>
    <row r="282" customFormat="false" ht="12.75" hidden="false" customHeight="true" outlineLevel="0" collapsed="false">
      <c r="A282" s="4" t="s">
        <v>52</v>
      </c>
      <c r="B282" s="17"/>
      <c r="C282" s="17"/>
      <c r="D282" s="18"/>
      <c r="E282" s="19"/>
    </row>
    <row r="283" customFormat="false" ht="12.75" hidden="false" customHeight="true" outlineLevel="0" collapsed="false">
      <c r="A283" s="4" t="s">
        <v>14</v>
      </c>
      <c r="B283" s="17" t="n">
        <v>20</v>
      </c>
      <c r="C283" s="17" t="n">
        <v>20</v>
      </c>
      <c r="D283" s="23" t="n">
        <f aca="false">C283-B283</f>
        <v>0</v>
      </c>
      <c r="E283" s="24" t="n">
        <f aca="false">D283/B283</f>
        <v>0</v>
      </c>
    </row>
    <row r="284" customFormat="false" ht="12.75" hidden="false" customHeight="true" outlineLevel="0" collapsed="false">
      <c r="A284" s="4" t="s">
        <v>15</v>
      </c>
      <c r="B284" s="17" t="n">
        <v>28</v>
      </c>
      <c r="C284" s="17" t="n">
        <v>28</v>
      </c>
      <c r="D284" s="23" t="n">
        <f aca="false">C284-B284</f>
        <v>0</v>
      </c>
      <c r="E284" s="24" t="n">
        <f aca="false">D284/B284</f>
        <v>0</v>
      </c>
    </row>
    <row r="285" customFormat="false" ht="12.75" hidden="false" customHeight="true" outlineLevel="0" collapsed="false">
      <c r="A285" s="4" t="s">
        <v>16</v>
      </c>
      <c r="B285" s="17" t="n">
        <v>50</v>
      </c>
      <c r="C285" s="17" t="n">
        <v>50</v>
      </c>
      <c r="D285" s="23" t="n">
        <f aca="false">C285-B285</f>
        <v>0</v>
      </c>
      <c r="E285" s="24" t="n">
        <f aca="false">D285/B285</f>
        <v>0</v>
      </c>
    </row>
    <row r="286" customFormat="false" ht="12.75" hidden="false" customHeight="true" outlineLevel="0" collapsed="false">
      <c r="A286" s="4" t="s">
        <v>17</v>
      </c>
      <c r="B286" s="25" t="n">
        <v>410</v>
      </c>
      <c r="C286" s="25" t="n">
        <v>451</v>
      </c>
      <c r="D286" s="23" t="n">
        <f aca="false">C286-B286</f>
        <v>41</v>
      </c>
      <c r="E286" s="24" t="n">
        <f aca="false">D286/B286</f>
        <v>0.1</v>
      </c>
    </row>
    <row r="287" customFormat="false" ht="12.75" hidden="false" customHeight="true" outlineLevel="0" collapsed="false">
      <c r="A287" s="15" t="s">
        <v>69</v>
      </c>
      <c r="B287" s="31" t="n">
        <f aca="false">SUM(B283:B286)</f>
        <v>508</v>
      </c>
      <c r="C287" s="31" t="n">
        <f aca="false">SUM(C283:C286)</f>
        <v>549</v>
      </c>
      <c r="D287" s="27" t="n">
        <f aca="false">C287-B287</f>
        <v>41</v>
      </c>
      <c r="E287" s="28" t="n">
        <f aca="false">D287/B287</f>
        <v>0.0807086614173228</v>
      </c>
    </row>
    <row r="288" customFormat="false" ht="12.75" hidden="false" customHeight="true" outlineLevel="0" collapsed="false">
      <c r="A288" s="15"/>
      <c r="B288" s="31"/>
      <c r="C288" s="31"/>
      <c r="D288" s="27"/>
      <c r="E288" s="28"/>
    </row>
    <row r="289" customFormat="false" ht="12.75" hidden="false" customHeight="true" outlineLevel="0" collapsed="false">
      <c r="A289" s="15" t="s">
        <v>72</v>
      </c>
      <c r="B289" s="17"/>
      <c r="C289" s="17"/>
      <c r="D289" s="18"/>
      <c r="E289" s="19"/>
    </row>
    <row r="290" customFormat="false" ht="12.75" hidden="false" customHeight="true" outlineLevel="0" collapsed="false">
      <c r="A290" s="15" t="s">
        <v>24</v>
      </c>
      <c r="B290" s="20" t="n">
        <v>499</v>
      </c>
      <c r="C290" s="20" t="n">
        <v>519</v>
      </c>
      <c r="D290" s="27" t="n">
        <f aca="false">C290-B290</f>
        <v>20</v>
      </c>
      <c r="E290" s="28" t="n">
        <f aca="false">D290/B290</f>
        <v>0.0400801603206413</v>
      </c>
    </row>
    <row r="291" customFormat="false" ht="12.75" hidden="false" customHeight="true" outlineLevel="0" collapsed="false">
      <c r="A291" s="15" t="s">
        <v>25</v>
      </c>
      <c r="B291" s="20" t="n">
        <v>724</v>
      </c>
      <c r="C291" s="20" t="n">
        <v>796</v>
      </c>
      <c r="D291" s="27" t="n">
        <f aca="false">C291-B291</f>
        <v>72</v>
      </c>
      <c r="E291" s="28" t="n">
        <f aca="false">D291/B291</f>
        <v>0.0994475138121547</v>
      </c>
    </row>
    <row r="292" customFormat="false" ht="12.75" hidden="false" customHeight="true" outlineLevel="0" collapsed="false">
      <c r="A292" s="21" t="s">
        <v>26</v>
      </c>
      <c r="B292" s="22" t="n">
        <v>10</v>
      </c>
      <c r="C292" s="22" t="n">
        <v>10</v>
      </c>
      <c r="D292" s="23" t="n">
        <f aca="false">C292-B292</f>
        <v>0</v>
      </c>
      <c r="E292" s="24" t="n">
        <f aca="false">D292/B292</f>
        <v>0</v>
      </c>
    </row>
    <row r="293" customFormat="false" ht="12.75" hidden="false" customHeight="true" outlineLevel="0" collapsed="false">
      <c r="A293" s="4" t="s">
        <v>52</v>
      </c>
      <c r="B293" s="17"/>
      <c r="C293" s="17"/>
      <c r="D293" s="18"/>
      <c r="E293" s="19"/>
    </row>
    <row r="294" customFormat="false" ht="12.75" hidden="false" customHeight="true" outlineLevel="0" collapsed="false">
      <c r="A294" s="4" t="s">
        <v>14</v>
      </c>
      <c r="B294" s="17" t="n">
        <v>20</v>
      </c>
      <c r="C294" s="17" t="n">
        <v>20</v>
      </c>
      <c r="D294" s="23" t="n">
        <f aca="false">C294-B294</f>
        <v>0</v>
      </c>
      <c r="E294" s="24" t="n">
        <f aca="false">D294/B294</f>
        <v>0</v>
      </c>
    </row>
    <row r="295" customFormat="false" ht="12.75" hidden="false" customHeight="true" outlineLevel="0" collapsed="false">
      <c r="A295" s="4" t="s">
        <v>15</v>
      </c>
      <c r="B295" s="17" t="n">
        <v>28</v>
      </c>
      <c r="C295" s="17" t="n">
        <v>28</v>
      </c>
      <c r="D295" s="23" t="n">
        <f aca="false">C295-B295</f>
        <v>0</v>
      </c>
      <c r="E295" s="24" t="n">
        <f aca="false">D295/B295</f>
        <v>0</v>
      </c>
    </row>
    <row r="296" customFormat="false" ht="12.75" hidden="false" customHeight="true" outlineLevel="0" collapsed="false">
      <c r="A296" s="4" t="s">
        <v>16</v>
      </c>
      <c r="B296" s="17" t="n">
        <v>50</v>
      </c>
      <c r="C296" s="17" t="n">
        <v>50</v>
      </c>
      <c r="D296" s="23" t="n">
        <f aca="false">C296-B296</f>
        <v>0</v>
      </c>
      <c r="E296" s="24" t="n">
        <f aca="false">D296/B296</f>
        <v>0</v>
      </c>
    </row>
    <row r="297" customFormat="false" ht="12.75" hidden="false" customHeight="true" outlineLevel="0" collapsed="false">
      <c r="A297" s="4" t="s">
        <v>17</v>
      </c>
      <c r="B297" s="25" t="n">
        <v>410</v>
      </c>
      <c r="C297" s="25" t="n">
        <v>451</v>
      </c>
      <c r="D297" s="23" t="n">
        <f aca="false">C297-B297</f>
        <v>41</v>
      </c>
      <c r="E297" s="24" t="n">
        <f aca="false">D297/B297</f>
        <v>0.1</v>
      </c>
    </row>
    <row r="298" customFormat="false" ht="12.75" hidden="false" customHeight="true" outlineLevel="0" collapsed="false">
      <c r="A298" s="15" t="s">
        <v>69</v>
      </c>
      <c r="B298" s="31" t="n">
        <f aca="false">SUM(B294:B297)</f>
        <v>508</v>
      </c>
      <c r="C298" s="31" t="n">
        <f aca="false">SUM(C294:C297)</f>
        <v>549</v>
      </c>
      <c r="D298" s="27" t="n">
        <f aca="false">C298-B298</f>
        <v>41</v>
      </c>
      <c r="E298" s="28" t="n">
        <f aca="false">D298/B298</f>
        <v>0.0807086614173228</v>
      </c>
    </row>
    <row r="299" customFormat="false" ht="12.75" hidden="false" customHeight="true" outlineLevel="0" collapsed="false">
      <c r="A299" s="15"/>
      <c r="B299" s="31"/>
      <c r="C299" s="31"/>
      <c r="D299" s="27"/>
      <c r="E299" s="28"/>
    </row>
    <row r="300" customFormat="false" ht="12.75" hidden="false" customHeight="true" outlineLevel="0" collapsed="false">
      <c r="A300" s="43" t="s">
        <v>73</v>
      </c>
      <c r="B300" s="17"/>
      <c r="C300" s="17"/>
      <c r="D300" s="18"/>
      <c r="E300" s="19"/>
    </row>
    <row r="301" customFormat="false" ht="12.75" hidden="false" customHeight="true" outlineLevel="0" collapsed="false">
      <c r="A301" s="15" t="s">
        <v>74</v>
      </c>
      <c r="B301" s="17"/>
      <c r="C301" s="17"/>
      <c r="D301" s="18"/>
      <c r="E301" s="19"/>
    </row>
    <row r="302" customFormat="false" ht="12.75" hidden="false" customHeight="true" outlineLevel="0" collapsed="false">
      <c r="A302" s="15" t="s">
        <v>10</v>
      </c>
      <c r="B302" s="20" t="n">
        <v>13638</v>
      </c>
      <c r="C302" s="20" t="n">
        <v>14456</v>
      </c>
      <c r="D302" s="27" t="n">
        <f aca="false">C302-B302</f>
        <v>818</v>
      </c>
      <c r="E302" s="28" t="n">
        <f aca="false">D302/B302</f>
        <v>0.059979469130371</v>
      </c>
    </row>
    <row r="303" customFormat="false" ht="12.75" hidden="false" customHeight="true" outlineLevel="0" collapsed="false">
      <c r="A303" s="15" t="s">
        <v>11</v>
      </c>
      <c r="B303" s="20" t="n">
        <v>27492</v>
      </c>
      <c r="C303" s="20" t="n">
        <v>28592</v>
      </c>
      <c r="D303" s="27" t="n">
        <f aca="false">C303-B303</f>
        <v>1100</v>
      </c>
      <c r="E303" s="28" t="n">
        <f aca="false">D303/B303</f>
        <v>0.0400116397497454</v>
      </c>
    </row>
    <row r="304" customFormat="false" ht="12.75" hidden="false" customHeight="true" outlineLevel="0" collapsed="false">
      <c r="A304" s="21" t="s">
        <v>12</v>
      </c>
      <c r="B304" s="22" t="n">
        <v>120</v>
      </c>
      <c r="C304" s="22" t="n">
        <v>120</v>
      </c>
      <c r="D304" s="23" t="n">
        <f aca="false">C304-B304</f>
        <v>0</v>
      </c>
      <c r="E304" s="24" t="n">
        <f aca="false">D304/B304</f>
        <v>0</v>
      </c>
    </row>
    <row r="305" customFormat="false" ht="12.75" hidden="false" customHeight="true" outlineLevel="0" collapsed="false">
      <c r="A305" s="4" t="s">
        <v>66</v>
      </c>
      <c r="B305" s="17"/>
      <c r="C305" s="17"/>
      <c r="D305" s="18"/>
      <c r="E305" s="19"/>
    </row>
    <row r="306" customFormat="false" ht="12.75" hidden="false" customHeight="true" outlineLevel="0" collapsed="false">
      <c r="A306" s="4" t="s">
        <v>14</v>
      </c>
      <c r="B306" s="17" t="n">
        <v>20</v>
      </c>
      <c r="C306" s="17" t="n">
        <v>20</v>
      </c>
      <c r="D306" s="23" t="n">
        <f aca="false">C306-B306</f>
        <v>0</v>
      </c>
      <c r="E306" s="24" t="n">
        <f aca="false">D306/B306</f>
        <v>0</v>
      </c>
    </row>
    <row r="307" customFormat="false" ht="12.75" hidden="false" customHeight="true" outlineLevel="0" collapsed="false">
      <c r="A307" s="4" t="s">
        <v>15</v>
      </c>
      <c r="B307" s="17" t="n">
        <v>28</v>
      </c>
      <c r="C307" s="17" t="n">
        <v>28</v>
      </c>
      <c r="D307" s="23" t="n">
        <f aca="false">C307-B307</f>
        <v>0</v>
      </c>
      <c r="E307" s="24" t="n">
        <f aca="false">D307/B307</f>
        <v>0</v>
      </c>
    </row>
    <row r="308" customFormat="false" ht="12.75" hidden="false" customHeight="true" outlineLevel="0" collapsed="false">
      <c r="A308" s="4" t="s">
        <v>16</v>
      </c>
      <c r="B308" s="17" t="n">
        <v>66</v>
      </c>
      <c r="C308" s="17" t="n">
        <v>67</v>
      </c>
      <c r="D308" s="23" t="n">
        <f aca="false">C308-B308</f>
        <v>1</v>
      </c>
      <c r="E308" s="24" t="n">
        <f aca="false">D308/B308</f>
        <v>0.0151515151515152</v>
      </c>
    </row>
    <row r="309" customFormat="false" ht="12.75" hidden="false" customHeight="true" outlineLevel="0" collapsed="false">
      <c r="A309" s="4" t="s">
        <v>17</v>
      </c>
      <c r="B309" s="25" t="n">
        <v>571</v>
      </c>
      <c r="C309" s="25" t="n">
        <v>685</v>
      </c>
      <c r="D309" s="23" t="n">
        <f aca="false">C309-B309</f>
        <v>114</v>
      </c>
      <c r="E309" s="24" t="n">
        <f aca="false">D309/B309</f>
        <v>0.199649737302977</v>
      </c>
    </row>
    <row r="310" customFormat="false" ht="12.75" hidden="false" customHeight="true" outlineLevel="0" collapsed="false">
      <c r="A310" s="15" t="s">
        <v>75</v>
      </c>
      <c r="B310" s="42" t="n">
        <f aca="false">+B302+B$306+B$307+B$308+B$309+B$304</f>
        <v>14443</v>
      </c>
      <c r="C310" s="42" t="n">
        <f aca="false">+C302+C$306+C$307+C$308+C$309+C$304</f>
        <v>15376</v>
      </c>
      <c r="D310" s="27" t="n">
        <f aca="false">C310-B310</f>
        <v>933</v>
      </c>
      <c r="E310" s="28" t="n">
        <f aca="false">D310/B310</f>
        <v>0.0645987675690646</v>
      </c>
    </row>
    <row r="311" customFormat="false" ht="12.75" hidden="false" customHeight="true" outlineLevel="0" collapsed="false">
      <c r="A311" s="15" t="s">
        <v>76</v>
      </c>
      <c r="B311" s="42" t="n">
        <f aca="false">+B303+B$306+B$307+B$308+B$309+B$304</f>
        <v>28297</v>
      </c>
      <c r="C311" s="42" t="n">
        <f aca="false">+C303+C$306+C$307+C$308+C$309+C$304</f>
        <v>29512</v>
      </c>
      <c r="D311" s="27" t="n">
        <f aca="false">C311-B311</f>
        <v>1215</v>
      </c>
      <c r="E311" s="28" t="n">
        <f aca="false">D311/B311</f>
        <v>0.0429374138601265</v>
      </c>
    </row>
    <row r="312" customFormat="false" ht="12.75" hidden="false" customHeight="true" outlineLevel="0" collapsed="false">
      <c r="A312" s="15"/>
      <c r="B312" s="42"/>
      <c r="C312" s="42"/>
      <c r="D312" s="18"/>
      <c r="E312" s="19"/>
    </row>
    <row r="313" customFormat="false" ht="12.75" hidden="false" customHeight="true" outlineLevel="0" collapsed="false">
      <c r="A313" s="15" t="s">
        <v>23</v>
      </c>
      <c r="B313" s="44"/>
      <c r="C313" s="44"/>
      <c r="D313" s="45"/>
      <c r="E313" s="46"/>
    </row>
    <row r="314" customFormat="false" ht="12.75" hidden="false" customHeight="true" outlineLevel="0" collapsed="false">
      <c r="A314" s="15" t="s">
        <v>24</v>
      </c>
      <c r="B314" s="20" t="n">
        <v>450</v>
      </c>
      <c r="C314" s="20" t="n">
        <v>468</v>
      </c>
      <c r="D314" s="27" t="n">
        <f aca="false">C314-B314</f>
        <v>18</v>
      </c>
      <c r="E314" s="28" t="n">
        <f aca="false">D314/B314</f>
        <v>0.04</v>
      </c>
    </row>
    <row r="315" customFormat="false" ht="12.75" hidden="false" customHeight="true" outlineLevel="0" collapsed="false">
      <c r="A315" s="15" t="s">
        <v>25</v>
      </c>
      <c r="B315" s="20" t="n">
        <v>805</v>
      </c>
      <c r="C315" s="20" t="n">
        <v>837</v>
      </c>
      <c r="D315" s="27" t="n">
        <f aca="false">C315-B315</f>
        <v>32</v>
      </c>
      <c r="E315" s="28" t="n">
        <f aca="false">D315/B315</f>
        <v>0.0397515527950311</v>
      </c>
    </row>
    <row r="316" customFormat="false" ht="12.75" hidden="false" customHeight="true" outlineLevel="0" collapsed="false">
      <c r="A316" s="21" t="s">
        <v>26</v>
      </c>
      <c r="B316" s="22" t="n">
        <v>10</v>
      </c>
      <c r="C316" s="22" t="n">
        <v>10</v>
      </c>
      <c r="D316" s="23" t="n">
        <f aca="false">C316-B316</f>
        <v>0</v>
      </c>
      <c r="E316" s="24" t="n">
        <f aca="false">D316/B316</f>
        <v>0</v>
      </c>
    </row>
    <row r="317" customFormat="false" ht="12.75" hidden="false" customHeight="true" outlineLevel="0" collapsed="false">
      <c r="A317" s="4" t="s">
        <v>52</v>
      </c>
      <c r="B317" s="17"/>
      <c r="C317" s="17"/>
      <c r="D317" s="18"/>
      <c r="E317" s="19"/>
    </row>
    <row r="318" customFormat="false" ht="12.75" hidden="false" customHeight="true" outlineLevel="0" collapsed="false">
      <c r="A318" s="4" t="s">
        <v>14</v>
      </c>
      <c r="B318" s="17" t="n">
        <v>20</v>
      </c>
      <c r="C318" s="17" t="n">
        <v>20</v>
      </c>
      <c r="D318" s="23" t="n">
        <f aca="false">C318-B318</f>
        <v>0</v>
      </c>
      <c r="E318" s="24" t="n">
        <f aca="false">D318/B318</f>
        <v>0</v>
      </c>
    </row>
    <row r="319" customFormat="false" ht="12.75" hidden="false" customHeight="true" outlineLevel="0" collapsed="false">
      <c r="A319" s="4" t="s">
        <v>15</v>
      </c>
      <c r="B319" s="17" t="n">
        <v>28</v>
      </c>
      <c r="C319" s="17" t="n">
        <v>28</v>
      </c>
      <c r="D319" s="23" t="n">
        <f aca="false">C319-B319</f>
        <v>0</v>
      </c>
      <c r="E319" s="24" t="n">
        <f aca="false">D319/B319</f>
        <v>0</v>
      </c>
    </row>
    <row r="320" customFormat="false" ht="12.75" hidden="false" customHeight="true" outlineLevel="0" collapsed="false">
      <c r="A320" s="4" t="s">
        <v>16</v>
      </c>
      <c r="B320" s="17" t="n">
        <v>46</v>
      </c>
      <c r="C320" s="17" t="n">
        <v>46</v>
      </c>
      <c r="D320" s="23" t="n">
        <f aca="false">C320-B320</f>
        <v>0</v>
      </c>
      <c r="E320" s="24" t="n">
        <f aca="false">D320/B320</f>
        <v>0</v>
      </c>
    </row>
    <row r="321" customFormat="false" ht="12.75" hidden="false" customHeight="true" outlineLevel="0" collapsed="false">
      <c r="A321" s="4" t="s">
        <v>17</v>
      </c>
      <c r="B321" s="25" t="n">
        <v>410</v>
      </c>
      <c r="C321" s="25" t="n">
        <v>451</v>
      </c>
      <c r="D321" s="23" t="n">
        <f aca="false">C321-B321</f>
        <v>41</v>
      </c>
      <c r="E321" s="24" t="n">
        <f aca="false">D321/B321</f>
        <v>0.1</v>
      </c>
    </row>
    <row r="322" customFormat="false" ht="12.75" hidden="false" customHeight="true" outlineLevel="0" collapsed="false">
      <c r="A322" s="15" t="s">
        <v>69</v>
      </c>
      <c r="B322" s="31" t="n">
        <f aca="false">SUM(B318:B321)</f>
        <v>504</v>
      </c>
      <c r="C322" s="31" t="n">
        <f aca="false">SUM(C318:C321)</f>
        <v>545</v>
      </c>
      <c r="D322" s="27" t="n">
        <f aca="false">C322-B322</f>
        <v>41</v>
      </c>
      <c r="E322" s="28" t="n">
        <f aca="false">D322/B322</f>
        <v>0.0813492063492064</v>
      </c>
    </row>
    <row r="323" customFormat="false" ht="12.75" hidden="false" customHeight="true" outlineLevel="0" collapsed="false">
      <c r="A323" s="15"/>
      <c r="B323" s="31"/>
      <c r="C323" s="31"/>
      <c r="D323" s="18"/>
      <c r="E323" s="19"/>
    </row>
    <row r="324" customFormat="false" ht="12.75" hidden="false" customHeight="true" outlineLevel="0" collapsed="false">
      <c r="A324" s="15" t="s">
        <v>29</v>
      </c>
      <c r="B324" s="44"/>
      <c r="C324" s="44"/>
      <c r="D324" s="45"/>
      <c r="E324" s="46"/>
    </row>
    <row r="325" customFormat="false" ht="12.75" hidden="false" customHeight="true" outlineLevel="0" collapsed="false">
      <c r="A325" s="15" t="s">
        <v>24</v>
      </c>
      <c r="B325" s="20" t="n">
        <v>376</v>
      </c>
      <c r="C325" s="20" t="n">
        <v>391</v>
      </c>
      <c r="D325" s="18" t="n">
        <f aca="false">C325-B325</f>
        <v>15</v>
      </c>
      <c r="E325" s="19" t="n">
        <f aca="false">D325/B325</f>
        <v>0.0398936170212766</v>
      </c>
    </row>
    <row r="326" customFormat="false" ht="12.75" hidden="false" customHeight="true" outlineLevel="0" collapsed="false">
      <c r="A326" s="15" t="s">
        <v>25</v>
      </c>
      <c r="B326" s="20" t="n">
        <v>659</v>
      </c>
      <c r="C326" s="20" t="n">
        <v>685</v>
      </c>
      <c r="D326" s="18" t="n">
        <f aca="false">C326-B326</f>
        <v>26</v>
      </c>
      <c r="E326" s="19" t="n">
        <f aca="false">D326/B326</f>
        <v>0.039453717754173</v>
      </c>
    </row>
    <row r="327" customFormat="false" ht="12.75" hidden="false" customHeight="true" outlineLevel="0" collapsed="false">
      <c r="A327" s="21" t="s">
        <v>26</v>
      </c>
      <c r="B327" s="17" t="n">
        <v>10</v>
      </c>
      <c r="C327" s="17" t="n">
        <v>10</v>
      </c>
      <c r="D327" s="16" t="n">
        <f aca="false">C327-B327</f>
        <v>0</v>
      </c>
      <c r="E327" s="47" t="n">
        <f aca="false">D327/B327</f>
        <v>0</v>
      </c>
    </row>
    <row r="328" customFormat="false" ht="12.75" hidden="false" customHeight="true" outlineLevel="0" collapsed="false">
      <c r="A328" s="4" t="s">
        <v>52</v>
      </c>
      <c r="B328" s="17"/>
      <c r="C328" s="17"/>
      <c r="D328" s="18"/>
      <c r="E328" s="19"/>
    </row>
    <row r="329" customFormat="false" ht="12.75" hidden="false" customHeight="true" outlineLevel="0" collapsed="false">
      <c r="A329" s="4" t="s">
        <v>14</v>
      </c>
      <c r="B329" s="17" t="n">
        <v>20</v>
      </c>
      <c r="C329" s="17" t="n">
        <v>20</v>
      </c>
      <c r="D329" s="16" t="n">
        <f aca="false">C329-B329</f>
        <v>0</v>
      </c>
      <c r="E329" s="47" t="n">
        <f aca="false">D329/B329</f>
        <v>0</v>
      </c>
    </row>
    <row r="330" customFormat="false" ht="12.75" hidden="false" customHeight="true" outlineLevel="0" collapsed="false">
      <c r="A330" s="4" t="s">
        <v>15</v>
      </c>
      <c r="B330" s="17" t="n">
        <v>28</v>
      </c>
      <c r="C330" s="17" t="n">
        <v>28</v>
      </c>
      <c r="D330" s="16" t="n">
        <f aca="false">C330-B330</f>
        <v>0</v>
      </c>
      <c r="E330" s="47" t="n">
        <f aca="false">D330/B330</f>
        <v>0</v>
      </c>
    </row>
    <row r="331" customFormat="false" ht="12.75" hidden="false" customHeight="true" outlineLevel="0" collapsed="false">
      <c r="A331" s="4" t="s">
        <v>16</v>
      </c>
      <c r="B331" s="17" t="n">
        <v>46</v>
      </c>
      <c r="C331" s="17" t="n">
        <v>46</v>
      </c>
      <c r="D331" s="16" t="n">
        <f aca="false">C331-B331</f>
        <v>0</v>
      </c>
      <c r="E331" s="47" t="n">
        <f aca="false">D331/B331</f>
        <v>0</v>
      </c>
    </row>
    <row r="332" customFormat="false" ht="12.75" hidden="false" customHeight="true" outlineLevel="0" collapsed="false">
      <c r="A332" s="4" t="s">
        <v>17</v>
      </c>
      <c r="B332" s="38" t="n">
        <v>410</v>
      </c>
      <c r="C332" s="38" t="n">
        <v>451</v>
      </c>
      <c r="D332" s="16" t="n">
        <f aca="false">C332-B332</f>
        <v>41</v>
      </c>
      <c r="E332" s="47" t="n">
        <f aca="false">D332/B332</f>
        <v>0.1</v>
      </c>
    </row>
    <row r="333" customFormat="false" ht="12.75" hidden="false" customHeight="true" outlineLevel="0" collapsed="false">
      <c r="A333" s="15" t="s">
        <v>69</v>
      </c>
      <c r="B333" s="31" t="n">
        <f aca="false">SUM(B329:B332)</f>
        <v>504</v>
      </c>
      <c r="C333" s="31" t="n">
        <f aca="false">SUM(C329:C332)</f>
        <v>545</v>
      </c>
      <c r="D333" s="18" t="n">
        <f aca="false">C333-B333</f>
        <v>41</v>
      </c>
      <c r="E333" s="19" t="n">
        <f aca="false">D333/B333</f>
        <v>0.0813492063492064</v>
      </c>
    </row>
    <row r="334" customFormat="false" ht="12.75" hidden="false" customHeight="true" outlineLevel="0" collapsed="false">
      <c r="A334" s="15"/>
      <c r="B334" s="31"/>
      <c r="C334" s="31"/>
      <c r="D334" s="18"/>
      <c r="E334" s="19"/>
    </row>
    <row r="335" customFormat="false" ht="12.75" hidden="false" customHeight="true" outlineLevel="0" collapsed="false">
      <c r="A335" s="15" t="s">
        <v>77</v>
      </c>
      <c r="B335" s="17"/>
      <c r="C335" s="17"/>
      <c r="D335" s="18"/>
      <c r="E335" s="19"/>
    </row>
    <row r="336" customFormat="false" ht="12.75" hidden="false" customHeight="true" outlineLevel="0" collapsed="false">
      <c r="A336" s="15" t="s">
        <v>24</v>
      </c>
      <c r="B336" s="20" t="n">
        <v>539</v>
      </c>
      <c r="C336" s="20" t="n">
        <v>571</v>
      </c>
      <c r="D336" s="27" t="n">
        <f aca="false">C336-B336</f>
        <v>32</v>
      </c>
      <c r="E336" s="28" t="n">
        <f aca="false">D336/B336</f>
        <v>0.0593692022263451</v>
      </c>
    </row>
    <row r="337" customFormat="false" ht="12.75" hidden="false" customHeight="true" outlineLevel="0" collapsed="false">
      <c r="A337" s="15" t="s">
        <v>25</v>
      </c>
      <c r="B337" s="20" t="n">
        <v>943</v>
      </c>
      <c r="C337" s="20" t="n">
        <v>981</v>
      </c>
      <c r="D337" s="27" t="n">
        <f aca="false">C337-B337</f>
        <v>38</v>
      </c>
      <c r="E337" s="28" t="n">
        <f aca="false">D337/B337</f>
        <v>0.0402969247083775</v>
      </c>
    </row>
    <row r="338" customFormat="false" ht="12.75" hidden="false" customHeight="true" outlineLevel="0" collapsed="false">
      <c r="A338" s="21" t="s">
        <v>26</v>
      </c>
      <c r="B338" s="22" t="n">
        <v>10</v>
      </c>
      <c r="C338" s="22" t="n">
        <v>10</v>
      </c>
      <c r="D338" s="23" t="n">
        <f aca="false">C338-B338</f>
        <v>0</v>
      </c>
      <c r="E338" s="24" t="n">
        <f aca="false">D338/B338</f>
        <v>0</v>
      </c>
    </row>
    <row r="339" customFormat="false" ht="12.75" hidden="false" customHeight="true" outlineLevel="0" collapsed="false">
      <c r="A339" s="4" t="s">
        <v>52</v>
      </c>
      <c r="B339" s="17"/>
      <c r="C339" s="17"/>
      <c r="D339" s="18"/>
      <c r="E339" s="19"/>
    </row>
    <row r="340" customFormat="false" ht="12.75" hidden="false" customHeight="true" outlineLevel="0" collapsed="false">
      <c r="A340" s="4" t="s">
        <v>14</v>
      </c>
      <c r="B340" s="17" t="n">
        <v>20</v>
      </c>
      <c r="C340" s="17" t="n">
        <v>20</v>
      </c>
      <c r="D340" s="23" t="n">
        <f aca="false">C340-B340</f>
        <v>0</v>
      </c>
      <c r="E340" s="24" t="n">
        <f aca="false">D340/B340</f>
        <v>0</v>
      </c>
    </row>
    <row r="341" customFormat="false" ht="12.75" hidden="false" customHeight="true" outlineLevel="0" collapsed="false">
      <c r="A341" s="4" t="s">
        <v>15</v>
      </c>
      <c r="B341" s="17" t="n">
        <v>28</v>
      </c>
      <c r="C341" s="17" t="n">
        <v>28</v>
      </c>
      <c r="D341" s="23" t="n">
        <f aca="false">C341-B341</f>
        <v>0</v>
      </c>
      <c r="E341" s="24" t="n">
        <f aca="false">D341/B341</f>
        <v>0</v>
      </c>
    </row>
    <row r="342" customFormat="false" ht="12.75" hidden="false" customHeight="true" outlineLevel="0" collapsed="false">
      <c r="A342" s="4" t="s">
        <v>16</v>
      </c>
      <c r="B342" s="17" t="n">
        <v>66</v>
      </c>
      <c r="C342" s="17" t="n">
        <v>67</v>
      </c>
      <c r="D342" s="23" t="n">
        <f aca="false">C342-B342</f>
        <v>1</v>
      </c>
      <c r="E342" s="24" t="n">
        <f aca="false">D342/B342</f>
        <v>0.0151515151515152</v>
      </c>
    </row>
    <row r="343" customFormat="false" ht="12.75" hidden="false" customHeight="true" outlineLevel="0" collapsed="false">
      <c r="A343" s="4" t="s">
        <v>17</v>
      </c>
      <c r="B343" s="25" t="n">
        <v>410</v>
      </c>
      <c r="C343" s="25" t="n">
        <v>451</v>
      </c>
      <c r="D343" s="23" t="n">
        <f aca="false">C343-B343</f>
        <v>41</v>
      </c>
      <c r="E343" s="24" t="n">
        <f aca="false">D343/B343</f>
        <v>0.1</v>
      </c>
    </row>
    <row r="344" customFormat="false" ht="12.75" hidden="false" customHeight="true" outlineLevel="0" collapsed="false">
      <c r="A344" s="15" t="s">
        <v>78</v>
      </c>
      <c r="B344" s="31" t="n">
        <f aca="false">SUM(B340:B343)</f>
        <v>524</v>
      </c>
      <c r="C344" s="31" t="n">
        <f aca="false">SUM(C340:C343)</f>
        <v>566</v>
      </c>
      <c r="D344" s="27" t="n">
        <f aca="false">C344-B344</f>
        <v>42</v>
      </c>
      <c r="E344" s="28" t="n">
        <f aca="false">D344/B344</f>
        <v>0.0801526717557252</v>
      </c>
    </row>
    <row r="345" customFormat="false" ht="12.75" hidden="false" customHeight="true" outlineLevel="0" collapsed="false">
      <c r="A345" s="4"/>
      <c r="B345" s="31"/>
      <c r="C345" s="31"/>
      <c r="D345" s="18"/>
      <c r="E345" s="19"/>
    </row>
    <row r="346" customFormat="false" ht="12.75" hidden="false" customHeight="true" outlineLevel="0" collapsed="false">
      <c r="A346" s="12" t="s">
        <v>79</v>
      </c>
      <c r="B346" s="17"/>
      <c r="C346" s="17"/>
      <c r="D346" s="18"/>
      <c r="E346" s="19"/>
    </row>
    <row r="347" customFormat="false" ht="12.75" hidden="false" customHeight="true" outlineLevel="0" collapsed="false">
      <c r="A347" s="15" t="s">
        <v>80</v>
      </c>
      <c r="B347" s="17"/>
      <c r="C347" s="17"/>
      <c r="D347" s="18"/>
      <c r="E347" s="19"/>
    </row>
    <row r="348" customFormat="false" ht="12.75" hidden="false" customHeight="true" outlineLevel="0" collapsed="false">
      <c r="A348" s="15" t="s">
        <v>10</v>
      </c>
      <c r="B348" s="20" t="n">
        <v>8879</v>
      </c>
      <c r="C348" s="20" t="n">
        <v>9323</v>
      </c>
      <c r="D348" s="27" t="n">
        <f aca="false">C348-B348</f>
        <v>444</v>
      </c>
      <c r="E348" s="28" t="n">
        <f aca="false">D348/B348</f>
        <v>0.0500056312647821</v>
      </c>
    </row>
    <row r="349" customFormat="false" ht="12.75" hidden="false" customHeight="true" outlineLevel="0" collapsed="false">
      <c r="A349" s="15" t="s">
        <v>11</v>
      </c>
      <c r="B349" s="20" t="n">
        <v>19292</v>
      </c>
      <c r="C349" s="20" t="n">
        <v>20257</v>
      </c>
      <c r="D349" s="27" t="n">
        <f aca="false">C349-B349</f>
        <v>965</v>
      </c>
      <c r="E349" s="28" t="n">
        <f aca="false">D349/B349</f>
        <v>0.0500207339829981</v>
      </c>
    </row>
    <row r="350" customFormat="false" ht="12.75" hidden="false" customHeight="true" outlineLevel="0" collapsed="false">
      <c r="A350" s="21" t="s">
        <v>12</v>
      </c>
      <c r="B350" s="22" t="n">
        <v>120</v>
      </c>
      <c r="C350" s="22" t="n">
        <v>120</v>
      </c>
      <c r="D350" s="23" t="n">
        <f aca="false">C350-B350</f>
        <v>0</v>
      </c>
      <c r="E350" s="24" t="n">
        <f aca="false">D350/B350</f>
        <v>0</v>
      </c>
    </row>
    <row r="351" customFormat="false" ht="12.75" hidden="false" customHeight="true" outlineLevel="0" collapsed="false">
      <c r="A351" s="4" t="s">
        <v>13</v>
      </c>
      <c r="B351" s="17"/>
      <c r="C351" s="17"/>
      <c r="D351" s="18"/>
      <c r="E351" s="19"/>
    </row>
    <row r="352" customFormat="false" ht="12.75" hidden="false" customHeight="true" outlineLevel="0" collapsed="false">
      <c r="A352" s="4" t="s">
        <v>14</v>
      </c>
      <c r="B352" s="17" t="n">
        <v>20</v>
      </c>
      <c r="C352" s="17" t="n">
        <v>20</v>
      </c>
      <c r="D352" s="23" t="n">
        <f aca="false">C352-B352</f>
        <v>0</v>
      </c>
      <c r="E352" s="24" t="n">
        <f aca="false">D352/B352</f>
        <v>0</v>
      </c>
    </row>
    <row r="353" customFormat="false" ht="12.75" hidden="false" customHeight="true" outlineLevel="0" collapsed="false">
      <c r="A353" s="4" t="s">
        <v>15</v>
      </c>
      <c r="B353" s="17" t="n">
        <v>28</v>
      </c>
      <c r="C353" s="17" t="n">
        <v>28</v>
      </c>
      <c r="D353" s="23" t="n">
        <f aca="false">C353-B353</f>
        <v>0</v>
      </c>
      <c r="E353" s="24" t="n">
        <f aca="false">D353/B353</f>
        <v>0</v>
      </c>
    </row>
    <row r="354" customFormat="false" ht="12.75" hidden="false" customHeight="true" outlineLevel="0" collapsed="false">
      <c r="A354" s="4" t="s">
        <v>16</v>
      </c>
      <c r="B354" s="17" t="n">
        <v>63</v>
      </c>
      <c r="C354" s="17" t="n">
        <v>63</v>
      </c>
      <c r="D354" s="23" t="n">
        <f aca="false">C354-B354</f>
        <v>0</v>
      </c>
      <c r="E354" s="24" t="n">
        <f aca="false">D354/B354</f>
        <v>0</v>
      </c>
    </row>
    <row r="355" customFormat="false" ht="12.75" hidden="false" customHeight="true" outlineLevel="0" collapsed="false">
      <c r="A355" s="4" t="s">
        <v>17</v>
      </c>
      <c r="B355" s="25" t="n">
        <v>571</v>
      </c>
      <c r="C355" s="25" t="n">
        <v>685</v>
      </c>
      <c r="D355" s="26" t="n">
        <f aca="false">C355-B355</f>
        <v>114</v>
      </c>
      <c r="E355" s="30" t="n">
        <f aca="false">D355/B355</f>
        <v>0.199649737302977</v>
      </c>
    </row>
    <row r="356" customFormat="false" ht="12.75" hidden="false" customHeight="true" outlineLevel="0" collapsed="false">
      <c r="A356" s="15" t="s">
        <v>81</v>
      </c>
      <c r="B356" s="42" t="n">
        <f aca="false">+B348+B$352+B$353+B$354+B$355+B350</f>
        <v>9681</v>
      </c>
      <c r="C356" s="42" t="n">
        <f aca="false">+C348+C$352+C$353+C$354+C$355+C350</f>
        <v>10239</v>
      </c>
      <c r="D356" s="27" t="n">
        <f aca="false">C356-B356</f>
        <v>558</v>
      </c>
      <c r="E356" s="28" t="n">
        <f aca="false">D356/B356</f>
        <v>0.0576386736907344</v>
      </c>
    </row>
    <row r="357" customFormat="false" ht="12.75" hidden="false" customHeight="true" outlineLevel="0" collapsed="false">
      <c r="A357" s="15" t="s">
        <v>82</v>
      </c>
      <c r="B357" s="42" t="n">
        <f aca="false">+B349+B$352+B$353+B$354+B$355+B350</f>
        <v>20094</v>
      </c>
      <c r="C357" s="42" t="n">
        <f aca="false">+C349+C$352+C$353+C$354+C$355+C350</f>
        <v>21173</v>
      </c>
      <c r="D357" s="27" t="n">
        <f aca="false">C357-B357</f>
        <v>1079</v>
      </c>
      <c r="E357" s="28" t="n">
        <f aca="false">D357/B357</f>
        <v>0.0536976211804519</v>
      </c>
    </row>
    <row r="358" customFormat="false" ht="12.75" hidden="false" customHeight="true" outlineLevel="0" collapsed="false">
      <c r="A358" s="15"/>
      <c r="B358" s="17"/>
      <c r="C358" s="17"/>
      <c r="D358" s="18"/>
      <c r="E358" s="19"/>
    </row>
    <row r="359" customFormat="false" ht="12.75" hidden="false" customHeight="true" outlineLevel="0" collapsed="false">
      <c r="A359" s="15" t="s">
        <v>83</v>
      </c>
      <c r="B359" s="17"/>
      <c r="C359" s="17"/>
      <c r="D359" s="18"/>
      <c r="E359" s="19"/>
    </row>
    <row r="360" customFormat="false" ht="12.75" hidden="false" customHeight="true" outlineLevel="0" collapsed="false">
      <c r="A360" s="15" t="s">
        <v>24</v>
      </c>
      <c r="B360" s="20" t="n">
        <v>450</v>
      </c>
      <c r="C360" s="20" t="n">
        <v>468</v>
      </c>
      <c r="D360" s="27" t="n">
        <f aca="false">C360-B360</f>
        <v>18</v>
      </c>
      <c r="E360" s="28" t="n">
        <f aca="false">D360/B360</f>
        <v>0.04</v>
      </c>
    </row>
    <row r="361" customFormat="false" ht="12.75" hidden="false" customHeight="true" outlineLevel="0" collapsed="false">
      <c r="A361" s="15" t="s">
        <v>25</v>
      </c>
      <c r="B361" s="20" t="n">
        <v>805</v>
      </c>
      <c r="C361" s="20" t="n">
        <v>837</v>
      </c>
      <c r="D361" s="27" t="n">
        <f aca="false">C361-B361</f>
        <v>32</v>
      </c>
      <c r="E361" s="28" t="n">
        <f aca="false">D361/B361</f>
        <v>0.0397515527950311</v>
      </c>
    </row>
    <row r="362" customFormat="false" ht="12.75" hidden="false" customHeight="true" outlineLevel="0" collapsed="false">
      <c r="A362" s="21" t="s">
        <v>26</v>
      </c>
      <c r="B362" s="22" t="n">
        <v>10</v>
      </c>
      <c r="C362" s="22" t="n">
        <v>10</v>
      </c>
      <c r="D362" s="23" t="n">
        <f aca="false">C362-B362</f>
        <v>0</v>
      </c>
      <c r="E362" s="24" t="n">
        <f aca="false">D362/B362</f>
        <v>0</v>
      </c>
    </row>
    <row r="363" customFormat="false" ht="12.75" hidden="false" customHeight="true" outlineLevel="0" collapsed="false">
      <c r="A363" s="4" t="s">
        <v>52</v>
      </c>
      <c r="B363" s="17"/>
      <c r="C363" s="17"/>
      <c r="D363" s="18"/>
      <c r="E363" s="19"/>
    </row>
    <row r="364" customFormat="false" ht="12.75" hidden="false" customHeight="true" outlineLevel="0" collapsed="false">
      <c r="A364" s="4" t="s">
        <v>14</v>
      </c>
      <c r="B364" s="17" t="n">
        <v>20</v>
      </c>
      <c r="C364" s="17" t="n">
        <v>20</v>
      </c>
      <c r="D364" s="23" t="n">
        <f aca="false">C364-B364</f>
        <v>0</v>
      </c>
      <c r="E364" s="24" t="n">
        <f aca="false">D364/B364</f>
        <v>0</v>
      </c>
    </row>
    <row r="365" customFormat="false" ht="12.75" hidden="false" customHeight="true" outlineLevel="0" collapsed="false">
      <c r="A365" s="4" t="s">
        <v>15</v>
      </c>
      <c r="B365" s="17" t="n">
        <v>28</v>
      </c>
      <c r="C365" s="17" t="n">
        <v>28</v>
      </c>
      <c r="D365" s="23" t="n">
        <f aca="false">C365-B365</f>
        <v>0</v>
      </c>
      <c r="E365" s="24" t="n">
        <f aca="false">D365/B365</f>
        <v>0</v>
      </c>
    </row>
    <row r="366" customFormat="false" ht="12.75" hidden="false" customHeight="true" outlineLevel="0" collapsed="false">
      <c r="A366" s="4" t="s">
        <v>16</v>
      </c>
      <c r="B366" s="17" t="n">
        <v>46</v>
      </c>
      <c r="C366" s="17" t="n">
        <v>46</v>
      </c>
      <c r="D366" s="23" t="n">
        <f aca="false">C366-B366</f>
        <v>0</v>
      </c>
      <c r="E366" s="24" t="n">
        <f aca="false">D366/B366</f>
        <v>0</v>
      </c>
    </row>
    <row r="367" customFormat="false" ht="12.75" hidden="false" customHeight="true" outlineLevel="0" collapsed="false">
      <c r="A367" s="4" t="s">
        <v>17</v>
      </c>
      <c r="B367" s="17" t="n">
        <v>410</v>
      </c>
      <c r="C367" s="17" t="n">
        <v>451</v>
      </c>
      <c r="D367" s="23" t="n">
        <f aca="false">C367-B367</f>
        <v>41</v>
      </c>
      <c r="E367" s="24" t="n">
        <f aca="false">D367/B367</f>
        <v>0.1</v>
      </c>
    </row>
    <row r="368" customFormat="false" ht="12.75" hidden="false" customHeight="true" outlineLevel="0" collapsed="false">
      <c r="A368" s="15" t="s">
        <v>69</v>
      </c>
      <c r="B368" s="31" t="n">
        <f aca="false">SUM(B364:B367)</f>
        <v>504</v>
      </c>
      <c r="C368" s="31" t="n">
        <f aca="false">SUM(C364:C367)</f>
        <v>545</v>
      </c>
      <c r="D368" s="27" t="n">
        <f aca="false">C368-B368</f>
        <v>41</v>
      </c>
      <c r="E368" s="28" t="n">
        <f aca="false">D368/B368</f>
        <v>0.0813492063492064</v>
      </c>
    </row>
    <row r="369" customFormat="false" ht="12.75" hidden="false" customHeight="true" outlineLevel="0" collapsed="false">
      <c r="A369" s="15" t="s">
        <v>84</v>
      </c>
      <c r="B369" s="31" t="n">
        <v>59</v>
      </c>
      <c r="C369" s="31" t="n">
        <v>65</v>
      </c>
      <c r="D369" s="27" t="n">
        <f aca="false">C369-B369</f>
        <v>6</v>
      </c>
      <c r="E369" s="28" t="n">
        <f aca="false">D369/B369</f>
        <v>0.101694915254237</v>
      </c>
    </row>
    <row r="370" customFormat="false" ht="8.25" hidden="false" customHeight="true" outlineLevel="0" collapsed="false">
      <c r="A370" s="15"/>
      <c r="B370" s="31"/>
      <c r="C370" s="31"/>
      <c r="D370" s="18"/>
      <c r="E370" s="19"/>
    </row>
    <row r="371" customFormat="false" ht="12.75" hidden="false" customHeight="true" outlineLevel="0" collapsed="false">
      <c r="A371" s="15" t="s">
        <v>85</v>
      </c>
      <c r="B371" s="17"/>
      <c r="C371" s="17"/>
      <c r="D371" s="18"/>
      <c r="E371" s="19"/>
    </row>
    <row r="372" customFormat="false" ht="12.75" hidden="false" customHeight="true" outlineLevel="0" collapsed="false">
      <c r="A372" s="15" t="s">
        <v>24</v>
      </c>
      <c r="B372" s="20" t="n">
        <v>376</v>
      </c>
      <c r="C372" s="20" t="n">
        <v>391</v>
      </c>
      <c r="D372" s="27" t="n">
        <f aca="false">C372-B372</f>
        <v>15</v>
      </c>
      <c r="E372" s="28" t="n">
        <f aca="false">D372/B372</f>
        <v>0.0398936170212766</v>
      </c>
    </row>
    <row r="373" customFormat="false" ht="12.75" hidden="false" customHeight="true" outlineLevel="0" collapsed="false">
      <c r="A373" s="15" t="s">
        <v>25</v>
      </c>
      <c r="B373" s="20" t="n">
        <v>659</v>
      </c>
      <c r="C373" s="20" t="n">
        <v>685</v>
      </c>
      <c r="D373" s="27" t="n">
        <f aca="false">C373-B373</f>
        <v>26</v>
      </c>
      <c r="E373" s="28" t="n">
        <f aca="false">D373/B373</f>
        <v>0.039453717754173</v>
      </c>
    </row>
    <row r="374" customFormat="false" ht="12.75" hidden="false" customHeight="true" outlineLevel="0" collapsed="false">
      <c r="A374" s="21" t="s">
        <v>26</v>
      </c>
      <c r="B374" s="22" t="n">
        <v>10</v>
      </c>
      <c r="C374" s="22" t="n">
        <v>10</v>
      </c>
      <c r="D374" s="23" t="n">
        <f aca="false">C374-B374</f>
        <v>0</v>
      </c>
      <c r="E374" s="24" t="n">
        <f aca="false">D374/B374</f>
        <v>0</v>
      </c>
    </row>
    <row r="375" customFormat="false" ht="12.75" hidden="false" customHeight="true" outlineLevel="0" collapsed="false">
      <c r="A375" s="4" t="s">
        <v>52</v>
      </c>
      <c r="B375" s="17"/>
      <c r="C375" s="17"/>
      <c r="D375" s="18"/>
      <c r="E375" s="19"/>
    </row>
    <row r="376" customFormat="false" ht="12.75" hidden="false" customHeight="true" outlineLevel="0" collapsed="false">
      <c r="A376" s="4" t="s">
        <v>14</v>
      </c>
      <c r="B376" s="17" t="n">
        <v>20</v>
      </c>
      <c r="C376" s="17" t="n">
        <v>20</v>
      </c>
      <c r="D376" s="23" t="n">
        <f aca="false">C376-B376</f>
        <v>0</v>
      </c>
      <c r="E376" s="24" t="n">
        <f aca="false">D376/B376</f>
        <v>0</v>
      </c>
    </row>
    <row r="377" customFormat="false" ht="12.75" hidden="false" customHeight="true" outlineLevel="0" collapsed="false">
      <c r="A377" s="4" t="s">
        <v>15</v>
      </c>
      <c r="B377" s="17" t="n">
        <v>28</v>
      </c>
      <c r="C377" s="17" t="n">
        <v>28</v>
      </c>
      <c r="D377" s="23" t="n">
        <f aca="false">C377-B377</f>
        <v>0</v>
      </c>
      <c r="E377" s="24" t="n">
        <f aca="false">D377/B377</f>
        <v>0</v>
      </c>
    </row>
    <row r="378" customFormat="false" ht="12.75" hidden="false" customHeight="true" outlineLevel="0" collapsed="false">
      <c r="A378" s="4" t="s">
        <v>16</v>
      </c>
      <c r="B378" s="17" t="n">
        <v>46</v>
      </c>
      <c r="C378" s="17" t="n">
        <v>46</v>
      </c>
      <c r="D378" s="23" t="n">
        <f aca="false">C378-B378</f>
        <v>0</v>
      </c>
      <c r="E378" s="24" t="n">
        <f aca="false">D378/B378</f>
        <v>0</v>
      </c>
    </row>
    <row r="379" customFormat="false" ht="12.75" hidden="false" customHeight="true" outlineLevel="0" collapsed="false">
      <c r="A379" s="4" t="s">
        <v>17</v>
      </c>
      <c r="B379" s="17" t="n">
        <v>410</v>
      </c>
      <c r="C379" s="17" t="n">
        <v>451</v>
      </c>
      <c r="D379" s="23" t="n">
        <f aca="false">C379-B379</f>
        <v>41</v>
      </c>
      <c r="E379" s="24" t="n">
        <f aca="false">D379/B379</f>
        <v>0.1</v>
      </c>
    </row>
    <row r="380" customFormat="false" ht="12.75" hidden="false" customHeight="true" outlineLevel="0" collapsed="false">
      <c r="A380" s="15" t="s">
        <v>69</v>
      </c>
      <c r="B380" s="31" t="n">
        <f aca="false">SUM(B376:B379)</f>
        <v>504</v>
      </c>
      <c r="C380" s="31" t="n">
        <f aca="false">SUM(C376:C379)</f>
        <v>545</v>
      </c>
      <c r="D380" s="27" t="n">
        <f aca="false">C380-B380</f>
        <v>41</v>
      </c>
      <c r="E380" s="28" t="n">
        <f aca="false">D380/B380</f>
        <v>0.0813492063492064</v>
      </c>
    </row>
    <row r="381" customFormat="false" ht="12.75" hidden="false" customHeight="true" outlineLevel="0" collapsed="false">
      <c r="A381" s="15" t="s">
        <v>84</v>
      </c>
      <c r="B381" s="31" t="n">
        <v>59</v>
      </c>
      <c r="C381" s="31" t="n">
        <v>65</v>
      </c>
      <c r="D381" s="27" t="n">
        <f aca="false">C381-B381</f>
        <v>6</v>
      </c>
      <c r="E381" s="28" t="n">
        <f aca="false">D381/B381</f>
        <v>0.101694915254237</v>
      </c>
    </row>
    <row r="382" customFormat="false" ht="12.75" hidden="false" customHeight="true" outlineLevel="0" collapsed="false">
      <c r="A382" s="15"/>
      <c r="B382" s="31"/>
      <c r="C382" s="31"/>
      <c r="D382" s="18"/>
      <c r="E382" s="19"/>
    </row>
    <row r="383" customFormat="false" ht="12.75" hidden="false" customHeight="true" outlineLevel="0" collapsed="false">
      <c r="A383" s="12" t="s">
        <v>86</v>
      </c>
      <c r="B383" s="17"/>
      <c r="C383" s="17"/>
      <c r="D383" s="18"/>
      <c r="E383" s="19"/>
    </row>
    <row r="384" customFormat="false" ht="12.75" hidden="false" customHeight="true" outlineLevel="0" collapsed="false">
      <c r="A384" s="15" t="s">
        <v>87</v>
      </c>
      <c r="B384" s="17"/>
      <c r="C384" s="17"/>
      <c r="D384" s="18"/>
      <c r="E384" s="19"/>
    </row>
    <row r="385" customFormat="false" ht="12.75" hidden="false" customHeight="true" outlineLevel="0" collapsed="false">
      <c r="A385" s="15" t="s">
        <v>10</v>
      </c>
      <c r="B385" s="20" t="n">
        <v>6566</v>
      </c>
      <c r="C385" s="20" t="n">
        <v>6566</v>
      </c>
      <c r="D385" s="18" t="n">
        <f aca="false">C385-B385</f>
        <v>0</v>
      </c>
      <c r="E385" s="19" t="n">
        <f aca="false">D385/B385</f>
        <v>0</v>
      </c>
    </row>
    <row r="386" customFormat="false" ht="12.75" hidden="false" customHeight="true" outlineLevel="0" collapsed="false">
      <c r="A386" s="15" t="s">
        <v>11</v>
      </c>
      <c r="B386" s="20" t="n">
        <v>20805</v>
      </c>
      <c r="C386" s="20" t="n">
        <v>21637</v>
      </c>
      <c r="D386" s="18" t="n">
        <f aca="false">C386-B386</f>
        <v>832</v>
      </c>
      <c r="E386" s="19" t="n">
        <f aca="false">D386/B386</f>
        <v>0.0399903869262197</v>
      </c>
    </row>
    <row r="387" customFormat="false" ht="12.75" hidden="false" customHeight="true" outlineLevel="0" collapsed="false">
      <c r="A387" s="21" t="s">
        <v>88</v>
      </c>
      <c r="B387" s="48" t="n">
        <v>100.8</v>
      </c>
      <c r="C387" s="48" t="n">
        <v>115</v>
      </c>
      <c r="D387" s="23" t="n">
        <f aca="false">C387-B387</f>
        <v>14.2</v>
      </c>
      <c r="E387" s="24" t="n">
        <f aca="false">D387/B387</f>
        <v>0.140873015873016</v>
      </c>
    </row>
    <row r="388" customFormat="false" ht="12.75" hidden="false" customHeight="true" outlineLevel="0" collapsed="false">
      <c r="A388" s="4" t="s">
        <v>89</v>
      </c>
      <c r="B388" s="23"/>
      <c r="C388" s="23"/>
      <c r="D388" s="18"/>
      <c r="E388" s="19"/>
    </row>
    <row r="389" customFormat="false" ht="12.75" hidden="false" customHeight="true" outlineLevel="0" collapsed="false">
      <c r="A389" s="4" t="s">
        <v>90</v>
      </c>
      <c r="B389" s="23" t="n">
        <v>369.3</v>
      </c>
      <c r="C389" s="23" t="n">
        <v>384</v>
      </c>
      <c r="D389" s="23" t="n">
        <f aca="false">C389-B389</f>
        <v>14.7</v>
      </c>
      <c r="E389" s="24" t="n">
        <f aca="false">D389/B389</f>
        <v>0.0398050365556458</v>
      </c>
    </row>
    <row r="390" customFormat="false" ht="12.75" hidden="false" customHeight="true" outlineLevel="0" collapsed="false">
      <c r="A390" s="4" t="s">
        <v>91</v>
      </c>
      <c r="B390" s="23" t="n">
        <v>131.4</v>
      </c>
      <c r="C390" s="23" t="n">
        <v>136</v>
      </c>
      <c r="D390" s="23" t="n">
        <f aca="false">C390-B390</f>
        <v>4.59999999999999</v>
      </c>
      <c r="E390" s="24" t="n">
        <f aca="false">D390/B390</f>
        <v>0.0350076103500761</v>
      </c>
    </row>
    <row r="391" customFormat="false" ht="12.75" hidden="false" customHeight="true" outlineLevel="0" collapsed="false">
      <c r="A391" s="4" t="s">
        <v>92</v>
      </c>
      <c r="B391" s="23" t="n">
        <v>274</v>
      </c>
      <c r="C391" s="23" t="n">
        <v>274</v>
      </c>
      <c r="D391" s="23" t="n">
        <f aca="false">C391-B391</f>
        <v>0</v>
      </c>
      <c r="E391" s="24" t="n">
        <f aca="false">D391/B391</f>
        <v>0</v>
      </c>
    </row>
    <row r="392" customFormat="false" ht="12.75" hidden="false" customHeight="true" outlineLevel="0" collapsed="false">
      <c r="A392" s="4" t="s">
        <v>93</v>
      </c>
      <c r="B392" s="23" t="n">
        <v>64</v>
      </c>
      <c r="C392" s="23" t="n">
        <v>64</v>
      </c>
      <c r="D392" s="23" t="n">
        <f aca="false">C392-B392</f>
        <v>0</v>
      </c>
      <c r="E392" s="24" t="n">
        <f aca="false">D392/B392</f>
        <v>0</v>
      </c>
    </row>
    <row r="393" customFormat="false" ht="12.75" hidden="false" customHeight="true" outlineLevel="0" collapsed="false">
      <c r="A393" s="4" t="s">
        <v>94</v>
      </c>
      <c r="B393" s="23" t="n">
        <v>336.2</v>
      </c>
      <c r="C393" s="23" t="n">
        <v>343</v>
      </c>
      <c r="D393" s="23" t="n">
        <f aca="false">C393-B393</f>
        <v>6.80000000000001</v>
      </c>
      <c r="E393" s="24" t="n">
        <f aca="false">D393/B393</f>
        <v>0.0202260559190958</v>
      </c>
    </row>
    <row r="394" customFormat="false" ht="12.75" hidden="false" customHeight="true" outlineLevel="0" collapsed="false">
      <c r="A394" s="4" t="s">
        <v>95</v>
      </c>
      <c r="B394" s="23" t="n">
        <f aca="false">50+17</f>
        <v>67</v>
      </c>
      <c r="C394" s="23" t="n">
        <v>67</v>
      </c>
      <c r="D394" s="23" t="n">
        <f aca="false">C394-B394</f>
        <v>0</v>
      </c>
      <c r="E394" s="24" t="n">
        <f aca="false">D394/B394</f>
        <v>0</v>
      </c>
    </row>
    <row r="395" customFormat="false" ht="12.75" hidden="false" customHeight="true" outlineLevel="0" collapsed="false">
      <c r="A395" s="4" t="s">
        <v>96</v>
      </c>
      <c r="B395" s="26" t="n">
        <f aca="false">39.8+19.6</f>
        <v>59.4</v>
      </c>
      <c r="C395" s="26" t="n">
        <v>56</v>
      </c>
      <c r="D395" s="23" t="n">
        <f aca="false">C395-B395</f>
        <v>-3.4</v>
      </c>
      <c r="E395" s="30" t="n">
        <f aca="false">D395/B395</f>
        <v>-0.0572390572390572</v>
      </c>
    </row>
    <row r="396" customFormat="false" ht="12.75" hidden="false" customHeight="true" outlineLevel="0" collapsed="false">
      <c r="A396" s="4" t="s">
        <v>97</v>
      </c>
      <c r="B396" s="31" t="n">
        <f aca="false">SUM(B387:B395)</f>
        <v>1402.1</v>
      </c>
      <c r="C396" s="31" t="n">
        <f aca="false">SUM(C387:C395)</f>
        <v>1439</v>
      </c>
      <c r="D396" s="18" t="n">
        <f aca="false">C396-B396</f>
        <v>36.9000000000001</v>
      </c>
      <c r="E396" s="28" t="n">
        <f aca="false">D396/B396</f>
        <v>0.0263176663576065</v>
      </c>
    </row>
    <row r="397" customFormat="false" ht="12.75" hidden="false" customHeight="true" outlineLevel="0" collapsed="false">
      <c r="A397" s="15" t="s">
        <v>98</v>
      </c>
      <c r="B397" s="31" t="n">
        <f aca="false">+B385+B$396</f>
        <v>7968.1</v>
      </c>
      <c r="C397" s="31" t="n">
        <f aca="false">+C385+C$396</f>
        <v>8005</v>
      </c>
      <c r="D397" s="18" t="n">
        <f aca="false">C397-B397</f>
        <v>36.8999999999996</v>
      </c>
      <c r="E397" s="28" t="n">
        <f aca="false">D397/B397</f>
        <v>0.00463096597683257</v>
      </c>
    </row>
    <row r="398" customFormat="false" ht="12.75" hidden="false" customHeight="true" outlineLevel="0" collapsed="false">
      <c r="A398" s="15" t="s">
        <v>99</v>
      </c>
      <c r="B398" s="31" t="n">
        <f aca="false">+B386+B$396</f>
        <v>22207.1</v>
      </c>
      <c r="C398" s="31" t="n">
        <f aca="false">+C386+C$396</f>
        <v>23076</v>
      </c>
      <c r="D398" s="18" t="n">
        <f aca="false">C398-B398</f>
        <v>868.900000000002</v>
      </c>
      <c r="E398" s="28" t="n">
        <f aca="false">D398/B398</f>
        <v>0.0391271260092494</v>
      </c>
    </row>
    <row r="399" customFormat="false" ht="12.75" hidden="false" customHeight="true" outlineLevel="0" collapsed="false">
      <c r="A399" s="15"/>
      <c r="B399" s="17"/>
      <c r="C399" s="17"/>
      <c r="D399" s="18"/>
      <c r="E399" s="19"/>
    </row>
    <row r="400" customFormat="false" ht="12.75" hidden="false" customHeight="true" outlineLevel="0" collapsed="false">
      <c r="A400" s="15" t="s">
        <v>100</v>
      </c>
      <c r="B400" s="17"/>
      <c r="C400" s="17"/>
      <c r="D400" s="18"/>
      <c r="E400" s="19"/>
    </row>
    <row r="401" customFormat="false" ht="12.75" hidden="false" customHeight="true" outlineLevel="0" collapsed="false">
      <c r="A401" s="15" t="s">
        <v>10</v>
      </c>
      <c r="B401" s="20" t="n">
        <v>273</v>
      </c>
      <c r="C401" s="20" t="n">
        <v>273</v>
      </c>
      <c r="D401" s="18" t="n">
        <f aca="false">C401-B401</f>
        <v>0</v>
      </c>
      <c r="E401" s="19" t="n">
        <f aca="false">D401/B401</f>
        <v>0</v>
      </c>
    </row>
    <row r="402" customFormat="false" ht="12.75" hidden="false" customHeight="true" outlineLevel="0" collapsed="false">
      <c r="A402" s="15" t="s">
        <v>11</v>
      </c>
      <c r="B402" s="20" t="n">
        <v>867</v>
      </c>
      <c r="C402" s="20" t="n">
        <v>902</v>
      </c>
      <c r="D402" s="18" t="n">
        <f aca="false">C402-B402</f>
        <v>35</v>
      </c>
      <c r="E402" s="19" t="n">
        <f aca="false">D402/B402</f>
        <v>0.0403690888119954</v>
      </c>
    </row>
    <row r="403" customFormat="false" ht="12.75" hidden="false" customHeight="true" outlineLevel="0" collapsed="false">
      <c r="A403" s="21" t="s">
        <v>88</v>
      </c>
      <c r="B403" s="23" t="n">
        <v>50.4</v>
      </c>
      <c r="C403" s="23" t="n">
        <v>57.5</v>
      </c>
      <c r="D403" s="23" t="n">
        <f aca="false">C403-B403</f>
        <v>7.1</v>
      </c>
      <c r="E403" s="24" t="n">
        <f aca="false">D403/B403</f>
        <v>0.140873015873016</v>
      </c>
    </row>
    <row r="404" customFormat="false" ht="12.75" hidden="false" customHeight="true" outlineLevel="0" collapsed="false">
      <c r="A404" s="4" t="s">
        <v>101</v>
      </c>
      <c r="B404" s="23"/>
      <c r="C404" s="23"/>
      <c r="D404" s="18"/>
      <c r="E404" s="19"/>
    </row>
    <row r="405" customFormat="false" ht="12.75" hidden="false" customHeight="true" outlineLevel="0" collapsed="false">
      <c r="A405" s="4" t="s">
        <v>90</v>
      </c>
      <c r="B405" s="23" t="n">
        <v>123.9</v>
      </c>
      <c r="C405" s="23" t="n">
        <v>128.8</v>
      </c>
      <c r="D405" s="23" t="n">
        <f aca="false">C405-B405</f>
        <v>4.90000000000001</v>
      </c>
      <c r="E405" s="24" t="n">
        <f aca="false">D405/B405</f>
        <v>0.0395480225988701</v>
      </c>
    </row>
    <row r="406" customFormat="false" ht="12.75" hidden="false" customHeight="true" outlineLevel="0" collapsed="false">
      <c r="A406" s="4" t="s">
        <v>91</v>
      </c>
      <c r="B406" s="23" t="n">
        <v>65.7</v>
      </c>
      <c r="C406" s="23" t="n">
        <v>67.9</v>
      </c>
      <c r="D406" s="23" t="n">
        <f aca="false">C406-B406</f>
        <v>2.2</v>
      </c>
      <c r="E406" s="24" t="n">
        <f aca="false">D406/B406</f>
        <v>0.0334855403348554</v>
      </c>
    </row>
    <row r="407" customFormat="false" ht="12.75" hidden="false" customHeight="true" outlineLevel="0" collapsed="false">
      <c r="A407" s="4" t="s">
        <v>92</v>
      </c>
      <c r="B407" s="23" t="n">
        <v>137</v>
      </c>
      <c r="C407" s="23" t="n">
        <v>137</v>
      </c>
      <c r="D407" s="23" t="n">
        <f aca="false">C407-B407</f>
        <v>0</v>
      </c>
      <c r="E407" s="24" t="n">
        <f aca="false">D407/B407</f>
        <v>0</v>
      </c>
    </row>
    <row r="408" customFormat="false" ht="12.75" hidden="false" customHeight="true" outlineLevel="0" collapsed="false">
      <c r="A408" s="4" t="s">
        <v>93</v>
      </c>
      <c r="B408" s="23" t="n">
        <v>32</v>
      </c>
      <c r="C408" s="23" t="n">
        <v>32</v>
      </c>
      <c r="D408" s="23" t="n">
        <f aca="false">C408-B408</f>
        <v>0</v>
      </c>
      <c r="E408" s="24" t="n">
        <f aca="false">D408/B408</f>
        <v>0</v>
      </c>
    </row>
    <row r="409" customFormat="false" ht="12.75" hidden="false" customHeight="true" outlineLevel="0" collapsed="false">
      <c r="A409" s="4" t="s">
        <v>94</v>
      </c>
      <c r="B409" s="23" t="n">
        <v>168.1</v>
      </c>
      <c r="C409" s="23" t="n">
        <v>171.6</v>
      </c>
      <c r="D409" s="23" t="n">
        <f aca="false">C409-B409</f>
        <v>3.5</v>
      </c>
      <c r="E409" s="24" t="n">
        <f aca="false">D409/B409</f>
        <v>0.0208209399167162</v>
      </c>
    </row>
    <row r="410" customFormat="false" ht="12.75" hidden="false" customHeight="true" outlineLevel="0" collapsed="false">
      <c r="A410" s="4" t="s">
        <v>95</v>
      </c>
      <c r="B410" s="23" t="n">
        <v>33.5</v>
      </c>
      <c r="C410" s="23" t="n">
        <f aca="false">8.5+25</f>
        <v>33.5</v>
      </c>
      <c r="D410" s="23" t="n">
        <f aca="false">C410-B410</f>
        <v>0</v>
      </c>
      <c r="E410" s="24" t="n">
        <f aca="false">D410/B410</f>
        <v>0</v>
      </c>
    </row>
    <row r="411" customFormat="false" ht="12.75" hidden="false" customHeight="true" outlineLevel="0" collapsed="false">
      <c r="A411" s="4" t="s">
        <v>96</v>
      </c>
      <c r="B411" s="26" t="n">
        <v>29.7</v>
      </c>
      <c r="C411" s="26" t="n">
        <f aca="false">18.5+9.5</f>
        <v>28</v>
      </c>
      <c r="D411" s="23" t="n">
        <f aca="false">C411-B411</f>
        <v>-1.7</v>
      </c>
      <c r="E411" s="24" t="n">
        <f aca="false">D411/B411</f>
        <v>-0.0572390572390572</v>
      </c>
    </row>
    <row r="412" customFormat="false" ht="12.75" hidden="false" customHeight="true" outlineLevel="0" collapsed="false">
      <c r="A412" s="15" t="s">
        <v>97</v>
      </c>
      <c r="B412" s="31" t="n">
        <f aca="false">SUM(B403:B411)</f>
        <v>640.3</v>
      </c>
      <c r="C412" s="31" t="n">
        <f aca="false">SUM(C403:C411)</f>
        <v>656.3</v>
      </c>
      <c r="D412" s="27" t="n">
        <f aca="false">C412-B412</f>
        <v>16</v>
      </c>
      <c r="E412" s="28" t="n">
        <f aca="false">D412/B412</f>
        <v>0.0249882867405904</v>
      </c>
    </row>
    <row r="413" customFormat="false" ht="12.75" hidden="false" customHeight="true" outlineLevel="0" collapsed="false">
      <c r="A413" s="15"/>
      <c r="B413" s="20"/>
      <c r="C413" s="20"/>
      <c r="D413" s="18"/>
      <c r="E413" s="19"/>
    </row>
    <row r="414" customFormat="false" ht="12.75" hidden="false" customHeight="true" outlineLevel="0" collapsed="false">
      <c r="A414" s="15" t="s">
        <v>102</v>
      </c>
      <c r="B414" s="17"/>
      <c r="C414" s="17"/>
      <c r="D414" s="18"/>
      <c r="E414" s="19"/>
    </row>
    <row r="415" customFormat="false" ht="12.75" hidden="false" customHeight="true" outlineLevel="0" collapsed="false">
      <c r="A415" s="15" t="s">
        <v>24</v>
      </c>
      <c r="B415" s="27" t="n">
        <v>427</v>
      </c>
      <c r="C415" s="27" t="n">
        <v>444</v>
      </c>
      <c r="D415" s="18" t="n">
        <f aca="false">C415-B415</f>
        <v>17</v>
      </c>
      <c r="E415" s="19" t="n">
        <f aca="false">D415/B415</f>
        <v>0.0398126463700234</v>
      </c>
    </row>
    <row r="416" customFormat="false" ht="12.75" hidden="false" customHeight="true" outlineLevel="0" collapsed="false">
      <c r="A416" s="15" t="s">
        <v>25</v>
      </c>
      <c r="B416" s="27" t="n">
        <v>921</v>
      </c>
      <c r="C416" s="27" t="n">
        <v>958</v>
      </c>
      <c r="D416" s="18" t="n">
        <f aca="false">C416-B416</f>
        <v>37</v>
      </c>
      <c r="E416" s="19" t="n">
        <f aca="false">D416/B416</f>
        <v>0.0401737242128122</v>
      </c>
    </row>
    <row r="417" customFormat="false" ht="12.75" hidden="false" customHeight="true" outlineLevel="0" collapsed="false">
      <c r="A417" s="15" t="s">
        <v>103</v>
      </c>
      <c r="B417" s="27" t="n">
        <v>707</v>
      </c>
      <c r="C417" s="27" t="n">
        <v>735</v>
      </c>
      <c r="D417" s="18" t="n">
        <f aca="false">C417-B417</f>
        <v>28</v>
      </c>
      <c r="E417" s="19" t="n">
        <f aca="false">D417/B417</f>
        <v>0.0396039603960396</v>
      </c>
    </row>
    <row r="418" customFormat="false" ht="12.75" hidden="false" customHeight="true" outlineLevel="0" collapsed="false">
      <c r="A418" s="15" t="s">
        <v>104</v>
      </c>
      <c r="B418" s="27" t="n">
        <v>1347.84</v>
      </c>
      <c r="C418" s="27" t="n">
        <v>1402</v>
      </c>
      <c r="D418" s="18" t="n">
        <f aca="false">C418-B418</f>
        <v>54.1600000000001</v>
      </c>
      <c r="E418" s="19" t="n">
        <f aca="false">D418/B418</f>
        <v>0.0401828110161444</v>
      </c>
    </row>
    <row r="419" customFormat="false" ht="12.75" hidden="false" customHeight="true" outlineLevel="0" collapsed="false">
      <c r="A419" s="21" t="s">
        <v>88</v>
      </c>
      <c r="B419" s="23" t="n">
        <v>100.8</v>
      </c>
      <c r="C419" s="23" t="n">
        <v>115</v>
      </c>
      <c r="D419" s="23" t="n">
        <f aca="false">C419-B419</f>
        <v>14.2</v>
      </c>
      <c r="E419" s="24" t="n">
        <f aca="false">D419/B419</f>
        <v>0.140873015873016</v>
      </c>
    </row>
    <row r="420" customFormat="false" ht="12.75" hidden="false" customHeight="true" outlineLevel="0" collapsed="false">
      <c r="A420" s="4" t="s">
        <v>105</v>
      </c>
      <c r="B420" s="23"/>
      <c r="C420" s="23"/>
      <c r="D420" s="18"/>
      <c r="E420" s="19"/>
    </row>
    <row r="421" customFormat="false" ht="12.75" hidden="false" customHeight="true" outlineLevel="0" collapsed="false">
      <c r="A421" s="4" t="s">
        <v>106</v>
      </c>
      <c r="B421" s="23" t="n">
        <v>123.9</v>
      </c>
      <c r="C421" s="23" t="n">
        <v>129</v>
      </c>
      <c r="D421" s="23" t="n">
        <f aca="false">C421-B421</f>
        <v>5.09999999999999</v>
      </c>
      <c r="E421" s="24" t="n">
        <f aca="false">D421/B421</f>
        <v>0.0411622276029055</v>
      </c>
    </row>
    <row r="422" customFormat="false" ht="12.75" hidden="false" customHeight="true" outlineLevel="0" collapsed="false">
      <c r="A422" s="4" t="s">
        <v>107</v>
      </c>
      <c r="B422" s="23" t="n">
        <v>131.4</v>
      </c>
      <c r="C422" s="23" t="n">
        <v>136</v>
      </c>
      <c r="D422" s="23" t="n">
        <f aca="false">C422-B422</f>
        <v>4.59999999999999</v>
      </c>
      <c r="E422" s="24" t="n">
        <f aca="false">D422/B422</f>
        <v>0.0350076103500761</v>
      </c>
    </row>
    <row r="423" customFormat="false" ht="12.75" hidden="false" customHeight="true" outlineLevel="0" collapsed="false">
      <c r="A423" s="4" t="s">
        <v>108</v>
      </c>
      <c r="B423" s="23" t="n">
        <v>267</v>
      </c>
      <c r="C423" s="23" t="n">
        <v>272</v>
      </c>
      <c r="D423" s="23" t="n">
        <f aca="false">C423-B423</f>
        <v>5</v>
      </c>
      <c r="E423" s="24" t="n">
        <f aca="false">D423/B423</f>
        <v>0.0187265917602996</v>
      </c>
    </row>
    <row r="424" customFormat="false" ht="12.75" hidden="false" customHeight="true" outlineLevel="0" collapsed="false">
      <c r="A424" s="4" t="s">
        <v>93</v>
      </c>
      <c r="B424" s="23" t="n">
        <v>26</v>
      </c>
      <c r="C424" s="23" t="n">
        <v>28</v>
      </c>
      <c r="D424" s="23" t="n">
        <f aca="false">C424-B424</f>
        <v>2</v>
      </c>
      <c r="E424" s="24" t="n">
        <f aca="false">D424/B424</f>
        <v>0.0769230769230769</v>
      </c>
    </row>
    <row r="425" customFormat="false" ht="12.75" hidden="false" customHeight="true" outlineLevel="0" collapsed="false">
      <c r="A425" s="4" t="s">
        <v>94</v>
      </c>
      <c r="B425" s="23" t="n">
        <v>321</v>
      </c>
      <c r="C425" s="23" t="n">
        <v>339</v>
      </c>
      <c r="D425" s="23" t="n">
        <f aca="false">C425-B425</f>
        <v>18</v>
      </c>
      <c r="E425" s="24" t="n">
        <f aca="false">D425/B425</f>
        <v>0.0560747663551402</v>
      </c>
    </row>
    <row r="426" customFormat="false" ht="12.75" hidden="false" customHeight="true" outlineLevel="0" collapsed="false">
      <c r="A426" s="4" t="s">
        <v>95</v>
      </c>
      <c r="B426" s="23" t="n">
        <v>67</v>
      </c>
      <c r="C426" s="23" t="n">
        <v>67</v>
      </c>
      <c r="D426" s="23" t="n">
        <f aca="false">C426-B426</f>
        <v>0</v>
      </c>
      <c r="E426" s="24" t="n">
        <f aca="false">D426/B426</f>
        <v>0</v>
      </c>
    </row>
    <row r="427" customFormat="false" ht="12.75" hidden="false" customHeight="true" outlineLevel="0" collapsed="false">
      <c r="A427" s="4" t="s">
        <v>96</v>
      </c>
      <c r="B427" s="26" t="n">
        <v>42.6</v>
      </c>
      <c r="C427" s="26" t="n">
        <v>51</v>
      </c>
      <c r="D427" s="23" t="n">
        <f aca="false">C427-B427</f>
        <v>8.4</v>
      </c>
      <c r="E427" s="24" t="n">
        <f aca="false">D427/B427</f>
        <v>0.197183098591549</v>
      </c>
    </row>
    <row r="428" customFormat="false" ht="12.75" hidden="false" customHeight="true" outlineLevel="0" collapsed="false">
      <c r="A428" s="15" t="s">
        <v>97</v>
      </c>
      <c r="B428" s="31" t="n">
        <f aca="false">SUM(B419:B427)</f>
        <v>1079.7</v>
      </c>
      <c r="C428" s="31" t="n">
        <f aca="false">SUM(C419:C427)</f>
        <v>1137</v>
      </c>
      <c r="D428" s="27" t="n">
        <f aca="false">C428-B428</f>
        <v>57.3</v>
      </c>
      <c r="E428" s="28" t="n">
        <f aca="false">D428/B428</f>
        <v>0.0530702973048069</v>
      </c>
    </row>
    <row r="429" customFormat="false" ht="12.75" hidden="false" customHeight="true" outlineLevel="0" collapsed="false">
      <c r="A429" s="15"/>
      <c r="B429" s="31"/>
      <c r="C429" s="31"/>
      <c r="D429" s="18"/>
      <c r="E429" s="19"/>
    </row>
    <row r="430" customFormat="false" ht="12.75" hidden="false" customHeight="true" outlineLevel="0" collapsed="false">
      <c r="A430" s="15" t="s">
        <v>109</v>
      </c>
      <c r="B430" s="17"/>
      <c r="C430" s="17"/>
      <c r="D430" s="18"/>
      <c r="E430" s="19"/>
    </row>
    <row r="431" customFormat="false" ht="12.75" hidden="false" customHeight="true" outlineLevel="0" collapsed="false">
      <c r="A431" s="15" t="s">
        <v>10</v>
      </c>
      <c r="B431" s="20" t="n">
        <v>427</v>
      </c>
      <c r="C431" s="20" t="n">
        <v>444</v>
      </c>
      <c r="D431" s="18" t="n">
        <f aca="false">C431-B431</f>
        <v>17</v>
      </c>
      <c r="E431" s="19" t="n">
        <f aca="false">D431/B431</f>
        <v>0.0398126463700234</v>
      </c>
    </row>
    <row r="432" customFormat="false" ht="12.75" hidden="false" customHeight="true" outlineLevel="0" collapsed="false">
      <c r="A432" s="15" t="s">
        <v>110</v>
      </c>
      <c r="B432" s="20" t="n">
        <v>921</v>
      </c>
      <c r="C432" s="20" t="n">
        <v>958</v>
      </c>
      <c r="D432" s="18" t="n">
        <f aca="false">C432-B432</f>
        <v>37</v>
      </c>
      <c r="E432" s="19" t="n">
        <f aca="false">D432/B432</f>
        <v>0.0401737242128122</v>
      </c>
    </row>
    <row r="433" customFormat="false" ht="12.75" hidden="false" customHeight="true" outlineLevel="0" collapsed="false">
      <c r="A433" s="15" t="s">
        <v>103</v>
      </c>
      <c r="B433" s="20" t="n">
        <v>707</v>
      </c>
      <c r="C433" s="20" t="n">
        <v>735</v>
      </c>
      <c r="D433" s="18" t="n">
        <f aca="false">C433-B433</f>
        <v>28</v>
      </c>
      <c r="E433" s="19" t="n">
        <f aca="false">D433/B433</f>
        <v>0.0396039603960396</v>
      </c>
    </row>
    <row r="434" customFormat="false" ht="12.75" hidden="false" customHeight="true" outlineLevel="0" collapsed="false">
      <c r="A434" s="15" t="s">
        <v>104</v>
      </c>
      <c r="B434" s="20" t="n">
        <v>1348</v>
      </c>
      <c r="C434" s="20" t="n">
        <v>1402</v>
      </c>
      <c r="D434" s="18" t="n">
        <f aca="false">C434-B434</f>
        <v>54</v>
      </c>
      <c r="E434" s="19" t="n">
        <f aca="false">D434/B434</f>
        <v>0.0400593471810089</v>
      </c>
    </row>
    <row r="435" customFormat="false" ht="12.75" hidden="false" customHeight="true" outlineLevel="0" collapsed="false">
      <c r="A435" s="21" t="s">
        <v>111</v>
      </c>
      <c r="B435" s="23" t="n">
        <v>50.4</v>
      </c>
      <c r="C435" s="23" t="n">
        <v>57.5</v>
      </c>
      <c r="D435" s="23" t="n">
        <f aca="false">C435-B435</f>
        <v>7.1</v>
      </c>
      <c r="E435" s="24" t="n">
        <f aca="false">D435/B435</f>
        <v>0.140873015873016</v>
      </c>
    </row>
    <row r="436" customFormat="false" ht="12.75" hidden="false" customHeight="true" outlineLevel="0" collapsed="false">
      <c r="A436" s="4" t="s">
        <v>101</v>
      </c>
      <c r="B436" s="23"/>
      <c r="C436" s="23"/>
      <c r="D436" s="18"/>
      <c r="E436" s="19"/>
    </row>
    <row r="437" customFormat="false" ht="12.75" hidden="false" customHeight="true" outlineLevel="0" collapsed="false">
      <c r="A437" s="4" t="s">
        <v>90</v>
      </c>
      <c r="B437" s="23" t="n">
        <v>123.9</v>
      </c>
      <c r="C437" s="23" t="n">
        <v>128.8</v>
      </c>
      <c r="D437" s="23" t="n">
        <f aca="false">C437-B437</f>
        <v>4.90000000000001</v>
      </c>
      <c r="E437" s="24" t="n">
        <f aca="false">D437/B437</f>
        <v>0.0395480225988701</v>
      </c>
    </row>
    <row r="438" customFormat="false" ht="12.75" hidden="false" customHeight="true" outlineLevel="0" collapsed="false">
      <c r="A438" s="4" t="s">
        <v>91</v>
      </c>
      <c r="B438" s="23" t="n">
        <v>65.7</v>
      </c>
      <c r="C438" s="23" t="n">
        <v>67.9</v>
      </c>
      <c r="D438" s="23" t="n">
        <f aca="false">C438-B438</f>
        <v>2.2</v>
      </c>
      <c r="E438" s="24" t="n">
        <f aca="false">D438/B438</f>
        <v>0.0334855403348554</v>
      </c>
    </row>
    <row r="439" customFormat="false" ht="12.75" hidden="false" customHeight="true" outlineLevel="0" collapsed="false">
      <c r="A439" s="4" t="s">
        <v>92</v>
      </c>
      <c r="B439" s="23" t="n">
        <v>137</v>
      </c>
      <c r="C439" s="23" t="n">
        <v>137</v>
      </c>
      <c r="D439" s="23" t="n">
        <f aca="false">C439-B439</f>
        <v>0</v>
      </c>
      <c r="E439" s="24" t="n">
        <f aca="false">D439/B439</f>
        <v>0</v>
      </c>
    </row>
    <row r="440" customFormat="false" ht="12.75" hidden="false" customHeight="true" outlineLevel="0" collapsed="false">
      <c r="A440" s="4" t="s">
        <v>93</v>
      </c>
      <c r="B440" s="23" t="n">
        <v>26</v>
      </c>
      <c r="C440" s="23" t="n">
        <f aca="false">14.1+14.1</f>
        <v>28.2</v>
      </c>
      <c r="D440" s="23" t="n">
        <f aca="false">C440-B440</f>
        <v>2.2</v>
      </c>
      <c r="E440" s="24" t="n">
        <f aca="false">D440/B440</f>
        <v>0.0846153846153846</v>
      </c>
    </row>
    <row r="441" customFormat="false" ht="12.75" hidden="false" customHeight="true" outlineLevel="0" collapsed="false">
      <c r="A441" s="4" t="s">
        <v>94</v>
      </c>
      <c r="B441" s="23" t="n">
        <v>168.1</v>
      </c>
      <c r="C441" s="23" t="n">
        <v>171.6</v>
      </c>
      <c r="D441" s="23" t="n">
        <f aca="false">C441-B441</f>
        <v>3.5</v>
      </c>
      <c r="E441" s="24" t="n">
        <f aca="false">D441/B441</f>
        <v>0.0208209399167162</v>
      </c>
    </row>
    <row r="442" customFormat="false" ht="12.75" hidden="false" customHeight="true" outlineLevel="0" collapsed="false">
      <c r="A442" s="4" t="s">
        <v>95</v>
      </c>
      <c r="B442" s="23" t="n">
        <v>33.5</v>
      </c>
      <c r="C442" s="23" t="n">
        <f aca="false">8.5+25</f>
        <v>33.5</v>
      </c>
      <c r="D442" s="23" t="n">
        <f aca="false">C442-B442</f>
        <v>0</v>
      </c>
      <c r="E442" s="24" t="n">
        <f aca="false">D442/B442</f>
        <v>0</v>
      </c>
    </row>
    <row r="443" customFormat="false" ht="12.75" hidden="false" customHeight="true" outlineLevel="0" collapsed="false">
      <c r="A443" s="4" t="s">
        <v>96</v>
      </c>
      <c r="B443" s="26" t="n">
        <v>29.7</v>
      </c>
      <c r="C443" s="26" t="n">
        <f aca="false">18.5+9.5</f>
        <v>28</v>
      </c>
      <c r="D443" s="23" t="n">
        <f aca="false">C443-B443</f>
        <v>-1.7</v>
      </c>
      <c r="E443" s="24" t="n">
        <f aca="false">D443/B443</f>
        <v>-0.0572390572390572</v>
      </c>
    </row>
    <row r="444" customFormat="false" ht="12.75" hidden="false" customHeight="true" outlineLevel="0" collapsed="false">
      <c r="A444" s="15" t="s">
        <v>97</v>
      </c>
      <c r="B444" s="31" t="n">
        <f aca="false">SUM(B435:B443)</f>
        <v>634.3</v>
      </c>
      <c r="C444" s="31" t="n">
        <f aca="false">SUM(C435:C443)</f>
        <v>652.5</v>
      </c>
      <c r="D444" s="27" t="n">
        <f aca="false">C444-B444</f>
        <v>18.2</v>
      </c>
      <c r="E444" s="28" t="n">
        <f aca="false">D444/B444</f>
        <v>0.0286930474538862</v>
      </c>
    </row>
    <row r="445" customFormat="false" ht="9.75" hidden="false" customHeight="true" outlineLevel="0" collapsed="false">
      <c r="A445" s="15"/>
      <c r="B445" s="31"/>
      <c r="C445" s="31"/>
      <c r="D445" s="18"/>
      <c r="E445" s="19"/>
    </row>
    <row r="446" customFormat="false" ht="12.75" hidden="false" customHeight="true" outlineLevel="0" collapsed="false">
      <c r="A446" s="49" t="s">
        <v>112</v>
      </c>
      <c r="B446" s="31"/>
      <c r="C446" s="31"/>
      <c r="D446" s="18"/>
      <c r="E446" s="19"/>
    </row>
    <row r="447" customFormat="false" ht="7.5" hidden="false" customHeight="true" outlineLevel="0" collapsed="false">
      <c r="A447" s="15"/>
      <c r="B447" s="31"/>
      <c r="C447" s="31"/>
      <c r="D447" s="18"/>
      <c r="E447" s="19"/>
    </row>
    <row r="448" customFormat="false" ht="12.75" hidden="false" customHeight="true" outlineLevel="0" collapsed="false">
      <c r="A448" s="15" t="s">
        <v>113</v>
      </c>
      <c r="B448" s="31"/>
      <c r="C448" s="31"/>
      <c r="D448" s="18"/>
      <c r="E448" s="19"/>
    </row>
    <row r="449" customFormat="false" ht="12.75" hidden="false" customHeight="true" outlineLevel="0" collapsed="false">
      <c r="A449" s="15" t="s">
        <v>114</v>
      </c>
      <c r="B449" s="31"/>
      <c r="C449" s="31"/>
      <c r="D449" s="18"/>
      <c r="E449" s="19"/>
    </row>
    <row r="450" customFormat="false" ht="6.75" hidden="false" customHeight="true" outlineLevel="0" collapsed="false">
      <c r="A450" s="15"/>
      <c r="B450" s="31"/>
      <c r="C450" s="31"/>
      <c r="D450" s="18"/>
      <c r="E450" s="19"/>
    </row>
    <row r="451" customFormat="false" ht="12.75" hidden="false" customHeight="true" outlineLevel="0" collapsed="false">
      <c r="A451" s="12" t="s">
        <v>115</v>
      </c>
      <c r="B451" s="20"/>
      <c r="C451" s="20"/>
      <c r="D451" s="18"/>
      <c r="E451" s="29"/>
    </row>
    <row r="452" customFormat="false" ht="12.75" hidden="false" customHeight="true" outlineLevel="0" collapsed="false">
      <c r="A452" s="15" t="s">
        <v>116</v>
      </c>
      <c r="B452" s="20"/>
      <c r="C452" s="20"/>
      <c r="D452" s="18"/>
      <c r="E452" s="29"/>
    </row>
    <row r="453" customFormat="false" ht="12.75" hidden="false" customHeight="true" outlineLevel="0" collapsed="false">
      <c r="A453" s="15" t="s">
        <v>117</v>
      </c>
      <c r="B453" s="20" t="n">
        <v>584</v>
      </c>
      <c r="C453" s="20" t="n">
        <v>607.2</v>
      </c>
      <c r="D453" s="18" t="n">
        <f aca="false">C453-B453</f>
        <v>23.2</v>
      </c>
      <c r="E453" s="19" t="n">
        <f aca="false">D453/B453</f>
        <v>0.0397260273972604</v>
      </c>
    </row>
    <row r="454" customFormat="false" ht="12.75" hidden="false" customHeight="true" outlineLevel="0" collapsed="false">
      <c r="A454" s="50" t="s">
        <v>118</v>
      </c>
      <c r="B454" s="20" t="n">
        <v>700</v>
      </c>
      <c r="C454" s="20" t="n">
        <v>750</v>
      </c>
      <c r="D454" s="18" t="n">
        <f aca="false">C454-B454</f>
        <v>50</v>
      </c>
      <c r="E454" s="19" t="n">
        <f aca="false">D454/B454</f>
        <v>0.0714285714285714</v>
      </c>
    </row>
    <row r="455" customFormat="false" ht="12.75" hidden="false" customHeight="true" outlineLevel="0" collapsed="false">
      <c r="A455" s="15" t="s">
        <v>119</v>
      </c>
      <c r="B455" s="20" t="n">
        <v>853</v>
      </c>
      <c r="C455" s="20" t="n">
        <v>853</v>
      </c>
      <c r="D455" s="18" t="n">
        <f aca="false">C455-B455</f>
        <v>0</v>
      </c>
      <c r="E455" s="19" t="n">
        <f aca="false">D455/B455</f>
        <v>0</v>
      </c>
    </row>
    <row r="456" customFormat="false" ht="12.75" hidden="false" customHeight="true" outlineLevel="0" collapsed="false">
      <c r="A456" s="15" t="s">
        <v>120</v>
      </c>
      <c r="B456" s="20" t="n">
        <v>843</v>
      </c>
      <c r="C456" s="20" t="n">
        <v>843</v>
      </c>
      <c r="D456" s="18" t="n">
        <f aca="false">C456-B456</f>
        <v>0</v>
      </c>
      <c r="E456" s="19" t="n">
        <f aca="false">D456/B456</f>
        <v>0</v>
      </c>
    </row>
    <row r="457" customFormat="false" ht="6" hidden="false" customHeight="true" outlineLevel="0" collapsed="false">
      <c r="A457" s="15"/>
      <c r="B457" s="31"/>
      <c r="C457" s="31"/>
      <c r="D457" s="18"/>
      <c r="E457" s="19"/>
    </row>
    <row r="458" customFormat="false" ht="12.75" hidden="false" customHeight="true" outlineLevel="0" collapsed="false">
      <c r="A458" s="43" t="s">
        <v>121</v>
      </c>
      <c r="B458" s="17"/>
      <c r="C458" s="17"/>
      <c r="D458" s="18"/>
      <c r="E458" s="19"/>
    </row>
    <row r="459" customFormat="false" ht="12.75" hidden="false" customHeight="true" outlineLevel="0" collapsed="false">
      <c r="A459" s="15" t="s">
        <v>122</v>
      </c>
      <c r="B459" s="17"/>
      <c r="C459" s="17"/>
      <c r="D459" s="18"/>
      <c r="E459" s="19"/>
    </row>
    <row r="460" customFormat="false" ht="12.75" hidden="false" customHeight="true" outlineLevel="0" collapsed="false">
      <c r="A460" s="15" t="s">
        <v>123</v>
      </c>
      <c r="B460" s="17"/>
      <c r="C460" s="17"/>
      <c r="D460" s="18"/>
      <c r="E460" s="19"/>
    </row>
    <row r="461" customFormat="false" ht="12.75" hidden="false" customHeight="true" outlineLevel="0" collapsed="false">
      <c r="A461" s="15" t="s">
        <v>124</v>
      </c>
      <c r="B461" s="20" t="n">
        <v>14454</v>
      </c>
      <c r="C461" s="20" t="n">
        <v>15032</v>
      </c>
      <c r="D461" s="18" t="n">
        <f aca="false">C461-B461</f>
        <v>578</v>
      </c>
      <c r="E461" s="19" t="n">
        <f aca="false">D461/B461</f>
        <v>0.0399889303998893</v>
      </c>
    </row>
    <row r="462" customFormat="false" ht="12.75" hidden="false" customHeight="true" outlineLevel="0" collapsed="false">
      <c r="A462" s="15" t="s">
        <v>125</v>
      </c>
      <c r="B462" s="20" t="n">
        <v>23814</v>
      </c>
      <c r="C462" s="20" t="n">
        <v>25958</v>
      </c>
      <c r="D462" s="18" t="n">
        <f aca="false">C462-B462</f>
        <v>2144</v>
      </c>
      <c r="E462" s="19" t="n">
        <f aca="false">D462/B462</f>
        <v>0.0900310741580583</v>
      </c>
    </row>
    <row r="463" customFormat="false" ht="6.75" hidden="false" customHeight="true" outlineLevel="0" collapsed="false">
      <c r="A463" s="15"/>
      <c r="B463" s="20"/>
      <c r="C463" s="20"/>
      <c r="D463" s="27"/>
      <c r="E463" s="28"/>
    </row>
    <row r="464" customFormat="false" ht="12.75" hidden="false" customHeight="true" outlineLevel="0" collapsed="false">
      <c r="A464" s="50" t="s">
        <v>126</v>
      </c>
      <c r="B464" s="23"/>
      <c r="C464" s="23"/>
      <c r="D464" s="27"/>
      <c r="E464" s="28"/>
    </row>
    <row r="465" customFormat="false" ht="12.75" hidden="false" customHeight="true" outlineLevel="0" collapsed="false">
      <c r="A465" s="50" t="s">
        <v>127</v>
      </c>
      <c r="B465" s="27" t="n">
        <v>803</v>
      </c>
      <c r="C465" s="27" t="n">
        <v>835</v>
      </c>
      <c r="D465" s="27" t="n">
        <f aca="false">+C465-B465</f>
        <v>32</v>
      </c>
      <c r="E465" s="28" t="n">
        <f aca="false">+C465/B465-1</f>
        <v>0.0398505603985055</v>
      </c>
    </row>
    <row r="466" customFormat="false" ht="12.75" hidden="false" customHeight="true" outlineLevel="0" collapsed="false">
      <c r="A466" s="50" t="s">
        <v>128</v>
      </c>
      <c r="B466" s="27" t="n">
        <v>1323</v>
      </c>
      <c r="C466" s="27" t="n">
        <v>1442</v>
      </c>
      <c r="D466" s="27" t="n">
        <f aca="false">+C466-B466</f>
        <v>119</v>
      </c>
      <c r="E466" s="28" t="n">
        <f aca="false">+C466/B466-1</f>
        <v>0.08994708994709</v>
      </c>
    </row>
    <row r="467" customFormat="false" ht="6.75" hidden="false" customHeight="true" outlineLevel="0" collapsed="false">
      <c r="A467" s="15"/>
      <c r="B467" s="20"/>
      <c r="C467" s="20"/>
      <c r="D467" s="27"/>
      <c r="E467" s="28"/>
    </row>
    <row r="468" customFormat="false" ht="12.75" hidden="false" customHeight="true" outlineLevel="0" collapsed="false">
      <c r="A468" s="50" t="s">
        <v>129</v>
      </c>
      <c r="B468" s="23"/>
      <c r="C468" s="23"/>
      <c r="D468" s="27"/>
      <c r="E468" s="28"/>
    </row>
    <row r="469" customFormat="false" ht="12.75" hidden="false" customHeight="true" outlineLevel="0" collapsed="false">
      <c r="A469" s="50" t="s">
        <v>130</v>
      </c>
      <c r="B469" s="27" t="n">
        <v>803</v>
      </c>
      <c r="C469" s="51" t="n">
        <f aca="false">+B469*(1+E469)</f>
        <v>835.12</v>
      </c>
      <c r="D469" s="27" t="n">
        <f aca="false">+C469-B469</f>
        <v>32.12</v>
      </c>
      <c r="E469" s="28" t="n">
        <v>0.04</v>
      </c>
    </row>
    <row r="470" customFormat="false" ht="7.5" hidden="false" customHeight="true" outlineLevel="0" collapsed="false">
      <c r="A470" s="50"/>
      <c r="B470" s="27"/>
      <c r="C470" s="27"/>
      <c r="D470" s="27"/>
      <c r="E470" s="28"/>
    </row>
    <row r="471" customFormat="false" ht="12.75" hidden="false" customHeight="true" outlineLevel="0" collapsed="false">
      <c r="A471" s="50" t="s">
        <v>131</v>
      </c>
      <c r="B471" s="27" t="n">
        <v>89500</v>
      </c>
      <c r="C471" s="51" t="n">
        <v>94000</v>
      </c>
      <c r="D471" s="27" t="n">
        <f aca="false">+C471-B471</f>
        <v>4500</v>
      </c>
      <c r="E471" s="28" t="n">
        <f aca="false">+C471/B471-1</f>
        <v>0.0502793296089386</v>
      </c>
    </row>
    <row r="472" customFormat="false" ht="12.75" hidden="false" customHeight="true" outlineLevel="0" collapsed="false">
      <c r="A472" s="50" t="s">
        <v>132</v>
      </c>
      <c r="B472" s="27" t="n">
        <v>66000</v>
      </c>
      <c r="C472" s="51" t="n">
        <v>68000</v>
      </c>
      <c r="D472" s="27" t="n">
        <f aca="false">+C472-B472</f>
        <v>2000</v>
      </c>
      <c r="E472" s="28" t="n">
        <f aca="false">+C472/B472-1</f>
        <v>0.0303030303030303</v>
      </c>
    </row>
    <row r="473" customFormat="false" ht="12.75" hidden="false" customHeight="true" outlineLevel="0" collapsed="false">
      <c r="A473" s="15"/>
      <c r="B473" s="17"/>
      <c r="C473" s="17"/>
      <c r="D473" s="18"/>
      <c r="E473" s="19"/>
    </row>
    <row r="474" customFormat="false" ht="12.75" hidden="false" customHeight="true" outlineLevel="0" collapsed="false">
      <c r="A474" s="43" t="s">
        <v>133</v>
      </c>
      <c r="B474" s="17"/>
      <c r="C474" s="17"/>
      <c r="D474" s="18"/>
      <c r="E474" s="19"/>
    </row>
    <row r="475" customFormat="false" ht="12.75" hidden="false" customHeight="true" outlineLevel="0" collapsed="false">
      <c r="A475" s="15" t="s">
        <v>134</v>
      </c>
      <c r="B475" s="17"/>
      <c r="C475" s="17"/>
      <c r="D475" s="18"/>
      <c r="E475" s="19"/>
    </row>
    <row r="476" customFormat="false" ht="12.75" hidden="false" customHeight="true" outlineLevel="0" collapsed="false">
      <c r="A476" s="50" t="s">
        <v>127</v>
      </c>
      <c r="B476" s="20" t="n">
        <v>534</v>
      </c>
      <c r="C476" s="20" t="n">
        <v>555.2</v>
      </c>
      <c r="D476" s="27" t="n">
        <f aca="false">C476-B476</f>
        <v>21.2</v>
      </c>
      <c r="E476" s="28" t="n">
        <f aca="false">D476/B476</f>
        <v>0.0397003745318353</v>
      </c>
    </row>
    <row r="477" customFormat="false" ht="12.75" hidden="false" customHeight="true" outlineLevel="0" collapsed="false">
      <c r="A477" s="50" t="s">
        <v>128</v>
      </c>
      <c r="B477" s="20" t="n">
        <v>1152</v>
      </c>
      <c r="C477" s="20" t="n">
        <v>1198</v>
      </c>
      <c r="D477" s="27" t="n">
        <f aca="false">C477-B477</f>
        <v>46</v>
      </c>
      <c r="E477" s="28" t="n">
        <f aca="false">D477/B477</f>
        <v>0.0399305555555556</v>
      </c>
    </row>
    <row r="478" customFormat="false" ht="11.25" hidden="false" customHeight="true" outlineLevel="0" collapsed="false">
      <c r="A478" s="15"/>
      <c r="B478" s="20"/>
      <c r="C478" s="20"/>
      <c r="D478" s="18"/>
      <c r="E478" s="29"/>
    </row>
    <row r="479" customFormat="false" ht="12.75" hidden="false" customHeight="true" outlineLevel="0" collapsed="false">
      <c r="A479" s="15" t="s">
        <v>116</v>
      </c>
      <c r="B479" s="17"/>
      <c r="C479" s="17"/>
      <c r="D479" s="18"/>
      <c r="E479" s="19"/>
    </row>
    <row r="480" customFormat="false" ht="12.75" hidden="false" customHeight="true" outlineLevel="0" collapsed="false">
      <c r="A480" s="50" t="s">
        <v>127</v>
      </c>
      <c r="B480" s="20" t="n">
        <v>534</v>
      </c>
      <c r="C480" s="20" t="n">
        <v>555.2</v>
      </c>
      <c r="D480" s="27" t="n">
        <f aca="false">C480-B480</f>
        <v>21.2</v>
      </c>
      <c r="E480" s="28" t="n">
        <f aca="false">D480/B480</f>
        <v>0.0397003745318353</v>
      </c>
    </row>
    <row r="481" customFormat="false" ht="12.75" hidden="false" customHeight="true" outlineLevel="0" collapsed="false">
      <c r="A481" s="50" t="s">
        <v>128</v>
      </c>
      <c r="B481" s="20" t="n">
        <v>1152</v>
      </c>
      <c r="C481" s="20" t="n">
        <v>1198</v>
      </c>
      <c r="D481" s="27" t="n">
        <f aca="false">C481-B481</f>
        <v>46</v>
      </c>
      <c r="E481" s="28" t="n">
        <f aca="false">D481/B481</f>
        <v>0.0399305555555556</v>
      </c>
    </row>
    <row r="482" customFormat="false" ht="12.75" hidden="false" customHeight="true" outlineLevel="0" collapsed="false">
      <c r="A482" s="15"/>
      <c r="B482" s="20"/>
      <c r="C482" s="20"/>
      <c r="D482" s="23"/>
      <c r="E482" s="24"/>
    </row>
    <row r="483" customFormat="false" ht="12.75" hidden="false" customHeight="true" outlineLevel="0" collapsed="false">
      <c r="A483" s="15" t="s">
        <v>135</v>
      </c>
      <c r="B483" s="52" t="n">
        <v>35000</v>
      </c>
      <c r="C483" s="52" t="n">
        <v>35000</v>
      </c>
      <c r="D483" s="27" t="n">
        <f aca="false">C483-B483</f>
        <v>0</v>
      </c>
      <c r="E483" s="28" t="n">
        <f aca="false">D483/B483</f>
        <v>0</v>
      </c>
    </row>
    <row r="484" customFormat="false" ht="6.75" hidden="false" customHeight="true" outlineLevel="0" collapsed="false">
      <c r="A484" s="15"/>
      <c r="B484" s="52"/>
      <c r="C484" s="52"/>
      <c r="D484" s="27"/>
      <c r="E484" s="28"/>
    </row>
    <row r="485" customFormat="false" ht="12.75" hidden="false" customHeight="true" outlineLevel="0" collapsed="false">
      <c r="A485" s="43" t="s">
        <v>136</v>
      </c>
      <c r="B485" s="27"/>
      <c r="C485" s="27"/>
      <c r="D485" s="27"/>
      <c r="E485" s="53"/>
    </row>
    <row r="486" customFormat="false" ht="12.75" hidden="false" customHeight="true" outlineLevel="0" collapsed="false">
      <c r="A486" s="50" t="s">
        <v>137</v>
      </c>
      <c r="B486" s="27"/>
      <c r="C486" s="27"/>
      <c r="D486" s="27"/>
      <c r="E486" s="53"/>
    </row>
    <row r="487" customFormat="false" ht="12.75" hidden="false" customHeight="true" outlineLevel="0" collapsed="false">
      <c r="A487" s="50" t="s">
        <v>138</v>
      </c>
      <c r="B487" s="27" t="n">
        <v>550</v>
      </c>
      <c r="C487" s="51" t="n">
        <f aca="false">+B487*(1+E487)</f>
        <v>550</v>
      </c>
      <c r="D487" s="27" t="n">
        <f aca="false">+C487-B487</f>
        <v>0</v>
      </c>
      <c r="E487" s="28" t="n">
        <v>0</v>
      </c>
    </row>
    <row r="488" customFormat="false" ht="12.75" hidden="false" customHeight="true" outlineLevel="0" collapsed="false">
      <c r="A488" s="15"/>
      <c r="B488" s="52"/>
      <c r="C488" s="52"/>
      <c r="D488" s="27"/>
      <c r="E488" s="28"/>
    </row>
    <row r="489" customFormat="false" ht="12.75" hidden="false" customHeight="true" outlineLevel="0" collapsed="false">
      <c r="A489" s="12" t="s">
        <v>139</v>
      </c>
      <c r="B489" s="17"/>
      <c r="C489" s="17"/>
      <c r="D489" s="18"/>
      <c r="E489" s="19"/>
    </row>
    <row r="490" customFormat="false" ht="12.75" hidden="false" customHeight="true" outlineLevel="0" collapsed="false">
      <c r="A490" s="15" t="s">
        <v>87</v>
      </c>
      <c r="B490" s="17"/>
      <c r="C490" s="17"/>
      <c r="D490" s="18"/>
      <c r="E490" s="19"/>
    </row>
    <row r="491" customFormat="false" ht="12.75" hidden="false" customHeight="true" outlineLevel="0" collapsed="false">
      <c r="A491" s="15" t="s">
        <v>140</v>
      </c>
      <c r="B491" s="20" t="n">
        <v>4286</v>
      </c>
      <c r="C491" s="20" t="n">
        <v>4286</v>
      </c>
      <c r="D491" s="18" t="n">
        <f aca="false">C491-B491</f>
        <v>0</v>
      </c>
      <c r="E491" s="19" t="n">
        <f aca="false">D491/B491</f>
        <v>0</v>
      </c>
    </row>
    <row r="492" customFormat="false" ht="12.75" hidden="false" customHeight="true" outlineLevel="0" collapsed="false">
      <c r="A492" s="15" t="s">
        <v>110</v>
      </c>
      <c r="B492" s="20" t="n">
        <v>13976</v>
      </c>
      <c r="C492" s="20" t="n">
        <v>14507</v>
      </c>
      <c r="D492" s="18" t="n">
        <f aca="false">C492-B492</f>
        <v>531</v>
      </c>
      <c r="E492" s="19" t="n">
        <f aca="false">D492/B492</f>
        <v>0.0379937034917001</v>
      </c>
    </row>
    <row r="493" customFormat="false" ht="12.75" hidden="false" customHeight="true" outlineLevel="0" collapsed="false">
      <c r="A493" s="21" t="s">
        <v>88</v>
      </c>
      <c r="B493" s="22" t="n">
        <v>150</v>
      </c>
      <c r="C493" s="22" t="n">
        <v>156</v>
      </c>
      <c r="D493" s="23" t="n">
        <f aca="false">C493-B493</f>
        <v>6</v>
      </c>
      <c r="E493" s="24" t="n">
        <f aca="false">D493/B493</f>
        <v>0.04</v>
      </c>
    </row>
    <row r="494" customFormat="false" ht="12.75" hidden="false" customHeight="true" outlineLevel="0" collapsed="false">
      <c r="A494" s="4" t="s">
        <v>89</v>
      </c>
      <c r="B494" s="17"/>
      <c r="C494" s="17"/>
      <c r="D494" s="18"/>
      <c r="E494" s="19"/>
    </row>
    <row r="495" customFormat="false" ht="12.75" hidden="false" customHeight="true" outlineLevel="0" collapsed="false">
      <c r="A495" s="4" t="s">
        <v>141</v>
      </c>
      <c r="B495" s="17" t="n">
        <v>621</v>
      </c>
      <c r="C495" s="17" t="n">
        <v>646</v>
      </c>
      <c r="D495" s="23" t="n">
        <f aca="false">C495-B495</f>
        <v>25</v>
      </c>
      <c r="E495" s="24" t="n">
        <f aca="false">D495/B495</f>
        <v>0.0402576489533011</v>
      </c>
    </row>
    <row r="496" customFormat="false" ht="12.75" hidden="false" customHeight="true" outlineLevel="0" collapsed="false">
      <c r="A496" s="4" t="s">
        <v>142</v>
      </c>
      <c r="B496" s="17" t="n">
        <v>149</v>
      </c>
      <c r="C496" s="17" t="n">
        <v>155</v>
      </c>
      <c r="D496" s="23" t="n">
        <f aca="false">C496-B496</f>
        <v>6</v>
      </c>
      <c r="E496" s="24" t="n">
        <f aca="false">D496/B496</f>
        <v>0.0402684563758389</v>
      </c>
    </row>
    <row r="497" customFormat="false" ht="12.75" hidden="false" customHeight="true" outlineLevel="0" collapsed="false">
      <c r="A497" s="4" t="s">
        <v>143</v>
      </c>
      <c r="B497" s="17" t="n">
        <v>10</v>
      </c>
      <c r="C497" s="54" t="n">
        <v>10.4</v>
      </c>
      <c r="D497" s="55" t="n">
        <f aca="false">C497-B497</f>
        <v>0.4</v>
      </c>
      <c r="E497" s="24" t="n">
        <f aca="false">D497/B497</f>
        <v>0.04</v>
      </c>
    </row>
    <row r="498" customFormat="false" ht="12.75" hidden="false" customHeight="true" outlineLevel="0" collapsed="false">
      <c r="A498" s="4" t="s">
        <v>144</v>
      </c>
      <c r="B498" s="17" t="n">
        <v>155</v>
      </c>
      <c r="C498" s="17" t="n">
        <v>161.2</v>
      </c>
      <c r="D498" s="23" t="n">
        <f aca="false">C498-B498</f>
        <v>6.19999999999999</v>
      </c>
      <c r="E498" s="24" t="n">
        <f aca="false">D498/B498</f>
        <v>0.0399999999999999</v>
      </c>
    </row>
    <row r="499" customFormat="false" ht="12.75" hidden="false" customHeight="true" outlineLevel="0" collapsed="false">
      <c r="A499" s="4" t="s">
        <v>145</v>
      </c>
      <c r="B499" s="22" t="n">
        <v>437</v>
      </c>
      <c r="C499" s="22" t="n">
        <v>454.5</v>
      </c>
      <c r="D499" s="23" t="n">
        <f aca="false">C499-B499</f>
        <v>17.5</v>
      </c>
      <c r="E499" s="24" t="n">
        <f aca="false">D499/B499</f>
        <v>0.040045766590389</v>
      </c>
    </row>
    <row r="500" customFormat="false" ht="12.75" hidden="false" customHeight="true" outlineLevel="0" collapsed="false">
      <c r="A500" s="4" t="s">
        <v>146</v>
      </c>
      <c r="B500" s="25" t="n">
        <v>131</v>
      </c>
      <c r="C500" s="25" t="n">
        <v>136.2</v>
      </c>
      <c r="D500" s="26" t="n">
        <f aca="false">C500-B500</f>
        <v>5.19999999999999</v>
      </c>
      <c r="E500" s="30" t="n">
        <f aca="false">D500/B500</f>
        <v>0.0396946564885495</v>
      </c>
    </row>
    <row r="501" customFormat="false" ht="12.75" hidden="false" customHeight="true" outlineLevel="0" collapsed="false">
      <c r="A501" s="15" t="s">
        <v>97</v>
      </c>
      <c r="B501" s="31" t="n">
        <f aca="false">SUM(B493:B500)</f>
        <v>1653</v>
      </c>
      <c r="C501" s="31" t="n">
        <f aca="false">SUM(C493:C500)</f>
        <v>1719.3</v>
      </c>
      <c r="D501" s="27" t="n">
        <f aca="false">C501-B501</f>
        <v>66.3</v>
      </c>
      <c r="E501" s="28" t="n">
        <f aca="false">D501/B501</f>
        <v>0.04010889292196</v>
      </c>
    </row>
    <row r="502" customFormat="false" ht="12.75" hidden="false" customHeight="true" outlineLevel="0" collapsed="false">
      <c r="A502" s="15" t="s">
        <v>98</v>
      </c>
      <c r="B502" s="20" t="n">
        <f aca="false">+B491+B501</f>
        <v>5939</v>
      </c>
      <c r="C502" s="20" t="n">
        <f aca="false">+C491+C501</f>
        <v>6005.3</v>
      </c>
      <c r="D502" s="27" t="n">
        <f aca="false">C502-B502</f>
        <v>66.3000000000002</v>
      </c>
      <c r="E502" s="28" t="n">
        <f aca="false">D502/B502</f>
        <v>0.0111634955379694</v>
      </c>
    </row>
    <row r="503" customFormat="false" ht="12.75" hidden="false" customHeight="true" outlineLevel="0" collapsed="false">
      <c r="A503" s="15" t="s">
        <v>99</v>
      </c>
      <c r="B503" s="20" t="n">
        <f aca="false">+B492+B501</f>
        <v>15629</v>
      </c>
      <c r="C503" s="20" t="n">
        <f aca="false">+C492+C501</f>
        <v>16226.3</v>
      </c>
      <c r="D503" s="27" t="n">
        <f aca="false">C503-B503</f>
        <v>597.299999999999</v>
      </c>
      <c r="E503" s="28" t="n">
        <f aca="false">D503/B503</f>
        <v>0.0382174163414166</v>
      </c>
    </row>
    <row r="504" customFormat="false" ht="12.75" hidden="false" customHeight="true" outlineLevel="0" collapsed="false">
      <c r="A504" s="15"/>
      <c r="B504" s="20"/>
      <c r="C504" s="20"/>
      <c r="D504" s="18"/>
      <c r="E504" s="19"/>
    </row>
    <row r="505" customFormat="false" ht="12.75" hidden="false" customHeight="true" outlineLevel="0" collapsed="false">
      <c r="A505" s="15" t="s">
        <v>147</v>
      </c>
      <c r="B505" s="17"/>
      <c r="C505" s="17"/>
      <c r="D505" s="18"/>
      <c r="E505" s="19"/>
    </row>
    <row r="506" customFormat="false" ht="12.75" hidden="false" customHeight="true" outlineLevel="0" collapsed="false">
      <c r="A506" s="15" t="s">
        <v>10</v>
      </c>
      <c r="B506" s="20" t="n">
        <v>189</v>
      </c>
      <c r="C506" s="20" t="n">
        <v>189</v>
      </c>
      <c r="D506" s="27" t="n">
        <f aca="false">C506-B506</f>
        <v>0</v>
      </c>
      <c r="E506" s="28" t="n">
        <f aca="false">D506/B506</f>
        <v>0</v>
      </c>
    </row>
    <row r="507" customFormat="false" ht="12.75" hidden="false" customHeight="true" outlineLevel="0" collapsed="false">
      <c r="A507" s="15" t="s">
        <v>110</v>
      </c>
      <c r="B507" s="20" t="n">
        <v>589</v>
      </c>
      <c r="C507" s="20" t="n">
        <v>611.2</v>
      </c>
      <c r="D507" s="27" t="n">
        <f aca="false">C507-B507</f>
        <v>22.2</v>
      </c>
      <c r="E507" s="28" t="n">
        <f aca="false">D507/B507</f>
        <v>0.0376910016977929</v>
      </c>
    </row>
    <row r="508" customFormat="false" ht="12.75" hidden="false" customHeight="true" outlineLevel="0" collapsed="false">
      <c r="A508" s="21" t="s">
        <v>148</v>
      </c>
      <c r="B508" s="22" t="n">
        <v>10</v>
      </c>
      <c r="C508" s="56" t="n">
        <v>10.4</v>
      </c>
      <c r="D508" s="55" t="n">
        <f aca="false">C508-B508</f>
        <v>0.4</v>
      </c>
      <c r="E508" s="24" t="n">
        <f aca="false">D508/B508</f>
        <v>0.04</v>
      </c>
    </row>
    <row r="509" customFormat="false" ht="12.75" hidden="false" customHeight="true" outlineLevel="0" collapsed="false">
      <c r="A509" s="4" t="s">
        <v>149</v>
      </c>
      <c r="B509" s="22" t="n">
        <v>10</v>
      </c>
      <c r="C509" s="56" t="n">
        <v>10.4</v>
      </c>
      <c r="D509" s="55" t="n">
        <f aca="false">C509-B509</f>
        <v>0.4</v>
      </c>
      <c r="E509" s="24" t="n">
        <f aca="false">D509/B509</f>
        <v>0.04</v>
      </c>
    </row>
    <row r="510" customFormat="false" ht="12.75" hidden="false" customHeight="true" outlineLevel="0" collapsed="false">
      <c r="A510" s="4" t="s">
        <v>150</v>
      </c>
      <c r="B510" s="22"/>
      <c r="C510" s="22"/>
      <c r="D510" s="23"/>
      <c r="E510" s="24"/>
    </row>
    <row r="511" customFormat="false" ht="12.75" hidden="false" customHeight="true" outlineLevel="0" collapsed="false">
      <c r="A511" s="4" t="s">
        <v>141</v>
      </c>
      <c r="B511" s="22" t="n">
        <v>23</v>
      </c>
      <c r="C511" s="22" t="n">
        <f aca="false">B511*1.04</f>
        <v>23.92</v>
      </c>
      <c r="D511" s="23" t="n">
        <f aca="false">C511-B511</f>
        <v>0.920000000000002</v>
      </c>
      <c r="E511" s="24" t="n">
        <f aca="false">D511/B511</f>
        <v>0.0400000000000001</v>
      </c>
    </row>
    <row r="512" customFormat="false" ht="12.75" hidden="false" customHeight="true" outlineLevel="0" collapsed="false">
      <c r="A512" s="4" t="s">
        <v>142</v>
      </c>
      <c r="B512" s="22" t="n">
        <v>7</v>
      </c>
      <c r="C512" s="56" t="n">
        <v>7.28</v>
      </c>
      <c r="D512" s="55" t="n">
        <f aca="false">C512-B512</f>
        <v>0.28</v>
      </c>
      <c r="E512" s="24" t="n">
        <f aca="false">D512/B512</f>
        <v>0.04</v>
      </c>
    </row>
    <row r="513" customFormat="false" ht="12.75" hidden="false" customHeight="true" outlineLevel="0" collapsed="false">
      <c r="A513" s="4" t="s">
        <v>144</v>
      </c>
      <c r="B513" s="22" t="n">
        <v>8</v>
      </c>
      <c r="C513" s="56" t="n">
        <v>8.32</v>
      </c>
      <c r="D513" s="55" t="n">
        <f aca="false">C513-B513</f>
        <v>0.32</v>
      </c>
      <c r="E513" s="24" t="n">
        <f aca="false">D513/B513</f>
        <v>0.04</v>
      </c>
    </row>
    <row r="514" customFormat="false" ht="12.75" hidden="false" customHeight="true" outlineLevel="0" collapsed="false">
      <c r="A514" s="4" t="s">
        <v>145</v>
      </c>
      <c r="B514" s="22" t="n">
        <v>24</v>
      </c>
      <c r="C514" s="22" t="n">
        <f aca="false">B514*1.04</f>
        <v>24.96</v>
      </c>
      <c r="D514" s="23" t="n">
        <f aca="false">C514-B514</f>
        <v>0.960000000000001</v>
      </c>
      <c r="E514" s="24" t="n">
        <f aca="false">D514/B514</f>
        <v>0.04</v>
      </c>
    </row>
    <row r="515" customFormat="false" ht="12.75" hidden="false" customHeight="true" outlineLevel="0" collapsed="false">
      <c r="A515" s="4" t="s">
        <v>146</v>
      </c>
      <c r="B515" s="22" t="n">
        <v>6</v>
      </c>
      <c r="C515" s="56" t="n">
        <v>6.24</v>
      </c>
      <c r="D515" s="55" t="n">
        <f aca="false">C515-B515</f>
        <v>0.24</v>
      </c>
      <c r="E515" s="24" t="n">
        <f aca="false">D515/B515</f>
        <v>0.04</v>
      </c>
    </row>
    <row r="516" customFormat="false" ht="12.75" hidden="false" customHeight="true" outlineLevel="0" collapsed="false">
      <c r="A516" s="15" t="s">
        <v>151</v>
      </c>
      <c r="B516" s="52" t="n">
        <f aca="false">SUM(B511:B515)</f>
        <v>68</v>
      </c>
      <c r="C516" s="52" t="n">
        <f aca="false">SUM(C511:C515)</f>
        <v>70.72</v>
      </c>
      <c r="D516" s="52" t="n">
        <f aca="false">SUM(D511:D515)</f>
        <v>2.72</v>
      </c>
      <c r="E516" s="28" t="n">
        <f aca="false">D516/B516</f>
        <v>0.0400000000000001</v>
      </c>
    </row>
    <row r="517" customFormat="false" ht="12.75" hidden="false" customHeight="true" outlineLevel="0" collapsed="false">
      <c r="A517" s="4"/>
      <c r="B517" s="17"/>
      <c r="C517" s="17"/>
      <c r="D517" s="18"/>
      <c r="E517" s="19"/>
    </row>
    <row r="518" customFormat="false" ht="12.75" hidden="false" customHeight="true" outlineLevel="0" collapsed="false">
      <c r="A518" s="15" t="s">
        <v>152</v>
      </c>
      <c r="B518" s="17"/>
      <c r="C518" s="17"/>
      <c r="D518" s="18"/>
      <c r="E518" s="19"/>
    </row>
    <row r="519" customFormat="false" ht="12.75" hidden="false" customHeight="true" outlineLevel="0" collapsed="false">
      <c r="A519" s="15" t="s">
        <v>10</v>
      </c>
      <c r="B519" s="20" t="n">
        <v>318</v>
      </c>
      <c r="C519" s="20" t="n">
        <v>330.5</v>
      </c>
      <c r="D519" s="27" t="n">
        <f aca="false">C519-B519</f>
        <v>12.5</v>
      </c>
      <c r="E519" s="28" t="n">
        <f aca="false">D519/B519</f>
        <v>0.0393081761006289</v>
      </c>
    </row>
    <row r="520" customFormat="false" ht="12.75" hidden="false" customHeight="true" outlineLevel="0" collapsed="false">
      <c r="A520" s="15" t="s">
        <v>110</v>
      </c>
      <c r="B520" s="20" t="n">
        <v>608</v>
      </c>
      <c r="C520" s="20" t="n">
        <v>631</v>
      </c>
      <c r="D520" s="27" t="n">
        <f aca="false">C520-B520</f>
        <v>23</v>
      </c>
      <c r="E520" s="28" t="n">
        <f aca="false">D520/B520</f>
        <v>0.0378289473684211</v>
      </c>
    </row>
    <row r="521" customFormat="false" ht="12.75" hidden="false" customHeight="true" outlineLevel="0" collapsed="false">
      <c r="A521" s="21" t="s">
        <v>153</v>
      </c>
      <c r="B521" s="17" t="n">
        <v>10</v>
      </c>
      <c r="C521" s="56" t="n">
        <v>10.4</v>
      </c>
      <c r="D521" s="55" t="n">
        <f aca="false">C521-B521</f>
        <v>0.4</v>
      </c>
      <c r="E521" s="24" t="n">
        <f aca="false">D521/B521</f>
        <v>0.04</v>
      </c>
    </row>
    <row r="522" customFormat="false" ht="12.75" hidden="false" customHeight="true" outlineLevel="0" collapsed="false">
      <c r="A522" s="4" t="s">
        <v>149</v>
      </c>
      <c r="B522" s="17" t="n">
        <v>10</v>
      </c>
      <c r="C522" s="56" t="n">
        <v>10.4</v>
      </c>
      <c r="D522" s="55" t="n">
        <f aca="false">C522-B522</f>
        <v>0.4</v>
      </c>
      <c r="E522" s="24" t="n">
        <f aca="false">D522/B522</f>
        <v>0.04</v>
      </c>
    </row>
    <row r="523" customFormat="false" ht="12.75" hidden="false" customHeight="true" outlineLevel="0" collapsed="false">
      <c r="A523" s="57" t="s">
        <v>89</v>
      </c>
      <c r="B523" s="17"/>
      <c r="C523" s="17"/>
      <c r="D523" s="18"/>
      <c r="E523" s="19"/>
    </row>
    <row r="524" customFormat="false" ht="12.75" hidden="false" customHeight="true" outlineLevel="0" collapsed="false">
      <c r="A524" s="4" t="s">
        <v>90</v>
      </c>
      <c r="B524" s="17" t="n">
        <v>30</v>
      </c>
      <c r="C524" s="17" t="n">
        <v>31.2</v>
      </c>
      <c r="D524" s="23" t="n">
        <f aca="false">C524-B524</f>
        <v>1.2</v>
      </c>
      <c r="E524" s="24" t="n">
        <f aca="false">D524/B524</f>
        <v>0.04</v>
      </c>
    </row>
    <row r="525" customFormat="false" ht="12.75" hidden="false" customHeight="true" outlineLevel="0" collapsed="false">
      <c r="A525" s="4" t="s">
        <v>144</v>
      </c>
      <c r="B525" s="17" t="n">
        <v>10</v>
      </c>
      <c r="C525" s="54" t="n">
        <v>10.4</v>
      </c>
      <c r="D525" s="55" t="n">
        <f aca="false">C525-B525</f>
        <v>0.4</v>
      </c>
      <c r="E525" s="24" t="n">
        <f aca="false">D525/B525</f>
        <v>0.04</v>
      </c>
    </row>
    <row r="526" customFormat="false" ht="12.75" hidden="false" customHeight="true" outlineLevel="0" collapsed="false">
      <c r="A526" s="4" t="s">
        <v>146</v>
      </c>
      <c r="B526" s="25" t="n">
        <v>8</v>
      </c>
      <c r="C526" s="58" t="n">
        <v>8.32</v>
      </c>
      <c r="D526" s="55" t="n">
        <f aca="false">C526-B526</f>
        <v>0.32</v>
      </c>
      <c r="E526" s="24" t="n">
        <f aca="false">D526/B526</f>
        <v>0.04</v>
      </c>
    </row>
    <row r="527" customFormat="false" ht="12.75" hidden="false" customHeight="true" outlineLevel="0" collapsed="false">
      <c r="A527" s="15" t="s">
        <v>151</v>
      </c>
      <c r="B527" s="20" t="n">
        <f aca="false">SUM(B524:B526)</f>
        <v>48</v>
      </c>
      <c r="C527" s="20" t="n">
        <f aca="false">SUM(C524:C526)</f>
        <v>49.92</v>
      </c>
      <c r="D527" s="23" t="n">
        <f aca="false">C527-B527</f>
        <v>1.92</v>
      </c>
      <c r="E527" s="24" t="n">
        <f aca="false">D527/B527</f>
        <v>0.04</v>
      </c>
    </row>
    <row r="528" customFormat="false" ht="12.75" hidden="false" customHeight="true" outlineLevel="0" collapsed="false">
      <c r="A528" s="15"/>
      <c r="B528" s="20"/>
      <c r="C528" s="20"/>
      <c r="D528" s="23"/>
      <c r="E528" s="24"/>
    </row>
    <row r="529" customFormat="false" ht="12.75" hidden="false" customHeight="true" outlineLevel="0" collapsed="false">
      <c r="A529" s="15" t="s">
        <v>154</v>
      </c>
      <c r="B529" s="20"/>
      <c r="C529" s="20"/>
      <c r="D529" s="23"/>
      <c r="E529" s="24"/>
    </row>
    <row r="530" customFormat="false" ht="12.75" hidden="false" customHeight="true" outlineLevel="0" collapsed="false">
      <c r="A530" s="15" t="s">
        <v>155</v>
      </c>
      <c r="B530" s="20"/>
      <c r="C530" s="20"/>
      <c r="D530" s="27"/>
      <c r="E530" s="27"/>
    </row>
    <row r="531" customFormat="false" ht="12.75" hidden="false" customHeight="true" outlineLevel="0" collapsed="false">
      <c r="A531" s="15"/>
      <c r="B531" s="20"/>
      <c r="C531" s="20"/>
      <c r="D531" s="27"/>
      <c r="E531" s="19"/>
    </row>
    <row r="532" customFormat="false" ht="12.75" hidden="false" customHeight="true" outlineLevel="0" collapsed="false">
      <c r="A532" s="12" t="s">
        <v>156</v>
      </c>
      <c r="B532" s="17"/>
      <c r="C532" s="17"/>
      <c r="D532" s="18"/>
      <c r="E532" s="19"/>
    </row>
    <row r="533" customFormat="false" ht="12.75" hidden="false" customHeight="true" outlineLevel="0" collapsed="false">
      <c r="A533" s="15" t="s">
        <v>87</v>
      </c>
      <c r="B533" s="17"/>
      <c r="C533" s="17"/>
      <c r="D533" s="18"/>
      <c r="E533" s="19"/>
    </row>
    <row r="534" customFormat="false" ht="12.75" hidden="false" customHeight="true" outlineLevel="0" collapsed="false">
      <c r="A534" s="15" t="s">
        <v>157</v>
      </c>
      <c r="B534" s="20" t="n">
        <v>5180</v>
      </c>
      <c r="C534" s="20" t="n">
        <v>5180</v>
      </c>
      <c r="D534" s="27" t="n">
        <f aca="false">C534-B534</f>
        <v>0</v>
      </c>
      <c r="E534" s="28" t="n">
        <f aca="false">D534/B534</f>
        <v>0</v>
      </c>
    </row>
    <row r="535" customFormat="false" ht="12.75" hidden="false" customHeight="true" outlineLevel="0" collapsed="false">
      <c r="A535" s="15" t="s">
        <v>158</v>
      </c>
      <c r="B535" s="20" t="n">
        <v>15120</v>
      </c>
      <c r="C535" s="20" t="n">
        <v>15726</v>
      </c>
      <c r="D535" s="27" t="n">
        <f aca="false">C535-B535</f>
        <v>606</v>
      </c>
      <c r="E535" s="28" t="n">
        <f aca="false">D535/B535</f>
        <v>0.0400793650793651</v>
      </c>
    </row>
    <row r="536" customFormat="false" ht="12.75" hidden="false" customHeight="true" outlineLevel="0" collapsed="false">
      <c r="A536" s="21" t="s">
        <v>88</v>
      </c>
      <c r="B536" s="22" t="n">
        <f aca="false">120+24</f>
        <v>144</v>
      </c>
      <c r="C536" s="22" t="n">
        <v>150</v>
      </c>
      <c r="D536" s="23" t="n">
        <f aca="false">C536-B536</f>
        <v>6</v>
      </c>
      <c r="E536" s="24" t="n">
        <f aca="false">D536/B536</f>
        <v>0.0416666666666667</v>
      </c>
    </row>
    <row r="537" customFormat="false" ht="12.75" hidden="false" customHeight="true" outlineLevel="0" collapsed="false">
      <c r="A537" s="4" t="s">
        <v>89</v>
      </c>
      <c r="B537" s="17"/>
      <c r="C537" s="17"/>
      <c r="D537" s="18"/>
      <c r="E537" s="19"/>
    </row>
    <row r="538" customFormat="false" ht="12.75" hidden="false" customHeight="true" outlineLevel="0" collapsed="false">
      <c r="A538" s="4" t="s">
        <v>159</v>
      </c>
      <c r="B538" s="17" t="n">
        <v>1075</v>
      </c>
      <c r="C538" s="17" t="n">
        <v>1118</v>
      </c>
      <c r="D538" s="23" t="n">
        <f aca="false">C538-B538</f>
        <v>43</v>
      </c>
      <c r="E538" s="24" t="n">
        <f aca="false">D538/B538</f>
        <v>0.04</v>
      </c>
      <c r="G538" s="59"/>
      <c r="H538" s="59"/>
    </row>
    <row r="539" customFormat="false" ht="12.75" hidden="false" customHeight="true" outlineLevel="0" collapsed="false">
      <c r="A539" s="4" t="s">
        <v>160</v>
      </c>
      <c r="B539" s="17" t="n">
        <v>759</v>
      </c>
      <c r="C539" s="17" t="n">
        <v>790</v>
      </c>
      <c r="D539" s="23" t="n">
        <f aca="false">C539-B539</f>
        <v>31</v>
      </c>
      <c r="E539" s="24" t="n">
        <f aca="false">D539/B539</f>
        <v>0.0408432147562582</v>
      </c>
    </row>
    <row r="540" customFormat="false" ht="12.75" hidden="false" customHeight="true" outlineLevel="0" collapsed="false">
      <c r="A540" s="4" t="s">
        <v>161</v>
      </c>
      <c r="B540" s="38" t="n">
        <v>76</v>
      </c>
      <c r="C540" s="38" t="n">
        <v>76</v>
      </c>
      <c r="D540" s="26" t="n">
        <f aca="false">C540-B540</f>
        <v>0</v>
      </c>
      <c r="E540" s="30" t="n">
        <f aca="false">D540/B540</f>
        <v>0</v>
      </c>
    </row>
    <row r="541" customFormat="false" ht="12.75" hidden="false" customHeight="true" outlineLevel="0" collapsed="false">
      <c r="A541" s="15" t="s">
        <v>162</v>
      </c>
      <c r="B541" s="31" t="n">
        <f aca="false">SUM(B536:B540)</f>
        <v>2054</v>
      </c>
      <c r="C541" s="31" t="n">
        <f aca="false">SUM(C536:C540)</f>
        <v>2134</v>
      </c>
      <c r="D541" s="27" t="n">
        <f aca="false">C541-B541</f>
        <v>80</v>
      </c>
      <c r="E541" s="28" t="n">
        <f aca="false">D541/B541</f>
        <v>0.0389483933787731</v>
      </c>
    </row>
    <row r="542" customFormat="false" ht="12.75" hidden="false" customHeight="true" outlineLevel="0" collapsed="false">
      <c r="A542" s="15" t="s">
        <v>98</v>
      </c>
      <c r="B542" s="31" t="n">
        <f aca="false">+B534+B$541</f>
        <v>7234</v>
      </c>
      <c r="C542" s="31" t="n">
        <f aca="false">+C534+C$541</f>
        <v>7314</v>
      </c>
      <c r="D542" s="27" t="n">
        <f aca="false">C542-B542</f>
        <v>80</v>
      </c>
      <c r="E542" s="28" t="n">
        <f aca="false">D542/B542</f>
        <v>0.0110588885816975</v>
      </c>
    </row>
    <row r="543" customFormat="false" ht="12.75" hidden="false" customHeight="true" outlineLevel="0" collapsed="false">
      <c r="A543" s="15" t="s">
        <v>99</v>
      </c>
      <c r="B543" s="31" t="n">
        <f aca="false">+B535+B541</f>
        <v>17174</v>
      </c>
      <c r="C543" s="31" t="n">
        <f aca="false">+C535+C541</f>
        <v>17860</v>
      </c>
      <c r="D543" s="27" t="n">
        <f aca="false">C543-B543</f>
        <v>686</v>
      </c>
      <c r="E543" s="28" t="n">
        <f aca="false">D543/B543</f>
        <v>0.0399441015488529</v>
      </c>
    </row>
    <row r="544" customFormat="false" ht="12.75" hidden="false" customHeight="true" outlineLevel="0" collapsed="false">
      <c r="A544" s="15"/>
      <c r="B544" s="31"/>
      <c r="C544" s="31"/>
      <c r="D544" s="18"/>
      <c r="E544" s="19"/>
    </row>
    <row r="545" customFormat="false" ht="12.75" hidden="false" customHeight="true" outlineLevel="0" collapsed="false">
      <c r="A545" s="15" t="s">
        <v>147</v>
      </c>
      <c r="B545" s="17"/>
      <c r="C545" s="17"/>
      <c r="D545" s="18"/>
      <c r="E545" s="19"/>
    </row>
    <row r="546" customFormat="false" ht="12.75" hidden="false" customHeight="true" outlineLevel="0" collapsed="false">
      <c r="A546" s="15" t="s">
        <v>10</v>
      </c>
      <c r="B546" s="20" t="n">
        <v>225</v>
      </c>
      <c r="C546" s="20" t="n">
        <v>225</v>
      </c>
      <c r="D546" s="27" t="n">
        <f aca="false">C546-B546</f>
        <v>0</v>
      </c>
      <c r="E546" s="28" t="n">
        <f aca="false">D546/B546</f>
        <v>0</v>
      </c>
    </row>
    <row r="547" customFormat="false" ht="12.75" hidden="false" customHeight="true" outlineLevel="0" collapsed="false">
      <c r="A547" s="15" t="s">
        <v>110</v>
      </c>
      <c r="B547" s="20" t="n">
        <v>566</v>
      </c>
      <c r="C547" s="20" t="n">
        <v>588</v>
      </c>
      <c r="D547" s="27" t="n">
        <f aca="false">C547-B547</f>
        <v>22</v>
      </c>
      <c r="E547" s="28" t="n">
        <f aca="false">D547/B547</f>
        <v>0.03886925795053</v>
      </c>
    </row>
    <row r="548" customFormat="false" ht="12.75" hidden="false" customHeight="true" outlineLevel="0" collapsed="false">
      <c r="A548" s="21" t="s">
        <v>88</v>
      </c>
      <c r="B548" s="22" t="n">
        <v>6</v>
      </c>
      <c r="C548" s="22" t="n">
        <v>7</v>
      </c>
      <c r="D548" s="23" t="n">
        <f aca="false">C548-B548</f>
        <v>1</v>
      </c>
      <c r="E548" s="24" t="n">
        <f aca="false">D548/B548</f>
        <v>0.166666666666667</v>
      </c>
    </row>
    <row r="549" customFormat="false" ht="12.75" hidden="false" customHeight="true" outlineLevel="0" collapsed="false">
      <c r="A549" s="4" t="s">
        <v>89</v>
      </c>
      <c r="B549" s="17"/>
      <c r="C549" s="17"/>
      <c r="D549" s="18"/>
      <c r="E549" s="19"/>
    </row>
    <row r="550" customFormat="false" ht="12.75" hidden="false" customHeight="true" outlineLevel="0" collapsed="false">
      <c r="A550" s="4" t="s">
        <v>159</v>
      </c>
      <c r="B550" s="22" t="n">
        <v>43</v>
      </c>
      <c r="C550" s="22" t="n">
        <v>45</v>
      </c>
      <c r="D550" s="23" t="n">
        <f aca="false">C550-B550</f>
        <v>2</v>
      </c>
      <c r="E550" s="24" t="n">
        <f aca="false">D550/B550</f>
        <v>0.0465116279069767</v>
      </c>
    </row>
    <row r="551" customFormat="false" ht="12.75" hidden="false" customHeight="true" outlineLevel="0" collapsed="false">
      <c r="A551" s="4" t="s">
        <v>160</v>
      </c>
      <c r="B551" s="25" t="n">
        <v>31</v>
      </c>
      <c r="C551" s="25" t="n">
        <v>33</v>
      </c>
      <c r="D551" s="26" t="n">
        <f aca="false">C551-B551</f>
        <v>2</v>
      </c>
      <c r="E551" s="30" t="n">
        <f aca="false">D551/B551</f>
        <v>0.0645161290322581</v>
      </c>
    </row>
    <row r="552" customFormat="false" ht="12.75" hidden="false" customHeight="true" outlineLevel="0" collapsed="false">
      <c r="A552" s="15" t="s">
        <v>97</v>
      </c>
      <c r="B552" s="31" t="n">
        <f aca="false">SUM(B548:B551)</f>
        <v>80</v>
      </c>
      <c r="C552" s="31" t="n">
        <f aca="false">SUM(C548:C551)</f>
        <v>85</v>
      </c>
      <c r="D552" s="27" t="n">
        <f aca="false">C552-B552</f>
        <v>5</v>
      </c>
      <c r="E552" s="28" t="n">
        <f aca="false">D552/B552</f>
        <v>0.0625</v>
      </c>
    </row>
    <row r="553" customFormat="false" ht="12.75" hidden="false" customHeight="true" outlineLevel="0" collapsed="false">
      <c r="A553" s="15"/>
      <c r="B553" s="17"/>
      <c r="C553" s="17"/>
      <c r="D553" s="18"/>
      <c r="E553" s="19"/>
    </row>
    <row r="554" customFormat="false" ht="12.75" hidden="false" customHeight="true" outlineLevel="0" collapsed="false">
      <c r="A554" s="15" t="s">
        <v>152</v>
      </c>
      <c r="B554" s="17"/>
      <c r="C554" s="17"/>
      <c r="D554" s="18"/>
      <c r="E554" s="19"/>
    </row>
    <row r="555" customFormat="false" ht="12.75" hidden="false" customHeight="true" outlineLevel="0" collapsed="false">
      <c r="A555" s="15" t="s">
        <v>10</v>
      </c>
      <c r="B555" s="20" t="n">
        <v>286</v>
      </c>
      <c r="C555" s="20" t="n">
        <v>297</v>
      </c>
      <c r="D555" s="27" t="n">
        <f aca="false">C555-B555</f>
        <v>11</v>
      </c>
      <c r="E555" s="28" t="n">
        <f aca="false">D555/B555</f>
        <v>0.0384615384615385</v>
      </c>
    </row>
    <row r="556" customFormat="false" ht="12.75" hidden="false" customHeight="true" outlineLevel="0" collapsed="false">
      <c r="A556" s="15" t="s">
        <v>110</v>
      </c>
      <c r="B556" s="20" t="n">
        <v>600</v>
      </c>
      <c r="C556" s="20" t="n">
        <v>624</v>
      </c>
      <c r="D556" s="27" t="n">
        <f aca="false">C556-B556</f>
        <v>24</v>
      </c>
      <c r="E556" s="28" t="n">
        <f aca="false">D556/B556</f>
        <v>0.04</v>
      </c>
    </row>
    <row r="557" customFormat="false" ht="12.75" hidden="false" customHeight="true" outlineLevel="0" collapsed="false">
      <c r="A557" s="21" t="s">
        <v>88</v>
      </c>
      <c r="B557" s="22" t="n">
        <v>6</v>
      </c>
      <c r="C557" s="22" t="n">
        <v>7</v>
      </c>
      <c r="D557" s="23" t="n">
        <f aca="false">C557-B557</f>
        <v>1</v>
      </c>
      <c r="E557" s="24" t="n">
        <f aca="false">D557/B557</f>
        <v>0.166666666666667</v>
      </c>
    </row>
    <row r="558" customFormat="false" ht="12.75" hidden="false" customHeight="true" outlineLevel="0" collapsed="false">
      <c r="A558" s="4" t="s">
        <v>89</v>
      </c>
      <c r="B558" s="17"/>
      <c r="C558" s="17"/>
      <c r="D558" s="18"/>
      <c r="E558" s="19"/>
    </row>
    <row r="559" customFormat="false" ht="12.75" hidden="false" customHeight="true" outlineLevel="0" collapsed="false">
      <c r="A559" s="4" t="s">
        <v>159</v>
      </c>
      <c r="B559" s="17" t="n">
        <v>43</v>
      </c>
      <c r="C559" s="17" t="n">
        <v>45</v>
      </c>
      <c r="D559" s="23" t="n">
        <f aca="false">C559-B559</f>
        <v>2</v>
      </c>
      <c r="E559" s="24" t="n">
        <f aca="false">D559/B559</f>
        <v>0.0465116279069767</v>
      </c>
    </row>
    <row r="560" customFormat="false" ht="12.75" hidden="false" customHeight="true" outlineLevel="0" collapsed="false">
      <c r="A560" s="4" t="s">
        <v>160</v>
      </c>
      <c r="B560" s="17" t="n">
        <v>31</v>
      </c>
      <c r="C560" s="17" t="n">
        <v>33</v>
      </c>
      <c r="D560" s="23" t="n">
        <f aca="false">C560-B560</f>
        <v>2</v>
      </c>
      <c r="E560" s="24" t="n">
        <f aca="false">D560/B560</f>
        <v>0.0645161290322581</v>
      </c>
    </row>
    <row r="561" customFormat="false" ht="12.75" hidden="false" customHeight="true" outlineLevel="0" collapsed="false">
      <c r="A561" s="4" t="s">
        <v>163</v>
      </c>
      <c r="B561" s="25" t="n">
        <v>1</v>
      </c>
      <c r="C561" s="25" t="n">
        <v>2</v>
      </c>
      <c r="D561" s="23" t="n">
        <f aca="false">C561-B561</f>
        <v>1</v>
      </c>
      <c r="E561" s="30" t="n">
        <f aca="false">D561/B561</f>
        <v>1</v>
      </c>
    </row>
    <row r="562" customFormat="false" ht="12.75" hidden="false" customHeight="true" outlineLevel="0" collapsed="false">
      <c r="A562" s="15" t="s">
        <v>97</v>
      </c>
      <c r="B562" s="20" t="n">
        <f aca="false">SUM(B557:B561)</f>
        <v>81</v>
      </c>
      <c r="C562" s="20" t="n">
        <f aca="false">SUM(C557:C561)</f>
        <v>87</v>
      </c>
      <c r="D562" s="27" t="n">
        <f aca="false">C562-B562</f>
        <v>6</v>
      </c>
      <c r="E562" s="28" t="n">
        <f aca="false">D562/B562</f>
        <v>0.0740740740740741</v>
      </c>
    </row>
    <row r="563" customFormat="false" ht="12.75" hidden="false" customHeight="true" outlineLevel="0" collapsed="false">
      <c r="A563" s="15"/>
      <c r="B563" s="20"/>
      <c r="C563" s="20"/>
      <c r="D563" s="18"/>
      <c r="E563" s="19"/>
    </row>
    <row r="564" customFormat="false" ht="12.75" hidden="false" customHeight="true" outlineLevel="0" collapsed="false">
      <c r="A564" s="15" t="s">
        <v>164</v>
      </c>
      <c r="B564" s="20"/>
      <c r="C564" s="20"/>
      <c r="D564" s="18"/>
      <c r="E564" s="19"/>
    </row>
    <row r="565" customFormat="false" ht="12.75" hidden="false" customHeight="true" outlineLevel="0" collapsed="false">
      <c r="A565" s="15" t="s">
        <v>165</v>
      </c>
      <c r="B565" s="20" t="n">
        <v>1446</v>
      </c>
      <c r="C565" s="20" t="n">
        <v>1446</v>
      </c>
      <c r="D565" s="27" t="n">
        <f aca="false">C565-B565</f>
        <v>0</v>
      </c>
      <c r="E565" s="28" t="n">
        <f aca="false">D565/B565</f>
        <v>0</v>
      </c>
    </row>
    <row r="566" customFormat="false" ht="12.75" hidden="false" customHeight="true" outlineLevel="0" collapsed="false">
      <c r="A566" s="15" t="s">
        <v>166</v>
      </c>
      <c r="B566" s="20" t="n">
        <v>1808</v>
      </c>
      <c r="C566" s="20" t="n">
        <v>1808</v>
      </c>
      <c r="D566" s="27" t="n">
        <f aca="false">C566-B566</f>
        <v>0</v>
      </c>
      <c r="E566" s="28" t="n">
        <f aca="false">D566/B566</f>
        <v>0</v>
      </c>
    </row>
    <row r="567" customFormat="false" ht="12.75" hidden="false" customHeight="true" outlineLevel="0" collapsed="false">
      <c r="A567" s="15" t="s">
        <v>167</v>
      </c>
      <c r="B567" s="20" t="n">
        <v>1567</v>
      </c>
      <c r="C567" s="20" t="n">
        <v>1567</v>
      </c>
      <c r="D567" s="27" t="n">
        <f aca="false">C567-B567</f>
        <v>0</v>
      </c>
      <c r="E567" s="28" t="n">
        <f aca="false">D567/B567</f>
        <v>0</v>
      </c>
    </row>
    <row r="568" customFormat="false" ht="12.75" hidden="false" customHeight="true" outlineLevel="0" collapsed="false">
      <c r="A568" s="15" t="s">
        <v>168</v>
      </c>
      <c r="B568" s="20" t="n">
        <v>482</v>
      </c>
      <c r="C568" s="20" t="n">
        <v>482</v>
      </c>
      <c r="D568" s="27" t="n">
        <f aca="false">C568-B568</f>
        <v>0</v>
      </c>
      <c r="E568" s="28" t="n">
        <f aca="false">D568/B568</f>
        <v>0</v>
      </c>
    </row>
    <row r="569" customFormat="false" ht="7.5" hidden="false" customHeight="true" outlineLevel="0" collapsed="false">
      <c r="A569" s="15"/>
      <c r="B569" s="20"/>
      <c r="C569" s="20"/>
      <c r="D569" s="27"/>
      <c r="E569" s="28"/>
    </row>
    <row r="570" customFormat="false" ht="12.75" hidden="false" customHeight="true" outlineLevel="0" collapsed="false">
      <c r="A570" s="15" t="s">
        <v>169</v>
      </c>
      <c r="B570" s="20" t="n">
        <v>600</v>
      </c>
      <c r="C570" s="20" t="n">
        <v>600</v>
      </c>
      <c r="D570" s="27" t="n">
        <f aca="false">C570-B570</f>
        <v>0</v>
      </c>
      <c r="E570" s="28" t="n">
        <f aca="false">D570/B570</f>
        <v>0</v>
      </c>
    </row>
    <row r="571" customFormat="false" ht="8.25" hidden="false" customHeight="true" outlineLevel="0" collapsed="false">
      <c r="A571" s="15"/>
      <c r="B571" s="20"/>
      <c r="C571" s="20"/>
      <c r="D571" s="27"/>
      <c r="E571" s="28"/>
    </row>
    <row r="572" customFormat="false" ht="12.75" hidden="false" customHeight="true" outlineLevel="0" collapsed="false">
      <c r="A572" s="60" t="s">
        <v>170</v>
      </c>
      <c r="B572" s="20"/>
      <c r="C572" s="20"/>
      <c r="D572" s="27"/>
      <c r="E572" s="28"/>
    </row>
    <row r="573" customFormat="false" ht="12.75" hidden="false" customHeight="true" outlineLevel="0" collapsed="false">
      <c r="A573" s="60" t="s">
        <v>171</v>
      </c>
      <c r="B573" s="20"/>
      <c r="C573" s="20"/>
      <c r="D573" s="27"/>
      <c r="E573" s="28"/>
    </row>
    <row r="574" customFormat="false" ht="12.75" hidden="false" customHeight="true" outlineLevel="0" collapsed="false">
      <c r="A574" s="15" t="s">
        <v>152</v>
      </c>
      <c r="B574" s="20"/>
      <c r="C574" s="20"/>
      <c r="D574" s="27"/>
      <c r="E574" s="28"/>
    </row>
    <row r="575" customFormat="false" ht="12.75" hidden="false" customHeight="true" outlineLevel="0" collapsed="false">
      <c r="A575" s="15" t="s">
        <v>10</v>
      </c>
      <c r="B575" s="20" t="n">
        <v>510</v>
      </c>
      <c r="C575" s="20" t="n">
        <v>536</v>
      </c>
      <c r="D575" s="52" t="n">
        <f aca="false">C575-B575</f>
        <v>26</v>
      </c>
      <c r="E575" s="61" t="n">
        <f aca="false">D575/B575</f>
        <v>0.0509803921568627</v>
      </c>
    </row>
    <row r="576" customFormat="false" ht="12.75" hidden="false" customHeight="true" outlineLevel="0" collapsed="false">
      <c r="A576" s="15" t="s">
        <v>110</v>
      </c>
      <c r="B576" s="20" t="n">
        <v>770</v>
      </c>
      <c r="C576" s="20" t="n">
        <v>770</v>
      </c>
      <c r="D576" s="52" t="n">
        <f aca="false">C576-B576</f>
        <v>0</v>
      </c>
      <c r="E576" s="61" t="n">
        <f aca="false">D576/B576</f>
        <v>0</v>
      </c>
    </row>
    <row r="577" customFormat="false" ht="12.75" hidden="false" customHeight="true" outlineLevel="0" collapsed="false">
      <c r="A577" s="21" t="s">
        <v>88</v>
      </c>
      <c r="B577" s="22" t="n">
        <v>6</v>
      </c>
      <c r="C577" s="22" t="n">
        <v>6</v>
      </c>
      <c r="D577" s="22" t="n">
        <f aca="false">C577-B577</f>
        <v>0</v>
      </c>
      <c r="E577" s="62" t="n">
        <f aca="false">D577/B577</f>
        <v>0</v>
      </c>
    </row>
    <row r="578" customFormat="false" ht="12.75" hidden="false" customHeight="true" outlineLevel="0" collapsed="false">
      <c r="A578" s="4" t="s">
        <v>89</v>
      </c>
      <c r="B578" s="22"/>
      <c r="C578" s="22"/>
      <c r="D578" s="22"/>
      <c r="E578" s="22"/>
    </row>
    <row r="579" customFormat="false" ht="12.75" hidden="false" customHeight="true" outlineLevel="0" collapsed="false">
      <c r="A579" s="4" t="s">
        <v>172</v>
      </c>
      <c r="B579" s="22" t="n">
        <v>8</v>
      </c>
      <c r="C579" s="22" t="n">
        <v>8</v>
      </c>
      <c r="D579" s="22" t="n">
        <f aca="false">C579-B579</f>
        <v>0</v>
      </c>
      <c r="E579" s="62" t="n">
        <f aca="false">D579/B579</f>
        <v>0</v>
      </c>
    </row>
    <row r="580" customFormat="false" ht="12.75" hidden="false" customHeight="true" outlineLevel="0" collapsed="false">
      <c r="A580" s="4" t="s">
        <v>173</v>
      </c>
      <c r="B580" s="22" t="n">
        <v>18</v>
      </c>
      <c r="C580" s="22" t="n">
        <v>18</v>
      </c>
      <c r="D580" s="22" t="n">
        <f aca="false">C580-B580</f>
        <v>0</v>
      </c>
      <c r="E580" s="62" t="n">
        <f aca="false">D580/B580</f>
        <v>0</v>
      </c>
    </row>
    <row r="581" customFormat="false" ht="12.75" hidden="false" customHeight="true" outlineLevel="0" collapsed="false">
      <c r="A581" s="4" t="s">
        <v>174</v>
      </c>
      <c r="B581" s="22" t="n">
        <v>27</v>
      </c>
      <c r="C581" s="22" t="n">
        <v>29</v>
      </c>
      <c r="D581" s="22" t="n">
        <f aca="false">C581-B581</f>
        <v>2</v>
      </c>
      <c r="E581" s="62" t="n">
        <f aca="false">D581/B581</f>
        <v>0.0740740740740741</v>
      </c>
    </row>
    <row r="582" customFormat="false" ht="12.75" hidden="false" customHeight="true" outlineLevel="0" collapsed="false">
      <c r="A582" s="4" t="s">
        <v>175</v>
      </c>
      <c r="B582" s="22" t="n">
        <v>9</v>
      </c>
      <c r="C582" s="22" t="n">
        <v>9</v>
      </c>
      <c r="D582" s="22" t="n">
        <f aca="false">C582-B582</f>
        <v>0</v>
      </c>
      <c r="E582" s="62" t="n">
        <f aca="false">D582/B582</f>
        <v>0</v>
      </c>
    </row>
    <row r="583" customFormat="false" ht="12.75" hidden="false" customHeight="true" outlineLevel="0" collapsed="false">
      <c r="A583" s="4" t="s">
        <v>176</v>
      </c>
      <c r="B583" s="22" t="n">
        <v>50</v>
      </c>
      <c r="C583" s="22" t="n">
        <v>50</v>
      </c>
      <c r="D583" s="22" t="n">
        <f aca="false">C583-B583</f>
        <v>0</v>
      </c>
      <c r="E583" s="62" t="n">
        <f aca="false">D583/B583</f>
        <v>0</v>
      </c>
    </row>
    <row r="584" customFormat="false" ht="12.75" hidden="false" customHeight="true" outlineLevel="0" collapsed="false">
      <c r="A584" s="4"/>
      <c r="B584" s="22"/>
      <c r="C584" s="22"/>
      <c r="D584" s="22"/>
      <c r="E584" s="62"/>
    </row>
    <row r="585" customFormat="false" ht="12.75" hidden="false" customHeight="true" outlineLevel="0" collapsed="false">
      <c r="A585" s="4" t="s">
        <v>177</v>
      </c>
      <c r="B585" s="22"/>
      <c r="C585" s="22"/>
      <c r="D585" s="22"/>
      <c r="E585" s="62"/>
      <c r="F585" s="1"/>
    </row>
    <row r="586" customFormat="false" ht="12.75" hidden="false" customHeight="true" outlineLevel="0" collapsed="false">
      <c r="A586" s="4"/>
      <c r="B586" s="22"/>
      <c r="C586" s="22"/>
      <c r="D586" s="22"/>
      <c r="E586" s="62"/>
      <c r="F586" s="1"/>
    </row>
    <row r="587" customFormat="false" ht="12.75" hidden="false" customHeight="true" outlineLevel="0" collapsed="false">
      <c r="A587" s="12" t="s">
        <v>178</v>
      </c>
      <c r="B587" s="17"/>
      <c r="C587" s="17"/>
      <c r="D587" s="18"/>
      <c r="E587" s="19"/>
    </row>
    <row r="588" customFormat="false" ht="12.75" hidden="false" customHeight="true" outlineLevel="0" collapsed="false">
      <c r="A588" s="15" t="s">
        <v>87</v>
      </c>
      <c r="B588" s="17"/>
      <c r="C588" s="17"/>
      <c r="D588" s="18"/>
      <c r="E588" s="19"/>
    </row>
    <row r="589" customFormat="false" ht="12.75" hidden="false" customHeight="true" outlineLevel="0" collapsed="false">
      <c r="A589" s="15" t="s">
        <v>140</v>
      </c>
      <c r="B589" s="20" t="n">
        <v>4112</v>
      </c>
      <c r="C589" s="20" t="n">
        <v>4112</v>
      </c>
      <c r="D589" s="27" t="n">
        <f aca="false">C589-B589</f>
        <v>0</v>
      </c>
      <c r="E589" s="28" t="n">
        <f aca="false">D589/B589</f>
        <v>0</v>
      </c>
    </row>
    <row r="590" customFormat="false" ht="12.75" hidden="false" customHeight="true" outlineLevel="0" collapsed="false">
      <c r="A590" s="15" t="s">
        <v>110</v>
      </c>
      <c r="B590" s="20" t="n">
        <v>10679</v>
      </c>
      <c r="C590" s="20" t="n">
        <v>10900</v>
      </c>
      <c r="D590" s="27" t="n">
        <f aca="false">C590-B590</f>
        <v>221</v>
      </c>
      <c r="E590" s="28" t="n">
        <f aca="false">D590/B590</f>
        <v>0.0206948216125105</v>
      </c>
    </row>
    <row r="591" customFormat="false" ht="12.75" hidden="false" customHeight="true" outlineLevel="0" collapsed="false">
      <c r="A591" s="21" t="s">
        <v>88</v>
      </c>
      <c r="B591" s="22" t="n">
        <v>144</v>
      </c>
      <c r="C591" s="22" t="n">
        <v>144</v>
      </c>
      <c r="D591" s="23" t="n">
        <f aca="false">C591-B591</f>
        <v>0</v>
      </c>
      <c r="E591" s="24" t="n">
        <f aca="false">D591/B591</f>
        <v>0</v>
      </c>
    </row>
    <row r="592" customFormat="false" ht="12.75" hidden="false" customHeight="true" outlineLevel="0" collapsed="false">
      <c r="A592" s="4" t="s">
        <v>89</v>
      </c>
      <c r="B592" s="17"/>
      <c r="C592" s="17"/>
      <c r="D592" s="18"/>
      <c r="E592" s="19"/>
    </row>
    <row r="593" customFormat="false" ht="12.75" hidden="false" customHeight="true" outlineLevel="0" collapsed="false">
      <c r="A593" s="4" t="s">
        <v>179</v>
      </c>
      <c r="B593" s="17" t="n">
        <v>500</v>
      </c>
      <c r="C593" s="17" t="n">
        <v>520</v>
      </c>
      <c r="D593" s="23" t="n">
        <f aca="false">C593-B593</f>
        <v>20</v>
      </c>
      <c r="E593" s="24" t="n">
        <f aca="false">D593/B593</f>
        <v>0.04</v>
      </c>
    </row>
    <row r="594" customFormat="false" ht="12.75" hidden="false" customHeight="true" outlineLevel="0" collapsed="false">
      <c r="A594" s="4" t="s">
        <v>108</v>
      </c>
      <c r="B594" s="22" t="n">
        <v>470</v>
      </c>
      <c r="C594" s="22" t="n">
        <v>490</v>
      </c>
      <c r="D594" s="23" t="n">
        <f aca="false">C594-B594</f>
        <v>20</v>
      </c>
      <c r="E594" s="24" t="n">
        <f aca="false">D594/B594</f>
        <v>0.0425531914893617</v>
      </c>
    </row>
    <row r="595" customFormat="false" ht="12.75" hidden="false" customHeight="true" outlineLevel="0" collapsed="false">
      <c r="A595" s="4" t="s">
        <v>180</v>
      </c>
      <c r="B595" s="22" t="n">
        <v>686</v>
      </c>
      <c r="C595" s="22" t="n">
        <v>700</v>
      </c>
      <c r="D595" s="23" t="n">
        <f aca="false">C595-B595</f>
        <v>14</v>
      </c>
      <c r="E595" s="24" t="n">
        <f aca="false">D595/B595</f>
        <v>0.0204081632653061</v>
      </c>
    </row>
    <row r="596" customFormat="false" ht="12.75" hidden="false" customHeight="true" outlineLevel="0" collapsed="false">
      <c r="A596" s="4" t="s">
        <v>181</v>
      </c>
      <c r="B596" s="25" t="n">
        <v>76</v>
      </c>
      <c r="C596" s="25" t="n">
        <v>76</v>
      </c>
      <c r="D596" s="23" t="n">
        <f aca="false">C596-B596</f>
        <v>0</v>
      </c>
      <c r="E596" s="24" t="n">
        <f aca="false">D596/B596</f>
        <v>0</v>
      </c>
    </row>
    <row r="597" customFormat="false" ht="12.75" hidden="false" customHeight="true" outlineLevel="0" collapsed="false">
      <c r="A597" s="15" t="s">
        <v>97</v>
      </c>
      <c r="B597" s="31" t="n">
        <f aca="false">SUM(B591:B596)</f>
        <v>1876</v>
      </c>
      <c r="C597" s="31" t="n">
        <f aca="false">SUM(C591:C596)</f>
        <v>1930</v>
      </c>
      <c r="D597" s="27" t="n">
        <f aca="false">C597-B597</f>
        <v>54</v>
      </c>
      <c r="E597" s="28" t="n">
        <f aca="false">D597/B597</f>
        <v>0.0287846481876333</v>
      </c>
    </row>
    <row r="598" customFormat="false" ht="12.75" hidden="false" customHeight="true" outlineLevel="0" collapsed="false">
      <c r="A598" s="15" t="s">
        <v>98</v>
      </c>
      <c r="B598" s="20" t="n">
        <f aca="false">+B589+B597</f>
        <v>5988</v>
      </c>
      <c r="C598" s="20" t="n">
        <f aca="false">+C589+C597</f>
        <v>6042</v>
      </c>
      <c r="D598" s="27" t="n">
        <f aca="false">C598-B598</f>
        <v>54</v>
      </c>
      <c r="E598" s="28" t="n">
        <f aca="false">D598/B598</f>
        <v>0.00901803607214429</v>
      </c>
    </row>
    <row r="599" customFormat="false" ht="12.75" hidden="false" customHeight="true" outlineLevel="0" collapsed="false">
      <c r="A599" s="15" t="s">
        <v>99</v>
      </c>
      <c r="B599" s="31" t="n">
        <f aca="false">+B590+B597</f>
        <v>12555</v>
      </c>
      <c r="C599" s="31" t="n">
        <f aca="false">+C590+C597</f>
        <v>12830</v>
      </c>
      <c r="D599" s="27" t="n">
        <f aca="false">C599-B599</f>
        <v>275</v>
      </c>
      <c r="E599" s="28" t="n">
        <f aca="false">D599/B599</f>
        <v>0.0219036240541617</v>
      </c>
    </row>
    <row r="600" customFormat="false" ht="6" hidden="false" customHeight="true" outlineLevel="0" collapsed="false">
      <c r="A600" s="15"/>
      <c r="B600" s="17"/>
      <c r="C600" s="17"/>
      <c r="D600" s="18"/>
      <c r="E600" s="19"/>
    </row>
    <row r="601" customFormat="false" ht="12.75" hidden="false" customHeight="true" outlineLevel="0" collapsed="false">
      <c r="A601" s="15" t="s">
        <v>147</v>
      </c>
      <c r="B601" s="17"/>
      <c r="C601" s="17"/>
      <c r="D601" s="18"/>
      <c r="E601" s="19"/>
    </row>
    <row r="602" customFormat="false" ht="12.75" hidden="false" customHeight="true" outlineLevel="0" collapsed="false">
      <c r="A602" s="15" t="s">
        <v>10</v>
      </c>
      <c r="B602" s="20" t="n">
        <v>171</v>
      </c>
      <c r="C602" s="20" t="n">
        <v>171</v>
      </c>
      <c r="D602" s="27" t="n">
        <f aca="false">C602-B602</f>
        <v>0</v>
      </c>
      <c r="E602" s="28" t="n">
        <f aca="false">D602/B602</f>
        <v>0</v>
      </c>
    </row>
    <row r="603" customFormat="false" ht="12.75" hidden="false" customHeight="true" outlineLevel="0" collapsed="false">
      <c r="A603" s="15" t="s">
        <v>110</v>
      </c>
      <c r="B603" s="20" t="n">
        <v>386</v>
      </c>
      <c r="C603" s="20" t="n">
        <v>401</v>
      </c>
      <c r="D603" s="27" t="n">
        <f aca="false">C603-B603</f>
        <v>15</v>
      </c>
      <c r="E603" s="28" t="n">
        <f aca="false">D603/B603</f>
        <v>0.038860103626943</v>
      </c>
    </row>
    <row r="604" customFormat="false" ht="12.75" hidden="false" customHeight="true" outlineLevel="0" collapsed="false">
      <c r="A604" s="21" t="s">
        <v>111</v>
      </c>
      <c r="B604" s="22" t="n">
        <v>20</v>
      </c>
      <c r="C604" s="22" t="n">
        <v>20</v>
      </c>
      <c r="D604" s="23" t="n">
        <f aca="false">C604-B604</f>
        <v>0</v>
      </c>
      <c r="E604" s="24" t="n">
        <f aca="false">D604/B604</f>
        <v>0</v>
      </c>
    </row>
    <row r="605" customFormat="false" ht="12.75" hidden="false" customHeight="true" outlineLevel="0" collapsed="false">
      <c r="A605" s="4" t="s">
        <v>89</v>
      </c>
      <c r="B605" s="17"/>
      <c r="C605" s="17"/>
      <c r="D605" s="18"/>
      <c r="E605" s="19"/>
    </row>
    <row r="606" customFormat="false" ht="12.75" hidden="false" customHeight="true" outlineLevel="0" collapsed="false">
      <c r="A606" s="4" t="s">
        <v>182</v>
      </c>
      <c r="B606" s="17" t="n">
        <v>60</v>
      </c>
      <c r="C606" s="17" t="n">
        <v>62</v>
      </c>
      <c r="D606" s="23" t="n">
        <f aca="false">C606-B606</f>
        <v>2</v>
      </c>
      <c r="E606" s="24" t="n">
        <f aca="false">D606/B606</f>
        <v>0.0333333333333333</v>
      </c>
    </row>
    <row r="607" customFormat="false" ht="12.75" hidden="false" customHeight="true" outlineLevel="0" collapsed="false">
      <c r="A607" s="15"/>
      <c r="B607" s="17"/>
      <c r="C607" s="17"/>
      <c r="D607" s="18"/>
      <c r="E607" s="19"/>
    </row>
    <row r="608" customFormat="false" ht="12.75" hidden="false" customHeight="true" outlineLevel="0" collapsed="false">
      <c r="A608" s="15" t="s">
        <v>152</v>
      </c>
      <c r="B608" s="17"/>
      <c r="C608" s="17"/>
      <c r="D608" s="18"/>
      <c r="E608" s="19"/>
    </row>
    <row r="609" customFormat="false" ht="12.75" hidden="false" customHeight="true" outlineLevel="0" collapsed="false">
      <c r="A609" s="15" t="s">
        <v>10</v>
      </c>
      <c r="B609" s="20" t="n">
        <v>225</v>
      </c>
      <c r="C609" s="20" t="n">
        <v>234</v>
      </c>
      <c r="D609" s="27" t="n">
        <f aca="false">C609-B609</f>
        <v>9</v>
      </c>
      <c r="E609" s="28" t="n">
        <f aca="false">D609/B609</f>
        <v>0.04</v>
      </c>
    </row>
    <row r="610" customFormat="false" ht="12.75" hidden="false" customHeight="true" outlineLevel="0" collapsed="false">
      <c r="A610" s="15" t="s">
        <v>110</v>
      </c>
      <c r="B610" s="20" t="n">
        <v>408</v>
      </c>
      <c r="C610" s="20" t="n">
        <v>424</v>
      </c>
      <c r="D610" s="27" t="n">
        <f aca="false">C610-B610</f>
        <v>16</v>
      </c>
      <c r="E610" s="28" t="n">
        <f aca="false">D610/B610</f>
        <v>0.0392156862745098</v>
      </c>
    </row>
    <row r="611" customFormat="false" ht="12.75" hidden="false" customHeight="true" outlineLevel="0" collapsed="false">
      <c r="A611" s="21" t="s">
        <v>111</v>
      </c>
      <c r="B611" s="22" t="n">
        <v>20</v>
      </c>
      <c r="C611" s="22" t="n">
        <v>20</v>
      </c>
      <c r="D611" s="23" t="n">
        <f aca="false">C611-B611</f>
        <v>0</v>
      </c>
      <c r="E611" s="24" t="n">
        <f aca="false">D611/B611</f>
        <v>0</v>
      </c>
    </row>
    <row r="612" customFormat="false" ht="12.75" hidden="false" customHeight="true" outlineLevel="0" collapsed="false">
      <c r="A612" s="4" t="s">
        <v>183</v>
      </c>
      <c r="B612" s="17"/>
      <c r="C612" s="17"/>
      <c r="D612" s="18"/>
      <c r="E612" s="19"/>
    </row>
    <row r="613" customFormat="false" ht="12.75" hidden="false" customHeight="true" outlineLevel="0" collapsed="false">
      <c r="A613" s="4" t="s">
        <v>182</v>
      </c>
      <c r="B613" s="17" t="n">
        <v>60</v>
      </c>
      <c r="C613" s="17" t="n">
        <v>62</v>
      </c>
      <c r="D613" s="23" t="n">
        <f aca="false">C613-B613</f>
        <v>2</v>
      </c>
      <c r="E613" s="24" t="n">
        <f aca="false">D613/B613</f>
        <v>0.0333333333333333</v>
      </c>
    </row>
    <row r="614" customFormat="false" ht="12.75" hidden="false" customHeight="true" outlineLevel="0" collapsed="false">
      <c r="A614" s="4"/>
      <c r="B614" s="17"/>
      <c r="C614" s="17"/>
      <c r="D614" s="23"/>
      <c r="E614" s="24"/>
    </row>
    <row r="615" customFormat="false" ht="12.75" hidden="false" customHeight="true" outlineLevel="0" collapsed="false">
      <c r="A615" s="12" t="s">
        <v>184</v>
      </c>
      <c r="B615" s="17"/>
      <c r="C615" s="17"/>
      <c r="D615" s="18"/>
      <c r="E615" s="19"/>
    </row>
    <row r="616" customFormat="false" ht="12.75" hidden="false" customHeight="true" outlineLevel="0" collapsed="false">
      <c r="A616" s="15" t="s">
        <v>87</v>
      </c>
      <c r="B616" s="17"/>
      <c r="C616" s="17"/>
      <c r="D616" s="18"/>
      <c r="E616" s="19"/>
    </row>
    <row r="617" customFormat="false" ht="12.75" hidden="false" customHeight="true" outlineLevel="0" collapsed="false">
      <c r="A617" s="15" t="s">
        <v>185</v>
      </c>
      <c r="B617" s="20" t="n">
        <v>5000</v>
      </c>
      <c r="C617" s="20" t="n">
        <v>5000</v>
      </c>
      <c r="D617" s="27" t="n">
        <f aca="false">C617-B617</f>
        <v>0</v>
      </c>
      <c r="E617" s="28" t="n">
        <f aca="false">D617/B617</f>
        <v>0</v>
      </c>
    </row>
    <row r="618" customFormat="false" ht="12.75" hidden="false" customHeight="true" outlineLevel="0" collapsed="false">
      <c r="A618" s="15" t="s">
        <v>186</v>
      </c>
      <c r="B618" s="20" t="n">
        <v>14612</v>
      </c>
      <c r="C618" s="20" t="n">
        <v>15196</v>
      </c>
      <c r="D618" s="27" t="n">
        <f aca="false">C618-B618</f>
        <v>584</v>
      </c>
      <c r="E618" s="28" t="n">
        <f aca="false">D618/B618</f>
        <v>0.039967150287435</v>
      </c>
    </row>
    <row r="619" customFormat="false" ht="12.75" hidden="false" customHeight="true" outlineLevel="0" collapsed="false">
      <c r="A619" s="15" t="s">
        <v>187</v>
      </c>
      <c r="B619" s="20" t="n">
        <v>10920</v>
      </c>
      <c r="C619" s="20" t="n">
        <v>11356</v>
      </c>
      <c r="D619" s="27" t="n">
        <f aca="false">C619-B619</f>
        <v>436</v>
      </c>
      <c r="E619" s="28" t="n">
        <f aca="false">D619/B619</f>
        <v>0.0399267399267399</v>
      </c>
    </row>
    <row r="620" customFormat="false" ht="12.75" hidden="false" customHeight="true" outlineLevel="0" collapsed="false">
      <c r="A620" s="21" t="s">
        <v>88</v>
      </c>
      <c r="B620" s="22" t="n">
        <v>144</v>
      </c>
      <c r="C620" s="22" t="n">
        <v>144</v>
      </c>
      <c r="D620" s="23" t="n">
        <f aca="false">C620-B620</f>
        <v>0</v>
      </c>
      <c r="E620" s="24" t="n">
        <f aca="false">D620/B620</f>
        <v>0</v>
      </c>
    </row>
    <row r="621" customFormat="false" ht="12.75" hidden="false" customHeight="true" outlineLevel="0" collapsed="false">
      <c r="A621" s="4" t="s">
        <v>188</v>
      </c>
      <c r="B621" s="17"/>
      <c r="C621" s="17"/>
      <c r="D621" s="18"/>
      <c r="E621" s="19"/>
    </row>
    <row r="622" customFormat="false" ht="12.75" hidden="false" customHeight="true" outlineLevel="0" collapsed="false">
      <c r="A622" s="4" t="s">
        <v>179</v>
      </c>
      <c r="B622" s="17" t="n">
        <v>502</v>
      </c>
      <c r="C622" s="17" t="n">
        <v>526</v>
      </c>
      <c r="D622" s="23" t="n">
        <f aca="false">C622-B622</f>
        <v>24</v>
      </c>
      <c r="E622" s="24" t="n">
        <f aca="false">D622/B622</f>
        <v>0.047808764940239</v>
      </c>
    </row>
    <row r="623" customFormat="false" ht="12.75" hidden="false" customHeight="true" outlineLevel="0" collapsed="false">
      <c r="A623" s="4" t="s">
        <v>189</v>
      </c>
      <c r="B623" s="17" t="n">
        <v>214</v>
      </c>
      <c r="C623" s="17" t="n">
        <v>232</v>
      </c>
      <c r="D623" s="23" t="n">
        <f aca="false">C623-B623</f>
        <v>18</v>
      </c>
      <c r="E623" s="24" t="n">
        <f aca="false">D623/B623</f>
        <v>0.0841121495327103</v>
      </c>
    </row>
    <row r="624" customFormat="false" ht="12.75" hidden="false" customHeight="true" outlineLevel="0" collapsed="false">
      <c r="A624" s="4" t="s">
        <v>190</v>
      </c>
      <c r="B624" s="17" t="n">
        <v>540</v>
      </c>
      <c r="C624" s="17" t="n">
        <v>540</v>
      </c>
      <c r="D624" s="23" t="n">
        <f aca="false">C624-B624</f>
        <v>0</v>
      </c>
      <c r="E624" s="24" t="n">
        <f aca="false">D624/B624</f>
        <v>0</v>
      </c>
    </row>
    <row r="625" customFormat="false" ht="12.75" hidden="false" customHeight="true" outlineLevel="0" collapsed="false">
      <c r="A625" s="4" t="s">
        <v>191</v>
      </c>
      <c r="B625" s="22" t="n">
        <v>130</v>
      </c>
      <c r="C625" s="22" t="n">
        <v>150</v>
      </c>
      <c r="D625" s="23" t="n">
        <f aca="false">C625-B625</f>
        <v>20</v>
      </c>
      <c r="E625" s="24" t="n">
        <f aca="false">D625/B625</f>
        <v>0.153846153846154</v>
      </c>
    </row>
    <row r="626" customFormat="false" ht="12.75" hidden="false" customHeight="true" outlineLevel="0" collapsed="false">
      <c r="A626" s="4" t="s">
        <v>192</v>
      </c>
      <c r="B626" s="25" t="n">
        <v>20</v>
      </c>
      <c r="C626" s="25" t="n">
        <v>22</v>
      </c>
      <c r="D626" s="26" t="n">
        <f aca="false">C626-B626</f>
        <v>2</v>
      </c>
      <c r="E626" s="30" t="n">
        <f aca="false">D626/B626</f>
        <v>0.1</v>
      </c>
    </row>
    <row r="627" customFormat="false" ht="12.75" hidden="false" customHeight="true" outlineLevel="0" collapsed="false">
      <c r="A627" s="15" t="s">
        <v>78</v>
      </c>
      <c r="B627" s="31" t="n">
        <f aca="false">SUM(B620:B626)</f>
        <v>1550</v>
      </c>
      <c r="C627" s="31" t="n">
        <f aca="false">SUM(C620:C626)</f>
        <v>1614</v>
      </c>
      <c r="D627" s="27" t="n">
        <f aca="false">C627-B627</f>
        <v>64</v>
      </c>
      <c r="E627" s="28" t="n">
        <f aca="false">D627/B627</f>
        <v>0.0412903225806452</v>
      </c>
    </row>
    <row r="628" customFormat="false" ht="12.75" hidden="false" customHeight="true" outlineLevel="0" collapsed="false">
      <c r="A628" s="15" t="s">
        <v>98</v>
      </c>
      <c r="B628" s="20" t="n">
        <f aca="false">+B617+B627</f>
        <v>6550</v>
      </c>
      <c r="C628" s="20" t="n">
        <f aca="false">+C617+C627</f>
        <v>6614</v>
      </c>
      <c r="D628" s="27" t="n">
        <f aca="false">C628-B628</f>
        <v>64</v>
      </c>
      <c r="E628" s="28" t="n">
        <f aca="false">D628/B628</f>
        <v>0.00977099236641221</v>
      </c>
    </row>
    <row r="629" customFormat="false" ht="12.75" hidden="false" customHeight="true" outlineLevel="0" collapsed="false">
      <c r="A629" s="15" t="s">
        <v>99</v>
      </c>
      <c r="B629" s="31" t="n">
        <f aca="false">+B618+B627</f>
        <v>16162</v>
      </c>
      <c r="C629" s="31" t="n">
        <f aca="false">+C618+C627</f>
        <v>16810</v>
      </c>
      <c r="D629" s="27" t="n">
        <f aca="false">C629-B629</f>
        <v>648</v>
      </c>
      <c r="E629" s="28" t="n">
        <f aca="false">D629/B629</f>
        <v>0.0400940477663656</v>
      </c>
    </row>
    <row r="630" customFormat="false" ht="12.75" hidden="false" customHeight="true" outlineLevel="0" collapsed="false">
      <c r="A630" s="15" t="s">
        <v>193</v>
      </c>
      <c r="B630" s="52" t="n">
        <f aca="false">B619+B627</f>
        <v>12470</v>
      </c>
      <c r="C630" s="52" t="n">
        <f aca="false">C619+C627</f>
        <v>12970</v>
      </c>
      <c r="D630" s="27" t="n">
        <f aca="false">C630-B630</f>
        <v>500</v>
      </c>
      <c r="E630" s="28" t="n">
        <f aca="false">D630/B630</f>
        <v>0.0400962309542903</v>
      </c>
    </row>
    <row r="631" customFormat="false" ht="8.25" hidden="false" customHeight="true" outlineLevel="0" collapsed="false">
      <c r="A631" s="7"/>
      <c r="B631" s="17"/>
      <c r="C631" s="17"/>
      <c r="D631" s="18"/>
      <c r="E631" s="19"/>
    </row>
    <row r="632" customFormat="false" ht="12.75" hidden="false" customHeight="true" outlineLevel="0" collapsed="false">
      <c r="A632" s="15" t="s">
        <v>147</v>
      </c>
      <c r="B632" s="17"/>
      <c r="C632" s="17"/>
      <c r="D632" s="18"/>
      <c r="E632" s="19"/>
    </row>
    <row r="633" customFormat="false" ht="12.75" hidden="false" customHeight="true" outlineLevel="0" collapsed="false">
      <c r="A633" s="15" t="s">
        <v>10</v>
      </c>
      <c r="B633" s="20" t="n">
        <v>207</v>
      </c>
      <c r="C633" s="20" t="n">
        <v>207</v>
      </c>
      <c r="D633" s="27" t="n">
        <f aca="false">C633-B633</f>
        <v>0</v>
      </c>
      <c r="E633" s="28" t="n">
        <f aca="false">D633/B633</f>
        <v>0</v>
      </c>
    </row>
    <row r="634" customFormat="false" ht="12.75" hidden="false" customHeight="true" outlineLevel="0" collapsed="false">
      <c r="A634" s="15" t="s">
        <v>110</v>
      </c>
      <c r="B634" s="20" t="n">
        <v>411</v>
      </c>
      <c r="C634" s="20" t="n">
        <v>427</v>
      </c>
      <c r="D634" s="27" t="n">
        <f aca="false">C634-B634</f>
        <v>16</v>
      </c>
      <c r="E634" s="28" t="n">
        <f aca="false">D634/B634</f>
        <v>0.0389294403892944</v>
      </c>
    </row>
    <row r="635" customFormat="false" ht="12.75" hidden="false" customHeight="true" outlineLevel="0" collapsed="false">
      <c r="A635" s="21" t="s">
        <v>88</v>
      </c>
      <c r="B635" s="17" t="n">
        <v>10</v>
      </c>
      <c r="C635" s="17" t="n">
        <v>10</v>
      </c>
      <c r="D635" s="23" t="n">
        <f aca="false">C635-B635</f>
        <v>0</v>
      </c>
      <c r="E635" s="24" t="n">
        <f aca="false">D635/B635</f>
        <v>0</v>
      </c>
    </row>
    <row r="636" customFormat="false" ht="12.75" hidden="false" customHeight="true" outlineLevel="0" collapsed="false">
      <c r="A636" s="4" t="s">
        <v>89</v>
      </c>
      <c r="B636" s="17"/>
      <c r="C636" s="17"/>
      <c r="D636" s="18"/>
      <c r="E636" s="19"/>
    </row>
    <row r="637" customFormat="false" ht="12.75" hidden="false" customHeight="true" outlineLevel="0" collapsed="false">
      <c r="A637" s="4" t="s">
        <v>179</v>
      </c>
      <c r="B637" s="17" t="n">
        <v>27</v>
      </c>
      <c r="C637" s="17" t="n">
        <v>29</v>
      </c>
      <c r="D637" s="23" t="n">
        <f aca="false">C637-B637</f>
        <v>2</v>
      </c>
      <c r="E637" s="24" t="n">
        <f aca="false">D637/B637</f>
        <v>0.0740740740740741</v>
      </c>
    </row>
    <row r="638" customFormat="false" ht="12.75" hidden="false" customHeight="true" outlineLevel="0" collapsed="false">
      <c r="A638" s="4" t="s">
        <v>189</v>
      </c>
      <c r="B638" s="17" t="n">
        <v>12</v>
      </c>
      <c r="C638" s="17" t="n">
        <v>13</v>
      </c>
      <c r="D638" s="23" t="n">
        <f aca="false">C638-B638</f>
        <v>1</v>
      </c>
      <c r="E638" s="24" t="n">
        <f aca="false">D638/B638</f>
        <v>0.0833333333333333</v>
      </c>
    </row>
    <row r="639" customFormat="false" ht="12.75" hidden="false" customHeight="true" outlineLevel="0" collapsed="false">
      <c r="A639" s="4" t="s">
        <v>190</v>
      </c>
      <c r="B639" s="17" t="n">
        <v>24</v>
      </c>
      <c r="C639" s="17" t="n">
        <v>24</v>
      </c>
      <c r="D639" s="23" t="n">
        <f aca="false">C639-B639</f>
        <v>0</v>
      </c>
      <c r="E639" s="24" t="n">
        <f aca="false">D639/B639</f>
        <v>0</v>
      </c>
    </row>
    <row r="640" customFormat="false" ht="12.75" hidden="false" customHeight="true" outlineLevel="0" collapsed="false">
      <c r="A640" s="4" t="s">
        <v>194</v>
      </c>
      <c r="B640" s="17" t="n">
        <v>9</v>
      </c>
      <c r="C640" s="17" t="n">
        <v>11</v>
      </c>
      <c r="D640" s="23" t="n">
        <f aca="false">C640-B640</f>
        <v>2</v>
      </c>
      <c r="E640" s="24" t="n">
        <f aca="false">D640/B640</f>
        <v>0.222222222222222</v>
      </c>
    </row>
    <row r="641" customFormat="false" ht="12.75" hidden="false" customHeight="true" outlineLevel="0" collapsed="false">
      <c r="A641" s="4" t="s">
        <v>195</v>
      </c>
      <c r="B641" s="17" t="n">
        <v>1</v>
      </c>
      <c r="C641" s="17" t="n">
        <v>1</v>
      </c>
      <c r="D641" s="23" t="n">
        <f aca="false">C641-B641</f>
        <v>0</v>
      </c>
      <c r="E641" s="24" t="n">
        <f aca="false">D641/B641</f>
        <v>0</v>
      </c>
    </row>
    <row r="642" customFormat="false" ht="12.75" hidden="false" customHeight="true" outlineLevel="0" collapsed="false">
      <c r="A642" s="4"/>
      <c r="B642" s="17"/>
      <c r="C642" s="17"/>
      <c r="D642" s="23"/>
      <c r="E642" s="24"/>
    </row>
    <row r="643" customFormat="false" ht="12.75" hidden="false" customHeight="true" outlineLevel="0" collapsed="false">
      <c r="A643" s="15" t="s">
        <v>152</v>
      </c>
      <c r="B643" s="17"/>
      <c r="C643" s="17"/>
      <c r="D643" s="18"/>
      <c r="E643" s="19"/>
    </row>
    <row r="644" customFormat="false" ht="12.75" hidden="false" customHeight="true" outlineLevel="0" collapsed="false">
      <c r="A644" s="15" t="s">
        <v>10</v>
      </c>
      <c r="B644" s="20" t="n">
        <v>305</v>
      </c>
      <c r="C644" s="20" t="n">
        <v>317</v>
      </c>
      <c r="D644" s="27" t="n">
        <f aca="false">C644-B644</f>
        <v>12</v>
      </c>
      <c r="E644" s="28" t="n">
        <f aca="false">D644/B644</f>
        <v>0.039344262295082</v>
      </c>
    </row>
    <row r="645" customFormat="false" ht="12.75" hidden="false" customHeight="true" outlineLevel="0" collapsed="false">
      <c r="A645" s="15" t="s">
        <v>158</v>
      </c>
      <c r="B645" s="20" t="n">
        <v>350</v>
      </c>
      <c r="C645" s="20" t="n">
        <v>364</v>
      </c>
      <c r="D645" s="27" t="n">
        <f aca="false">C645-B645</f>
        <v>14</v>
      </c>
      <c r="E645" s="28" t="n">
        <f aca="false">D645/B645</f>
        <v>0.04</v>
      </c>
    </row>
    <row r="646" customFormat="false" ht="12.75" hidden="false" customHeight="true" outlineLevel="0" collapsed="false">
      <c r="A646" s="21" t="s">
        <v>88</v>
      </c>
      <c r="B646" s="17" t="n">
        <v>10</v>
      </c>
      <c r="C646" s="17" t="n">
        <v>10</v>
      </c>
      <c r="D646" s="23" t="n">
        <f aca="false">C646-B646</f>
        <v>0</v>
      </c>
      <c r="E646" s="24" t="n">
        <f aca="false">D646/B646</f>
        <v>0</v>
      </c>
    </row>
    <row r="647" customFormat="false" ht="12.75" hidden="false" customHeight="true" outlineLevel="0" collapsed="false">
      <c r="A647" s="4" t="s">
        <v>89</v>
      </c>
      <c r="B647" s="17"/>
      <c r="C647" s="17"/>
      <c r="D647" s="18"/>
      <c r="E647" s="19"/>
    </row>
    <row r="648" customFormat="false" ht="12.75" hidden="false" customHeight="true" outlineLevel="0" collapsed="false">
      <c r="A648" s="4" t="s">
        <v>179</v>
      </c>
      <c r="B648" s="17" t="n">
        <v>27</v>
      </c>
      <c r="C648" s="17" t="n">
        <v>29</v>
      </c>
      <c r="D648" s="23" t="n">
        <f aca="false">C648-B648</f>
        <v>2</v>
      </c>
      <c r="E648" s="24" t="n">
        <f aca="false">D648/B648</f>
        <v>0.0740740740740741</v>
      </c>
    </row>
    <row r="649" customFormat="false" ht="12.75" hidden="false" customHeight="true" outlineLevel="0" collapsed="false">
      <c r="A649" s="4" t="s">
        <v>189</v>
      </c>
      <c r="B649" s="17" t="n">
        <v>12</v>
      </c>
      <c r="C649" s="17" t="n">
        <v>13</v>
      </c>
      <c r="D649" s="23" t="n">
        <f aca="false">C649-B649</f>
        <v>1</v>
      </c>
      <c r="E649" s="24" t="n">
        <f aca="false">D649/B649</f>
        <v>0.0833333333333333</v>
      </c>
    </row>
    <row r="650" customFormat="false" ht="12.75" hidden="false" customHeight="true" outlineLevel="0" collapsed="false">
      <c r="A650" s="4" t="s">
        <v>190</v>
      </c>
      <c r="B650" s="17" t="n">
        <v>24</v>
      </c>
      <c r="C650" s="17" t="n">
        <v>24</v>
      </c>
      <c r="D650" s="23" t="n">
        <f aca="false">C650-B650</f>
        <v>0</v>
      </c>
      <c r="E650" s="24" t="n">
        <f aca="false">D650/B650</f>
        <v>0</v>
      </c>
    </row>
    <row r="651" customFormat="false" ht="12.75" hidden="false" customHeight="true" outlineLevel="0" collapsed="false">
      <c r="A651" s="4" t="s">
        <v>194</v>
      </c>
      <c r="B651" s="17" t="n">
        <v>9</v>
      </c>
      <c r="C651" s="17" t="n">
        <v>11</v>
      </c>
      <c r="D651" s="23" t="n">
        <f aca="false">C651-B651</f>
        <v>2</v>
      </c>
      <c r="E651" s="24" t="n">
        <f aca="false">D651/B651</f>
        <v>0.222222222222222</v>
      </c>
    </row>
    <row r="652" customFormat="false" ht="12.75" hidden="false" customHeight="true" outlineLevel="0" collapsed="false">
      <c r="A652" s="4" t="s">
        <v>196</v>
      </c>
      <c r="B652" s="17" t="n">
        <v>1</v>
      </c>
      <c r="C652" s="17" t="n">
        <v>1</v>
      </c>
      <c r="D652" s="23" t="n">
        <f aca="false">C652-B652</f>
        <v>0</v>
      </c>
      <c r="E652" s="24" t="n">
        <f aca="false">D652/B652</f>
        <v>0</v>
      </c>
    </row>
    <row r="653" customFormat="false" ht="7.5" hidden="false" customHeight="true" outlineLevel="0" collapsed="false">
      <c r="A653" s="4"/>
      <c r="B653" s="17"/>
      <c r="C653" s="17"/>
      <c r="D653" s="23"/>
      <c r="E653" s="24"/>
    </row>
    <row r="654" customFormat="false" ht="12.75" hidden="false" customHeight="true" outlineLevel="0" collapsed="false">
      <c r="A654" s="4" t="s">
        <v>197</v>
      </c>
      <c r="B654" s="17"/>
      <c r="C654" s="17"/>
      <c r="D654" s="23"/>
      <c r="E654" s="24"/>
    </row>
    <row r="655" customFormat="false" ht="12.75" hidden="false" customHeight="true" outlineLevel="0" collapsed="false">
      <c r="A655" s="4" t="s">
        <v>198</v>
      </c>
      <c r="B655" s="17"/>
      <c r="C655" s="17"/>
      <c r="D655" s="23"/>
      <c r="E655" s="24"/>
    </row>
    <row r="656" customFormat="false" ht="12.75" hidden="false" customHeight="true" outlineLevel="0" collapsed="false">
      <c r="A656" s="4" t="s">
        <v>199</v>
      </c>
      <c r="B656" s="17"/>
      <c r="C656" s="17"/>
      <c r="D656" s="23"/>
      <c r="E656" s="24"/>
    </row>
    <row r="657" customFormat="false" ht="14.25" hidden="false" customHeight="true" outlineLevel="0" collapsed="false">
      <c r="A657" s="4" t="s">
        <v>200</v>
      </c>
      <c r="B657" s="17"/>
      <c r="C657" s="17"/>
      <c r="D657" s="16"/>
      <c r="E657" s="47"/>
    </row>
    <row r="658" customFormat="false" ht="14.25" hidden="false" customHeight="true" outlineLevel="0" collapsed="false">
      <c r="A658" s="4"/>
      <c r="B658" s="17"/>
      <c r="C658" s="17"/>
      <c r="D658" s="16"/>
      <c r="E658" s="47"/>
    </row>
    <row r="659" customFormat="false" ht="12.75" hidden="false" customHeight="true" outlineLevel="0" collapsed="false">
      <c r="A659" s="12" t="s">
        <v>201</v>
      </c>
      <c r="B659" s="17"/>
      <c r="C659" s="17"/>
      <c r="D659" s="18"/>
      <c r="E659" s="19"/>
    </row>
    <row r="660" customFormat="false" ht="12.75" hidden="false" customHeight="true" outlineLevel="0" collapsed="false">
      <c r="A660" s="15" t="s">
        <v>87</v>
      </c>
      <c r="B660" s="17"/>
      <c r="C660" s="17"/>
      <c r="D660" s="18"/>
      <c r="E660" s="19"/>
    </row>
    <row r="661" customFormat="false" ht="12.75" hidden="false" customHeight="true" outlineLevel="0" collapsed="false">
      <c r="A661" s="15" t="s">
        <v>185</v>
      </c>
      <c r="B661" s="20" t="n">
        <v>3527</v>
      </c>
      <c r="C661" s="20" t="n">
        <v>3527</v>
      </c>
      <c r="D661" s="27" t="n">
        <f aca="false">C661-B661</f>
        <v>0</v>
      </c>
      <c r="E661" s="28" t="n">
        <f aca="false">D661/B661</f>
        <v>0</v>
      </c>
    </row>
    <row r="662" customFormat="false" ht="12.75" hidden="false" customHeight="true" outlineLevel="0" collapsed="false">
      <c r="A662" s="15" t="s">
        <v>186</v>
      </c>
      <c r="B662" s="20" t="n">
        <v>11300</v>
      </c>
      <c r="C662" s="20" t="n">
        <v>11752</v>
      </c>
      <c r="D662" s="27" t="n">
        <f aca="false">C662-B662</f>
        <v>452</v>
      </c>
      <c r="E662" s="28" t="n">
        <f aca="false">D662/B662</f>
        <v>0.04</v>
      </c>
    </row>
    <row r="663" customFormat="false" ht="12.75" hidden="false" customHeight="true" outlineLevel="0" collapsed="false">
      <c r="A663" s="21" t="s">
        <v>88</v>
      </c>
      <c r="B663" s="22" t="n">
        <v>144</v>
      </c>
      <c r="C663" s="22" t="n">
        <v>144</v>
      </c>
      <c r="D663" s="27" t="n">
        <f aca="false">C663-B663</f>
        <v>0</v>
      </c>
      <c r="E663" s="28" t="n">
        <f aca="false">D663/B663</f>
        <v>0</v>
      </c>
    </row>
    <row r="664" customFormat="false" ht="12.75" hidden="false" customHeight="true" outlineLevel="0" collapsed="false">
      <c r="A664" s="4" t="s">
        <v>89</v>
      </c>
      <c r="B664" s="17"/>
      <c r="C664" s="17"/>
      <c r="D664" s="18"/>
      <c r="E664" s="19"/>
    </row>
    <row r="665" customFormat="false" ht="12.75" hidden="false" customHeight="true" outlineLevel="0" collapsed="false">
      <c r="A665" s="4" t="s">
        <v>179</v>
      </c>
      <c r="B665" s="17" t="n">
        <v>522</v>
      </c>
      <c r="C665" s="17" t="n">
        <v>543</v>
      </c>
      <c r="D665" s="23" t="n">
        <f aca="false">C665-B665</f>
        <v>21</v>
      </c>
      <c r="E665" s="24" t="n">
        <f aca="false">D665/B665</f>
        <v>0.0402298850574713</v>
      </c>
    </row>
    <row r="666" customFormat="false" ht="12.75" hidden="false" customHeight="true" outlineLevel="0" collapsed="false">
      <c r="A666" s="4" t="s">
        <v>202</v>
      </c>
      <c r="B666" s="17" t="n">
        <v>450</v>
      </c>
      <c r="C666" s="17" t="n">
        <v>468</v>
      </c>
      <c r="D666" s="23" t="n">
        <f aca="false">C666-B666</f>
        <v>18</v>
      </c>
      <c r="E666" s="24" t="n">
        <f aca="false">D666/B666</f>
        <v>0.04</v>
      </c>
    </row>
    <row r="667" customFormat="false" ht="12.75" hidden="false" customHeight="true" outlineLevel="0" collapsed="false">
      <c r="A667" s="4" t="s">
        <v>203</v>
      </c>
      <c r="B667" s="22" t="n">
        <v>257</v>
      </c>
      <c r="C667" s="22" t="n">
        <v>375</v>
      </c>
      <c r="D667" s="23" t="n">
        <f aca="false">C667-B667</f>
        <v>118</v>
      </c>
      <c r="E667" s="24" t="n">
        <f aca="false">D667/B667</f>
        <v>0.459143968871595</v>
      </c>
    </row>
    <row r="668" customFormat="false" ht="12.75" hidden="false" customHeight="true" outlineLevel="0" collapsed="false">
      <c r="A668" s="4" t="s">
        <v>204</v>
      </c>
      <c r="B668" s="25" t="n">
        <v>80</v>
      </c>
      <c r="C668" s="25" t="n">
        <v>83</v>
      </c>
      <c r="D668" s="26" t="n">
        <f aca="false">C668-B668</f>
        <v>3</v>
      </c>
      <c r="E668" s="30" t="n">
        <f aca="false">D668/B668</f>
        <v>0.0375</v>
      </c>
    </row>
    <row r="669" customFormat="false" ht="12.75" hidden="false" customHeight="true" outlineLevel="0" collapsed="false">
      <c r="A669" s="4" t="s">
        <v>78</v>
      </c>
      <c r="B669" s="31" t="n">
        <f aca="false">SUM(B663:B668)</f>
        <v>1453</v>
      </c>
      <c r="C669" s="31" t="n">
        <f aca="false">SUM(C663:C668)</f>
        <v>1613</v>
      </c>
      <c r="D669" s="27" t="n">
        <f aca="false">C669-B669</f>
        <v>160</v>
      </c>
      <c r="E669" s="28" t="n">
        <f aca="false">D669/B669</f>
        <v>0.110116999311769</v>
      </c>
    </row>
    <row r="670" customFormat="false" ht="12.75" hidden="false" customHeight="true" outlineLevel="0" collapsed="false">
      <c r="A670" s="15" t="s">
        <v>98</v>
      </c>
      <c r="B670" s="31" t="n">
        <f aca="false">+B661+B$669</f>
        <v>4980</v>
      </c>
      <c r="C670" s="31" t="n">
        <f aca="false">+C661+C$669</f>
        <v>5140</v>
      </c>
      <c r="D670" s="27" t="n">
        <f aca="false">C670-B670</f>
        <v>160</v>
      </c>
      <c r="E670" s="28" t="n">
        <f aca="false">D670/B670</f>
        <v>0.0321285140562249</v>
      </c>
    </row>
    <row r="671" customFormat="false" ht="12.75" hidden="false" customHeight="true" outlineLevel="0" collapsed="false">
      <c r="A671" s="15" t="s">
        <v>99</v>
      </c>
      <c r="B671" s="31" t="n">
        <f aca="false">+B662+B$669</f>
        <v>12753</v>
      </c>
      <c r="C671" s="31" t="n">
        <f aca="false">+C662+C$669</f>
        <v>13365</v>
      </c>
      <c r="D671" s="27" t="n">
        <f aca="false">C671-B671</f>
        <v>612</v>
      </c>
      <c r="E671" s="28" t="n">
        <f aca="false">D671/B671</f>
        <v>0.0479887085391673</v>
      </c>
    </row>
    <row r="672" customFormat="false" ht="12.75" hidden="false" customHeight="true" outlineLevel="0" collapsed="false">
      <c r="A672" s="15"/>
      <c r="B672" s="31"/>
      <c r="C672" s="31"/>
      <c r="D672" s="18"/>
      <c r="E672" s="19"/>
    </row>
    <row r="673" customFormat="false" ht="12.75" hidden="false" customHeight="true" outlineLevel="0" collapsed="false">
      <c r="A673" s="15" t="s">
        <v>147</v>
      </c>
      <c r="B673" s="17"/>
      <c r="C673" s="17"/>
      <c r="D673" s="18"/>
      <c r="E673" s="19"/>
    </row>
    <row r="674" customFormat="false" ht="12.75" hidden="false" customHeight="true" outlineLevel="0" collapsed="false">
      <c r="A674" s="15" t="s">
        <v>10</v>
      </c>
      <c r="B674" s="20" t="n">
        <v>151</v>
      </c>
      <c r="C674" s="20" t="n">
        <v>151</v>
      </c>
      <c r="D674" s="27" t="n">
        <f aca="false">C674-B674</f>
        <v>0</v>
      </c>
      <c r="E674" s="28" t="n">
        <f aca="false">D674/B674</f>
        <v>0</v>
      </c>
    </row>
    <row r="675" customFormat="false" ht="12.75" hidden="false" customHeight="true" outlineLevel="0" collapsed="false">
      <c r="A675" s="15" t="s">
        <v>110</v>
      </c>
      <c r="B675" s="20" t="n">
        <v>388</v>
      </c>
      <c r="C675" s="20" t="n">
        <v>404</v>
      </c>
      <c r="D675" s="27" t="n">
        <f aca="false">C675-B675</f>
        <v>16</v>
      </c>
      <c r="E675" s="28" t="n">
        <f aca="false">D675/B675</f>
        <v>0.0412371134020619</v>
      </c>
    </row>
    <row r="676" customFormat="false" ht="12.75" hidden="false" customHeight="true" outlineLevel="0" collapsed="false">
      <c r="A676" s="21" t="s">
        <v>88</v>
      </c>
      <c r="B676" s="22" t="n">
        <v>50</v>
      </c>
      <c r="C676" s="22" t="n">
        <v>50</v>
      </c>
      <c r="D676" s="23" t="n">
        <f aca="false">C676-B676</f>
        <v>0</v>
      </c>
      <c r="E676" s="24" t="n">
        <f aca="false">D676/B676</f>
        <v>0</v>
      </c>
    </row>
    <row r="677" customFormat="false" ht="12.75" hidden="false" customHeight="true" outlineLevel="0" collapsed="false">
      <c r="A677" s="4" t="s">
        <v>89</v>
      </c>
      <c r="B677" s="17"/>
      <c r="C677" s="17"/>
      <c r="D677" s="18"/>
      <c r="E677" s="19"/>
    </row>
    <row r="678" customFormat="false" ht="12.75" hidden="false" customHeight="true" outlineLevel="0" collapsed="false">
      <c r="A678" s="4" t="s">
        <v>179</v>
      </c>
      <c r="B678" s="17" t="n">
        <v>32</v>
      </c>
      <c r="C678" s="17" t="n">
        <v>33</v>
      </c>
      <c r="D678" s="23" t="n">
        <f aca="false">C678-B678</f>
        <v>1</v>
      </c>
      <c r="E678" s="24" t="n">
        <f aca="false">D678/B678</f>
        <v>0.03125</v>
      </c>
    </row>
    <row r="679" customFormat="false" ht="12.75" hidden="false" customHeight="true" outlineLevel="0" collapsed="false">
      <c r="A679" s="4" t="s">
        <v>205</v>
      </c>
      <c r="B679" s="17" t="n">
        <v>130</v>
      </c>
      <c r="C679" s="17" t="n">
        <v>135</v>
      </c>
      <c r="D679" s="23" t="n">
        <f aca="false">C679-B679</f>
        <v>5</v>
      </c>
      <c r="E679" s="24" t="n">
        <f aca="false">D679/B679</f>
        <v>0.0384615384615385</v>
      </c>
    </row>
    <row r="680" customFormat="false" ht="12.75" hidden="false" customHeight="true" outlineLevel="0" collapsed="false">
      <c r="A680" s="4" t="s">
        <v>206</v>
      </c>
      <c r="B680" s="22" t="n">
        <v>118</v>
      </c>
      <c r="C680" s="22" t="n">
        <v>31</v>
      </c>
      <c r="D680" s="23" t="n">
        <f aca="false">C680-B680</f>
        <v>-87</v>
      </c>
      <c r="E680" s="24" t="n">
        <f aca="false">D680/B680</f>
        <v>-0.73728813559322</v>
      </c>
    </row>
    <row r="681" customFormat="false" ht="12.75" hidden="false" customHeight="true" outlineLevel="0" collapsed="false">
      <c r="A681" s="4" t="s">
        <v>207</v>
      </c>
      <c r="B681" s="17" t="n">
        <v>45</v>
      </c>
      <c r="C681" s="17" t="n">
        <v>47</v>
      </c>
      <c r="D681" s="23" t="n">
        <f aca="false">C681-B681</f>
        <v>2</v>
      </c>
      <c r="E681" s="24" t="n">
        <f aca="false">D681/B681</f>
        <v>0.0444444444444444</v>
      </c>
    </row>
    <row r="682" customFormat="false" ht="12.75" hidden="false" customHeight="true" outlineLevel="0" collapsed="false">
      <c r="A682" s="15"/>
      <c r="B682" s="17"/>
      <c r="C682" s="17"/>
      <c r="D682" s="18"/>
      <c r="E682" s="19"/>
    </row>
    <row r="683" customFormat="false" ht="12.75" hidden="false" customHeight="true" outlineLevel="0" collapsed="false">
      <c r="A683" s="15" t="s">
        <v>152</v>
      </c>
      <c r="B683" s="17"/>
      <c r="C683" s="17"/>
      <c r="D683" s="18"/>
      <c r="E683" s="19"/>
    </row>
    <row r="684" customFormat="false" ht="12.75" hidden="false" customHeight="true" outlineLevel="0" collapsed="false">
      <c r="A684" s="15" t="s">
        <v>10</v>
      </c>
      <c r="B684" s="20" t="n">
        <v>217</v>
      </c>
      <c r="C684" s="20" t="n">
        <v>225.6</v>
      </c>
      <c r="D684" s="27" t="n">
        <f aca="false">C684-B684</f>
        <v>8.59999999999999</v>
      </c>
      <c r="E684" s="28" t="n">
        <f aca="false">D684/B684</f>
        <v>0.0396313364055299</v>
      </c>
    </row>
    <row r="685" customFormat="false" ht="12.75" hidden="false" customHeight="true" outlineLevel="0" collapsed="false">
      <c r="A685" s="15" t="s">
        <v>110</v>
      </c>
      <c r="B685" s="20" t="n">
        <v>400</v>
      </c>
      <c r="C685" s="20" t="n">
        <v>416</v>
      </c>
      <c r="D685" s="27" t="n">
        <f aca="false">C685-B685</f>
        <v>16</v>
      </c>
      <c r="E685" s="28" t="n">
        <f aca="false">D685/B685</f>
        <v>0.04</v>
      </c>
    </row>
    <row r="686" customFormat="false" ht="12.75" hidden="false" customHeight="true" outlineLevel="0" collapsed="false">
      <c r="A686" s="21" t="s">
        <v>88</v>
      </c>
      <c r="B686" s="22" t="n">
        <v>50</v>
      </c>
      <c r="C686" s="22" t="n">
        <v>50</v>
      </c>
      <c r="D686" s="23" t="n">
        <f aca="false">C686-B686</f>
        <v>0</v>
      </c>
      <c r="E686" s="24" t="n">
        <f aca="false">D686/B686</f>
        <v>0</v>
      </c>
    </row>
    <row r="687" customFormat="false" ht="12.75" hidden="false" customHeight="true" outlineLevel="0" collapsed="false">
      <c r="A687" s="4" t="s">
        <v>89</v>
      </c>
      <c r="B687" s="17"/>
      <c r="C687" s="17"/>
      <c r="D687" s="18"/>
      <c r="E687" s="19"/>
    </row>
    <row r="688" customFormat="false" ht="12.75" hidden="false" customHeight="true" outlineLevel="0" collapsed="false">
      <c r="A688" s="4" t="s">
        <v>179</v>
      </c>
      <c r="B688" s="17" t="n">
        <v>32</v>
      </c>
      <c r="C688" s="17" t="n">
        <v>33</v>
      </c>
      <c r="D688" s="23" t="n">
        <f aca="false">C688-B688</f>
        <v>1</v>
      </c>
      <c r="E688" s="24" t="n">
        <f aca="false">D688/B688</f>
        <v>0.03125</v>
      </c>
    </row>
    <row r="689" customFormat="false" ht="12.75" hidden="false" customHeight="true" outlineLevel="0" collapsed="false">
      <c r="A689" s="4" t="s">
        <v>205</v>
      </c>
      <c r="B689" s="17" t="n">
        <v>130</v>
      </c>
      <c r="C689" s="17" t="n">
        <v>135</v>
      </c>
      <c r="D689" s="23" t="n">
        <f aca="false">C689-B689</f>
        <v>5</v>
      </c>
      <c r="E689" s="24" t="n">
        <f aca="false">D689/B689</f>
        <v>0.0384615384615385</v>
      </c>
    </row>
    <row r="690" customFormat="false" ht="12.75" hidden="false" customHeight="true" outlineLevel="0" collapsed="false">
      <c r="A690" s="4" t="s">
        <v>206</v>
      </c>
      <c r="B690" s="22" t="n">
        <v>59</v>
      </c>
      <c r="C690" s="22" t="n">
        <v>31</v>
      </c>
      <c r="D690" s="23" t="n">
        <f aca="false">C690-B690</f>
        <v>-28</v>
      </c>
      <c r="E690" s="24" t="n">
        <f aca="false">D690/B690</f>
        <v>-0.474576271186441</v>
      </c>
    </row>
    <row r="691" customFormat="false" ht="12.75" hidden="false" customHeight="true" outlineLevel="0" collapsed="false">
      <c r="A691" s="4" t="s">
        <v>207</v>
      </c>
      <c r="B691" s="17" t="n">
        <v>45</v>
      </c>
      <c r="C691" s="17" t="n">
        <v>47</v>
      </c>
      <c r="D691" s="23" t="n">
        <f aca="false">C691-B691</f>
        <v>2</v>
      </c>
      <c r="E691" s="24" t="n">
        <f aca="false">D691/B691</f>
        <v>0.0444444444444444</v>
      </c>
    </row>
    <row r="692" customFormat="false" ht="12.75" hidden="false" customHeight="true" outlineLevel="0" collapsed="false">
      <c r="A692" s="4"/>
      <c r="B692" s="17"/>
      <c r="C692" s="17"/>
      <c r="D692" s="23"/>
      <c r="E692" s="24"/>
    </row>
    <row r="693" customFormat="false" ht="12.75" hidden="false" customHeight="true" outlineLevel="0" collapsed="false">
      <c r="A693" s="4" t="s">
        <v>208</v>
      </c>
      <c r="B693" s="17"/>
      <c r="C693" s="17"/>
      <c r="D693" s="23"/>
      <c r="E693" s="24"/>
    </row>
    <row r="694" customFormat="false" ht="12.75" hidden="false" customHeight="true" outlineLevel="0" collapsed="false">
      <c r="A694" s="4" t="s">
        <v>209</v>
      </c>
      <c r="B694" s="17"/>
      <c r="C694" s="17"/>
      <c r="D694" s="23"/>
      <c r="E694" s="24"/>
    </row>
    <row r="695" customFormat="false" ht="12.75" hidden="false" customHeight="true" outlineLevel="0" collapsed="false">
      <c r="A695" s="4"/>
      <c r="B695" s="17"/>
      <c r="C695" s="17"/>
      <c r="D695" s="23"/>
      <c r="E695" s="24"/>
    </row>
    <row r="696" customFormat="false" ht="12.75" hidden="false" customHeight="true" outlineLevel="0" collapsed="false">
      <c r="A696" s="12" t="s">
        <v>210</v>
      </c>
      <c r="B696" s="17"/>
      <c r="C696" s="17"/>
      <c r="D696" s="18"/>
      <c r="E696" s="19"/>
    </row>
    <row r="697" customFormat="false" ht="12.75" hidden="false" customHeight="true" outlineLevel="0" collapsed="false">
      <c r="A697" s="15" t="s">
        <v>87</v>
      </c>
      <c r="B697" s="17"/>
      <c r="C697" s="17"/>
      <c r="D697" s="18"/>
      <c r="E697" s="19"/>
    </row>
    <row r="698" customFormat="false" ht="12.75" hidden="false" customHeight="true" outlineLevel="0" collapsed="false">
      <c r="A698" s="15" t="s">
        <v>185</v>
      </c>
      <c r="B698" s="20" t="n">
        <v>5325</v>
      </c>
      <c r="C698" s="20" t="n">
        <v>5325</v>
      </c>
      <c r="D698" s="27" t="n">
        <f aca="false">C698-B698</f>
        <v>0</v>
      </c>
      <c r="E698" s="28" t="n">
        <f aca="false">D698/B698</f>
        <v>0</v>
      </c>
    </row>
    <row r="699" customFormat="false" ht="12.75" hidden="false" customHeight="true" outlineLevel="0" collapsed="false">
      <c r="A699" s="15" t="s">
        <v>186</v>
      </c>
      <c r="B699" s="20" t="n">
        <v>18107</v>
      </c>
      <c r="C699" s="20" t="n">
        <v>18831</v>
      </c>
      <c r="D699" s="27" t="n">
        <f aca="false">C699-B699</f>
        <v>724</v>
      </c>
      <c r="E699" s="28" t="n">
        <f aca="false">D699/B699</f>
        <v>0.0399845363671508</v>
      </c>
    </row>
    <row r="700" customFormat="false" ht="12.75" hidden="false" customHeight="true" outlineLevel="0" collapsed="false">
      <c r="A700" s="21" t="s">
        <v>88</v>
      </c>
      <c r="B700" s="22" t="n">
        <v>145</v>
      </c>
      <c r="C700" s="22" t="n">
        <v>144</v>
      </c>
      <c r="D700" s="23" t="n">
        <f aca="false">C700-B700</f>
        <v>-1</v>
      </c>
      <c r="E700" s="24" t="n">
        <f aca="false">D700/B700</f>
        <v>-0.00689655172413793</v>
      </c>
    </row>
    <row r="701" customFormat="false" ht="12.75" hidden="false" customHeight="true" outlineLevel="0" collapsed="false">
      <c r="A701" s="4" t="s">
        <v>89</v>
      </c>
      <c r="B701" s="17"/>
      <c r="C701" s="17"/>
      <c r="D701" s="18"/>
      <c r="E701" s="19"/>
    </row>
    <row r="702" customFormat="false" ht="12.75" hidden="false" customHeight="true" outlineLevel="0" collapsed="false">
      <c r="A702" s="4" t="s">
        <v>211</v>
      </c>
      <c r="B702" s="17" t="n">
        <v>197</v>
      </c>
      <c r="C702" s="17" t="n">
        <v>196</v>
      </c>
      <c r="D702" s="23" t="n">
        <f aca="false">C702-B702</f>
        <v>-1</v>
      </c>
      <c r="E702" s="24" t="n">
        <f aca="false">D702/B702</f>
        <v>-0.0050761421319797</v>
      </c>
    </row>
    <row r="703" customFormat="false" ht="12.75" hidden="false" customHeight="true" outlineLevel="0" collapsed="false">
      <c r="A703" s="4" t="s">
        <v>173</v>
      </c>
      <c r="B703" s="17" t="n">
        <v>422</v>
      </c>
      <c r="C703" s="17" t="n">
        <v>422</v>
      </c>
      <c r="D703" s="23" t="n">
        <f aca="false">C703-B703</f>
        <v>0</v>
      </c>
      <c r="E703" s="24" t="n">
        <f aca="false">D703/B703</f>
        <v>0</v>
      </c>
    </row>
    <row r="704" customFormat="false" ht="12.75" hidden="false" customHeight="true" outlineLevel="0" collapsed="false">
      <c r="A704" s="4" t="s">
        <v>212</v>
      </c>
      <c r="B704" s="17" t="n">
        <v>575</v>
      </c>
      <c r="C704" s="17" t="n">
        <v>694</v>
      </c>
      <c r="D704" s="23" t="n">
        <f aca="false">C704-B704</f>
        <v>119</v>
      </c>
      <c r="E704" s="24" t="n">
        <f aca="false">D704/B704</f>
        <v>0.20695652173913</v>
      </c>
    </row>
    <row r="705" customFormat="false" ht="12.75" hidden="false" customHeight="true" outlineLevel="0" collapsed="false">
      <c r="A705" s="4" t="s">
        <v>175</v>
      </c>
      <c r="B705" s="17" t="n">
        <v>220</v>
      </c>
      <c r="C705" s="17" t="n">
        <v>220</v>
      </c>
      <c r="D705" s="23" t="n">
        <f aca="false">C705-B705</f>
        <v>0</v>
      </c>
      <c r="E705" s="24" t="n">
        <f aca="false">D705/B705</f>
        <v>0</v>
      </c>
    </row>
    <row r="706" customFormat="false" ht="12.75" hidden="false" customHeight="true" outlineLevel="0" collapsed="false">
      <c r="A706" s="4" t="s">
        <v>213</v>
      </c>
      <c r="B706" s="25" t="n">
        <v>50</v>
      </c>
      <c r="C706" s="25" t="n">
        <v>50</v>
      </c>
      <c r="D706" s="23" t="n">
        <f aca="false">C706-B706</f>
        <v>0</v>
      </c>
      <c r="E706" s="24" t="n">
        <f aca="false">D706/B706</f>
        <v>0</v>
      </c>
    </row>
    <row r="707" customFormat="false" ht="12.75" hidden="false" customHeight="true" outlineLevel="0" collapsed="false">
      <c r="A707" s="15" t="s">
        <v>78</v>
      </c>
      <c r="B707" s="31" t="n">
        <f aca="false">SUM(B700:B706)</f>
        <v>1609</v>
      </c>
      <c r="C707" s="31" t="n">
        <f aca="false">SUM(C700:C706)</f>
        <v>1726</v>
      </c>
      <c r="D707" s="27" t="n">
        <f aca="false">C707-B707</f>
        <v>117</v>
      </c>
      <c r="E707" s="28" t="n">
        <f aca="false">D707/B707</f>
        <v>0.0727159726538223</v>
      </c>
    </row>
    <row r="708" customFormat="false" ht="12.75" hidden="false" customHeight="true" outlineLevel="0" collapsed="false">
      <c r="A708" s="15" t="s">
        <v>98</v>
      </c>
      <c r="B708" s="31" t="n">
        <f aca="false">+B698+B707</f>
        <v>6934</v>
      </c>
      <c r="C708" s="31" t="n">
        <f aca="false">+C698+C707</f>
        <v>7051</v>
      </c>
      <c r="D708" s="27" t="n">
        <f aca="false">C708-B708</f>
        <v>117</v>
      </c>
      <c r="E708" s="28" t="n">
        <f aca="false">D708/B708</f>
        <v>0.01687337755985</v>
      </c>
    </row>
    <row r="709" customFormat="false" ht="12.75" hidden="false" customHeight="true" outlineLevel="0" collapsed="false">
      <c r="A709" s="15" t="s">
        <v>99</v>
      </c>
      <c r="B709" s="31" t="n">
        <f aca="false">+B699+B707</f>
        <v>19716</v>
      </c>
      <c r="C709" s="31" t="n">
        <f aca="false">+C699+C707</f>
        <v>20557</v>
      </c>
      <c r="D709" s="27" t="n">
        <f aca="false">C709-B709</f>
        <v>841</v>
      </c>
      <c r="E709" s="28" t="n">
        <f aca="false">D709/B709</f>
        <v>0.0426557110975857</v>
      </c>
    </row>
    <row r="710" customFormat="false" ht="12.75" hidden="false" customHeight="true" outlineLevel="0" collapsed="false">
      <c r="A710" s="12"/>
      <c r="B710" s="17"/>
      <c r="C710" s="17"/>
      <c r="D710" s="18"/>
      <c r="E710" s="19"/>
    </row>
    <row r="711" customFormat="false" ht="12.75" hidden="false" customHeight="true" outlineLevel="0" collapsed="false">
      <c r="A711" s="15" t="s">
        <v>147</v>
      </c>
      <c r="B711" s="17"/>
      <c r="C711" s="17"/>
      <c r="D711" s="18"/>
      <c r="E711" s="19"/>
    </row>
    <row r="712" customFormat="false" ht="12.75" hidden="false" customHeight="true" outlineLevel="0" collapsed="false">
      <c r="A712" s="15" t="s">
        <v>10</v>
      </c>
      <c r="B712" s="20" t="n">
        <v>243</v>
      </c>
      <c r="C712" s="20" t="n">
        <v>243</v>
      </c>
      <c r="D712" s="27" t="n">
        <f aca="false">C712-B712</f>
        <v>0</v>
      </c>
      <c r="E712" s="28" t="n">
        <f aca="false">D712/B712</f>
        <v>0</v>
      </c>
    </row>
    <row r="713" customFormat="false" ht="12.75" hidden="false" customHeight="true" outlineLevel="0" collapsed="false">
      <c r="A713" s="15" t="s">
        <v>110</v>
      </c>
      <c r="B713" s="20" t="n">
        <v>754</v>
      </c>
      <c r="C713" s="20" t="n">
        <v>784</v>
      </c>
      <c r="D713" s="27" t="n">
        <f aca="false">C713-B713</f>
        <v>30</v>
      </c>
      <c r="E713" s="28" t="n">
        <f aca="false">D713/B713</f>
        <v>0.0397877984084881</v>
      </c>
    </row>
    <row r="714" customFormat="false" ht="12.75" hidden="false" customHeight="true" outlineLevel="0" collapsed="false">
      <c r="A714" s="21" t="s">
        <v>214</v>
      </c>
      <c r="B714" s="22" t="n">
        <v>6</v>
      </c>
      <c r="C714" s="22" t="n">
        <v>6</v>
      </c>
      <c r="D714" s="23" t="n">
        <f aca="false">C714-B714</f>
        <v>0</v>
      </c>
      <c r="E714" s="24" t="n">
        <f aca="false">D714/B714</f>
        <v>0</v>
      </c>
    </row>
    <row r="715" customFormat="false" ht="12.75" hidden="false" customHeight="true" outlineLevel="0" collapsed="false">
      <c r="A715" s="4" t="s">
        <v>89</v>
      </c>
      <c r="B715" s="17"/>
      <c r="C715" s="17"/>
      <c r="D715" s="18"/>
      <c r="E715" s="19"/>
    </row>
    <row r="716" customFormat="false" ht="12.75" hidden="false" customHeight="true" outlineLevel="0" collapsed="false">
      <c r="A716" s="4" t="s">
        <v>172</v>
      </c>
      <c r="B716" s="17" t="n">
        <v>8</v>
      </c>
      <c r="C716" s="17" t="n">
        <v>8</v>
      </c>
      <c r="D716" s="23" t="n">
        <f aca="false">C716-B716</f>
        <v>0</v>
      </c>
      <c r="E716" s="24" t="n">
        <f aca="false">D716/B716</f>
        <v>0</v>
      </c>
    </row>
    <row r="717" customFormat="false" ht="12.75" hidden="false" customHeight="true" outlineLevel="0" collapsed="false">
      <c r="A717" s="4" t="s">
        <v>173</v>
      </c>
      <c r="B717" s="17" t="n">
        <v>18</v>
      </c>
      <c r="C717" s="17" t="n">
        <v>18</v>
      </c>
      <c r="D717" s="23" t="n">
        <f aca="false">C717-B717</f>
        <v>0</v>
      </c>
      <c r="E717" s="24" t="n">
        <f aca="false">D717/B717</f>
        <v>0</v>
      </c>
    </row>
    <row r="718" customFormat="false" ht="12.75" hidden="false" customHeight="true" outlineLevel="0" collapsed="false">
      <c r="A718" s="4" t="s">
        <v>212</v>
      </c>
      <c r="B718" s="17" t="n">
        <v>27</v>
      </c>
      <c r="C718" s="17" t="n">
        <v>29</v>
      </c>
      <c r="D718" s="23" t="n">
        <f aca="false">C718-B718</f>
        <v>2</v>
      </c>
      <c r="E718" s="24" t="n">
        <f aca="false">D718/B718</f>
        <v>0.0740740740740741</v>
      </c>
    </row>
    <row r="719" customFormat="false" ht="12.75" hidden="false" customHeight="true" outlineLevel="0" collapsed="false">
      <c r="A719" s="4" t="s">
        <v>175</v>
      </c>
      <c r="B719" s="17" t="n">
        <v>9</v>
      </c>
      <c r="C719" s="17" t="n">
        <v>9</v>
      </c>
      <c r="D719" s="23" t="n">
        <f aca="false">C719-B719</f>
        <v>0</v>
      </c>
      <c r="E719" s="24" t="n">
        <f aca="false">D719/B719</f>
        <v>0</v>
      </c>
    </row>
    <row r="720" customFormat="false" ht="12.75" hidden="false" customHeight="true" outlineLevel="0" collapsed="false">
      <c r="A720" s="4" t="s">
        <v>215</v>
      </c>
      <c r="B720" s="17" t="n">
        <v>50</v>
      </c>
      <c r="C720" s="17" t="n">
        <v>50</v>
      </c>
      <c r="D720" s="23" t="n">
        <f aca="false">C720-B720</f>
        <v>0</v>
      </c>
      <c r="E720" s="24" t="n">
        <f aca="false">D720/B720</f>
        <v>0</v>
      </c>
    </row>
    <row r="721" customFormat="false" ht="12.75" hidden="false" customHeight="true" outlineLevel="0" collapsed="false">
      <c r="A721" s="4"/>
      <c r="B721" s="17"/>
      <c r="C721" s="17"/>
      <c r="D721" s="16"/>
      <c r="E721" s="47"/>
    </row>
    <row r="722" customFormat="false" ht="12.75" hidden="false" customHeight="true" outlineLevel="0" collapsed="false">
      <c r="A722" s="15" t="s">
        <v>216</v>
      </c>
      <c r="B722" s="17"/>
      <c r="C722" s="17"/>
      <c r="D722" s="18"/>
      <c r="E722" s="19"/>
    </row>
    <row r="723" customFormat="false" ht="12.75" hidden="false" customHeight="true" outlineLevel="0" collapsed="false">
      <c r="A723" s="15" t="s">
        <v>10</v>
      </c>
      <c r="B723" s="20" t="n">
        <v>281</v>
      </c>
      <c r="C723" s="20" t="n">
        <v>281</v>
      </c>
      <c r="D723" s="27" t="n">
        <f aca="false">C723-B723</f>
        <v>0</v>
      </c>
      <c r="E723" s="28" t="n">
        <f aca="false">D723/B723</f>
        <v>0</v>
      </c>
    </row>
    <row r="724" customFormat="false" ht="12.75" hidden="false" customHeight="true" outlineLevel="0" collapsed="false">
      <c r="A724" s="15" t="s">
        <v>110</v>
      </c>
      <c r="B724" s="20" t="n">
        <v>811</v>
      </c>
      <c r="C724" s="20" t="n">
        <v>843</v>
      </c>
      <c r="D724" s="27" t="n">
        <f aca="false">C724-B724</f>
        <v>32</v>
      </c>
      <c r="E724" s="28" t="n">
        <f aca="false">D724/B724</f>
        <v>0.0394574599260173</v>
      </c>
    </row>
    <row r="725" customFormat="false" ht="12.75" hidden="false" customHeight="true" outlineLevel="0" collapsed="false">
      <c r="A725" s="21" t="s">
        <v>214</v>
      </c>
      <c r="B725" s="22" t="n">
        <v>6</v>
      </c>
      <c r="C725" s="22" t="n">
        <v>6</v>
      </c>
      <c r="D725" s="23" t="n">
        <f aca="false">C725-B725</f>
        <v>0</v>
      </c>
      <c r="E725" s="24" t="n">
        <f aca="false">D725/B725</f>
        <v>0</v>
      </c>
    </row>
    <row r="726" customFormat="false" ht="12.75" hidden="false" customHeight="true" outlineLevel="0" collapsed="false">
      <c r="A726" s="4" t="s">
        <v>89</v>
      </c>
      <c r="B726" s="17"/>
      <c r="C726" s="17"/>
      <c r="D726" s="19"/>
      <c r="E726" s="19"/>
    </row>
    <row r="727" customFormat="false" ht="12.75" hidden="false" customHeight="true" outlineLevel="0" collapsed="false">
      <c r="A727" s="4" t="s">
        <v>172</v>
      </c>
      <c r="B727" s="17" t="n">
        <v>8</v>
      </c>
      <c r="C727" s="17" t="n">
        <v>8</v>
      </c>
      <c r="D727" s="23" t="n">
        <f aca="false">C727-B727</f>
        <v>0</v>
      </c>
      <c r="E727" s="24" t="n">
        <f aca="false">D727/B727</f>
        <v>0</v>
      </c>
    </row>
    <row r="728" customFormat="false" ht="12.75" hidden="false" customHeight="true" outlineLevel="0" collapsed="false">
      <c r="A728" s="4" t="s">
        <v>173</v>
      </c>
      <c r="B728" s="17" t="n">
        <v>18</v>
      </c>
      <c r="C728" s="17" t="n">
        <v>18</v>
      </c>
      <c r="D728" s="23" t="n">
        <f aca="false">C728-B728</f>
        <v>0</v>
      </c>
      <c r="E728" s="24" t="n">
        <f aca="false">D728/B728</f>
        <v>0</v>
      </c>
    </row>
    <row r="729" customFormat="false" ht="12.75" hidden="false" customHeight="true" outlineLevel="0" collapsed="false">
      <c r="A729" s="4" t="s">
        <v>212</v>
      </c>
      <c r="B729" s="17" t="n">
        <v>27</v>
      </c>
      <c r="C729" s="17" t="n">
        <v>29</v>
      </c>
      <c r="D729" s="23" t="n">
        <f aca="false">C729-B729</f>
        <v>2</v>
      </c>
      <c r="E729" s="24" t="n">
        <f aca="false">D729/B729</f>
        <v>0.0740740740740741</v>
      </c>
    </row>
    <row r="730" customFormat="false" ht="12.75" hidden="false" customHeight="true" outlineLevel="0" collapsed="false">
      <c r="A730" s="4" t="s">
        <v>175</v>
      </c>
      <c r="B730" s="17" t="n">
        <v>9</v>
      </c>
      <c r="C730" s="17" t="n">
        <v>9</v>
      </c>
      <c r="D730" s="23" t="n">
        <f aca="false">C730-B730</f>
        <v>0</v>
      </c>
      <c r="E730" s="24" t="n">
        <f aca="false">D730/B730</f>
        <v>0</v>
      </c>
    </row>
    <row r="731" customFormat="false" ht="12.75" hidden="false" customHeight="true" outlineLevel="0" collapsed="false">
      <c r="A731" s="4" t="s">
        <v>215</v>
      </c>
      <c r="B731" s="17" t="n">
        <v>50</v>
      </c>
      <c r="C731" s="17" t="n">
        <v>50</v>
      </c>
      <c r="D731" s="23" t="n">
        <f aca="false">C731-B731</f>
        <v>0</v>
      </c>
      <c r="E731" s="24" t="n">
        <f aca="false">D731/B731</f>
        <v>0</v>
      </c>
    </row>
    <row r="732" customFormat="false" ht="12.75" hidden="false" customHeight="true" outlineLevel="0" collapsed="false">
      <c r="A732" s="4"/>
      <c r="B732" s="17"/>
      <c r="C732" s="17"/>
      <c r="D732" s="16"/>
      <c r="E732" s="23"/>
    </row>
    <row r="733" customFormat="false" ht="12.75" hidden="false" customHeight="true" outlineLevel="0" collapsed="false">
      <c r="A733" s="15" t="s">
        <v>217</v>
      </c>
      <c r="B733" s="17"/>
      <c r="C733" s="17"/>
      <c r="D733" s="18"/>
      <c r="E733" s="19"/>
    </row>
    <row r="734" customFormat="false" ht="12.75" hidden="false" customHeight="true" outlineLevel="0" collapsed="false">
      <c r="A734" s="15" t="s">
        <v>218</v>
      </c>
      <c r="B734" s="20" t="n">
        <v>18978</v>
      </c>
      <c r="C734" s="20" t="n">
        <v>20591</v>
      </c>
      <c r="D734" s="27" t="n">
        <f aca="false">C734-B734</f>
        <v>1613</v>
      </c>
      <c r="E734" s="28" t="n">
        <f aca="false">D734/B734</f>
        <v>0.0849931499631152</v>
      </c>
    </row>
    <row r="735" customFormat="false" ht="12.75" hidden="false" customHeight="true" outlineLevel="0" collapsed="false">
      <c r="A735" s="15" t="s">
        <v>219</v>
      </c>
      <c r="B735" s="20" t="n">
        <v>31135</v>
      </c>
      <c r="C735" s="20" t="n">
        <v>33137</v>
      </c>
      <c r="D735" s="27" t="n">
        <f aca="false">C735-B735</f>
        <v>2002</v>
      </c>
      <c r="E735" s="28" t="n">
        <f aca="false">D735/B735</f>
        <v>0.0643006263048017</v>
      </c>
    </row>
    <row r="736" customFormat="false" ht="12.75" hidden="false" customHeight="true" outlineLevel="0" collapsed="false">
      <c r="A736" s="21" t="s">
        <v>88</v>
      </c>
      <c r="B736" s="22" t="n">
        <v>145</v>
      </c>
      <c r="C736" s="22" t="n">
        <v>144</v>
      </c>
      <c r="D736" s="23" t="n">
        <f aca="false">C736-B736</f>
        <v>-1</v>
      </c>
      <c r="E736" s="24" t="n">
        <f aca="false">D736/B736</f>
        <v>-0.00689655172413793</v>
      </c>
    </row>
    <row r="737" customFormat="false" ht="12.75" hidden="false" customHeight="true" outlineLevel="0" collapsed="false">
      <c r="A737" s="4" t="s">
        <v>89</v>
      </c>
      <c r="B737" s="17"/>
      <c r="C737" s="17"/>
      <c r="D737" s="18"/>
      <c r="E737" s="19"/>
    </row>
    <row r="738" customFormat="false" ht="12.75" hidden="false" customHeight="true" outlineLevel="0" collapsed="false">
      <c r="A738" s="4" t="s">
        <v>172</v>
      </c>
      <c r="B738" s="17" t="n">
        <v>197</v>
      </c>
      <c r="C738" s="17" t="n">
        <v>196</v>
      </c>
      <c r="D738" s="23" t="n">
        <f aca="false">C738-B738</f>
        <v>-1</v>
      </c>
      <c r="E738" s="24" t="n">
        <f aca="false">D738/B738</f>
        <v>-0.0050761421319797</v>
      </c>
    </row>
    <row r="739" customFormat="false" ht="12.75" hidden="false" customHeight="true" outlineLevel="0" collapsed="false">
      <c r="A739" s="4" t="s">
        <v>173</v>
      </c>
      <c r="B739" s="17" t="n">
        <v>422</v>
      </c>
      <c r="C739" s="17" t="n">
        <v>422</v>
      </c>
      <c r="D739" s="23" t="n">
        <f aca="false">C739-B739</f>
        <v>0</v>
      </c>
      <c r="E739" s="24" t="n">
        <f aca="false">D739/B739</f>
        <v>0</v>
      </c>
    </row>
    <row r="740" customFormat="false" ht="12.75" hidden="false" customHeight="true" outlineLevel="0" collapsed="false">
      <c r="A740" s="4" t="s">
        <v>212</v>
      </c>
      <c r="B740" s="17" t="n">
        <v>575</v>
      </c>
      <c r="C740" s="17" t="n">
        <v>694</v>
      </c>
      <c r="D740" s="23" t="n">
        <f aca="false">C740-B740</f>
        <v>119</v>
      </c>
      <c r="E740" s="24" t="n">
        <f aca="false">D740/B740</f>
        <v>0.20695652173913</v>
      </c>
    </row>
    <row r="741" customFormat="false" ht="12.75" hidden="false" customHeight="true" outlineLevel="0" collapsed="false">
      <c r="A741" s="4" t="s">
        <v>175</v>
      </c>
      <c r="B741" s="17" t="n">
        <v>220</v>
      </c>
      <c r="C741" s="17" t="n">
        <v>220</v>
      </c>
      <c r="D741" s="23" t="n">
        <f aca="false">C741-B741</f>
        <v>0</v>
      </c>
      <c r="E741" s="24" t="n">
        <f aca="false">D741/B741</f>
        <v>0</v>
      </c>
    </row>
    <row r="742" customFormat="false" ht="12.75" hidden="false" customHeight="true" outlineLevel="0" collapsed="false">
      <c r="A742" s="4" t="s">
        <v>220</v>
      </c>
      <c r="B742" s="25" t="n">
        <v>60</v>
      </c>
      <c r="C742" s="25" t="n">
        <v>60</v>
      </c>
      <c r="D742" s="26" t="n">
        <f aca="false">C742-B742</f>
        <v>0</v>
      </c>
      <c r="E742" s="30" t="n">
        <f aca="false">D742/B742</f>
        <v>0</v>
      </c>
    </row>
    <row r="743" customFormat="false" ht="12.75" hidden="false" customHeight="true" outlineLevel="0" collapsed="false">
      <c r="A743" s="4" t="s">
        <v>97</v>
      </c>
      <c r="B743" s="31" t="n">
        <f aca="false">SUM(B736:B742)</f>
        <v>1619</v>
      </c>
      <c r="C743" s="31" t="n">
        <f aca="false">SUM(C736:C742)</f>
        <v>1736</v>
      </c>
      <c r="D743" s="27" t="n">
        <f aca="false">C743-B743</f>
        <v>117</v>
      </c>
      <c r="E743" s="28" t="n">
        <f aca="false">D743/B743</f>
        <v>0.0722668313773935</v>
      </c>
    </row>
    <row r="744" customFormat="false" ht="12.75" hidden="false" customHeight="true" outlineLevel="0" collapsed="false">
      <c r="A744" s="15" t="s">
        <v>221</v>
      </c>
      <c r="B744" s="31" t="n">
        <f aca="false">+B734+B743</f>
        <v>20597</v>
      </c>
      <c r="C744" s="31" t="n">
        <f aca="false">+C734+C743</f>
        <v>22327</v>
      </c>
      <c r="D744" s="27" t="n">
        <f aca="false">C744-B744</f>
        <v>1730</v>
      </c>
      <c r="E744" s="28" t="n">
        <f aca="false">D744/B744</f>
        <v>0.0839928144875467</v>
      </c>
    </row>
    <row r="745" customFormat="false" ht="12.75" hidden="false" customHeight="true" outlineLevel="0" collapsed="false">
      <c r="A745" s="15" t="s">
        <v>222</v>
      </c>
      <c r="B745" s="31" t="n">
        <f aca="false">+B735+B743</f>
        <v>32754</v>
      </c>
      <c r="C745" s="31" t="n">
        <f aca="false">+C735+C743</f>
        <v>34873</v>
      </c>
      <c r="D745" s="27" t="n">
        <f aca="false">C745-B745</f>
        <v>2119</v>
      </c>
      <c r="E745" s="28" t="n">
        <f aca="false">D745/B745</f>
        <v>0.0646943884716371</v>
      </c>
    </row>
    <row r="746" customFormat="false" ht="12.75" hidden="false" customHeight="true" outlineLevel="0" collapsed="false">
      <c r="A746" s="7"/>
      <c r="B746" s="17"/>
      <c r="C746" s="17"/>
      <c r="D746" s="18"/>
      <c r="E746" s="19"/>
    </row>
    <row r="747" customFormat="false" ht="12.75" hidden="false" customHeight="true" outlineLevel="0" collapsed="false">
      <c r="A747" s="15" t="s">
        <v>223</v>
      </c>
      <c r="B747" s="17"/>
      <c r="C747" s="17"/>
      <c r="D747" s="18"/>
      <c r="E747" s="19"/>
    </row>
    <row r="748" customFormat="false" ht="12.75" hidden="false" customHeight="true" outlineLevel="0" collapsed="false">
      <c r="A748" s="4" t="s">
        <v>224</v>
      </c>
      <c r="B748" s="20" t="n">
        <v>786</v>
      </c>
      <c r="C748" s="20" t="n">
        <v>853</v>
      </c>
      <c r="D748" s="27" t="n">
        <f aca="false">C748-B748</f>
        <v>67</v>
      </c>
      <c r="E748" s="28" t="n">
        <f aca="false">D748/B748</f>
        <v>0.0852417302798982</v>
      </c>
    </row>
    <row r="749" customFormat="false" ht="12.75" hidden="false" customHeight="true" outlineLevel="0" collapsed="false">
      <c r="A749" s="4" t="s">
        <v>225</v>
      </c>
      <c r="B749" s="20" t="n">
        <v>1218</v>
      </c>
      <c r="C749" s="20" t="n">
        <v>1296</v>
      </c>
      <c r="D749" s="27" t="n">
        <f aca="false">C749-B749</f>
        <v>78</v>
      </c>
      <c r="E749" s="28" t="n">
        <f aca="false">D749/B749</f>
        <v>0.0640394088669951</v>
      </c>
    </row>
    <row r="750" customFormat="false" ht="12.75" hidden="false" customHeight="true" outlineLevel="0" collapsed="false">
      <c r="A750" s="4" t="s">
        <v>226</v>
      </c>
      <c r="B750" s="20" t="n">
        <v>885</v>
      </c>
      <c r="C750" s="20" t="n">
        <v>956</v>
      </c>
      <c r="D750" s="27" t="n">
        <f aca="false">C750-B750</f>
        <v>71</v>
      </c>
      <c r="E750" s="28" t="n">
        <f aca="false">D750/B750</f>
        <v>0.080225988700565</v>
      </c>
    </row>
    <row r="751" customFormat="false" ht="12.75" hidden="false" customHeight="true" outlineLevel="0" collapsed="false">
      <c r="A751" s="4" t="s">
        <v>227</v>
      </c>
      <c r="B751" s="20" t="n">
        <v>1349</v>
      </c>
      <c r="C751" s="20" t="n">
        <v>1457</v>
      </c>
      <c r="D751" s="27" t="n">
        <f aca="false">C751-B751</f>
        <v>108</v>
      </c>
      <c r="E751" s="28" t="n">
        <f aca="false">D751/B751</f>
        <v>0.0800593031875463</v>
      </c>
    </row>
    <row r="752" customFormat="false" ht="12.75" hidden="false" customHeight="true" outlineLevel="0" collapsed="false">
      <c r="A752" s="21" t="s">
        <v>88</v>
      </c>
      <c r="B752" s="22" t="n">
        <v>6</v>
      </c>
      <c r="C752" s="22" t="n">
        <v>6</v>
      </c>
      <c r="D752" s="23" t="n">
        <f aca="false">C752-B752</f>
        <v>0</v>
      </c>
      <c r="E752" s="24" t="n">
        <f aca="false">D752/B752</f>
        <v>0</v>
      </c>
    </row>
    <row r="753" customFormat="false" ht="12.75" hidden="false" customHeight="true" outlineLevel="0" collapsed="false">
      <c r="A753" s="4" t="s">
        <v>89</v>
      </c>
      <c r="B753" s="17"/>
      <c r="C753" s="17"/>
      <c r="D753" s="18"/>
      <c r="E753" s="19"/>
    </row>
    <row r="754" customFormat="false" ht="12.75" hidden="false" customHeight="true" outlineLevel="0" collapsed="false">
      <c r="A754" s="4" t="s">
        <v>172</v>
      </c>
      <c r="B754" s="63" t="n">
        <v>8</v>
      </c>
      <c r="C754" s="63" t="n">
        <v>8</v>
      </c>
      <c r="D754" s="23" t="n">
        <f aca="false">C754-B754</f>
        <v>0</v>
      </c>
      <c r="E754" s="24" t="n">
        <f aca="false">D754/B754</f>
        <v>0</v>
      </c>
    </row>
    <row r="755" customFormat="false" ht="12.75" hidden="false" customHeight="true" outlineLevel="0" collapsed="false">
      <c r="A755" s="4" t="s">
        <v>173</v>
      </c>
      <c r="B755" s="63" t="n">
        <v>18</v>
      </c>
      <c r="C755" s="63" t="n">
        <v>18</v>
      </c>
      <c r="D755" s="23" t="n">
        <f aca="false">C755-B755</f>
        <v>0</v>
      </c>
      <c r="E755" s="24" t="n">
        <f aca="false">D755/B755</f>
        <v>0</v>
      </c>
    </row>
    <row r="756" customFormat="false" ht="12.75" hidden="false" customHeight="true" outlineLevel="0" collapsed="false">
      <c r="A756" s="4" t="s">
        <v>212</v>
      </c>
      <c r="B756" s="17" t="n">
        <v>27</v>
      </c>
      <c r="C756" s="17" t="n">
        <v>29</v>
      </c>
      <c r="D756" s="23" t="n">
        <f aca="false">C756-B756</f>
        <v>2</v>
      </c>
      <c r="E756" s="24" t="n">
        <f aca="false">D756/B756</f>
        <v>0.0740740740740741</v>
      </c>
    </row>
    <row r="757" customFormat="false" ht="12.75" hidden="false" customHeight="true" outlineLevel="0" collapsed="false">
      <c r="A757" s="4" t="s">
        <v>175</v>
      </c>
      <c r="B757" s="17" t="n">
        <v>9</v>
      </c>
      <c r="C757" s="17" t="n">
        <v>9</v>
      </c>
      <c r="D757" s="23" t="n">
        <f aca="false">C757-B757</f>
        <v>0</v>
      </c>
      <c r="E757" s="24" t="n">
        <f aca="false">D757/B757</f>
        <v>0</v>
      </c>
    </row>
    <row r="758" customFormat="false" ht="12.75" hidden="false" customHeight="true" outlineLevel="0" collapsed="false">
      <c r="A758" s="4" t="s">
        <v>228</v>
      </c>
      <c r="B758" s="17" t="n">
        <v>60</v>
      </c>
      <c r="C758" s="17" t="n">
        <v>60</v>
      </c>
      <c r="D758" s="23" t="n">
        <f aca="false">C758-B758</f>
        <v>0</v>
      </c>
      <c r="E758" s="24" t="n">
        <f aca="false">D758/B758</f>
        <v>0</v>
      </c>
    </row>
    <row r="759" customFormat="false" ht="4.5" hidden="false" customHeight="true" outlineLevel="0" collapsed="false">
      <c r="A759" s="4"/>
      <c r="B759" s="17"/>
      <c r="C759" s="17"/>
      <c r="D759" s="16"/>
      <c r="E759" s="47"/>
    </row>
    <row r="760" customFormat="false" ht="12.75" hidden="false" customHeight="true" outlineLevel="0" collapsed="false">
      <c r="A760" s="15" t="s">
        <v>152</v>
      </c>
      <c r="B760" s="17"/>
      <c r="C760" s="17"/>
      <c r="D760" s="18"/>
      <c r="E760" s="19"/>
    </row>
    <row r="761" customFormat="false" ht="12.75" hidden="false" customHeight="true" outlineLevel="0" collapsed="false">
      <c r="A761" s="15" t="s">
        <v>229</v>
      </c>
      <c r="B761" s="20" t="n">
        <v>510</v>
      </c>
      <c r="C761" s="20" t="n">
        <v>536</v>
      </c>
      <c r="D761" s="27" t="n">
        <f aca="false">C761-B761</f>
        <v>26</v>
      </c>
      <c r="E761" s="28" t="n">
        <f aca="false">D761/B761</f>
        <v>0.0509803921568627</v>
      </c>
    </row>
    <row r="762" customFormat="false" ht="12.75" hidden="false" customHeight="true" outlineLevel="0" collapsed="false">
      <c r="A762" s="15" t="s">
        <v>230</v>
      </c>
      <c r="B762" s="20" t="n">
        <v>770</v>
      </c>
      <c r="C762" s="20" t="n">
        <v>770</v>
      </c>
      <c r="D762" s="27" t="n">
        <f aca="false">C762-B762</f>
        <v>0</v>
      </c>
      <c r="E762" s="28" t="n">
        <f aca="false">D762/B762</f>
        <v>0</v>
      </c>
    </row>
    <row r="763" customFormat="false" ht="12.75" hidden="false" customHeight="true" outlineLevel="0" collapsed="false">
      <c r="A763" s="21" t="s">
        <v>88</v>
      </c>
      <c r="B763" s="22" t="n">
        <v>6</v>
      </c>
      <c r="C763" s="22" t="n">
        <v>6</v>
      </c>
      <c r="D763" s="23" t="n">
        <f aca="false">C763-B763</f>
        <v>0</v>
      </c>
      <c r="E763" s="24" t="n">
        <f aca="false">D763/B763</f>
        <v>0</v>
      </c>
    </row>
    <row r="764" customFormat="false" ht="12.75" hidden="false" customHeight="true" outlineLevel="0" collapsed="false">
      <c r="A764" s="4" t="s">
        <v>89</v>
      </c>
      <c r="B764" s="17"/>
      <c r="C764" s="17"/>
      <c r="D764" s="18"/>
      <c r="E764" s="19"/>
    </row>
    <row r="765" customFormat="false" ht="12.75" hidden="false" customHeight="true" outlineLevel="0" collapsed="false">
      <c r="A765" s="4" t="s">
        <v>172</v>
      </c>
      <c r="B765" s="63" t="n">
        <v>8</v>
      </c>
      <c r="C765" s="63" t="n">
        <v>8</v>
      </c>
      <c r="D765" s="23" t="n">
        <f aca="false">C765-B765</f>
        <v>0</v>
      </c>
      <c r="E765" s="24" t="n">
        <f aca="false">D765/B765</f>
        <v>0</v>
      </c>
    </row>
    <row r="766" customFormat="false" ht="12.75" hidden="false" customHeight="true" outlineLevel="0" collapsed="false">
      <c r="A766" s="4" t="s">
        <v>173</v>
      </c>
      <c r="B766" s="63" t="n">
        <v>18</v>
      </c>
      <c r="C766" s="63" t="n">
        <v>18</v>
      </c>
      <c r="D766" s="23" t="n">
        <f aca="false">C766-B766</f>
        <v>0</v>
      </c>
      <c r="E766" s="24" t="n">
        <f aca="false">D766/B766</f>
        <v>0</v>
      </c>
    </row>
    <row r="767" customFormat="false" ht="12.75" hidden="false" customHeight="true" outlineLevel="0" collapsed="false">
      <c r="A767" s="4" t="s">
        <v>212</v>
      </c>
      <c r="B767" s="17" t="n">
        <v>27</v>
      </c>
      <c r="C767" s="17" t="n">
        <v>29</v>
      </c>
      <c r="D767" s="23" t="n">
        <f aca="false">C767-B767</f>
        <v>2</v>
      </c>
      <c r="E767" s="24" t="n">
        <f aca="false">D767/B767</f>
        <v>0.0740740740740741</v>
      </c>
    </row>
    <row r="768" customFormat="false" ht="12.75" hidden="false" customHeight="true" outlineLevel="0" collapsed="false">
      <c r="A768" s="4" t="s">
        <v>175</v>
      </c>
      <c r="B768" s="17" t="n">
        <v>9</v>
      </c>
      <c r="C768" s="17" t="n">
        <v>9</v>
      </c>
      <c r="D768" s="23" t="n">
        <f aca="false">C768-B768</f>
        <v>0</v>
      </c>
      <c r="E768" s="24" t="n">
        <f aca="false">D768/B768</f>
        <v>0</v>
      </c>
    </row>
    <row r="769" customFormat="false" ht="12.75" hidden="false" customHeight="true" outlineLevel="0" collapsed="false">
      <c r="A769" s="4" t="s">
        <v>176</v>
      </c>
      <c r="B769" s="17" t="n">
        <v>50</v>
      </c>
      <c r="C769" s="17" t="n">
        <v>50</v>
      </c>
      <c r="D769" s="23" t="n">
        <f aca="false">C769-B769</f>
        <v>0</v>
      </c>
      <c r="E769" s="24" t="n">
        <f aca="false">D769/B769</f>
        <v>0</v>
      </c>
    </row>
    <row r="770" customFormat="false" ht="4.5" hidden="false" customHeight="true" outlineLevel="0" collapsed="false">
      <c r="A770" s="4"/>
      <c r="B770" s="17"/>
      <c r="C770" s="17"/>
      <c r="D770" s="23"/>
      <c r="E770" s="24"/>
    </row>
    <row r="771" customFormat="false" ht="12.75" hidden="false" customHeight="true" outlineLevel="0" collapsed="false">
      <c r="A771" s="15" t="s">
        <v>231</v>
      </c>
      <c r="B771" s="17"/>
      <c r="C771" s="17"/>
      <c r="D771" s="18"/>
      <c r="E771" s="19"/>
    </row>
    <row r="772" customFormat="false" ht="12.75" hidden="false" customHeight="true" outlineLevel="0" collapsed="false">
      <c r="A772" s="15" t="s">
        <v>232</v>
      </c>
      <c r="B772" s="20" t="n">
        <v>600</v>
      </c>
      <c r="C772" s="20" t="n">
        <v>630</v>
      </c>
      <c r="D772" s="27" t="n">
        <f aca="false">C772-B772</f>
        <v>30</v>
      </c>
      <c r="E772" s="28" t="n">
        <f aca="false">D772/B772</f>
        <v>0.05</v>
      </c>
    </row>
    <row r="773" customFormat="false" ht="12.75" hidden="false" customHeight="true" outlineLevel="0" collapsed="false">
      <c r="A773" s="15" t="s">
        <v>230</v>
      </c>
      <c r="B773" s="20" t="n">
        <v>858</v>
      </c>
      <c r="C773" s="20" t="n">
        <v>858</v>
      </c>
      <c r="D773" s="27" t="n">
        <f aca="false">C773-B773</f>
        <v>0</v>
      </c>
      <c r="E773" s="28" t="n">
        <f aca="false">D773/B773</f>
        <v>0</v>
      </c>
    </row>
    <row r="774" customFormat="false" ht="12.75" hidden="false" customHeight="true" outlineLevel="0" collapsed="false">
      <c r="A774" s="21" t="s">
        <v>88</v>
      </c>
      <c r="B774" s="22" t="n">
        <v>6</v>
      </c>
      <c r="C774" s="22" t="n">
        <v>6</v>
      </c>
      <c r="D774" s="23" t="n">
        <f aca="false">C774-B774</f>
        <v>0</v>
      </c>
      <c r="E774" s="24" t="n">
        <f aca="false">D774/B774</f>
        <v>0</v>
      </c>
    </row>
    <row r="775" customFormat="false" ht="12.75" hidden="false" customHeight="true" outlineLevel="0" collapsed="false">
      <c r="A775" s="4" t="s">
        <v>89</v>
      </c>
      <c r="B775" s="17"/>
      <c r="C775" s="17"/>
      <c r="D775" s="16"/>
      <c r="E775" s="16"/>
    </row>
    <row r="776" customFormat="false" ht="12.75" hidden="false" customHeight="true" outlineLevel="0" collapsed="false">
      <c r="A776" s="4" t="s">
        <v>172</v>
      </c>
      <c r="B776" s="63" t="n">
        <v>8</v>
      </c>
      <c r="C776" s="63" t="n">
        <v>8</v>
      </c>
      <c r="D776" s="23" t="n">
        <f aca="false">C776-B776</f>
        <v>0</v>
      </c>
      <c r="E776" s="24" t="n">
        <f aca="false">D776/B776</f>
        <v>0</v>
      </c>
    </row>
    <row r="777" customFormat="false" ht="12.75" hidden="false" customHeight="true" outlineLevel="0" collapsed="false">
      <c r="A777" s="4" t="s">
        <v>173</v>
      </c>
      <c r="B777" s="63" t="n">
        <v>18</v>
      </c>
      <c r="C777" s="63" t="n">
        <v>18</v>
      </c>
      <c r="D777" s="23" t="n">
        <f aca="false">C777-B777</f>
        <v>0</v>
      </c>
      <c r="E777" s="24" t="n">
        <f aca="false">D777/B777</f>
        <v>0</v>
      </c>
    </row>
    <row r="778" customFormat="false" ht="12.75" hidden="false" customHeight="true" outlineLevel="0" collapsed="false">
      <c r="A778" s="4" t="s">
        <v>212</v>
      </c>
      <c r="B778" s="17" t="n">
        <v>27</v>
      </c>
      <c r="C778" s="17" t="n">
        <v>29</v>
      </c>
      <c r="D778" s="23" t="n">
        <f aca="false">C778-B778</f>
        <v>2</v>
      </c>
      <c r="E778" s="24" t="n">
        <f aca="false">D778/B778</f>
        <v>0.0740740740740741</v>
      </c>
    </row>
    <row r="779" customFormat="false" ht="12.75" hidden="false" customHeight="true" outlineLevel="0" collapsed="false">
      <c r="A779" s="4" t="s">
        <v>175</v>
      </c>
      <c r="B779" s="17" t="n">
        <v>9</v>
      </c>
      <c r="C779" s="17" t="n">
        <v>9</v>
      </c>
      <c r="D779" s="23" t="n">
        <f aca="false">C779-B779</f>
        <v>0</v>
      </c>
      <c r="E779" s="24" t="n">
        <f aca="false">D779/B779</f>
        <v>0</v>
      </c>
    </row>
    <row r="780" customFormat="false" ht="12.75" hidden="false" customHeight="true" outlineLevel="0" collapsed="false">
      <c r="A780" s="4" t="s">
        <v>176</v>
      </c>
      <c r="B780" s="17" t="n">
        <v>50</v>
      </c>
      <c r="C780" s="17" t="n">
        <v>50</v>
      </c>
      <c r="D780" s="23" t="n">
        <f aca="false">C780-B780</f>
        <v>0</v>
      </c>
      <c r="E780" s="24" t="n">
        <f aca="false">D780/B780</f>
        <v>0</v>
      </c>
    </row>
    <row r="781" customFormat="false" ht="12.75" hidden="false" customHeight="true" outlineLevel="0" collapsed="false">
      <c r="A781" s="4"/>
      <c r="B781" s="17"/>
      <c r="C781" s="17"/>
      <c r="D781" s="16"/>
      <c r="E781" s="47"/>
    </row>
    <row r="782" customFormat="false" ht="12.75" hidden="false" customHeight="true" outlineLevel="0" collapsed="false">
      <c r="A782" s="15" t="s">
        <v>152</v>
      </c>
      <c r="B782" s="17"/>
      <c r="C782" s="17"/>
      <c r="D782" s="18"/>
      <c r="E782" s="19"/>
    </row>
    <row r="783" customFormat="false" ht="12.75" hidden="false" customHeight="true" outlineLevel="0" collapsed="false">
      <c r="A783" s="15" t="s">
        <v>233</v>
      </c>
      <c r="B783" s="20" t="n">
        <v>498</v>
      </c>
      <c r="C783" s="20" t="n">
        <v>518</v>
      </c>
      <c r="D783" s="27" t="n">
        <f aca="false">C783-B783</f>
        <v>20</v>
      </c>
      <c r="E783" s="28" t="n">
        <f aca="false">D783/B783</f>
        <v>0.0401606425702811</v>
      </c>
    </row>
    <row r="784" customFormat="false" ht="12.75" hidden="false" customHeight="true" outlineLevel="0" collapsed="false">
      <c r="A784" s="15" t="s">
        <v>234</v>
      </c>
      <c r="B784" s="20" t="n">
        <v>751</v>
      </c>
      <c r="C784" s="20" t="n">
        <v>751</v>
      </c>
      <c r="D784" s="27" t="n">
        <f aca="false">C784-B784</f>
        <v>0</v>
      </c>
      <c r="E784" s="28" t="n">
        <f aca="false">D784/B784</f>
        <v>0</v>
      </c>
    </row>
    <row r="785" customFormat="false" ht="12.75" hidden="false" customHeight="true" outlineLevel="0" collapsed="false">
      <c r="A785" s="21" t="s">
        <v>88</v>
      </c>
      <c r="B785" s="22" t="n">
        <v>6</v>
      </c>
      <c r="C785" s="22" t="n">
        <v>6</v>
      </c>
      <c r="D785" s="23" t="n">
        <f aca="false">C785-B785</f>
        <v>0</v>
      </c>
      <c r="E785" s="24" t="n">
        <f aca="false">D785/B785</f>
        <v>0</v>
      </c>
    </row>
    <row r="786" customFormat="false" ht="12.75" hidden="false" customHeight="true" outlineLevel="0" collapsed="false">
      <c r="A786" s="4" t="s">
        <v>89</v>
      </c>
      <c r="B786" s="17"/>
      <c r="C786" s="17"/>
      <c r="D786" s="18"/>
      <c r="E786" s="19"/>
    </row>
    <row r="787" customFormat="false" ht="12.75" hidden="false" customHeight="true" outlineLevel="0" collapsed="false">
      <c r="A787" s="4" t="s">
        <v>172</v>
      </c>
      <c r="B787" s="63" t="n">
        <v>8</v>
      </c>
      <c r="C787" s="63" t="n">
        <v>8</v>
      </c>
      <c r="D787" s="23" t="n">
        <f aca="false">C787-B787</f>
        <v>0</v>
      </c>
      <c r="E787" s="24" t="n">
        <f aca="false">D787/B787</f>
        <v>0</v>
      </c>
    </row>
    <row r="788" customFormat="false" ht="12.75" hidden="false" customHeight="true" outlineLevel="0" collapsed="false">
      <c r="A788" s="4" t="s">
        <v>173</v>
      </c>
      <c r="B788" s="63" t="n">
        <v>18</v>
      </c>
      <c r="C788" s="63" t="n">
        <v>18</v>
      </c>
      <c r="D788" s="23" t="n">
        <f aca="false">C788-B788</f>
        <v>0</v>
      </c>
      <c r="E788" s="24" t="n">
        <f aca="false">D788/B788</f>
        <v>0</v>
      </c>
    </row>
    <row r="789" customFormat="false" ht="12.75" hidden="false" customHeight="true" outlineLevel="0" collapsed="false">
      <c r="A789" s="4" t="s">
        <v>212</v>
      </c>
      <c r="B789" s="17" t="n">
        <v>27</v>
      </c>
      <c r="C789" s="17" t="n">
        <v>29</v>
      </c>
      <c r="D789" s="23" t="n">
        <f aca="false">C789-B789</f>
        <v>2</v>
      </c>
      <c r="E789" s="24" t="n">
        <f aca="false">D789/B789</f>
        <v>0.0740740740740741</v>
      </c>
    </row>
    <row r="790" customFormat="false" ht="12.75" hidden="false" customHeight="true" outlineLevel="0" collapsed="false">
      <c r="A790" s="4" t="s">
        <v>175</v>
      </c>
      <c r="B790" s="17" t="n">
        <v>9</v>
      </c>
      <c r="C790" s="17" t="n">
        <v>9</v>
      </c>
      <c r="D790" s="23" t="n">
        <f aca="false">C790-B790</f>
        <v>0</v>
      </c>
      <c r="E790" s="24" t="n">
        <f aca="false">D790/B790</f>
        <v>0</v>
      </c>
    </row>
    <row r="791" customFormat="false" ht="12.75" hidden="false" customHeight="true" outlineLevel="0" collapsed="false">
      <c r="A791" s="4" t="s">
        <v>176</v>
      </c>
      <c r="B791" s="17" t="n">
        <v>50</v>
      </c>
      <c r="C791" s="17" t="n">
        <v>50</v>
      </c>
      <c r="D791" s="23" t="n">
        <f aca="false">C791-B791</f>
        <v>0</v>
      </c>
      <c r="E791" s="24" t="n">
        <f aca="false">D791/B791</f>
        <v>0</v>
      </c>
    </row>
    <row r="792" customFormat="false" ht="3" hidden="false" customHeight="true" outlineLevel="0" collapsed="false">
      <c r="A792" s="4"/>
      <c r="B792" s="17"/>
      <c r="C792" s="17"/>
      <c r="D792" s="16"/>
      <c r="E792" s="47"/>
    </row>
    <row r="793" customFormat="false" ht="12.75" hidden="false" customHeight="true" outlineLevel="0" collapsed="false">
      <c r="A793" s="15" t="s">
        <v>231</v>
      </c>
      <c r="B793" s="17"/>
      <c r="C793" s="17"/>
      <c r="D793" s="18"/>
      <c r="E793" s="19"/>
    </row>
    <row r="794" customFormat="false" ht="12.75" hidden="false" customHeight="true" outlineLevel="0" collapsed="false">
      <c r="A794" s="15" t="s">
        <v>233</v>
      </c>
      <c r="B794" s="20" t="n">
        <v>586</v>
      </c>
      <c r="C794" s="20" t="n">
        <v>609</v>
      </c>
      <c r="D794" s="27" t="n">
        <f aca="false">C794-B794</f>
        <v>23</v>
      </c>
      <c r="E794" s="28" t="n">
        <f aca="false">D794/B794</f>
        <v>0.0392491467576792</v>
      </c>
    </row>
    <row r="795" customFormat="false" ht="12.75" hidden="false" customHeight="true" outlineLevel="0" collapsed="false">
      <c r="A795" s="15" t="s">
        <v>234</v>
      </c>
      <c r="B795" s="20" t="n">
        <v>837</v>
      </c>
      <c r="C795" s="20" t="n">
        <v>837</v>
      </c>
      <c r="D795" s="27" t="n">
        <f aca="false">C795-B795</f>
        <v>0</v>
      </c>
      <c r="E795" s="28" t="n">
        <f aca="false">D795/B795</f>
        <v>0</v>
      </c>
    </row>
    <row r="796" customFormat="false" ht="12.75" hidden="false" customHeight="true" outlineLevel="0" collapsed="false">
      <c r="A796" s="21" t="s">
        <v>88</v>
      </c>
      <c r="B796" s="22" t="n">
        <v>6</v>
      </c>
      <c r="C796" s="22" t="n">
        <v>6</v>
      </c>
      <c r="D796" s="23" t="n">
        <f aca="false">C796-B796</f>
        <v>0</v>
      </c>
      <c r="E796" s="24" t="n">
        <f aca="false">D796/B796</f>
        <v>0</v>
      </c>
    </row>
    <row r="797" customFormat="false" ht="12.75" hidden="false" customHeight="true" outlineLevel="0" collapsed="false">
      <c r="A797" s="4" t="s">
        <v>89</v>
      </c>
      <c r="B797" s="17"/>
      <c r="C797" s="17"/>
      <c r="D797" s="16"/>
      <c r="E797" s="16"/>
    </row>
    <row r="798" customFormat="false" ht="12.75" hidden="false" customHeight="true" outlineLevel="0" collapsed="false">
      <c r="A798" s="4" t="s">
        <v>172</v>
      </c>
      <c r="B798" s="63" t="n">
        <v>8</v>
      </c>
      <c r="C798" s="63" t="n">
        <v>8</v>
      </c>
      <c r="D798" s="23" t="n">
        <f aca="false">C798-B798</f>
        <v>0</v>
      </c>
      <c r="E798" s="24" t="n">
        <f aca="false">D798/B798</f>
        <v>0</v>
      </c>
    </row>
    <row r="799" customFormat="false" ht="12.75" hidden="false" customHeight="true" outlineLevel="0" collapsed="false">
      <c r="A799" s="4" t="s">
        <v>173</v>
      </c>
      <c r="B799" s="63" t="n">
        <v>18</v>
      </c>
      <c r="C799" s="63" t="n">
        <v>18</v>
      </c>
      <c r="D799" s="23" t="n">
        <f aca="false">C799-B799</f>
        <v>0</v>
      </c>
      <c r="E799" s="24" t="n">
        <f aca="false">D799/B799</f>
        <v>0</v>
      </c>
    </row>
    <row r="800" customFormat="false" ht="12.75" hidden="false" customHeight="true" outlineLevel="0" collapsed="false">
      <c r="A800" s="4" t="s">
        <v>212</v>
      </c>
      <c r="B800" s="17" t="n">
        <v>27</v>
      </c>
      <c r="C800" s="17" t="n">
        <v>29</v>
      </c>
      <c r="D800" s="23" t="n">
        <f aca="false">C800-B800</f>
        <v>2</v>
      </c>
      <c r="E800" s="24" t="n">
        <f aca="false">D800/B800</f>
        <v>0.0740740740740741</v>
      </c>
    </row>
    <row r="801" customFormat="false" ht="12.75" hidden="false" customHeight="true" outlineLevel="0" collapsed="false">
      <c r="A801" s="4" t="s">
        <v>175</v>
      </c>
      <c r="B801" s="17" t="n">
        <v>9</v>
      </c>
      <c r="C801" s="17" t="n">
        <v>9</v>
      </c>
      <c r="D801" s="23" t="n">
        <f aca="false">C801-B801</f>
        <v>0</v>
      </c>
      <c r="E801" s="24" t="n">
        <f aca="false">D801/B801</f>
        <v>0</v>
      </c>
    </row>
    <row r="802" customFormat="false" ht="12.75" hidden="false" customHeight="true" outlineLevel="0" collapsed="false">
      <c r="A802" s="4" t="s">
        <v>176</v>
      </c>
      <c r="B802" s="17" t="n">
        <v>50</v>
      </c>
      <c r="C802" s="17" t="n">
        <v>50</v>
      </c>
      <c r="D802" s="23" t="n">
        <f aca="false">C802-B802</f>
        <v>0</v>
      </c>
      <c r="E802" s="24" t="n">
        <f aca="false">D802/B802</f>
        <v>0</v>
      </c>
    </row>
    <row r="803" customFormat="false" ht="4.5" hidden="false" customHeight="true" outlineLevel="0" collapsed="false">
      <c r="A803" s="4"/>
      <c r="B803" s="17"/>
      <c r="C803" s="17"/>
      <c r="D803" s="16"/>
      <c r="E803" s="47"/>
    </row>
    <row r="804" customFormat="false" ht="12.75" hidden="false" customHeight="true" outlineLevel="0" collapsed="false">
      <c r="A804" s="50" t="s">
        <v>235</v>
      </c>
      <c r="B804" s="17"/>
      <c r="C804" s="17"/>
      <c r="D804" s="16"/>
      <c r="E804" s="47"/>
    </row>
    <row r="805" customFormat="false" ht="12.75" hidden="false" customHeight="true" outlineLevel="0" collapsed="false">
      <c r="A805" s="15" t="s">
        <v>236</v>
      </c>
      <c r="B805" s="52" t="n">
        <v>656</v>
      </c>
      <c r="C805" s="52" t="n">
        <v>682</v>
      </c>
      <c r="D805" s="27" t="n">
        <f aca="false">C805-B805</f>
        <v>26</v>
      </c>
      <c r="E805" s="28" t="n">
        <f aca="false">D805/B805</f>
        <v>0.0396341463414634</v>
      </c>
    </row>
    <row r="806" customFormat="false" ht="12.75" hidden="false" customHeight="true" outlineLevel="0" collapsed="false">
      <c r="A806" s="15" t="s">
        <v>237</v>
      </c>
      <c r="B806" s="52" t="n">
        <v>1123</v>
      </c>
      <c r="C806" s="52" t="n">
        <v>1123</v>
      </c>
      <c r="D806" s="27" t="n">
        <f aca="false">C806-B806</f>
        <v>0</v>
      </c>
      <c r="E806" s="28" t="n">
        <f aca="false">D806/B806</f>
        <v>0</v>
      </c>
    </row>
    <row r="807" customFormat="false" ht="12.75" hidden="false" customHeight="true" outlineLevel="0" collapsed="false">
      <c r="A807" s="21" t="s">
        <v>88</v>
      </c>
      <c r="B807" s="22" t="n">
        <v>6</v>
      </c>
      <c r="C807" s="22" t="n">
        <v>6</v>
      </c>
      <c r="D807" s="23" t="n">
        <f aca="false">C807-B807</f>
        <v>0</v>
      </c>
      <c r="E807" s="24" t="n">
        <f aca="false">D807/B807</f>
        <v>0</v>
      </c>
    </row>
    <row r="808" customFormat="false" ht="12.75" hidden="false" customHeight="true" outlineLevel="0" collapsed="false">
      <c r="A808" s="4" t="s">
        <v>89</v>
      </c>
      <c r="B808" s="17"/>
      <c r="C808" s="17"/>
      <c r="D808" s="16"/>
      <c r="E808" s="47"/>
    </row>
    <row r="809" customFormat="false" ht="12.75" hidden="false" customHeight="true" outlineLevel="0" collapsed="false">
      <c r="A809" s="4" t="s">
        <v>172</v>
      </c>
      <c r="B809" s="17" t="n">
        <v>8</v>
      </c>
      <c r="C809" s="17" t="n">
        <v>8</v>
      </c>
      <c r="D809" s="23" t="n">
        <f aca="false">C809-B809</f>
        <v>0</v>
      </c>
      <c r="E809" s="24" t="n">
        <f aca="false">D809/B809</f>
        <v>0</v>
      </c>
    </row>
    <row r="810" customFormat="false" ht="12.75" hidden="false" customHeight="true" outlineLevel="0" collapsed="false">
      <c r="A810" s="4" t="s">
        <v>173</v>
      </c>
      <c r="B810" s="17" t="n">
        <v>18</v>
      </c>
      <c r="C810" s="17" t="n">
        <v>18</v>
      </c>
      <c r="D810" s="23" t="n">
        <f aca="false">C810-B810</f>
        <v>0</v>
      </c>
      <c r="E810" s="24" t="n">
        <f aca="false">D810/B810</f>
        <v>0</v>
      </c>
    </row>
    <row r="811" customFormat="false" ht="12.75" hidden="false" customHeight="true" outlineLevel="0" collapsed="false">
      <c r="A811" s="4" t="s">
        <v>212</v>
      </c>
      <c r="B811" s="17" t="n">
        <v>27</v>
      </c>
      <c r="C811" s="17" t="n">
        <v>29</v>
      </c>
      <c r="D811" s="23" t="n">
        <f aca="false">C811-B811</f>
        <v>2</v>
      </c>
      <c r="E811" s="24" t="n">
        <f aca="false">D811/B811</f>
        <v>0.0740740740740741</v>
      </c>
    </row>
    <row r="812" customFormat="false" ht="12.75" hidden="false" customHeight="true" outlineLevel="0" collapsed="false">
      <c r="A812" s="4" t="s">
        <v>175</v>
      </c>
      <c r="B812" s="17" t="n">
        <v>9</v>
      </c>
      <c r="C812" s="17" t="n">
        <v>9</v>
      </c>
      <c r="D812" s="23" t="n">
        <f aca="false">C812-B812</f>
        <v>0</v>
      </c>
      <c r="E812" s="24" t="n">
        <f aca="false">D812/B812</f>
        <v>0</v>
      </c>
    </row>
    <row r="813" customFormat="false" ht="12.75" hidden="false" customHeight="true" outlineLevel="0" collapsed="false">
      <c r="A813" s="4" t="s">
        <v>176</v>
      </c>
      <c r="B813" s="17" t="n">
        <v>50</v>
      </c>
      <c r="C813" s="17" t="n">
        <v>50</v>
      </c>
      <c r="D813" s="23" t="n">
        <f aca="false">C813-B813</f>
        <v>0</v>
      </c>
      <c r="E813" s="24" t="n">
        <f aca="false">D813/B813</f>
        <v>0</v>
      </c>
    </row>
    <row r="814" customFormat="false" ht="6" hidden="false" customHeight="true" outlineLevel="0" collapsed="false">
      <c r="A814" s="4"/>
      <c r="B814" s="17"/>
      <c r="C814" s="17"/>
      <c r="D814" s="23"/>
      <c r="E814" s="24"/>
    </row>
    <row r="815" customFormat="false" ht="12.75" hidden="false" customHeight="true" outlineLevel="0" collapsed="false">
      <c r="A815" s="4" t="s">
        <v>238</v>
      </c>
      <c r="B815" s="17"/>
      <c r="C815" s="17"/>
      <c r="D815" s="23"/>
      <c r="E815" s="24"/>
    </row>
    <row r="816" customFormat="false" ht="12.75" hidden="false" customHeight="true" outlineLevel="0" collapsed="false">
      <c r="A816" s="4" t="s">
        <v>239</v>
      </c>
      <c r="B816" s="17"/>
      <c r="C816" s="17"/>
      <c r="D816" s="23"/>
      <c r="E816" s="24"/>
    </row>
    <row r="817" customFormat="false" ht="12.75" hidden="false" customHeight="true" outlineLevel="0" collapsed="false">
      <c r="A817" s="4"/>
      <c r="B817" s="17"/>
      <c r="C817" s="17"/>
      <c r="D817" s="16"/>
      <c r="E817" s="47"/>
    </row>
    <row r="818" customFormat="false" ht="12.75" hidden="false" customHeight="true" outlineLevel="0" collapsed="false">
      <c r="A818" s="12" t="s">
        <v>240</v>
      </c>
      <c r="B818" s="17"/>
      <c r="C818" s="17"/>
      <c r="D818" s="18"/>
      <c r="E818" s="19"/>
    </row>
    <row r="819" customFormat="false" ht="12.75" hidden="false" customHeight="true" outlineLevel="0" collapsed="false">
      <c r="A819" s="15" t="s">
        <v>87</v>
      </c>
      <c r="B819" s="17"/>
      <c r="C819" s="17"/>
      <c r="D819" s="18"/>
      <c r="E819" s="19"/>
    </row>
    <row r="820" customFormat="false" ht="12.75" hidden="false" customHeight="true" outlineLevel="0" collapsed="false">
      <c r="A820" s="15" t="s">
        <v>185</v>
      </c>
      <c r="B820" s="20" t="n">
        <v>4814</v>
      </c>
      <c r="C820" s="20" t="n">
        <v>4814</v>
      </c>
      <c r="D820" s="27" t="n">
        <f aca="false">C820-B820</f>
        <v>0</v>
      </c>
      <c r="E820" s="28" t="n">
        <f aca="false">D820/B820</f>
        <v>0</v>
      </c>
    </row>
    <row r="821" customFormat="false" ht="12.75" hidden="false" customHeight="true" outlineLevel="0" collapsed="false">
      <c r="A821" s="15" t="s">
        <v>186</v>
      </c>
      <c r="B821" s="20" t="n">
        <v>12902</v>
      </c>
      <c r="C821" s="20" t="n">
        <v>13116</v>
      </c>
      <c r="D821" s="27" t="n">
        <f aca="false">C821-B821</f>
        <v>214</v>
      </c>
      <c r="E821" s="28" t="n">
        <f aca="false">D821/B821</f>
        <v>0.0165865757246938</v>
      </c>
    </row>
    <row r="822" customFormat="false" ht="12.75" hidden="false" customHeight="true" outlineLevel="0" collapsed="false">
      <c r="A822" s="21" t="s">
        <v>88</v>
      </c>
      <c r="B822" s="22" t="n">
        <v>144</v>
      </c>
      <c r="C822" s="22" t="n">
        <v>144</v>
      </c>
      <c r="D822" s="23" t="n">
        <f aca="false">C822-B822</f>
        <v>0</v>
      </c>
      <c r="E822" s="24" t="n">
        <f aca="false">D822/B822</f>
        <v>0</v>
      </c>
    </row>
    <row r="823" customFormat="false" ht="12.75" hidden="false" customHeight="true" outlineLevel="0" collapsed="false">
      <c r="A823" s="4" t="s">
        <v>89</v>
      </c>
      <c r="B823" s="17"/>
      <c r="C823" s="17"/>
      <c r="D823" s="18"/>
      <c r="E823" s="19"/>
    </row>
    <row r="824" customFormat="false" ht="12.75" hidden="false" customHeight="true" outlineLevel="0" collapsed="false">
      <c r="A824" s="4" t="s">
        <v>179</v>
      </c>
      <c r="B824" s="17" t="n">
        <v>390</v>
      </c>
      <c r="C824" s="17" t="n">
        <v>420</v>
      </c>
      <c r="D824" s="23" t="n">
        <f aca="false">C824-B824</f>
        <v>30</v>
      </c>
      <c r="E824" s="24" t="n">
        <f aca="false">D824/B824</f>
        <v>0.0769230769230769</v>
      </c>
    </row>
    <row r="825" customFormat="false" ht="12.75" hidden="false" customHeight="true" outlineLevel="0" collapsed="false">
      <c r="A825" s="4" t="s">
        <v>241</v>
      </c>
      <c r="B825" s="17" t="s">
        <v>242</v>
      </c>
      <c r="C825" s="17" t="n">
        <v>50</v>
      </c>
      <c r="D825" s="23" t="s">
        <v>242</v>
      </c>
      <c r="E825" s="23" t="s">
        <v>242</v>
      </c>
    </row>
    <row r="826" customFormat="false" ht="12.75" hidden="false" customHeight="true" outlineLevel="0" collapsed="false">
      <c r="A826" s="4" t="s">
        <v>243</v>
      </c>
      <c r="B826" s="17" t="n">
        <v>750</v>
      </c>
      <c r="C826" s="17" t="n">
        <v>750</v>
      </c>
      <c r="D826" s="23" t="n">
        <f aca="false">C826-B826</f>
        <v>0</v>
      </c>
      <c r="E826" s="24" t="n">
        <f aca="false">D826/B826</f>
        <v>0</v>
      </c>
    </row>
    <row r="827" customFormat="false" ht="12.75" hidden="false" customHeight="true" outlineLevel="0" collapsed="false">
      <c r="A827" s="4" t="s">
        <v>244</v>
      </c>
      <c r="B827" s="17" t="n">
        <v>214</v>
      </c>
      <c r="C827" s="17" t="n">
        <v>214</v>
      </c>
      <c r="D827" s="23" t="n">
        <f aca="false">C827-B827</f>
        <v>0</v>
      </c>
      <c r="E827" s="24" t="n">
        <f aca="false">D827/B827</f>
        <v>0</v>
      </c>
    </row>
    <row r="828" customFormat="false" ht="12.75" hidden="false" customHeight="true" outlineLevel="0" collapsed="false">
      <c r="A828" s="4" t="s">
        <v>245</v>
      </c>
      <c r="B828" s="25" t="n">
        <v>100</v>
      </c>
      <c r="C828" s="25" t="n">
        <v>100</v>
      </c>
      <c r="D828" s="23" t="n">
        <f aca="false">C828-B828</f>
        <v>0</v>
      </c>
      <c r="E828" s="24" t="n">
        <f aca="false">D828/B828</f>
        <v>0</v>
      </c>
    </row>
    <row r="829" customFormat="false" ht="12.75" hidden="false" customHeight="true" outlineLevel="0" collapsed="false">
      <c r="A829" s="15" t="s">
        <v>97</v>
      </c>
      <c r="B829" s="31" t="n">
        <f aca="false">SUM(B822:B828)</f>
        <v>1598</v>
      </c>
      <c r="C829" s="31" t="n">
        <f aca="false">SUM(C822:C828)</f>
        <v>1678</v>
      </c>
      <c r="D829" s="27" t="n">
        <f aca="false">C829-B829</f>
        <v>80</v>
      </c>
      <c r="E829" s="28" t="n">
        <f aca="false">D829/B829</f>
        <v>0.0500625782227785</v>
      </c>
    </row>
    <row r="830" customFormat="false" ht="12.75" hidden="false" customHeight="true" outlineLevel="0" collapsed="false">
      <c r="A830" s="15" t="s">
        <v>98</v>
      </c>
      <c r="B830" s="31" t="n">
        <f aca="false">+B820+B829</f>
        <v>6412</v>
      </c>
      <c r="C830" s="31" t="n">
        <f aca="false">+C820+C829</f>
        <v>6492</v>
      </c>
      <c r="D830" s="27" t="n">
        <f aca="false">C830-B830</f>
        <v>80</v>
      </c>
      <c r="E830" s="28" t="n">
        <f aca="false">D830/B830</f>
        <v>0.0124766063630692</v>
      </c>
    </row>
    <row r="831" customFormat="false" ht="12.75" hidden="false" customHeight="true" outlineLevel="0" collapsed="false">
      <c r="A831" s="15" t="s">
        <v>99</v>
      </c>
      <c r="B831" s="31" t="n">
        <f aca="false">+B821+B829</f>
        <v>14500</v>
      </c>
      <c r="C831" s="31" t="n">
        <f aca="false">+C821+C829</f>
        <v>14794</v>
      </c>
      <c r="D831" s="27" t="n">
        <f aca="false">C831-B831</f>
        <v>294</v>
      </c>
      <c r="E831" s="28" t="n">
        <f aca="false">D831/B831</f>
        <v>0.0202758620689655</v>
      </c>
    </row>
    <row r="832" customFormat="false" ht="12.75" hidden="false" customHeight="true" outlineLevel="0" collapsed="false">
      <c r="A832" s="4"/>
      <c r="B832" s="17"/>
      <c r="C832" s="17"/>
      <c r="D832" s="18"/>
      <c r="E832" s="19"/>
    </row>
    <row r="833" customFormat="false" ht="12.75" hidden="false" customHeight="true" outlineLevel="0" collapsed="false">
      <c r="A833" s="15" t="s">
        <v>147</v>
      </c>
      <c r="B833" s="17"/>
      <c r="C833" s="17"/>
      <c r="D833" s="18"/>
      <c r="E833" s="19"/>
    </row>
    <row r="834" customFormat="false" ht="12.75" hidden="false" customHeight="true" outlineLevel="0" collapsed="false">
      <c r="A834" s="15" t="s">
        <v>10</v>
      </c>
      <c r="B834" s="20" t="n">
        <v>200</v>
      </c>
      <c r="C834" s="20" t="n">
        <v>200</v>
      </c>
      <c r="D834" s="27" t="n">
        <f aca="false">C834-B834</f>
        <v>0</v>
      </c>
      <c r="E834" s="28" t="n">
        <f aca="false">D834/B834</f>
        <v>0</v>
      </c>
    </row>
    <row r="835" customFormat="false" ht="12.75" hidden="false" customHeight="true" outlineLevel="0" collapsed="false">
      <c r="A835" s="15" t="s">
        <v>11</v>
      </c>
      <c r="B835" s="20" t="n">
        <v>537</v>
      </c>
      <c r="C835" s="20" t="n">
        <v>545</v>
      </c>
      <c r="D835" s="27" t="n">
        <f aca="false">C835-B835</f>
        <v>8</v>
      </c>
      <c r="E835" s="28" t="n">
        <f aca="false">D835/B835</f>
        <v>0.0148975791433892</v>
      </c>
    </row>
    <row r="836" customFormat="false" ht="12.75" hidden="false" customHeight="true" outlineLevel="0" collapsed="false">
      <c r="A836" s="21" t="s">
        <v>88</v>
      </c>
      <c r="B836" s="22" t="n">
        <v>4</v>
      </c>
      <c r="C836" s="22" t="n">
        <v>4</v>
      </c>
      <c r="D836" s="23" t="n">
        <f aca="false">C836-B836</f>
        <v>0</v>
      </c>
      <c r="E836" s="24" t="n">
        <f aca="false">D836/B836</f>
        <v>0</v>
      </c>
    </row>
    <row r="837" customFormat="false" ht="12.75" hidden="false" customHeight="true" outlineLevel="0" collapsed="false">
      <c r="A837" s="4" t="s">
        <v>89</v>
      </c>
      <c r="B837" s="17"/>
      <c r="C837" s="17"/>
      <c r="D837" s="18"/>
      <c r="E837" s="19"/>
    </row>
    <row r="838" customFormat="false" ht="12.75" hidden="false" customHeight="true" outlineLevel="0" collapsed="false">
      <c r="A838" s="4" t="s">
        <v>179</v>
      </c>
      <c r="B838" s="17" t="n">
        <v>13</v>
      </c>
      <c r="C838" s="17" t="n">
        <v>14</v>
      </c>
      <c r="D838" s="23" t="n">
        <f aca="false">C838-B838</f>
        <v>1</v>
      </c>
      <c r="E838" s="24" t="n">
        <f aca="false">D838/B838</f>
        <v>0.0769230769230769</v>
      </c>
    </row>
    <row r="839" customFormat="false" ht="12.75" hidden="false" customHeight="true" outlineLevel="0" collapsed="false">
      <c r="A839" s="4" t="s">
        <v>241</v>
      </c>
      <c r="B839" s="17" t="s">
        <v>242</v>
      </c>
      <c r="C839" s="17" t="n">
        <v>2</v>
      </c>
      <c r="D839" s="23" t="s">
        <v>242</v>
      </c>
      <c r="E839" s="23" t="s">
        <v>242</v>
      </c>
    </row>
    <row r="840" customFormat="false" ht="12.75" hidden="false" customHeight="true" outlineLevel="0" collapsed="false">
      <c r="A840" s="4" t="s">
        <v>243</v>
      </c>
      <c r="B840" s="17" t="n">
        <v>25</v>
      </c>
      <c r="C840" s="17" t="n">
        <v>25</v>
      </c>
      <c r="D840" s="23" t="n">
        <f aca="false">C840-B840</f>
        <v>0</v>
      </c>
      <c r="E840" s="24" t="n">
        <f aca="false">D840/B840</f>
        <v>0</v>
      </c>
    </row>
    <row r="841" customFormat="false" ht="12.75" hidden="false" customHeight="true" outlineLevel="0" collapsed="false">
      <c r="A841" s="4" t="s">
        <v>244</v>
      </c>
      <c r="B841" s="17" t="n">
        <v>7</v>
      </c>
      <c r="C841" s="17" t="n">
        <v>7</v>
      </c>
      <c r="D841" s="23" t="n">
        <f aca="false">C841-B841</f>
        <v>0</v>
      </c>
      <c r="E841" s="24" t="n">
        <f aca="false">D841/B841</f>
        <v>0</v>
      </c>
    </row>
    <row r="842" customFormat="false" ht="12.75" hidden="false" customHeight="true" outlineLevel="0" collapsed="false">
      <c r="A842" s="4" t="s">
        <v>245</v>
      </c>
      <c r="B842" s="17" t="n">
        <v>3</v>
      </c>
      <c r="C842" s="17" t="n">
        <v>3</v>
      </c>
      <c r="D842" s="23" t="n">
        <f aca="false">C842-B842</f>
        <v>0</v>
      </c>
      <c r="E842" s="24" t="n">
        <f aca="false">D842/B842</f>
        <v>0</v>
      </c>
    </row>
    <row r="843" customFormat="false" ht="12.75" hidden="false" customHeight="true" outlineLevel="0" collapsed="false">
      <c r="A843" s="4"/>
      <c r="B843" s="17"/>
      <c r="C843" s="17"/>
      <c r="D843" s="23"/>
      <c r="E843" s="24"/>
    </row>
    <row r="844" customFormat="false" ht="12.75" hidden="false" customHeight="true" outlineLevel="0" collapsed="false">
      <c r="A844" s="15" t="s">
        <v>152</v>
      </c>
      <c r="B844" s="17"/>
      <c r="C844" s="17"/>
      <c r="D844" s="18"/>
      <c r="E844" s="19"/>
    </row>
    <row r="845" customFormat="false" ht="12.75" hidden="false" customHeight="true" outlineLevel="0" collapsed="false">
      <c r="A845" s="15" t="s">
        <v>10</v>
      </c>
      <c r="B845" s="20" t="n">
        <v>260</v>
      </c>
      <c r="C845" s="20" t="n">
        <v>270</v>
      </c>
      <c r="D845" s="27" t="n">
        <f aca="false">C845-B845</f>
        <v>10</v>
      </c>
      <c r="E845" s="28" t="n">
        <f aca="false">D845/B845</f>
        <v>0.0384615384615385</v>
      </c>
    </row>
    <row r="846" customFormat="false" ht="12.75" hidden="false" customHeight="true" outlineLevel="0" collapsed="false">
      <c r="A846" s="15" t="s">
        <v>11</v>
      </c>
      <c r="B846" s="20" t="n">
        <v>556</v>
      </c>
      <c r="C846" s="20" t="n">
        <v>566</v>
      </c>
      <c r="D846" s="27" t="n">
        <f aca="false">C846-B846</f>
        <v>10</v>
      </c>
      <c r="E846" s="28" t="n">
        <f aca="false">D846/B846</f>
        <v>0.0179856115107914</v>
      </c>
    </row>
    <row r="847" customFormat="false" ht="12.75" hidden="false" customHeight="true" outlineLevel="0" collapsed="false">
      <c r="A847" s="21" t="s">
        <v>88</v>
      </c>
      <c r="B847" s="22" t="n">
        <v>4</v>
      </c>
      <c r="C847" s="22" t="n">
        <v>4</v>
      </c>
      <c r="D847" s="23" t="n">
        <f aca="false">C847-B847</f>
        <v>0</v>
      </c>
      <c r="E847" s="24" t="n">
        <f aca="false">D847/B847</f>
        <v>0</v>
      </c>
    </row>
    <row r="848" customFormat="false" ht="12.75" hidden="false" customHeight="true" outlineLevel="0" collapsed="false">
      <c r="A848" s="4" t="s">
        <v>89</v>
      </c>
      <c r="B848" s="17"/>
      <c r="C848" s="17"/>
      <c r="D848" s="18"/>
      <c r="E848" s="19"/>
    </row>
    <row r="849" customFormat="false" ht="12.75" hidden="false" customHeight="true" outlineLevel="0" collapsed="false">
      <c r="A849" s="4" t="s">
        <v>179</v>
      </c>
      <c r="B849" s="17" t="n">
        <v>13</v>
      </c>
      <c r="C849" s="17" t="n">
        <v>14</v>
      </c>
      <c r="D849" s="23" t="n">
        <f aca="false">C849-B849</f>
        <v>1</v>
      </c>
      <c r="E849" s="24" t="n">
        <f aca="false">D849/B849</f>
        <v>0.0769230769230769</v>
      </c>
    </row>
    <row r="850" customFormat="false" ht="12.75" hidden="false" customHeight="true" outlineLevel="0" collapsed="false">
      <c r="A850" s="4" t="s">
        <v>241</v>
      </c>
      <c r="B850" s="17" t="s">
        <v>242</v>
      </c>
      <c r="C850" s="17" t="n">
        <v>2</v>
      </c>
      <c r="D850" s="23" t="s">
        <v>242</v>
      </c>
      <c r="E850" s="23" t="s">
        <v>242</v>
      </c>
    </row>
    <row r="851" customFormat="false" ht="12.75" hidden="false" customHeight="true" outlineLevel="0" collapsed="false">
      <c r="A851" s="4" t="s">
        <v>243</v>
      </c>
      <c r="B851" s="17" t="n">
        <v>25</v>
      </c>
      <c r="C851" s="17" t="n">
        <v>25</v>
      </c>
      <c r="D851" s="23" t="n">
        <f aca="false">C851-B851</f>
        <v>0</v>
      </c>
      <c r="E851" s="24" t="n">
        <f aca="false">D851/B851</f>
        <v>0</v>
      </c>
    </row>
    <row r="852" customFormat="false" ht="12.75" hidden="false" customHeight="true" outlineLevel="0" collapsed="false">
      <c r="A852" s="4" t="s">
        <v>244</v>
      </c>
      <c r="B852" s="17" t="n">
        <v>7</v>
      </c>
      <c r="C852" s="17" t="n">
        <v>7</v>
      </c>
      <c r="D852" s="23" t="n">
        <f aca="false">C852-B852</f>
        <v>0</v>
      </c>
      <c r="E852" s="24" t="n">
        <f aca="false">D852/B852</f>
        <v>0</v>
      </c>
    </row>
    <row r="853" customFormat="false" ht="12.75" hidden="false" customHeight="true" outlineLevel="0" collapsed="false">
      <c r="A853" s="4"/>
      <c r="B853" s="17"/>
      <c r="C853" s="17"/>
      <c r="D853" s="23"/>
      <c r="E853" s="24"/>
    </row>
    <row r="854" customFormat="false" ht="12.75" hidden="false" customHeight="true" outlineLevel="0" collapsed="false">
      <c r="A854" s="4" t="s">
        <v>246</v>
      </c>
      <c r="B854" s="17"/>
      <c r="C854" s="17"/>
      <c r="D854" s="23"/>
      <c r="E854" s="24"/>
    </row>
    <row r="855" customFormat="false" ht="12.75" hidden="false" customHeight="true" outlineLevel="0" collapsed="false">
      <c r="A855" s="4"/>
      <c r="B855" s="17"/>
      <c r="C855" s="17"/>
      <c r="D855" s="16"/>
      <c r="E855" s="47"/>
    </row>
    <row r="856" customFormat="false" ht="12.75" hidden="false" customHeight="true" outlineLevel="0" collapsed="false">
      <c r="A856" s="12" t="s">
        <v>247</v>
      </c>
      <c r="B856" s="17"/>
      <c r="C856" s="17"/>
      <c r="D856" s="18"/>
      <c r="E856" s="19"/>
    </row>
    <row r="857" customFormat="false" ht="12.75" hidden="false" customHeight="true" outlineLevel="0" collapsed="false">
      <c r="A857" s="15" t="s">
        <v>248</v>
      </c>
      <c r="B857" s="17"/>
      <c r="C857" s="17"/>
      <c r="D857" s="18"/>
      <c r="E857" s="19"/>
    </row>
    <row r="858" customFormat="false" ht="12.75" hidden="false" customHeight="true" outlineLevel="0" collapsed="false">
      <c r="A858" s="15" t="s">
        <v>10</v>
      </c>
      <c r="B858" s="20" t="n">
        <v>230</v>
      </c>
      <c r="C858" s="20" t="n">
        <v>230</v>
      </c>
      <c r="D858" s="27" t="n">
        <f aca="false">C858-B858</f>
        <v>0</v>
      </c>
      <c r="E858" s="28" t="n">
        <f aca="false">D858/B858</f>
        <v>0</v>
      </c>
    </row>
    <row r="859" customFormat="false" ht="12.75" hidden="false" customHeight="true" outlineLevel="0" collapsed="false">
      <c r="A859" s="15" t="s">
        <v>11</v>
      </c>
      <c r="B859" s="20" t="n">
        <v>466</v>
      </c>
      <c r="C859" s="20" t="n">
        <v>490</v>
      </c>
      <c r="D859" s="27" t="n">
        <f aca="false">C859-B859</f>
        <v>24</v>
      </c>
      <c r="E859" s="28" t="n">
        <f aca="false">D859/B859</f>
        <v>0.0515021459227468</v>
      </c>
    </row>
    <row r="860" customFormat="false" ht="12.75" hidden="false" customHeight="true" outlineLevel="0" collapsed="false">
      <c r="A860" s="4" t="s">
        <v>249</v>
      </c>
      <c r="B860" s="22" t="n">
        <v>5</v>
      </c>
      <c r="C860" s="22" t="n">
        <v>10</v>
      </c>
      <c r="D860" s="23" t="n">
        <f aca="false">C860-B860</f>
        <v>5</v>
      </c>
      <c r="E860" s="24" t="n">
        <f aca="false">D860/B860</f>
        <v>1</v>
      </c>
    </row>
    <row r="861" customFormat="false" ht="6" hidden="false" customHeight="true" outlineLevel="0" collapsed="false">
      <c r="A861" s="4"/>
      <c r="B861" s="22"/>
      <c r="C861" s="22"/>
      <c r="D861" s="23"/>
      <c r="E861" s="24"/>
    </row>
    <row r="862" customFormat="false" ht="12.75" hidden="false" customHeight="true" outlineLevel="0" collapsed="false">
      <c r="A862" s="15" t="s">
        <v>250</v>
      </c>
      <c r="B862" s="17"/>
      <c r="C862" s="17"/>
      <c r="D862" s="18"/>
      <c r="E862" s="19"/>
    </row>
    <row r="863" customFormat="false" ht="12.75" hidden="false" customHeight="true" outlineLevel="0" collapsed="false">
      <c r="A863" s="15" t="s">
        <v>10</v>
      </c>
      <c r="B863" s="20" t="n">
        <f aca="false">5520</f>
        <v>5520</v>
      </c>
      <c r="C863" s="20" t="n">
        <f aca="false">5520</f>
        <v>5520</v>
      </c>
      <c r="D863" s="27" t="n">
        <f aca="false">C863-B863</f>
        <v>0</v>
      </c>
      <c r="E863" s="28" t="n">
        <f aca="false">D863/B863</f>
        <v>0</v>
      </c>
    </row>
    <row r="864" customFormat="false" ht="12.75" hidden="false" customHeight="true" outlineLevel="0" collapsed="false">
      <c r="A864" s="15" t="s">
        <v>11</v>
      </c>
      <c r="B864" s="20" t="n">
        <f aca="false">11184</f>
        <v>11184</v>
      </c>
      <c r="C864" s="20" t="n">
        <f aca="false">11760</f>
        <v>11760</v>
      </c>
      <c r="D864" s="27" t="n">
        <f aca="false">C864-B864</f>
        <v>576</v>
      </c>
      <c r="E864" s="28" t="n">
        <f aca="false">D864/B864</f>
        <v>0.0515021459227468</v>
      </c>
    </row>
    <row r="865" customFormat="false" ht="12.75" hidden="false" customHeight="true" outlineLevel="0" collapsed="false">
      <c r="A865" s="4" t="s">
        <v>249</v>
      </c>
      <c r="B865" s="22" t="n">
        <v>5</v>
      </c>
      <c r="C865" s="22" t="n">
        <v>10</v>
      </c>
      <c r="D865" s="23" t="n">
        <f aca="false">C865-B865</f>
        <v>5</v>
      </c>
      <c r="E865" s="24" t="n">
        <f aca="false">D865/B865</f>
        <v>1</v>
      </c>
    </row>
    <row r="866" customFormat="false" ht="5.25" hidden="false" customHeight="true" outlineLevel="0" collapsed="false">
      <c r="A866" s="4"/>
      <c r="B866" s="17"/>
      <c r="C866" s="17"/>
      <c r="D866" s="18"/>
      <c r="E866" s="19"/>
    </row>
    <row r="867" customFormat="false" ht="12.75" hidden="false" customHeight="true" outlineLevel="0" collapsed="false">
      <c r="A867" s="15" t="s">
        <v>251</v>
      </c>
      <c r="B867" s="17"/>
      <c r="C867" s="17"/>
      <c r="D867" s="18"/>
      <c r="E867" s="19"/>
    </row>
    <row r="868" customFormat="false" ht="12.75" hidden="false" customHeight="true" outlineLevel="0" collapsed="false">
      <c r="A868" s="15" t="s">
        <v>10</v>
      </c>
      <c r="B868" s="20" t="n">
        <v>389</v>
      </c>
      <c r="C868" s="20" t="n">
        <v>412</v>
      </c>
      <c r="D868" s="27" t="n">
        <f aca="false">C868-B868</f>
        <v>23</v>
      </c>
      <c r="E868" s="28" t="n">
        <f aca="false">D868/B868</f>
        <v>0.0591259640102828</v>
      </c>
    </row>
    <row r="869" customFormat="false" ht="12.75" hidden="false" customHeight="true" outlineLevel="0" collapsed="false">
      <c r="A869" s="15" t="s">
        <v>11</v>
      </c>
      <c r="B869" s="20" t="n">
        <v>634</v>
      </c>
      <c r="C869" s="20" t="n">
        <v>659</v>
      </c>
      <c r="D869" s="27" t="n">
        <f aca="false">C869-B869</f>
        <v>25</v>
      </c>
      <c r="E869" s="28" t="n">
        <f aca="false">D869/B869</f>
        <v>0.0394321766561514</v>
      </c>
    </row>
    <row r="870" customFormat="false" ht="12.75" hidden="false" customHeight="true" outlineLevel="0" collapsed="false">
      <c r="A870" s="4" t="s">
        <v>249</v>
      </c>
      <c r="B870" s="22" t="n">
        <v>5</v>
      </c>
      <c r="C870" s="22" t="n">
        <v>10</v>
      </c>
      <c r="D870" s="23" t="n">
        <f aca="false">C870-B870</f>
        <v>5</v>
      </c>
      <c r="E870" s="24" t="n">
        <f aca="false">D870/B870</f>
        <v>1</v>
      </c>
    </row>
    <row r="871" customFormat="false" ht="12.75" hidden="false" customHeight="true" outlineLevel="0" collapsed="false">
      <c r="A871" s="15"/>
      <c r="B871" s="20"/>
      <c r="C871" s="20"/>
      <c r="D871" s="18"/>
      <c r="E871" s="19"/>
    </row>
    <row r="872" customFormat="false" ht="12.75" hidden="false" customHeight="true" outlineLevel="0" collapsed="false">
      <c r="A872" s="15" t="s">
        <v>252</v>
      </c>
      <c r="B872" s="20" t="n">
        <v>950</v>
      </c>
      <c r="C872" s="20" t="n">
        <v>1045</v>
      </c>
      <c r="D872" s="27" t="n">
        <f aca="false">C872-B872</f>
        <v>95</v>
      </c>
      <c r="E872" s="28" t="n">
        <f aca="false">D872/B872</f>
        <v>0.1</v>
      </c>
    </row>
    <row r="873" customFormat="false" ht="12.75" hidden="false" customHeight="true" outlineLevel="0" collapsed="false">
      <c r="A873" s="15"/>
      <c r="B873" s="20"/>
      <c r="C873" s="20"/>
      <c r="D873" s="18"/>
      <c r="E873" s="19"/>
    </row>
    <row r="874" customFormat="false" ht="12.75" hidden="false" customHeight="true" outlineLevel="0" collapsed="false">
      <c r="A874" s="15" t="s">
        <v>253</v>
      </c>
      <c r="B874" s="20"/>
      <c r="C874" s="20"/>
      <c r="D874" s="18"/>
      <c r="E874" s="19"/>
    </row>
    <row r="875" customFormat="false" ht="12.75" hidden="false" customHeight="true" outlineLevel="0" collapsed="false">
      <c r="A875" s="15" t="s">
        <v>254</v>
      </c>
      <c r="B875" s="20" t="n">
        <v>875</v>
      </c>
      <c r="C875" s="20" t="n">
        <v>1136</v>
      </c>
      <c r="D875" s="27" t="n">
        <f aca="false">C875-B875</f>
        <v>261</v>
      </c>
      <c r="E875" s="28" t="n">
        <f aca="false">D875/B875</f>
        <v>0.298285714285714</v>
      </c>
    </row>
    <row r="876" customFormat="false" ht="12.75" hidden="false" customHeight="true" outlineLevel="0" collapsed="false">
      <c r="A876" s="15" t="s">
        <v>255</v>
      </c>
      <c r="B876" s="20" t="n">
        <v>1033</v>
      </c>
      <c r="C876" s="20" t="n">
        <v>1136</v>
      </c>
      <c r="D876" s="27" t="n">
        <f aca="false">C876-B876</f>
        <v>103</v>
      </c>
      <c r="E876" s="28" t="n">
        <f aca="false">D876/B876</f>
        <v>0.0997095837366893</v>
      </c>
    </row>
    <row r="877" customFormat="false" ht="12.75" hidden="false" customHeight="true" outlineLevel="0" collapsed="false">
      <c r="A877" s="15" t="s">
        <v>256</v>
      </c>
      <c r="B877" s="20" t="n">
        <v>875</v>
      </c>
      <c r="C877" s="20" t="n">
        <v>1136</v>
      </c>
      <c r="D877" s="27" t="n">
        <f aca="false">C877-B877</f>
        <v>261</v>
      </c>
      <c r="E877" s="28" t="n">
        <f aca="false">D877/B877</f>
        <v>0.298285714285714</v>
      </c>
    </row>
    <row r="878" customFormat="false" ht="12.75" hidden="false" customHeight="true" outlineLevel="0" collapsed="false">
      <c r="A878" s="15" t="s">
        <v>257</v>
      </c>
      <c r="B878" s="20" t="n">
        <v>667</v>
      </c>
      <c r="C878" s="20" t="n">
        <v>694</v>
      </c>
      <c r="D878" s="27" t="n">
        <f aca="false">C878-B878</f>
        <v>27</v>
      </c>
      <c r="E878" s="28" t="n">
        <f aca="false">D878/B878</f>
        <v>0.04047976011994</v>
      </c>
    </row>
    <row r="879" customFormat="false" ht="12.75" hidden="false" customHeight="true" outlineLevel="0" collapsed="false">
      <c r="A879" s="15"/>
      <c r="B879" s="20"/>
      <c r="C879" s="20"/>
      <c r="D879" s="27"/>
      <c r="E879" s="28"/>
    </row>
    <row r="880" customFormat="false" ht="12.75" hidden="false" customHeight="true" outlineLevel="0" collapsed="false">
      <c r="A880" s="12" t="s">
        <v>258</v>
      </c>
      <c r="B880" s="17"/>
      <c r="C880" s="17"/>
      <c r="D880" s="18"/>
      <c r="E880" s="19"/>
    </row>
    <row r="881" customFormat="false" ht="12.75" hidden="false" customHeight="true" outlineLevel="0" collapsed="false">
      <c r="A881" s="15" t="s">
        <v>87</v>
      </c>
      <c r="B881" s="17"/>
      <c r="C881" s="17"/>
      <c r="D881" s="18"/>
      <c r="E881" s="19"/>
    </row>
    <row r="882" customFormat="false" ht="12.75" hidden="false" customHeight="true" outlineLevel="0" collapsed="false">
      <c r="A882" s="15" t="s">
        <v>185</v>
      </c>
      <c r="B882" s="20" t="n">
        <v>6484</v>
      </c>
      <c r="C882" s="20" t="n">
        <v>6484</v>
      </c>
      <c r="D882" s="27" t="n">
        <f aca="false">C882-B882</f>
        <v>0</v>
      </c>
      <c r="E882" s="28" t="n">
        <f aca="false">D882/B882</f>
        <v>0</v>
      </c>
    </row>
    <row r="883" customFormat="false" ht="12.75" hidden="false" customHeight="true" outlineLevel="0" collapsed="false">
      <c r="A883" s="15" t="s">
        <v>186</v>
      </c>
      <c r="B883" s="20" t="n">
        <v>15216</v>
      </c>
      <c r="C883" s="20" t="n">
        <v>15216</v>
      </c>
      <c r="D883" s="27" t="n">
        <f aca="false">C883-B883</f>
        <v>0</v>
      </c>
      <c r="E883" s="28" t="n">
        <f aca="false">D883/B883</f>
        <v>0</v>
      </c>
    </row>
    <row r="884" customFormat="false" ht="12.75" hidden="false" customHeight="true" outlineLevel="0" collapsed="false">
      <c r="A884" s="21" t="s">
        <v>88</v>
      </c>
      <c r="B884" s="22" t="n">
        <v>182</v>
      </c>
      <c r="C884" s="22" t="n">
        <v>189</v>
      </c>
      <c r="D884" s="23" t="n">
        <f aca="false">C884-B884</f>
        <v>7</v>
      </c>
      <c r="E884" s="24" t="n">
        <f aca="false">D884/B884</f>
        <v>0.0384615384615385</v>
      </c>
    </row>
    <row r="885" customFormat="false" ht="12.75" hidden="false" customHeight="true" outlineLevel="0" collapsed="false">
      <c r="A885" s="4" t="s">
        <v>89</v>
      </c>
      <c r="B885" s="17"/>
      <c r="C885" s="17"/>
      <c r="D885" s="18"/>
      <c r="E885" s="19"/>
    </row>
    <row r="886" customFormat="false" ht="12.75" hidden="false" customHeight="true" outlineLevel="0" collapsed="false">
      <c r="A886" s="4" t="s">
        <v>259</v>
      </c>
      <c r="B886" s="17" t="n">
        <v>698</v>
      </c>
      <c r="C886" s="17" t="n">
        <v>730</v>
      </c>
      <c r="D886" s="23" t="n">
        <f aca="false">C886-B886</f>
        <v>32</v>
      </c>
      <c r="E886" s="24" t="n">
        <f aca="false">D886/B886</f>
        <v>0.0458452722063037</v>
      </c>
    </row>
    <row r="887" customFormat="false" ht="12.75" hidden="false" customHeight="true" outlineLevel="0" collapsed="false">
      <c r="A887" s="4" t="s">
        <v>260</v>
      </c>
      <c r="B887" s="17" t="n">
        <v>308</v>
      </c>
      <c r="C887" s="17" t="n">
        <v>323</v>
      </c>
      <c r="D887" s="23" t="n">
        <f aca="false">C887-B887</f>
        <v>15</v>
      </c>
      <c r="E887" s="24" t="n">
        <f aca="false">D887/B887</f>
        <v>0.0487012987012987</v>
      </c>
    </row>
    <row r="888" customFormat="false" ht="12.75" hidden="false" customHeight="true" outlineLevel="0" collapsed="false">
      <c r="A888" s="4" t="s">
        <v>190</v>
      </c>
      <c r="B888" s="17" t="n">
        <v>469</v>
      </c>
      <c r="C888" s="17" t="n">
        <v>469</v>
      </c>
      <c r="D888" s="23" t="n">
        <f aca="false">C888-B888</f>
        <v>0</v>
      </c>
      <c r="E888" s="24" t="n">
        <f aca="false">D888/B888</f>
        <v>0</v>
      </c>
    </row>
    <row r="889" customFormat="false" ht="12.75" hidden="false" customHeight="true" outlineLevel="0" collapsed="false">
      <c r="A889" s="4" t="s">
        <v>261</v>
      </c>
      <c r="B889" s="17" t="n">
        <v>488</v>
      </c>
      <c r="C889" s="17" t="n">
        <v>507</v>
      </c>
      <c r="D889" s="23" t="n">
        <f aca="false">C889-B889</f>
        <v>19</v>
      </c>
      <c r="E889" s="24" t="n">
        <f aca="false">D889/B889</f>
        <v>0.0389344262295082</v>
      </c>
    </row>
    <row r="890" customFormat="false" ht="12.75" hidden="false" customHeight="true" outlineLevel="0" collapsed="false">
      <c r="A890" s="4" t="s">
        <v>181</v>
      </c>
      <c r="B890" s="25" t="n">
        <v>78</v>
      </c>
      <c r="C890" s="25" t="n">
        <v>78</v>
      </c>
      <c r="D890" s="26" t="n">
        <f aca="false">C890-B890</f>
        <v>0</v>
      </c>
      <c r="E890" s="30" t="n">
        <f aca="false">D890/B890</f>
        <v>0</v>
      </c>
    </row>
    <row r="891" customFormat="false" ht="12.75" hidden="false" customHeight="true" outlineLevel="0" collapsed="false">
      <c r="A891" s="15" t="s">
        <v>97</v>
      </c>
      <c r="B891" s="31" t="n">
        <f aca="false">SUM(B884:B890)</f>
        <v>2223</v>
      </c>
      <c r="C891" s="31" t="n">
        <f aca="false">SUM(C884:C890)</f>
        <v>2296</v>
      </c>
      <c r="D891" s="27" t="n">
        <f aca="false">C891-B891</f>
        <v>73</v>
      </c>
      <c r="E891" s="28" t="n">
        <f aca="false">D891/B891</f>
        <v>0.0328385065227171</v>
      </c>
    </row>
    <row r="892" customFormat="false" ht="12.75" hidden="false" customHeight="true" outlineLevel="0" collapsed="false">
      <c r="A892" s="15" t="s">
        <v>98</v>
      </c>
      <c r="B892" s="31" t="n">
        <f aca="false">+B882+B891</f>
        <v>8707</v>
      </c>
      <c r="C892" s="31" t="n">
        <f aca="false">+C882+C891</f>
        <v>8780</v>
      </c>
      <c r="D892" s="27" t="n">
        <f aca="false">C892-B892</f>
        <v>73</v>
      </c>
      <c r="E892" s="28" t="n">
        <f aca="false">D892/B892</f>
        <v>0.00838405880326174</v>
      </c>
    </row>
    <row r="893" customFormat="false" ht="12.75" hidden="false" customHeight="true" outlineLevel="0" collapsed="false">
      <c r="A893" s="15" t="s">
        <v>99</v>
      </c>
      <c r="B893" s="31" t="n">
        <f aca="false">+B883+B891</f>
        <v>17439</v>
      </c>
      <c r="C893" s="31" t="n">
        <f aca="false">+C883+C891</f>
        <v>17512</v>
      </c>
      <c r="D893" s="27" t="n">
        <f aca="false">C893-B893</f>
        <v>73</v>
      </c>
      <c r="E893" s="28" t="n">
        <f aca="false">D893/B893</f>
        <v>0.00418601984058719</v>
      </c>
    </row>
    <row r="894" customFormat="false" ht="12.75" hidden="false" customHeight="true" outlineLevel="0" collapsed="false">
      <c r="A894" s="7"/>
      <c r="B894" s="17"/>
      <c r="C894" s="17"/>
      <c r="D894" s="23"/>
      <c r="E894" s="24"/>
    </row>
    <row r="895" customFormat="false" ht="12.75" hidden="false" customHeight="true" outlineLevel="0" collapsed="false">
      <c r="A895" s="15" t="s">
        <v>147</v>
      </c>
      <c r="B895" s="17"/>
      <c r="C895" s="17"/>
      <c r="D895" s="18"/>
      <c r="E895" s="19"/>
    </row>
    <row r="896" customFormat="false" ht="12.75" hidden="false" customHeight="true" outlineLevel="0" collapsed="false">
      <c r="A896" s="4" t="s">
        <v>10</v>
      </c>
      <c r="B896" s="20" t="n">
        <v>270</v>
      </c>
      <c r="C896" s="20" t="n">
        <v>270</v>
      </c>
      <c r="D896" s="27" t="n">
        <f aca="false">C896-B896</f>
        <v>0</v>
      </c>
      <c r="E896" s="28" t="n">
        <f aca="false">D896/B896</f>
        <v>0</v>
      </c>
    </row>
    <row r="897" customFormat="false" ht="12.75" hidden="false" customHeight="true" outlineLevel="0" collapsed="false">
      <c r="A897" s="4" t="s">
        <v>110</v>
      </c>
      <c r="B897" s="20" t="n">
        <v>633</v>
      </c>
      <c r="C897" s="20" t="n">
        <v>633</v>
      </c>
      <c r="D897" s="27" t="n">
        <f aca="false">C897-B897</f>
        <v>0</v>
      </c>
      <c r="E897" s="28" t="n">
        <f aca="false">D897/B897</f>
        <v>0</v>
      </c>
    </row>
    <row r="898" customFormat="false" ht="12.75" hidden="false" customHeight="true" outlineLevel="0" collapsed="false">
      <c r="A898" s="21" t="s">
        <v>88</v>
      </c>
      <c r="B898" s="22" t="n">
        <v>9</v>
      </c>
      <c r="C898" s="22" t="n">
        <v>10</v>
      </c>
      <c r="D898" s="23" t="n">
        <f aca="false">C898-B898</f>
        <v>1</v>
      </c>
      <c r="E898" s="24" t="n">
        <f aca="false">D898/B898</f>
        <v>0.111111111111111</v>
      </c>
    </row>
    <row r="899" customFormat="false" ht="12.75" hidden="false" customHeight="true" outlineLevel="0" collapsed="false">
      <c r="A899" s="4" t="s">
        <v>89</v>
      </c>
      <c r="B899" s="17"/>
      <c r="C899" s="17"/>
      <c r="D899" s="18"/>
      <c r="E899" s="19"/>
    </row>
    <row r="900" customFormat="false" ht="12.75" hidden="false" customHeight="true" outlineLevel="0" collapsed="false">
      <c r="A900" s="4" t="s">
        <v>259</v>
      </c>
      <c r="B900" s="17" t="n">
        <v>29</v>
      </c>
      <c r="C900" s="17" t="n">
        <v>30</v>
      </c>
      <c r="D900" s="23" t="n">
        <f aca="false">C900-B900</f>
        <v>1</v>
      </c>
      <c r="E900" s="24" t="n">
        <f aca="false">D900/B900</f>
        <v>0.0344827586206897</v>
      </c>
    </row>
    <row r="901" customFormat="false" ht="12.75" hidden="false" customHeight="true" outlineLevel="0" collapsed="false">
      <c r="A901" s="4" t="s">
        <v>260</v>
      </c>
      <c r="B901" s="17" t="n">
        <v>14</v>
      </c>
      <c r="C901" s="17" t="n">
        <v>15</v>
      </c>
      <c r="D901" s="23" t="n">
        <f aca="false">C901-B901</f>
        <v>1</v>
      </c>
      <c r="E901" s="24" t="n">
        <f aca="false">D901/B901</f>
        <v>0.0714285714285714</v>
      </c>
    </row>
    <row r="902" customFormat="false" ht="12.75" hidden="false" customHeight="true" outlineLevel="0" collapsed="false">
      <c r="A902" s="4" t="s">
        <v>190</v>
      </c>
      <c r="B902" s="17" t="n">
        <v>20</v>
      </c>
      <c r="C902" s="17" t="n">
        <v>20</v>
      </c>
      <c r="D902" s="23" t="n">
        <f aca="false">C902-B902</f>
        <v>0</v>
      </c>
      <c r="E902" s="24" t="n">
        <f aca="false">D902/B902</f>
        <v>0</v>
      </c>
    </row>
    <row r="903" customFormat="false" ht="12.75" hidden="false" customHeight="true" outlineLevel="0" collapsed="false">
      <c r="A903" s="4" t="s">
        <v>261</v>
      </c>
      <c r="B903" s="17" t="n">
        <v>22</v>
      </c>
      <c r="C903" s="17" t="n">
        <v>23</v>
      </c>
      <c r="D903" s="23" t="n">
        <f aca="false">C903-B903</f>
        <v>1</v>
      </c>
      <c r="E903" s="24" t="n">
        <f aca="false">D903/B903</f>
        <v>0.0454545454545455</v>
      </c>
    </row>
    <row r="904" customFormat="false" ht="12.75" hidden="false" customHeight="true" outlineLevel="0" collapsed="false">
      <c r="A904" s="4" t="s">
        <v>204</v>
      </c>
      <c r="B904" s="25" t="n">
        <v>4</v>
      </c>
      <c r="C904" s="25" t="n">
        <v>4</v>
      </c>
      <c r="D904" s="23" t="n">
        <f aca="false">C904-B904</f>
        <v>0</v>
      </c>
      <c r="E904" s="24" t="n">
        <f aca="false">D904/B904</f>
        <v>0</v>
      </c>
    </row>
    <row r="905" customFormat="false" ht="12.75" hidden="false" customHeight="true" outlineLevel="0" collapsed="false">
      <c r="A905" s="15" t="s">
        <v>78</v>
      </c>
      <c r="B905" s="31" t="n">
        <f aca="false">SUM(B898:B904)</f>
        <v>98</v>
      </c>
      <c r="C905" s="31" t="n">
        <f aca="false">SUM(C898:C904)</f>
        <v>102</v>
      </c>
      <c r="D905" s="27" t="n">
        <f aca="false">C905-B905</f>
        <v>4</v>
      </c>
      <c r="E905" s="28" t="n">
        <f aca="false">D905/B905</f>
        <v>0.0408163265306122</v>
      </c>
    </row>
    <row r="906" customFormat="false" ht="6.75" hidden="false" customHeight="true" outlineLevel="0" collapsed="false">
      <c r="A906" s="15"/>
      <c r="B906" s="31"/>
      <c r="C906" s="31"/>
      <c r="D906" s="18"/>
      <c r="E906" s="19"/>
    </row>
    <row r="907" customFormat="false" ht="12.75" hidden="false" customHeight="true" outlineLevel="0" collapsed="false">
      <c r="A907" s="15" t="s">
        <v>152</v>
      </c>
      <c r="B907" s="17"/>
      <c r="C907" s="17"/>
      <c r="D907" s="18"/>
      <c r="E907" s="19"/>
    </row>
    <row r="908" customFormat="false" ht="12.75" hidden="false" customHeight="true" outlineLevel="0" collapsed="false">
      <c r="A908" s="15" t="s">
        <v>10</v>
      </c>
      <c r="B908" s="20" t="n">
        <v>412</v>
      </c>
      <c r="C908" s="20" t="n">
        <v>428</v>
      </c>
      <c r="D908" s="27" t="n">
        <f aca="false">C908-B908</f>
        <v>16</v>
      </c>
      <c r="E908" s="28" t="n">
        <f aca="false">D908/B908</f>
        <v>0.0388349514563107</v>
      </c>
    </row>
    <row r="909" customFormat="false" ht="12.75" hidden="false" customHeight="true" outlineLevel="0" collapsed="false">
      <c r="A909" s="15" t="s">
        <v>11</v>
      </c>
      <c r="B909" s="20" t="n">
        <v>681</v>
      </c>
      <c r="C909" s="20" t="n">
        <v>708</v>
      </c>
      <c r="D909" s="27" t="n">
        <f aca="false">C909-B909</f>
        <v>27</v>
      </c>
      <c r="E909" s="28" t="n">
        <f aca="false">D909/B909</f>
        <v>0.039647577092511</v>
      </c>
    </row>
    <row r="910" customFormat="false" ht="12.75" hidden="false" customHeight="true" outlineLevel="0" collapsed="false">
      <c r="A910" s="21" t="s">
        <v>88</v>
      </c>
      <c r="B910" s="22" t="n">
        <v>9</v>
      </c>
      <c r="C910" s="22" t="n">
        <v>9</v>
      </c>
      <c r="D910" s="23" t="n">
        <f aca="false">C910-B910</f>
        <v>0</v>
      </c>
      <c r="E910" s="24" t="n">
        <f aca="false">D910/B910</f>
        <v>0</v>
      </c>
    </row>
    <row r="911" customFormat="false" ht="12.75" hidden="false" customHeight="true" outlineLevel="0" collapsed="false">
      <c r="A911" s="4" t="s">
        <v>89</v>
      </c>
      <c r="B911" s="17"/>
      <c r="C911" s="17"/>
      <c r="D911" s="18"/>
      <c r="E911" s="19"/>
    </row>
    <row r="912" customFormat="false" ht="12.75" hidden="false" customHeight="true" outlineLevel="0" collapsed="false">
      <c r="A912" s="4" t="s">
        <v>259</v>
      </c>
      <c r="B912" s="17" t="n">
        <v>19</v>
      </c>
      <c r="C912" s="17" t="n">
        <v>20</v>
      </c>
      <c r="D912" s="23" t="n">
        <f aca="false">C912-B912</f>
        <v>1</v>
      </c>
      <c r="E912" s="24" t="n">
        <f aca="false">D912/B912</f>
        <v>0.0526315789473684</v>
      </c>
    </row>
    <row r="913" customFormat="false" ht="12.75" hidden="false" customHeight="true" outlineLevel="0" collapsed="false">
      <c r="A913" s="4" t="s">
        <v>262</v>
      </c>
      <c r="B913" s="17" t="n">
        <v>12</v>
      </c>
      <c r="C913" s="17" t="n">
        <v>14</v>
      </c>
      <c r="D913" s="23" t="n">
        <f aca="false">C913-B913</f>
        <v>2</v>
      </c>
      <c r="E913" s="24" t="n">
        <f aca="false">D913/B913</f>
        <v>0.166666666666667</v>
      </c>
    </row>
    <row r="914" customFormat="false" ht="12.75" hidden="false" customHeight="true" outlineLevel="0" collapsed="false">
      <c r="A914" s="4" t="s">
        <v>260</v>
      </c>
      <c r="B914" s="17" t="n">
        <v>14</v>
      </c>
      <c r="C914" s="17" t="n">
        <v>15</v>
      </c>
      <c r="D914" s="23" t="n">
        <f aca="false">C914-B914</f>
        <v>1</v>
      </c>
      <c r="E914" s="24" t="n">
        <f aca="false">D914/B914</f>
        <v>0.0714285714285714</v>
      </c>
    </row>
    <row r="915" customFormat="false" ht="12.75" hidden="false" customHeight="true" outlineLevel="0" collapsed="false">
      <c r="A915" s="4" t="s">
        <v>190</v>
      </c>
      <c r="B915" s="17" t="n">
        <v>20</v>
      </c>
      <c r="C915" s="17" t="n">
        <v>20</v>
      </c>
      <c r="D915" s="23" t="n">
        <f aca="false">C915-B915</f>
        <v>0</v>
      </c>
      <c r="E915" s="24" t="n">
        <f aca="false">D915/B915</f>
        <v>0</v>
      </c>
    </row>
    <row r="916" customFormat="false" ht="12.75" hidden="false" customHeight="true" outlineLevel="0" collapsed="false">
      <c r="A916" s="4" t="s">
        <v>261</v>
      </c>
      <c r="B916" s="25" t="n">
        <v>22</v>
      </c>
      <c r="C916" s="25" t="n">
        <v>22</v>
      </c>
      <c r="D916" s="23" t="n">
        <f aca="false">C916-B916</f>
        <v>0</v>
      </c>
      <c r="E916" s="24" t="n">
        <f aca="false">D916/B916</f>
        <v>0</v>
      </c>
    </row>
    <row r="917" customFormat="false" ht="12.75" hidden="false" customHeight="true" outlineLevel="0" collapsed="false">
      <c r="A917" s="15" t="s">
        <v>78</v>
      </c>
      <c r="B917" s="20" t="n">
        <f aca="false">SUM(B910:B916)</f>
        <v>96</v>
      </c>
      <c r="C917" s="20" t="n">
        <f aca="false">SUM(C910:C916)</f>
        <v>100</v>
      </c>
      <c r="D917" s="27" t="n">
        <f aca="false">C917-B917</f>
        <v>4</v>
      </c>
      <c r="E917" s="28" t="n">
        <f aca="false">D917/B917</f>
        <v>0.0416666666666667</v>
      </c>
    </row>
    <row r="918" customFormat="false" ht="12.75" hidden="false" customHeight="true" outlineLevel="0" collapsed="false">
      <c r="A918" s="15"/>
      <c r="B918" s="20"/>
      <c r="C918" s="20"/>
      <c r="D918" s="18"/>
      <c r="E918" s="19"/>
    </row>
    <row r="919" customFormat="false" ht="12.75" hidden="false" customHeight="true" outlineLevel="0" collapsed="false">
      <c r="A919" s="15" t="s">
        <v>263</v>
      </c>
      <c r="B919" s="20" t="n">
        <v>685</v>
      </c>
      <c r="C919" s="20" t="n">
        <v>712</v>
      </c>
      <c r="D919" s="27" t="n">
        <f aca="false">C919-B919</f>
        <v>27</v>
      </c>
      <c r="E919" s="28" t="n">
        <f aca="false">D919/B919</f>
        <v>0.0394160583941606</v>
      </c>
    </row>
    <row r="920" customFormat="false" ht="6.75" hidden="false" customHeight="true" outlineLevel="0" collapsed="false">
      <c r="A920" s="15"/>
      <c r="B920" s="20"/>
      <c r="C920" s="20"/>
      <c r="D920" s="18"/>
      <c r="E920" s="19"/>
    </row>
    <row r="921" customFormat="false" ht="12.75" hidden="false" customHeight="true" outlineLevel="0" collapsed="false">
      <c r="A921" s="15" t="s">
        <v>264</v>
      </c>
      <c r="B921" s="20"/>
      <c r="C921" s="20"/>
      <c r="D921" s="18"/>
      <c r="E921" s="19"/>
    </row>
    <row r="922" customFormat="false" ht="12.75" hidden="false" customHeight="true" outlineLevel="0" collapsed="false">
      <c r="A922" s="4" t="s">
        <v>265</v>
      </c>
      <c r="B922" s="20" t="n">
        <v>575</v>
      </c>
      <c r="C922" s="20" t="n">
        <v>575</v>
      </c>
      <c r="D922" s="27" t="n">
        <f aca="false">C922-B922</f>
        <v>0</v>
      </c>
      <c r="E922" s="28" t="n">
        <f aca="false">D922/B922</f>
        <v>0</v>
      </c>
    </row>
    <row r="923" customFormat="false" ht="12.75" hidden="false" customHeight="true" outlineLevel="0" collapsed="false">
      <c r="A923" s="4" t="s">
        <v>266</v>
      </c>
      <c r="B923" s="20" t="n">
        <v>1000</v>
      </c>
      <c r="C923" s="20" t="n">
        <v>1000</v>
      </c>
      <c r="D923" s="27" t="n">
        <f aca="false">C923-B923</f>
        <v>0</v>
      </c>
      <c r="E923" s="28" t="n">
        <f aca="false">D923/B923</f>
        <v>0</v>
      </c>
    </row>
    <row r="924" customFormat="false" ht="6.75" hidden="false" customHeight="true" outlineLevel="0" collapsed="false">
      <c r="A924" s="15"/>
      <c r="B924" s="20"/>
      <c r="C924" s="20"/>
      <c r="D924" s="18"/>
      <c r="E924" s="19"/>
    </row>
    <row r="925" customFormat="false" ht="12.75" hidden="false" customHeight="true" outlineLevel="0" collapsed="false">
      <c r="A925" s="21" t="s">
        <v>267</v>
      </c>
      <c r="B925" s="20"/>
      <c r="C925" s="20"/>
      <c r="D925" s="18"/>
      <c r="E925" s="19"/>
    </row>
    <row r="926" customFormat="false" ht="12.75" hidden="false" customHeight="true" outlineLevel="0" collapsed="false">
      <c r="A926" s="4"/>
      <c r="B926" s="36"/>
      <c r="C926" s="36"/>
      <c r="D926" s="16"/>
      <c r="E926" s="47"/>
    </row>
    <row r="927" customFormat="false" ht="12.75" hidden="false" customHeight="true" outlineLevel="0" collapsed="false">
      <c r="A927" s="64" t="s">
        <v>268</v>
      </c>
      <c r="B927" s="21"/>
      <c r="C927" s="21"/>
      <c r="D927" s="21"/>
      <c r="E927" s="65"/>
    </row>
    <row r="928" customFormat="false" ht="12.75" hidden="false" customHeight="true" outlineLevel="0" collapsed="false">
      <c r="A928" s="66" t="s">
        <v>269</v>
      </c>
      <c r="B928" s="21"/>
      <c r="C928" s="21"/>
      <c r="D928" s="21"/>
      <c r="E928" s="65"/>
    </row>
    <row r="929" customFormat="false" ht="12.75" hidden="false" customHeight="true" outlineLevel="0" collapsed="false">
      <c r="A929" s="67" t="s">
        <v>270</v>
      </c>
      <c r="B929" s="65" t="n">
        <v>480</v>
      </c>
      <c r="C929" s="65" t="n">
        <v>504</v>
      </c>
      <c r="D929" s="16" t="n">
        <f aca="false">+C929-B929</f>
        <v>24</v>
      </c>
      <c r="E929" s="47" t="n">
        <f aca="false">D929/B929</f>
        <v>0.05</v>
      </c>
    </row>
    <row r="930" customFormat="false" ht="12.75" hidden="false" customHeight="true" outlineLevel="0" collapsed="false">
      <c r="A930" s="67" t="s">
        <v>271</v>
      </c>
      <c r="B930" s="65" t="n">
        <v>20</v>
      </c>
      <c r="C930" s="65" t="n">
        <v>21</v>
      </c>
      <c r="D930" s="16" t="n">
        <f aca="false">+C930-B930</f>
        <v>1</v>
      </c>
      <c r="E930" s="47" t="n">
        <f aca="false">D930/B930</f>
        <v>0.05</v>
      </c>
    </row>
    <row r="931" customFormat="false" ht="12.75" hidden="false" customHeight="true" outlineLevel="0" collapsed="false">
      <c r="A931" s="7"/>
      <c r="B931" s="16"/>
      <c r="C931" s="16"/>
      <c r="D931" s="16"/>
      <c r="E931" s="47"/>
    </row>
    <row r="932" customFormat="false" ht="12.75" hidden="false" customHeight="true" outlineLevel="0" collapsed="false">
      <c r="A932" s="68" t="s">
        <v>272</v>
      </c>
      <c r="B932" s="69"/>
      <c r="C932" s="69"/>
      <c r="D932" s="69"/>
      <c r="E932" s="70"/>
    </row>
    <row r="933" customFormat="false" ht="12.75" hidden="false" customHeight="true" outlineLevel="0" collapsed="false">
      <c r="A933" s="21" t="s">
        <v>273</v>
      </c>
      <c r="B933" s="65" t="n">
        <v>158</v>
      </c>
      <c r="C933" s="65" t="n">
        <v>166</v>
      </c>
      <c r="D933" s="16" t="n">
        <f aca="false">+C933-B933</f>
        <v>8</v>
      </c>
      <c r="E933" s="47" t="n">
        <f aca="false">D933/B933</f>
        <v>0.0506329113924051</v>
      </c>
    </row>
    <row r="934" customFormat="false" ht="12.75" hidden="false" customHeight="true" outlineLevel="0" collapsed="false">
      <c r="A934" s="21" t="s">
        <v>274</v>
      </c>
      <c r="B934" s="65" t="n">
        <v>79</v>
      </c>
      <c r="C934" s="65" t="n">
        <v>83</v>
      </c>
      <c r="D934" s="16" t="n">
        <f aca="false">+C934-B934</f>
        <v>4</v>
      </c>
      <c r="E934" s="47" t="n">
        <f aca="false">D934/B934</f>
        <v>0.0506329113924051</v>
      </c>
    </row>
    <row r="935" customFormat="false" ht="12.75" hidden="false" customHeight="true" outlineLevel="0" collapsed="false">
      <c r="B935" s="1"/>
    </row>
    <row r="936" customFormat="false" ht="12.75" hidden="false" customHeight="true" outlineLevel="0" collapsed="false">
      <c r="B936" s="1"/>
    </row>
    <row r="937" customFormat="false" ht="12.75" hidden="false" customHeight="true" outlineLevel="0" collapsed="false">
      <c r="B937" s="1"/>
    </row>
    <row r="938" customFormat="false" ht="12.75" hidden="false" customHeight="true" outlineLevel="0" collapsed="false">
      <c r="B938" s="1"/>
    </row>
    <row r="939" customFormat="false" ht="12.75" hidden="false" customHeight="true" outlineLevel="0" collapsed="false">
      <c r="B939" s="1"/>
    </row>
    <row r="940" customFormat="false" ht="12.75" hidden="false" customHeight="true" outlineLevel="0" collapsed="false">
      <c r="B940" s="1"/>
    </row>
  </sheetData>
  <mergeCells count="3">
    <mergeCell ref="A1:E1"/>
    <mergeCell ref="A2:E2"/>
    <mergeCell ref="D4:E4"/>
  </mergeCells>
  <printOptions headings="false" gridLines="false" gridLinesSet="true" horizontalCentered="false" verticalCentered="false"/>
  <pageMargins left="0.25" right="0.270138888888889" top="0.170138888888889"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Notwithstanding any other provision of this or any other USM publication, the USM reserves the right to make changes in tuition, fees, and other charges at any time such changes are deemed necessary by the USM institutions the USM Board of Regents.</oddFooter>
  </headerFooter>
  <rowBreaks count="17" manualBreakCount="17">
    <brk id="53" man="true" max="16383" min="0"/>
    <brk id="101" man="true" max="16383" min="0"/>
    <brk id="149" man="true" max="16383" min="0"/>
    <brk id="196" man="true" max="16383" min="0"/>
    <brk id="243" man="true" max="16383" min="0"/>
    <brk id="298" man="true" max="16383" min="0"/>
    <brk id="344" man="true" max="16383" min="0"/>
    <brk id="398" man="true" max="16383" min="0"/>
    <brk id="446" man="true" max="16383" min="0"/>
    <brk id="503" man="true" max="16383" min="0"/>
    <brk id="552" man="true" max="16383" min="0"/>
    <brk id="606" man="true" max="16383" min="0"/>
    <brk id="657" man="true" max="16383" min="0"/>
    <brk id="709" man="true" max="16383" min="0"/>
    <brk id="758" man="true" max="16383" min="0"/>
    <brk id="870" man="true" max="16383" min="0"/>
    <brk id="9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0.71"/>
    <col collapsed="false" customWidth="true" hidden="false" outlineLevel="0" max="3" min="3" style="7" width="9.41"/>
    <col collapsed="false" customWidth="true" hidden="false" outlineLevel="0" max="4" min="4" style="7" width="11.99"/>
    <col collapsed="false" customWidth="true" hidden="false" outlineLevel="0" max="5" min="5" style="14" width="11.13"/>
  </cols>
  <sheetData>
    <row r="1" customFormat="false" ht="14.25" hidden="false" customHeight="true" outlineLevel="0" collapsed="false">
      <c r="A1" s="2" t="s">
        <v>0</v>
      </c>
      <c r="B1" s="2"/>
      <c r="C1" s="2"/>
      <c r="D1" s="2"/>
      <c r="E1" s="2"/>
    </row>
    <row r="2" customFormat="false" ht="13.5" hidden="false" customHeight="true" outlineLevel="0" collapsed="false">
      <c r="A2" s="2" t="s">
        <v>275</v>
      </c>
      <c r="B2" s="2"/>
      <c r="C2" s="2"/>
      <c r="D2" s="2"/>
      <c r="E2" s="2"/>
    </row>
    <row r="3" customFormat="false" ht="11.25" hidden="false" customHeight="true" outlineLevel="0" collapsed="false">
      <c r="A3" s="3"/>
      <c r="B3" s="71"/>
    </row>
    <row r="4" customFormat="false" ht="12.75" hidden="false" customHeight="false" outlineLevel="0" collapsed="false">
      <c r="A4" s="4"/>
      <c r="B4" s="5"/>
      <c r="D4" s="6" t="s">
        <v>2</v>
      </c>
      <c r="E4" s="6"/>
    </row>
    <row r="5" customFormat="false" ht="12.75" hidden="false" customHeight="false" outlineLevel="0" collapsed="false">
      <c r="A5" s="7"/>
      <c r="B5" s="11" t="s">
        <v>3</v>
      </c>
      <c r="C5" s="11" t="s">
        <v>4</v>
      </c>
      <c r="D5" s="9" t="s">
        <v>5</v>
      </c>
      <c r="E5" s="10" t="s">
        <v>6</v>
      </c>
    </row>
    <row r="6" customFormat="false" ht="12.75" hidden="false" customHeight="false" outlineLevel="0" collapsed="false">
      <c r="A6" s="7"/>
      <c r="B6" s="11"/>
    </row>
    <row r="7" customFormat="false" ht="12.75" hidden="false" customHeight="false" outlineLevel="0" collapsed="false">
      <c r="A7" s="72" t="s">
        <v>86</v>
      </c>
      <c r="B7" s="73"/>
    </row>
    <row r="8" customFormat="false" ht="12.75" hidden="false" customHeight="false" outlineLevel="0" collapsed="false">
      <c r="A8" s="21" t="s">
        <v>140</v>
      </c>
      <c r="B8" s="23" t="n">
        <f aca="false">+'T&amp;F'!B385</f>
        <v>6566</v>
      </c>
      <c r="C8" s="23" t="n">
        <f aca="false">+'T&amp;F'!C385</f>
        <v>6566</v>
      </c>
      <c r="D8" s="74" t="n">
        <f aca="false">C8-B8</f>
        <v>0</v>
      </c>
      <c r="E8" s="14" t="n">
        <f aca="false">D8/B8</f>
        <v>0</v>
      </c>
    </row>
    <row r="9" customFormat="false" ht="12.75" hidden="false" customHeight="false" outlineLevel="0" collapsed="false">
      <c r="A9" s="21" t="s">
        <v>110</v>
      </c>
      <c r="B9" s="23" t="n">
        <f aca="false">+'T&amp;F'!B386</f>
        <v>20805</v>
      </c>
      <c r="C9" s="23" t="n">
        <f aca="false">+'T&amp;F'!C386</f>
        <v>21637</v>
      </c>
      <c r="D9" s="74" t="n">
        <f aca="false">C9-B9</f>
        <v>832</v>
      </c>
      <c r="E9" s="14" t="n">
        <f aca="false">D9/B9</f>
        <v>0.0399903869262197</v>
      </c>
    </row>
    <row r="10" customFormat="false" ht="12.75" hidden="false" customHeight="false" outlineLevel="0" collapsed="false">
      <c r="A10" s="21" t="s">
        <v>88</v>
      </c>
      <c r="B10" s="23" t="n">
        <f aca="false">+'T&amp;F'!B387</f>
        <v>100.8</v>
      </c>
      <c r="C10" s="23" t="n">
        <f aca="false">+'T&amp;F'!C387</f>
        <v>115</v>
      </c>
      <c r="D10" s="74" t="n">
        <f aca="false">C10-B10</f>
        <v>14.2</v>
      </c>
      <c r="E10" s="14" t="n">
        <f aca="false">D10/B10</f>
        <v>0.140873015873016</v>
      </c>
    </row>
    <row r="11" customFormat="false" ht="12.75" hidden="false" customHeight="false" outlineLevel="0" collapsed="false">
      <c r="A11" s="21" t="s">
        <v>276</v>
      </c>
      <c r="B11" s="23" t="n">
        <f aca="false">SUM('T&amp;F'!B389:B395)</f>
        <v>1301.3</v>
      </c>
      <c r="C11" s="23" t="n">
        <f aca="false">SUM('T&amp;F'!C389:C395)</f>
        <v>1324</v>
      </c>
      <c r="D11" s="74" t="n">
        <f aca="false">C11-B11</f>
        <v>22.7</v>
      </c>
      <c r="E11" s="14" t="n">
        <f aca="false">D11/B11</f>
        <v>0.0174440943671713</v>
      </c>
    </row>
    <row r="12" customFormat="false" ht="12.75" hidden="false" customHeight="false" outlineLevel="0" collapsed="false">
      <c r="A12" s="50" t="s">
        <v>277</v>
      </c>
      <c r="B12" s="27" t="n">
        <f aca="false">SUM(B10:B11)</f>
        <v>1402.1</v>
      </c>
      <c r="C12" s="27" t="n">
        <f aca="false">SUM(C10:C11)</f>
        <v>1439</v>
      </c>
      <c r="D12" s="74" t="n">
        <f aca="false">C12-B12</f>
        <v>36.9000000000001</v>
      </c>
      <c r="E12" s="14" t="n">
        <f aca="false">D12/B12</f>
        <v>0.0263176663576065</v>
      </c>
    </row>
    <row r="13" customFormat="false" ht="12.75" hidden="false" customHeight="false" outlineLevel="0" collapsed="false">
      <c r="A13" s="50" t="s">
        <v>98</v>
      </c>
      <c r="B13" s="75" t="n">
        <f aca="false">B8+B12</f>
        <v>7968.1</v>
      </c>
      <c r="C13" s="75" t="n">
        <f aca="false">C8+C12</f>
        <v>8005</v>
      </c>
      <c r="D13" s="74" t="n">
        <f aca="false">C13-B13</f>
        <v>36.8999999999996</v>
      </c>
      <c r="E13" s="14" t="n">
        <f aca="false">D13/B13</f>
        <v>0.00463096597683257</v>
      </c>
    </row>
    <row r="14" customFormat="false" ht="12.75" hidden="false" customHeight="false" outlineLevel="0" collapsed="false">
      <c r="A14" s="50" t="s">
        <v>99</v>
      </c>
      <c r="B14" s="75" t="n">
        <f aca="false">B9+B12</f>
        <v>22207.1</v>
      </c>
      <c r="C14" s="75" t="n">
        <f aca="false">C9+C12</f>
        <v>23076</v>
      </c>
      <c r="D14" s="74" t="n">
        <f aca="false">C14-B14</f>
        <v>868.900000000002</v>
      </c>
      <c r="E14" s="14" t="n">
        <f aca="false">D14/B14</f>
        <v>0.0391271260092494</v>
      </c>
    </row>
    <row r="15" customFormat="false" ht="12.75" hidden="false" customHeight="false" outlineLevel="0" collapsed="false">
      <c r="A15" s="21"/>
      <c r="B15" s="23"/>
      <c r="D15" s="74"/>
    </row>
    <row r="16" customFormat="false" ht="12.75" hidden="false" customHeight="false" outlineLevel="0" collapsed="false">
      <c r="A16" s="72" t="s">
        <v>139</v>
      </c>
      <c r="B16" s="73"/>
      <c r="D16" s="74"/>
    </row>
    <row r="17" customFormat="false" ht="12.75" hidden="false" customHeight="false" outlineLevel="0" collapsed="false">
      <c r="A17" s="21" t="s">
        <v>140</v>
      </c>
      <c r="B17" s="23" t="n">
        <f aca="false">+'T&amp;F'!B491</f>
        <v>4286</v>
      </c>
      <c r="C17" s="74" t="n">
        <f aca="false">+'T&amp;F'!C491</f>
        <v>4286</v>
      </c>
      <c r="D17" s="74" t="n">
        <f aca="false">C17-B17</f>
        <v>0</v>
      </c>
      <c r="E17" s="14" t="n">
        <f aca="false">D17/B17</f>
        <v>0</v>
      </c>
    </row>
    <row r="18" customFormat="false" ht="12.75" hidden="false" customHeight="false" outlineLevel="0" collapsed="false">
      <c r="A18" s="21" t="s">
        <v>110</v>
      </c>
      <c r="B18" s="23" t="n">
        <f aca="false">+'T&amp;F'!B492</f>
        <v>13976</v>
      </c>
      <c r="C18" s="74" t="n">
        <f aca="false">+'T&amp;F'!C492</f>
        <v>14507</v>
      </c>
      <c r="D18" s="74" t="n">
        <f aca="false">C18-B18</f>
        <v>531</v>
      </c>
      <c r="E18" s="14" t="n">
        <f aca="false">D18/B18</f>
        <v>0.0379937034917001</v>
      </c>
    </row>
    <row r="19" customFormat="false" ht="12.75" hidden="false" customHeight="false" outlineLevel="0" collapsed="false">
      <c r="A19" s="21" t="s">
        <v>88</v>
      </c>
      <c r="B19" s="23" t="n">
        <f aca="false">+'T&amp;F'!B493</f>
        <v>150</v>
      </c>
      <c r="C19" s="23" t="n">
        <f aca="false">+'T&amp;F'!C493</f>
        <v>156</v>
      </c>
      <c r="D19" s="74" t="n">
        <f aca="false">C19-B19</f>
        <v>6</v>
      </c>
      <c r="E19" s="14" t="n">
        <f aca="false">D19/B19</f>
        <v>0.04</v>
      </c>
    </row>
    <row r="20" customFormat="false" ht="12.75" hidden="false" customHeight="false" outlineLevel="0" collapsed="false">
      <c r="A20" s="21" t="s">
        <v>276</v>
      </c>
      <c r="B20" s="23" t="n">
        <f aca="false">SUM('T&amp;F'!B495:B500)</f>
        <v>1503</v>
      </c>
      <c r="C20" s="23" t="n">
        <f aca="false">SUM('T&amp;F'!C495:C500)</f>
        <v>1563.3</v>
      </c>
      <c r="D20" s="74" t="n">
        <f aca="false">C20-B20</f>
        <v>60.3</v>
      </c>
      <c r="E20" s="14" t="n">
        <f aca="false">D20/B20</f>
        <v>0.0401197604790419</v>
      </c>
    </row>
    <row r="21" customFormat="false" ht="12.75" hidden="false" customHeight="false" outlineLevel="0" collapsed="false">
      <c r="A21" s="50" t="s">
        <v>277</v>
      </c>
      <c r="B21" s="27" t="n">
        <f aca="false">SUM(B19:B20)</f>
        <v>1653</v>
      </c>
      <c r="C21" s="27" t="n">
        <f aca="false">SUM(C19:C20)</f>
        <v>1719.3</v>
      </c>
      <c r="D21" s="74" t="n">
        <f aca="false">C21-B21</f>
        <v>66.3</v>
      </c>
      <c r="E21" s="14" t="n">
        <f aca="false">D21/B21</f>
        <v>0.04010889292196</v>
      </c>
    </row>
    <row r="22" customFormat="false" ht="12.75" hidden="false" customHeight="false" outlineLevel="0" collapsed="false">
      <c r="A22" s="50" t="s">
        <v>98</v>
      </c>
      <c r="B22" s="27" t="n">
        <f aca="false">B17+B21</f>
        <v>5939</v>
      </c>
      <c r="C22" s="27" t="n">
        <f aca="false">C17+C21</f>
        <v>6005.3</v>
      </c>
      <c r="D22" s="74" t="n">
        <f aca="false">C22-B22</f>
        <v>66.3000000000002</v>
      </c>
      <c r="E22" s="14" t="n">
        <f aca="false">D22/B22</f>
        <v>0.0111634955379694</v>
      </c>
    </row>
    <row r="23" customFormat="false" ht="12.75" hidden="false" customHeight="false" outlineLevel="0" collapsed="false">
      <c r="A23" s="50" t="s">
        <v>99</v>
      </c>
      <c r="B23" s="27" t="n">
        <f aca="false">B18+B21</f>
        <v>15629</v>
      </c>
      <c r="C23" s="27" t="n">
        <f aca="false">C18+C21</f>
        <v>16226.3</v>
      </c>
      <c r="D23" s="74" t="n">
        <f aca="false">C23-B23</f>
        <v>597.299999999999</v>
      </c>
      <c r="E23" s="14" t="n">
        <f aca="false">D23/B23</f>
        <v>0.0382174163414166</v>
      </c>
    </row>
    <row r="24" customFormat="false" ht="12.75" hidden="false" customHeight="false" outlineLevel="0" collapsed="false">
      <c r="A24" s="21"/>
      <c r="B24" s="23"/>
      <c r="D24" s="74"/>
    </row>
    <row r="25" customFormat="false" ht="12.75" hidden="false" customHeight="false" outlineLevel="0" collapsed="false">
      <c r="A25" s="72" t="s">
        <v>156</v>
      </c>
      <c r="B25" s="73"/>
      <c r="D25" s="74"/>
    </row>
    <row r="26" customFormat="false" ht="12.75" hidden="false" customHeight="false" outlineLevel="0" collapsed="false">
      <c r="A26" s="21" t="s">
        <v>157</v>
      </c>
      <c r="B26" s="23" t="n">
        <f aca="false">+'T&amp;F'!B534</f>
        <v>5180</v>
      </c>
      <c r="C26" s="74" t="n">
        <f aca="false">+'T&amp;F'!C534</f>
        <v>5180</v>
      </c>
      <c r="D26" s="74" t="n">
        <f aca="false">C26-B26</f>
        <v>0</v>
      </c>
      <c r="E26" s="14" t="n">
        <f aca="false">D26/B26</f>
        <v>0</v>
      </c>
    </row>
    <row r="27" customFormat="false" ht="12.75" hidden="false" customHeight="false" outlineLevel="0" collapsed="false">
      <c r="A27" s="21" t="s">
        <v>158</v>
      </c>
      <c r="B27" s="23" t="n">
        <f aca="false">+'T&amp;F'!B535</f>
        <v>15120</v>
      </c>
      <c r="C27" s="74" t="n">
        <f aca="false">+'T&amp;F'!C535</f>
        <v>15726</v>
      </c>
      <c r="D27" s="74" t="n">
        <f aca="false">C27-B27</f>
        <v>606</v>
      </c>
      <c r="E27" s="14" t="n">
        <f aca="false">D27/B27</f>
        <v>0.0400793650793651</v>
      </c>
    </row>
    <row r="28" customFormat="false" ht="12.75" hidden="false" customHeight="false" outlineLevel="0" collapsed="false">
      <c r="A28" s="21" t="s">
        <v>88</v>
      </c>
      <c r="B28" s="23" t="n">
        <f aca="false">+'T&amp;F'!B536</f>
        <v>144</v>
      </c>
      <c r="C28" s="23" t="n">
        <f aca="false">+'T&amp;F'!C536</f>
        <v>150</v>
      </c>
      <c r="D28" s="74" t="n">
        <f aca="false">C28-B28</f>
        <v>6</v>
      </c>
      <c r="E28" s="14" t="n">
        <f aca="false">D28/B28</f>
        <v>0.0416666666666667</v>
      </c>
    </row>
    <row r="29" customFormat="false" ht="12.75" hidden="false" customHeight="false" outlineLevel="0" collapsed="false">
      <c r="A29" s="21" t="s">
        <v>276</v>
      </c>
      <c r="B29" s="23" t="n">
        <f aca="false">SUM('T&amp;F'!B538:B540)</f>
        <v>1910</v>
      </c>
      <c r="C29" s="23" t="n">
        <f aca="false">SUM('T&amp;F'!C538:C540)</f>
        <v>1984</v>
      </c>
      <c r="D29" s="74" t="n">
        <f aca="false">C29-B29</f>
        <v>74</v>
      </c>
      <c r="E29" s="14" t="n">
        <f aca="false">D29/B29</f>
        <v>0.0387434554973822</v>
      </c>
    </row>
    <row r="30" customFormat="false" ht="12.75" hidden="false" customHeight="false" outlineLevel="0" collapsed="false">
      <c r="A30" s="50" t="s">
        <v>277</v>
      </c>
      <c r="B30" s="27" t="n">
        <f aca="false">B28+B29</f>
        <v>2054</v>
      </c>
      <c r="C30" s="27" t="n">
        <f aca="false">C28+C29</f>
        <v>2134</v>
      </c>
      <c r="D30" s="74" t="n">
        <f aca="false">C30-B30</f>
        <v>80</v>
      </c>
      <c r="E30" s="14" t="n">
        <f aca="false">D30/B30</f>
        <v>0.0389483933787731</v>
      </c>
    </row>
    <row r="31" customFormat="false" ht="12.75" hidden="false" customHeight="false" outlineLevel="0" collapsed="false">
      <c r="A31" s="50" t="s">
        <v>98</v>
      </c>
      <c r="B31" s="75" t="n">
        <f aca="false">B26+B30</f>
        <v>7234</v>
      </c>
      <c r="C31" s="75" t="n">
        <f aca="false">C26+C30</f>
        <v>7314</v>
      </c>
      <c r="D31" s="74" t="n">
        <f aca="false">C31-B31</f>
        <v>80</v>
      </c>
      <c r="E31" s="14" t="n">
        <f aca="false">D31/B31</f>
        <v>0.0110588885816975</v>
      </c>
    </row>
    <row r="32" customFormat="false" ht="12.75" hidden="false" customHeight="false" outlineLevel="0" collapsed="false">
      <c r="A32" s="50" t="s">
        <v>99</v>
      </c>
      <c r="B32" s="75" t="n">
        <f aca="false">B27+B30</f>
        <v>17174</v>
      </c>
      <c r="C32" s="75" t="n">
        <f aca="false">C27+C30</f>
        <v>17860</v>
      </c>
      <c r="D32" s="74" t="n">
        <f aca="false">C32-B32</f>
        <v>686</v>
      </c>
      <c r="E32" s="14" t="n">
        <f aca="false">D32/B32</f>
        <v>0.0399441015488529</v>
      </c>
    </row>
    <row r="33" customFormat="false" ht="12.75" hidden="false" customHeight="false" outlineLevel="0" collapsed="false">
      <c r="A33" s="50"/>
      <c r="B33" s="76"/>
      <c r="D33" s="74"/>
    </row>
    <row r="34" customFormat="false" ht="12.75" hidden="false" customHeight="false" outlineLevel="0" collapsed="false">
      <c r="A34" s="72" t="s">
        <v>178</v>
      </c>
      <c r="B34" s="73"/>
      <c r="D34" s="74"/>
    </row>
    <row r="35" customFormat="false" ht="12.75" hidden="false" customHeight="false" outlineLevel="0" collapsed="false">
      <c r="A35" s="21" t="s">
        <v>140</v>
      </c>
      <c r="B35" s="23" t="n">
        <f aca="false">+'T&amp;F'!B589</f>
        <v>4112</v>
      </c>
      <c r="C35" s="74" t="n">
        <f aca="false">+'T&amp;F'!C589</f>
        <v>4112</v>
      </c>
      <c r="D35" s="74" t="n">
        <f aca="false">C35-B35</f>
        <v>0</v>
      </c>
      <c r="E35" s="14" t="n">
        <f aca="false">D35/B35</f>
        <v>0</v>
      </c>
    </row>
    <row r="36" customFormat="false" ht="12.75" hidden="false" customHeight="false" outlineLevel="0" collapsed="false">
      <c r="A36" s="21" t="s">
        <v>110</v>
      </c>
      <c r="B36" s="23" t="n">
        <f aca="false">+'T&amp;F'!B590</f>
        <v>10679</v>
      </c>
      <c r="C36" s="74" t="n">
        <f aca="false">+'T&amp;F'!C590</f>
        <v>10900</v>
      </c>
      <c r="D36" s="74" t="n">
        <f aca="false">C36-B36</f>
        <v>221</v>
      </c>
      <c r="E36" s="14" t="n">
        <f aca="false">D36/B36</f>
        <v>0.0206948216125105</v>
      </c>
    </row>
    <row r="37" customFormat="false" ht="12.75" hidden="false" customHeight="false" outlineLevel="0" collapsed="false">
      <c r="A37" s="21" t="s">
        <v>88</v>
      </c>
      <c r="B37" s="23" t="n">
        <f aca="false">+'T&amp;F'!B591</f>
        <v>144</v>
      </c>
      <c r="C37" s="23" t="n">
        <f aca="false">+'T&amp;F'!C591</f>
        <v>144</v>
      </c>
      <c r="D37" s="74" t="n">
        <f aca="false">C37-B37</f>
        <v>0</v>
      </c>
      <c r="E37" s="14" t="n">
        <f aca="false">D37/B37</f>
        <v>0</v>
      </c>
    </row>
    <row r="38" customFormat="false" ht="12.75" hidden="false" customHeight="false" outlineLevel="0" collapsed="false">
      <c r="A38" s="21" t="s">
        <v>276</v>
      </c>
      <c r="B38" s="23" t="n">
        <f aca="false">SUM('T&amp;F'!B593:B596)</f>
        <v>1732</v>
      </c>
      <c r="C38" s="23" t="n">
        <f aca="false">SUM('T&amp;F'!C593:C596)</f>
        <v>1786</v>
      </c>
      <c r="D38" s="74" t="n">
        <f aca="false">C38-B38</f>
        <v>54</v>
      </c>
      <c r="E38" s="14" t="n">
        <f aca="false">D38/B38</f>
        <v>0.0311778290993072</v>
      </c>
    </row>
    <row r="39" customFormat="false" ht="12.75" hidden="false" customHeight="false" outlineLevel="0" collapsed="false">
      <c r="A39" s="50" t="s">
        <v>277</v>
      </c>
      <c r="B39" s="27" t="n">
        <f aca="false">B37+B38</f>
        <v>1876</v>
      </c>
      <c r="C39" s="27" t="n">
        <f aca="false">C37+C38</f>
        <v>1930</v>
      </c>
      <c r="D39" s="74" t="n">
        <f aca="false">C39-B39</f>
        <v>54</v>
      </c>
      <c r="E39" s="14" t="n">
        <f aca="false">D39/B39</f>
        <v>0.0287846481876333</v>
      </c>
    </row>
    <row r="40" customFormat="false" ht="12.75" hidden="false" customHeight="false" outlineLevel="0" collapsed="false">
      <c r="A40" s="50" t="s">
        <v>98</v>
      </c>
      <c r="B40" s="27" t="n">
        <f aca="false">B35+B39</f>
        <v>5988</v>
      </c>
      <c r="C40" s="27" t="n">
        <f aca="false">C35+C39</f>
        <v>6042</v>
      </c>
      <c r="D40" s="74" t="n">
        <f aca="false">C40-B40</f>
        <v>54</v>
      </c>
      <c r="E40" s="14" t="n">
        <f aca="false">D40/B40</f>
        <v>0.00901803607214429</v>
      </c>
    </row>
    <row r="41" customFormat="false" ht="12.75" hidden="false" customHeight="false" outlineLevel="0" collapsed="false">
      <c r="A41" s="50" t="s">
        <v>99</v>
      </c>
      <c r="B41" s="75" t="n">
        <f aca="false">B36+B39</f>
        <v>12555</v>
      </c>
      <c r="C41" s="75" t="n">
        <f aca="false">C36+C39</f>
        <v>12830</v>
      </c>
      <c r="D41" s="74" t="n">
        <f aca="false">C41-B41</f>
        <v>275</v>
      </c>
      <c r="E41" s="14" t="n">
        <f aca="false">D41/B41</f>
        <v>0.0219036240541617</v>
      </c>
    </row>
    <row r="42" customFormat="false" ht="12.75" hidden="false" customHeight="false" outlineLevel="0" collapsed="false">
      <c r="A42" s="21"/>
      <c r="B42" s="23"/>
      <c r="D42" s="74"/>
    </row>
    <row r="43" customFormat="false" ht="12.75" hidden="false" customHeight="false" outlineLevel="0" collapsed="false">
      <c r="A43" s="72" t="s">
        <v>184</v>
      </c>
      <c r="B43" s="73"/>
      <c r="D43" s="74"/>
    </row>
    <row r="44" customFormat="false" ht="12.75" hidden="false" customHeight="false" outlineLevel="0" collapsed="false">
      <c r="A44" s="21" t="s">
        <v>185</v>
      </c>
      <c r="B44" s="23" t="n">
        <f aca="false">+'T&amp;F'!B617</f>
        <v>5000</v>
      </c>
      <c r="C44" s="23" t="n">
        <f aca="false">+'T&amp;F'!C617</f>
        <v>5000</v>
      </c>
      <c r="D44" s="74" t="n">
        <f aca="false">C44-B44</f>
        <v>0</v>
      </c>
      <c r="E44" s="14" t="n">
        <f aca="false">D44/B44</f>
        <v>0</v>
      </c>
    </row>
    <row r="45" customFormat="false" ht="12.75" hidden="false" customHeight="false" outlineLevel="0" collapsed="false">
      <c r="A45" s="21" t="s">
        <v>186</v>
      </c>
      <c r="B45" s="23" t="n">
        <f aca="false">+'T&amp;F'!B618</f>
        <v>14612</v>
      </c>
      <c r="C45" s="23" t="n">
        <f aca="false">+'T&amp;F'!C618</f>
        <v>15196</v>
      </c>
      <c r="D45" s="74" t="n">
        <f aca="false">C45-B45</f>
        <v>584</v>
      </c>
      <c r="E45" s="14" t="n">
        <f aca="false">D45/B45</f>
        <v>0.039967150287435</v>
      </c>
    </row>
    <row r="46" customFormat="false" ht="12.75" hidden="false" customHeight="false" outlineLevel="0" collapsed="false">
      <c r="A46" s="21" t="s">
        <v>187</v>
      </c>
      <c r="B46" s="23" t="n">
        <f aca="false">+'T&amp;F'!B619</f>
        <v>10920</v>
      </c>
      <c r="C46" s="23" t="n">
        <f aca="false">+'T&amp;F'!C619</f>
        <v>11356</v>
      </c>
      <c r="D46" s="74" t="n">
        <f aca="false">C46-B46</f>
        <v>436</v>
      </c>
      <c r="E46" s="14" t="n">
        <f aca="false">D46/B46</f>
        <v>0.0399267399267399</v>
      </c>
    </row>
    <row r="47" customFormat="false" ht="12.75" hidden="false" customHeight="false" outlineLevel="0" collapsed="false">
      <c r="A47" s="21" t="s">
        <v>88</v>
      </c>
      <c r="B47" s="23" t="n">
        <f aca="false">+'T&amp;F'!B620</f>
        <v>144</v>
      </c>
      <c r="C47" s="23" t="n">
        <f aca="false">+'T&amp;F'!C620</f>
        <v>144</v>
      </c>
      <c r="D47" s="74" t="n">
        <f aca="false">C47-B47</f>
        <v>0</v>
      </c>
      <c r="E47" s="14" t="n">
        <f aca="false">D47/B47</f>
        <v>0</v>
      </c>
    </row>
    <row r="48" customFormat="false" ht="12.75" hidden="false" customHeight="false" outlineLevel="0" collapsed="false">
      <c r="A48" s="21" t="s">
        <v>276</v>
      </c>
      <c r="B48" s="23" t="n">
        <f aca="false">SUM('T&amp;F'!B622:B626)</f>
        <v>1406</v>
      </c>
      <c r="C48" s="23" t="n">
        <f aca="false">SUM('T&amp;F'!C622:C626)</f>
        <v>1470</v>
      </c>
      <c r="D48" s="74" t="n">
        <f aca="false">C48-B48</f>
        <v>64</v>
      </c>
      <c r="E48" s="14" t="n">
        <f aca="false">D48/B48</f>
        <v>0.0455192034139403</v>
      </c>
    </row>
    <row r="49" customFormat="false" ht="12.75" hidden="false" customHeight="false" outlineLevel="0" collapsed="false">
      <c r="A49" s="50" t="s">
        <v>277</v>
      </c>
      <c r="B49" s="27" t="n">
        <f aca="false">B48+B47</f>
        <v>1550</v>
      </c>
      <c r="C49" s="27" t="n">
        <f aca="false">C48+C47</f>
        <v>1614</v>
      </c>
      <c r="D49" s="74" t="n">
        <f aca="false">C49-B49</f>
        <v>64</v>
      </c>
      <c r="E49" s="14" t="n">
        <f aca="false">D49/B49</f>
        <v>0.0412903225806452</v>
      </c>
    </row>
    <row r="50" customFormat="false" ht="12.75" hidden="false" customHeight="false" outlineLevel="0" collapsed="false">
      <c r="A50" s="50" t="s">
        <v>98</v>
      </c>
      <c r="B50" s="27" t="n">
        <f aca="false">B44+B49</f>
        <v>6550</v>
      </c>
      <c r="C50" s="27" t="n">
        <f aca="false">C44+C49</f>
        <v>6614</v>
      </c>
      <c r="D50" s="74" t="n">
        <f aca="false">C50-B50</f>
        <v>64</v>
      </c>
      <c r="E50" s="14" t="n">
        <f aca="false">D50/B50</f>
        <v>0.00977099236641221</v>
      </c>
    </row>
    <row r="51" customFormat="false" ht="12.75" hidden="false" customHeight="false" outlineLevel="0" collapsed="false">
      <c r="A51" s="50" t="s">
        <v>99</v>
      </c>
      <c r="B51" s="75" t="n">
        <f aca="false">B45+B49</f>
        <v>16162</v>
      </c>
      <c r="C51" s="75" t="n">
        <f aca="false">C45+C49</f>
        <v>16810</v>
      </c>
      <c r="D51" s="74" t="n">
        <f aca="false">C51-B51</f>
        <v>648</v>
      </c>
      <c r="E51" s="14" t="n">
        <f aca="false">D51/B51</f>
        <v>0.0400940477663656</v>
      </c>
    </row>
    <row r="52" customFormat="false" ht="12.75" hidden="false" customHeight="false" outlineLevel="0" collapsed="false">
      <c r="A52" s="50" t="s">
        <v>193</v>
      </c>
      <c r="B52" s="27" t="n">
        <f aca="false">B46+B49</f>
        <v>12470</v>
      </c>
      <c r="C52" s="27" t="n">
        <f aca="false">C46+C49</f>
        <v>12970</v>
      </c>
      <c r="D52" s="74" t="n">
        <f aca="false">C52-B52</f>
        <v>500</v>
      </c>
      <c r="E52" s="14" t="n">
        <f aca="false">D52/B52</f>
        <v>0.0400962309542903</v>
      </c>
    </row>
    <row r="53" customFormat="false" ht="12.75" hidden="false" customHeight="false" outlineLevel="0" collapsed="false">
      <c r="A53" s="67"/>
      <c r="B53" s="23"/>
      <c r="D53" s="74"/>
    </row>
    <row r="54" customFormat="false" ht="12.75" hidden="false" customHeight="false" outlineLevel="0" collapsed="false">
      <c r="A54" s="72" t="s">
        <v>201</v>
      </c>
      <c r="B54" s="73"/>
      <c r="D54" s="74"/>
    </row>
    <row r="55" customFormat="false" ht="12.75" hidden="false" customHeight="false" outlineLevel="0" collapsed="false">
      <c r="A55" s="21" t="s">
        <v>185</v>
      </c>
      <c r="B55" s="23" t="n">
        <f aca="false">+'T&amp;F'!B661</f>
        <v>3527</v>
      </c>
      <c r="C55" s="23" t="n">
        <f aca="false">+'T&amp;F'!C661</f>
        <v>3527</v>
      </c>
      <c r="D55" s="74" t="n">
        <f aca="false">C55-B55</f>
        <v>0</v>
      </c>
      <c r="E55" s="14" t="n">
        <f aca="false">D55/B55</f>
        <v>0</v>
      </c>
    </row>
    <row r="56" customFormat="false" ht="12.75" hidden="false" customHeight="false" outlineLevel="0" collapsed="false">
      <c r="A56" s="21" t="s">
        <v>186</v>
      </c>
      <c r="B56" s="23" t="n">
        <f aca="false">+'T&amp;F'!B662</f>
        <v>11300</v>
      </c>
      <c r="C56" s="23" t="n">
        <f aca="false">+'T&amp;F'!C662</f>
        <v>11752</v>
      </c>
      <c r="D56" s="74" t="n">
        <f aca="false">C56-B56</f>
        <v>452</v>
      </c>
      <c r="E56" s="14" t="n">
        <f aca="false">D56/B56</f>
        <v>0.04</v>
      </c>
    </row>
    <row r="57" customFormat="false" ht="12.75" hidden="false" customHeight="false" outlineLevel="0" collapsed="false">
      <c r="A57" s="21" t="s">
        <v>88</v>
      </c>
      <c r="B57" s="23" t="n">
        <f aca="false">+'T&amp;F'!B663</f>
        <v>144</v>
      </c>
      <c r="C57" s="23" t="n">
        <f aca="false">+'T&amp;F'!C663</f>
        <v>144</v>
      </c>
      <c r="D57" s="74" t="n">
        <f aca="false">C57-B57</f>
        <v>0</v>
      </c>
      <c r="E57" s="14" t="n">
        <f aca="false">D57/B57</f>
        <v>0</v>
      </c>
    </row>
    <row r="58" customFormat="false" ht="12.75" hidden="false" customHeight="false" outlineLevel="0" collapsed="false">
      <c r="A58" s="21" t="s">
        <v>276</v>
      </c>
      <c r="B58" s="23" t="n">
        <f aca="false">SUM('T&amp;F'!B665:B668)</f>
        <v>1309</v>
      </c>
      <c r="C58" s="23" t="n">
        <f aca="false">SUM('T&amp;F'!C665:C668)</f>
        <v>1469</v>
      </c>
      <c r="D58" s="74" t="n">
        <f aca="false">C58-B58</f>
        <v>160</v>
      </c>
      <c r="E58" s="14" t="n">
        <f aca="false">D58/B58</f>
        <v>0.122230710466005</v>
      </c>
    </row>
    <row r="59" customFormat="false" ht="12.75" hidden="false" customHeight="false" outlineLevel="0" collapsed="false">
      <c r="A59" s="50" t="s">
        <v>277</v>
      </c>
      <c r="B59" s="27" t="n">
        <f aca="false">+B57+B58</f>
        <v>1453</v>
      </c>
      <c r="C59" s="27" t="n">
        <f aca="false">+C57+C58</f>
        <v>1613</v>
      </c>
      <c r="D59" s="74" t="n">
        <f aca="false">C59-B59</f>
        <v>160</v>
      </c>
      <c r="E59" s="14" t="n">
        <f aca="false">D59/B59</f>
        <v>0.110116999311769</v>
      </c>
    </row>
    <row r="60" customFormat="false" ht="12.75" hidden="false" customHeight="false" outlineLevel="0" collapsed="false">
      <c r="A60" s="50" t="s">
        <v>98</v>
      </c>
      <c r="B60" s="75" t="n">
        <f aca="false">B55+B59</f>
        <v>4980</v>
      </c>
      <c r="C60" s="75" t="n">
        <f aca="false">C55+C59</f>
        <v>5140</v>
      </c>
      <c r="D60" s="74" t="n">
        <f aca="false">C60-B60</f>
        <v>160</v>
      </c>
      <c r="E60" s="14" t="n">
        <f aca="false">D60/B60</f>
        <v>0.0321285140562249</v>
      </c>
    </row>
    <row r="61" customFormat="false" ht="12.75" hidden="false" customHeight="false" outlineLevel="0" collapsed="false">
      <c r="A61" s="50" t="s">
        <v>99</v>
      </c>
      <c r="B61" s="75" t="n">
        <f aca="false">B56+B59</f>
        <v>12753</v>
      </c>
      <c r="C61" s="75" t="n">
        <f aca="false">C56+C59</f>
        <v>13365</v>
      </c>
      <c r="D61" s="74" t="n">
        <f aca="false">C61-B61</f>
        <v>612</v>
      </c>
      <c r="E61" s="14" t="n">
        <f aca="false">D61/B61</f>
        <v>0.0479887085391673</v>
      </c>
    </row>
    <row r="62" customFormat="false" ht="12.75" hidden="false" customHeight="false" outlineLevel="0" collapsed="false">
      <c r="A62" s="21"/>
      <c r="B62" s="76"/>
      <c r="D62" s="74"/>
    </row>
    <row r="63" customFormat="false" ht="12.75" hidden="false" customHeight="false" outlineLevel="0" collapsed="false">
      <c r="A63" s="72" t="s">
        <v>210</v>
      </c>
      <c r="B63" s="73"/>
      <c r="D63" s="74"/>
    </row>
    <row r="64" customFormat="false" ht="12.75" hidden="false" customHeight="false" outlineLevel="0" collapsed="false">
      <c r="A64" s="21" t="s">
        <v>185</v>
      </c>
      <c r="B64" s="23" t="n">
        <f aca="false">+'T&amp;F'!B698</f>
        <v>5325</v>
      </c>
      <c r="C64" s="23" t="n">
        <f aca="false">+'T&amp;F'!C698</f>
        <v>5325</v>
      </c>
      <c r="D64" s="74" t="n">
        <f aca="false">C64-B64</f>
        <v>0</v>
      </c>
      <c r="E64" s="14" t="n">
        <f aca="false">D64/B64</f>
        <v>0</v>
      </c>
    </row>
    <row r="65" customFormat="false" ht="12.75" hidden="false" customHeight="false" outlineLevel="0" collapsed="false">
      <c r="A65" s="21" t="s">
        <v>186</v>
      </c>
      <c r="B65" s="23" t="n">
        <f aca="false">+'T&amp;F'!B699</f>
        <v>18107</v>
      </c>
      <c r="C65" s="23" t="n">
        <f aca="false">+'T&amp;F'!C699</f>
        <v>18831</v>
      </c>
      <c r="D65" s="74" t="n">
        <f aca="false">C65-B65</f>
        <v>724</v>
      </c>
      <c r="E65" s="14" t="n">
        <f aca="false">D65/B65</f>
        <v>0.0399845363671508</v>
      </c>
    </row>
    <row r="66" customFormat="false" ht="12.75" hidden="false" customHeight="false" outlineLevel="0" collapsed="false">
      <c r="A66" s="21" t="s">
        <v>88</v>
      </c>
      <c r="B66" s="23" t="n">
        <f aca="false">+'T&amp;F'!B700</f>
        <v>145</v>
      </c>
      <c r="C66" s="23" t="n">
        <f aca="false">+'T&amp;F'!C700</f>
        <v>144</v>
      </c>
      <c r="D66" s="74" t="n">
        <f aca="false">C66-B66</f>
        <v>-1</v>
      </c>
      <c r="E66" s="14" t="n">
        <f aca="false">D66/B66</f>
        <v>-0.00689655172413793</v>
      </c>
    </row>
    <row r="67" customFormat="false" ht="12.75" hidden="false" customHeight="false" outlineLevel="0" collapsed="false">
      <c r="A67" s="21" t="s">
        <v>276</v>
      </c>
      <c r="B67" s="23" t="n">
        <f aca="false">SUM('T&amp;F'!B704:B706)</f>
        <v>845</v>
      </c>
      <c r="C67" s="23" t="n">
        <f aca="false">SUM('T&amp;F'!C704:C706)</f>
        <v>964</v>
      </c>
      <c r="D67" s="74" t="n">
        <f aca="false">C67-B67</f>
        <v>119</v>
      </c>
      <c r="E67" s="14" t="n">
        <f aca="false">D67/B67</f>
        <v>0.140828402366864</v>
      </c>
    </row>
    <row r="68" customFormat="false" ht="12.75" hidden="false" customHeight="false" outlineLevel="0" collapsed="false">
      <c r="A68" s="50" t="s">
        <v>277</v>
      </c>
      <c r="B68" s="27" t="n">
        <f aca="false">B66+B67</f>
        <v>990</v>
      </c>
      <c r="C68" s="27" t="n">
        <f aca="false">C66+C67</f>
        <v>1108</v>
      </c>
      <c r="D68" s="74" t="n">
        <f aca="false">C68-B68</f>
        <v>118</v>
      </c>
      <c r="E68" s="14" t="n">
        <f aca="false">D68/B68</f>
        <v>0.119191919191919</v>
      </c>
    </row>
    <row r="69" customFormat="false" ht="12.75" hidden="false" customHeight="false" outlineLevel="0" collapsed="false">
      <c r="A69" s="50" t="s">
        <v>98</v>
      </c>
      <c r="B69" s="75" t="n">
        <f aca="false">B64+B68</f>
        <v>6315</v>
      </c>
      <c r="C69" s="75" t="n">
        <f aca="false">C64+C68</f>
        <v>6433</v>
      </c>
      <c r="D69" s="74" t="n">
        <f aca="false">C69-B69</f>
        <v>118</v>
      </c>
      <c r="E69" s="14" t="n">
        <f aca="false">D69/B69</f>
        <v>0.0186856690419636</v>
      </c>
    </row>
    <row r="70" customFormat="false" ht="12.75" hidden="false" customHeight="false" outlineLevel="0" collapsed="false">
      <c r="A70" s="50" t="s">
        <v>99</v>
      </c>
      <c r="B70" s="75" t="n">
        <f aca="false">B65+B68</f>
        <v>19097</v>
      </c>
      <c r="C70" s="75" t="n">
        <f aca="false">C65+C68</f>
        <v>19939</v>
      </c>
      <c r="D70" s="74" t="n">
        <f aca="false">C70-B70</f>
        <v>842</v>
      </c>
      <c r="E70" s="14" t="n">
        <f aca="false">D70/B70</f>
        <v>0.0440906948735403</v>
      </c>
    </row>
    <row r="71" customFormat="false" ht="12.75" hidden="false" customHeight="false" outlineLevel="0" collapsed="false">
      <c r="A71" s="77"/>
      <c r="B71" s="23"/>
      <c r="D71" s="74"/>
    </row>
    <row r="72" customFormat="false" ht="12.75" hidden="false" customHeight="false" outlineLevel="0" collapsed="false">
      <c r="A72" s="72" t="s">
        <v>240</v>
      </c>
      <c r="B72" s="73"/>
      <c r="D72" s="74"/>
    </row>
    <row r="73" customFormat="false" ht="12.75" hidden="false" customHeight="false" outlineLevel="0" collapsed="false">
      <c r="A73" s="21" t="s">
        <v>185</v>
      </c>
      <c r="B73" s="23" t="n">
        <f aca="false">+'T&amp;F'!B820</f>
        <v>4814</v>
      </c>
      <c r="C73" s="23" t="n">
        <f aca="false">+'T&amp;F'!C820</f>
        <v>4814</v>
      </c>
      <c r="D73" s="74" t="n">
        <f aca="false">C73-B73</f>
        <v>0</v>
      </c>
      <c r="E73" s="14" t="n">
        <f aca="false">D73/B73</f>
        <v>0</v>
      </c>
    </row>
    <row r="74" customFormat="false" ht="12.75" hidden="false" customHeight="false" outlineLevel="0" collapsed="false">
      <c r="A74" s="21" t="s">
        <v>186</v>
      </c>
      <c r="B74" s="23" t="n">
        <f aca="false">+'T&amp;F'!B821</f>
        <v>12902</v>
      </c>
      <c r="C74" s="23" t="n">
        <f aca="false">+'T&amp;F'!C821</f>
        <v>13116</v>
      </c>
      <c r="D74" s="74" t="n">
        <f aca="false">C74-B74</f>
        <v>214</v>
      </c>
      <c r="E74" s="14" t="n">
        <f aca="false">D74/B74</f>
        <v>0.0165865757246938</v>
      </c>
    </row>
    <row r="75" customFormat="false" ht="12.75" hidden="false" customHeight="false" outlineLevel="0" collapsed="false">
      <c r="A75" s="21" t="s">
        <v>88</v>
      </c>
      <c r="B75" s="23" t="n">
        <f aca="false">+'T&amp;F'!B822</f>
        <v>144</v>
      </c>
      <c r="C75" s="23" t="n">
        <f aca="false">+'T&amp;F'!C822</f>
        <v>144</v>
      </c>
      <c r="D75" s="74" t="n">
        <f aca="false">C75-B75</f>
        <v>0</v>
      </c>
      <c r="E75" s="14" t="n">
        <f aca="false">D75/B75</f>
        <v>0</v>
      </c>
    </row>
    <row r="76" customFormat="false" ht="12.75" hidden="false" customHeight="false" outlineLevel="0" collapsed="false">
      <c r="A76" s="21" t="s">
        <v>276</v>
      </c>
      <c r="B76" s="23" t="n">
        <f aca="false">SUM('T&amp;F'!B824:B828)</f>
        <v>1454</v>
      </c>
      <c r="C76" s="23" t="n">
        <f aca="false">SUM('T&amp;F'!C824:C828)</f>
        <v>1534</v>
      </c>
      <c r="D76" s="74" t="n">
        <f aca="false">C76-B76</f>
        <v>80</v>
      </c>
      <c r="E76" s="14" t="n">
        <f aca="false">D76/B76</f>
        <v>0.0550206327372765</v>
      </c>
    </row>
    <row r="77" customFormat="false" ht="12.75" hidden="false" customHeight="false" outlineLevel="0" collapsed="false">
      <c r="A77" s="50" t="s">
        <v>277</v>
      </c>
      <c r="B77" s="27" t="n">
        <f aca="false">B75+B76</f>
        <v>1598</v>
      </c>
      <c r="C77" s="27" t="n">
        <f aca="false">C75+C76</f>
        <v>1678</v>
      </c>
      <c r="D77" s="74" t="n">
        <f aca="false">C77-B77</f>
        <v>80</v>
      </c>
      <c r="E77" s="14" t="n">
        <f aca="false">D77/B77</f>
        <v>0.0500625782227785</v>
      </c>
    </row>
    <row r="78" customFormat="false" ht="12.75" hidden="false" customHeight="false" outlineLevel="0" collapsed="false">
      <c r="A78" s="50" t="s">
        <v>98</v>
      </c>
      <c r="B78" s="75" t="n">
        <f aca="false">B73+B77</f>
        <v>6412</v>
      </c>
      <c r="C78" s="75" t="n">
        <f aca="false">C73+C77</f>
        <v>6492</v>
      </c>
      <c r="D78" s="74" t="n">
        <f aca="false">C78-B78</f>
        <v>80</v>
      </c>
      <c r="E78" s="14" t="n">
        <f aca="false">D78/B78</f>
        <v>0.0124766063630692</v>
      </c>
    </row>
    <row r="79" customFormat="false" ht="12.75" hidden="false" customHeight="false" outlineLevel="0" collapsed="false">
      <c r="A79" s="50" t="s">
        <v>99</v>
      </c>
      <c r="B79" s="75" t="n">
        <f aca="false">B74+B77</f>
        <v>14500</v>
      </c>
      <c r="C79" s="75" t="n">
        <f aca="false">C74+C77</f>
        <v>14794</v>
      </c>
      <c r="D79" s="74" t="n">
        <f aca="false">C79-B79</f>
        <v>294</v>
      </c>
      <c r="E79" s="14" t="n">
        <f aca="false">D79/B79</f>
        <v>0.0202758620689655</v>
      </c>
    </row>
    <row r="80" customFormat="false" ht="12.75" hidden="false" customHeight="false" outlineLevel="0" collapsed="false">
      <c r="A80" s="21"/>
      <c r="B80" s="23"/>
      <c r="D80" s="74"/>
    </row>
    <row r="81" customFormat="false" ht="12.75" hidden="false" customHeight="false" outlineLevel="0" collapsed="false">
      <c r="A81" s="72" t="s">
        <v>247</v>
      </c>
      <c r="B81" s="73"/>
      <c r="D81" s="74"/>
    </row>
    <row r="82" customFormat="false" ht="12.75" hidden="false" customHeight="false" outlineLevel="0" collapsed="false">
      <c r="A82" s="21" t="s">
        <v>10</v>
      </c>
      <c r="B82" s="23" t="n">
        <f aca="false">+'T&amp;F'!B863</f>
        <v>5520</v>
      </c>
      <c r="C82" s="23" t="n">
        <f aca="false">+'T&amp;F'!C863</f>
        <v>5520</v>
      </c>
      <c r="D82" s="74" t="n">
        <f aca="false">C82-B82</f>
        <v>0</v>
      </c>
      <c r="E82" s="14" t="n">
        <f aca="false">D82/B82</f>
        <v>0</v>
      </c>
    </row>
    <row r="83" customFormat="false" ht="12.75" hidden="false" customHeight="false" outlineLevel="0" collapsed="false">
      <c r="A83" s="21" t="s">
        <v>11</v>
      </c>
      <c r="B83" s="23" t="n">
        <f aca="false">+'T&amp;F'!B864</f>
        <v>11184</v>
      </c>
      <c r="C83" s="23" t="n">
        <f aca="false">+'T&amp;F'!C864</f>
        <v>11760</v>
      </c>
      <c r="D83" s="74" t="n">
        <f aca="false">C83-B83</f>
        <v>576</v>
      </c>
      <c r="E83" s="14" t="n">
        <f aca="false">D83/B83</f>
        <v>0.0515021459227468</v>
      </c>
    </row>
    <row r="84" customFormat="false" ht="12.75" hidden="false" customHeight="false" outlineLevel="0" collapsed="false">
      <c r="A84" s="21" t="s">
        <v>249</v>
      </c>
      <c r="B84" s="23" t="n">
        <f aca="false">+'T&amp;F'!B865</f>
        <v>5</v>
      </c>
      <c r="C84" s="23" t="n">
        <f aca="false">+'T&amp;F'!C865</f>
        <v>10</v>
      </c>
      <c r="D84" s="74" t="n">
        <f aca="false">C84-B84</f>
        <v>5</v>
      </c>
      <c r="E84" s="14" t="n">
        <f aca="false">D84/B84</f>
        <v>1</v>
      </c>
    </row>
    <row r="85" customFormat="false" ht="12.75" hidden="false" customHeight="false" outlineLevel="0" collapsed="false">
      <c r="A85" s="50" t="s">
        <v>277</v>
      </c>
      <c r="B85" s="27" t="n">
        <f aca="false">+B84</f>
        <v>5</v>
      </c>
      <c r="C85" s="27" t="n">
        <f aca="false">+C84</f>
        <v>10</v>
      </c>
      <c r="D85" s="74" t="n">
        <f aca="false">C85-B85</f>
        <v>5</v>
      </c>
      <c r="E85" s="14" t="n">
        <f aca="false">D85/B85</f>
        <v>1</v>
      </c>
    </row>
    <row r="86" customFormat="false" ht="12.75" hidden="false" customHeight="false" outlineLevel="0" collapsed="false">
      <c r="A86" s="50" t="s">
        <v>98</v>
      </c>
      <c r="B86" s="27" t="n">
        <f aca="false">B82+B85</f>
        <v>5525</v>
      </c>
      <c r="C86" s="27" t="n">
        <f aca="false">C82+C85</f>
        <v>5530</v>
      </c>
      <c r="D86" s="78" t="n">
        <f aca="false">C86-B86</f>
        <v>5</v>
      </c>
      <c r="E86" s="79" t="n">
        <f aca="false">D86/B86</f>
        <v>0.000904977375565611</v>
      </c>
    </row>
    <row r="87" customFormat="false" ht="12.75" hidden="false" customHeight="false" outlineLevel="0" collapsed="false">
      <c r="A87" s="50" t="s">
        <v>99</v>
      </c>
      <c r="B87" s="27" t="n">
        <f aca="false">B83+B85</f>
        <v>11189</v>
      </c>
      <c r="C87" s="27" t="n">
        <f aca="false">C83+C85</f>
        <v>11770</v>
      </c>
      <c r="D87" s="78" t="n">
        <f aca="false">C87-B87</f>
        <v>581</v>
      </c>
      <c r="E87" s="79" t="n">
        <f aca="false">D87/B87</f>
        <v>0.0519259987487711</v>
      </c>
    </row>
    <row r="88" customFormat="false" ht="12.75" hidden="false" customHeight="false" outlineLevel="0" collapsed="false">
      <c r="A88" s="21"/>
      <c r="B88" s="23"/>
      <c r="D88" s="74"/>
    </row>
    <row r="89" customFormat="false" ht="12.75" hidden="false" customHeight="false" outlineLevel="0" collapsed="false">
      <c r="A89" s="72" t="s">
        <v>258</v>
      </c>
      <c r="B89" s="73"/>
      <c r="D89" s="74"/>
    </row>
    <row r="90" customFormat="false" ht="12.75" hidden="false" customHeight="false" outlineLevel="0" collapsed="false">
      <c r="A90" s="21" t="s">
        <v>185</v>
      </c>
      <c r="B90" s="23" t="n">
        <f aca="false">+'T&amp;F'!B882</f>
        <v>6484</v>
      </c>
      <c r="C90" s="23" t="n">
        <f aca="false">+'T&amp;F'!C882</f>
        <v>6484</v>
      </c>
      <c r="D90" s="74" t="n">
        <f aca="false">C90-B90</f>
        <v>0</v>
      </c>
      <c r="E90" s="14" t="n">
        <f aca="false">D90/B90</f>
        <v>0</v>
      </c>
    </row>
    <row r="91" customFormat="false" ht="12.75" hidden="false" customHeight="false" outlineLevel="0" collapsed="false">
      <c r="A91" s="21" t="s">
        <v>186</v>
      </c>
      <c r="B91" s="23" t="n">
        <f aca="false">+'T&amp;F'!B883</f>
        <v>15216</v>
      </c>
      <c r="C91" s="23" t="n">
        <f aca="false">+'T&amp;F'!C883</f>
        <v>15216</v>
      </c>
      <c r="D91" s="74" t="n">
        <f aca="false">C91-B91</f>
        <v>0</v>
      </c>
      <c r="E91" s="14" t="n">
        <f aca="false">D91/B91</f>
        <v>0</v>
      </c>
    </row>
    <row r="92" customFormat="false" ht="12.75" hidden="false" customHeight="false" outlineLevel="0" collapsed="false">
      <c r="A92" s="21" t="s">
        <v>88</v>
      </c>
      <c r="B92" s="23" t="n">
        <f aca="false">+'T&amp;F'!B884</f>
        <v>182</v>
      </c>
      <c r="C92" s="23" t="n">
        <f aca="false">+'T&amp;F'!C884</f>
        <v>189</v>
      </c>
      <c r="D92" s="74" t="n">
        <f aca="false">C92-B92</f>
        <v>7</v>
      </c>
      <c r="E92" s="14" t="n">
        <f aca="false">D92/B92</f>
        <v>0.0384615384615385</v>
      </c>
    </row>
    <row r="93" customFormat="false" ht="12.75" hidden="false" customHeight="false" outlineLevel="0" collapsed="false">
      <c r="A93" s="21" t="s">
        <v>276</v>
      </c>
      <c r="B93" s="23" t="n">
        <f aca="false">SUM('T&amp;F'!B886:B890)</f>
        <v>2041</v>
      </c>
      <c r="C93" s="23" t="n">
        <f aca="false">SUM('T&amp;F'!C886:C890)</f>
        <v>2107</v>
      </c>
      <c r="D93" s="74" t="n">
        <f aca="false">C93-B93</f>
        <v>66</v>
      </c>
      <c r="E93" s="14" t="n">
        <f aca="false">D93/B93</f>
        <v>0.0323370896619304</v>
      </c>
    </row>
    <row r="94" customFormat="false" ht="12.75" hidden="false" customHeight="false" outlineLevel="0" collapsed="false">
      <c r="A94" s="50" t="s">
        <v>277</v>
      </c>
      <c r="B94" s="27" t="n">
        <f aca="false">B92+B93</f>
        <v>2223</v>
      </c>
      <c r="C94" s="27" t="n">
        <f aca="false">C92+C93</f>
        <v>2296</v>
      </c>
      <c r="D94" s="74" t="n">
        <f aca="false">C94-B94</f>
        <v>73</v>
      </c>
      <c r="E94" s="14" t="n">
        <f aca="false">D94/B94</f>
        <v>0.0328385065227171</v>
      </c>
    </row>
    <row r="95" customFormat="false" ht="12.75" hidden="false" customHeight="false" outlineLevel="0" collapsed="false">
      <c r="A95" s="50" t="s">
        <v>98</v>
      </c>
      <c r="B95" s="75" t="n">
        <f aca="false">B90+B94</f>
        <v>8707</v>
      </c>
      <c r="C95" s="75" t="n">
        <f aca="false">C90+C94</f>
        <v>8780</v>
      </c>
      <c r="D95" s="74" t="n">
        <f aca="false">C95-B95</f>
        <v>73</v>
      </c>
      <c r="E95" s="14" t="n">
        <f aca="false">D95/B95</f>
        <v>0.00838405880326174</v>
      </c>
    </row>
    <row r="96" customFormat="false" ht="12.75" hidden="false" customHeight="false" outlineLevel="0" collapsed="false">
      <c r="A96" s="50" t="s">
        <v>99</v>
      </c>
      <c r="B96" s="75" t="n">
        <f aca="false">B91+B94</f>
        <v>17439</v>
      </c>
      <c r="C96" s="75" t="n">
        <f aca="false">C91+C94</f>
        <v>17512</v>
      </c>
      <c r="D96" s="74" t="n">
        <f aca="false">C96-B96</f>
        <v>73</v>
      </c>
      <c r="E96" s="14" t="n">
        <f aca="false">D96/B96</f>
        <v>0.00418601984058719</v>
      </c>
    </row>
    <row r="97" customFormat="false" ht="12.75" hidden="false" customHeight="false" outlineLevel="0" collapsed="false">
      <c r="D97" s="74"/>
    </row>
    <row r="98" customFormat="false" ht="12.75" hidden="false" customHeight="false" outlineLevel="0" collapsed="false">
      <c r="D98" s="74"/>
    </row>
    <row r="99" customFormat="false" ht="12.75" hidden="false" customHeight="false" outlineLevel="0" collapsed="false">
      <c r="D99" s="74"/>
    </row>
    <row r="100" customFormat="false" ht="12.75" hidden="false" customHeight="false" outlineLevel="0" collapsed="false">
      <c r="D100" s="74"/>
    </row>
    <row r="101" customFormat="false" ht="12.75" hidden="false" customHeight="false" outlineLevel="0" collapsed="false">
      <c r="D101" s="74"/>
    </row>
    <row r="102" customFormat="false" ht="12.75" hidden="false" customHeight="false" outlineLevel="0" collapsed="false">
      <c r="D102" s="74"/>
    </row>
    <row r="103" customFormat="false" ht="12.75" hidden="false" customHeight="false" outlineLevel="0" collapsed="false">
      <c r="D103" s="74"/>
    </row>
    <row r="104" customFormat="false" ht="12.75" hidden="false" customHeight="false" outlineLevel="0" collapsed="false">
      <c r="D104" s="74"/>
    </row>
    <row r="105" customFormat="false" ht="12.75" hidden="false" customHeight="false" outlineLevel="0" collapsed="false">
      <c r="D105" s="74"/>
    </row>
    <row r="106" customFormat="false" ht="12.75" hidden="false" customHeight="false" outlineLevel="0" collapsed="false">
      <c r="D106" s="74"/>
    </row>
    <row r="107" customFormat="false" ht="12.75" hidden="false" customHeight="false" outlineLevel="0" collapsed="false">
      <c r="D107" s="74"/>
    </row>
    <row r="108" customFormat="false" ht="12.75" hidden="false" customHeight="false" outlineLevel="0" collapsed="false">
      <c r="D108" s="74"/>
    </row>
    <row r="109" customFormat="false" ht="12.75" hidden="false" customHeight="false" outlineLevel="0" collapsed="false">
      <c r="D109" s="74"/>
    </row>
    <row r="110" customFormat="false" ht="12.75" hidden="false" customHeight="false" outlineLevel="0" collapsed="false">
      <c r="D110" s="74"/>
    </row>
    <row r="111" customFormat="false" ht="12.75" hidden="false" customHeight="false" outlineLevel="0" collapsed="false">
      <c r="D111" s="74"/>
    </row>
    <row r="112" customFormat="false" ht="12.75" hidden="false" customHeight="false" outlineLevel="0" collapsed="false">
      <c r="D112" s="74"/>
    </row>
    <row r="113" customFormat="false" ht="12.75" hidden="false" customHeight="false" outlineLevel="0" collapsed="false">
      <c r="D113" s="74"/>
    </row>
  </sheetData>
  <mergeCells count="3">
    <mergeCell ref="A1:E1"/>
    <mergeCell ref="A2:E2"/>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0546875" defaultRowHeight="14.25" zeroHeight="false" outlineLevelRow="0" outlineLevelCol="0"/>
  <cols>
    <col collapsed="false" customWidth="true" hidden="false" outlineLevel="0" max="1" min="1" style="0" width="16.13"/>
    <col collapsed="false" customWidth="true" hidden="true" outlineLevel="0" max="3" min="2" style="0" width="11.85"/>
    <col collapsed="false" customWidth="true" hidden="true" outlineLevel="0" max="4" min="4" style="0" width="11.13"/>
    <col collapsed="false" customWidth="true" hidden="true" outlineLevel="0" max="5" min="5" style="0" width="4.56"/>
    <col collapsed="false" customWidth="true" hidden="false" outlineLevel="0" max="6" min="6" style="0" width="10.85"/>
    <col collapsed="false" customWidth="true" hidden="false" outlineLevel="0" max="7" min="7" style="0" width="11.56"/>
    <col collapsed="false" customWidth="true" hidden="false" outlineLevel="0" max="8" min="8" style="0" width="8.56"/>
    <col collapsed="false" customWidth="true" hidden="false" outlineLevel="0" max="9" min="9" style="0" width="11.56"/>
    <col collapsed="false" customWidth="true" hidden="false" outlineLevel="0" max="10" min="10" style="80" width="1.7"/>
    <col collapsed="false" customWidth="true" hidden="false" outlineLevel="0" max="11" min="11" style="0" width="9.56"/>
    <col collapsed="false" customWidth="true" hidden="false" outlineLevel="0" max="12" min="12" style="0" width="10.71"/>
    <col collapsed="false" customWidth="true" hidden="false" outlineLevel="0" max="13" min="13" style="0" width="2.84"/>
    <col collapsed="false" customWidth="true" hidden="false" outlineLevel="0" max="14" min="14" style="59" width="9.14"/>
  </cols>
  <sheetData>
    <row r="1" customFormat="false" ht="18.75" hidden="false" customHeight="true" outlineLevel="0" collapsed="false">
      <c r="A1" s="81" t="s">
        <v>278</v>
      </c>
      <c r="B1" s="81"/>
      <c r="C1" s="81"/>
      <c r="D1" s="81"/>
      <c r="E1" s="81"/>
      <c r="F1" s="81"/>
      <c r="G1" s="81"/>
      <c r="H1" s="81"/>
      <c r="I1" s="81"/>
      <c r="J1" s="81"/>
      <c r="K1" s="81"/>
      <c r="L1" s="81"/>
    </row>
    <row r="2" customFormat="false" ht="12.75" hidden="false" customHeight="false" outlineLevel="0" collapsed="false">
      <c r="A2" s="82" t="s">
        <v>279</v>
      </c>
      <c r="B2" s="82"/>
      <c r="C2" s="82"/>
      <c r="D2" s="82"/>
      <c r="E2" s="82"/>
      <c r="F2" s="82"/>
      <c r="G2" s="82"/>
      <c r="H2" s="82"/>
      <c r="I2" s="82"/>
      <c r="J2" s="82"/>
      <c r="K2" s="82"/>
      <c r="L2" s="82"/>
    </row>
    <row r="3" customFormat="false" ht="12.75" hidden="false" customHeight="false" outlineLevel="0" collapsed="false">
      <c r="A3" s="82" t="s">
        <v>280</v>
      </c>
      <c r="B3" s="82"/>
      <c r="C3" s="82"/>
      <c r="D3" s="82"/>
      <c r="E3" s="82"/>
      <c r="F3" s="82"/>
      <c r="G3" s="82"/>
      <c r="H3" s="82"/>
      <c r="I3" s="82"/>
      <c r="J3" s="82"/>
      <c r="K3" s="82"/>
      <c r="L3" s="82"/>
    </row>
    <row r="4" customFormat="false" ht="12.75" hidden="false" customHeight="false" outlineLevel="0" collapsed="false">
      <c r="A4" s="82" t="s">
        <v>4</v>
      </c>
      <c r="B4" s="82"/>
      <c r="C4" s="82"/>
      <c r="D4" s="82"/>
      <c r="E4" s="82"/>
      <c r="F4" s="82"/>
      <c r="G4" s="82"/>
      <c r="H4" s="82"/>
      <c r="I4" s="82"/>
      <c r="J4" s="82"/>
      <c r="K4" s="82"/>
      <c r="L4" s="82"/>
    </row>
    <row r="5" customFormat="false" ht="14.25" hidden="false" customHeight="false" outlineLevel="0" collapsed="false">
      <c r="A5" s="83"/>
      <c r="B5" s="83"/>
      <c r="C5" s="83"/>
      <c r="D5" s="83"/>
      <c r="E5" s="83"/>
      <c r="F5" s="83"/>
      <c r="G5" s="83"/>
      <c r="H5" s="83"/>
      <c r="I5" s="83"/>
      <c r="J5" s="84"/>
      <c r="K5" s="83"/>
      <c r="L5" s="83"/>
    </row>
    <row r="6" customFormat="false" ht="14.25" hidden="false" customHeight="false" outlineLevel="0" collapsed="false">
      <c r="A6" s="85"/>
      <c r="B6" s="85"/>
      <c r="C6" s="85"/>
      <c r="D6" s="85"/>
      <c r="E6" s="85"/>
      <c r="F6" s="85"/>
      <c r="G6" s="85"/>
      <c r="H6" s="85"/>
      <c r="I6" s="85"/>
      <c r="K6" s="85"/>
      <c r="L6" s="85"/>
    </row>
    <row r="7" customFormat="false" ht="12.75" hidden="false" customHeight="false" outlineLevel="0" collapsed="false">
      <c r="A7" s="85"/>
      <c r="B7" s="86" t="s">
        <v>281</v>
      </c>
      <c r="C7" s="86"/>
      <c r="D7" s="86"/>
      <c r="E7" s="87"/>
      <c r="F7" s="88" t="s">
        <v>282</v>
      </c>
      <c r="G7" s="88"/>
      <c r="H7" s="88"/>
      <c r="I7" s="88"/>
      <c r="J7" s="88"/>
      <c r="K7" s="88"/>
      <c r="L7" s="88"/>
    </row>
    <row r="8" customFormat="false" ht="14.25" hidden="false" customHeight="false" outlineLevel="0" collapsed="false">
      <c r="A8" s="85"/>
      <c r="B8" s="89" t="s">
        <v>283</v>
      </c>
      <c r="C8" s="90" t="s">
        <v>284</v>
      </c>
      <c r="D8" s="90" t="s">
        <v>285</v>
      </c>
      <c r="E8" s="90"/>
      <c r="F8" s="91" t="s">
        <v>286</v>
      </c>
      <c r="G8" s="91" t="s">
        <v>287</v>
      </c>
      <c r="H8" s="91" t="s">
        <v>288</v>
      </c>
      <c r="I8" s="91" t="s">
        <v>287</v>
      </c>
      <c r="J8" s="92"/>
      <c r="K8" s="91" t="s">
        <v>289</v>
      </c>
      <c r="L8" s="91" t="s">
        <v>287</v>
      </c>
    </row>
    <row r="9" customFormat="false" ht="14.25" hidden="false" customHeight="false" outlineLevel="0" collapsed="false">
      <c r="A9" s="85" t="s">
        <v>290</v>
      </c>
      <c r="B9" s="93" t="n">
        <f aca="false">+'T&amp;F'!B385</f>
        <v>6566</v>
      </c>
      <c r="C9" s="93" t="n">
        <f aca="false">+'T&amp;F'!B396</f>
        <v>1402.1</v>
      </c>
      <c r="D9" s="93" t="n">
        <f aca="false">B9+C9</f>
        <v>7968.1</v>
      </c>
      <c r="E9" s="93"/>
      <c r="F9" s="93" t="n">
        <f aca="false">+'T&amp;F'!C385</f>
        <v>6566</v>
      </c>
      <c r="G9" s="94" t="n">
        <f aca="false">(F9-B9)/B9</f>
        <v>0</v>
      </c>
      <c r="H9" s="93" t="n">
        <f aca="false">+'T&amp;F'!C396</f>
        <v>1439</v>
      </c>
      <c r="I9" s="94" t="n">
        <f aca="false">(H9-C9)/C9</f>
        <v>0.0263176663576065</v>
      </c>
      <c r="K9" s="93" t="n">
        <f aca="false">H9+F9</f>
        <v>8005</v>
      </c>
      <c r="L9" s="94" t="n">
        <f aca="false">(K9-D9)/D9</f>
        <v>0.00463096597683257</v>
      </c>
    </row>
    <row r="10" customFormat="false" ht="14.25" hidden="false" customHeight="false" outlineLevel="0" collapsed="false">
      <c r="A10" s="85" t="s">
        <v>291</v>
      </c>
      <c r="B10" s="93" t="n">
        <f aca="false">+'T&amp;F'!B491</f>
        <v>4286</v>
      </c>
      <c r="C10" s="93" t="n">
        <f aca="false">+'T&amp;F'!B501</f>
        <v>1653</v>
      </c>
      <c r="D10" s="93" t="n">
        <f aca="false">B10+C10</f>
        <v>5939</v>
      </c>
      <c r="E10" s="93"/>
      <c r="F10" s="93" t="n">
        <f aca="false">+'T&amp;F'!C491</f>
        <v>4286</v>
      </c>
      <c r="G10" s="94" t="n">
        <f aca="false">(F10-B10)/B10</f>
        <v>0</v>
      </c>
      <c r="H10" s="93" t="n">
        <f aca="false">+'T&amp;F'!C501</f>
        <v>1719.3</v>
      </c>
      <c r="I10" s="94" t="n">
        <f aca="false">(H10-C10)/C10</f>
        <v>0.04010889292196</v>
      </c>
      <c r="K10" s="93" t="n">
        <f aca="false">H10+F10</f>
        <v>6005.3</v>
      </c>
      <c r="L10" s="94" t="n">
        <f aca="false">(K10-D10)/D10</f>
        <v>0.0111634955379694</v>
      </c>
    </row>
    <row r="11" customFormat="false" ht="14.25" hidden="false" customHeight="false" outlineLevel="0" collapsed="false">
      <c r="A11" s="85" t="s">
        <v>292</v>
      </c>
      <c r="B11" s="93" t="n">
        <f aca="false">+'T&amp;F'!B534</f>
        <v>5180</v>
      </c>
      <c r="C11" s="93" t="n">
        <f aca="false">+'T&amp;F'!B541</f>
        <v>2054</v>
      </c>
      <c r="D11" s="93" t="n">
        <f aca="false">B11+C11</f>
        <v>7234</v>
      </c>
      <c r="E11" s="93"/>
      <c r="F11" s="93" t="n">
        <f aca="false">+'T&amp;F'!C534</f>
        <v>5180</v>
      </c>
      <c r="G11" s="94" t="n">
        <f aca="false">(F11-B11)/B11</f>
        <v>0</v>
      </c>
      <c r="H11" s="93" t="n">
        <f aca="false">+'T&amp;F'!C541</f>
        <v>2134</v>
      </c>
      <c r="I11" s="94" t="n">
        <f aca="false">(H11-C11)/C11</f>
        <v>0.0389483933787731</v>
      </c>
      <c r="K11" s="93" t="n">
        <f aca="false">H11+F11</f>
        <v>7314</v>
      </c>
      <c r="L11" s="94" t="n">
        <f aca="false">(K11-D11)/D11</f>
        <v>0.0110588885816975</v>
      </c>
    </row>
    <row r="12" customFormat="false" ht="14.25" hidden="false" customHeight="false" outlineLevel="0" collapsed="false">
      <c r="A12" s="85" t="s">
        <v>293</v>
      </c>
      <c r="B12" s="93" t="n">
        <f aca="false">+'T&amp;F'!B589</f>
        <v>4112</v>
      </c>
      <c r="C12" s="93" t="n">
        <f aca="false">+'T&amp;F'!B597</f>
        <v>1876</v>
      </c>
      <c r="D12" s="93" t="n">
        <f aca="false">B12+C12</f>
        <v>5988</v>
      </c>
      <c r="E12" s="93"/>
      <c r="F12" s="93" t="n">
        <f aca="false">+'T&amp;F'!C589</f>
        <v>4112</v>
      </c>
      <c r="G12" s="94" t="n">
        <f aca="false">(F12-B12)/B12</f>
        <v>0</v>
      </c>
      <c r="H12" s="93" t="n">
        <f aca="false">+'T&amp;F'!C597</f>
        <v>1930</v>
      </c>
      <c r="I12" s="94" t="n">
        <f aca="false">(H12-C12)/C12</f>
        <v>0.0287846481876333</v>
      </c>
      <c r="K12" s="93" t="n">
        <f aca="false">H12+F12</f>
        <v>6042</v>
      </c>
      <c r="L12" s="94" t="n">
        <f aca="false">(K12-D12)/D12</f>
        <v>0.00901803607214429</v>
      </c>
    </row>
    <row r="13" customFormat="false" ht="14.25" hidden="false" customHeight="false" outlineLevel="0" collapsed="false">
      <c r="A13" s="85" t="s">
        <v>294</v>
      </c>
      <c r="B13" s="93" t="n">
        <f aca="false">+'T&amp;F'!B617</f>
        <v>5000</v>
      </c>
      <c r="C13" s="93" t="n">
        <f aca="false">+'T&amp;F'!B627</f>
        <v>1550</v>
      </c>
      <c r="D13" s="93" t="n">
        <f aca="false">B13+C13</f>
        <v>6550</v>
      </c>
      <c r="E13" s="93"/>
      <c r="F13" s="93" t="n">
        <f aca="false">+'T&amp;F'!C617</f>
        <v>5000</v>
      </c>
      <c r="G13" s="94" t="n">
        <f aca="false">(F13-B13)/B13</f>
        <v>0</v>
      </c>
      <c r="H13" s="93" t="n">
        <f aca="false">+'T&amp;F'!C627</f>
        <v>1614</v>
      </c>
      <c r="I13" s="94" t="n">
        <f aca="false">(H13-C13)/C13</f>
        <v>0.0412903225806452</v>
      </c>
      <c r="K13" s="93" t="n">
        <f aca="false">H13+F13</f>
        <v>6614</v>
      </c>
      <c r="L13" s="94" t="n">
        <f aca="false">(K13-D13)/D13</f>
        <v>0.00977099236641221</v>
      </c>
    </row>
    <row r="14" customFormat="false" ht="14.25" hidden="false" customHeight="false" outlineLevel="0" collapsed="false">
      <c r="A14" s="85" t="s">
        <v>295</v>
      </c>
      <c r="B14" s="93" t="n">
        <f aca="false">+'T&amp;F'!B661</f>
        <v>3527</v>
      </c>
      <c r="C14" s="93" t="n">
        <f aca="false">+'T&amp;F'!B669</f>
        <v>1453</v>
      </c>
      <c r="D14" s="93" t="n">
        <f aca="false">B14+C14</f>
        <v>4980</v>
      </c>
      <c r="E14" s="93"/>
      <c r="F14" s="93" t="n">
        <f aca="false">+'T&amp;F'!C661</f>
        <v>3527</v>
      </c>
      <c r="G14" s="94" t="n">
        <f aca="false">(F14-B14)/B14</f>
        <v>0</v>
      </c>
      <c r="H14" s="93" t="n">
        <f aca="false">+'T&amp;F'!C669</f>
        <v>1613</v>
      </c>
      <c r="I14" s="94" t="n">
        <f aca="false">(H14-C14)/C14</f>
        <v>0.110116999311769</v>
      </c>
      <c r="J14" s="95" t="n">
        <v>1</v>
      </c>
      <c r="K14" s="93" t="n">
        <f aca="false">H14+F14</f>
        <v>5140</v>
      </c>
      <c r="L14" s="94" t="n">
        <f aca="false">(K14-D14)/D14</f>
        <v>0.0321285140562249</v>
      </c>
    </row>
    <row r="15" customFormat="false" ht="14.25" hidden="false" customHeight="false" outlineLevel="0" collapsed="false">
      <c r="A15" s="85" t="s">
        <v>296</v>
      </c>
      <c r="B15" s="93" t="n">
        <f aca="false">+'T&amp;F'!B698</f>
        <v>5325</v>
      </c>
      <c r="C15" s="93" t="n">
        <f aca="false">+'T&amp;F'!B707</f>
        <v>1609</v>
      </c>
      <c r="D15" s="93" t="n">
        <f aca="false">B15+C15</f>
        <v>6934</v>
      </c>
      <c r="E15" s="93"/>
      <c r="F15" s="93" t="n">
        <f aca="false">+'T&amp;F'!C698</f>
        <v>5325</v>
      </c>
      <c r="G15" s="94" t="n">
        <f aca="false">(F15-B15)/B15</f>
        <v>0</v>
      </c>
      <c r="H15" s="93" t="n">
        <f aca="false">+'T&amp;F'!C707</f>
        <v>1726</v>
      </c>
      <c r="I15" s="94" t="n">
        <f aca="false">(H15-C15)/C15</f>
        <v>0.0727159726538223</v>
      </c>
      <c r="J15" s="95" t="n">
        <v>2</v>
      </c>
      <c r="K15" s="93" t="n">
        <f aca="false">H15+F15</f>
        <v>7051</v>
      </c>
      <c r="L15" s="94" t="n">
        <f aca="false">(K15-D15)/D15</f>
        <v>0.01687337755985</v>
      </c>
    </row>
    <row r="16" customFormat="false" ht="14.25" hidden="false" customHeight="false" outlineLevel="0" collapsed="false">
      <c r="A16" s="85" t="s">
        <v>297</v>
      </c>
      <c r="B16" s="93" t="n">
        <f aca="false">+'T&amp;F'!B820</f>
        <v>4814</v>
      </c>
      <c r="C16" s="93" t="n">
        <f aca="false">+'T&amp;F'!B829</f>
        <v>1598</v>
      </c>
      <c r="D16" s="93" t="n">
        <f aca="false">B16+C16</f>
        <v>6412</v>
      </c>
      <c r="E16" s="93"/>
      <c r="F16" s="93" t="n">
        <f aca="false">+'T&amp;F'!C820</f>
        <v>4814</v>
      </c>
      <c r="G16" s="94" t="n">
        <f aca="false">(F16-B16)/B16</f>
        <v>0</v>
      </c>
      <c r="H16" s="93" t="n">
        <f aca="false">+'T&amp;F'!C829</f>
        <v>1678</v>
      </c>
      <c r="I16" s="94" t="n">
        <f aca="false">(H16-C16)/C16</f>
        <v>0.0500625782227785</v>
      </c>
      <c r="J16" s="95"/>
      <c r="K16" s="93" t="n">
        <f aca="false">H16+F16</f>
        <v>6492</v>
      </c>
      <c r="L16" s="94" t="n">
        <f aca="false">(K16-D16)/D16</f>
        <v>0.0124766063630692</v>
      </c>
    </row>
    <row r="17" customFormat="false" ht="14.25" hidden="false" customHeight="false" outlineLevel="0" collapsed="false">
      <c r="A17" s="85" t="s">
        <v>298</v>
      </c>
      <c r="B17" s="96" t="n">
        <f aca="false">+'T&amp;F'!B863</f>
        <v>5520</v>
      </c>
      <c r="C17" s="96" t="n">
        <f aca="false">+'T&amp;F'!B865</f>
        <v>5</v>
      </c>
      <c r="D17" s="93" t="n">
        <f aca="false">B17+C17</f>
        <v>5525</v>
      </c>
      <c r="E17" s="93"/>
      <c r="F17" s="93" t="n">
        <f aca="false">+'T&amp;F'!C863</f>
        <v>5520</v>
      </c>
      <c r="G17" s="94" t="n">
        <f aca="false">(F17-B17)/B17</f>
        <v>0</v>
      </c>
      <c r="H17" s="93" t="n">
        <f aca="false">+'T&amp;F'!C860</f>
        <v>10</v>
      </c>
      <c r="I17" s="94" t="n">
        <f aca="false">(H17-C17)/C17</f>
        <v>1</v>
      </c>
      <c r="J17" s="95" t="n">
        <v>3</v>
      </c>
      <c r="K17" s="93" t="n">
        <f aca="false">H17+F17</f>
        <v>5530</v>
      </c>
      <c r="L17" s="94" t="n">
        <f aca="false">(K17-D17)/D17</f>
        <v>0.000904977375565611</v>
      </c>
    </row>
    <row r="18" customFormat="false" ht="14.25" hidden="false" customHeight="false" outlineLevel="0" collapsed="false">
      <c r="A18" s="85" t="s">
        <v>299</v>
      </c>
      <c r="B18" s="97" t="n">
        <f aca="false">+'T&amp;F'!B882</f>
        <v>6484</v>
      </c>
      <c r="C18" s="97" t="n">
        <f aca="false">+'T&amp;F'!B891</f>
        <v>2223</v>
      </c>
      <c r="D18" s="93" t="n">
        <f aca="false">B18+C18</f>
        <v>8707</v>
      </c>
      <c r="E18" s="97"/>
      <c r="F18" s="97" t="n">
        <f aca="false">+'T&amp;F'!C882</f>
        <v>6484</v>
      </c>
      <c r="G18" s="98" t="n">
        <f aca="false">(F18-B18)/B18</f>
        <v>0</v>
      </c>
      <c r="H18" s="97" t="n">
        <f aca="false">+'T&amp;F'!C891</f>
        <v>2296</v>
      </c>
      <c r="I18" s="98" t="n">
        <f aca="false">(H18-C18)/C18</f>
        <v>0.0328385065227171</v>
      </c>
      <c r="J18" s="99"/>
      <c r="K18" s="97" t="n">
        <f aca="false">H18+F18</f>
        <v>8780</v>
      </c>
      <c r="L18" s="98" t="n">
        <f aca="false">(K18-D18)/D18</f>
        <v>0.00838405880326174</v>
      </c>
    </row>
    <row r="19" s="100" customFormat="true" ht="14.25" hidden="false" customHeight="false" outlineLevel="0" collapsed="false">
      <c r="A19" s="100" t="s">
        <v>300</v>
      </c>
      <c r="B19" s="101" t="n">
        <f aca="false">AVERAGE(B9:B18)</f>
        <v>5081.4</v>
      </c>
      <c r="C19" s="101" t="n">
        <f aca="false">AVERAGE(C9:C18)</f>
        <v>1542.31</v>
      </c>
      <c r="D19" s="101" t="n">
        <f aca="false">AVERAGE(D9:D18)</f>
        <v>6623.71</v>
      </c>
      <c r="E19" s="101"/>
      <c r="F19" s="101" t="n">
        <f aca="false">AVERAGE(F9:F18)</f>
        <v>5081.4</v>
      </c>
      <c r="G19" s="102" t="n">
        <f aca="false">AVERAGE(G9:G18)</f>
        <v>0</v>
      </c>
      <c r="H19" s="101" t="n">
        <f aca="false">AVERAGE(H9:H18)</f>
        <v>1615.93</v>
      </c>
      <c r="I19" s="102" t="n">
        <f aca="false">AVERAGE(I9:I18)</f>
        <v>0.14411839801377</v>
      </c>
      <c r="J19" s="95"/>
      <c r="K19" s="101" t="n">
        <f aca="false">AVERAGE(K9:K18)</f>
        <v>6697.33</v>
      </c>
      <c r="L19" s="102" t="n">
        <f aca="false">AVERAGE(L9:L18)</f>
        <v>0.0116409912693028</v>
      </c>
      <c r="N19" s="101"/>
    </row>
    <row r="20" customFormat="false" ht="14.25" hidden="false" customHeight="false" outlineLevel="0" collapsed="false">
      <c r="A20" s="85"/>
      <c r="B20" s="85"/>
      <c r="C20" s="85"/>
      <c r="D20" s="85"/>
      <c r="E20" s="85"/>
      <c r="F20" s="93"/>
      <c r="G20" s="103"/>
      <c r="H20" s="93"/>
      <c r="I20" s="93"/>
      <c r="K20" s="93"/>
      <c r="L20" s="85"/>
    </row>
    <row r="21" customFormat="false" ht="12.75" hidden="false" customHeight="false" outlineLevel="0" collapsed="false">
      <c r="A21" s="85"/>
      <c r="B21" s="86" t="s">
        <v>281</v>
      </c>
      <c r="C21" s="86"/>
      <c r="D21" s="86"/>
      <c r="E21" s="85"/>
      <c r="F21" s="88" t="s">
        <v>301</v>
      </c>
      <c r="G21" s="88"/>
      <c r="H21" s="88"/>
      <c r="I21" s="88"/>
      <c r="J21" s="88"/>
      <c r="K21" s="88"/>
      <c r="L21" s="88"/>
    </row>
    <row r="22" customFormat="false" ht="14.25" hidden="false" customHeight="false" outlineLevel="0" collapsed="false">
      <c r="A22" s="85"/>
      <c r="B22" s="89" t="s">
        <v>283</v>
      </c>
      <c r="C22" s="90" t="s">
        <v>284</v>
      </c>
      <c r="D22" s="90" t="s">
        <v>285</v>
      </c>
      <c r="E22" s="90"/>
      <c r="F22" s="91" t="s">
        <v>286</v>
      </c>
      <c r="G22" s="91" t="s">
        <v>287</v>
      </c>
      <c r="H22" s="91" t="s">
        <v>288</v>
      </c>
      <c r="I22" s="91" t="s">
        <v>287</v>
      </c>
      <c r="J22" s="92"/>
      <c r="K22" s="91" t="s">
        <v>289</v>
      </c>
      <c r="L22" s="91" t="s">
        <v>287</v>
      </c>
      <c r="N22" s="104"/>
    </row>
    <row r="23" customFormat="false" ht="14.25" hidden="false" customHeight="false" outlineLevel="0" collapsed="false">
      <c r="A23" s="85" t="s">
        <v>290</v>
      </c>
      <c r="B23" s="93" t="n">
        <f aca="false">+'T&amp;F'!B386</f>
        <v>20805</v>
      </c>
      <c r="C23" s="93" t="n">
        <f aca="false">+C9</f>
        <v>1402.1</v>
      </c>
      <c r="D23" s="93" t="n">
        <f aca="false">B23+C23</f>
        <v>22207.1</v>
      </c>
      <c r="E23" s="93"/>
      <c r="F23" s="93" t="n">
        <f aca="false">+'T&amp;F'!C386</f>
        <v>21637</v>
      </c>
      <c r="G23" s="94" t="n">
        <f aca="false">(F23-B23)/B23</f>
        <v>0.0399903869262197</v>
      </c>
      <c r="H23" s="93" t="n">
        <f aca="false">+H9</f>
        <v>1439</v>
      </c>
      <c r="I23" s="94" t="n">
        <f aca="false">(H23-C23)/C23</f>
        <v>0.0263176663576065</v>
      </c>
      <c r="K23" s="93" t="n">
        <f aca="false">H23+F23</f>
        <v>23076</v>
      </c>
      <c r="L23" s="94" t="n">
        <f aca="false">(K23-D23)/D23</f>
        <v>0.0391271260092494</v>
      </c>
    </row>
    <row r="24" customFormat="false" ht="14.25" hidden="false" customHeight="false" outlineLevel="0" collapsed="false">
      <c r="A24" s="85" t="s">
        <v>291</v>
      </c>
      <c r="B24" s="93" t="n">
        <f aca="false">+'T&amp;F'!B492</f>
        <v>13976</v>
      </c>
      <c r="C24" s="93" t="n">
        <f aca="false">+C10</f>
        <v>1653</v>
      </c>
      <c r="D24" s="93" t="n">
        <f aca="false">B24+C24</f>
        <v>15629</v>
      </c>
      <c r="E24" s="93"/>
      <c r="F24" s="93" t="n">
        <f aca="false">+'T&amp;F'!C492</f>
        <v>14507</v>
      </c>
      <c r="G24" s="94" t="n">
        <f aca="false">(F24-B24)/B24</f>
        <v>0.0379937034917001</v>
      </c>
      <c r="H24" s="93" t="n">
        <f aca="false">+H10</f>
        <v>1719.3</v>
      </c>
      <c r="I24" s="94" t="n">
        <f aca="false">(H24-C24)/C24</f>
        <v>0.04010889292196</v>
      </c>
      <c r="K24" s="93" t="n">
        <f aca="false">H24+F24</f>
        <v>16226.3</v>
      </c>
      <c r="L24" s="94" t="n">
        <f aca="false">(K24-D24)/D24</f>
        <v>0.0382174163414166</v>
      </c>
    </row>
    <row r="25" customFormat="false" ht="14.25" hidden="false" customHeight="false" outlineLevel="0" collapsed="false">
      <c r="A25" s="85" t="s">
        <v>292</v>
      </c>
      <c r="B25" s="93" t="n">
        <f aca="false">+'T&amp;F'!B535</f>
        <v>15120</v>
      </c>
      <c r="C25" s="93" t="n">
        <f aca="false">+C11</f>
        <v>2054</v>
      </c>
      <c r="D25" s="93" t="n">
        <f aca="false">B25+C25</f>
        <v>17174</v>
      </c>
      <c r="E25" s="93"/>
      <c r="F25" s="93" t="n">
        <f aca="false">+'T&amp;F'!C535</f>
        <v>15726</v>
      </c>
      <c r="G25" s="94" t="n">
        <f aca="false">(F25-B25)/B25</f>
        <v>0.0400793650793651</v>
      </c>
      <c r="H25" s="93" t="n">
        <f aca="false">+H11</f>
        <v>2134</v>
      </c>
      <c r="I25" s="94" t="n">
        <f aca="false">(H25-C25)/C25</f>
        <v>0.0389483933787731</v>
      </c>
      <c r="K25" s="93" t="n">
        <f aca="false">H25+F25</f>
        <v>17860</v>
      </c>
      <c r="L25" s="94" t="n">
        <f aca="false">(K25-D25)/D25</f>
        <v>0.0399441015488529</v>
      </c>
    </row>
    <row r="26" customFormat="false" ht="14.25" hidden="false" customHeight="false" outlineLevel="0" collapsed="false">
      <c r="A26" s="85" t="s">
        <v>293</v>
      </c>
      <c r="B26" s="93" t="n">
        <f aca="false">+'T&amp;F'!B590</f>
        <v>10679</v>
      </c>
      <c r="C26" s="93" t="n">
        <f aca="false">+C12</f>
        <v>1876</v>
      </c>
      <c r="D26" s="93" t="n">
        <f aca="false">B26+C26</f>
        <v>12555</v>
      </c>
      <c r="E26" s="93"/>
      <c r="F26" s="93" t="n">
        <f aca="false">+'T&amp;F'!C590</f>
        <v>10900</v>
      </c>
      <c r="G26" s="94" t="n">
        <f aca="false">(F26-B26)/B26</f>
        <v>0.0206948216125105</v>
      </c>
      <c r="H26" s="93" t="n">
        <f aca="false">+H12</f>
        <v>1930</v>
      </c>
      <c r="I26" s="94" t="n">
        <f aca="false">(H26-C26)/C26</f>
        <v>0.0287846481876333</v>
      </c>
      <c r="K26" s="93" t="n">
        <f aca="false">H26+F26</f>
        <v>12830</v>
      </c>
      <c r="L26" s="94" t="n">
        <f aca="false">(K26-D26)/D26</f>
        <v>0.0219036240541617</v>
      </c>
    </row>
    <row r="27" customFormat="false" ht="14.25" hidden="false" customHeight="false" outlineLevel="0" collapsed="false">
      <c r="A27" s="85" t="s">
        <v>294</v>
      </c>
      <c r="B27" s="93" t="n">
        <f aca="false">+'T&amp;F'!B618</f>
        <v>14612</v>
      </c>
      <c r="C27" s="93" t="n">
        <f aca="false">+C13</f>
        <v>1550</v>
      </c>
      <c r="D27" s="93" t="n">
        <f aca="false">B27+C27</f>
        <v>16162</v>
      </c>
      <c r="E27" s="93"/>
      <c r="F27" s="93" t="n">
        <f aca="false">+'T&amp;F'!C618</f>
        <v>15196</v>
      </c>
      <c r="G27" s="94" t="n">
        <f aca="false">(F27-B27)/B27</f>
        <v>0.039967150287435</v>
      </c>
      <c r="H27" s="93" t="n">
        <f aca="false">+H13</f>
        <v>1614</v>
      </c>
      <c r="I27" s="94" t="n">
        <f aca="false">(H27-C27)/C27</f>
        <v>0.0412903225806452</v>
      </c>
      <c r="K27" s="93" t="n">
        <f aca="false">H27+F27</f>
        <v>16810</v>
      </c>
      <c r="L27" s="94" t="n">
        <f aca="false">(K27-D27)/D27</f>
        <v>0.0400940477663656</v>
      </c>
    </row>
    <row r="28" customFormat="false" ht="14.25" hidden="false" customHeight="false" outlineLevel="0" collapsed="false">
      <c r="A28" s="85" t="s">
        <v>295</v>
      </c>
      <c r="B28" s="93" t="n">
        <f aca="false">+'T&amp;F'!B662</f>
        <v>11300</v>
      </c>
      <c r="C28" s="93" t="n">
        <f aca="false">+C14</f>
        <v>1453</v>
      </c>
      <c r="D28" s="93" t="n">
        <f aca="false">B28+C28</f>
        <v>12753</v>
      </c>
      <c r="E28" s="93"/>
      <c r="F28" s="93" t="n">
        <f aca="false">+'T&amp;F'!C662</f>
        <v>11752</v>
      </c>
      <c r="G28" s="94" t="n">
        <f aca="false">(F28-B28)/B28</f>
        <v>0.04</v>
      </c>
      <c r="H28" s="93" t="n">
        <f aca="false">+H14</f>
        <v>1613</v>
      </c>
      <c r="I28" s="94" t="n">
        <f aca="false">(H28-C28)/C28</f>
        <v>0.110116999311769</v>
      </c>
      <c r="K28" s="93" t="n">
        <f aca="false">H28+F28</f>
        <v>13365</v>
      </c>
      <c r="L28" s="94" t="n">
        <f aca="false">(K28-D28)/D28</f>
        <v>0.0479887085391673</v>
      </c>
    </row>
    <row r="29" customFormat="false" ht="14.25" hidden="false" customHeight="false" outlineLevel="0" collapsed="false">
      <c r="A29" s="85" t="s">
        <v>296</v>
      </c>
      <c r="B29" s="93" t="n">
        <f aca="false">+'T&amp;F'!B699</f>
        <v>18107</v>
      </c>
      <c r="C29" s="93" t="n">
        <f aca="false">+C15</f>
        <v>1609</v>
      </c>
      <c r="D29" s="93" t="n">
        <f aca="false">B29+C29</f>
        <v>19716</v>
      </c>
      <c r="E29" s="93"/>
      <c r="F29" s="93" t="n">
        <f aca="false">+'T&amp;F'!C699</f>
        <v>18831</v>
      </c>
      <c r="G29" s="94" t="n">
        <f aca="false">(F29-B29)/B29</f>
        <v>0.0399845363671508</v>
      </c>
      <c r="H29" s="93" t="n">
        <f aca="false">+H15</f>
        <v>1726</v>
      </c>
      <c r="I29" s="94" t="n">
        <f aca="false">(H29-C29)/C29</f>
        <v>0.0727159726538223</v>
      </c>
      <c r="K29" s="93" t="n">
        <f aca="false">H29+F29</f>
        <v>20557</v>
      </c>
      <c r="L29" s="94" t="n">
        <f aca="false">(K29-D29)/D29</f>
        <v>0.0426557110975857</v>
      </c>
    </row>
    <row r="30" customFormat="false" ht="14.25" hidden="false" customHeight="false" outlineLevel="0" collapsed="false">
      <c r="A30" s="85" t="s">
        <v>297</v>
      </c>
      <c r="B30" s="93" t="n">
        <f aca="false">+'T&amp;F'!B821</f>
        <v>12902</v>
      </c>
      <c r="C30" s="93" t="n">
        <f aca="false">+C16</f>
        <v>1598</v>
      </c>
      <c r="D30" s="93" t="n">
        <f aca="false">B30+C30</f>
        <v>14500</v>
      </c>
      <c r="E30" s="93"/>
      <c r="F30" s="93" t="n">
        <f aca="false">+'T&amp;F'!C821</f>
        <v>13116</v>
      </c>
      <c r="G30" s="94" t="n">
        <f aca="false">(F30-B30)/B30</f>
        <v>0.0165865757246938</v>
      </c>
      <c r="H30" s="93" t="n">
        <f aca="false">+H16</f>
        <v>1678</v>
      </c>
      <c r="I30" s="94" t="n">
        <f aca="false">(H30-C30)/C30</f>
        <v>0.0500625782227785</v>
      </c>
      <c r="K30" s="93" t="n">
        <f aca="false">H30+F30</f>
        <v>14794</v>
      </c>
      <c r="L30" s="94" t="n">
        <f aca="false">(K30-D30)/D30</f>
        <v>0.0202758620689655</v>
      </c>
    </row>
    <row r="31" customFormat="false" ht="14.25" hidden="false" customHeight="false" outlineLevel="0" collapsed="false">
      <c r="A31" s="85" t="s">
        <v>298</v>
      </c>
      <c r="B31" s="96" t="n">
        <f aca="false">+'T&amp;F'!B864</f>
        <v>11184</v>
      </c>
      <c r="C31" s="93" t="n">
        <f aca="false">+C17</f>
        <v>5</v>
      </c>
      <c r="D31" s="93" t="n">
        <f aca="false">B31+C31</f>
        <v>11189</v>
      </c>
      <c r="E31" s="93"/>
      <c r="F31" s="93" t="n">
        <f aca="false">+'T&amp;F'!C864</f>
        <v>11760</v>
      </c>
      <c r="G31" s="94" t="n">
        <f aca="false">(F31-B31)/B31</f>
        <v>0.0515021459227468</v>
      </c>
      <c r="H31" s="93" t="n">
        <f aca="false">+H17</f>
        <v>10</v>
      </c>
      <c r="I31" s="94" t="n">
        <f aca="false">(H31-C31)/C31</f>
        <v>1</v>
      </c>
      <c r="K31" s="93" t="n">
        <f aca="false">H31+F31</f>
        <v>11770</v>
      </c>
      <c r="L31" s="94" t="n">
        <f aca="false">(K31-D31)/D31</f>
        <v>0.0519259987487711</v>
      </c>
    </row>
    <row r="32" customFormat="false" ht="14.25" hidden="false" customHeight="false" outlineLevel="0" collapsed="false">
      <c r="A32" s="85" t="s">
        <v>299</v>
      </c>
      <c r="B32" s="97" t="n">
        <f aca="false">+'T&amp;F'!B883</f>
        <v>15216</v>
      </c>
      <c r="C32" s="93" t="n">
        <f aca="false">+C18</f>
        <v>2223</v>
      </c>
      <c r="D32" s="93" t="n">
        <f aca="false">B32+C32</f>
        <v>17439</v>
      </c>
      <c r="E32" s="97"/>
      <c r="F32" s="97" t="n">
        <f aca="false">+'T&amp;F'!C883</f>
        <v>15216</v>
      </c>
      <c r="G32" s="98" t="n">
        <f aca="false">(F32-B32)/B32</f>
        <v>0</v>
      </c>
      <c r="H32" s="93" t="n">
        <f aca="false">+H18</f>
        <v>2296</v>
      </c>
      <c r="I32" s="98" t="n">
        <f aca="false">(H32-C32)/C32</f>
        <v>0.0328385065227171</v>
      </c>
      <c r="J32" s="99"/>
      <c r="K32" s="97" t="n">
        <f aca="false">H32+F32</f>
        <v>17512</v>
      </c>
      <c r="L32" s="98" t="n">
        <f aca="false">(K32-D32)/D32</f>
        <v>0.00418601984058719</v>
      </c>
    </row>
    <row r="33" s="100" customFormat="true" ht="14.25" hidden="false" customHeight="false" outlineLevel="0" collapsed="false">
      <c r="A33" s="100" t="s">
        <v>300</v>
      </c>
      <c r="B33" s="101" t="n">
        <f aca="false">AVERAGE(B23:B32)</f>
        <v>14390.1</v>
      </c>
      <c r="C33" s="101" t="n">
        <f aca="false">AVERAGE(C23:C32)</f>
        <v>1542.31</v>
      </c>
      <c r="D33" s="101" t="n">
        <f aca="false">AVERAGE(D23:D32)</f>
        <v>15932.41</v>
      </c>
      <c r="E33" s="101"/>
      <c r="F33" s="101" t="n">
        <f aca="false">AVERAGE(F23:F32)</f>
        <v>14864.1</v>
      </c>
      <c r="G33" s="102" t="n">
        <f aca="false">AVERAGE(G23:G32)</f>
        <v>0.0326798685411822</v>
      </c>
      <c r="H33" s="101" t="n">
        <f aca="false">AVERAGE(H23:H32)</f>
        <v>1615.93</v>
      </c>
      <c r="I33" s="102" t="n">
        <f aca="false">AVERAGE(I23:I32)</f>
        <v>0.14411839801377</v>
      </c>
      <c r="J33" s="95"/>
      <c r="K33" s="101" t="n">
        <f aca="false">AVERAGE(K23:K32)</f>
        <v>16480.03</v>
      </c>
      <c r="L33" s="102" t="n">
        <f aca="false">AVERAGE(L23:L32)</f>
        <v>0.0346318616015123</v>
      </c>
      <c r="N33" s="101"/>
    </row>
    <row r="36" customFormat="false" ht="14.25" hidden="false" customHeight="false" outlineLevel="0" collapsed="false">
      <c r="A36" s="105" t="s">
        <v>302</v>
      </c>
    </row>
    <row r="37" customFormat="false" ht="14.25" hidden="false" customHeight="false" outlineLevel="0" collapsed="false">
      <c r="A37" s="105" t="s">
        <v>303</v>
      </c>
    </row>
    <row r="38" customFormat="false" ht="14.25" hidden="false" customHeight="false" outlineLevel="0" collapsed="false">
      <c r="A38" s="4" t="s">
        <v>304</v>
      </c>
    </row>
    <row r="39" customFormat="false" ht="14.25" hidden="false" customHeight="false" outlineLevel="0" collapsed="false">
      <c r="A39" s="106" t="s">
        <v>305</v>
      </c>
    </row>
  </sheetData>
  <mergeCells count="8">
    <mergeCell ref="A1:L1"/>
    <mergeCell ref="A2:L2"/>
    <mergeCell ref="A3:L3"/>
    <mergeCell ref="A4:L4"/>
    <mergeCell ref="B7:D7"/>
    <mergeCell ref="F7:L7"/>
    <mergeCell ref="B21:D21"/>
    <mergeCell ref="F21:L21"/>
  </mergeCells>
  <printOptions headings="false" gridLines="false" gridLinesSet="true" horizontalCentered="true" verticalCentered="false"/>
  <pageMargins left="0.3" right="0.1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31.56"/>
    <col collapsed="false" customWidth="true" hidden="true" outlineLevel="0" max="2" min="2" style="0" width="8.85"/>
    <col collapsed="false" customWidth="true" hidden="false" outlineLevel="0" max="3" min="3" style="0" width="9.28"/>
    <col collapsed="false" customWidth="true" hidden="false" outlineLevel="0" max="4" min="4" style="0" width="9.7"/>
    <col collapsed="false" customWidth="true" hidden="true" outlineLevel="0" max="5" min="5" style="0" width="2.7"/>
    <col collapsed="false" customWidth="true" hidden="true" outlineLevel="0" max="6" min="6" style="0" width="9.85"/>
    <col collapsed="false" customWidth="true" hidden="false" outlineLevel="0" max="7" min="7" style="0" width="8.14"/>
    <col collapsed="false" customWidth="true" hidden="false" outlineLevel="0" max="8" min="8" style="0" width="9.28"/>
    <col collapsed="false" customWidth="true" hidden="false" outlineLevel="0" max="9" min="9" style="0" width="2.7"/>
    <col collapsed="false" customWidth="true" hidden="true" outlineLevel="0" max="11" min="10" style="0" width="9.85"/>
    <col collapsed="false" customWidth="true" hidden="false" outlineLevel="0" max="12" min="12" style="0" width="8.99"/>
    <col collapsed="false" customWidth="true" hidden="false" outlineLevel="0" max="13" min="13" style="0" width="9.41"/>
    <col collapsed="false" customWidth="true" hidden="false" outlineLevel="0" max="14" min="14" style="0" width="8.7"/>
    <col collapsed="false" customWidth="true" hidden="false" outlineLevel="0" max="15" min="15" style="0" width="8.41"/>
    <col collapsed="false" customWidth="true" hidden="false" outlineLevel="0" max="17" min="16" style="0" width="9.7"/>
    <col collapsed="false" customWidth="true" hidden="false" outlineLevel="0" max="18" min="18" style="0" width="2.99"/>
    <col collapsed="false" customWidth="true" hidden="false" outlineLevel="0" max="22" min="19" style="0" width="9.7"/>
  </cols>
  <sheetData>
    <row r="1" customFormat="false" ht="15" hidden="false" customHeight="false" outlineLevel="0" collapsed="false">
      <c r="A1" s="107" t="s">
        <v>306</v>
      </c>
      <c r="B1" s="107"/>
      <c r="C1" s="107"/>
      <c r="D1" s="107"/>
      <c r="E1" s="107"/>
      <c r="F1" s="107"/>
      <c r="G1" s="107"/>
      <c r="H1" s="107"/>
      <c r="I1" s="107"/>
      <c r="J1" s="107"/>
      <c r="K1" s="107"/>
      <c r="L1" s="107"/>
      <c r="M1" s="107"/>
      <c r="N1" s="107"/>
      <c r="O1" s="107"/>
    </row>
    <row r="2" customFormat="false" ht="15" hidden="false" customHeight="false" outlineLevel="0" collapsed="false">
      <c r="A2" s="107" t="s">
        <v>307</v>
      </c>
      <c r="B2" s="107"/>
      <c r="C2" s="107"/>
      <c r="D2" s="107"/>
      <c r="E2" s="107"/>
      <c r="F2" s="107"/>
      <c r="G2" s="107"/>
      <c r="H2" s="107"/>
      <c r="I2" s="107"/>
      <c r="J2" s="107"/>
      <c r="K2" s="107"/>
      <c r="L2" s="107"/>
      <c r="M2" s="107"/>
      <c r="N2" s="107"/>
      <c r="O2" s="107"/>
    </row>
    <row r="3" customFormat="false" ht="12.75" hidden="false" customHeight="false" outlineLevel="0" collapsed="false">
      <c r="W3" s="108"/>
    </row>
    <row r="4" customFormat="false" ht="12.75" hidden="false" customHeight="false" outlineLevel="0" collapsed="false">
      <c r="D4" s="109" t="s">
        <v>308</v>
      </c>
      <c r="E4" s="109"/>
      <c r="F4" s="109"/>
      <c r="G4" s="109"/>
      <c r="H4" s="110"/>
      <c r="I4" s="110"/>
      <c r="J4" s="110"/>
      <c r="K4" s="110"/>
      <c r="L4" s="109" t="s">
        <v>309</v>
      </c>
      <c r="M4" s="109"/>
      <c r="N4" s="109"/>
      <c r="O4" s="109"/>
    </row>
    <row r="5" customFormat="false" ht="12.75" hidden="false" customHeight="false" outlineLevel="0" collapsed="false">
      <c r="B5" s="111" t="s">
        <v>281</v>
      </c>
      <c r="C5" s="112"/>
      <c r="D5" s="112" t="s">
        <v>6</v>
      </c>
      <c r="F5" s="111" t="s">
        <v>281</v>
      </c>
      <c r="G5" s="112" t="s">
        <v>310</v>
      </c>
      <c r="H5" s="112" t="s">
        <v>6</v>
      </c>
      <c r="J5" s="111" t="s">
        <v>281</v>
      </c>
      <c r="K5" s="111" t="s">
        <v>281</v>
      </c>
      <c r="L5" s="112"/>
      <c r="M5" s="112" t="s">
        <v>6</v>
      </c>
      <c r="N5" s="112" t="s">
        <v>310</v>
      </c>
      <c r="O5" s="112" t="s">
        <v>6</v>
      </c>
    </row>
    <row r="6" customFormat="false" ht="12.75" hidden="false" customHeight="false" outlineLevel="0" collapsed="false">
      <c r="B6" s="113" t="s">
        <v>311</v>
      </c>
      <c r="C6" s="114" t="s">
        <v>312</v>
      </c>
      <c r="D6" s="114" t="s">
        <v>313</v>
      </c>
      <c r="F6" s="113" t="s">
        <v>314</v>
      </c>
      <c r="G6" s="114" t="s">
        <v>315</v>
      </c>
      <c r="H6" s="114" t="s">
        <v>313</v>
      </c>
      <c r="J6" s="113" t="s">
        <v>311</v>
      </c>
      <c r="K6" s="113" t="s">
        <v>314</v>
      </c>
      <c r="L6" s="114" t="s">
        <v>312</v>
      </c>
      <c r="M6" s="114" t="s">
        <v>313</v>
      </c>
      <c r="N6" s="114" t="s">
        <v>315</v>
      </c>
      <c r="O6" s="114" t="s">
        <v>313</v>
      </c>
    </row>
    <row r="7" customFormat="false" ht="12.75" hidden="false" customHeight="false" outlineLevel="0" collapsed="false">
      <c r="A7" s="0" t="s">
        <v>290</v>
      </c>
      <c r="B7" s="115" t="n">
        <f aca="false">+'T&amp;F'!B401</f>
        <v>273</v>
      </c>
      <c r="C7" s="115" t="n">
        <f aca="false">+'T&amp;F'!C401</f>
        <v>273</v>
      </c>
      <c r="D7" s="116" t="n">
        <f aca="false">(C7-B7)/B7</f>
        <v>0</v>
      </c>
      <c r="F7" s="115" t="n">
        <f aca="false">+'T&amp;F'!B402</f>
        <v>867</v>
      </c>
      <c r="G7" s="115" t="n">
        <f aca="false">+'T&amp;F'!C402</f>
        <v>902</v>
      </c>
      <c r="H7" s="116" t="n">
        <f aca="false">(G7-F7)/F7</f>
        <v>0.0403690888119954</v>
      </c>
      <c r="J7" s="115" t="n">
        <f aca="false">+'T&amp;F'!B431</f>
        <v>427</v>
      </c>
      <c r="K7" s="115" t="n">
        <f aca="false">+'T&amp;F'!B432</f>
        <v>921</v>
      </c>
      <c r="L7" s="115" t="n">
        <f aca="false">+'T&amp;F'!C431</f>
        <v>444</v>
      </c>
      <c r="M7" s="116" t="n">
        <f aca="false">(L7-J7)/J7</f>
        <v>0.0398126463700234</v>
      </c>
      <c r="N7" s="115" t="n">
        <f aca="false">+'T&amp;F'!C432</f>
        <v>958</v>
      </c>
      <c r="O7" s="116" t="n">
        <f aca="false">(N7-K7)/K7</f>
        <v>0.0401737242128122</v>
      </c>
    </row>
    <row r="8" customFormat="false" ht="12.75" hidden="false" customHeight="false" outlineLevel="0" collapsed="false">
      <c r="A8" s="0" t="s">
        <v>291</v>
      </c>
      <c r="B8" s="115" t="n">
        <f aca="false">+'T&amp;F'!B506</f>
        <v>189</v>
      </c>
      <c r="C8" s="115" t="n">
        <f aca="false">+'T&amp;F'!C506</f>
        <v>189</v>
      </c>
      <c r="D8" s="116" t="n">
        <f aca="false">(C8-B8)/B8</f>
        <v>0</v>
      </c>
      <c r="F8" s="115" t="n">
        <f aca="false">+'T&amp;F'!B507</f>
        <v>589</v>
      </c>
      <c r="G8" s="115" t="n">
        <f aca="false">+'T&amp;F'!C507</f>
        <v>611.2</v>
      </c>
      <c r="H8" s="116" t="n">
        <f aca="false">(G8-F8)/F8</f>
        <v>0.0376910016977929</v>
      </c>
      <c r="J8" s="115" t="n">
        <f aca="false">+'T&amp;F'!B519</f>
        <v>318</v>
      </c>
      <c r="K8" s="115" t="n">
        <f aca="false">+'T&amp;F'!B520</f>
        <v>608</v>
      </c>
      <c r="L8" s="115" t="n">
        <f aca="false">+'T&amp;F'!C519</f>
        <v>330.5</v>
      </c>
      <c r="M8" s="116" t="n">
        <f aca="false">(L8-J8)/J8</f>
        <v>0.0393081761006289</v>
      </c>
      <c r="N8" s="115" t="n">
        <f aca="false">+'T&amp;F'!C520</f>
        <v>631</v>
      </c>
      <c r="O8" s="116" t="n">
        <f aca="false">(N8-K8)/K8</f>
        <v>0.0378289473684211</v>
      </c>
    </row>
    <row r="9" customFormat="false" ht="12.75" hidden="false" customHeight="false" outlineLevel="0" collapsed="false">
      <c r="A9" s="0" t="s">
        <v>316</v>
      </c>
      <c r="B9" s="115" t="n">
        <f aca="false">+'T&amp;F'!B546</f>
        <v>225</v>
      </c>
      <c r="C9" s="115" t="n">
        <f aca="false">+'T&amp;F'!C546</f>
        <v>225</v>
      </c>
      <c r="D9" s="116" t="n">
        <f aca="false">(C9-B9)/B9</f>
        <v>0</v>
      </c>
      <c r="F9" s="115" t="n">
        <f aca="false">+'T&amp;F'!B547</f>
        <v>566</v>
      </c>
      <c r="G9" s="115" t="n">
        <f aca="false">+'T&amp;F'!C547</f>
        <v>588</v>
      </c>
      <c r="H9" s="116" t="n">
        <f aca="false">(G9-F9)/F9</f>
        <v>0.03886925795053</v>
      </c>
      <c r="J9" s="115" t="n">
        <f aca="false">+'T&amp;F'!B555</f>
        <v>286</v>
      </c>
      <c r="K9" s="115" t="n">
        <f aca="false">+'T&amp;F'!B556</f>
        <v>600</v>
      </c>
      <c r="L9" s="115" t="n">
        <f aca="false">+'T&amp;F'!C555</f>
        <v>297</v>
      </c>
      <c r="M9" s="116" t="n">
        <f aca="false">(L9-J9)/J9</f>
        <v>0.0384615384615385</v>
      </c>
      <c r="N9" s="115" t="n">
        <f aca="false">+'T&amp;F'!C556</f>
        <v>624</v>
      </c>
      <c r="O9" s="116" t="n">
        <f aca="false">(N9-K9)/K9</f>
        <v>0.04</v>
      </c>
    </row>
    <row r="10" customFormat="false" ht="12.75" hidden="false" customHeight="false" outlineLevel="0" collapsed="false">
      <c r="A10" s="0" t="s">
        <v>293</v>
      </c>
      <c r="B10" s="115" t="n">
        <f aca="false">+'T&amp;F'!B602</f>
        <v>171</v>
      </c>
      <c r="C10" s="115" t="n">
        <f aca="false">+'T&amp;F'!C602</f>
        <v>171</v>
      </c>
      <c r="D10" s="116" t="n">
        <f aca="false">(C10-B10)/B10</f>
        <v>0</v>
      </c>
      <c r="F10" s="115" t="n">
        <f aca="false">+'T&amp;F'!B603</f>
        <v>386</v>
      </c>
      <c r="G10" s="115" t="n">
        <f aca="false">+'T&amp;F'!C603</f>
        <v>401</v>
      </c>
      <c r="H10" s="116" t="n">
        <f aca="false">(G10-F10)/F10</f>
        <v>0.038860103626943</v>
      </c>
      <c r="J10" s="115" t="n">
        <f aca="false">+'T&amp;F'!B609</f>
        <v>225</v>
      </c>
      <c r="K10" s="115" t="n">
        <f aca="false">+'T&amp;F'!B610</f>
        <v>408</v>
      </c>
      <c r="L10" s="115" t="n">
        <f aca="false">+'T&amp;F'!C609</f>
        <v>234</v>
      </c>
      <c r="M10" s="116" t="n">
        <f aca="false">(L10-J10)/J10</f>
        <v>0.04</v>
      </c>
      <c r="N10" s="115" t="n">
        <f aca="false">+'T&amp;F'!C610</f>
        <v>424</v>
      </c>
      <c r="O10" s="116" t="n">
        <f aca="false">(N10-K10)/K10</f>
        <v>0.0392156862745098</v>
      </c>
    </row>
    <row r="11" customFormat="false" ht="12.75" hidden="false" customHeight="false" outlineLevel="0" collapsed="false">
      <c r="A11" s="0" t="s">
        <v>294</v>
      </c>
      <c r="B11" s="115" t="n">
        <f aca="false">+'T&amp;F'!B633</f>
        <v>207</v>
      </c>
      <c r="C11" s="115" t="n">
        <f aca="false">+'T&amp;F'!C633</f>
        <v>207</v>
      </c>
      <c r="D11" s="116" t="n">
        <f aca="false">(C11-B11)/B11</f>
        <v>0</v>
      </c>
      <c r="F11" s="115" t="n">
        <f aca="false">+'T&amp;F'!B634</f>
        <v>411</v>
      </c>
      <c r="G11" s="115" t="n">
        <f aca="false">+'T&amp;F'!C634</f>
        <v>427</v>
      </c>
      <c r="H11" s="116" t="n">
        <f aca="false">(G11-F11)/F11</f>
        <v>0.0389294403892944</v>
      </c>
      <c r="J11" s="115" t="n">
        <f aca="false">+'T&amp;F'!B644</f>
        <v>305</v>
      </c>
      <c r="K11" s="115" t="n">
        <f aca="false">+'T&amp;F'!B645</f>
        <v>350</v>
      </c>
      <c r="L11" s="115" t="n">
        <f aca="false">+'T&amp;F'!C644</f>
        <v>317</v>
      </c>
      <c r="M11" s="116" t="n">
        <f aca="false">(L11-J11)/J11</f>
        <v>0.039344262295082</v>
      </c>
      <c r="N11" s="115" t="n">
        <f aca="false">+'T&amp;F'!C645</f>
        <v>364</v>
      </c>
      <c r="O11" s="116" t="n">
        <f aca="false">(N11-K11)/K11</f>
        <v>0.04</v>
      </c>
    </row>
    <row r="12" customFormat="false" ht="12.75" hidden="false" customHeight="false" outlineLevel="0" collapsed="false">
      <c r="A12" s="0" t="s">
        <v>295</v>
      </c>
      <c r="B12" s="115" t="n">
        <f aca="false">+'T&amp;F'!B674</f>
        <v>151</v>
      </c>
      <c r="C12" s="115" t="n">
        <f aca="false">+'T&amp;F'!C674</f>
        <v>151</v>
      </c>
      <c r="D12" s="116" t="n">
        <f aca="false">(C12-B12)/B12</f>
        <v>0</v>
      </c>
      <c r="F12" s="115" t="n">
        <f aca="false">+'T&amp;F'!B675</f>
        <v>388</v>
      </c>
      <c r="G12" s="115" t="n">
        <f aca="false">+'T&amp;F'!C675</f>
        <v>404</v>
      </c>
      <c r="H12" s="116" t="n">
        <f aca="false">(G12-F12)/F12</f>
        <v>0.0412371134020619</v>
      </c>
      <c r="J12" s="115" t="n">
        <f aca="false">+'T&amp;F'!B684</f>
        <v>217</v>
      </c>
      <c r="K12" s="115" t="n">
        <f aca="false">+'T&amp;F'!B685</f>
        <v>400</v>
      </c>
      <c r="L12" s="115" t="n">
        <f aca="false">+'T&amp;F'!C684</f>
        <v>225.6</v>
      </c>
      <c r="M12" s="116" t="n">
        <f aca="false">(L12-J12)/J12</f>
        <v>0.0396313364055299</v>
      </c>
      <c r="N12" s="115" t="n">
        <f aca="false">+'T&amp;F'!C685</f>
        <v>416</v>
      </c>
      <c r="O12" s="116" t="n">
        <f aca="false">(N12-K12)/K12</f>
        <v>0.04</v>
      </c>
    </row>
    <row r="13" customFormat="false" ht="12.75" hidden="false" customHeight="false" outlineLevel="0" collapsed="false">
      <c r="A13" s="0" t="s">
        <v>296</v>
      </c>
      <c r="B13" s="115" t="n">
        <f aca="false">+'T&amp;F'!B712</f>
        <v>243</v>
      </c>
      <c r="C13" s="115" t="n">
        <f aca="false">+'T&amp;F'!C712</f>
        <v>243</v>
      </c>
      <c r="D13" s="116" t="n">
        <f aca="false">(C13-B13)/B13</f>
        <v>0</v>
      </c>
      <c r="F13" s="115" t="n">
        <f aca="false">+'T&amp;F'!B713</f>
        <v>754</v>
      </c>
      <c r="G13" s="115" t="n">
        <f aca="false">+'T&amp;F'!C713</f>
        <v>784</v>
      </c>
      <c r="H13" s="116" t="n">
        <f aca="false">(G13-F13)/F13</f>
        <v>0.0397877984084881</v>
      </c>
      <c r="J13" s="115" t="n">
        <f aca="false">+'T&amp;F'!B761</f>
        <v>510</v>
      </c>
      <c r="K13" s="115" t="n">
        <f aca="false">+'T&amp;F'!B762</f>
        <v>770</v>
      </c>
      <c r="L13" s="115" t="n">
        <f aca="false">+'T&amp;F'!C761</f>
        <v>536</v>
      </c>
      <c r="M13" s="116" t="n">
        <f aca="false">(L13-J13)/J13</f>
        <v>0.0509803921568627</v>
      </c>
      <c r="N13" s="115" t="n">
        <f aca="false">+'T&amp;F'!C762</f>
        <v>770</v>
      </c>
      <c r="O13" s="116" t="n">
        <f aca="false">(N13-K13)/K13</f>
        <v>0</v>
      </c>
    </row>
    <row r="14" customFormat="false" ht="12.75" hidden="false" customHeight="false" outlineLevel="0" collapsed="false">
      <c r="A14" s="0" t="s">
        <v>297</v>
      </c>
      <c r="B14" s="115" t="n">
        <f aca="false">+'T&amp;F'!B834</f>
        <v>200</v>
      </c>
      <c r="C14" s="115" t="n">
        <f aca="false">+'T&amp;F'!C834</f>
        <v>200</v>
      </c>
      <c r="D14" s="116" t="n">
        <f aca="false">(C14-B14)/B14</f>
        <v>0</v>
      </c>
      <c r="F14" s="115" t="n">
        <f aca="false">+'T&amp;F'!B835</f>
        <v>537</v>
      </c>
      <c r="G14" s="115" t="n">
        <f aca="false">+'T&amp;F'!C835</f>
        <v>545</v>
      </c>
      <c r="H14" s="116" t="n">
        <f aca="false">(G14-F14)/F14</f>
        <v>0.0148975791433892</v>
      </c>
      <c r="J14" s="115" t="n">
        <f aca="false">+'T&amp;F'!B845</f>
        <v>260</v>
      </c>
      <c r="K14" s="115" t="n">
        <f aca="false">+'T&amp;F'!B846</f>
        <v>556</v>
      </c>
      <c r="L14" s="115" t="n">
        <f aca="false">+'T&amp;F'!C845</f>
        <v>270</v>
      </c>
      <c r="M14" s="116" t="n">
        <f aca="false">(L14-J14)/J14</f>
        <v>0.0384615384615385</v>
      </c>
      <c r="N14" s="115" t="n">
        <f aca="false">+'T&amp;F'!C846</f>
        <v>566</v>
      </c>
      <c r="O14" s="116" t="n">
        <f aca="false">(N14-K14)/K14</f>
        <v>0.0179856115107914</v>
      </c>
    </row>
    <row r="15" customFormat="false" ht="12.75" hidden="false" customHeight="false" outlineLevel="0" collapsed="false">
      <c r="A15" s="0" t="s">
        <v>298</v>
      </c>
      <c r="B15" s="115" t="n">
        <f aca="false">+'T&amp;F'!B858</f>
        <v>230</v>
      </c>
      <c r="C15" s="115" t="n">
        <f aca="false">+'T&amp;F'!C858</f>
        <v>230</v>
      </c>
      <c r="D15" s="116" t="n">
        <f aca="false">(C15-B15)/B15</f>
        <v>0</v>
      </c>
      <c r="F15" s="115" t="n">
        <f aca="false">+'T&amp;F'!B859</f>
        <v>466</v>
      </c>
      <c r="G15" s="115" t="n">
        <f aca="false">+'T&amp;F'!C859</f>
        <v>490</v>
      </c>
      <c r="H15" s="116" t="n">
        <f aca="false">(G15-F15)/F15</f>
        <v>0.0515021459227468</v>
      </c>
      <c r="J15" s="115" t="n">
        <f aca="false">+'T&amp;F'!B868</f>
        <v>389</v>
      </c>
      <c r="K15" s="115" t="n">
        <f aca="false">+'T&amp;F'!B869</f>
        <v>634</v>
      </c>
      <c r="L15" s="115" t="n">
        <f aca="false">+'T&amp;F'!C868</f>
        <v>412</v>
      </c>
      <c r="M15" s="116" t="n">
        <f aca="false">(L15-J15)/J15</f>
        <v>0.0591259640102828</v>
      </c>
      <c r="N15" s="115" t="n">
        <f aca="false">+'T&amp;F'!C869</f>
        <v>659</v>
      </c>
      <c r="O15" s="116" t="n">
        <f aca="false">(N15-K15)/K15</f>
        <v>0.0394321766561514</v>
      </c>
    </row>
    <row r="16" customFormat="false" ht="12.75" hidden="false" customHeight="false" outlineLevel="0" collapsed="false">
      <c r="A16" s="0" t="s">
        <v>299</v>
      </c>
      <c r="B16" s="99" t="n">
        <f aca="false">+'T&amp;F'!B896</f>
        <v>270</v>
      </c>
      <c r="C16" s="99" t="n">
        <f aca="false">+'T&amp;F'!C896</f>
        <v>270</v>
      </c>
      <c r="D16" s="116" t="n">
        <f aca="false">(C16-B16)/B16</f>
        <v>0</v>
      </c>
      <c r="F16" s="99" t="n">
        <f aca="false">+'T&amp;F'!B897</f>
        <v>633</v>
      </c>
      <c r="G16" s="99" t="n">
        <f aca="false">+'T&amp;F'!C897</f>
        <v>633</v>
      </c>
      <c r="H16" s="116" t="n">
        <f aca="false">(G16-F16)/F16</f>
        <v>0</v>
      </c>
      <c r="J16" s="99" t="n">
        <f aca="false">+'T&amp;F'!B908</f>
        <v>412</v>
      </c>
      <c r="K16" s="99" t="n">
        <f aca="false">+'T&amp;F'!B909</f>
        <v>681</v>
      </c>
      <c r="L16" s="99" t="n">
        <f aca="false">+'T&amp;F'!C908</f>
        <v>428</v>
      </c>
      <c r="M16" s="116" t="n">
        <f aca="false">(L16-J16)/J16</f>
        <v>0.0388349514563107</v>
      </c>
      <c r="N16" s="99" t="n">
        <f aca="false">+'T&amp;F'!C909</f>
        <v>708</v>
      </c>
      <c r="O16" s="116" t="n">
        <f aca="false">(N16-K16)/K16</f>
        <v>0.039647577092511</v>
      </c>
    </row>
    <row r="17" customFormat="false" ht="12.75" hidden="false" customHeight="false" outlineLevel="0" collapsed="false">
      <c r="A17" s="117" t="s">
        <v>317</v>
      </c>
      <c r="B17" s="117"/>
      <c r="C17" s="118" t="n">
        <f aca="false">AVERAGE(C7:C16)</f>
        <v>215.9</v>
      </c>
      <c r="D17" s="119" t="n">
        <f aca="false">AVERAGE(D7:D16)</f>
        <v>0</v>
      </c>
      <c r="G17" s="118" t="n">
        <f aca="false">AVERAGE(G7:G16)</f>
        <v>578.52</v>
      </c>
      <c r="H17" s="119" t="n">
        <f aca="false">AVERAGE(H7:H16)</f>
        <v>0.0342143529353242</v>
      </c>
      <c r="J17" s="119"/>
      <c r="K17" s="119"/>
      <c r="L17" s="118" t="n">
        <f aca="false">AVERAGE(L7:L16)</f>
        <v>349.41</v>
      </c>
      <c r="M17" s="119" t="n">
        <f aca="false">AVERAGE(M7:M16)</f>
        <v>0.0423960805717797</v>
      </c>
      <c r="N17" s="118" t="n">
        <f aca="false">AVERAGE(N7:N16)</f>
        <v>612</v>
      </c>
      <c r="O17" s="119" t="n">
        <f aca="false">AVERAGE(O7:O16)</f>
        <v>0.0334283723115197</v>
      </c>
    </row>
    <row r="18" customFormat="false" ht="12.75" hidden="false" customHeight="false" outlineLevel="0" collapsed="false">
      <c r="D18" s="115"/>
      <c r="E18" s="116"/>
      <c r="F18" s="115"/>
      <c r="G18" s="116"/>
      <c r="H18" s="116"/>
      <c r="I18" s="116"/>
      <c r="J18" s="116"/>
      <c r="K18" s="116"/>
      <c r="L18" s="115"/>
      <c r="M18" s="116"/>
      <c r="N18" s="115"/>
      <c r="O18" s="116"/>
    </row>
    <row r="19" customFormat="false" ht="12.75" hidden="false" customHeight="false" outlineLevel="0" collapsed="false">
      <c r="A19" s="108" t="s">
        <v>318</v>
      </c>
      <c r="B19" s="108"/>
      <c r="C19" s="108"/>
      <c r="D19" s="115"/>
      <c r="E19" s="116"/>
      <c r="F19" s="115"/>
      <c r="G19" s="116"/>
      <c r="H19" s="116"/>
      <c r="I19" s="116"/>
      <c r="J19" s="116"/>
      <c r="K19" s="116"/>
      <c r="L19" s="115"/>
      <c r="M19" s="116"/>
      <c r="N19" s="115"/>
      <c r="O19" s="116"/>
    </row>
    <row r="23" customFormat="false" ht="15" hidden="false" customHeight="false" outlineLevel="0" collapsed="false">
      <c r="A23" s="120"/>
      <c r="B23" s="111"/>
      <c r="C23" s="111"/>
      <c r="D23" s="111"/>
      <c r="E23" s="111"/>
      <c r="F23" s="111"/>
      <c r="G23" s="111"/>
    </row>
    <row r="24" customFormat="false" ht="15" hidden="false" customHeight="false" outlineLevel="0" collapsed="false">
      <c r="A24" s="120"/>
      <c r="B24" s="111"/>
      <c r="C24" s="111"/>
      <c r="D24" s="111"/>
      <c r="E24" s="111"/>
      <c r="F24" s="111"/>
      <c r="G24" s="111"/>
    </row>
    <row r="26" customFormat="false" ht="12.75" hidden="false" customHeight="false" outlineLevel="0" collapsed="false">
      <c r="B26" s="111"/>
      <c r="C26" s="112"/>
      <c r="D26" s="112"/>
      <c r="F26" s="111"/>
      <c r="G26" s="112"/>
      <c r="H26" s="112"/>
      <c r="J26" s="114"/>
      <c r="K26" s="114"/>
    </row>
    <row r="27" customFormat="false" ht="12.75" hidden="false" customHeight="false" outlineLevel="0" collapsed="false">
      <c r="A27" s="121"/>
      <c r="B27" s="113"/>
      <c r="C27" s="114"/>
      <c r="D27" s="114"/>
      <c r="E27" s="116"/>
      <c r="F27" s="113"/>
      <c r="G27" s="114"/>
      <c r="H27" s="114"/>
      <c r="J27" s="59"/>
      <c r="K27" s="59"/>
    </row>
    <row r="28" customFormat="false" ht="12.75" hidden="false" customHeight="false" outlineLevel="0" collapsed="false">
      <c r="B28" s="59"/>
      <c r="C28" s="59"/>
      <c r="D28" s="116"/>
      <c r="F28" s="59"/>
      <c r="G28" s="59"/>
      <c r="H28" s="116"/>
      <c r="J28" s="116"/>
      <c r="K28" s="116"/>
    </row>
    <row r="29" customFormat="false" ht="12.75" hidden="false" customHeight="false" outlineLevel="0" collapsed="false">
      <c r="B29" s="59"/>
      <c r="C29" s="59"/>
      <c r="D29" s="116"/>
      <c r="F29" s="59"/>
      <c r="G29" s="59"/>
      <c r="H29" s="116"/>
      <c r="J29" s="116"/>
      <c r="K29" s="116"/>
    </row>
    <row r="30" customFormat="false" ht="12.75" hidden="false" customHeight="false" outlineLevel="0" collapsed="false">
      <c r="A30" s="122"/>
      <c r="B30" s="59"/>
      <c r="C30" s="59"/>
      <c r="D30" s="116"/>
      <c r="F30" s="59"/>
      <c r="G30" s="59"/>
      <c r="H30" s="116"/>
      <c r="J30" s="116"/>
      <c r="K30" s="116"/>
    </row>
    <row r="31" customFormat="false" ht="12.75" hidden="false" customHeight="false" outlineLevel="0" collapsed="false">
      <c r="B31" s="59"/>
      <c r="C31" s="59"/>
      <c r="D31" s="116"/>
      <c r="F31" s="59"/>
      <c r="G31" s="59"/>
      <c r="H31" s="116"/>
      <c r="J31" s="116"/>
      <c r="K31" s="116"/>
    </row>
    <row r="32" customFormat="false" ht="12.75" hidden="false" customHeight="false" outlineLevel="0" collapsed="false">
      <c r="B32" s="59"/>
      <c r="C32" s="59"/>
      <c r="D32" s="116"/>
      <c r="F32" s="59"/>
      <c r="G32" s="59"/>
      <c r="H32" s="116"/>
      <c r="J32" s="116"/>
      <c r="K32" s="116"/>
    </row>
    <row r="33" customFormat="false" ht="12.75" hidden="false" customHeight="false" outlineLevel="0" collapsed="false">
      <c r="B33" s="59"/>
      <c r="C33" s="59"/>
      <c r="D33" s="116"/>
      <c r="F33" s="59"/>
      <c r="G33" s="59"/>
      <c r="H33" s="116"/>
      <c r="J33" s="116"/>
      <c r="K33" s="116"/>
    </row>
    <row r="34" customFormat="false" ht="12.75" hidden="false" customHeight="false" outlineLevel="0" collapsed="false">
      <c r="A34" s="117"/>
      <c r="B34" s="59"/>
      <c r="C34" s="59"/>
      <c r="D34" s="116"/>
      <c r="F34" s="59"/>
      <c r="G34" s="59"/>
      <c r="H34" s="116"/>
      <c r="J34" s="116"/>
      <c r="K34" s="116"/>
    </row>
    <row r="35" customFormat="false" ht="12.75" hidden="false" customHeight="false" outlineLevel="0" collapsed="false">
      <c r="B35" s="59"/>
      <c r="C35" s="59"/>
      <c r="D35" s="116"/>
      <c r="F35" s="59"/>
      <c r="G35" s="59"/>
      <c r="H35" s="116"/>
      <c r="J35" s="116"/>
      <c r="K35" s="116"/>
    </row>
    <row r="36" customFormat="false" ht="12.75" hidden="false" customHeight="false" outlineLevel="0" collapsed="false">
      <c r="A36" s="123"/>
      <c r="B36" s="59"/>
      <c r="C36" s="59"/>
      <c r="D36" s="116"/>
      <c r="F36" s="59"/>
      <c r="G36" s="59"/>
      <c r="H36" s="116"/>
      <c r="J36" s="116"/>
      <c r="K36" s="116"/>
    </row>
    <row r="37" customFormat="false" ht="12.75" hidden="false" customHeight="false" outlineLevel="0" collapsed="false">
      <c r="B37" s="59"/>
      <c r="C37" s="59"/>
      <c r="D37" s="116"/>
      <c r="F37" s="59"/>
      <c r="G37" s="59"/>
      <c r="H37" s="116"/>
      <c r="J37" s="116"/>
      <c r="K37" s="116"/>
    </row>
    <row r="38" customFormat="false" ht="12.75" hidden="false" customHeight="false" outlineLevel="0" collapsed="false">
      <c r="C38" s="59"/>
      <c r="D38" s="59"/>
      <c r="E38" s="116"/>
      <c r="G38" s="116"/>
      <c r="H38" s="116"/>
      <c r="I38" s="116"/>
      <c r="J38" s="116"/>
      <c r="K38" s="116"/>
    </row>
    <row r="39" customFormat="false" ht="12.75" hidden="false" customHeight="false" outlineLevel="0" collapsed="false">
      <c r="A39" s="117"/>
      <c r="C39" s="101"/>
      <c r="D39" s="101"/>
      <c r="E39" s="102"/>
      <c r="F39" s="100"/>
      <c r="G39" s="101"/>
    </row>
    <row r="40" customFormat="false" ht="12.75" hidden="false" customHeight="false" outlineLevel="0" collapsed="false">
      <c r="A40" s="117"/>
      <c r="C40" s="59"/>
      <c r="D40" s="59"/>
      <c r="E40" s="116"/>
    </row>
    <row r="41" customFormat="false" ht="12.75" hidden="false" customHeight="false" outlineLevel="0" collapsed="false">
      <c r="C41" s="59"/>
      <c r="D41" s="59"/>
      <c r="E41" s="116"/>
      <c r="G41" s="59"/>
    </row>
    <row r="42" customFormat="false" ht="12.75" hidden="false" customHeight="false" outlineLevel="0" collapsed="false">
      <c r="D42" s="59"/>
      <c r="E42" s="116"/>
    </row>
    <row r="43" customFormat="false" ht="12.75" hidden="false" customHeight="false" outlineLevel="0" collapsed="false">
      <c r="D43" s="59"/>
      <c r="E43" s="116"/>
    </row>
    <row r="44" customFormat="false" ht="12.75" hidden="false" customHeight="false" outlineLevel="0" collapsed="false">
      <c r="D44" s="59"/>
      <c r="E44" s="116"/>
    </row>
  </sheetData>
  <mergeCells count="4">
    <mergeCell ref="A1:O1"/>
    <mergeCell ref="A2:O2"/>
    <mergeCell ref="D4:G4"/>
    <mergeCell ref="L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14:20:28Z</dcterms:created>
  <dc:creator>Julie Parker</dc:creator>
  <dc:description/>
  <dc:language>en-US</dc:language>
  <cp:lastModifiedBy>Chris</cp:lastModifiedBy>
  <cp:lastPrinted>2008-05-28T20:31:43Z</cp:lastPrinted>
  <dcterms:modified xsi:type="dcterms:W3CDTF">2008-05-30T09:44:19Z</dcterms:modified>
  <cp:revision>0</cp:revision>
  <dc:subject/>
  <dc:title/>
</cp:coreProperties>
</file>