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0"/>
  </bookViews>
  <sheets>
    <sheet name="FY 89 - FY 91" sheetId="1" state="visible" r:id="rId2"/>
    <sheet name="FY 92 - FY 94" sheetId="2" state="visible" r:id="rId3"/>
    <sheet name="FY 95 - FY 97" sheetId="3" state="visible" r:id="rId4"/>
    <sheet name="FY 98 - FY 00" sheetId="4" state="visible" r:id="rId5"/>
    <sheet name="FY 01-FY 03" sheetId="5" state="visible" r:id="rId6"/>
    <sheet name="FY 04 - FY 06" sheetId="6" state="visible" r:id="rId7"/>
    <sheet name="FY 07-FY 09" sheetId="7" state="visible" r:id="rId8"/>
    <sheet name="FY10 - FY 12" sheetId="8" state="visible" r:id="rId9"/>
    <sheet name="FY13-FY15" sheetId="9" state="visible" r:id="rId10"/>
    <sheet name="FY 16 - FY 18" sheetId="10" state="visible" r:id="rId11"/>
    <sheet name="SUMMARY" sheetId="11" state="visible" r:id="rId12"/>
  </sheets>
  <definedNames>
    <definedName function="false" hidden="false" localSheetId="4" name="_xlnm.Print_Area" vbProcedure="false">'FY 01-FY 03'!$A$55:$J$91</definedName>
    <definedName function="false" hidden="false" localSheetId="5" name="_xlnm.Print_Area" vbProcedure="false">'FY 04 - FY 06'!$A$47:$J$83</definedName>
    <definedName function="false" hidden="false" localSheetId="6" name="_xlnm.Print_Area" vbProcedure="false">'FY 07-FY 09'!$A$1:$P$44</definedName>
    <definedName function="false" hidden="false" localSheetId="9" name="_xlnm.Print_Area" vbProcedure="false">'FY 16 - FY 18'!$A$1:$P$44</definedName>
    <definedName function="false" hidden="false" localSheetId="0" name="_xlnm.Print_Area" vbProcedure="false">'FY 89 - FY 91'!$A$1:$P$43</definedName>
    <definedName function="false" hidden="false" localSheetId="1" name="_xlnm.Print_Area" vbProcedure="false">'FY 92 - FY 94'!$A$46:$J$82</definedName>
    <definedName function="false" hidden="false" localSheetId="2" name="_xlnm.Print_Area" vbProcedure="false">'FY 95 - FY 97'!$A$46:$J$82</definedName>
    <definedName function="false" hidden="false" localSheetId="3" name="_xlnm.Print_Area" vbProcedure="false">'FY 98 - FY 00'!$A$1:$P$45</definedName>
    <definedName function="false" hidden="false" localSheetId="7" name="_xlnm.Print_Area" vbProcedure="false">'FY10 - FY 12'!$A$47:$J$83</definedName>
    <definedName function="false" hidden="false" localSheetId="8" name="_xlnm.Print_Area" vbProcedure="false">'FY13-FY15'!$A$47:$J$83</definedName>
    <definedName function="false" hidden="false" localSheetId="10" name="_xlnm.Print_Area" vbProcedure="false">SUMMARY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4">
  <si>
    <t xml:space="preserve">UNIVERSITY SYSTEM OF MARYLAND</t>
  </si>
  <si>
    <t xml:space="preserve">CAPITAL IMPROVEMENT PROGRAM FUNDING HISTORY</t>
  </si>
  <si>
    <t xml:space="preserve">STATE SUPPORTED</t>
  </si>
  <si>
    <t xml:space="preserve">FY 1989 THROUGH FY 2018</t>
  </si>
  <si>
    <t xml:space="preserve">FY 1989</t>
  </si>
  <si>
    <t xml:space="preserve">FY 1990</t>
  </si>
  <si>
    <t xml:space="preserve">FY 1991</t>
  </si>
  <si>
    <t xml:space="preserve">Appropriation</t>
  </si>
  <si>
    <t xml:space="preserve">% of App Tot</t>
  </si>
  <si>
    <t xml:space="preserve">ARB</t>
  </si>
  <si>
    <t xml:space="preserve">Gen Ob</t>
  </si>
  <si>
    <t xml:space="preserve">Other</t>
  </si>
  <si>
    <t xml:space="preserve">Institution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C</t>
  </si>
  <si>
    <t xml:space="preserve">UB</t>
  </si>
  <si>
    <t xml:space="preserve">SU</t>
  </si>
  <si>
    <t xml:space="preserve">UMBC</t>
  </si>
  <si>
    <t xml:space="preserve">UMCES</t>
  </si>
  <si>
    <t xml:space="preserve">UMBI</t>
  </si>
  <si>
    <t xml:space="preserve">USMO</t>
  </si>
  <si>
    <t xml:space="preserve">UMUC</t>
  </si>
  <si>
    <t xml:space="preserve">TOTAL</t>
  </si>
  <si>
    <t xml:space="preserve">Source:  Capital Improvements Authorized by the General Assembly and Annual Bond Bills</t>
  </si>
  <si>
    <t xml:space="preserve">Note:  Funding through non-USM budgets (e.r. ada, ust etc.) is not included in this table</t>
  </si>
  <si>
    <t xml:space="preserve">SUMMARY FY 89 - FY 91</t>
  </si>
  <si>
    <t xml:space="preserve">Inst Total App</t>
  </si>
  <si>
    <t xml:space="preserve">% of Syst Total</t>
  </si>
  <si>
    <t xml:space="preserve">Annual Avg</t>
  </si>
  <si>
    <t xml:space="preserve">CSU</t>
  </si>
  <si>
    <t xml:space="preserve">USM</t>
  </si>
  <si>
    <t xml:space="preserve">FY 1992</t>
  </si>
  <si>
    <t xml:space="preserve">FY 1993</t>
  </si>
  <si>
    <t xml:space="preserve">FY 1994</t>
  </si>
  <si>
    <t xml:space="preserve">Note:  These appropriations include CIP facilities renewal funding.  The UMCP FY 1995 appropriation includes a $326,000 G.O. bond grant from DEED.</t>
  </si>
  <si>
    <t xml:space="preserve">             Funding through non-USM budgets (e.r. ada, ust etc.) is not included in this table</t>
  </si>
  <si>
    <t xml:space="preserve">SUMMARY FY 92 - FY 94</t>
  </si>
  <si>
    <t xml:space="preserve">FY 1995</t>
  </si>
  <si>
    <t xml:space="preserve">FY 1996</t>
  </si>
  <si>
    <t xml:space="preserve">FY 1997</t>
  </si>
  <si>
    <t xml:space="preserve">Note:  These appropriations include CIP facilities renewal funding</t>
  </si>
  <si>
    <t xml:space="preserve">SUMMARY FY 95 - FY 97</t>
  </si>
  <si>
    <t xml:space="preserve">FY 1998</t>
  </si>
  <si>
    <t xml:space="preserve">FY 1999</t>
  </si>
  <si>
    <t xml:space="preserve">FY 2000</t>
  </si>
  <si>
    <t xml:space="preserve">Other*</t>
  </si>
  <si>
    <t xml:space="preserve">*  Other funds include Special Paygo for UMB ($4.5 million - HSFII), BSU ($.675 - New Sci Bldg.), FSU ($1.65 million - New Sci Bldg.) &amp; UMBC ($1.215 million - Chem/Physics Reno)</t>
  </si>
  <si>
    <t xml:space="preserve">SUMMARY FY 98 - FY 2000</t>
  </si>
  <si>
    <t xml:space="preserve">FY 2001</t>
  </si>
  <si>
    <t xml:space="preserve">FY 2002</t>
  </si>
  <si>
    <t xml:space="preserve">FY 2003</t>
  </si>
  <si>
    <t xml:space="preserve">Other **</t>
  </si>
  <si>
    <t xml:space="preserve">*  Other funds include Paygo funds</t>
  </si>
  <si>
    <t xml:space="preserve">** Due to anticipated revenue shortfall the 2001 legislature embargoed funding for several previously authorized FY '02 projects.</t>
  </si>
  <si>
    <t xml:space="preserve">These included: UMB Dental School $14 m; TU Fine Arts $7.443 m; UMBC Public Policy $17.542 m; UMBI CARB II $42.442 m; &amp;</t>
  </si>
  <si>
    <t xml:space="preserve">USM HEC $12.394 m.  These embargoed projects were deauthorized and funded in a subsequent year.</t>
  </si>
  <si>
    <r>
      <rPr>
        <sz val="9"/>
        <rFont val="Arial"/>
        <family val="2"/>
      </rPr>
      <t xml:space="preserve">The funding for these projects is </t>
    </r>
    <r>
      <rPr>
        <b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reflected in the FY 2002 numbers above.</t>
    </r>
  </si>
  <si>
    <t xml:space="preserve">Several FY 2001 and FY 2002 projects funded with paygo were deauthorized and then reauthorized with G.O. funding during</t>
  </si>
  <si>
    <t xml:space="preserve">the 2002 legislative session.  Refer to the Department of Budget and Management summary of Capital Improvements</t>
  </si>
  <si>
    <t xml:space="preserve">Authorized for details.</t>
  </si>
  <si>
    <t xml:space="preserve">SUMMARY FY 2001 - FY 2003</t>
  </si>
  <si>
    <t xml:space="preserve">FY 2004</t>
  </si>
  <si>
    <t xml:space="preserve">FY 2005</t>
  </si>
  <si>
    <t xml:space="preserve">FY 2006</t>
  </si>
  <si>
    <t xml:space="preserve">SUMMARY FY 2004 - FY 2006</t>
  </si>
  <si>
    <t xml:space="preserve">FY 2007</t>
  </si>
  <si>
    <t xml:space="preserve">FY 2008</t>
  </si>
  <si>
    <t xml:space="preserve">FY 2009</t>
  </si>
  <si>
    <t xml:space="preserve">           Funding through non-USM budgets (e.r. ada, ust etc.) is not included in this table</t>
  </si>
  <si>
    <t xml:space="preserve">SUMMARY FY 2007 - FY 2009</t>
  </si>
  <si>
    <t xml:space="preserve">FY 2010</t>
  </si>
  <si>
    <t xml:space="preserve">FY 2011</t>
  </si>
  <si>
    <t xml:space="preserve">FY 2012</t>
  </si>
  <si>
    <t xml:space="preserve">SUMMARY FY 2010 - FY 2012</t>
  </si>
  <si>
    <t xml:space="preserve">       </t>
  </si>
  <si>
    <t xml:space="preserve">FY 2013</t>
  </si>
  <si>
    <t xml:space="preserve">FY 2014</t>
  </si>
  <si>
    <t xml:space="preserve">FY 2015</t>
  </si>
  <si>
    <t xml:space="preserve">*  Other funds include State Support Paygo funds</t>
  </si>
  <si>
    <t xml:space="preserve">SUMMARY FY 2013 - FY 2015</t>
  </si>
  <si>
    <t xml:space="preserve">FY 2016</t>
  </si>
  <si>
    <t xml:space="preserve">FY 2017</t>
  </si>
  <si>
    <t xml:space="preserve">FY 2018</t>
  </si>
  <si>
    <t xml:space="preserve">SUMMARY FY 2016 - FY 2018</t>
  </si>
  <si>
    <t xml:space="preserve">STATE SUPPORT</t>
  </si>
  <si>
    <t xml:space="preserve"> FY 1989 THROUGH FY 2018</t>
  </si>
  <si>
    <t xml:space="preserve">SUMMARY</t>
  </si>
  <si>
    <t xml:space="preserve">        </t>
  </si>
  <si>
    <t xml:space="preserve">SUMMARY FY 1989 - FY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.00%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4"/>
    <col collapsed="false" customWidth="true" hidden="false" outlineLevel="0" max="3" min="3" style="0" width="14.81"/>
    <col collapsed="false" customWidth="true" hidden="false" outlineLevel="0" max="4" min="4" style="0" width="12.26"/>
    <col collapsed="false" customWidth="true" hidden="false" outlineLevel="0" max="5" min="5" style="0" width="14.44"/>
    <col collapsed="false" customWidth="true" hidden="false" outlineLevel="0" max="6" min="6" style="0" width="13.26"/>
    <col collapsed="false" customWidth="true" hidden="false" outlineLevel="0" max="7" min="7" style="0" width="15.44"/>
    <col collapsed="false" customWidth="true" hidden="false" outlineLevel="0" max="8" min="8" style="0" width="14.72"/>
    <col collapsed="false" customWidth="true" hidden="false" outlineLevel="0" max="9" min="9" style="0" width="13.81"/>
    <col collapsed="false" customWidth="true" hidden="false" outlineLevel="0" max="10" min="10" style="0" width="14.44"/>
    <col collapsed="false" customWidth="true" hidden="false" outlineLevel="0" max="11" min="11" style="0" width="12.44"/>
    <col collapsed="false" customWidth="true" hidden="false" outlineLevel="0" max="12" min="12" style="0" width="15.81"/>
    <col collapsed="false" customWidth="true" hidden="false" outlineLevel="0" max="14" min="13" style="0" width="14.26"/>
    <col collapsed="false" customWidth="true" hidden="false" outlineLevel="0" max="15" min="15" style="0" width="14.72"/>
    <col collapsed="false" customWidth="true" hidden="false" outlineLevel="0" max="16" min="16" style="0" width="13.17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" hidden="false" customHeight="false" outlineLevel="0" collapsed="false">
      <c r="A6" s="3"/>
      <c r="B6" s="3"/>
      <c r="C6" s="3"/>
      <c r="D6" s="2" t="s">
        <v>4</v>
      </c>
      <c r="E6" s="3"/>
      <c r="F6" s="4"/>
      <c r="G6" s="3"/>
      <c r="H6" s="3"/>
      <c r="I6" s="2" t="s">
        <v>5</v>
      </c>
      <c r="J6" s="3"/>
      <c r="K6" s="4"/>
      <c r="L6" s="3"/>
      <c r="M6" s="5"/>
      <c r="N6" s="2" t="s">
        <v>6</v>
      </c>
      <c r="O6" s="2"/>
      <c r="P6" s="6"/>
    </row>
    <row r="7" customFormat="false" ht="14" hidden="false" customHeight="false" outlineLevel="0" collapsed="false">
      <c r="A7" s="3"/>
      <c r="B7" s="3"/>
      <c r="C7" s="5"/>
      <c r="D7" s="5"/>
      <c r="E7" s="3"/>
      <c r="F7" s="7"/>
      <c r="G7" s="3"/>
      <c r="H7" s="5"/>
      <c r="I7" s="5"/>
      <c r="J7" s="3"/>
      <c r="K7" s="7"/>
      <c r="L7" s="3"/>
      <c r="M7" s="3"/>
      <c r="N7" s="3"/>
      <c r="O7" s="3"/>
      <c r="P7" s="4"/>
    </row>
    <row r="8" customFormat="false" ht="14" hidden="false" customHeight="false" outlineLevel="0" collapsed="false">
      <c r="A8" s="3"/>
      <c r="B8" s="8" t="s">
        <v>7</v>
      </c>
      <c r="C8" s="8" t="s">
        <v>8</v>
      </c>
      <c r="D8" s="2" t="s">
        <v>9</v>
      </c>
      <c r="E8" s="2" t="s">
        <v>10</v>
      </c>
      <c r="F8" s="6" t="s">
        <v>11</v>
      </c>
      <c r="G8" s="8" t="s">
        <v>7</v>
      </c>
      <c r="H8" s="8" t="s">
        <v>8</v>
      </c>
      <c r="I8" s="2" t="s">
        <v>9</v>
      </c>
      <c r="J8" s="2" t="s">
        <v>10</v>
      </c>
      <c r="K8" s="6" t="s">
        <v>11</v>
      </c>
      <c r="L8" s="8" t="s">
        <v>7</v>
      </c>
      <c r="M8" s="8" t="s">
        <v>8</v>
      </c>
      <c r="N8" s="9" t="s">
        <v>9</v>
      </c>
      <c r="O8" s="9" t="s">
        <v>10</v>
      </c>
      <c r="P8" s="10" t="s">
        <v>11</v>
      </c>
    </row>
    <row r="9" customFormat="false" ht="14" hidden="false" customHeight="false" outlineLevel="0" collapsed="false">
      <c r="A9" s="11"/>
      <c r="B9" s="5"/>
      <c r="C9" s="5"/>
      <c r="D9" s="5"/>
      <c r="E9" s="5"/>
      <c r="F9" s="7"/>
      <c r="G9" s="5"/>
      <c r="H9" s="5"/>
      <c r="I9" s="5"/>
      <c r="J9" s="5"/>
      <c r="K9" s="7"/>
      <c r="L9" s="3"/>
      <c r="M9" s="3"/>
      <c r="N9" s="12"/>
      <c r="O9" s="12"/>
      <c r="P9" s="13"/>
    </row>
    <row r="10" customFormat="false" ht="14" hidden="false" customHeight="false" outlineLevel="0" collapsed="false">
      <c r="A10" s="2" t="s">
        <v>12</v>
      </c>
      <c r="B10" s="3"/>
      <c r="C10" s="3"/>
      <c r="D10" s="3"/>
      <c r="E10" s="3"/>
      <c r="F10" s="7"/>
      <c r="G10" s="3"/>
      <c r="H10" s="3"/>
      <c r="I10" s="3"/>
      <c r="J10" s="3"/>
      <c r="K10" s="7"/>
      <c r="L10" s="5"/>
      <c r="M10" s="5"/>
      <c r="N10" s="14"/>
      <c r="O10" s="14"/>
      <c r="P10" s="15"/>
    </row>
    <row r="11" customFormat="false" ht="14" hidden="false" customHeight="false" outlineLevel="0" collapsed="false">
      <c r="A11" s="16"/>
      <c r="B11" s="5"/>
      <c r="C11" s="5"/>
      <c r="D11" s="5"/>
      <c r="E11" s="5"/>
      <c r="F11" s="7"/>
      <c r="G11" s="5"/>
      <c r="H11" s="5"/>
      <c r="I11" s="5"/>
      <c r="J11" s="5"/>
      <c r="K11" s="7"/>
      <c r="L11" s="5"/>
      <c r="M11" s="5"/>
      <c r="N11" s="14"/>
      <c r="O11" s="14"/>
      <c r="P11" s="15"/>
    </row>
    <row r="12" customFormat="false" ht="14" hidden="false" customHeight="false" outlineLevel="0" collapsed="false">
      <c r="A12" s="2" t="s">
        <v>13</v>
      </c>
      <c r="B12" s="14" t="n">
        <f aca="false">SUM(D12:F12)</f>
        <v>9773995</v>
      </c>
      <c r="C12" s="17" t="n">
        <f aca="false">B12/$B$39</f>
        <v>0.294566016696302</v>
      </c>
      <c r="D12" s="14" t="n">
        <v>0</v>
      </c>
      <c r="E12" s="14" t="n">
        <v>8261995</v>
      </c>
      <c r="F12" s="15" t="n">
        <v>1512000</v>
      </c>
      <c r="G12" s="14" t="n">
        <f aca="false">SUM(I12:K12)</f>
        <v>1095000</v>
      </c>
      <c r="H12" s="17" t="n">
        <f aca="false">G12/$G$39</f>
        <v>0.0102239941737239</v>
      </c>
      <c r="I12" s="14" t="n">
        <v>0</v>
      </c>
      <c r="J12" s="14" t="n">
        <v>730000</v>
      </c>
      <c r="K12" s="15" t="n">
        <v>365000</v>
      </c>
      <c r="L12" s="14" t="n">
        <f aca="false">SUM(N12:P12)</f>
        <v>6225000</v>
      </c>
      <c r="M12" s="17" t="n">
        <f aca="false">L12/$L$39</f>
        <v>0.0684141114408177</v>
      </c>
      <c r="N12" s="14" t="n">
        <v>0</v>
      </c>
      <c r="O12" s="14" t="n">
        <v>6225000</v>
      </c>
      <c r="P12" s="15" t="n">
        <v>0</v>
      </c>
    </row>
    <row r="13" customFormat="false" ht="14" hidden="false" customHeight="false" outlineLevel="0" collapsed="false">
      <c r="A13" s="2"/>
      <c r="B13" s="14"/>
      <c r="C13" s="17"/>
      <c r="D13" s="14"/>
      <c r="E13" s="14"/>
      <c r="F13" s="15"/>
      <c r="G13" s="14"/>
      <c r="H13" s="17"/>
      <c r="I13" s="14"/>
      <c r="J13" s="14"/>
      <c r="K13" s="15"/>
      <c r="L13" s="14"/>
      <c r="M13" s="17"/>
      <c r="N13" s="14"/>
      <c r="O13" s="14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6634000</v>
      </c>
      <c r="C14" s="17" t="n">
        <f aca="false">B14/$B$39</f>
        <v>0.199933696995268</v>
      </c>
      <c r="D14" s="14" t="n">
        <v>0</v>
      </c>
      <c r="E14" s="14" t="n">
        <v>3634000</v>
      </c>
      <c r="F14" s="15" t="n">
        <v>3000000</v>
      </c>
      <c r="G14" s="14" t="n">
        <f aca="false">SUM(I14:K14)</f>
        <v>45877000</v>
      </c>
      <c r="H14" s="17" t="n">
        <f aca="false">G14/$G$39</f>
        <v>0.428352676445598</v>
      </c>
      <c r="I14" s="14" t="n">
        <v>34960000</v>
      </c>
      <c r="J14" s="14" t="n">
        <v>9230000</v>
      </c>
      <c r="K14" s="15" t="n">
        <v>1687000</v>
      </c>
      <c r="L14" s="14" t="n">
        <f aca="false">SUM(N14:P14)</f>
        <v>43020000</v>
      </c>
      <c r="M14" s="17" t="n">
        <f aca="false">L14/$L$39</f>
        <v>0.472799208704253</v>
      </c>
      <c r="N14" s="14" t="n">
        <v>13935000</v>
      </c>
      <c r="O14" s="14" t="n">
        <v>25860000</v>
      </c>
      <c r="P14" s="15" t="n">
        <v>3225000</v>
      </c>
    </row>
    <row r="15" customFormat="false" ht="14" hidden="false" customHeight="false" outlineLevel="0" collapsed="false">
      <c r="A15" s="2"/>
      <c r="B15" s="14"/>
      <c r="C15" s="17"/>
      <c r="D15" s="14"/>
      <c r="E15" s="14"/>
      <c r="F15" s="15"/>
      <c r="G15" s="14"/>
      <c r="H15" s="17"/>
      <c r="I15" s="14"/>
      <c r="J15" s="14"/>
      <c r="K15" s="15"/>
      <c r="L15" s="14"/>
      <c r="M15" s="17"/>
      <c r="N15" s="14"/>
      <c r="O15" s="14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980000</v>
      </c>
      <c r="C16" s="17" t="n">
        <f aca="false">B16/$B$39</f>
        <v>0.0295349748349959</v>
      </c>
      <c r="D16" s="14" t="n">
        <v>0</v>
      </c>
      <c r="E16" s="14" t="n">
        <v>435000</v>
      </c>
      <c r="F16" s="15" t="n">
        <v>545000</v>
      </c>
      <c r="G16" s="14" t="n">
        <f aca="false">SUM(I16:K16)</f>
        <v>2060000</v>
      </c>
      <c r="H16" s="17" t="n">
        <f aca="false">G16/$G$39</f>
        <v>0.0192341808199737</v>
      </c>
      <c r="I16" s="14" t="n">
        <v>0</v>
      </c>
      <c r="J16" s="14" t="n">
        <v>1560000</v>
      </c>
      <c r="K16" s="15" t="n">
        <v>500000</v>
      </c>
      <c r="L16" s="14" t="n">
        <f aca="false">SUM(N16:P16)</f>
        <v>600000</v>
      </c>
      <c r="M16" s="17" t="n">
        <f aca="false">L16/$L$39</f>
        <v>0.00659413122321134</v>
      </c>
      <c r="N16" s="14" t="n">
        <v>0</v>
      </c>
      <c r="O16" s="14" t="n">
        <v>600000</v>
      </c>
      <c r="P16" s="15" t="n">
        <v>0</v>
      </c>
    </row>
    <row r="17" customFormat="false" ht="14" hidden="false" customHeight="false" outlineLevel="0" collapsed="false">
      <c r="A17" s="2"/>
      <c r="B17" s="14"/>
      <c r="C17" s="17"/>
      <c r="D17" s="14"/>
      <c r="E17" s="14"/>
      <c r="F17" s="15"/>
      <c r="G17" s="14"/>
      <c r="H17" s="17"/>
      <c r="I17" s="14"/>
      <c r="J17" s="14"/>
      <c r="K17" s="15"/>
      <c r="L17" s="14"/>
      <c r="M17" s="17"/>
      <c r="N17" s="14"/>
      <c r="O17" s="14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650000</v>
      </c>
      <c r="C18" s="17" t="n">
        <f aca="false">B18/$B$39</f>
        <v>0.0195895241252524</v>
      </c>
      <c r="D18" s="14" t="n">
        <v>0</v>
      </c>
      <c r="E18" s="14" t="n">
        <v>650000</v>
      </c>
      <c r="F18" s="15" t="n">
        <v>0</v>
      </c>
      <c r="G18" s="14" t="n">
        <f aca="false">SUM(I18:K18)</f>
        <v>1040000</v>
      </c>
      <c r="H18" s="17" t="n">
        <f aca="false">G18/$G$39</f>
        <v>0.00971046021979253</v>
      </c>
      <c r="I18" s="14" t="n">
        <v>0</v>
      </c>
      <c r="J18" s="14" t="n">
        <v>390000</v>
      </c>
      <c r="K18" s="15" t="n">
        <v>650000</v>
      </c>
      <c r="L18" s="14" t="n">
        <f aca="false">SUM(N18:P18)</f>
        <v>0</v>
      </c>
      <c r="M18" s="17" t="n">
        <f aca="false">L18/$L$39</f>
        <v>0</v>
      </c>
      <c r="N18" s="14" t="n">
        <v>0</v>
      </c>
      <c r="O18" s="14" t="n">
        <v>0</v>
      </c>
      <c r="P18" s="15" t="n">
        <v>0</v>
      </c>
    </row>
    <row r="19" customFormat="false" ht="14" hidden="false" customHeight="false" outlineLevel="0" collapsed="false">
      <c r="A19" s="2"/>
      <c r="B19" s="14"/>
      <c r="C19" s="17"/>
      <c r="D19" s="14"/>
      <c r="E19" s="14"/>
      <c r="F19" s="15"/>
      <c r="G19" s="14"/>
      <c r="H19" s="17"/>
      <c r="I19" s="14"/>
      <c r="J19" s="14"/>
      <c r="K19" s="15"/>
      <c r="L19" s="14"/>
      <c r="M19" s="17"/>
      <c r="N19" s="14"/>
      <c r="O19" s="14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7390000</v>
      </c>
      <c r="C20" s="17" t="n">
        <f aca="false">B20/$B$39</f>
        <v>0.222717820439408</v>
      </c>
      <c r="D20" s="14" t="n">
        <v>0</v>
      </c>
      <c r="E20" s="14" t="n">
        <v>6965000</v>
      </c>
      <c r="F20" s="15" t="n">
        <v>425000</v>
      </c>
      <c r="G20" s="14" t="n">
        <f aca="false">SUM(I20:K20)</f>
        <v>1925000</v>
      </c>
      <c r="H20" s="17" t="n">
        <f aca="false">G20/$G$39</f>
        <v>0.0179736883875968</v>
      </c>
      <c r="I20" s="14" t="n">
        <v>0</v>
      </c>
      <c r="J20" s="14" t="n">
        <v>1450000</v>
      </c>
      <c r="K20" s="15" t="n">
        <v>475000</v>
      </c>
      <c r="L20" s="14" t="n">
        <f aca="false">SUM(N20:P20)</f>
        <v>14270000</v>
      </c>
      <c r="M20" s="17" t="n">
        <f aca="false">L20/$L$39</f>
        <v>0.156830420925376</v>
      </c>
      <c r="N20" s="14" t="n">
        <v>9900000</v>
      </c>
      <c r="O20" s="14" t="n">
        <v>4370000</v>
      </c>
      <c r="P20" s="15" t="n">
        <v>0</v>
      </c>
    </row>
    <row r="21" customFormat="false" ht="14" hidden="false" customHeight="false" outlineLevel="0" collapsed="false">
      <c r="A21" s="2"/>
      <c r="B21" s="14"/>
      <c r="C21" s="17"/>
      <c r="D21" s="14"/>
      <c r="E21" s="14"/>
      <c r="F21" s="15"/>
      <c r="G21" s="14"/>
      <c r="H21" s="17"/>
      <c r="I21" s="14"/>
      <c r="J21" s="14"/>
      <c r="K21" s="15"/>
      <c r="L21" s="14"/>
      <c r="M21" s="17"/>
      <c r="N21" s="14"/>
      <c r="O21" s="14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305000</v>
      </c>
      <c r="C22" s="17" t="n">
        <f aca="false">B22/$B$39</f>
        <v>0.0091920074741569</v>
      </c>
      <c r="D22" s="14" t="n">
        <v>0</v>
      </c>
      <c r="E22" s="14" t="n">
        <v>0</v>
      </c>
      <c r="F22" s="15" t="n">
        <v>305000</v>
      </c>
      <c r="G22" s="14" t="n">
        <f aca="false">SUM(I22:K22)</f>
        <v>885000</v>
      </c>
      <c r="H22" s="17" t="n">
        <f aca="false">G22/$G$39</f>
        <v>0.00826322816780422</v>
      </c>
      <c r="I22" s="14" t="n">
        <v>0</v>
      </c>
      <c r="J22" s="14" t="n">
        <v>185000</v>
      </c>
      <c r="K22" s="15" t="n">
        <v>700000</v>
      </c>
      <c r="L22" s="14" t="n">
        <f aca="false">SUM(N22:P22)</f>
        <v>17780000</v>
      </c>
      <c r="M22" s="17" t="n">
        <f aca="false">L22/$L$39</f>
        <v>0.195406088581163</v>
      </c>
      <c r="N22" s="14" t="n">
        <v>17780000</v>
      </c>
      <c r="O22" s="14" t="n">
        <v>0</v>
      </c>
      <c r="P22" s="15" t="n">
        <v>0</v>
      </c>
    </row>
    <row r="23" customFormat="false" ht="14" hidden="false" customHeight="false" outlineLevel="0" collapsed="false">
      <c r="A23" s="2"/>
      <c r="B23" s="14"/>
      <c r="C23" s="17"/>
      <c r="D23" s="14"/>
      <c r="E23" s="14"/>
      <c r="F23" s="15"/>
      <c r="G23" s="14"/>
      <c r="H23" s="17"/>
      <c r="I23" s="14"/>
      <c r="J23" s="14"/>
      <c r="K23" s="15"/>
      <c r="L23" s="14"/>
      <c r="M23" s="17"/>
      <c r="N23" s="14"/>
      <c r="O23" s="14"/>
      <c r="P23" s="15"/>
    </row>
    <row r="24" customFormat="false" ht="14" hidden="false" customHeight="false" outlineLevel="0" collapsed="false">
      <c r="A24" s="2" t="s">
        <v>19</v>
      </c>
      <c r="B24" s="14" t="n">
        <f aca="false">SUM(D24:F24)</f>
        <v>2705000</v>
      </c>
      <c r="C24" s="17" t="n">
        <f aca="false">B24/$B$39</f>
        <v>0.0815225580904735</v>
      </c>
      <c r="D24" s="14" t="n">
        <v>0</v>
      </c>
      <c r="E24" s="14" t="n">
        <v>1600000</v>
      </c>
      <c r="F24" s="15" t="n">
        <v>1105000</v>
      </c>
      <c r="G24" s="14" t="n">
        <f aca="false">SUM(I24:K24)</f>
        <v>710000</v>
      </c>
      <c r="H24" s="17" t="n">
        <f aca="false">G24/$G$39</f>
        <v>0.00662925649620452</v>
      </c>
      <c r="I24" s="14" t="n">
        <v>0</v>
      </c>
      <c r="J24" s="14" t="n">
        <v>300000</v>
      </c>
      <c r="K24" s="15" t="n">
        <v>410000</v>
      </c>
      <c r="L24" s="14" t="n">
        <f aca="false">SUM(N24:P24)</f>
        <v>0</v>
      </c>
      <c r="M24" s="17" t="n">
        <f aca="false">L24/$L$39</f>
        <v>0</v>
      </c>
      <c r="N24" s="14" t="n">
        <v>0</v>
      </c>
      <c r="O24" s="14" t="n">
        <v>0</v>
      </c>
      <c r="P24" s="15" t="n">
        <v>0</v>
      </c>
    </row>
    <row r="25" customFormat="false" ht="14" hidden="false" customHeight="false" outlineLevel="0" collapsed="false">
      <c r="A25" s="2"/>
      <c r="B25" s="14"/>
      <c r="C25" s="17"/>
      <c r="D25" s="14"/>
      <c r="E25" s="14"/>
      <c r="F25" s="15"/>
      <c r="G25" s="14"/>
      <c r="H25" s="17"/>
      <c r="I25" s="14"/>
      <c r="J25" s="14"/>
      <c r="K25" s="15"/>
      <c r="L25" s="14"/>
      <c r="M25" s="17"/>
      <c r="N25" s="14"/>
      <c r="O25" s="14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225005</v>
      </c>
      <c r="C26" s="17" t="n">
        <f aca="false">B26/$B$39</f>
        <v>0.0067811398089268</v>
      </c>
      <c r="D26" s="14" t="n">
        <v>0</v>
      </c>
      <c r="E26" s="14" t="n">
        <v>100005</v>
      </c>
      <c r="F26" s="15" t="n">
        <v>125000</v>
      </c>
      <c r="G26" s="14" t="n">
        <f aca="false">SUM(I26:K26)</f>
        <v>2600000</v>
      </c>
      <c r="H26" s="17" t="n">
        <f aca="false">G26/$G$39</f>
        <v>0.0242761505494813</v>
      </c>
      <c r="I26" s="14" t="n">
        <v>0</v>
      </c>
      <c r="J26" s="14" t="n">
        <v>2100000</v>
      </c>
      <c r="K26" s="15" t="n">
        <v>500000</v>
      </c>
      <c r="L26" s="14" t="n">
        <f aca="false">SUM(N26:P26)</f>
        <v>925000</v>
      </c>
      <c r="M26" s="17" t="n">
        <f aca="false">L26/$L$39</f>
        <v>0.0101659523024508</v>
      </c>
      <c r="N26" s="14" t="n">
        <v>0</v>
      </c>
      <c r="O26" s="14" t="n">
        <v>925000</v>
      </c>
      <c r="P26" s="15" t="n">
        <v>0</v>
      </c>
    </row>
    <row r="27" customFormat="false" ht="14" hidden="false" customHeight="false" outlineLevel="0" collapsed="false">
      <c r="A27" s="2"/>
      <c r="B27" s="14"/>
      <c r="C27" s="17"/>
      <c r="D27" s="14"/>
      <c r="E27" s="14"/>
      <c r="F27" s="15"/>
      <c r="G27" s="14"/>
      <c r="H27" s="17"/>
      <c r="I27" s="14"/>
      <c r="J27" s="14"/>
      <c r="K27" s="15"/>
      <c r="L27" s="14"/>
      <c r="M27" s="17"/>
      <c r="N27" s="14"/>
      <c r="O27" s="14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3313000</v>
      </c>
      <c r="C28" s="17" t="n">
        <f aca="false">B28/$B$39</f>
        <v>0.0998462975799403</v>
      </c>
      <c r="D28" s="14" t="n">
        <v>0</v>
      </c>
      <c r="E28" s="14" t="n">
        <v>2913000</v>
      </c>
      <c r="F28" s="15" t="n">
        <v>400000</v>
      </c>
      <c r="G28" s="14" t="n">
        <f aca="false">SUM(I28:K28)</f>
        <v>18205000</v>
      </c>
      <c r="H28" s="17" t="n">
        <f aca="false">G28/$G$39</f>
        <v>0.169979738751272</v>
      </c>
      <c r="I28" s="14" t="n">
        <v>16055000</v>
      </c>
      <c r="J28" s="14" t="n">
        <v>2050000</v>
      </c>
      <c r="K28" s="15" t="n">
        <v>100000</v>
      </c>
      <c r="L28" s="14" t="n">
        <f aca="false">SUM(N28:P28)</f>
        <v>700000</v>
      </c>
      <c r="M28" s="17" t="n">
        <f aca="false">L28/$L$39</f>
        <v>0.00769315309374657</v>
      </c>
      <c r="N28" s="14" t="n">
        <v>0</v>
      </c>
      <c r="O28" s="14" t="n">
        <v>700000</v>
      </c>
      <c r="P28" s="15" t="n">
        <v>0</v>
      </c>
    </row>
    <row r="29" customFormat="false" ht="14" hidden="false" customHeight="false" outlineLevel="0" collapsed="false">
      <c r="A29" s="2"/>
      <c r="B29" s="14"/>
      <c r="C29" s="17"/>
      <c r="D29" s="14"/>
      <c r="E29" s="14"/>
      <c r="F29" s="15"/>
      <c r="G29" s="14"/>
      <c r="H29" s="17"/>
      <c r="I29" s="14"/>
      <c r="J29" s="14"/>
      <c r="K29" s="15"/>
      <c r="L29" s="14"/>
      <c r="M29" s="17"/>
      <c r="N29" s="14"/>
      <c r="O29" s="14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555000</v>
      </c>
      <c r="C30" s="17" t="n">
        <f aca="false">B30/$B$39</f>
        <v>0.0167264398300232</v>
      </c>
      <c r="D30" s="14" t="n">
        <v>0</v>
      </c>
      <c r="E30" s="14" t="n">
        <v>0</v>
      </c>
      <c r="F30" s="15" t="n">
        <v>555000</v>
      </c>
      <c r="G30" s="14" t="n">
        <f aca="false">SUM(I30:K30)</f>
        <v>25304000</v>
      </c>
      <c r="H30" s="17" t="n">
        <f aca="false">G30/$G$39</f>
        <v>0.236262966732337</v>
      </c>
      <c r="I30" s="14" t="n">
        <v>0</v>
      </c>
      <c r="J30" s="14" t="n">
        <v>25304000</v>
      </c>
      <c r="K30" s="15" t="n">
        <v>0</v>
      </c>
      <c r="L30" s="14" t="n">
        <f aca="false">SUM(N30:P30)</f>
        <v>3550000</v>
      </c>
      <c r="M30" s="17" t="n">
        <f aca="false">L30/$L$39</f>
        <v>0.0390152764040004</v>
      </c>
      <c r="N30" s="14" t="n">
        <v>0</v>
      </c>
      <c r="O30" s="14" t="n">
        <v>1300000</v>
      </c>
      <c r="P30" s="15" t="n">
        <v>2250000</v>
      </c>
    </row>
    <row r="31" customFormat="false" ht="14" hidden="false" customHeight="false" outlineLevel="0" collapsed="false">
      <c r="A31" s="2"/>
      <c r="B31" s="14"/>
      <c r="C31" s="17"/>
      <c r="D31" s="14"/>
      <c r="E31" s="14"/>
      <c r="F31" s="15"/>
      <c r="G31" s="14"/>
      <c r="H31" s="17"/>
      <c r="I31" s="14"/>
      <c r="J31" s="14"/>
      <c r="K31" s="15"/>
      <c r="L31" s="14"/>
      <c r="M31" s="17"/>
      <c r="N31" s="14"/>
      <c r="O31" s="14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650000</v>
      </c>
      <c r="C32" s="17" t="n">
        <f aca="false">B32/$B$39</f>
        <v>0.0195895241252524</v>
      </c>
      <c r="D32" s="14" t="n">
        <v>0</v>
      </c>
      <c r="E32" s="14" t="n">
        <v>350000</v>
      </c>
      <c r="F32" s="15" t="n">
        <v>300000</v>
      </c>
      <c r="G32" s="14" t="n">
        <f aca="false">SUM(I32:K32)</f>
        <v>3900000</v>
      </c>
      <c r="H32" s="17" t="n">
        <f aca="false">G32/$G$39</f>
        <v>0.036414225824222</v>
      </c>
      <c r="I32" s="14" t="n">
        <v>0</v>
      </c>
      <c r="J32" s="14" t="n">
        <v>2850000</v>
      </c>
      <c r="K32" s="15" t="n">
        <v>1050000</v>
      </c>
      <c r="L32" s="14" t="n">
        <f aca="false">SUM(N32:P32)</f>
        <v>1320000</v>
      </c>
      <c r="M32" s="17" t="n">
        <f aca="false">L32/$L$39</f>
        <v>0.014507088691065</v>
      </c>
      <c r="N32" s="14" t="n">
        <v>0</v>
      </c>
      <c r="O32" s="14" t="n">
        <v>1320000</v>
      </c>
      <c r="P32" s="15" t="n">
        <v>0</v>
      </c>
    </row>
    <row r="33" customFormat="false" ht="14" hidden="false" customHeight="false" outlineLevel="0" collapsed="false">
      <c r="A33" s="2"/>
      <c r="B33" s="14"/>
      <c r="C33" s="17"/>
      <c r="D33" s="14"/>
      <c r="E33" s="14"/>
      <c r="F33" s="15"/>
      <c r="G33" s="14"/>
      <c r="H33" s="17"/>
      <c r="I33" s="14"/>
      <c r="J33" s="14"/>
      <c r="K33" s="15"/>
      <c r="L33" s="14"/>
      <c r="M33" s="17"/>
      <c r="N33" s="14"/>
      <c r="O33" s="14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0</v>
      </c>
      <c r="C34" s="17" t="n">
        <f aca="false">B34/$B$39</f>
        <v>0</v>
      </c>
      <c r="D34" s="14" t="n">
        <v>0</v>
      </c>
      <c r="E34" s="14" t="n">
        <v>0</v>
      </c>
      <c r="F34" s="15" t="n">
        <v>0</v>
      </c>
      <c r="G34" s="14" t="n">
        <f aca="false">SUM(I34:K34)</f>
        <v>0</v>
      </c>
      <c r="H34" s="17" t="n">
        <f aca="false">G34/$G$39</f>
        <v>0</v>
      </c>
      <c r="I34" s="14" t="n">
        <v>0</v>
      </c>
      <c r="J34" s="14" t="n">
        <v>0</v>
      </c>
      <c r="K34" s="15" t="n">
        <v>0</v>
      </c>
      <c r="L34" s="14" t="n">
        <f aca="false">SUM(N34:P34)</f>
        <v>2600000</v>
      </c>
      <c r="M34" s="17" t="n">
        <f aca="false">L34/$L$39</f>
        <v>0.0285745686339158</v>
      </c>
      <c r="N34" s="14" t="n">
        <v>0</v>
      </c>
      <c r="O34" s="14" t="n">
        <v>2600000</v>
      </c>
      <c r="P34" s="15" t="n">
        <v>0</v>
      </c>
    </row>
    <row r="35" customFormat="false" ht="14" hidden="false" customHeight="false" outlineLevel="0" collapsed="false">
      <c r="A35" s="2"/>
      <c r="B35" s="14"/>
      <c r="C35" s="17"/>
      <c r="D35" s="14"/>
      <c r="E35" s="14"/>
      <c r="F35" s="15"/>
      <c r="G35" s="14"/>
      <c r="H35" s="17"/>
      <c r="I35" s="14"/>
      <c r="J35" s="14"/>
      <c r="K35" s="15"/>
      <c r="L35" s="14"/>
      <c r="M35" s="17"/>
      <c r="N35" s="14"/>
      <c r="O35" s="14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0</v>
      </c>
      <c r="C36" s="17" t="n">
        <f aca="false">B36/$B$39</f>
        <v>0</v>
      </c>
      <c r="D36" s="14" t="n">
        <v>0</v>
      </c>
      <c r="E36" s="14" t="n">
        <v>0</v>
      </c>
      <c r="F36" s="15" t="n">
        <v>0</v>
      </c>
      <c r="G36" s="14" t="n">
        <f aca="false">SUM(I36:K36)</f>
        <v>3500000</v>
      </c>
      <c r="H36" s="17" t="n">
        <f aca="false">G36/$B$39</f>
        <v>0.105482052982128</v>
      </c>
      <c r="I36" s="14" t="n">
        <v>0</v>
      </c>
      <c r="J36" s="14" t="n">
        <v>0</v>
      </c>
      <c r="K36" s="15" t="n">
        <v>3500000</v>
      </c>
      <c r="L36" s="14" t="n">
        <f aca="false">SUM(N36:P36)</f>
        <v>0</v>
      </c>
      <c r="M36" s="17" t="n">
        <f aca="false">L36/$L$39</f>
        <v>0</v>
      </c>
      <c r="N36" s="14" t="n">
        <v>0</v>
      </c>
      <c r="O36" s="14" t="n">
        <v>0</v>
      </c>
      <c r="P36" s="15" t="n">
        <v>0</v>
      </c>
    </row>
    <row r="37" customFormat="false" ht="14" hidden="false" customHeight="false" outlineLevel="0" collapsed="false">
      <c r="A37" s="2"/>
      <c r="B37" s="14"/>
      <c r="C37" s="17"/>
      <c r="D37" s="14"/>
      <c r="E37" s="14"/>
      <c r="F37" s="15"/>
      <c r="G37" s="14"/>
      <c r="H37" s="17"/>
      <c r="I37" s="14"/>
      <c r="J37" s="14"/>
      <c r="K37" s="15"/>
      <c r="L37" s="14"/>
      <c r="M37" s="17"/>
      <c r="N37" s="14"/>
      <c r="O37" s="14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33181000</v>
      </c>
      <c r="C39" s="17" t="n">
        <f aca="false">B39/$B$39</f>
        <v>1</v>
      </c>
      <c r="D39" s="14" t="n">
        <f aca="false">SUM(D12:D38)</f>
        <v>0</v>
      </c>
      <c r="E39" s="14" t="n">
        <f aca="false">SUM(E12:E38)</f>
        <v>24909000</v>
      </c>
      <c r="F39" s="21" t="n">
        <f aca="false">SUM(F12:F38)</f>
        <v>8272000</v>
      </c>
      <c r="G39" s="14" t="n">
        <f aca="false">SUM(I39:K39)</f>
        <v>107101000</v>
      </c>
      <c r="H39" s="17" t="n">
        <f aca="false">G39/$G$39</f>
        <v>1</v>
      </c>
      <c r="I39" s="14" t="n">
        <f aca="false">SUM(I12:I38)</f>
        <v>51015000</v>
      </c>
      <c r="J39" s="14" t="n">
        <f aca="false">SUM(J12:J38)</f>
        <v>46149000</v>
      </c>
      <c r="K39" s="14" t="n">
        <f aca="false">SUM(K12:K38)</f>
        <v>9937000</v>
      </c>
      <c r="L39" s="14" t="n">
        <f aca="false">SUM(L12:L38)</f>
        <v>90990000</v>
      </c>
      <c r="M39" s="17" t="n">
        <f aca="false">L39/$L$39</f>
        <v>1</v>
      </c>
      <c r="N39" s="14" t="n">
        <f aca="false">SUM(N12:N38)</f>
        <v>41615000</v>
      </c>
      <c r="O39" s="14" t="n">
        <f aca="false">SUM(O12:O38)</f>
        <v>43900000</v>
      </c>
      <c r="P39" s="15" t="n">
        <f aca="false">SUM(P12:P38)</f>
        <v>5475000</v>
      </c>
    </row>
    <row r="40" customFormat="false" ht="14" hidden="false" customHeight="false" outlineLevel="0" collapsed="false">
      <c r="A40" s="16"/>
      <c r="B40" s="16"/>
      <c r="C40" s="16"/>
      <c r="D40" s="16"/>
      <c r="E40" s="16"/>
      <c r="F40" s="16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22"/>
      <c r="M41" s="5"/>
      <c r="N41" s="5"/>
      <c r="O41" s="5"/>
      <c r="P41" s="5"/>
    </row>
    <row r="42" customFormat="false" ht="14" hidden="false" customHeight="false" outlineLevel="0" collapsed="false">
      <c r="A42" s="5"/>
      <c r="B42" s="5" t="s">
        <v>29</v>
      </c>
      <c r="C42" s="22"/>
      <c r="D42" s="22"/>
      <c r="E42" s="22"/>
      <c r="F42" s="22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/>
      <c r="C43" s="22"/>
      <c r="D43" s="22"/>
      <c r="E43" s="22"/>
      <c r="F43" s="22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/>
      <c r="C44" s="22"/>
      <c r="D44" s="22"/>
      <c r="E44" s="22"/>
      <c r="F44" s="22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1" t="s">
        <v>30</v>
      </c>
      <c r="B45" s="1"/>
      <c r="C45" s="1"/>
      <c r="D45" s="1"/>
      <c r="E45" s="1"/>
      <c r="F45" s="1"/>
      <c r="G45" s="1"/>
      <c r="H45" s="1"/>
      <c r="I45" s="1"/>
      <c r="J45" s="1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5"/>
      <c r="B46" s="5"/>
      <c r="C46" s="22"/>
      <c r="D46" s="22"/>
      <c r="E46" s="22"/>
      <c r="F46" s="22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" hidden="false" customHeight="false" outlineLevel="0" collapsed="false">
      <c r="A48" s="5"/>
      <c r="B48" s="2" t="s">
        <v>31</v>
      </c>
      <c r="C48" s="2" t="s">
        <v>32</v>
      </c>
      <c r="D48" s="1" t="s">
        <v>9</v>
      </c>
      <c r="E48" s="1" t="s">
        <v>10</v>
      </c>
      <c r="F48" s="1" t="s">
        <v>11</v>
      </c>
      <c r="G48" s="2" t="s">
        <v>33</v>
      </c>
      <c r="H48" s="2" t="s">
        <v>33</v>
      </c>
      <c r="I48" s="2" t="s">
        <v>33</v>
      </c>
      <c r="J48" s="2" t="s">
        <v>33</v>
      </c>
    </row>
    <row r="49" customFormat="false" ht="14" hidden="false" customHeight="false" outlineLevel="0" collapsed="false">
      <c r="A49" s="5"/>
      <c r="B49" s="5"/>
      <c r="C49" s="5"/>
      <c r="D49" s="5"/>
      <c r="E49" s="5"/>
      <c r="F49" s="5"/>
      <c r="G49" s="1" t="s">
        <v>7</v>
      </c>
      <c r="H49" s="1" t="s">
        <v>9</v>
      </c>
      <c r="I49" s="1" t="s">
        <v>10</v>
      </c>
      <c r="J49" s="1" t="s">
        <v>11</v>
      </c>
    </row>
    <row r="50" customFormat="false" ht="14" hidden="false" customHeight="false" outlineLevel="0" collapsed="false">
      <c r="A50" s="2" t="s">
        <v>12</v>
      </c>
    </row>
    <row r="51" customFormat="false" ht="14" hidden="false" customHeight="false" outlineLevel="0" collapsed="false">
      <c r="A51" s="16"/>
    </row>
    <row r="52" customFormat="false" ht="14" hidden="false" customHeight="false" outlineLevel="0" collapsed="false">
      <c r="A52" s="2" t="s">
        <v>13</v>
      </c>
      <c r="B52" s="23" t="n">
        <f aca="false">SUM(E52:F52)</f>
        <v>17093995</v>
      </c>
      <c r="C52" s="17" t="n">
        <f aca="false">B52/$B$80</f>
        <v>0.0911499864026832</v>
      </c>
      <c r="D52" s="23" t="n">
        <f aca="false">+D12+I12+N12</f>
        <v>0</v>
      </c>
      <c r="E52" s="23" t="n">
        <f aca="false">+E12+J12+O12</f>
        <v>15216995</v>
      </c>
      <c r="F52" s="23" t="n">
        <f aca="false">+F12+K12+P12</f>
        <v>1877000</v>
      </c>
      <c r="G52" s="23" t="n">
        <f aca="false">AVERAGE(B12,G12,L12)</f>
        <v>5697998.33333333</v>
      </c>
      <c r="H52" s="23" t="n">
        <f aca="false">AVERAGE(D12,I12,N12)</f>
        <v>0</v>
      </c>
      <c r="I52" s="23" t="n">
        <f aca="false">AVERAGE(E12,J12,O12)</f>
        <v>5072331.66666667</v>
      </c>
      <c r="J52" s="23" t="n">
        <f aca="false">AVERAGE(F12,K12,P12)</f>
        <v>625666.666666667</v>
      </c>
    </row>
    <row r="53" customFormat="false" ht="14" hidden="false" customHeight="false" outlineLevel="0" collapsed="false">
      <c r="A53" s="2"/>
    </row>
    <row r="54" customFormat="false" ht="14" hidden="false" customHeight="false" outlineLevel="0" collapsed="false">
      <c r="A54" s="2" t="s">
        <v>14</v>
      </c>
      <c r="B54" s="23" t="n">
        <f aca="false">+D54+E54+F54</f>
        <v>95531000</v>
      </c>
      <c r="C54" s="17" t="n">
        <f aca="false">B54/$B$80</f>
        <v>0.509398145432635</v>
      </c>
      <c r="D54" s="23" t="n">
        <f aca="false">+D14+I14+N14</f>
        <v>48895000</v>
      </c>
      <c r="E54" s="23" t="n">
        <f aca="false">+E14+J14+O14</f>
        <v>38724000</v>
      </c>
      <c r="F54" s="23" t="n">
        <f aca="false">+F14+K14+P14</f>
        <v>7912000</v>
      </c>
      <c r="G54" s="23" t="n">
        <f aca="false">AVERAGE(B14,G14,L14)</f>
        <v>31843666.6666667</v>
      </c>
      <c r="H54" s="23" t="n">
        <f aca="false">AVERAGE(D14,I14,N14)</f>
        <v>16298333.3333333</v>
      </c>
      <c r="I54" s="23" t="n">
        <f aca="false">AVERAGE(E14,J14,O14)</f>
        <v>12908000</v>
      </c>
      <c r="J54" s="23" t="n">
        <f aca="false">AVERAGE(F14,K14,P14)</f>
        <v>2637333.33333333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5</v>
      </c>
      <c r="B56" s="23" t="n">
        <f aca="false">SUM(E56:F56)</f>
        <v>3640000</v>
      </c>
      <c r="C56" s="17" t="n">
        <f aca="false">B56/$B$80</f>
        <v>0.0194095031913702</v>
      </c>
      <c r="D56" s="23" t="n">
        <f aca="false">+D16+I16+N16</f>
        <v>0</v>
      </c>
      <c r="E56" s="23" t="n">
        <f aca="false">+E16+J16+O16</f>
        <v>2595000</v>
      </c>
      <c r="F56" s="23" t="n">
        <f aca="false">+F16+K16+P16</f>
        <v>1045000</v>
      </c>
      <c r="G56" s="23" t="n">
        <f aca="false">AVERAGE(B16,G16,L16)</f>
        <v>1213333.33333333</v>
      </c>
      <c r="H56" s="23" t="n">
        <f aca="false">AVERAGE(D16,I16,N16)</f>
        <v>0</v>
      </c>
      <c r="I56" s="23" t="n">
        <f aca="false">AVERAGE(E16,J16,O16)</f>
        <v>865000</v>
      </c>
      <c r="J56" s="23" t="n">
        <f aca="false">AVERAGE(F16,K16,P16)</f>
        <v>348333.333333333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6</v>
      </c>
      <c r="B58" s="23" t="n">
        <f aca="false">SUM(E58:F58)</f>
        <v>1690000</v>
      </c>
      <c r="C58" s="17" t="n">
        <f aca="false">B58/$B$80</f>
        <v>0.00901155505313618</v>
      </c>
      <c r="D58" s="23" t="n">
        <f aca="false">+D18+I18+N18</f>
        <v>0</v>
      </c>
      <c r="E58" s="23" t="n">
        <f aca="false">+E18+J18+O18</f>
        <v>1040000</v>
      </c>
      <c r="F58" s="23" t="n">
        <f aca="false">+F18+K18+P18</f>
        <v>650000</v>
      </c>
      <c r="G58" s="23" t="n">
        <f aca="false">AVERAGE(B18,G18,L18)</f>
        <v>563333.333333333</v>
      </c>
      <c r="H58" s="23" t="n">
        <f aca="false">AVERAGE(D18,I18,N18)</f>
        <v>0</v>
      </c>
      <c r="I58" s="23" t="n">
        <f aca="false">AVERAGE(E18,J18,O18)</f>
        <v>346666.666666667</v>
      </c>
      <c r="J58" s="23" t="n">
        <f aca="false">AVERAGE(F18,K18,P18)</f>
        <v>216666.666666667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7</v>
      </c>
      <c r="B60" s="23" t="n">
        <f aca="false">SUM(E60:F60)</f>
        <v>13685000</v>
      </c>
      <c r="C60" s="17" t="n">
        <f aca="false">B60/$B$80</f>
        <v>0.0729722668060169</v>
      </c>
      <c r="D60" s="23" t="n">
        <f aca="false">+D20+I20+N20</f>
        <v>9900000</v>
      </c>
      <c r="E60" s="23" t="n">
        <f aca="false">+E20+J20+O20</f>
        <v>12785000</v>
      </c>
      <c r="F60" s="23" t="n">
        <f aca="false">+F20+K20+P20</f>
        <v>900000</v>
      </c>
      <c r="G60" s="23" t="n">
        <f aca="false">AVERAGE(B20,G20,L20)</f>
        <v>7861666.66666667</v>
      </c>
      <c r="H60" s="23" t="n">
        <f aca="false">AVERAGE(D20,I20,N20)</f>
        <v>3300000</v>
      </c>
      <c r="I60" s="23" t="n">
        <f aca="false">AVERAGE(E20,J20,O20)</f>
        <v>4261666.66666667</v>
      </c>
      <c r="J60" s="23" t="n">
        <f aca="false">AVERAGE(F20,K20,P20)</f>
        <v>30000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8</v>
      </c>
      <c r="B62" s="23" t="n">
        <f aca="false">SUM(E62:F62)</f>
        <v>1190000</v>
      </c>
      <c r="C62" s="17" t="n">
        <f aca="false">B62/$B$80</f>
        <v>0.00634541450487104</v>
      </c>
      <c r="D62" s="23" t="n">
        <f aca="false">+D22+I22+N22</f>
        <v>17780000</v>
      </c>
      <c r="E62" s="23" t="n">
        <f aca="false">+E22+J22+O22</f>
        <v>185000</v>
      </c>
      <c r="F62" s="23" t="n">
        <f aca="false">+F22+K22+P22</f>
        <v>1005000</v>
      </c>
      <c r="G62" s="23" t="n">
        <f aca="false">AVERAGE(B22,G22,L22)</f>
        <v>6323333.33333333</v>
      </c>
      <c r="H62" s="23" t="n">
        <f aca="false">AVERAGE(D22,I22,N22)</f>
        <v>5926666.66666667</v>
      </c>
      <c r="I62" s="23" t="n">
        <f aca="false">AVERAGE(E22,J22,O22)</f>
        <v>61666.6666666667</v>
      </c>
      <c r="J62" s="23" t="n">
        <f aca="false">AVERAGE(F22,K22,P22)</f>
        <v>33500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34</v>
      </c>
      <c r="B64" s="23" t="n">
        <f aca="false">SUM(E64:F64)</f>
        <v>3415000</v>
      </c>
      <c r="C64" s="17" t="n">
        <f aca="false">B64/$B$80</f>
        <v>0.0182097399446509</v>
      </c>
      <c r="D64" s="23" t="n">
        <f aca="false">+D24+I24+N24</f>
        <v>0</v>
      </c>
      <c r="E64" s="23" t="n">
        <f aca="false">+E24+J24+O24</f>
        <v>1900000</v>
      </c>
      <c r="F64" s="23" t="n">
        <f aca="false">+F24+K24+P24</f>
        <v>1515000</v>
      </c>
      <c r="G64" s="23" t="n">
        <f aca="false">AVERAGE(B24,G24,L24)</f>
        <v>1138333.33333333</v>
      </c>
      <c r="H64" s="23" t="n">
        <f aca="false">AVERAGE(D24,I24,N24)</f>
        <v>0</v>
      </c>
      <c r="I64" s="23" t="n">
        <f aca="false">AVERAGE(E24,J24,O24)</f>
        <v>633333.333333333</v>
      </c>
      <c r="J64" s="23" t="n">
        <f aca="false">AVERAGE(F24,K24,P24)</f>
        <v>50500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20</v>
      </c>
      <c r="B66" s="23" t="n">
        <f aca="false">SUM(E66:F66)</f>
        <v>3750005</v>
      </c>
      <c r="C66" s="17" t="n">
        <f aca="false">B66/$B$80</f>
        <v>0.0199960807733941</v>
      </c>
      <c r="D66" s="23" t="n">
        <f aca="false">+D26+I26+N26</f>
        <v>0</v>
      </c>
      <c r="E66" s="23" t="n">
        <f aca="false">+E26+J26+O26</f>
        <v>3125005</v>
      </c>
      <c r="F66" s="23" t="n">
        <f aca="false">+F26+K26+P26</f>
        <v>625000</v>
      </c>
      <c r="G66" s="23" t="n">
        <f aca="false">AVERAGE(B26,G26,L26)</f>
        <v>1250001.66666667</v>
      </c>
      <c r="H66" s="23" t="n">
        <f aca="false">AVERAGE(D26,I26,N26)</f>
        <v>0</v>
      </c>
      <c r="I66" s="23" t="n">
        <f aca="false">AVERAGE(E26,J26,O26)</f>
        <v>1041668.33333333</v>
      </c>
      <c r="J66" s="23" t="n">
        <f aca="false">AVERAGE(F26,K26,P26)</f>
        <v>208333.333333333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1</v>
      </c>
      <c r="B68" s="23" t="n">
        <f aca="false">SUM(E68:F68)</f>
        <v>6163000</v>
      </c>
      <c r="C68" s="17" t="n">
        <f aca="false">B68/$B$80</f>
        <v>0.0328628483979161</v>
      </c>
      <c r="D68" s="23" t="n">
        <f aca="false">+D28+I28+N28</f>
        <v>16055000</v>
      </c>
      <c r="E68" s="23" t="n">
        <f aca="false">+E28+J28+O28</f>
        <v>5663000</v>
      </c>
      <c r="F68" s="23" t="n">
        <f aca="false">+F28+K28+P28</f>
        <v>500000</v>
      </c>
      <c r="G68" s="23" t="n">
        <f aca="false">AVERAGE(B28,G28,L28)</f>
        <v>7406000</v>
      </c>
      <c r="H68" s="23" t="n">
        <f aca="false">AVERAGE(D28,I28,N28)</f>
        <v>5351666.66666667</v>
      </c>
      <c r="I68" s="23" t="n">
        <f aca="false">AVERAGE(E28,J28,O28)</f>
        <v>1887666.66666667</v>
      </c>
      <c r="J68" s="23" t="n">
        <f aca="false">AVERAGE(F28,K28,P28)</f>
        <v>166666.666666667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2</v>
      </c>
      <c r="B70" s="23" t="n">
        <f aca="false">SUM(E70:F70)</f>
        <v>29409000</v>
      </c>
      <c r="C70" s="17" t="n">
        <f aca="false">B70/$B$80</f>
        <v>0.156817054767859</v>
      </c>
      <c r="D70" s="23" t="n">
        <f aca="false">+D30+I30+N30</f>
        <v>0</v>
      </c>
      <c r="E70" s="23" t="n">
        <f aca="false">+E30+J30+O30</f>
        <v>26604000</v>
      </c>
      <c r="F70" s="23" t="n">
        <f aca="false">+F30+K30+P30</f>
        <v>2805000</v>
      </c>
      <c r="G70" s="23" t="n">
        <f aca="false">AVERAGE(B30,G30,L30)</f>
        <v>9803000</v>
      </c>
      <c r="H70" s="23" t="n">
        <f aca="false">AVERAGE(D30,I30,N30)</f>
        <v>0</v>
      </c>
      <c r="I70" s="23" t="n">
        <f aca="false">AVERAGE(E30,J30,O30)</f>
        <v>8868000</v>
      </c>
      <c r="J70" s="23" t="n">
        <f aca="false">AVERAGE(F30,K30,P30)</f>
        <v>93500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3</v>
      </c>
      <c r="B72" s="23" t="n">
        <f aca="false">SUM(E72:F72)</f>
        <v>5870000</v>
      </c>
      <c r="C72" s="17" t="n">
        <f aca="false">B72/$B$80</f>
        <v>0.0313004900366328</v>
      </c>
      <c r="D72" s="23" t="n">
        <f aca="false">+D32+I32+N32</f>
        <v>0</v>
      </c>
      <c r="E72" s="23" t="n">
        <f aca="false">+E32+J32+O32</f>
        <v>4520000</v>
      </c>
      <c r="F72" s="23" t="n">
        <f aca="false">+F32+K32+P32</f>
        <v>1350000</v>
      </c>
      <c r="G72" s="23" t="n">
        <f aca="false">AVERAGE(B32,G32,L32)</f>
        <v>1956666.66666667</v>
      </c>
      <c r="H72" s="23" t="n">
        <f aca="false">AVERAGE(D32,I32,N32)</f>
        <v>0</v>
      </c>
      <c r="I72" s="23" t="n">
        <f aca="false">AVERAGE(E32,J32,O32)</f>
        <v>1506666.66666667</v>
      </c>
      <c r="J72" s="23" t="n">
        <f aca="false">AVERAGE(F32,K32,P32)</f>
        <v>45000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4</v>
      </c>
      <c r="B74" s="23" t="n">
        <f aca="false">SUM(E74:F74)</f>
        <v>2600000</v>
      </c>
      <c r="C74" s="17" t="n">
        <f aca="false">B74/$B$80</f>
        <v>0.0138639308509787</v>
      </c>
      <c r="D74" s="23" t="n">
        <f aca="false">+D34+I34+N34</f>
        <v>0</v>
      </c>
      <c r="E74" s="23" t="n">
        <f aca="false">+E34+J34+O34</f>
        <v>2600000</v>
      </c>
      <c r="F74" s="23" t="n">
        <f aca="false">+F34+K34+P34</f>
        <v>0</v>
      </c>
      <c r="G74" s="23" t="n">
        <f aca="false">AVERAGE(B34,G34,L34)</f>
        <v>866666.666666667</v>
      </c>
      <c r="H74" s="23" t="n">
        <f aca="false">AVERAGE(D34,I34,N34)</f>
        <v>0</v>
      </c>
      <c r="I74" s="23" t="n">
        <f aca="false">AVERAGE(E34,J34,O34)</f>
        <v>866666.666666667</v>
      </c>
      <c r="J74" s="23" t="n">
        <f aca="false">AVERAGE(F34,K34,P34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35</v>
      </c>
      <c r="B76" s="23" t="n">
        <f aca="false">SUM(E76:F76)</f>
        <v>3500000</v>
      </c>
      <c r="C76" s="17" t="n">
        <f aca="false">B76/$B$80</f>
        <v>0.018662983837856</v>
      </c>
      <c r="D76" s="23" t="n">
        <f aca="false">+D36+I36+N36</f>
        <v>0</v>
      </c>
      <c r="E76" s="23" t="n">
        <f aca="false">+E36+J36+O36</f>
        <v>0</v>
      </c>
      <c r="F76" s="23" t="n">
        <f aca="false">+F36+K36+P36</f>
        <v>3500000</v>
      </c>
      <c r="G76" s="23" t="n">
        <f aca="false">AVERAGE(B36,G36,L36)</f>
        <v>1166666.66666667</v>
      </c>
      <c r="H76" s="23" t="n">
        <f aca="false">AVERAGE(D36,I36,N36)</f>
        <v>0</v>
      </c>
      <c r="I76" s="23" t="n">
        <f aca="false">AVERAGE(E36,J36,O36)</f>
        <v>0</v>
      </c>
      <c r="J76" s="23" t="n">
        <f aca="false">AVERAGE(F36,K36,P36)</f>
        <v>1166666.66666667</v>
      </c>
    </row>
    <row r="77" customFormat="false" ht="14" hidden="false" customHeight="false" outlineLevel="0" collapsed="false">
      <c r="A77" s="2"/>
    </row>
    <row r="78" customFormat="false" ht="15" hidden="false" customHeight="false" outlineLevel="0" collapsed="false">
      <c r="A78" s="2" t="s">
        <v>26</v>
      </c>
      <c r="B78" s="24" t="n">
        <f aca="false">SUM(E78:F78)</f>
        <v>0</v>
      </c>
      <c r="C78" s="19" t="n">
        <f aca="false">B78/$B$80</f>
        <v>0</v>
      </c>
      <c r="D78" s="24" t="n">
        <f aca="false">+D38+I38+N38</f>
        <v>0</v>
      </c>
      <c r="E78" s="24" t="n">
        <f aca="false">+E38+J38+O38</f>
        <v>0</v>
      </c>
      <c r="F78" s="24" t="n">
        <f aca="false">+F38+K38+P38</f>
        <v>0</v>
      </c>
      <c r="G78" s="24" t="n">
        <f aca="false">AVERAGE(B38,G38,L38)</f>
        <v>0</v>
      </c>
      <c r="H78" s="24" t="n">
        <f aca="false">AVERAGE(D38,I38,N38)</f>
        <v>0</v>
      </c>
      <c r="I78" s="24" t="n">
        <f aca="false">AVERAGE(E38,J38,O38)</f>
        <v>0</v>
      </c>
      <c r="J78" s="24" t="n">
        <f aca="false">AVERAGE(F38,K38,P38)</f>
        <v>0</v>
      </c>
    </row>
    <row r="80" customFormat="false" ht="14" hidden="false" customHeight="false" outlineLevel="0" collapsed="false">
      <c r="A80" s="2" t="s">
        <v>27</v>
      </c>
      <c r="B80" s="25" t="n">
        <f aca="false">SUM(B52:B78)</f>
        <v>187537000</v>
      </c>
      <c r="C80" s="26" t="n">
        <f aca="false">B80/$B$80</f>
        <v>1</v>
      </c>
      <c r="D80" s="25" t="n">
        <f aca="false">SUM(D52:D78)</f>
        <v>92630000</v>
      </c>
      <c r="E80" s="25" t="n">
        <f aca="false">SUM(E52:E78)</f>
        <v>114958000</v>
      </c>
      <c r="F80" s="25" t="n">
        <f aca="false">SUM(F52:F78)</f>
        <v>23684000</v>
      </c>
      <c r="G80" s="25" t="n">
        <f aca="false">AVERAGE(B39,G39,L39)</f>
        <v>77090666.6666667</v>
      </c>
      <c r="H80" s="25" t="n">
        <f aca="false">AVERAGE(D39,I39,N39)</f>
        <v>30876666.6666667</v>
      </c>
      <c r="I80" s="25" t="n">
        <f aca="false">AVERAGE(E39,J39,O39)</f>
        <v>38319333.3333333</v>
      </c>
      <c r="J80" s="25" t="n">
        <f aca="false">AVERAGE(F39,K39,P39)</f>
        <v>7894666.66666667</v>
      </c>
    </row>
  </sheetData>
  <mergeCells count="5">
    <mergeCell ref="A1:P1"/>
    <mergeCell ref="A2:P2"/>
    <mergeCell ref="A3:P3"/>
    <mergeCell ref="A4:P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48" activePane="bottomRight" state="frozen"/>
      <selection pane="topLeft" activeCell="A2" activeCellId="0" sqref="A2"/>
      <selection pane="topRight" activeCell="B2" activeCellId="0" sqref="B2"/>
      <selection pane="bottomLeft" activeCell="A48" activeCellId="0" sqref="A48"/>
      <selection pane="bottomRight" activeCell="E54" activeCellId="0" sqref="E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2" style="0" width="16.17"/>
    <col collapsed="false" customWidth="true" hidden="false" outlineLevel="0" max="4" min="4" style="0" width="12.99"/>
    <col collapsed="false" customWidth="true" hidden="false" outlineLevel="0" max="5" min="5" style="0" width="13.72"/>
    <col collapsed="false" customWidth="true" hidden="false" outlineLevel="0" max="7" min="7" style="0" width="14.81"/>
    <col collapsed="false" customWidth="true" hidden="false" outlineLevel="0" max="8" min="8" style="0" width="13.99"/>
    <col collapsed="false" customWidth="true" hidden="false" outlineLevel="0" max="9" min="9" style="0" width="12.44"/>
    <col collapsed="false" customWidth="true" hidden="false" outlineLevel="0" max="10" min="10" style="0" width="13.72"/>
    <col collapsed="false" customWidth="true" hidden="false" outlineLevel="0" max="11" min="11" style="0" width="6.81"/>
    <col collapsed="false" customWidth="true" hidden="false" outlineLevel="0" max="12" min="12" style="0" width="14.81"/>
    <col collapsed="false" customWidth="true" hidden="false" outlineLevel="0" max="13" min="13" style="0" width="13.99"/>
    <col collapsed="false" customWidth="true" hidden="false" outlineLevel="0" max="14" min="14" style="0" width="12.44"/>
    <col collapsed="false" customWidth="true" hidden="false" outlineLevel="0" max="15" min="15" style="0" width="13.72"/>
    <col collapsed="false" customWidth="true" hidden="false" outlineLevel="0" max="16" min="16" style="0" width="7.72"/>
  </cols>
  <sheetData>
    <row r="1" customFormat="false" ht="14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85</v>
      </c>
      <c r="E6" s="30"/>
      <c r="F6" s="7"/>
      <c r="G6" s="30"/>
      <c r="H6" s="30"/>
      <c r="I6" s="1" t="s">
        <v>86</v>
      </c>
      <c r="J6" s="30"/>
      <c r="K6" s="7"/>
      <c r="L6" s="30"/>
      <c r="M6" s="30"/>
      <c r="N6" s="1" t="s">
        <v>87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84225000</v>
      </c>
      <c r="C12" s="17" t="n">
        <f aca="false">B12/$B$39</f>
        <v>0.258035955001103</v>
      </c>
      <c r="D12" s="40" t="n">
        <v>2675000</v>
      </c>
      <c r="E12" s="41" t="n">
        <v>81550000</v>
      </c>
      <c r="F12" s="42" t="n">
        <v>0</v>
      </c>
      <c r="G12" s="40" t="n">
        <f aca="false">SUM(I12:K12)</f>
        <v>87675000</v>
      </c>
      <c r="H12" s="27" t="n">
        <f aca="false">G12/$G$39</f>
        <v>0.284814444242314</v>
      </c>
      <c r="I12" s="40" t="n">
        <v>2675000</v>
      </c>
      <c r="J12" s="43" t="n">
        <f aca="false">81000000+4000000</f>
        <v>85000000</v>
      </c>
      <c r="K12" s="43" t="n">
        <v>0</v>
      </c>
      <c r="L12" s="40" t="n">
        <f aca="false">SUM(N12:P12)</f>
        <v>9165000</v>
      </c>
      <c r="M12" s="27" t="n">
        <f aca="false">L12/$L$39</f>
        <v>0.0301782045203098</v>
      </c>
      <c r="N12" s="40" t="n">
        <v>2675000</v>
      </c>
      <c r="O12" s="43" t="n">
        <f aca="false">2890000+3600000</f>
        <v>6490000</v>
      </c>
      <c r="P12" s="43" t="n">
        <v>0</v>
      </c>
    </row>
    <row r="13" customFormat="false" ht="14" hidden="false" customHeight="false" outlineLevel="0" collapsed="false">
      <c r="A13" s="2"/>
      <c r="B13" s="31"/>
      <c r="C13" s="17"/>
      <c r="D13" s="31"/>
      <c r="E13" s="41"/>
      <c r="F13" s="42"/>
      <c r="G13" s="31"/>
      <c r="H13" s="27"/>
      <c r="I13" s="31"/>
      <c r="J13" s="31"/>
      <c r="K13" s="15"/>
      <c r="L13" s="31"/>
      <c r="M13" s="2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40" t="n">
        <f aca="false">SUM(D14:F14)</f>
        <v>114950000</v>
      </c>
      <c r="C14" s="17" t="n">
        <f aca="false">B14/$B$39</f>
        <v>0.352166613563393</v>
      </c>
      <c r="D14" s="43" t="n">
        <v>32300000</v>
      </c>
      <c r="E14" s="41" t="n">
        <v>82650000</v>
      </c>
      <c r="F14" s="42" t="n">
        <v>0</v>
      </c>
      <c r="G14" s="40" t="n">
        <f aca="false">SUM(I14:K14)</f>
        <v>112355000</v>
      </c>
      <c r="H14" s="27" t="n">
        <f aca="false">G14/$G$39</f>
        <v>0.364988045427376</v>
      </c>
      <c r="I14" s="43" t="n">
        <f aca="false">7500000+7300000</f>
        <v>14800000</v>
      </c>
      <c r="J14" s="43" t="n">
        <f aca="false">62455000+27000000+5100000+3000000</f>
        <v>97555000</v>
      </c>
      <c r="K14" s="43" t="n">
        <v>0</v>
      </c>
      <c r="L14" s="40" t="n">
        <f aca="false">SUM(N14:P14)</f>
        <v>123172000</v>
      </c>
      <c r="M14" s="27" t="n">
        <f aca="false">L14/$L$39</f>
        <v>0.40557662926084</v>
      </c>
      <c r="N14" s="40" t="n">
        <f aca="false">7300000+15000000</f>
        <v>22300000</v>
      </c>
      <c r="O14" s="43" t="n">
        <f aca="false">25452000+63650000+8770000+3000000</f>
        <v>100872000</v>
      </c>
      <c r="P14" s="43" t="n">
        <v>0</v>
      </c>
    </row>
    <row r="15" customFormat="false" ht="14" hidden="false" customHeight="false" outlineLevel="0" collapsed="false">
      <c r="A15" s="2"/>
      <c r="B15" s="31"/>
      <c r="C15" s="17"/>
      <c r="D15" s="31"/>
      <c r="E15" s="41"/>
      <c r="F15" s="42"/>
      <c r="G15" s="31"/>
      <c r="H15" s="27"/>
      <c r="I15" s="31"/>
      <c r="J15" s="31"/>
      <c r="K15" s="15"/>
      <c r="L15" s="31"/>
      <c r="M15" s="2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40282000</v>
      </c>
      <c r="C16" s="17" t="n">
        <f aca="false">B16/$B$39</f>
        <v>0.123409965442023</v>
      </c>
      <c r="D16" s="43" t="n">
        <v>554000</v>
      </c>
      <c r="E16" s="41" t="n">
        <v>39728000</v>
      </c>
      <c r="F16" s="42" t="n">
        <v>0</v>
      </c>
      <c r="G16" s="40" t="n">
        <f aca="false">SUM(I16:K16)</f>
        <v>32055000</v>
      </c>
      <c r="H16" s="27" t="n">
        <f aca="false">G16/$G$39</f>
        <v>0.104131474310663</v>
      </c>
      <c r="I16" s="43" t="n">
        <v>554000</v>
      </c>
      <c r="J16" s="43" t="n">
        <v>31501000</v>
      </c>
      <c r="K16" s="43" t="n">
        <v>0</v>
      </c>
      <c r="L16" s="40" t="n">
        <f aca="false">SUM(N16:P16)</f>
        <v>554000</v>
      </c>
      <c r="M16" s="27" t="n">
        <f aca="false">L16/$L$39</f>
        <v>0.0018241926136663</v>
      </c>
      <c r="N16" s="40" t="n">
        <v>554000</v>
      </c>
      <c r="O16" s="43" t="n">
        <v>0</v>
      </c>
      <c r="P16" s="43" t="n">
        <v>0</v>
      </c>
    </row>
    <row r="17" customFormat="false" ht="14" hidden="false" customHeight="false" outlineLevel="0" collapsed="false">
      <c r="A17" s="2"/>
      <c r="B17" s="31"/>
      <c r="C17" s="17"/>
      <c r="D17" s="31"/>
      <c r="E17" s="41"/>
      <c r="F17" s="42"/>
      <c r="G17" s="31"/>
      <c r="H17" s="27"/>
      <c r="I17" s="31"/>
      <c r="J17" s="31"/>
      <c r="K17" s="15"/>
      <c r="L17" s="31"/>
      <c r="M17" s="2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1589000</v>
      </c>
      <c r="C18" s="17" t="n">
        <f aca="false">B18/$B$39</f>
        <v>0.00486814048675278</v>
      </c>
      <c r="D18" s="43" t="n">
        <v>1589000</v>
      </c>
      <c r="E18" s="41" t="n">
        <v>0</v>
      </c>
      <c r="F18" s="42" t="n">
        <v>0</v>
      </c>
      <c r="G18" s="40" t="n">
        <f aca="false">SUM(I18:K18)</f>
        <v>7739000</v>
      </c>
      <c r="H18" s="27" t="n">
        <f aca="false">G18/$G$39</f>
        <v>0.0251403362873256</v>
      </c>
      <c r="I18" s="43" t="n">
        <v>1589000</v>
      </c>
      <c r="J18" s="43" t="n">
        <v>6150000</v>
      </c>
      <c r="K18" s="43" t="n">
        <v>0</v>
      </c>
      <c r="L18" s="40" t="n">
        <f aca="false">SUM(N18:P18)</f>
        <v>27889000</v>
      </c>
      <c r="M18" s="27" t="n">
        <f aca="false">L18/$L$39</f>
        <v>0.0918319635424899</v>
      </c>
      <c r="N18" s="40" t="n">
        <v>1589000</v>
      </c>
      <c r="O18" s="43" t="n">
        <f aca="false">26000000+300000</f>
        <v>26300000</v>
      </c>
      <c r="P18" s="43" t="n">
        <v>0</v>
      </c>
    </row>
    <row r="19" customFormat="false" ht="14" hidden="false" customHeight="false" outlineLevel="0" collapsed="false">
      <c r="A19" s="2"/>
      <c r="B19" s="31"/>
      <c r="C19" s="17"/>
      <c r="D19" s="31"/>
      <c r="E19" s="41"/>
      <c r="F19" s="42"/>
      <c r="G19" s="31"/>
      <c r="H19" s="27"/>
      <c r="I19" s="31"/>
      <c r="J19" s="31"/>
      <c r="K19" s="15"/>
      <c r="L19" s="31"/>
      <c r="M19" s="2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7140000</v>
      </c>
      <c r="C20" s="17" t="n">
        <f aca="false">B20/$B$39</f>
        <v>0.0218744638611799</v>
      </c>
      <c r="D20" s="43" t="n">
        <v>642000</v>
      </c>
      <c r="E20" s="41" t="n">
        <v>6498000</v>
      </c>
      <c r="F20" s="42" t="n">
        <v>0</v>
      </c>
      <c r="G20" s="40" t="n">
        <f aca="false">SUM(I20:K20)</f>
        <v>4142000</v>
      </c>
      <c r="H20" s="27" t="n">
        <f aca="false">G20/$G$39</f>
        <v>0.0134553912523714</v>
      </c>
      <c r="I20" s="43" t="n">
        <v>642000</v>
      </c>
      <c r="J20" s="43" t="n">
        <v>3500000</v>
      </c>
      <c r="K20" s="43" t="n">
        <v>0</v>
      </c>
      <c r="L20" s="40" t="n">
        <f aca="false">SUM(N20:P20)</f>
        <v>3690000</v>
      </c>
      <c r="M20" s="27" t="n">
        <f aca="false">L20/$L$39</f>
        <v>0.0121503082029398</v>
      </c>
      <c r="N20" s="40" t="n">
        <v>642000</v>
      </c>
      <c r="O20" s="43" t="n">
        <v>3048000</v>
      </c>
      <c r="P20" s="43" t="n">
        <v>0</v>
      </c>
    </row>
    <row r="21" customFormat="false" ht="14" hidden="false" customHeight="false" outlineLevel="0" collapsed="false">
      <c r="A21" s="2"/>
      <c r="B21" s="31"/>
      <c r="C21" s="17"/>
      <c r="D21" s="31"/>
      <c r="E21" s="41"/>
      <c r="F21" s="42"/>
      <c r="G21" s="31"/>
      <c r="H21" s="27"/>
      <c r="I21" s="31"/>
      <c r="J21" s="31"/>
      <c r="K21" s="15"/>
      <c r="L21" s="31"/>
      <c r="M21" s="2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5750000</v>
      </c>
      <c r="C22" s="17" t="n">
        <f aca="false">B22/$B$39</f>
        <v>0.0176159898041715</v>
      </c>
      <c r="D22" s="43" t="n">
        <v>645000</v>
      </c>
      <c r="E22" s="41" t="n">
        <v>5105000</v>
      </c>
      <c r="F22" s="42" t="n">
        <v>0</v>
      </c>
      <c r="G22" s="40" t="n">
        <f aca="false">SUM(I22:K22)</f>
        <v>3145000</v>
      </c>
      <c r="H22" s="27" t="n">
        <f aca="false">G22/$G$39</f>
        <v>0.0102166116583071</v>
      </c>
      <c r="I22" s="43" t="n">
        <v>645000</v>
      </c>
      <c r="J22" s="43" t="n">
        <v>2500000</v>
      </c>
      <c r="K22" s="43" t="n">
        <v>0</v>
      </c>
      <c r="L22" s="40" t="n">
        <f aca="false">SUM(N22:P22)</f>
        <v>1645000</v>
      </c>
      <c r="M22" s="27" t="n">
        <f aca="false">L22/$L$39</f>
        <v>0.00541660081133765</v>
      </c>
      <c r="N22" s="40" t="n">
        <v>645000</v>
      </c>
      <c r="O22" s="43" t="n">
        <v>1000000</v>
      </c>
      <c r="P22" s="43" t="n">
        <v>0</v>
      </c>
    </row>
    <row r="23" customFormat="false" ht="14" hidden="false" customHeight="false" outlineLevel="0" collapsed="false">
      <c r="A23" s="2"/>
      <c r="B23" s="31"/>
      <c r="C23" s="17"/>
      <c r="D23" s="31"/>
      <c r="E23" s="41"/>
      <c r="F23" s="42"/>
      <c r="G23" s="31"/>
      <c r="H23" s="27"/>
      <c r="I23" s="31"/>
      <c r="J23" s="31"/>
      <c r="K23" s="15"/>
      <c r="L23" s="31"/>
      <c r="M23" s="27"/>
      <c r="N23" s="31"/>
      <c r="O23" s="31"/>
      <c r="P23" s="15"/>
    </row>
    <row r="24" customFormat="false" ht="14" hidden="false" customHeight="false" outlineLevel="0" collapsed="false">
      <c r="A24" s="2" t="s">
        <v>34</v>
      </c>
      <c r="B24" s="14" t="n">
        <f aca="false">SUM(D24:F24)</f>
        <v>409000</v>
      </c>
      <c r="C24" s="17" t="n">
        <f aca="false">B24/$B$39</f>
        <v>0.00125303301389672</v>
      </c>
      <c r="D24" s="43" t="n">
        <v>409000</v>
      </c>
      <c r="E24" s="41" t="n">
        <v>0</v>
      </c>
      <c r="F24" s="42" t="n">
        <v>0</v>
      </c>
      <c r="G24" s="40" t="n">
        <f aca="false">SUM(I24:K24)</f>
        <v>309000</v>
      </c>
      <c r="H24" s="27" t="n">
        <f aca="false">G24/$G$39</f>
        <v>0.00100379427739806</v>
      </c>
      <c r="I24" s="43" t="n">
        <v>309000</v>
      </c>
      <c r="J24" s="43" t="n">
        <v>0</v>
      </c>
      <c r="K24" s="43" t="n">
        <v>0</v>
      </c>
      <c r="L24" s="40" t="n">
        <f aca="false">SUM(N24:P24)</f>
        <v>1645000</v>
      </c>
      <c r="M24" s="27" t="n">
        <f aca="false">L24/$L$39</f>
        <v>0.00541660081133765</v>
      </c>
      <c r="N24" s="40" t="n">
        <v>309000</v>
      </c>
      <c r="O24" s="43" t="n">
        <v>1336000</v>
      </c>
      <c r="P24" s="43" t="n">
        <v>0</v>
      </c>
    </row>
    <row r="25" customFormat="false" ht="14" hidden="false" customHeight="false" outlineLevel="0" collapsed="false">
      <c r="A25" s="2"/>
      <c r="B25" s="31"/>
      <c r="C25" s="17"/>
      <c r="D25" s="31"/>
      <c r="E25" s="41"/>
      <c r="F25" s="42"/>
      <c r="G25" s="31"/>
      <c r="H25" s="27"/>
      <c r="I25" s="31"/>
      <c r="J25" s="31"/>
      <c r="K25" s="15"/>
      <c r="L25" s="31"/>
      <c r="M25" s="2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418000</v>
      </c>
      <c r="C26" s="17" t="n">
        <f aca="false">B26/$B$39</f>
        <v>0.00128060586750325</v>
      </c>
      <c r="D26" s="43" t="n">
        <v>418000</v>
      </c>
      <c r="E26" s="41" t="n">
        <v>0</v>
      </c>
      <c r="F26" s="42" t="n">
        <v>0</v>
      </c>
      <c r="G26" s="40" t="n">
        <f aca="false">SUM(I26:K26)</f>
        <v>9718000</v>
      </c>
      <c r="H26" s="27" t="n">
        <f aca="false">G26/$G$39</f>
        <v>0.0315691675979106</v>
      </c>
      <c r="I26" s="43" t="n">
        <v>418000</v>
      </c>
      <c r="J26" s="43" t="n">
        <v>9300000</v>
      </c>
      <c r="K26" s="43" t="n">
        <v>0</v>
      </c>
      <c r="L26" s="40" t="n">
        <f aca="false">SUM(N26:P26)</f>
        <v>4168000</v>
      </c>
      <c r="M26" s="27" t="n">
        <f aca="false">L26/$L$39</f>
        <v>0.0137242505663558</v>
      </c>
      <c r="N26" s="40" t="n">
        <v>418000</v>
      </c>
      <c r="O26" s="43" t="n">
        <v>3750000</v>
      </c>
      <c r="P26" s="43" t="n">
        <v>0</v>
      </c>
    </row>
    <row r="27" customFormat="false" ht="14" hidden="false" customHeight="false" outlineLevel="0" collapsed="false">
      <c r="A27" s="2"/>
      <c r="B27" s="31"/>
      <c r="C27" s="17"/>
      <c r="D27" s="31"/>
      <c r="E27" s="41"/>
      <c r="F27" s="42"/>
      <c r="G27" s="31"/>
      <c r="H27" s="27"/>
      <c r="I27" s="31"/>
      <c r="J27" s="31"/>
      <c r="K27" s="15"/>
      <c r="L27" s="31"/>
      <c r="M27" s="2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53716000</v>
      </c>
      <c r="C28" s="17" t="n">
        <f aca="false">B28/$B$39</f>
        <v>0.164567044925369</v>
      </c>
      <c r="D28" s="43" t="n">
        <v>13036000</v>
      </c>
      <c r="E28" s="41" t="n">
        <v>40680000</v>
      </c>
      <c r="F28" s="42" t="n">
        <v>0</v>
      </c>
      <c r="G28" s="40" t="n">
        <f aca="false">SUM(I28:K28)</f>
        <v>961000</v>
      </c>
      <c r="H28" s="27" t="n">
        <f aca="false">G28/$G$39</f>
        <v>0.00312183268795967</v>
      </c>
      <c r="I28" s="43" t="n">
        <v>536000</v>
      </c>
      <c r="J28" s="43" t="n">
        <v>425000</v>
      </c>
      <c r="K28" s="43" t="n">
        <v>0</v>
      </c>
      <c r="L28" s="40" t="n">
        <f aca="false">SUM(N28:P28)</f>
        <v>536000</v>
      </c>
      <c r="M28" s="27" t="n">
        <f aca="false">L28/$L$39</f>
        <v>0.0017649228175544</v>
      </c>
      <c r="N28" s="40" t="n">
        <v>536000</v>
      </c>
      <c r="O28" s="43" t="n">
        <v>0</v>
      </c>
      <c r="P28" s="43" t="n">
        <v>0</v>
      </c>
    </row>
    <row r="29" customFormat="false" ht="14" hidden="false" customHeight="false" outlineLevel="0" collapsed="false">
      <c r="A29" s="2"/>
      <c r="B29" s="31"/>
      <c r="C29" s="17"/>
      <c r="D29" s="31"/>
      <c r="E29" s="41"/>
      <c r="F29" s="42"/>
      <c r="G29" s="31"/>
      <c r="H29" s="27"/>
      <c r="I29" s="31"/>
      <c r="J29" s="31"/>
      <c r="K29" s="15"/>
      <c r="L29" s="31"/>
      <c r="M29" s="2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7452000</v>
      </c>
      <c r="C30" s="17" t="n">
        <f aca="false">B30/$B$39</f>
        <v>0.0228303227862062</v>
      </c>
      <c r="D30" s="43" t="n">
        <v>1452000</v>
      </c>
      <c r="E30" s="41" t="n">
        <v>6000000</v>
      </c>
      <c r="F30" s="42" t="n">
        <v>0</v>
      </c>
      <c r="G30" s="40" t="n">
        <f aca="false">SUM(I30:K30)</f>
        <v>9092000</v>
      </c>
      <c r="H30" s="27" t="n">
        <f aca="false">G30/$G$39</f>
        <v>0.0295355908417578</v>
      </c>
      <c r="I30" s="43" t="n">
        <v>1452000</v>
      </c>
      <c r="J30" s="43" t="n">
        <v>7640000</v>
      </c>
      <c r="K30" s="43" t="n">
        <v>0</v>
      </c>
      <c r="L30" s="40" t="n">
        <f aca="false">SUM(N30:P30)</f>
        <v>41701000</v>
      </c>
      <c r="M30" s="27" t="n">
        <f aca="false">L30/$L$39</f>
        <v>0.137311653759022</v>
      </c>
      <c r="N30" s="40" t="n">
        <v>1452000</v>
      </c>
      <c r="O30" s="43" t="n">
        <v>40249000</v>
      </c>
      <c r="P30" s="43" t="n">
        <v>0</v>
      </c>
    </row>
    <row r="31" customFormat="false" ht="14" hidden="false" customHeight="false" outlineLevel="0" collapsed="false">
      <c r="A31" s="2"/>
      <c r="B31" s="31"/>
      <c r="C31" s="17"/>
      <c r="D31" s="31"/>
      <c r="E31" s="41"/>
      <c r="F31" s="42"/>
      <c r="G31" s="31"/>
      <c r="H31" s="27"/>
      <c r="I31" s="31"/>
      <c r="J31" s="31"/>
      <c r="K31" s="15"/>
      <c r="L31" s="31"/>
      <c r="M31" s="2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4848000</v>
      </c>
      <c r="C32" s="17" t="n">
        <f aca="false">B32/$B$39</f>
        <v>0.0148525771427171</v>
      </c>
      <c r="D32" s="43" t="n">
        <v>317000</v>
      </c>
      <c r="E32" s="41" t="n">
        <v>4531000</v>
      </c>
      <c r="F32" s="42" t="n">
        <v>0</v>
      </c>
      <c r="G32" s="40" t="n">
        <f aca="false">SUM(I32:K32)</f>
        <v>317000</v>
      </c>
      <c r="H32" s="27" t="n">
        <f aca="false">G32/$G$39</f>
        <v>0.00102978247875465</v>
      </c>
      <c r="I32" s="43" t="n">
        <v>317000</v>
      </c>
      <c r="J32" s="43" t="n">
        <v>0</v>
      </c>
      <c r="K32" s="43" t="n">
        <v>0</v>
      </c>
      <c r="L32" s="40" t="n">
        <f aca="false">SUM(N32:P32)</f>
        <v>317000</v>
      </c>
      <c r="M32" s="27" t="n">
        <f aca="false">L32/$L$39</f>
        <v>0.0010438069648596</v>
      </c>
      <c r="N32" s="40" t="n">
        <v>317000</v>
      </c>
      <c r="O32" s="43" t="n">
        <v>0</v>
      </c>
      <c r="P32" s="43" t="n">
        <v>0</v>
      </c>
    </row>
    <row r="33" customFormat="false" ht="14" hidden="false" customHeight="false" outlineLevel="0" collapsed="false">
      <c r="A33" s="2"/>
      <c r="B33" s="31"/>
      <c r="C33" s="17"/>
      <c r="D33" s="31"/>
      <c r="E33" s="41"/>
      <c r="F33" s="42"/>
      <c r="G33" s="31"/>
      <c r="H33" s="27"/>
      <c r="I33" s="31"/>
      <c r="J33" s="31"/>
      <c r="K33" s="15"/>
      <c r="L33" s="31"/>
      <c r="M33" s="2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v>0</v>
      </c>
      <c r="C34" s="17" t="n">
        <f aca="false">B34/$B$39</f>
        <v>0</v>
      </c>
      <c r="D34" s="43" t="n">
        <v>0</v>
      </c>
      <c r="E34" s="41" t="n">
        <v>0</v>
      </c>
      <c r="F34" s="42" t="n">
        <v>0</v>
      </c>
      <c r="G34" s="40" t="n">
        <f aca="false">SUM(I34:K34)</f>
        <v>0</v>
      </c>
      <c r="H34" s="27" t="n">
        <f aca="false">G34/$G$39</f>
        <v>0</v>
      </c>
      <c r="I34" s="43" t="n">
        <v>0</v>
      </c>
      <c r="J34" s="43" t="n">
        <v>0</v>
      </c>
      <c r="K34" s="43" t="n">
        <v>0</v>
      </c>
      <c r="L34" s="40" t="n">
        <f aca="false">SUM(N34:P34)</f>
        <v>0</v>
      </c>
      <c r="M34" s="27" t="n">
        <f aca="false">L34/$L$39</f>
        <v>0</v>
      </c>
      <c r="N34" s="40" t="n">
        <v>0</v>
      </c>
      <c r="O34" s="43" t="n">
        <v>0</v>
      </c>
      <c r="P34" s="43" t="n">
        <v>0</v>
      </c>
    </row>
    <row r="35" customFormat="false" ht="14" hidden="false" customHeight="false" outlineLevel="0" collapsed="false">
      <c r="A35" s="2"/>
      <c r="B35" s="14"/>
      <c r="C35" s="17"/>
      <c r="D35" s="31"/>
      <c r="E35" s="41"/>
      <c r="F35" s="42"/>
      <c r="G35" s="14"/>
      <c r="H35" s="27"/>
      <c r="I35" s="31"/>
      <c r="J35" s="31"/>
      <c r="K35" s="15"/>
      <c r="L35" s="14"/>
      <c r="M35" s="2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31" t="n">
        <f aca="false">SUM(D36:E36)</f>
        <v>5629000</v>
      </c>
      <c r="C36" s="17" t="n">
        <f aca="false">B36/$B$39</f>
        <v>0.0172452881056837</v>
      </c>
      <c r="D36" s="43" t="n">
        <v>463000</v>
      </c>
      <c r="E36" s="41" t="n">
        <v>5166000</v>
      </c>
      <c r="F36" s="42" t="n">
        <v>0</v>
      </c>
      <c r="G36" s="40" t="n">
        <f aca="false">SUM(I36:K36)</f>
        <v>40324000</v>
      </c>
      <c r="H36" s="27" t="n">
        <f aca="false">G36/$G$39</f>
        <v>0.130993528937862</v>
      </c>
      <c r="I36" s="43" t="n">
        <v>563000</v>
      </c>
      <c r="J36" s="43" t="n">
        <f aca="false">36700000+3061000</f>
        <v>39761000</v>
      </c>
      <c r="K36" s="43" t="n">
        <v>0</v>
      </c>
      <c r="L36" s="40" t="n">
        <f aca="false">SUM(N36:P36)</f>
        <v>89214000</v>
      </c>
      <c r="M36" s="27" t="n">
        <f aca="false">L36/$L$39</f>
        <v>0.293760866129287</v>
      </c>
      <c r="N36" s="40" t="n">
        <v>563000</v>
      </c>
      <c r="O36" s="43" t="n">
        <f aca="false">88651000</f>
        <v>88651000</v>
      </c>
      <c r="P36" s="43" t="n">
        <v>0</v>
      </c>
    </row>
    <row r="37" customFormat="false" ht="14" hidden="false" customHeight="false" outlineLevel="0" collapsed="false">
      <c r="A37" s="2"/>
      <c r="B37" s="31"/>
      <c r="C37" s="17"/>
      <c r="D37" s="31"/>
      <c r="E37" s="41"/>
      <c r="F37" s="42"/>
      <c r="G37" s="31"/>
      <c r="H37" s="27"/>
      <c r="I37" s="31"/>
      <c r="J37" s="31"/>
      <c r="K37" s="15"/>
      <c r="L37" s="31"/>
      <c r="M37" s="2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38" t="n">
        <f aca="false">SUM(D38:F38)</f>
        <v>0</v>
      </c>
      <c r="C38" s="19" t="n">
        <f aca="false">B38/$B$39</f>
        <v>0</v>
      </c>
      <c r="D38" s="49" t="n">
        <v>0</v>
      </c>
      <c r="E38" s="44" t="n">
        <v>0</v>
      </c>
      <c r="F38" s="45" t="n">
        <v>0</v>
      </c>
      <c r="G38" s="40" t="n">
        <f aca="false">SUM(I38:K38)</f>
        <v>0</v>
      </c>
      <c r="H38" s="39" t="n">
        <f aca="false">G38/$G$39</f>
        <v>0</v>
      </c>
      <c r="I38" s="49" t="n">
        <v>0</v>
      </c>
      <c r="J38" s="49" t="n">
        <v>0</v>
      </c>
      <c r="K38" s="49" t="n">
        <v>0</v>
      </c>
      <c r="L38" s="50" t="n">
        <f aca="false">SUM(N38:P38)</f>
        <v>0</v>
      </c>
      <c r="M38" s="27" t="n">
        <f aca="false">L38/$L$39</f>
        <v>0</v>
      </c>
      <c r="N38" s="50" t="n">
        <v>0</v>
      </c>
      <c r="O38" s="49" t="n">
        <v>0</v>
      </c>
      <c r="P38" s="49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326408000</v>
      </c>
      <c r="C39" s="17" t="n">
        <f aca="false">B39/$B$39</f>
        <v>1</v>
      </c>
      <c r="D39" s="40" t="n">
        <f aca="false">SUM(D12:D38)</f>
        <v>54500000</v>
      </c>
      <c r="E39" s="40" t="n">
        <f aca="false">SUM(E12:E38)</f>
        <v>271908000</v>
      </c>
      <c r="F39" s="42" t="n">
        <f aca="false">SUM(F12:F38)</f>
        <v>0</v>
      </c>
      <c r="G39" s="40" t="n">
        <f aca="false">SUM(G12:G38)</f>
        <v>307832000</v>
      </c>
      <c r="H39" s="27" t="n">
        <f aca="false">G39/$G$39</f>
        <v>1</v>
      </c>
      <c r="I39" s="40" t="n">
        <f aca="false">SUM(I12:I38)</f>
        <v>24500000</v>
      </c>
      <c r="J39" s="40" t="n">
        <f aca="false">SUM(J12:J38)</f>
        <v>283332000</v>
      </c>
      <c r="K39" s="40" t="n">
        <f aca="false">SUM(K12:K38)</f>
        <v>0</v>
      </c>
      <c r="L39" s="40" t="n">
        <f aca="false">SUM(L12:L38)</f>
        <v>303696000</v>
      </c>
      <c r="M39" s="27" t="n">
        <f aca="false">L39/$L$39</f>
        <v>1</v>
      </c>
      <c r="N39" s="40" t="n">
        <f aca="false">SUM(N12:N38)</f>
        <v>32000000</v>
      </c>
      <c r="O39" s="40" t="n">
        <f aca="false">SUM(O12:O38)</f>
        <v>271696000</v>
      </c>
      <c r="P39" s="40" t="n">
        <f aca="false">SUM(P12:P38)</f>
        <v>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7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8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7" customFormat="false" ht="14" hidden="false" customHeight="fals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1"/>
    </row>
    <row r="50" customFormat="false" ht="14" hidden="false" customHeight="false" outlineLevel="0" collapsed="false">
      <c r="A50" s="5"/>
      <c r="B50" s="2" t="s">
        <v>31</v>
      </c>
      <c r="C50" s="2" t="s">
        <v>32</v>
      </c>
      <c r="D50" s="1" t="s">
        <v>9</v>
      </c>
      <c r="E50" s="1" t="s">
        <v>10</v>
      </c>
      <c r="F50" s="1" t="s">
        <v>11</v>
      </c>
      <c r="G50" s="2" t="s">
        <v>33</v>
      </c>
      <c r="H50" s="2" t="s">
        <v>33</v>
      </c>
      <c r="I50" s="2" t="s">
        <v>33</v>
      </c>
      <c r="J50" s="2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1" t="s">
        <v>7</v>
      </c>
      <c r="H51" s="1" t="s">
        <v>9</v>
      </c>
      <c r="I51" s="1" t="s">
        <v>10</v>
      </c>
      <c r="J51" s="1" t="s">
        <v>11</v>
      </c>
    </row>
    <row r="52" customFormat="false" ht="14" hidden="false" customHeight="false" outlineLevel="0" collapsed="false">
      <c r="A52" s="2" t="s">
        <v>12</v>
      </c>
    </row>
    <row r="53" customFormat="false" ht="14" hidden="false" customHeight="false" outlineLevel="0" collapsed="false">
      <c r="A53" s="16"/>
    </row>
    <row r="54" customFormat="false" ht="14" hidden="false" customHeight="false" outlineLevel="0" collapsed="false">
      <c r="A54" s="2" t="s">
        <v>13</v>
      </c>
      <c r="B54" s="46" t="n">
        <f aca="false">SUM(D54:F54)</f>
        <v>181065000</v>
      </c>
      <c r="C54" s="17" t="n">
        <f aca="false">B54/$B$82</f>
        <v>0.193373824020369</v>
      </c>
      <c r="D54" s="46" t="n">
        <f aca="false">+D12+I12+N12</f>
        <v>8025000</v>
      </c>
      <c r="E54" s="23" t="n">
        <f aca="false">+E12+J12+O12</f>
        <v>173040000</v>
      </c>
      <c r="F54" s="23" t="n">
        <f aca="false">+F12+K12+P12</f>
        <v>0</v>
      </c>
      <c r="G54" s="23" t="n">
        <f aca="false">AVERAGE(B12)</f>
        <v>84225000</v>
      </c>
      <c r="H54" s="46" t="n">
        <f aca="false">AVERAGE(D12)</f>
        <v>2675000</v>
      </c>
      <c r="I54" s="46" t="n">
        <f aca="false">AVERAGE(E12)</f>
        <v>81550000</v>
      </c>
      <c r="J54" s="46" t="n">
        <f aca="false">AVERAGE(F12)</f>
        <v>0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4</v>
      </c>
      <c r="B56" s="46" t="n">
        <f aca="false">SUM(D56:F56)</f>
        <v>350477000</v>
      </c>
      <c r="C56" s="17" t="n">
        <f aca="false">B56/$B$82</f>
        <v>0.374302475471166</v>
      </c>
      <c r="D56" s="46" t="n">
        <f aca="false">+D14+I14+N14</f>
        <v>69400000</v>
      </c>
      <c r="E56" s="23" t="n">
        <f aca="false">+E14+J14+O14</f>
        <v>281077000</v>
      </c>
      <c r="F56" s="23" t="n">
        <f aca="false">+F14+K14+P14</f>
        <v>0</v>
      </c>
      <c r="G56" s="23" t="n">
        <f aca="false">AVERAGE(B14)</f>
        <v>114950000</v>
      </c>
      <c r="H56" s="46" t="n">
        <f aca="false">AVERAGE(D14)</f>
        <v>32300000</v>
      </c>
      <c r="I56" s="46" t="n">
        <f aca="false">AVERAGE(E14)</f>
        <v>82650000</v>
      </c>
      <c r="J56" s="46" t="n">
        <f aca="false">AVERAGE(F14)</f>
        <v>0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5</v>
      </c>
      <c r="B58" s="46" t="n">
        <f aca="false">SUM(D58:F58)</f>
        <v>72891000</v>
      </c>
      <c r="C58" s="17" t="n">
        <f aca="false">B58/$B$82</f>
        <v>0.0778461403731736</v>
      </c>
      <c r="D58" s="46" t="n">
        <f aca="false">+D16+I16+N16</f>
        <v>1662000</v>
      </c>
      <c r="E58" s="23" t="n">
        <f aca="false">+E16+J16+O16</f>
        <v>71229000</v>
      </c>
      <c r="F58" s="23" t="n">
        <f aca="false">+F16+K16+P16</f>
        <v>0</v>
      </c>
      <c r="G58" s="23" t="n">
        <f aca="false">AVERAGE(B16)</f>
        <v>40282000</v>
      </c>
      <c r="H58" s="46" t="n">
        <f aca="false">AVERAGE(D16)</f>
        <v>554000</v>
      </c>
      <c r="I58" s="46" t="n">
        <f aca="false">AVERAGE(E16)</f>
        <v>39728000</v>
      </c>
      <c r="J58" s="46" t="n">
        <f aca="false">AVERAGE(F16)</f>
        <v>0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6</v>
      </c>
      <c r="B60" s="46" t="n">
        <f aca="false">SUM(D60:F60)</f>
        <v>37217000</v>
      </c>
      <c r="C60" s="17" t="n">
        <f aca="false">B60/$B$82</f>
        <v>0.0397470168644744</v>
      </c>
      <c r="D60" s="46" t="n">
        <f aca="false">+D18+I18+N18</f>
        <v>4767000</v>
      </c>
      <c r="E60" s="23" t="n">
        <f aca="false">+E18+J18+O18</f>
        <v>32450000</v>
      </c>
      <c r="F60" s="23" t="n">
        <f aca="false">+F18+K18+P18</f>
        <v>0</v>
      </c>
      <c r="G60" s="23" t="n">
        <f aca="false">AVERAGE(B18)</f>
        <v>1589000</v>
      </c>
      <c r="H60" s="46" t="n">
        <f aca="false">AVERAGE(D18)</f>
        <v>1589000</v>
      </c>
      <c r="I60" s="46" t="n">
        <f aca="false">AVERAGE(E18)</f>
        <v>0</v>
      </c>
      <c r="J60" s="46" t="n">
        <f aca="false">AVERAGE(F18)</f>
        <v>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7</v>
      </c>
      <c r="B62" s="46" t="n">
        <f aca="false">SUM(D62:F62)</f>
        <v>14972000</v>
      </c>
      <c r="C62" s="17" t="n">
        <f aca="false">B62/$B$82</f>
        <v>0.0159897986537042</v>
      </c>
      <c r="D62" s="46" t="n">
        <f aca="false">+D20+I20+N20</f>
        <v>1926000</v>
      </c>
      <c r="E62" s="23" t="n">
        <f aca="false">+E20+J20+O20</f>
        <v>13046000</v>
      </c>
      <c r="F62" s="23" t="n">
        <f aca="false">+F20+K20+P20</f>
        <v>0</v>
      </c>
      <c r="G62" s="23" t="n">
        <f aca="false">AVERAGE(B20)</f>
        <v>7140000</v>
      </c>
      <c r="H62" s="46" t="n">
        <f aca="false">AVERAGE(D20)</f>
        <v>642000</v>
      </c>
      <c r="I62" s="46" t="n">
        <f aca="false">AVERAGE(E20)</f>
        <v>6498000</v>
      </c>
      <c r="J62" s="46" t="n">
        <f aca="false">AVERAGE(F20)</f>
        <v>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8</v>
      </c>
      <c r="B64" s="46" t="n">
        <f aca="false">SUM(D64:F64)</f>
        <v>10540000</v>
      </c>
      <c r="C64" s="17" t="n">
        <f aca="false">B64/$B$82</f>
        <v>0.0112565106739275</v>
      </c>
      <c r="D64" s="46" t="n">
        <f aca="false">+D22+I22+N22</f>
        <v>1935000</v>
      </c>
      <c r="E64" s="23" t="n">
        <f aca="false">+E22+J22+O22</f>
        <v>8605000</v>
      </c>
      <c r="F64" s="23" t="n">
        <f aca="false">+F22+K22+P22</f>
        <v>0</v>
      </c>
      <c r="G64" s="23" t="n">
        <f aca="false">AVERAGE(B22)</f>
        <v>5750000</v>
      </c>
      <c r="H64" s="46" t="n">
        <f aca="false">AVERAGE(D22)</f>
        <v>645000</v>
      </c>
      <c r="I64" s="46" t="n">
        <f aca="false">AVERAGE(E22)</f>
        <v>5105000</v>
      </c>
      <c r="J64" s="46" t="n">
        <f aca="false">AVERAGE(F22)</f>
        <v>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34</v>
      </c>
      <c r="B66" s="46" t="n">
        <f aca="false">SUM(D66:F66)</f>
        <v>2363000</v>
      </c>
      <c r="C66" s="17" t="n">
        <f aca="false">B66/$B$82</f>
        <v>0.00252363707044504</v>
      </c>
      <c r="D66" s="46" t="n">
        <f aca="false">+D24+I24+N24</f>
        <v>1027000</v>
      </c>
      <c r="E66" s="23" t="n">
        <f aca="false">+E24+J24+O24</f>
        <v>1336000</v>
      </c>
      <c r="F66" s="23" t="n">
        <f aca="false">+F24+K24+P24</f>
        <v>0</v>
      </c>
      <c r="G66" s="23" t="n">
        <f aca="false">AVERAGE(B24)</f>
        <v>409000</v>
      </c>
      <c r="H66" s="46" t="n">
        <f aca="false">AVERAGE(D24)</f>
        <v>409000</v>
      </c>
      <c r="I66" s="46" t="n">
        <f aca="false">AVERAGE(E24)</f>
        <v>0</v>
      </c>
      <c r="J66" s="46" t="n">
        <f aca="false">AVERAGE(F24)</f>
        <v>0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0</v>
      </c>
      <c r="B68" s="46" t="n">
        <f aca="false">SUM(D68:F68)</f>
        <v>14304000</v>
      </c>
      <c r="C68" s="17" t="n">
        <f aca="false">B68/$B$82</f>
        <v>0.0152763879202902</v>
      </c>
      <c r="D68" s="46" t="n">
        <f aca="false">+D26+I26+N26</f>
        <v>1254000</v>
      </c>
      <c r="E68" s="23" t="n">
        <f aca="false">+E26+J26+O26</f>
        <v>13050000</v>
      </c>
      <c r="F68" s="23" t="n">
        <f aca="false">+F26+K26+P26</f>
        <v>0</v>
      </c>
      <c r="G68" s="23" t="n">
        <f aca="false">AVERAGE(B26)</f>
        <v>418000</v>
      </c>
      <c r="H68" s="46" t="n">
        <f aca="false">AVERAGE(D26)</f>
        <v>418000</v>
      </c>
      <c r="I68" s="46" t="n">
        <f aca="false">AVERAGE(E26)</f>
        <v>0</v>
      </c>
      <c r="J68" s="46" t="n">
        <f aca="false">AVERAGE(F26)</f>
        <v>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1</v>
      </c>
      <c r="B70" s="46" t="n">
        <f aca="false">SUM(D70:F70)</f>
        <v>55213000</v>
      </c>
      <c r="C70" s="17" t="n">
        <f aca="false">B70/$B$82</f>
        <v>0.0589663874610588</v>
      </c>
      <c r="D70" s="46" t="n">
        <f aca="false">+D28+I28+N28</f>
        <v>14108000</v>
      </c>
      <c r="E70" s="23" t="n">
        <f aca="false">+E28+J28+O28</f>
        <v>41105000</v>
      </c>
      <c r="F70" s="23" t="n">
        <f aca="false">+F28+K28+P28</f>
        <v>0</v>
      </c>
      <c r="G70" s="23" t="n">
        <f aca="false">AVERAGE(B28)</f>
        <v>53716000</v>
      </c>
      <c r="H70" s="46" t="n">
        <f aca="false">AVERAGE(D28)</f>
        <v>13036000</v>
      </c>
      <c r="I70" s="46" t="n">
        <f aca="false">AVERAGE(E28)</f>
        <v>40680000</v>
      </c>
      <c r="J70" s="46" t="n">
        <f aca="false">AVERAGE(F28)</f>
        <v>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2</v>
      </c>
      <c r="B72" s="46" t="n">
        <f aca="false">SUM(D72:F72)</f>
        <v>58245000</v>
      </c>
      <c r="C72" s="17" t="n">
        <f aca="false">B72/$B$82</f>
        <v>0.0622045032450577</v>
      </c>
      <c r="D72" s="46" t="n">
        <f aca="false">+D30+I30+N30</f>
        <v>4356000</v>
      </c>
      <c r="E72" s="23" t="n">
        <f aca="false">+E30+J30+O30</f>
        <v>53889000</v>
      </c>
      <c r="F72" s="23" t="n">
        <f aca="false">+F30+K30+P30</f>
        <v>0</v>
      </c>
      <c r="G72" s="23" t="n">
        <f aca="false">AVERAGE(B30)</f>
        <v>7452000</v>
      </c>
      <c r="H72" s="46" t="n">
        <f aca="false">AVERAGE(D30)</f>
        <v>1452000</v>
      </c>
      <c r="I72" s="46" t="n">
        <f aca="false">AVERAGE(E30)</f>
        <v>6000000</v>
      </c>
      <c r="J72" s="46" t="n">
        <f aca="false">AVERAGE(F30)</f>
        <v>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3</v>
      </c>
      <c r="B74" s="46" t="n">
        <f aca="false">SUM(D74:F74)</f>
        <v>5482000</v>
      </c>
      <c r="C74" s="17" t="n">
        <f aca="false">B74/$B$82</f>
        <v>0.00585466712661011</v>
      </c>
      <c r="D74" s="46" t="n">
        <f aca="false">+D32+I32+N32</f>
        <v>951000</v>
      </c>
      <c r="E74" s="23" t="n">
        <f aca="false">+E32+J32+O32</f>
        <v>4531000</v>
      </c>
      <c r="F74" s="23" t="n">
        <f aca="false">+F32+K32+P32</f>
        <v>0</v>
      </c>
      <c r="G74" s="23" t="n">
        <f aca="false">AVERAGE(B32)</f>
        <v>4848000</v>
      </c>
      <c r="H74" s="46" t="n">
        <f aca="false">AVERAGE(D32)</f>
        <v>317000</v>
      </c>
      <c r="I74" s="46" t="n">
        <f aca="false">AVERAGE(E32)</f>
        <v>4531000</v>
      </c>
      <c r="J74" s="46" t="n">
        <f aca="false">AVERAGE(F32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4</v>
      </c>
      <c r="B76" s="46" t="n">
        <f aca="false">SUM(D76:F76)</f>
        <v>0</v>
      </c>
      <c r="C76" s="17" t="n">
        <f aca="false">B76/$B$82</f>
        <v>0</v>
      </c>
      <c r="D76" s="46" t="n">
        <f aca="false">+D34+I34+N34</f>
        <v>0</v>
      </c>
      <c r="E76" s="23" t="n">
        <f aca="false">+E34+J34+O34</f>
        <v>0</v>
      </c>
      <c r="F76" s="23" t="n">
        <f aca="false">+F34+K34+P34</f>
        <v>0</v>
      </c>
      <c r="G76" s="23" t="n">
        <f aca="false">AVERAGE(B34)</f>
        <v>0</v>
      </c>
      <c r="H76" s="46" t="n">
        <f aca="false">AVERAGE(D34)</f>
        <v>0</v>
      </c>
      <c r="I76" s="46" t="n">
        <f aca="false">AVERAGE(E34)</f>
        <v>0</v>
      </c>
      <c r="J76" s="46" t="n">
        <f aca="false">AVERAGE(F34)</f>
        <v>0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35</v>
      </c>
      <c r="B78" s="46" t="n">
        <f aca="false">SUM(D78:F78)</f>
        <v>133578000</v>
      </c>
      <c r="C78" s="17" t="n">
        <f aca="false">B78/$B$82</f>
        <v>0.142658651119724</v>
      </c>
      <c r="D78" s="46" t="n">
        <v>0</v>
      </c>
      <c r="E78" s="23" t="n">
        <f aca="false">+E36+J36+O36</f>
        <v>133578000</v>
      </c>
      <c r="F78" s="23" t="n">
        <v>0</v>
      </c>
      <c r="G78" s="23" t="n">
        <f aca="false">AVERAGE(B36)</f>
        <v>5629000</v>
      </c>
      <c r="H78" s="46" t="n">
        <f aca="false">AVERAGE(D36)</f>
        <v>463000</v>
      </c>
      <c r="I78" s="46" t="n">
        <f aca="false">AVERAGE(E36)</f>
        <v>5166000</v>
      </c>
      <c r="J78" s="46" t="n">
        <f aca="false">AVERAGE(F36)</f>
        <v>0</v>
      </c>
    </row>
    <row r="79" customFormat="false" ht="14" hidden="false" customHeight="false" outlineLevel="0" collapsed="false">
      <c r="A79" s="2"/>
    </row>
    <row r="80" customFormat="false" ht="15" hidden="false" customHeight="false" outlineLevel="0" collapsed="false">
      <c r="A80" s="2" t="s">
        <v>26</v>
      </c>
      <c r="B80" s="47" t="n">
        <f aca="false">SUM(D80:F80)</f>
        <v>0</v>
      </c>
      <c r="C80" s="19" t="n">
        <f aca="false">B80/$B$82</f>
        <v>0</v>
      </c>
      <c r="D80" s="47" t="n">
        <f aca="false">+D38+I38+N38</f>
        <v>0</v>
      </c>
      <c r="E80" s="24" t="n">
        <f aca="false">+E38+J38+O38</f>
        <v>0</v>
      </c>
      <c r="F80" s="24" t="n">
        <f aca="false">+F38+K38+P38</f>
        <v>0</v>
      </c>
      <c r="G80" s="24" t="n">
        <f aca="false">AVERAGE(B38)</f>
        <v>0</v>
      </c>
      <c r="H80" s="47" t="n">
        <f aca="false">AVERAGE(D38)</f>
        <v>0</v>
      </c>
      <c r="I80" s="47" t="n">
        <f aca="false">AVERAGE(E38)</f>
        <v>0</v>
      </c>
      <c r="J80" s="47" t="n">
        <f aca="false">AVERAGE(F38)</f>
        <v>0</v>
      </c>
    </row>
    <row r="82" customFormat="false" ht="14" hidden="false" customHeight="false" outlineLevel="0" collapsed="false">
      <c r="A82" s="2" t="s">
        <v>27</v>
      </c>
      <c r="B82" s="48" t="n">
        <f aca="false">SUM(B54:B80)</f>
        <v>936347000</v>
      </c>
      <c r="C82" s="26" t="n">
        <f aca="false">B82/$B$82</f>
        <v>1</v>
      </c>
      <c r="D82" s="48" t="n">
        <f aca="false">SUM(D54:D80)</f>
        <v>109411000</v>
      </c>
      <c r="E82" s="25" t="n">
        <f aca="false">SUM(E54:E80)</f>
        <v>826936000</v>
      </c>
      <c r="F82" s="25" t="n">
        <f aca="false">SUM(F54:F80)</f>
        <v>0</v>
      </c>
      <c r="G82" s="23" t="n">
        <f aca="false">AVERAGE(B39)</f>
        <v>326408000</v>
      </c>
      <c r="H82" s="48" t="n">
        <f aca="false">AVERAGE(D39)</f>
        <v>54500000</v>
      </c>
      <c r="I82" s="48" t="n">
        <f aca="false">AVERAGE(E39)</f>
        <v>271908000</v>
      </c>
      <c r="J82" s="48" t="n">
        <f aca="false">AVERAGE(F39)</f>
        <v>0</v>
      </c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26"/>
    <col collapsed="false" customWidth="true" hidden="false" outlineLevel="0" max="4" min="4" style="0" width="13.44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3.26"/>
    <col collapsed="false" customWidth="true" hidden="false" outlineLevel="0" max="8" min="8" style="0" width="12.26"/>
    <col collapsed="false" customWidth="true" hidden="false" outlineLevel="0" max="9" min="9" style="0" width="13.44"/>
    <col collapsed="false" customWidth="true" hidden="false" outlineLevel="0" max="10" min="10" style="0" width="12.26"/>
  </cols>
  <sheetData>
    <row r="1" customFormat="false" ht="14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" hidden="false" customHeight="false" outlineLevel="0" collapsed="false">
      <c r="A3" s="32" t="s">
        <v>8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4" hidden="false" customHeight="false" outlineLevel="0" collapsed="false">
      <c r="A4" s="51" t="s">
        <v>90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4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" hidden="false" customHeight="false" outlineLevel="0" collapsed="false">
      <c r="A6" s="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4" hidden="false" customHeight="false" outlineLevel="0" collapsed="false">
      <c r="A7" s="5" t="s">
        <v>9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" hidden="false" customHeight="false" outlineLevel="0" collapsed="false">
      <c r="A8" s="32" t="s">
        <v>93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4" hidden="false" customHeight="fals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4" hidden="false" customHeight="false" outlineLevel="0" collapsed="false">
      <c r="A10" s="5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" hidden="false" customHeight="false" outlineLevel="0" collapsed="false">
      <c r="A11" s="5"/>
      <c r="B11" s="16" t="s">
        <v>31</v>
      </c>
      <c r="C11" s="16" t="s">
        <v>32</v>
      </c>
      <c r="D11" s="32" t="s">
        <v>9</v>
      </c>
      <c r="E11" s="32" t="s">
        <v>10</v>
      </c>
      <c r="F11" s="32" t="s">
        <v>11</v>
      </c>
      <c r="G11" s="16" t="s">
        <v>33</v>
      </c>
      <c r="H11" s="16" t="s">
        <v>33</v>
      </c>
      <c r="I11" s="16" t="s">
        <v>33</v>
      </c>
      <c r="J11" s="16" t="s">
        <v>33</v>
      </c>
    </row>
    <row r="12" customFormat="false" ht="14" hidden="false" customHeight="false" outlineLevel="0" collapsed="false">
      <c r="A12" s="5"/>
      <c r="B12" s="5"/>
      <c r="C12" s="5"/>
      <c r="D12" s="5"/>
      <c r="E12" s="5"/>
      <c r="F12" s="5"/>
      <c r="G12" s="32" t="s">
        <v>7</v>
      </c>
      <c r="H12" s="32" t="s">
        <v>9</v>
      </c>
      <c r="I12" s="32" t="s">
        <v>10</v>
      </c>
      <c r="J12" s="32" t="s">
        <v>11</v>
      </c>
    </row>
    <row r="13" customFormat="false" ht="14" hidden="false" customHeight="false" outlineLevel="0" collapsed="false">
      <c r="A13" s="16" t="s">
        <v>12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4" hidden="false" customHeight="false" outlineLevel="0" collapsed="false">
      <c r="A14" s="16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4" hidden="false" customHeight="false" outlineLevel="0" collapsed="false">
      <c r="A15" s="16" t="s">
        <v>13</v>
      </c>
      <c r="B15" s="34" t="n">
        <f aca="false">SUM(D15:F15)</f>
        <v>622518181</v>
      </c>
      <c r="C15" s="17" t="n">
        <f aca="false">B15/$B$43</f>
        <v>0.159460041465208</v>
      </c>
      <c r="D15" s="34" t="n">
        <f aca="false">+'FY 89 - FY 91'!D52+'FY 92 - FY 94'!D53+'FY 95 - FY 97'!D53+'FY 98 - FY 00'!D54+'FY 01-FY 03'!D62+'FY 04 - FY 06'!D54+'FY 07-FY 09'!D54+'FY10 - FY 12'!D54+'FY13-FY15'!D54</f>
        <v>136189066</v>
      </c>
      <c r="E15" s="34" t="n">
        <f aca="false">+'FY 89 - FY 91'!E52+'FY 92 - FY 94'!E53+'FY 95 - FY 97'!E53+'FY 98 - FY 00'!E54+'FY 01-FY 03'!E62+'FY 04 - FY 06'!E54+'FY 07-FY 09'!E54+'FY10 - FY 12'!E54+'FY13-FY15'!E54</f>
        <v>376470115</v>
      </c>
      <c r="F15" s="34" t="n">
        <f aca="false">+'FY 89 - FY 91'!F52+'FY 92 - FY 94'!F53+'FY 95 - FY 97'!F53+'FY 98 - FY 00'!F54+'FY 01-FY 03'!F62+'FY 04 - FY 06'!F54+'FY 07-FY 09'!F54+'FY10 - FY 12'!F54+'FY13-FY15'!F54</f>
        <v>109859000</v>
      </c>
      <c r="G15" s="34" t="n">
        <f aca="false">AVERAGE('FY 89 - FY 91'!G52,'FY 92 - FY 94'!G53,'FY 95 - FY 97'!G53,'FY 98 - FY 00'!G54,'FY 01-FY 03'!G62,'FY 04 - FY 06'!G54,'FY 07-FY 09'!G54,'FY10 - FY 12'!G54,'FY13-FY15'!G54)</f>
        <v>20739040.7777778</v>
      </c>
      <c r="H15" s="34" t="n">
        <f aca="false">AVERAGE('FY 89 - FY 91'!H52,'FY 92 - FY 94'!H53,'FY 95 - FY 97'!H53,'FY 98 - FY 00'!H54,'FY 01-FY 03'!H62,'FY 04 - FY 06'!H54,'FY 07-FY 09'!H54,'FY10 - FY 12'!H54,'FY13-FY15'!H54)</f>
        <v>5044039.48148148</v>
      </c>
      <c r="I15" s="34" t="n">
        <f aca="false">AVERAGE('FY 89 - FY 91'!I52,'FY 92 - FY 94'!I53,'FY 95 - FY 97'!I53,'FY 98 - FY 00'!I54,'FY 01-FY 03'!I62,'FY 04 - FY 06'!I54,'FY 07-FY 09'!I54,'FY10 - FY 12'!I54,'FY13-FY15'!I54)</f>
        <v>12010408.7037037</v>
      </c>
      <c r="J15" s="34" t="n">
        <f aca="false">AVERAGE('FY 89 - FY 91'!J52,'FY 92 - FY 94'!J53,'FY 95 - FY 97'!J53,'FY 98 - FY 00'!J54,'FY 01-FY 03'!J62,'FY 04 - FY 06'!J54,'FY 07-FY 09'!J54,'FY10 - FY 12'!J54,'FY13-FY15'!J54)</f>
        <v>4068851.85185185</v>
      </c>
    </row>
    <row r="16" customFormat="false" ht="14" hidden="false" customHeight="false" outlineLevel="0" collapsed="false">
      <c r="A16" s="16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" hidden="false" customHeight="false" outlineLevel="0" collapsed="false">
      <c r="A17" s="16" t="s">
        <v>14</v>
      </c>
      <c r="B17" s="34" t="n">
        <f aca="false">SUM(D17:F17)</f>
        <v>943916491</v>
      </c>
      <c r="C17" s="17" t="n">
        <f aca="false">B17/$B$43</f>
        <v>0.241787256000727</v>
      </c>
      <c r="D17" s="34" t="n">
        <f aca="false">+'FY 89 - FY 91'!D54+'FY 92 - FY 94'!D55+'FY 95 - FY 97'!D55+'FY 98 - FY 00'!D56+'FY 01-FY 03'!D64+'FY 04 - FY 06'!D56+'FY 07-FY 09'!D56+'FY10 - FY 12'!D56+'FY13-FY15'!D56</f>
        <v>354723491</v>
      </c>
      <c r="E17" s="34" t="n">
        <f aca="false">+'FY 89 - FY 91'!E54+'FY 92 - FY 94'!E55+'FY 95 - FY 97'!E55+'FY 98 - FY 00'!E56+'FY 01-FY 03'!E64+'FY 04 - FY 06'!E56+'FY 07-FY 09'!E56+'FY10 - FY 12'!E56+'FY13-FY15'!E56</f>
        <v>527511000</v>
      </c>
      <c r="F17" s="34" t="n">
        <f aca="false">+'FY 89 - FY 91'!F54+'FY 92 - FY 94'!F55+'FY 95 - FY 97'!F55+'FY 98 - FY 00'!F56+'FY 01-FY 03'!F64+'FY 04 - FY 06'!F56+'FY 07-FY 09'!F56+'FY10 - FY 12'!F56+'FY13-FY15'!F56</f>
        <v>61682000</v>
      </c>
      <c r="G17" s="34" t="n">
        <f aca="false">AVERAGE('FY 89 - FY 91'!G54,'FY 92 - FY 94'!G55,'FY 95 - FY 97'!G55,'FY 98 - FY 00'!G56,'FY 01-FY 03'!G64,'FY 04 - FY 06'!G56,'FY 07-FY 09'!G56,'FY10 - FY 12'!G56,'FY13-FY15'!G56)</f>
        <v>36502266.8888889</v>
      </c>
      <c r="H17" s="34" t="n">
        <f aca="false">AVERAGE('FY 89 - FY 91'!H54,'FY 92 - FY 94'!H55,'FY 95 - FY 97'!H55,'FY 98 - FY 00'!H56,'FY 01-FY 03'!H64,'FY 04 - FY 06'!H56,'FY 07-FY 09'!H56,'FY10 - FY 12'!H56,'FY13-FY15'!H56)</f>
        <v>12397166.3333333</v>
      </c>
      <c r="I17" s="34" t="n">
        <f aca="false">AVERAGE('FY 89 - FY 91'!I54,'FY 92 - FY 94'!I55,'FY 95 - FY 97'!I55,'FY 98 - FY 00'!I56,'FY 01-FY 03'!I64,'FY 04 - FY 06'!I56,'FY 07-FY 09'!I56,'FY10 - FY 12'!I56,'FY13-FY15'!I56)</f>
        <v>22089851.8518519</v>
      </c>
      <c r="J17" s="34" t="n">
        <f aca="false">AVERAGE('FY 89 - FY 91'!J54,'FY 92 - FY 94'!J55,'FY 95 - FY 97'!J55,'FY 98 - FY 00'!J56,'FY 01-FY 03'!J64,'FY 04 - FY 06'!J56,'FY 07-FY 09'!J56,'FY10 - FY 12'!J56,'FY13-FY15'!J56)</f>
        <v>2284518.51851852</v>
      </c>
    </row>
    <row r="18" customFormat="false" ht="14" hidden="false" customHeight="false" outlineLevel="0" collapsed="false">
      <c r="A18" s="16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4" hidden="false" customHeight="false" outlineLevel="0" collapsed="false">
      <c r="A19" s="16" t="s">
        <v>15</v>
      </c>
      <c r="B19" s="34" t="n">
        <f aca="false">SUM(D19:F19)</f>
        <v>224115072</v>
      </c>
      <c r="C19" s="17" t="n">
        <f aca="false">B19/$B$43</f>
        <v>0.0574077991050645</v>
      </c>
      <c r="D19" s="34" t="n">
        <f aca="false">+'FY 89 - FY 91'!D56+'FY 92 - FY 94'!D57+'FY 95 - FY 97'!D57+'FY 98 - FY 00'!D58+'FY 01-FY 03'!D66+'FY 04 - FY 06'!D58+'FY 07-FY 09'!D58+'FY10 - FY 12'!D58+'FY13-FY15'!D58</f>
        <v>24951782</v>
      </c>
      <c r="E19" s="34" t="n">
        <f aca="false">+'FY 89 - FY 91'!E56+'FY 92 - FY 94'!E57+'FY 95 - FY 97'!E57+'FY 98 - FY 00'!E58+'FY 01-FY 03'!E66+'FY 04 - FY 06'!E58+'FY 07-FY 09'!E58+'FY10 - FY 12'!E58+'FY13-FY15'!E58</f>
        <v>183233290</v>
      </c>
      <c r="F19" s="34" t="n">
        <f aca="false">+'FY 89 - FY 91'!F56+'FY 92 - FY 94'!F57+'FY 95 - FY 97'!F57+'FY 98 - FY 00'!F58+'FY 01-FY 03'!F66+'FY 04 - FY 06'!F58+'FY 07-FY 09'!F58+'FY10 - FY 12'!F58+'FY13-FY15'!F58</f>
        <v>15930000</v>
      </c>
      <c r="G19" s="34" t="n">
        <f aca="false">AVERAGE('FY 89 - FY 91'!G56,'FY 92 - FY 94'!G57,'FY 95 - FY 97'!G57,'FY 98 - FY 00'!G58,'FY 01-FY 03'!G66,'FY 04 - FY 06'!G58,'FY 07-FY 09'!G58,'FY10 - FY 12'!G58,'FY13-FY15'!G58)</f>
        <v>7675484.48148148</v>
      </c>
      <c r="H19" s="34" t="n">
        <f aca="false">AVERAGE('FY 89 - FY 91'!H56,'FY 92 - FY 94'!H57,'FY 95 - FY 97'!H57,'FY 98 - FY 00'!H58,'FY 01-FY 03'!H66,'FY 04 - FY 06'!H58,'FY 07-FY 09'!H58,'FY10 - FY 12'!H58,'FY13-FY15'!H58)</f>
        <v>924140.074074074</v>
      </c>
      <c r="I19" s="34" t="n">
        <f aca="false">AVERAGE('FY 89 - FY 91'!I56,'FY 92 - FY 94'!I57,'FY 95 - FY 97'!I57,'FY 98 - FY 00'!I58,'FY 01-FY 03'!I66,'FY 04 - FY 06'!I58,'FY 07-FY 09'!I58,'FY10 - FY 12'!I58,'FY13-FY15'!I58)</f>
        <v>6181958.14814815</v>
      </c>
      <c r="J19" s="34" t="n">
        <f aca="false">AVERAGE('FY 89 - FY 91'!J56,'FY 92 - FY 94'!J57,'FY 95 - FY 97'!J57,'FY 98 - FY 00'!J58,'FY 01-FY 03'!J66,'FY 04 - FY 06'!J58,'FY 07-FY 09'!J58,'FY10 - FY 12'!J58,'FY13-FY15'!J58)</f>
        <v>590000</v>
      </c>
    </row>
    <row r="20" customFormat="false" ht="14" hidden="false" customHeight="false" outlineLevel="0" collapsed="false">
      <c r="A20" s="16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4" hidden="false" customHeight="false" outlineLevel="0" collapsed="false">
      <c r="A21" s="16" t="s">
        <v>16</v>
      </c>
      <c r="B21" s="34" t="n">
        <f aca="false">SUM(D21:F21)</f>
        <v>303490107</v>
      </c>
      <c r="C21" s="17" t="n">
        <f aca="false">B21/$B$43</f>
        <v>0.0777399705318816</v>
      </c>
      <c r="D21" s="34" t="n">
        <f aca="false">+'FY 89 - FY 91'!D58+'FY 92 - FY 94'!D59+'FY 95 - FY 97'!D59+'FY 98 - FY 00'!D60+'FY 01-FY 03'!D68+'FY 04 - FY 06'!D60+'FY 07-FY 09'!D60+'FY10 - FY 12'!D60+'FY13-FY15'!D60</f>
        <v>57522917</v>
      </c>
      <c r="E21" s="34" t="n">
        <f aca="false">+'FY 89 - FY 91'!E58+'FY 92 - FY 94'!E59+'FY 95 - FY 97'!E59+'FY 98 - FY 00'!E60+'FY 01-FY 03'!E68+'FY 04 - FY 06'!E60+'FY 07-FY 09'!E60+'FY10 - FY 12'!E60+'FY13-FY15'!E60</f>
        <v>214022190</v>
      </c>
      <c r="F21" s="34" t="n">
        <f aca="false">+'FY 89 - FY 91'!F58+'FY 92 - FY 94'!F59+'FY 95 - FY 97'!F59+'FY 98 - FY 00'!F60+'FY 01-FY 03'!F68+'FY 04 - FY 06'!F60+'FY 07-FY 09'!F60+'FY10 - FY 12'!F60+'FY13-FY15'!F60</f>
        <v>31945000</v>
      </c>
      <c r="G21" s="34" t="n">
        <f aca="false">AVERAGE('FY 89 - FY 91'!G58,'FY 92 - FY 94'!G59,'FY 95 - FY 97'!G59,'FY 98 - FY 00'!G60,'FY 01-FY 03'!G68,'FY 04 - FY 06'!G60,'FY 07-FY 09'!G60,'FY10 - FY 12'!G60,'FY13-FY15'!G60)</f>
        <v>12178573.5925926</v>
      </c>
      <c r="H21" s="34" t="n">
        <f aca="false">AVERAGE('FY 89 - FY 91'!H58,'FY 92 - FY 94'!H59,'FY 95 - FY 97'!H59,'FY 98 - FY 00'!H60,'FY 01-FY 03'!H68,'FY 04 - FY 06'!H60,'FY 07-FY 09'!H60,'FY10 - FY 12'!H60,'FY13-FY15'!H60)</f>
        <v>2130478.40740741</v>
      </c>
      <c r="I21" s="34" t="n">
        <f aca="false">AVERAGE('FY 89 - FY 91'!I58,'FY 92 - FY 94'!I59,'FY 95 - FY 97'!I59,'FY 98 - FY 00'!I60,'FY 01-FY 03'!I68,'FY 04 - FY 06'!I60,'FY 07-FY 09'!I60,'FY10 - FY 12'!I60,'FY13-FY15'!I60)</f>
        <v>8864947.03703704</v>
      </c>
      <c r="J21" s="34" t="n">
        <f aca="false">AVERAGE('FY 89 - FY 91'!J58,'FY 92 - FY 94'!J59,'FY 95 - FY 97'!J59,'FY 98 - FY 00'!J60,'FY 01-FY 03'!J68,'FY 04 - FY 06'!J60,'FY 07-FY 09'!J60,'FY10 - FY 12'!J60,'FY13-FY15'!J60)</f>
        <v>1183148.14814815</v>
      </c>
    </row>
    <row r="22" customFormat="false" ht="14" hidden="false" customHeight="false" outlineLevel="0" collapsed="false">
      <c r="A22" s="16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" hidden="false" customHeight="false" outlineLevel="0" collapsed="false">
      <c r="A23" s="16" t="s">
        <v>17</v>
      </c>
      <c r="B23" s="34" t="n">
        <f aca="false">SUM(D23:F23)</f>
        <v>230582226</v>
      </c>
      <c r="C23" s="17" t="n">
        <f aca="false">B23/$B$43</f>
        <v>0.0590643814772376</v>
      </c>
      <c r="D23" s="34" t="n">
        <f aca="false">+'FY 89 - FY 91'!D60+'FY 92 - FY 94'!D61+'FY 95 - FY 97'!D61+'FY 98 - FY 00'!D62+'FY 01-FY 03'!D70+'FY 04 - FY 06'!D62+'FY 07-FY 09'!D62+'FY10 - FY 12'!D62+'FY13-FY15'!D62</f>
        <v>38045874</v>
      </c>
      <c r="E23" s="34" t="n">
        <f aca="false">+'FY 89 - FY 91'!E60+'FY 92 - FY 94'!E61+'FY 95 - FY 97'!E61+'FY 98 - FY 00'!E62+'FY 01-FY 03'!E70+'FY 04 - FY 06'!E62+'FY 07-FY 09'!E62+'FY10 - FY 12'!E62+'FY13-FY15'!E62</f>
        <v>168416352</v>
      </c>
      <c r="F23" s="34" t="n">
        <f aca="false">+'FY 89 - FY 91'!F60+'FY 92 - FY 94'!F61+'FY 95 - FY 97'!F61+'FY 98 - FY 00'!F62+'FY 01-FY 03'!F70+'FY 04 - FY 06'!F62+'FY 07-FY 09'!F62+'FY10 - FY 12'!F62+'FY13-FY15'!F62</f>
        <v>24120000</v>
      </c>
      <c r="G23" s="34" t="n">
        <f aca="false">AVERAGE('FY 89 - FY 91'!G60,'FY 92 - FY 94'!G61,'FY 95 - FY 97'!G61,'FY 98 - FY 00'!G62,'FY 01-FY 03'!G70,'FY 04 - FY 06'!G62,'FY 07-FY 09'!G62,'FY10 - FY 12'!G62,'FY13-FY15'!G62)</f>
        <v>5432976.25925926</v>
      </c>
      <c r="H23" s="34" t="n">
        <f aca="false">AVERAGE('FY 89 - FY 91'!H60,'FY 92 - FY 94'!H61,'FY 95 - FY 97'!H61,'FY 98 - FY 00'!H62,'FY 01-FY 03'!H70,'FY 04 - FY 06'!H62,'FY 07-FY 09'!H62,'FY10 - FY 12'!H62,'FY13-FY15'!H62)</f>
        <v>1409106.44444444</v>
      </c>
      <c r="I23" s="34" t="n">
        <f aca="false">AVERAGE('FY 89 - FY 91'!I60,'FY 92 - FY 94'!I61,'FY 95 - FY 97'!I61,'FY 98 - FY 00'!I62,'FY 01-FY 03'!I70,'FY 04 - FY 06'!I62,'FY 07-FY 09'!I62,'FY10 - FY 12'!I62,'FY13-FY15'!I62)</f>
        <v>3154409.48148148</v>
      </c>
      <c r="J23" s="34" t="n">
        <f aca="false">AVERAGE('FY 89 - FY 91'!J60,'FY 92 - FY 94'!J61,'FY 95 - FY 97'!J61,'FY 98 - FY 00'!J62,'FY 01-FY 03'!J70,'FY 04 - FY 06'!J62,'FY 07-FY 09'!J62,'FY10 - FY 12'!J62,'FY13-FY15'!J62)</f>
        <v>893333.333333333</v>
      </c>
    </row>
    <row r="24" customFormat="false" ht="14" hidden="false" customHeight="false" outlineLevel="0" collapsed="false">
      <c r="A24" s="16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4" hidden="false" customHeight="false" outlineLevel="0" collapsed="false">
      <c r="A25" s="16" t="s">
        <v>18</v>
      </c>
      <c r="B25" s="34" t="n">
        <f aca="false">SUM(D25:F25)</f>
        <v>143423737</v>
      </c>
      <c r="C25" s="17" t="n">
        <f aca="false">B25/$B$43</f>
        <v>0.0367384531844142</v>
      </c>
      <c r="D25" s="34" t="n">
        <f aca="false">+'FY 89 - FY 91'!D62+'FY 92 - FY 94'!D63+'FY 95 - FY 97'!D63+'FY 98 - FY 00'!D64+'FY 01-FY 03'!D72+'FY 04 - FY 06'!D64+'FY 07-FY 09'!D64+'FY10 - FY 12'!D64+'FY13-FY15'!D64</f>
        <v>31562397</v>
      </c>
      <c r="E25" s="34" t="n">
        <f aca="false">+'FY 89 - FY 91'!E62+'FY 92 - FY 94'!E63+'FY 95 - FY 97'!E63+'FY 98 - FY 00'!E64+'FY 01-FY 03'!E72+'FY 04 - FY 06'!E64+'FY 07-FY 09'!E64+'FY10 - FY 12'!E64+'FY13-FY15'!E64</f>
        <v>76649340</v>
      </c>
      <c r="F25" s="34" t="n">
        <f aca="false">+'FY 89 - FY 91'!F62+'FY 92 - FY 94'!F63+'FY 95 - FY 97'!F63+'FY 98 - FY 00'!F64+'FY 01-FY 03'!F72+'FY 04 - FY 06'!F64+'FY 07-FY 09'!F64+'FY10 - FY 12'!F64+'FY13-FY15'!F64</f>
        <v>35212000</v>
      </c>
      <c r="G25" s="34" t="n">
        <f aca="false">AVERAGE('FY 89 - FY 91'!G62,'FY 92 - FY 94'!G63,'FY 95 - FY 97'!G63,'FY 98 - FY 00'!G64,'FY 01-FY 03'!G72,'FY 04 - FY 06'!G64,'FY 07-FY 09'!G64,'FY10 - FY 12'!G64,'FY13-FY15'!G64)</f>
        <v>8208459.88888889</v>
      </c>
      <c r="H25" s="34" t="n">
        <f aca="false">AVERAGE('FY 89 - FY 91'!H62,'FY 92 - FY 94'!H63,'FY 95 - FY 97'!H63,'FY 98 - FY 00'!H64,'FY 01-FY 03'!H72,'FY 04 - FY 06'!H64,'FY 07-FY 09'!H64,'FY10 - FY 12'!H64,'FY13-FY15'!H64)</f>
        <v>1168977.66666667</v>
      </c>
      <c r="I25" s="34" t="n">
        <f aca="false">AVERAGE('FY 89 - FY 91'!I62,'FY 92 - FY 94'!I63,'FY 95 - FY 97'!I63,'FY 98 - FY 00'!I64,'FY 01-FY 03'!I72,'FY 04 - FY 06'!I64,'FY 07-FY 09'!I64,'FY10 - FY 12'!I64,'FY13-FY15'!I64)</f>
        <v>5759334.07407407</v>
      </c>
      <c r="J25" s="34" t="n">
        <f aca="false">AVERAGE('FY 89 - FY 91'!J62,'FY 92 - FY 94'!J63,'FY 95 - FY 97'!J63,'FY 98 - FY 00'!J64,'FY 01-FY 03'!J72,'FY 04 - FY 06'!J64,'FY 07-FY 09'!J64,'FY10 - FY 12'!J64,'FY13-FY15'!J64)</f>
        <v>1304148.14814815</v>
      </c>
    </row>
    <row r="26" customFormat="false" ht="14" hidden="false" customHeight="false" outlineLevel="0" collapsed="false">
      <c r="A26" s="16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4" hidden="false" customHeight="false" outlineLevel="0" collapsed="false">
      <c r="A27" s="16" t="s">
        <v>34</v>
      </c>
      <c r="B27" s="34" t="n">
        <f aca="false">SUM(D27:F27)</f>
        <v>341423914</v>
      </c>
      <c r="C27" s="17" t="n">
        <f aca="false">B27/$B$43</f>
        <v>0.0874568376399818</v>
      </c>
      <c r="D27" s="34" t="n">
        <f aca="false">+'FY 89 - FY 91'!D64+'FY 92 - FY 94'!D65+'FY 95 - FY 97'!D65+'FY 98 - FY 00'!D66+'FY 01-FY 03'!D74+'FY 04 - FY 06'!D66+'FY 07-FY 09'!D66+'FY10 - FY 12'!D66+'FY13-FY15'!D66</f>
        <v>34751714</v>
      </c>
      <c r="E27" s="34" t="n">
        <f aca="false">+'FY 89 - FY 91'!E64+'FY 92 - FY 94'!E65+'FY 95 - FY 97'!E65+'FY 98 - FY 00'!E66+'FY 01-FY 03'!E74+'FY 04 - FY 06'!E66+'FY 07-FY 09'!E66+'FY10 - FY 12'!E66+'FY13-FY15'!E66</f>
        <v>287987200</v>
      </c>
      <c r="F27" s="34" t="n">
        <f aca="false">+'FY 89 - FY 91'!F64+'FY 92 - FY 94'!F65+'FY 95 - FY 97'!F65+'FY 98 - FY 00'!F66+'FY 01-FY 03'!F74+'FY 04 - FY 06'!F66+'FY 07-FY 09'!F66+'FY10 - FY 12'!F66+'FY13-FY15'!F66</f>
        <v>18685000</v>
      </c>
      <c r="G27" s="34" t="n">
        <f aca="false">AVERAGE('FY 89 - FY 91'!G64,'FY 92 - FY 94'!G65,'FY 95 - FY 97'!G65,'FY 98 - FY 00'!G66,'FY 01-FY 03'!G74,'FY 04 - FY 06'!G66,'FY 07-FY 09'!G66,'FY10 - FY 12'!G66,'FY13-FY15'!G66)</f>
        <v>15159519.5555556</v>
      </c>
      <c r="H27" s="34" t="n">
        <f aca="false">AVERAGE('FY 89 - FY 91'!H64,'FY 92 - FY 94'!H65,'FY 95 - FY 97'!H65,'FY 98 - FY 00'!H66,'FY 01-FY 03'!H74,'FY 04 - FY 06'!H66,'FY 07-FY 09'!H66,'FY10 - FY 12'!H66,'FY13-FY15'!H66)</f>
        <v>916730.148148148</v>
      </c>
      <c r="I27" s="34" t="n">
        <f aca="false">AVERAGE('FY 89 - FY 91'!I64,'FY 92 - FY 94'!I65,'FY 95 - FY 97'!I65,'FY 98 - FY 00'!I66,'FY 01-FY 03'!I74,'FY 04 - FY 06'!I66,'FY 07-FY 09'!I66,'FY10 - FY 12'!I66,'FY13-FY15'!I66)</f>
        <v>13625207.4074074</v>
      </c>
      <c r="J27" s="34" t="n">
        <f aca="false">AVERAGE('FY 89 - FY 91'!J64,'FY 92 - FY 94'!J65,'FY 95 - FY 97'!J65,'FY 98 - FY 00'!J66,'FY 01-FY 03'!J74,'FY 04 - FY 06'!J66,'FY 07-FY 09'!J66,'FY10 - FY 12'!J66,'FY13-FY15'!J66)</f>
        <v>692037.037037037</v>
      </c>
    </row>
    <row r="28" customFormat="false" ht="14" hidden="false" customHeight="false" outlineLevel="0" collapsed="false">
      <c r="A28" s="16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4" hidden="false" customHeight="false" outlineLevel="0" collapsed="false">
      <c r="A29" s="16" t="s">
        <v>20</v>
      </c>
      <c r="B29" s="34" t="n">
        <f aca="false">SUM(D29:F29)</f>
        <v>142768489</v>
      </c>
      <c r="C29" s="17" t="n">
        <f aca="false">B29/$B$43</f>
        <v>0.0365706092941648</v>
      </c>
      <c r="D29" s="34" t="n">
        <f aca="false">+'FY 89 - FY 91'!D66+'FY 92 - FY 94'!D67+'FY 95 - FY 97'!D67+'FY 98 - FY 00'!D68+'FY 01-FY 03'!D76+'FY 04 - FY 06'!D68+'FY 07-FY 09'!D68+'FY10 - FY 12'!D68+'FY13-FY15'!D68</f>
        <v>7394500</v>
      </c>
      <c r="E29" s="34" t="n">
        <f aca="false">+'FY 89 - FY 91'!E66+'FY 92 - FY 94'!E67+'FY 95 - FY 97'!E67+'FY 98 - FY 00'!E68+'FY 01-FY 03'!E76+'FY 04 - FY 06'!E68+'FY 07-FY 09'!E68+'FY10 - FY 12'!E68+'FY13-FY15'!E68</f>
        <v>125683989</v>
      </c>
      <c r="F29" s="34" t="n">
        <f aca="false">+'FY 89 - FY 91'!F66+'FY 92 - FY 94'!F67+'FY 95 - FY 97'!F67+'FY 98 - FY 00'!F68+'FY 01-FY 03'!F76+'FY 04 - FY 06'!F68+'FY 07-FY 09'!F68+'FY10 - FY 12'!F68+'FY13-FY15'!F68</f>
        <v>9690000</v>
      </c>
      <c r="G29" s="34" t="n">
        <f aca="false">AVERAGE('FY 89 - FY 91'!G66,'FY 92 - FY 94'!G67,'FY 95 - FY 97'!G67,'FY 98 - FY 00'!G68,'FY 01-FY 03'!G76,'FY 04 - FY 06'!G68,'FY 07-FY 09'!G68,'FY10 - FY 12'!G68,'FY13-FY15'!G68)</f>
        <v>5486714.07407407</v>
      </c>
      <c r="H29" s="34" t="n">
        <f aca="false">AVERAGE('FY 89 - FY 91'!H66,'FY 92 - FY 94'!H67,'FY 95 - FY 97'!H67,'FY 98 - FY 00'!H68,'FY 01-FY 03'!H76,'FY 04 - FY 06'!H68,'FY 07-FY 09'!H68,'FY10 - FY 12'!H68,'FY13-FY15'!H68)</f>
        <v>273870.37037037</v>
      </c>
      <c r="I29" s="34" t="n">
        <f aca="false">AVERAGE('FY 89 - FY 91'!I66,'FY 92 - FY 94'!I67,'FY 95 - FY 97'!I67,'FY 98 - FY 00'!I68,'FY 01-FY 03'!I76,'FY 04 - FY 06'!I68,'FY 07-FY 09'!I68,'FY10 - FY 12'!I68,'FY13-FY15'!I68)</f>
        <v>4869489.22222222</v>
      </c>
      <c r="J29" s="34" t="n">
        <f aca="false">AVERAGE('FY 89 - FY 91'!J66,'FY 92 - FY 94'!J67,'FY 95 - FY 97'!J67,'FY 98 - FY 00'!J68,'FY 01-FY 03'!J76,'FY 04 - FY 06'!J68,'FY 07-FY 09'!J68,'FY10 - FY 12'!J68,'FY13-FY15'!J68)</f>
        <v>358888.888888889</v>
      </c>
    </row>
    <row r="30" customFormat="false" ht="14" hidden="false" customHeight="false" outlineLevel="0" collapsed="false">
      <c r="A30" s="16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4" hidden="false" customHeight="false" outlineLevel="0" collapsed="false">
      <c r="A31" s="16" t="s">
        <v>21</v>
      </c>
      <c r="B31" s="34" t="n">
        <f aca="false">SUM(D31:F31)</f>
        <v>231520379</v>
      </c>
      <c r="C31" s="17" t="n">
        <f aca="false">B31/$B$43</f>
        <v>0.059304692396415</v>
      </c>
      <c r="D31" s="34" t="n">
        <f aca="false">+'FY 89 - FY 91'!D68+'FY 92 - FY 94'!D69+'FY 95 - FY 97'!D69+'FY 98 - FY 00'!D70+'FY 01-FY 03'!D78+'FY 04 - FY 06'!D70+'FY 07-FY 09'!D70+'FY10 - FY 12'!D70+'FY13-FY15'!D70</f>
        <v>33748749</v>
      </c>
      <c r="E31" s="34" t="n">
        <f aca="false">+'FY 89 - FY 91'!E68+'FY 92 - FY 94'!E69+'FY 95 - FY 97'!E69+'FY 98 - FY 00'!E70+'FY 01-FY 03'!E78+'FY 04 - FY 06'!E70+'FY 07-FY 09'!E70+'FY10 - FY 12'!E70+'FY13-FY15'!E70</f>
        <v>191244630</v>
      </c>
      <c r="F31" s="34" t="n">
        <f aca="false">+'FY 89 - FY 91'!F68+'FY 92 - FY 94'!F69+'FY 95 - FY 97'!F69+'FY 98 - FY 00'!F70+'FY 01-FY 03'!F78+'FY 04 - FY 06'!F70+'FY 07-FY 09'!F70+'FY10 - FY 12'!F70+'FY13-FY15'!F70</f>
        <v>6527000</v>
      </c>
      <c r="G31" s="34" t="n">
        <f aca="false">AVERAGE('FY 89 - FY 91'!G68,'FY 92 - FY 94'!G69,'FY 95 - FY 97'!G69,'FY 98 - FY 00'!G70,'FY 01-FY 03'!G78,'FY 04 - FY 06'!G70,'FY 07-FY 09'!G70,'FY10 - FY 12'!G70,'FY13-FY15'!G70)</f>
        <v>7216050.11111111</v>
      </c>
      <c r="H31" s="34" t="n">
        <f aca="false">AVERAGE('FY 89 - FY 91'!H68,'FY 92 - FY 94'!H69,'FY 95 - FY 97'!H69,'FY 98 - FY 00'!H70,'FY 01-FY 03'!H78,'FY 04 - FY 06'!H70,'FY 07-FY 09'!H70,'FY10 - FY 12'!H70,'FY13-FY15'!H70)</f>
        <v>1249953.66666667</v>
      </c>
      <c r="I31" s="34" t="n">
        <f aca="false">AVERAGE('FY 89 - FY 91'!I68,'FY 92 - FY 94'!I69,'FY 95 - FY 97'!I69,'FY 98 - FY 00'!I70,'FY 01-FY 03'!I78,'FY 04 - FY 06'!I70,'FY 07-FY 09'!I70,'FY10 - FY 12'!I70,'FY13-FY15'!I70)</f>
        <v>5744292.22222222</v>
      </c>
      <c r="J31" s="34" t="n">
        <f aca="false">AVERAGE('FY 89 - FY 91'!J68,'FY 92 - FY 94'!J69,'FY 95 - FY 97'!J69,'FY 98 - FY 00'!J70,'FY 01-FY 03'!J78,'FY 04 - FY 06'!J70,'FY 07-FY 09'!J70,'FY10 - FY 12'!J70,'FY13-FY15'!J70)</f>
        <v>241740.740740741</v>
      </c>
    </row>
    <row r="32" customFormat="false" ht="14" hidden="false" customHeight="false" outlineLevel="0" collapsed="false">
      <c r="A32" s="16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4" hidden="false" customHeight="false" outlineLevel="0" collapsed="false">
      <c r="A33" s="16" t="s">
        <v>22</v>
      </c>
      <c r="B33" s="34" t="n">
        <f aca="false">SUM(D33:F33)</f>
        <v>395000710</v>
      </c>
      <c r="C33" s="17" t="n">
        <f aca="false">B33/$B$43</f>
        <v>0.101180706873823</v>
      </c>
      <c r="D33" s="34" t="n">
        <f aca="false">+'FY 89 - FY 91'!D70+'FY 92 - FY 94'!D71+'FY 95 - FY 97'!D71+'FY 98 - FY 00'!D72+'FY 01-FY 03'!D80+'FY 04 - FY 06'!D72+'FY 07-FY 09'!D72+'FY10 - FY 12'!D72+'FY13-FY15'!D72</f>
        <v>69437755</v>
      </c>
      <c r="E33" s="34" t="n">
        <f aca="false">+'FY 89 - FY 91'!E70+'FY 92 - FY 94'!E71+'FY 95 - FY 97'!E71+'FY 98 - FY 00'!E72+'FY 01-FY 03'!E80+'FY 04 - FY 06'!E72+'FY 07-FY 09'!E72+'FY10 - FY 12'!E72+'FY13-FY15'!E72</f>
        <v>230940955</v>
      </c>
      <c r="F33" s="34" t="n">
        <f aca="false">+'FY 89 - FY 91'!F70+'FY 92 - FY 94'!F71+'FY 95 - FY 97'!F71+'FY 98 - FY 00'!F72+'FY 01-FY 03'!F80+'FY 04 - FY 06'!F72+'FY 07-FY 09'!F72+'FY10 - FY 12'!F72+'FY13-FY15'!F72</f>
        <v>94622000</v>
      </c>
      <c r="G33" s="34" t="n">
        <f aca="false">AVERAGE('FY 89 - FY 91'!G70,'FY 92 - FY 94'!G71,'FY 95 - FY 97'!G71,'FY 98 - FY 00'!G72,'FY 01-FY 03'!G80,'FY 04 - FY 06'!G72,'FY 07-FY 09'!G72,'FY10 - FY 12'!G72,'FY13-FY15'!G72)</f>
        <v>15295890.7037037</v>
      </c>
      <c r="H33" s="34" t="n">
        <f aca="false">AVERAGE('FY 89 - FY 91'!H70,'FY 92 - FY 94'!H71,'FY 95 - FY 97'!H71,'FY 98 - FY 00'!H72,'FY 01-FY 03'!H80,'FY 04 - FY 06'!H72,'FY 07-FY 09'!H72,'FY10 - FY 12'!H72,'FY13-FY15'!H72)</f>
        <v>2837361.2962963</v>
      </c>
      <c r="I33" s="34" t="n">
        <f aca="false">AVERAGE('FY 89 - FY 91'!I70,'FY 92 - FY 94'!I71,'FY 95 - FY 97'!I71,'FY 98 - FY 00'!I72,'FY 01-FY 03'!I80,'FY 04 - FY 06'!I72,'FY 07-FY 09'!I72,'FY10 - FY 12'!I72,'FY13-FY15'!I72)</f>
        <v>9238365.37037037</v>
      </c>
      <c r="J33" s="34" t="n">
        <f aca="false">AVERAGE('FY 89 - FY 91'!J70,'FY 92 - FY 94'!J71,'FY 95 - FY 97'!J71,'FY 98 - FY 00'!J72,'FY 01-FY 03'!J80,'FY 04 - FY 06'!J72,'FY 07-FY 09'!J72,'FY10 - FY 12'!J72,'FY13-FY15'!J72)</f>
        <v>3504518.51851852</v>
      </c>
    </row>
    <row r="34" customFormat="false" ht="14" hidden="false" customHeight="false" outlineLevel="0" collapsed="false">
      <c r="A34" s="16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4" hidden="false" customHeight="false" outlineLevel="0" collapsed="false">
      <c r="A35" s="16" t="s">
        <v>23</v>
      </c>
      <c r="B35" s="34" t="n">
        <f aca="false">SUM(D35:F35)</f>
        <v>82170021</v>
      </c>
      <c r="C35" s="17" t="n">
        <f aca="false">B35/$B$43</f>
        <v>0.021048116112543</v>
      </c>
      <c r="D35" s="34" t="n">
        <f aca="false">+'FY 89 - FY 91'!D72+'FY 92 - FY 94'!D73+'FY 95 - FY 97'!D73+'FY 98 - FY 00'!D74+'FY 01-FY 03'!D82+'FY 04 - FY 06'!D74+'FY 07-FY 09'!D74+'FY10 - FY 12'!D74+'FY13-FY15'!D74</f>
        <v>15208041</v>
      </c>
      <c r="E35" s="34" t="n">
        <f aca="false">+'FY 89 - FY 91'!E72+'FY 92 - FY 94'!E73+'FY 95 - FY 97'!E73+'FY 98 - FY 00'!E74+'FY 01-FY 03'!E82+'FY 04 - FY 06'!E74+'FY 07-FY 09'!E74+'FY10 - FY 12'!E74+'FY13-FY15'!E74</f>
        <v>43844980</v>
      </c>
      <c r="F35" s="34" t="n">
        <f aca="false">+'FY 89 - FY 91'!F72+'FY 92 - FY 94'!F73+'FY 95 - FY 97'!F73+'FY 98 - FY 00'!F74+'FY 01-FY 03'!F82+'FY 04 - FY 06'!F74+'FY 07-FY 09'!F74+'FY10 - FY 12'!F74+'FY13-FY15'!F74</f>
        <v>23117000</v>
      </c>
      <c r="G35" s="34" t="n">
        <f aca="false">AVERAGE('FY 89 - FY 91'!G72,'FY 92 - FY 94'!G73,'FY 95 - FY 97'!G73,'FY 98 - FY 00'!G74,'FY 01-FY 03'!G82,'FY 04 - FY 06'!G74,'FY 07-FY 09'!G74,'FY10 - FY 12'!G74,'FY13-FY15'!G74)</f>
        <v>2995888.18518519</v>
      </c>
      <c r="H35" s="34" t="n">
        <f aca="false">AVERAGE('FY 89 - FY 91'!H72,'FY 92 - FY 94'!H73,'FY 95 - FY 97'!H73,'FY 98 - FY 00'!H74,'FY 01-FY 03'!H82,'FY 04 - FY 06'!H74,'FY 07-FY 09'!H74,'FY10 - FY 12'!H74,'FY13-FY15'!H74)</f>
        <v>563260.777777778</v>
      </c>
      <c r="I35" s="34" t="n">
        <f aca="false">AVERAGE('FY 89 - FY 91'!I72,'FY 92 - FY 94'!I73,'FY 95 - FY 97'!I73,'FY 98 - FY 00'!I74,'FY 01-FY 03'!I82,'FY 04 - FY 06'!I74,'FY 07-FY 09'!I74,'FY10 - FY 12'!I74,'FY13-FY15'!I74)</f>
        <v>1576442.22222222</v>
      </c>
      <c r="J35" s="34" t="n">
        <f aca="false">AVERAGE('FY 89 - FY 91'!J72,'FY 92 - FY 94'!J73,'FY 95 - FY 97'!J73,'FY 98 - FY 00'!J74,'FY 01-FY 03'!J82,'FY 04 - FY 06'!J74,'FY 07-FY 09'!J74,'FY10 - FY 12'!J74,'FY13-FY15'!J74)</f>
        <v>856185.185185185</v>
      </c>
    </row>
    <row r="36" customFormat="false" ht="14" hidden="false" customHeight="false" outlineLevel="0" collapsed="false">
      <c r="A36" s="16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4" hidden="false" customHeight="false" outlineLevel="0" collapsed="false">
      <c r="A37" s="16" t="s">
        <v>24</v>
      </c>
      <c r="B37" s="34" t="n">
        <f aca="false">SUM(D37:F37)</f>
        <v>121101000</v>
      </c>
      <c r="C37" s="17" t="n">
        <f aca="false">B37/$B$43</f>
        <v>0.0310204120471756</v>
      </c>
      <c r="D37" s="34" t="n">
        <f aca="false">+'FY 89 - FY 91'!D74+'FY 92 - FY 94'!D75+'FY 95 - FY 97'!D75+'FY 98 - FY 00'!D76+'FY 01-FY 03'!D84+'FY 04 - FY 06'!D76+'FY 07-FY 09'!D76+'FY10 - FY 12'!D76+'FY13-FY15'!D76</f>
        <v>2636000</v>
      </c>
      <c r="E37" s="34" t="n">
        <f aca="false">+'FY 89 - FY 91'!E74+'FY 92 - FY 94'!E75+'FY 95 - FY 97'!E75+'FY 98 - FY 00'!E76+'FY 01-FY 03'!E84+'FY 04 - FY 06'!E76+'FY 07-FY 09'!E76+'FY10 - FY 12'!E76+'FY13-FY15'!E76</f>
        <v>115710000</v>
      </c>
      <c r="F37" s="34" t="n">
        <f aca="false">+'FY 89 - FY 91'!F74+'FY 92 - FY 94'!F75+'FY 95 - FY 97'!F75+'FY 98 - FY 00'!F76+'FY 01-FY 03'!F84+'FY 04 - FY 06'!F76+'FY 07-FY 09'!F76+'FY10 - FY 12'!F76+'FY13-FY15'!F76</f>
        <v>2755000</v>
      </c>
      <c r="G37" s="34" t="n">
        <f aca="false">AVERAGE('FY 89 - FY 91'!G74,'FY 92 - FY 94'!G75,'FY 95 - FY 97'!G75,'FY 98 - FY 00'!G76,'FY 01-FY 03'!G84,'FY 04 - FY 06'!G76,'FY 07-FY 09'!G76,'FY10 - FY 12'!G76,'FY13-FY15'!G76)</f>
        <v>4485222.22222222</v>
      </c>
      <c r="H37" s="34" t="n">
        <f aca="false">AVERAGE('FY 89 - FY 91'!H74,'FY 92 - FY 94'!H75,'FY 95 - FY 97'!H75,'FY 98 - FY 00'!H76,'FY 01-FY 03'!H84,'FY 04 - FY 06'!H76,'FY 07-FY 09'!H76,'FY10 - FY 12'!H76,'FY13-FY15'!H76)</f>
        <v>108148.148148148</v>
      </c>
      <c r="I37" s="34" t="n">
        <f aca="false">AVERAGE('FY 89 - FY 91'!I74,'FY 92 - FY 94'!I75,'FY 95 - FY 97'!I75,'FY 98 - FY 00'!I76,'FY 01-FY 03'!I84,'FY 04 - FY 06'!I76,'FY 07-FY 09'!I76,'FY10 - FY 12'!I76,'FY13-FY15'!I76)</f>
        <v>4285555.55555556</v>
      </c>
      <c r="J37" s="34" t="n">
        <f aca="false">AVERAGE('FY 89 - FY 91'!J74,'FY 92 - FY 94'!J75,'FY 95 - FY 97'!J75,'FY 98 - FY 00'!J76,'FY 01-FY 03'!J84,'FY 04 - FY 06'!J76,'FY 07-FY 09'!J76,'FY10 - FY 12'!J76,'FY13-FY15'!J76)</f>
        <v>102037.037037037</v>
      </c>
    </row>
    <row r="38" customFormat="false" ht="14" hidden="false" customHeight="false" outlineLevel="0" collapsed="false">
      <c r="A38" s="16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4" hidden="false" customHeight="false" outlineLevel="0" collapsed="false">
      <c r="A39" s="16" t="s">
        <v>35</v>
      </c>
      <c r="B39" s="34" t="n">
        <f aca="false">SUM(D39:F39)</f>
        <v>107605000</v>
      </c>
      <c r="C39" s="17" t="n">
        <f aca="false">B39/$B$43</f>
        <v>0.0275633680839657</v>
      </c>
      <c r="D39" s="34" t="n">
        <f aca="false">+'FY 89 - FY 91'!D76+'FY 92 - FY 94'!D77+'FY 95 - FY 97'!D77+'FY 98 - FY 00'!D78+'FY 01-FY 03'!D86+'FY 04 - FY 06'!D78+'FY 07-FY 09'!D78+'FY10 - FY 12'!D78+'FY13-FY15'!D78</f>
        <v>16625000</v>
      </c>
      <c r="E39" s="34" t="n">
        <f aca="false">+'FY 89 - FY 91'!E76+'FY 92 - FY 94'!E77+'FY 95 - FY 97'!E77+'FY 98 - FY 00'!E78+'FY 01-FY 03'!E86+'FY 04 - FY 06'!E78+'FY 07-FY 09'!E78+'FY10 - FY 12'!E78+'FY13-FY15'!E78</f>
        <v>83038000</v>
      </c>
      <c r="F39" s="34" t="n">
        <f aca="false">+'FY 89 - FY 91'!F76+'FY 92 - FY 94'!F77+'FY 95 - FY 97'!F77+'FY 98 - FY 00'!F78+'FY 01-FY 03'!F86+'FY 04 - FY 06'!F78+'FY 07-FY 09'!F78+'FY10 - FY 12'!F78+'FY13-FY15'!F78</f>
        <v>7942000</v>
      </c>
      <c r="G39" s="34" t="n">
        <f aca="false">AVERAGE('FY 89 - FY 91'!G76,'FY 92 - FY 94'!G77,'FY 95 - FY 97'!G77,'FY 98 - FY 00'!G78,'FY 01-FY 03'!G86,'FY 04 - FY 06'!G78,'FY 07-FY 09'!G78,'FY10 - FY 12'!G78,'FY13-FY15'!G78)</f>
        <v>3555740.74074074</v>
      </c>
      <c r="H39" s="34" t="n">
        <f aca="false">AVERAGE('FY 89 - FY 91'!H76,'FY 92 - FY 94'!H77,'FY 95 - FY 97'!H77,'FY 98 - FY 00'!H78,'FY 01-FY 03'!H86,'FY 04 - FY 06'!H78,'FY 07-FY 09'!H78,'FY10 - FY 12'!H78,'FY13-FY15'!H78)</f>
        <v>615740.740740741</v>
      </c>
      <c r="I39" s="34" t="n">
        <f aca="false">AVERAGE('FY 89 - FY 91'!I76,'FY 92 - FY 94'!I77,'FY 95 - FY 97'!I77,'FY 98 - FY 00'!I78,'FY 01-FY 03'!I86,'FY 04 - FY 06'!I78,'FY 07-FY 09'!I78,'FY10 - FY 12'!I78,'FY13-FY15'!I78)</f>
        <v>2645851.85185185</v>
      </c>
      <c r="J39" s="34" t="n">
        <f aca="false">AVERAGE('FY 89 - FY 91'!J76,'FY 92 - FY 94'!J77,'FY 95 - FY 97'!J77,'FY 98 - FY 00'!J78,'FY 01-FY 03'!J86,'FY 04 - FY 06'!J78,'FY 07-FY 09'!J78,'FY10 - FY 12'!J78,'FY13-FY15'!J78)</f>
        <v>294148.148148148</v>
      </c>
    </row>
    <row r="40" customFormat="false" ht="14" hidden="false" customHeight="false" outlineLevel="0" collapsed="false">
      <c r="A40" s="16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7" hidden="false" customHeight="false" outlineLevel="0" collapsed="false">
      <c r="A41" s="16" t="s">
        <v>26</v>
      </c>
      <c r="B41" s="24" t="n">
        <f aca="false">SUM(D41:F41)</f>
        <v>14278000</v>
      </c>
      <c r="C41" s="19" t="n">
        <f aca="false">B41/$B$43</f>
        <v>0.00365735578739707</v>
      </c>
      <c r="D41" s="24" t="n">
        <f aca="false">+'FY 89 - FY 91'!D78+'FY 92 - FY 94'!D79+'FY 95 - FY 97'!D79+'FY 98 - FY 00'!D80+'FY 01-FY 03'!D88+'FY 04 - FY 06'!D80+'FY 07-FY 09'!D80+'FY10 - FY 12'!D80+'FY13-FY15'!D80</f>
        <v>463000</v>
      </c>
      <c r="E41" s="24" t="n">
        <f aca="false">+'FY 89 - FY 91'!E78+'FY 92 - FY 94'!E79+'FY 95 - FY 97'!E79+'FY 98 - FY 00'!E80+'FY 01-FY 03'!E88+'FY 04 - FY 06'!E80+'FY 07-FY 09'!E80+'FY10 - FY 12'!E80+'FY13-FY15'!E80</f>
        <v>13815000</v>
      </c>
      <c r="F41" s="24" t="n">
        <f aca="false">+'FY 89 - FY 91'!F78+'FY 92 - FY 94'!F79+'FY 95 - FY 97'!F79+'FY 98 - FY 00'!F80+'FY 01-FY 03'!F88+'FY 04 - FY 06'!F80+'FY 07-FY 09'!F80+'FY10 - FY 12'!F80+'FY13-FY15'!F80</f>
        <v>0</v>
      </c>
      <c r="G41" s="24" t="n">
        <f aca="false">AVERAGE('FY 89 - FY 91'!G78,'FY 92 - FY 94'!G79,'FY 95 - FY 97'!G79,'FY 98 - FY 00'!G80,'FY 01-FY 03'!G88,'FY 04 - FY 06'!G80,'FY 07-FY 09'!G80,'FY10 - FY 12'!G80,'FY13-FY15'!G80)</f>
        <v>528814.814814815</v>
      </c>
      <c r="H41" s="24" t="n">
        <f aca="false">AVERAGE('FY 89 - FY 91'!H78,'FY 92 - FY 94'!H79,'FY 95 - FY 97'!H79,'FY 98 - FY 00'!H80,'FY 01-FY 03'!H88,'FY 04 - FY 06'!H80,'FY 07-FY 09'!H80,'FY10 - FY 12'!H80,'FY13-FY15'!H80)</f>
        <v>17148.1481481482</v>
      </c>
      <c r="I41" s="24" t="n">
        <f aca="false">AVERAGE('FY 89 - FY 91'!I78,'FY 92 - FY 94'!I79,'FY 95 - FY 97'!I79,'FY 98 - FY 00'!I80,'FY 01-FY 03'!I88,'FY 04 - FY 06'!I80,'FY 07-FY 09'!I80,'FY10 - FY 12'!I80,'FY13-FY15'!I80)</f>
        <v>555555.555555556</v>
      </c>
      <c r="J41" s="24" t="n">
        <f aca="false">AVERAGE('FY 89 - FY 91'!J78,'FY 92 - FY 94'!J79,'FY 95 - FY 97'!J79,'FY 98 - FY 00'!J80,'FY 01-FY 03'!J88,'FY 04 - FY 06'!J80,'FY 07-FY 09'!J80,'FY10 - FY 12'!J80,'FY13-FY15'!J80)</f>
        <v>0</v>
      </c>
    </row>
    <row r="42" customFormat="false" ht="12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4" hidden="false" customHeight="false" outlineLevel="0" collapsed="false">
      <c r="A43" s="16" t="s">
        <v>27</v>
      </c>
      <c r="B43" s="34" t="n">
        <f aca="false">SUM(B15:B41)</f>
        <v>3903913327</v>
      </c>
      <c r="C43" s="17" t="n">
        <f aca="false">B43/$B$43</f>
        <v>1</v>
      </c>
      <c r="D43" s="34" t="n">
        <f aca="false">SUM(D15:D41)</f>
        <v>823260286</v>
      </c>
      <c r="E43" s="34" t="n">
        <f aca="false">SUM(E15:E41)</f>
        <v>2638567041</v>
      </c>
      <c r="F43" s="34" t="n">
        <f aca="false">SUM(F15:F41)</f>
        <v>442086000</v>
      </c>
      <c r="G43" s="34" t="n">
        <f aca="false">SUM(H43:J43)</f>
        <v>147882060.25</v>
      </c>
      <c r="H43" s="34" t="n">
        <f aca="false">AVERAGE('FY 89 - FY 91'!H80,'FY 92 - FY 94'!H81,'FY 95 - FY 97'!H81,'FY 98 - FY 00'!H82,'FY 01-FY 03'!H90,'FY 04 - FY 06'!H82,'FY 07-FY 09'!H82,'FY10 - FY 12'!H82)</f>
        <v>30966095.25</v>
      </c>
      <c r="I43" s="34" t="n">
        <f aca="false">AVERAGE('FY 89 - FY 91'!I80,'FY 92 - FY 94'!I81,'FY 95 - FY 97'!I81,'FY 98 - FY 00'!I82,'FY 01-FY 03'!I90,'FY 04 - FY 06'!I82,'FY 07-FY 09'!I82,'FY10 - FY 12'!I82,'FY13-FY15'!I82)</f>
        <v>100542409.444444</v>
      </c>
      <c r="J43" s="34" t="n">
        <f aca="false">AVERAGE('FY 89 - FY 91'!J80,'FY 92 - FY 94'!J81,'FY 95 - FY 97'!J81,'FY 98 - FY 00'!J82,'FY 01-FY 03'!J90,'FY 04 - FY 06'!J82,'FY 07-FY 09'!J82,'FY10 - FY 12'!J82,'FY13-FY15'!J82)</f>
        <v>16373555.5555556</v>
      </c>
    </row>
  </sheetData>
  <mergeCells count="6">
    <mergeCell ref="A1:J1"/>
    <mergeCell ref="A2:J2"/>
    <mergeCell ref="A3:J3"/>
    <mergeCell ref="A4:J4"/>
    <mergeCell ref="A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4.26"/>
    <col collapsed="false" customWidth="true" hidden="false" outlineLevel="0" max="4" min="4" style="0" width="15.99"/>
    <col collapsed="false" customWidth="true" hidden="false" outlineLevel="0" max="5" min="5" style="0" width="14.81"/>
    <col collapsed="false" customWidth="true" hidden="false" outlineLevel="0" max="6" min="6" style="0" width="14.17"/>
    <col collapsed="false" customWidth="true" hidden="false" outlineLevel="0" max="7" min="7" style="0" width="15.44"/>
    <col collapsed="false" customWidth="true" hidden="false" outlineLevel="0" max="8" min="8" style="0" width="14.26"/>
    <col collapsed="false" customWidth="true" hidden="false" outlineLevel="0" max="9" min="9" style="0" width="14.99"/>
    <col collapsed="false" customWidth="true" hidden="false" outlineLevel="0" max="10" min="10" style="0" width="15.17"/>
    <col collapsed="false" customWidth="true" hidden="false" outlineLevel="0" max="11" min="11" style="0" width="14.99"/>
    <col collapsed="false" customWidth="true" hidden="false" outlineLevel="0" max="12" min="12" style="0" width="15.17"/>
    <col collapsed="false" customWidth="true" hidden="false" outlineLevel="0" max="13" min="13" style="0" width="14.26"/>
    <col collapsed="false" customWidth="true" hidden="false" outlineLevel="0" max="14" min="14" style="0" width="14.44"/>
    <col collapsed="false" customWidth="true" hidden="false" outlineLevel="0" max="15" min="15" style="0" width="13.81"/>
    <col collapsed="false" customWidth="true" hidden="false" outlineLevel="0" max="16" min="16" style="0" width="13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</row>
    <row r="6" customFormat="false" ht="14" hidden="false" customHeight="false" outlineLevel="0" collapsed="false">
      <c r="A6" s="5"/>
      <c r="B6" s="3"/>
      <c r="C6" s="5"/>
      <c r="D6" s="2" t="s">
        <v>36</v>
      </c>
      <c r="E6" s="2"/>
      <c r="F6" s="6"/>
      <c r="G6" s="3"/>
      <c r="H6" s="5"/>
      <c r="I6" s="2" t="s">
        <v>37</v>
      </c>
      <c r="J6" s="2"/>
      <c r="K6" s="6"/>
      <c r="L6" s="3"/>
      <c r="M6" s="5"/>
      <c r="N6" s="2" t="s">
        <v>38</v>
      </c>
      <c r="O6" s="2"/>
      <c r="P6" s="6"/>
    </row>
    <row r="7" customFormat="false" ht="14" hidden="false" customHeight="false" outlineLevel="0" collapsed="false">
      <c r="A7" s="5"/>
      <c r="B7" s="3"/>
      <c r="C7" s="3"/>
      <c r="D7" s="3"/>
      <c r="E7" s="3"/>
      <c r="F7" s="4"/>
      <c r="G7" s="3"/>
      <c r="H7" s="5"/>
      <c r="I7" s="5"/>
      <c r="J7" s="5"/>
      <c r="K7" s="7"/>
      <c r="L7" s="3"/>
      <c r="M7" s="3"/>
      <c r="N7" s="3"/>
      <c r="O7" s="3"/>
      <c r="P7" s="4"/>
    </row>
    <row r="8" customFormat="false" ht="14" hidden="false" customHeight="false" outlineLevel="0" collapsed="false">
      <c r="A8" s="5"/>
      <c r="B8" s="8" t="s">
        <v>7</v>
      </c>
      <c r="C8" s="8" t="s">
        <v>8</v>
      </c>
      <c r="D8" s="2" t="s">
        <v>9</v>
      </c>
      <c r="E8" s="2" t="s">
        <v>10</v>
      </c>
      <c r="F8" s="6" t="s">
        <v>11</v>
      </c>
      <c r="G8" s="8" t="s">
        <v>7</v>
      </c>
      <c r="H8" s="8" t="s">
        <v>8</v>
      </c>
      <c r="I8" s="2" t="s">
        <v>9</v>
      </c>
      <c r="J8" s="2" t="s">
        <v>10</v>
      </c>
      <c r="K8" s="6" t="s">
        <v>11</v>
      </c>
      <c r="L8" s="8" t="s">
        <v>7</v>
      </c>
      <c r="M8" s="8" t="s">
        <v>8</v>
      </c>
      <c r="N8" s="2" t="s">
        <v>9</v>
      </c>
      <c r="O8" s="2" t="s">
        <v>10</v>
      </c>
      <c r="P8" s="6" t="s">
        <v>11</v>
      </c>
    </row>
    <row r="9" customFormat="false" ht="14" hidden="false" customHeight="false" outlineLevel="0" collapsed="false">
      <c r="A9" s="5"/>
      <c r="B9" s="3"/>
      <c r="C9" s="3"/>
      <c r="D9" s="3"/>
      <c r="E9" s="3"/>
      <c r="F9" s="4"/>
      <c r="G9" s="3"/>
      <c r="H9" s="3"/>
      <c r="I9" s="3"/>
      <c r="J9" s="3"/>
      <c r="K9" s="4"/>
      <c r="L9" s="3"/>
      <c r="M9" s="3"/>
      <c r="N9" s="3"/>
      <c r="O9" s="3"/>
      <c r="P9" s="4"/>
    </row>
    <row r="10" customFormat="false" ht="14" hidden="false" customHeight="false" outlineLevel="0" collapsed="false">
      <c r="A10" s="2" t="s">
        <v>12</v>
      </c>
      <c r="B10" s="5"/>
      <c r="C10" s="5"/>
      <c r="D10" s="5"/>
      <c r="E10" s="5"/>
      <c r="F10" s="7"/>
      <c r="G10" s="5"/>
      <c r="H10" s="5"/>
      <c r="I10" s="5"/>
      <c r="J10" s="5"/>
      <c r="K10" s="7"/>
      <c r="L10" s="5"/>
      <c r="M10" s="5"/>
      <c r="N10" s="5"/>
      <c r="O10" s="5"/>
      <c r="P10" s="7"/>
    </row>
    <row r="11" customFormat="false" ht="14" hidden="false" customHeight="false" outlineLevel="0" collapsed="false">
      <c r="A11" s="16"/>
      <c r="B11" s="5"/>
      <c r="C11" s="5"/>
      <c r="D11" s="5"/>
      <c r="E11" s="5"/>
      <c r="F11" s="7"/>
      <c r="G11" s="5"/>
      <c r="H11" s="5"/>
      <c r="I11" s="5"/>
      <c r="J11" s="5"/>
      <c r="K11" s="7"/>
      <c r="L11" s="5"/>
      <c r="M11" s="5"/>
      <c r="N11" s="5"/>
      <c r="O11" s="5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7106660</v>
      </c>
      <c r="C12" s="17" t="n">
        <f aca="false">B12/$B$39</f>
        <v>0.072516173655882</v>
      </c>
      <c r="D12" s="14" t="n">
        <v>0</v>
      </c>
      <c r="E12" s="14" t="n">
        <v>7106660</v>
      </c>
      <c r="F12" s="15" t="n">
        <v>0</v>
      </c>
      <c r="G12" s="14" t="n">
        <f aca="false">SUM(I12:K12)</f>
        <v>50630000</v>
      </c>
      <c r="H12" s="27" t="n">
        <f aca="false">G12/$G$39</f>
        <v>0.501938157412089</v>
      </c>
      <c r="I12" s="14" t="n">
        <v>0</v>
      </c>
      <c r="J12" s="14" t="n">
        <v>44279000</v>
      </c>
      <c r="K12" s="15" t="n">
        <v>6351000</v>
      </c>
      <c r="L12" s="14" t="n">
        <f aca="false">SUM(N12:P12)</f>
        <v>5362000</v>
      </c>
      <c r="M12" s="28" t="n">
        <f aca="false">L12/$L$39</f>
        <v>0.06861252223317</v>
      </c>
      <c r="N12" s="14" t="n">
        <v>2081000</v>
      </c>
      <c r="O12" s="14" t="n">
        <v>924000</v>
      </c>
      <c r="P12" s="15" t="n">
        <v>2357000</v>
      </c>
    </row>
    <row r="13" customFormat="false" ht="14" hidden="false" customHeight="false" outlineLevel="0" collapsed="false">
      <c r="A13" s="2"/>
      <c r="B13" s="14"/>
      <c r="C13" s="17"/>
      <c r="D13" s="14"/>
      <c r="E13" s="14"/>
      <c r="F13" s="15"/>
      <c r="G13" s="14"/>
      <c r="H13" s="27"/>
      <c r="I13" s="14"/>
      <c r="J13" s="14"/>
      <c r="K13" s="15"/>
      <c r="L13" s="14"/>
      <c r="M13" s="28"/>
      <c r="N13" s="14"/>
      <c r="O13" s="14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30442000</v>
      </c>
      <c r="C14" s="17" t="n">
        <f aca="false">B14/$B$39</f>
        <v>0.310629375604343</v>
      </c>
      <c r="D14" s="14" t="n">
        <v>15280000</v>
      </c>
      <c r="E14" s="14" t="n">
        <v>11677000</v>
      </c>
      <c r="F14" s="15" t="n">
        <v>3485000</v>
      </c>
      <c r="G14" s="14" t="n">
        <f aca="false">SUM(I14:K14)</f>
        <v>46324000</v>
      </c>
      <c r="H14" s="27" t="n">
        <f aca="false">G14/$G$39</f>
        <v>0.459249125102856</v>
      </c>
      <c r="I14" s="14" t="n">
        <v>40000000</v>
      </c>
      <c r="J14" s="14" t="n">
        <v>3500000</v>
      </c>
      <c r="K14" s="15" t="n">
        <v>2824000</v>
      </c>
      <c r="L14" s="14" t="n">
        <f aca="false">SUM(N14:P14)</f>
        <v>18930000</v>
      </c>
      <c r="M14" s="28" t="n">
        <f aca="false">L14/$L$39</f>
        <v>0.242229587070852</v>
      </c>
      <c r="N14" s="14" t="n">
        <v>13914000</v>
      </c>
      <c r="O14" s="14" t="n">
        <v>5016000</v>
      </c>
      <c r="P14" s="15" t="n">
        <v>0</v>
      </c>
    </row>
    <row r="15" customFormat="false" ht="14" hidden="false" customHeight="false" outlineLevel="0" collapsed="false">
      <c r="A15" s="2"/>
      <c r="B15" s="14"/>
      <c r="C15" s="17"/>
      <c r="D15" s="14"/>
      <c r="E15" s="14"/>
      <c r="F15" s="15"/>
      <c r="G15" s="14"/>
      <c r="H15" s="27"/>
      <c r="I15" s="14"/>
      <c r="J15" s="14"/>
      <c r="K15" s="15"/>
      <c r="L15" s="14"/>
      <c r="M15" s="27"/>
      <c r="N15" s="14"/>
      <c r="O15" s="14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555000</v>
      </c>
      <c r="C16" s="17" t="n">
        <f aca="false">B16/$B$39</f>
        <v>0.00566320555352508</v>
      </c>
      <c r="D16" s="14" t="n">
        <v>0</v>
      </c>
      <c r="E16" s="14" t="n">
        <v>555000</v>
      </c>
      <c r="F16" s="15" t="n">
        <v>0</v>
      </c>
      <c r="G16" s="14" t="n">
        <f aca="false">SUM(I16:K16)</f>
        <v>0</v>
      </c>
      <c r="H16" s="27" t="n">
        <f aca="false">G16/$G$39</f>
        <v>0</v>
      </c>
      <c r="I16" s="14" t="n">
        <v>0</v>
      </c>
      <c r="J16" s="14" t="n">
        <v>0</v>
      </c>
      <c r="K16" s="15" t="n">
        <v>0</v>
      </c>
      <c r="L16" s="14" t="n">
        <f aca="false">SUM(N16:P16)</f>
        <v>1441000</v>
      </c>
      <c r="M16" s="28" t="n">
        <f aca="false">L16/$L$39</f>
        <v>0.0184391354975751</v>
      </c>
      <c r="N16" s="14" t="n">
        <v>1441000</v>
      </c>
      <c r="O16" s="14" t="n">
        <v>0</v>
      </c>
      <c r="P16" s="15" t="n">
        <v>0</v>
      </c>
    </row>
    <row r="17" customFormat="false" ht="14" hidden="false" customHeight="false" outlineLevel="0" collapsed="false">
      <c r="A17" s="2"/>
      <c r="B17" s="14"/>
      <c r="C17" s="17"/>
      <c r="D17" s="14"/>
      <c r="E17" s="14"/>
      <c r="F17" s="15"/>
      <c r="G17" s="14"/>
      <c r="H17" s="27"/>
      <c r="I17" s="14"/>
      <c r="J17" s="14"/>
      <c r="K17" s="15"/>
      <c r="L17" s="14"/>
      <c r="M17" s="28"/>
      <c r="N17" s="14"/>
      <c r="O17" s="14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340000</v>
      </c>
      <c r="C18" s="17" t="n">
        <f aca="false">B18/$B$39</f>
        <v>0.00346935114990726</v>
      </c>
      <c r="D18" s="14" t="n">
        <v>0</v>
      </c>
      <c r="E18" s="14" t="n">
        <v>340000</v>
      </c>
      <c r="F18" s="15" t="n">
        <v>0</v>
      </c>
      <c r="G18" s="14" t="n">
        <f aca="false">SUM(I18:K18)</f>
        <v>0</v>
      </c>
      <c r="H18" s="27" t="n">
        <f aca="false">G18/$G$39</f>
        <v>0</v>
      </c>
      <c r="I18" s="14" t="n">
        <v>0</v>
      </c>
      <c r="J18" s="14" t="n">
        <v>0</v>
      </c>
      <c r="K18" s="15" t="n">
        <v>0</v>
      </c>
      <c r="L18" s="14" t="n">
        <f aca="false">SUM(N18:P18)</f>
        <v>856000</v>
      </c>
      <c r="M18" s="28" t="n">
        <f aca="false">L18/$L$39</f>
        <v>0.0109534351047358</v>
      </c>
      <c r="N18" s="14" t="n">
        <v>856000</v>
      </c>
      <c r="O18" s="14" t="n">
        <v>0</v>
      </c>
      <c r="P18" s="15" t="n">
        <v>0</v>
      </c>
    </row>
    <row r="19" customFormat="false" ht="14" hidden="false" customHeight="false" outlineLevel="0" collapsed="false">
      <c r="A19" s="2"/>
      <c r="B19" s="14"/>
      <c r="C19" s="17"/>
      <c r="D19" s="14"/>
      <c r="E19" s="14"/>
      <c r="F19" s="15"/>
      <c r="G19" s="14"/>
      <c r="H19" s="27"/>
      <c r="I19" s="14"/>
      <c r="J19" s="14"/>
      <c r="K19" s="15"/>
      <c r="L19" s="14"/>
      <c r="M19" s="27"/>
      <c r="N19" s="14"/>
      <c r="O19" s="14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8562000</v>
      </c>
      <c r="C20" s="17" t="n">
        <f aca="false">B20/$B$39</f>
        <v>0.0873664251338409</v>
      </c>
      <c r="D20" s="14" t="n">
        <v>0</v>
      </c>
      <c r="E20" s="14" t="n">
        <v>8162000</v>
      </c>
      <c r="F20" s="15" t="n">
        <v>400000</v>
      </c>
      <c r="G20" s="14" t="n">
        <f aca="false">SUM(I20:K20)</f>
        <v>690000</v>
      </c>
      <c r="H20" s="27" t="n">
        <f aca="false">G20/$G$39</f>
        <v>0.00684055557207864</v>
      </c>
      <c r="I20" s="14" t="n">
        <v>0</v>
      </c>
      <c r="J20" s="14" t="n">
        <v>0</v>
      </c>
      <c r="K20" s="15" t="n">
        <v>690000</v>
      </c>
      <c r="L20" s="14" t="n">
        <f aca="false">SUM(N20:P20)</f>
        <v>863000</v>
      </c>
      <c r="M20" s="28" t="n">
        <f aca="false">L20/$L$39</f>
        <v>0.0110430075880689</v>
      </c>
      <c r="N20" s="14" t="n">
        <v>663000</v>
      </c>
      <c r="O20" s="14" t="n">
        <v>0</v>
      </c>
      <c r="P20" s="15" t="n">
        <v>200000</v>
      </c>
    </row>
    <row r="21" customFormat="false" ht="14" hidden="false" customHeight="false" outlineLevel="0" collapsed="false">
      <c r="A21" s="2"/>
      <c r="B21" s="14"/>
      <c r="C21" s="17"/>
      <c r="D21" s="14"/>
      <c r="E21" s="14"/>
      <c r="F21" s="15"/>
      <c r="G21" s="14"/>
      <c r="H21" s="27"/>
      <c r="I21" s="14"/>
      <c r="J21" s="14"/>
      <c r="K21" s="15"/>
      <c r="L21" s="14"/>
      <c r="M21" s="28"/>
      <c r="N21" s="14"/>
      <c r="O21" s="14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0</v>
      </c>
      <c r="C22" s="17" t="n">
        <f aca="false">B22/$B$39</f>
        <v>0</v>
      </c>
      <c r="D22" s="14" t="n">
        <v>0</v>
      </c>
      <c r="E22" s="14" t="n">
        <v>0</v>
      </c>
      <c r="F22" s="15" t="n">
        <v>0</v>
      </c>
      <c r="G22" s="14" t="n">
        <f aca="false">SUM(I22:K22)</f>
        <v>0</v>
      </c>
      <c r="H22" s="27" t="n">
        <f aca="false">G22/$G$39</f>
        <v>0</v>
      </c>
      <c r="I22" s="14" t="n">
        <v>0</v>
      </c>
      <c r="J22" s="14" t="n">
        <v>0</v>
      </c>
      <c r="K22" s="15" t="n">
        <v>0</v>
      </c>
      <c r="L22" s="14" t="n">
        <f aca="false">SUM(N22:P22)</f>
        <v>532000</v>
      </c>
      <c r="M22" s="28" t="n">
        <f aca="false">L22/$L$39</f>
        <v>0.00680750873331713</v>
      </c>
      <c r="N22" s="14" t="n">
        <v>113000</v>
      </c>
      <c r="O22" s="14" t="n">
        <v>0</v>
      </c>
      <c r="P22" s="15" t="n">
        <v>419000</v>
      </c>
    </row>
    <row r="23" customFormat="false" ht="14" hidden="false" customHeight="false" outlineLevel="0" collapsed="false">
      <c r="A23" s="2"/>
      <c r="B23" s="14"/>
      <c r="C23" s="17"/>
      <c r="D23" s="14"/>
      <c r="E23" s="14"/>
      <c r="F23" s="15"/>
      <c r="G23" s="14"/>
      <c r="H23" s="27"/>
      <c r="I23" s="14"/>
      <c r="J23" s="14"/>
      <c r="K23" s="15"/>
      <c r="L23" s="14"/>
      <c r="M23" s="27"/>
      <c r="N23" s="14"/>
      <c r="O23" s="14"/>
      <c r="P23" s="15"/>
    </row>
    <row r="24" customFormat="false" ht="14" hidden="false" customHeight="false" outlineLevel="0" collapsed="false">
      <c r="A24" s="2" t="s">
        <v>19</v>
      </c>
      <c r="B24" s="14" t="n">
        <f aca="false">SUM(D24:F24)</f>
        <v>800000</v>
      </c>
      <c r="C24" s="17" t="n">
        <f aca="false">B24/$B$39</f>
        <v>0.00816317917625237</v>
      </c>
      <c r="D24" s="14" t="n">
        <v>0</v>
      </c>
      <c r="E24" s="14" t="n">
        <v>800000</v>
      </c>
      <c r="F24" s="15" t="n">
        <v>0</v>
      </c>
      <c r="G24" s="14" t="n">
        <f aca="false">SUM(I24:K24)</f>
        <v>0</v>
      </c>
      <c r="H24" s="27" t="n">
        <f aca="false">G24/$G$39</f>
        <v>0</v>
      </c>
      <c r="I24" s="14" t="n">
        <v>0</v>
      </c>
      <c r="J24" s="14" t="n">
        <v>0</v>
      </c>
      <c r="K24" s="15" t="n">
        <v>0</v>
      </c>
      <c r="L24" s="14" t="n">
        <f aca="false">SUM(N24:P24)</f>
        <v>416000</v>
      </c>
      <c r="M24" s="28" t="n">
        <f aca="false">L24/$L$39</f>
        <v>0.00532316472379685</v>
      </c>
      <c r="N24" s="14" t="n">
        <v>416000</v>
      </c>
      <c r="O24" s="14" t="n">
        <v>0</v>
      </c>
      <c r="P24" s="15" t="n">
        <v>0</v>
      </c>
    </row>
    <row r="25" customFormat="false" ht="14" hidden="false" customHeight="false" outlineLevel="0" collapsed="false">
      <c r="A25" s="2"/>
      <c r="B25" s="14"/>
      <c r="C25" s="17"/>
      <c r="D25" s="14"/>
      <c r="E25" s="14"/>
      <c r="F25" s="15"/>
      <c r="G25" s="14"/>
      <c r="H25" s="27"/>
      <c r="I25" s="14"/>
      <c r="J25" s="14"/>
      <c r="K25" s="15"/>
      <c r="L25" s="14"/>
      <c r="M25" s="28"/>
      <c r="N25" s="14"/>
      <c r="O25" s="14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19978374</v>
      </c>
      <c r="C26" s="17" t="n">
        <f aca="false">B26/$B$39</f>
        <v>0.203858808265227</v>
      </c>
      <c r="D26" s="14" t="n">
        <v>0</v>
      </c>
      <c r="E26" s="14" t="n">
        <v>19978374</v>
      </c>
      <c r="F26" s="15" t="n">
        <v>0</v>
      </c>
      <c r="G26" s="14" t="n">
        <f aca="false">SUM(I26:K26)</f>
        <v>0</v>
      </c>
      <c r="H26" s="27" t="n">
        <f aca="false">G26/$G$39</f>
        <v>0</v>
      </c>
      <c r="I26" s="14" t="n">
        <v>0</v>
      </c>
      <c r="J26" s="14" t="n">
        <v>0</v>
      </c>
      <c r="K26" s="15" t="n">
        <v>0</v>
      </c>
      <c r="L26" s="14" t="n">
        <f aca="false">SUM(N26:P26)</f>
        <v>291000</v>
      </c>
      <c r="M26" s="28" t="n">
        <f aca="false">L26/$L$39</f>
        <v>0.00372365609284828</v>
      </c>
      <c r="N26" s="14" t="n">
        <v>191000</v>
      </c>
      <c r="O26" s="14" t="n">
        <v>0</v>
      </c>
      <c r="P26" s="15" t="n">
        <v>100000</v>
      </c>
    </row>
    <row r="27" customFormat="false" ht="14" hidden="false" customHeight="false" outlineLevel="0" collapsed="false">
      <c r="A27" s="2"/>
      <c r="B27" s="14"/>
      <c r="C27" s="17"/>
      <c r="D27" s="14"/>
      <c r="E27" s="14"/>
      <c r="F27" s="15"/>
      <c r="G27" s="14"/>
      <c r="H27" s="27"/>
      <c r="I27" s="14"/>
      <c r="J27" s="14"/>
      <c r="K27" s="15"/>
      <c r="L27" s="14"/>
      <c r="M27" s="27"/>
      <c r="N27" s="14"/>
      <c r="O27" s="14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500000</v>
      </c>
      <c r="C28" s="17" t="n">
        <f aca="false">B28/$B$39</f>
        <v>0.00510198698515773</v>
      </c>
      <c r="D28" s="14" t="n">
        <v>0</v>
      </c>
      <c r="E28" s="5"/>
      <c r="F28" s="15" t="n">
        <v>500000</v>
      </c>
      <c r="G28" s="14" t="n">
        <f aca="false">SUM(I28:K28)</f>
        <v>0</v>
      </c>
      <c r="H28" s="27" t="n">
        <f aca="false">G28/$G$39</f>
        <v>0</v>
      </c>
      <c r="I28" s="14" t="n">
        <v>0</v>
      </c>
      <c r="J28" s="14" t="n">
        <v>0</v>
      </c>
      <c r="K28" s="15" t="n">
        <v>0</v>
      </c>
      <c r="L28" s="14" t="n">
        <f aca="false">SUM(N28:P28)</f>
        <v>129000</v>
      </c>
      <c r="M28" s="28" t="n">
        <f aca="false">L28/$L$39</f>
        <v>0.00165069290713893</v>
      </c>
      <c r="N28" s="14" t="n">
        <v>24000</v>
      </c>
      <c r="O28" s="14" t="n">
        <v>0</v>
      </c>
      <c r="P28" s="15" t="n">
        <v>105000</v>
      </c>
    </row>
    <row r="29" customFormat="false" ht="14" hidden="false" customHeight="false" outlineLevel="0" collapsed="false">
      <c r="A29" s="2"/>
      <c r="B29" s="14"/>
      <c r="C29" s="17"/>
      <c r="D29" s="14"/>
      <c r="E29" s="14"/>
      <c r="F29" s="15"/>
      <c r="G29" s="14"/>
      <c r="H29" s="27"/>
      <c r="I29" s="14"/>
      <c r="J29" s="14"/>
      <c r="K29" s="15"/>
      <c r="L29" s="14"/>
      <c r="M29" s="28"/>
      <c r="N29" s="14"/>
      <c r="O29" s="14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22907000</v>
      </c>
      <c r="C30" s="17" t="n">
        <f aca="false">B30/$B$39</f>
        <v>0.233742431738016</v>
      </c>
      <c r="D30" s="14" t="n">
        <v>19240000</v>
      </c>
      <c r="E30" s="14" t="n">
        <v>2019000</v>
      </c>
      <c r="F30" s="15" t="n">
        <v>1648000</v>
      </c>
      <c r="G30" s="14" t="n">
        <f aca="false">SUM(I30:K30)</f>
        <v>500000</v>
      </c>
      <c r="H30" s="27" t="n">
        <f aca="false">G30/$G$39</f>
        <v>0.00495692432759322</v>
      </c>
      <c r="I30" s="14" t="n">
        <v>0</v>
      </c>
      <c r="J30" s="14" t="n">
        <v>500000</v>
      </c>
      <c r="K30" s="15" t="n">
        <v>0</v>
      </c>
      <c r="L30" s="14" t="n">
        <f aca="false">SUM(N30:P30)</f>
        <v>7256000</v>
      </c>
      <c r="M30" s="28" t="n">
        <f aca="false">L30/$L$39</f>
        <v>0.0928482770093028</v>
      </c>
      <c r="N30" s="14" t="n">
        <v>4221000</v>
      </c>
      <c r="O30" s="14" t="n">
        <v>0</v>
      </c>
      <c r="P30" s="15" t="n">
        <v>3035000</v>
      </c>
    </row>
    <row r="31" customFormat="false" ht="14" hidden="false" customHeight="false" outlineLevel="0" collapsed="false">
      <c r="A31" s="2"/>
      <c r="B31" s="14"/>
      <c r="C31" s="17"/>
      <c r="D31" s="14"/>
      <c r="E31" s="14"/>
      <c r="F31" s="15"/>
      <c r="G31" s="14"/>
      <c r="H31" s="27"/>
      <c r="I31" s="14"/>
      <c r="J31" s="14"/>
      <c r="K31" s="15"/>
      <c r="L31" s="14"/>
      <c r="M31" s="27"/>
      <c r="N31" s="14"/>
      <c r="O31" s="14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5810000</v>
      </c>
      <c r="C32" s="17" t="n">
        <f aca="false">B32/$B$39</f>
        <v>0.0592850887675328</v>
      </c>
      <c r="D32" s="14" t="n">
        <v>5710000</v>
      </c>
      <c r="E32" s="14" t="n">
        <v>100000</v>
      </c>
      <c r="F32" s="15" t="n">
        <v>0</v>
      </c>
      <c r="G32" s="14" t="n">
        <f aca="false">SUM(I32:K32)</f>
        <v>500000</v>
      </c>
      <c r="H32" s="27" t="n">
        <f aca="false">G32/$G$39</f>
        <v>0.00495692432759322</v>
      </c>
      <c r="I32" s="14" t="n">
        <v>0</v>
      </c>
      <c r="J32" s="14" t="n">
        <v>0</v>
      </c>
      <c r="K32" s="15" t="n">
        <v>500000</v>
      </c>
      <c r="L32" s="14" t="n">
        <f aca="false">SUM(N32:P32)</f>
        <v>1260000</v>
      </c>
      <c r="M32" s="28" t="n">
        <f aca="false">L32/$L$39</f>
        <v>0.0161230469999616</v>
      </c>
      <c r="N32" s="14" t="n">
        <v>535000</v>
      </c>
      <c r="O32" s="14" t="n">
        <v>725000</v>
      </c>
      <c r="P32" s="15" t="n">
        <v>0</v>
      </c>
    </row>
    <row r="33" customFormat="false" ht="14" hidden="false" customHeight="false" outlineLevel="0" collapsed="false">
      <c r="A33" s="2"/>
      <c r="B33" s="14"/>
      <c r="C33" s="17"/>
      <c r="D33" s="14"/>
      <c r="E33" s="14"/>
      <c r="F33" s="15"/>
      <c r="G33" s="14"/>
      <c r="H33" s="27"/>
      <c r="I33" s="14"/>
      <c r="J33" s="14"/>
      <c r="K33" s="15"/>
      <c r="L33" s="14"/>
      <c r="M33" s="28"/>
      <c r="N33" s="14"/>
      <c r="O33" s="14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1000000</v>
      </c>
      <c r="C34" s="17" t="n">
        <f aca="false">B34/$B$39</f>
        <v>0.0102039739703155</v>
      </c>
      <c r="D34" s="14" t="n">
        <v>0</v>
      </c>
      <c r="E34" s="14" t="n">
        <v>1000000</v>
      </c>
      <c r="F34" s="15" t="n">
        <v>0</v>
      </c>
      <c r="G34" s="14" t="n">
        <f aca="false">SUM(I34:K34)</f>
        <v>1985000</v>
      </c>
      <c r="H34" s="27" t="n">
        <f aca="false">G34/$G$39</f>
        <v>0.0196789895805451</v>
      </c>
      <c r="I34" s="14" t="n">
        <v>0</v>
      </c>
      <c r="J34" s="14" t="n">
        <v>1985000</v>
      </c>
      <c r="K34" s="15" t="n">
        <v>0</v>
      </c>
      <c r="L34" s="14" t="n">
        <f aca="false">SUM(N34:P34)</f>
        <v>40404000</v>
      </c>
      <c r="M34" s="28" t="n">
        <f aca="false">L34/$L$39</f>
        <v>0.517012373798769</v>
      </c>
      <c r="N34" s="14" t="n">
        <v>0</v>
      </c>
      <c r="O34" s="14" t="n">
        <v>40404000</v>
      </c>
      <c r="P34" s="15" t="n">
        <v>0</v>
      </c>
    </row>
    <row r="35" customFormat="false" ht="14" hidden="false" customHeight="false" outlineLevel="0" collapsed="false">
      <c r="A35" s="2"/>
      <c r="B35" s="14"/>
      <c r="C35" s="17"/>
      <c r="D35" s="14"/>
      <c r="E35" s="14"/>
      <c r="F35" s="15"/>
      <c r="G35" s="14"/>
      <c r="H35" s="27"/>
      <c r="I35" s="14"/>
      <c r="J35" s="14"/>
      <c r="K35" s="15"/>
      <c r="L35" s="14"/>
      <c r="M35" s="27"/>
      <c r="N35" s="14"/>
      <c r="O35" s="14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0</v>
      </c>
      <c r="C36" s="17" t="n">
        <f aca="false">B36/$B$39</f>
        <v>0</v>
      </c>
      <c r="D36" s="14" t="n">
        <v>0</v>
      </c>
      <c r="E36" s="14" t="n">
        <v>0</v>
      </c>
      <c r="F36" s="15" t="n">
        <v>0</v>
      </c>
      <c r="G36" s="14" t="n">
        <f aca="false">SUM(I36:K36)</f>
        <v>240000</v>
      </c>
      <c r="H36" s="27" t="n">
        <f aca="false">G36/$B$39</f>
        <v>0.00244895375287571</v>
      </c>
      <c r="I36" s="14" t="n">
        <v>0</v>
      </c>
      <c r="J36" s="14" t="n">
        <v>240000</v>
      </c>
      <c r="K36" s="15" t="n">
        <v>0</v>
      </c>
      <c r="L36" s="14" t="n">
        <f aca="false">SUM(N36:P36)</f>
        <v>409000</v>
      </c>
      <c r="M36" s="28" t="n">
        <f aca="false">L36/$L$39</f>
        <v>0.00523359224046373</v>
      </c>
      <c r="N36" s="14" t="n">
        <v>0</v>
      </c>
      <c r="O36" s="14" t="n">
        <v>409000</v>
      </c>
      <c r="P36" s="15" t="n">
        <v>0</v>
      </c>
    </row>
    <row r="37" customFormat="false" ht="14" hidden="false" customHeight="false" outlineLevel="0" collapsed="false">
      <c r="A37" s="2"/>
      <c r="B37" s="14"/>
      <c r="C37" s="17"/>
      <c r="D37" s="14"/>
      <c r="E37" s="14"/>
      <c r="F37" s="15"/>
      <c r="G37" s="14"/>
      <c r="H37" s="27"/>
      <c r="I37" s="14"/>
      <c r="J37" s="14"/>
      <c r="K37" s="15"/>
      <c r="L37" s="14"/>
      <c r="M37" s="28"/>
      <c r="N37" s="14"/>
      <c r="O37" s="14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98001034</v>
      </c>
      <c r="C39" s="17" t="n">
        <f aca="false">B39/$B$39</f>
        <v>1</v>
      </c>
      <c r="D39" s="14" t="n">
        <f aca="false">SUM(D12:D38)</f>
        <v>40230000</v>
      </c>
      <c r="E39" s="14" t="n">
        <f aca="false">SUM(E12:E38)</f>
        <v>51738034</v>
      </c>
      <c r="F39" s="15" t="n">
        <f aca="false">SUM(F12:F38)</f>
        <v>6033000</v>
      </c>
      <c r="G39" s="14" t="n">
        <f aca="false">SUM(I39:K39)</f>
        <v>100869000</v>
      </c>
      <c r="H39" s="27" t="n">
        <f aca="false">G39/$G$39</f>
        <v>1</v>
      </c>
      <c r="I39" s="14" t="n">
        <f aca="false">SUM(I12:I38)</f>
        <v>40000000</v>
      </c>
      <c r="J39" s="14" t="n">
        <f aca="false">SUM(J12:J38)</f>
        <v>50504000</v>
      </c>
      <c r="K39" s="15" t="n">
        <f aca="false">SUM(K12:K38)</f>
        <v>10365000</v>
      </c>
      <c r="L39" s="14" t="n">
        <f aca="false">SUM(N39:P39)</f>
        <v>78149000</v>
      </c>
      <c r="M39" s="28" t="n">
        <f aca="false">L39/$L$39</f>
        <v>1</v>
      </c>
      <c r="N39" s="14" t="n">
        <f aca="false">SUM(N12:N38)</f>
        <v>24455000</v>
      </c>
      <c r="O39" s="14" t="n">
        <f aca="false">SUM(O12:O38)</f>
        <v>47478000</v>
      </c>
      <c r="P39" s="15" t="n">
        <f aca="false">SUM(P12:P38)</f>
        <v>6216000</v>
      </c>
    </row>
    <row r="40" customFormat="false" ht="14" hidden="false" customHeight="false" outlineLevel="0" collapsed="false">
      <c r="A40" s="1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22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3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1" t="s">
        <v>41</v>
      </c>
      <c r="B46" s="1"/>
      <c r="C46" s="1"/>
      <c r="D46" s="1"/>
      <c r="E46" s="1"/>
      <c r="F46" s="1"/>
      <c r="G46" s="1"/>
      <c r="H46" s="1"/>
      <c r="I46" s="1"/>
      <c r="J46" s="1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9" customFormat="false" ht="14" hidden="false" customHeight="false" outlineLevel="0" collapsed="false">
      <c r="A49" s="5"/>
      <c r="B49" s="2" t="s">
        <v>31</v>
      </c>
      <c r="C49" s="2" t="s">
        <v>32</v>
      </c>
      <c r="D49" s="1" t="s">
        <v>9</v>
      </c>
      <c r="E49" s="1" t="s">
        <v>10</v>
      </c>
      <c r="F49" s="1" t="s">
        <v>11</v>
      </c>
      <c r="G49" s="2" t="s">
        <v>33</v>
      </c>
      <c r="H49" s="2" t="s">
        <v>33</v>
      </c>
      <c r="I49" s="2" t="s">
        <v>33</v>
      </c>
      <c r="J49" s="2" t="s">
        <v>33</v>
      </c>
    </row>
    <row r="50" customFormat="false" ht="14" hidden="false" customHeight="false" outlineLevel="0" collapsed="false">
      <c r="A50" s="5"/>
      <c r="B50" s="5"/>
      <c r="C50" s="5"/>
      <c r="D50" s="5"/>
      <c r="E50" s="5"/>
      <c r="F50" s="5"/>
      <c r="G50" s="1" t="s">
        <v>7</v>
      </c>
      <c r="H50" s="1" t="s">
        <v>9</v>
      </c>
      <c r="I50" s="1" t="s">
        <v>10</v>
      </c>
      <c r="J50" s="1" t="s">
        <v>11</v>
      </c>
    </row>
    <row r="51" customFormat="false" ht="14" hidden="false" customHeight="false" outlineLevel="0" collapsed="false">
      <c r="A51" s="2" t="s">
        <v>12</v>
      </c>
    </row>
    <row r="52" customFormat="false" ht="14" hidden="false" customHeight="false" outlineLevel="0" collapsed="false">
      <c r="A52" s="16"/>
    </row>
    <row r="53" customFormat="false" ht="14" hidden="false" customHeight="false" outlineLevel="0" collapsed="false">
      <c r="A53" s="2" t="s">
        <v>13</v>
      </c>
      <c r="B53" s="23" t="n">
        <f aca="false">SUM(D53:F53)</f>
        <v>63098660</v>
      </c>
      <c r="C53" s="17" t="n">
        <f aca="false">B53/$B$81</f>
        <v>0.227777344714876</v>
      </c>
      <c r="D53" s="23" t="n">
        <f aca="false">+D12+I12+N12</f>
        <v>2081000</v>
      </c>
      <c r="E53" s="23" t="n">
        <f aca="false">+E12+J12+O12</f>
        <v>52309660</v>
      </c>
      <c r="F53" s="23" t="n">
        <f aca="false">+F12+K12+P12</f>
        <v>8708000</v>
      </c>
      <c r="G53" s="23" t="n">
        <f aca="false">AVERAGE(B12,G12,L12)</f>
        <v>21032886.6666667</v>
      </c>
      <c r="H53" s="23" t="n">
        <f aca="false">AVERAGE(D12,I12,N12)</f>
        <v>693666.666666667</v>
      </c>
      <c r="I53" s="23" t="n">
        <f aca="false">AVERAGE(E12,J12,O12)</f>
        <v>17436553.3333333</v>
      </c>
      <c r="J53" s="23" t="n">
        <f aca="false">AVERAGE(F12,K12,P12)</f>
        <v>2902666.66666667</v>
      </c>
    </row>
    <row r="54" customFormat="false" ht="14" hidden="false" customHeight="false" outlineLevel="0" collapsed="false">
      <c r="A54" s="2"/>
    </row>
    <row r="55" customFormat="false" ht="14" hidden="false" customHeight="false" outlineLevel="0" collapsed="false">
      <c r="A55" s="2" t="s">
        <v>14</v>
      </c>
      <c r="B55" s="23" t="n">
        <f aca="false">SUM(D55:F55)</f>
        <v>95696000</v>
      </c>
      <c r="C55" s="17" t="n">
        <f aca="false">B55/$B$81</f>
        <v>0.345449186715452</v>
      </c>
      <c r="D55" s="23" t="n">
        <f aca="false">+D14+I14+N14</f>
        <v>69194000</v>
      </c>
      <c r="E55" s="23" t="n">
        <f aca="false">+E14+J14+O14</f>
        <v>20193000</v>
      </c>
      <c r="F55" s="23" t="n">
        <f aca="false">+F14+K14+P14</f>
        <v>6309000</v>
      </c>
      <c r="G55" s="23" t="n">
        <f aca="false">AVERAGE(B14,G14,L14)</f>
        <v>31898666.6666667</v>
      </c>
      <c r="H55" s="23" t="n">
        <f aca="false">AVERAGE(D14,I14,N14)</f>
        <v>23064666.6666667</v>
      </c>
      <c r="I55" s="23" t="n">
        <f aca="false">AVERAGE(E14,J14,O14)</f>
        <v>6731000</v>
      </c>
      <c r="J55" s="23" t="n">
        <f aca="false">AVERAGE(F14,K14,P14)</f>
        <v>2103000</v>
      </c>
    </row>
    <row r="56" customFormat="false" ht="14" hidden="false" customHeight="false" outlineLevel="0" collapsed="false">
      <c r="A56" s="2"/>
    </row>
    <row r="57" customFormat="false" ht="14" hidden="false" customHeight="false" outlineLevel="0" collapsed="false">
      <c r="A57" s="2" t="s">
        <v>15</v>
      </c>
      <c r="B57" s="23" t="n">
        <f aca="false">SUM(D57:F57)</f>
        <v>1996000</v>
      </c>
      <c r="C57" s="17" t="n">
        <f aca="false">B57/$B$81</f>
        <v>0.00720528106382755</v>
      </c>
      <c r="D57" s="23" t="n">
        <f aca="false">+D16+I16+N16</f>
        <v>1441000</v>
      </c>
      <c r="E57" s="23" t="n">
        <f aca="false">+E16+J16+O16</f>
        <v>555000</v>
      </c>
      <c r="F57" s="23" t="n">
        <f aca="false">+F16+K16+P16</f>
        <v>0</v>
      </c>
      <c r="G57" s="23" t="n">
        <f aca="false">AVERAGE(B16,G16,L16)</f>
        <v>665333.333333333</v>
      </c>
      <c r="H57" s="23" t="n">
        <f aca="false">AVERAGE(D16,I16,N16)</f>
        <v>480333.333333333</v>
      </c>
      <c r="I57" s="23" t="n">
        <f aca="false">AVERAGE(E16,J16,O16)</f>
        <v>185000</v>
      </c>
      <c r="J57" s="23" t="n">
        <f aca="false">AVERAGE(F16,K16,P16)</f>
        <v>0</v>
      </c>
    </row>
    <row r="58" customFormat="false" ht="14" hidden="false" customHeight="false" outlineLevel="0" collapsed="false">
      <c r="A58" s="2"/>
    </row>
    <row r="59" customFormat="false" ht="14" hidden="false" customHeight="false" outlineLevel="0" collapsed="false">
      <c r="A59" s="2" t="s">
        <v>16</v>
      </c>
      <c r="B59" s="23" t="n">
        <f aca="false">SUM(D59:F59)</f>
        <v>1196000</v>
      </c>
      <c r="C59" s="17" t="n">
        <f aca="false">B59/$B$81</f>
        <v>0.00431739286189266</v>
      </c>
      <c r="D59" s="23" t="n">
        <f aca="false">+D18+I18+N18</f>
        <v>856000</v>
      </c>
      <c r="E59" s="23" t="n">
        <f aca="false">+E18+J18+O18</f>
        <v>340000</v>
      </c>
      <c r="F59" s="23" t="n">
        <f aca="false">+F18+K18+P18</f>
        <v>0</v>
      </c>
      <c r="G59" s="23" t="n">
        <f aca="false">AVERAGE(B18,G18,L18)</f>
        <v>398666.666666667</v>
      </c>
      <c r="H59" s="23" t="n">
        <f aca="false">AVERAGE(D18,I18,N18)</f>
        <v>285333.333333333</v>
      </c>
      <c r="I59" s="23" t="n">
        <f aca="false">AVERAGE(E18,J18,O18)</f>
        <v>113333.333333333</v>
      </c>
      <c r="J59" s="23" t="n">
        <f aca="false">AVERAGE(F18,K18,P18)</f>
        <v>0</v>
      </c>
    </row>
    <row r="60" customFormat="false" ht="14" hidden="false" customHeight="false" outlineLevel="0" collapsed="false">
      <c r="A60" s="2"/>
    </row>
    <row r="61" customFormat="false" ht="14" hidden="false" customHeight="false" outlineLevel="0" collapsed="false">
      <c r="A61" s="2" t="s">
        <v>17</v>
      </c>
      <c r="B61" s="23" t="n">
        <f aca="false">SUM(D61:F61)</f>
        <v>10115000</v>
      </c>
      <c r="C61" s="17" t="n">
        <f aca="false">B61/$B$81</f>
        <v>0.0365137364532143</v>
      </c>
      <c r="D61" s="23" t="n">
        <f aca="false">+D20+I20+N20</f>
        <v>663000</v>
      </c>
      <c r="E61" s="23" t="n">
        <f aca="false">+E20+J20+O20</f>
        <v>8162000</v>
      </c>
      <c r="F61" s="23" t="n">
        <f aca="false">+F20+K20+P20</f>
        <v>1290000</v>
      </c>
      <c r="G61" s="23" t="n">
        <f aca="false">AVERAGE(B20,G20,L20)</f>
        <v>3371666.66666667</v>
      </c>
      <c r="H61" s="23" t="n">
        <f aca="false">AVERAGE(D20,I20,N20)</f>
        <v>221000</v>
      </c>
      <c r="I61" s="23" t="n">
        <f aca="false">AVERAGE(E20,J20,O20)</f>
        <v>2720666.66666667</v>
      </c>
      <c r="J61" s="23" t="n">
        <f aca="false">AVERAGE(F20,K20,P20)</f>
        <v>430000</v>
      </c>
    </row>
    <row r="62" customFormat="false" ht="14" hidden="false" customHeight="false" outlineLevel="0" collapsed="false">
      <c r="A62" s="2"/>
    </row>
    <row r="63" customFormat="false" ht="14" hidden="false" customHeight="false" outlineLevel="0" collapsed="false">
      <c r="A63" s="2" t="s">
        <v>18</v>
      </c>
      <c r="B63" s="23" t="n">
        <f aca="false">SUM(D63:F63)</f>
        <v>532000</v>
      </c>
      <c r="C63" s="17" t="n">
        <f aca="false">B63/$B$81</f>
        <v>0.0019204456542867</v>
      </c>
      <c r="D63" s="23" t="n">
        <f aca="false">+D22+I22+N22</f>
        <v>113000</v>
      </c>
      <c r="E63" s="23" t="n">
        <f aca="false">+E22+J22+O22</f>
        <v>0</v>
      </c>
      <c r="F63" s="23" t="n">
        <f aca="false">+F22+K22+P22</f>
        <v>419000</v>
      </c>
      <c r="G63" s="23" t="n">
        <f aca="false">AVERAGE(B22,G22,L22)</f>
        <v>177333.333333333</v>
      </c>
      <c r="H63" s="23" t="n">
        <f aca="false">AVERAGE(D22,I22,N22)</f>
        <v>37666.6666666667</v>
      </c>
      <c r="I63" s="23" t="n">
        <f aca="false">AVERAGE(E22,J22,O22)</f>
        <v>0</v>
      </c>
      <c r="J63" s="23" t="n">
        <f aca="false">AVERAGE(F22,K22,P22)</f>
        <v>139666.666666667</v>
      </c>
    </row>
    <row r="64" customFormat="false" ht="14" hidden="false" customHeight="false" outlineLevel="0" collapsed="false">
      <c r="A64" s="2"/>
    </row>
    <row r="65" customFormat="false" ht="14" hidden="false" customHeight="false" outlineLevel="0" collapsed="false">
      <c r="A65" s="2" t="s">
        <v>34</v>
      </c>
      <c r="B65" s="23" t="n">
        <f aca="false">SUM(D65:F65)</f>
        <v>1216000</v>
      </c>
      <c r="C65" s="17" t="n">
        <f aca="false">B65/$B$81</f>
        <v>0.00438959006694103</v>
      </c>
      <c r="D65" s="23" t="n">
        <f aca="false">+D24+I24+N24</f>
        <v>416000</v>
      </c>
      <c r="E65" s="23" t="n">
        <f aca="false">+E24+J24+O24</f>
        <v>800000</v>
      </c>
      <c r="F65" s="23" t="n">
        <f aca="false">+F24+K24+P24</f>
        <v>0</v>
      </c>
      <c r="G65" s="23" t="n">
        <f aca="false">AVERAGE(B24,G24,L24)</f>
        <v>405333.333333333</v>
      </c>
      <c r="H65" s="23" t="n">
        <f aca="false">AVERAGE(D24,I24,N24)</f>
        <v>138666.666666667</v>
      </c>
      <c r="I65" s="23" t="n">
        <f aca="false">AVERAGE(E24,J24,O24)</f>
        <v>266666.666666667</v>
      </c>
      <c r="J65" s="23" t="n">
        <f aca="false">AVERAGE(F24,K24,P24)</f>
        <v>0</v>
      </c>
    </row>
    <row r="66" customFormat="false" ht="14" hidden="false" customHeight="false" outlineLevel="0" collapsed="false">
      <c r="A66" s="2"/>
    </row>
    <row r="67" customFormat="false" ht="14" hidden="false" customHeight="false" outlineLevel="0" collapsed="false">
      <c r="A67" s="2" t="s">
        <v>20</v>
      </c>
      <c r="B67" s="23" t="n">
        <f aca="false">SUM(D67:F67)</f>
        <v>20269374</v>
      </c>
      <c r="C67" s="17" t="n">
        <f aca="false">B67/$B$81</f>
        <v>0.0731696075440073</v>
      </c>
      <c r="D67" s="23" t="n">
        <f aca="false">+D26+I26+N26</f>
        <v>191000</v>
      </c>
      <c r="E67" s="23" t="n">
        <f aca="false">+E26+J26+O26</f>
        <v>19978374</v>
      </c>
      <c r="F67" s="23" t="n">
        <f aca="false">+F26+K26+P26</f>
        <v>100000</v>
      </c>
      <c r="G67" s="23" t="n">
        <f aca="false">AVERAGE(B26,G26,L26)</f>
        <v>6756458</v>
      </c>
      <c r="H67" s="23" t="n">
        <f aca="false">AVERAGE(D26,I26,N26)</f>
        <v>63666.6666666667</v>
      </c>
      <c r="I67" s="23" t="n">
        <f aca="false">AVERAGE(E26,J26,O26)</f>
        <v>6659458</v>
      </c>
      <c r="J67" s="23" t="n">
        <f aca="false">AVERAGE(F26,K26,P26)</f>
        <v>33333.3333333333</v>
      </c>
    </row>
    <row r="68" customFormat="false" ht="14" hidden="false" customHeight="false" outlineLevel="0" collapsed="false">
      <c r="A68" s="2"/>
    </row>
    <row r="69" customFormat="false" ht="14" hidden="false" customHeight="false" outlineLevel="0" collapsed="false">
      <c r="A69" s="2" t="s">
        <v>21</v>
      </c>
      <c r="B69" s="23" t="n">
        <f aca="false">SUM(D69:F69)</f>
        <v>629000</v>
      </c>
      <c r="C69" s="17" t="n">
        <f aca="false">B69/$B$81</f>
        <v>0.00227060209877131</v>
      </c>
      <c r="D69" s="23" t="n">
        <f aca="false">+D28+I28+N28</f>
        <v>24000</v>
      </c>
      <c r="E69" s="23" t="n">
        <f aca="false">+E28+J28+O28</f>
        <v>0</v>
      </c>
      <c r="F69" s="23" t="n">
        <f aca="false">+F28+K28+P28</f>
        <v>605000</v>
      </c>
      <c r="G69" s="23" t="n">
        <f aca="false">AVERAGE(B28,G28,L28)</f>
        <v>209666.666666667</v>
      </c>
      <c r="H69" s="23" t="n">
        <f aca="false">AVERAGE(D28,I28,N28)</f>
        <v>8000</v>
      </c>
      <c r="I69" s="23" t="n">
        <f aca="false">AVERAGE(E28,J28,O28)</f>
        <v>0</v>
      </c>
      <c r="J69" s="23" t="n">
        <f aca="false">AVERAGE(F28,K28,P28)</f>
        <v>201666.666666667</v>
      </c>
    </row>
    <row r="70" customFormat="false" ht="14" hidden="false" customHeight="false" outlineLevel="0" collapsed="false">
      <c r="A70" s="2"/>
    </row>
    <row r="71" customFormat="false" ht="14" hidden="false" customHeight="false" outlineLevel="0" collapsed="false">
      <c r="A71" s="2" t="s">
        <v>22</v>
      </c>
      <c r="B71" s="23" t="n">
        <f aca="false">SUM(D71:F71)</f>
        <v>30663000</v>
      </c>
      <c r="C71" s="17" t="n">
        <f aca="false">B71/$B$81</f>
        <v>0.110689144919912</v>
      </c>
      <c r="D71" s="23" t="n">
        <f aca="false">+D30+I30+N30</f>
        <v>23461000</v>
      </c>
      <c r="E71" s="23" t="n">
        <f aca="false">+E30+J30+O30</f>
        <v>2519000</v>
      </c>
      <c r="F71" s="23" t="n">
        <f aca="false">+F30+K30+P30</f>
        <v>4683000</v>
      </c>
      <c r="G71" s="23" t="n">
        <f aca="false">AVERAGE(B30,G30,L30)</f>
        <v>10221000</v>
      </c>
      <c r="H71" s="23" t="n">
        <f aca="false">AVERAGE(D30,I30,N30)</f>
        <v>7820333.33333333</v>
      </c>
      <c r="I71" s="23" t="n">
        <f aca="false">AVERAGE(E30,J30,O30)</f>
        <v>839666.666666667</v>
      </c>
      <c r="J71" s="23" t="n">
        <f aca="false">AVERAGE(F30,K30,P30)</f>
        <v>1561000</v>
      </c>
    </row>
    <row r="72" customFormat="false" ht="14" hidden="false" customHeight="false" outlineLevel="0" collapsed="false">
      <c r="A72" s="2"/>
    </row>
    <row r="73" customFormat="false" ht="14" hidden="false" customHeight="false" outlineLevel="0" collapsed="false">
      <c r="A73" s="2" t="s">
        <v>23</v>
      </c>
      <c r="B73" s="23" t="n">
        <f aca="false">SUM(D73:F73)</f>
        <v>7570000</v>
      </c>
      <c r="C73" s="17" t="n">
        <f aca="false">B73/$B$81</f>
        <v>0.0273266421108089</v>
      </c>
      <c r="D73" s="23" t="n">
        <f aca="false">+D32+I32+N32</f>
        <v>6245000</v>
      </c>
      <c r="E73" s="23" t="n">
        <f aca="false">+E32+J32+O32</f>
        <v>825000</v>
      </c>
      <c r="F73" s="23" t="n">
        <f aca="false">+F32+K32+P32</f>
        <v>500000</v>
      </c>
      <c r="G73" s="23" t="n">
        <f aca="false">AVERAGE(B32,G32,L32)</f>
        <v>2523333.33333333</v>
      </c>
      <c r="H73" s="23" t="n">
        <f aca="false">AVERAGE(D32,I32,N32)</f>
        <v>2081666.66666667</v>
      </c>
      <c r="I73" s="23" t="n">
        <f aca="false">AVERAGE(E32,J32,O32)</f>
        <v>275000</v>
      </c>
      <c r="J73" s="23" t="n">
        <f aca="false">AVERAGE(F32,K32,P32)</f>
        <v>166666.666666667</v>
      </c>
    </row>
    <row r="74" customFormat="false" ht="14" hidden="false" customHeight="false" outlineLevel="0" collapsed="false">
      <c r="A74" s="2"/>
    </row>
    <row r="75" customFormat="false" ht="14" hidden="false" customHeight="false" outlineLevel="0" collapsed="false">
      <c r="A75" s="2" t="s">
        <v>24</v>
      </c>
      <c r="B75" s="23" t="n">
        <f aca="false">SUM(D75:F75)</f>
        <v>43389000</v>
      </c>
      <c r="C75" s="17" t="n">
        <f aca="false">B75/$B$81</f>
        <v>0.156628226492191</v>
      </c>
      <c r="D75" s="23" t="n">
        <f aca="false">+D34+I34+N34</f>
        <v>0</v>
      </c>
      <c r="E75" s="23" t="n">
        <f aca="false">+E34+J34+O34</f>
        <v>43389000</v>
      </c>
      <c r="F75" s="23" t="n">
        <f aca="false">+F34+K34+P34</f>
        <v>0</v>
      </c>
      <c r="G75" s="23" t="n">
        <f aca="false">AVERAGE(B34,G34,L34)</f>
        <v>14463000</v>
      </c>
      <c r="H75" s="23" t="n">
        <f aca="false">AVERAGE(D34,I34,N34)</f>
        <v>0</v>
      </c>
      <c r="I75" s="23" t="n">
        <f aca="false">AVERAGE(E34,J34,O34)</f>
        <v>14463000</v>
      </c>
      <c r="J75" s="23" t="n">
        <f aca="false">AVERAGE(F34,K34,P34)</f>
        <v>0</v>
      </c>
    </row>
    <row r="76" customFormat="false" ht="14" hidden="false" customHeight="false" outlineLevel="0" collapsed="false">
      <c r="A76" s="2"/>
    </row>
    <row r="77" customFormat="false" ht="14" hidden="false" customHeight="false" outlineLevel="0" collapsed="false">
      <c r="A77" s="2" t="s">
        <v>35</v>
      </c>
      <c r="B77" s="23" t="n">
        <f aca="false">SUM(D77:F77)</f>
        <v>649000</v>
      </c>
      <c r="C77" s="17" t="n">
        <f aca="false">B77/$B$81</f>
        <v>0.00234279930381968</v>
      </c>
      <c r="D77" s="23" t="n">
        <f aca="false">+D36+I36+N36</f>
        <v>0</v>
      </c>
      <c r="E77" s="23" t="n">
        <f aca="false">+E36+J36+O36</f>
        <v>649000</v>
      </c>
      <c r="F77" s="23" t="n">
        <f aca="false">+F36+K36+P36</f>
        <v>0</v>
      </c>
      <c r="G77" s="23" t="n">
        <f aca="false">AVERAGE(B36,G36,L36)</f>
        <v>216333.333333333</v>
      </c>
      <c r="H77" s="23" t="n">
        <f aca="false">AVERAGE(D36,I36,N36)</f>
        <v>0</v>
      </c>
      <c r="I77" s="23" t="n">
        <f aca="false">AVERAGE(E36,J36,O36)</f>
        <v>216333.333333333</v>
      </c>
      <c r="J77" s="23" t="n">
        <f aca="false">AVERAGE(F36,K36,P36)</f>
        <v>0</v>
      </c>
    </row>
    <row r="78" customFormat="false" ht="14" hidden="false" customHeight="false" outlineLevel="0" collapsed="false">
      <c r="A78" s="2"/>
    </row>
    <row r="79" customFormat="false" ht="15" hidden="false" customHeight="false" outlineLevel="0" collapsed="false">
      <c r="A79" s="2" t="s">
        <v>26</v>
      </c>
      <c r="B79" s="24" t="n">
        <f aca="false">SUM(D79:F79)</f>
        <v>0</v>
      </c>
      <c r="C79" s="19" t="n">
        <f aca="false">B79/$B$81</f>
        <v>0</v>
      </c>
      <c r="D79" s="24" t="n">
        <f aca="false">+D38+I38+N38</f>
        <v>0</v>
      </c>
      <c r="E79" s="24" t="n">
        <f aca="false">+E38+J38+O38</f>
        <v>0</v>
      </c>
      <c r="F79" s="24" t="n">
        <f aca="false">+F38+K38+P38</f>
        <v>0</v>
      </c>
      <c r="G79" s="24" t="n">
        <f aca="false">AVERAGE(B38,G38,L38)</f>
        <v>0</v>
      </c>
      <c r="H79" s="24" t="n">
        <f aca="false">AVERAGE(D38,I38,N38)</f>
        <v>0</v>
      </c>
      <c r="I79" s="24" t="n">
        <f aca="false">AVERAGE(E38,J38,O38)</f>
        <v>0</v>
      </c>
      <c r="J79" s="24" t="n">
        <f aca="false">AVERAGE(F38,K38,P38)</f>
        <v>0</v>
      </c>
    </row>
    <row r="81" customFormat="false" ht="14" hidden="false" customHeight="false" outlineLevel="0" collapsed="false">
      <c r="A81" s="2" t="s">
        <v>27</v>
      </c>
      <c r="B81" s="25" t="n">
        <f aca="false">SUM(B53:B79)</f>
        <v>277019034</v>
      </c>
      <c r="C81" s="26" t="n">
        <f aca="false">B81/$B$81</f>
        <v>1</v>
      </c>
      <c r="D81" s="25" t="n">
        <f aca="false">SUM(D53:D79)</f>
        <v>104685000</v>
      </c>
      <c r="E81" s="25" t="n">
        <f aca="false">SUM(E53:E79)</f>
        <v>149720034</v>
      </c>
      <c r="F81" s="25" t="n">
        <f aca="false">SUM(F53:F79)</f>
        <v>22614000</v>
      </c>
      <c r="G81" s="25" t="n">
        <f aca="false">AVERAGE(B39,G39,L39)</f>
        <v>92339678</v>
      </c>
      <c r="H81" s="25" t="n">
        <f aca="false">AVERAGE(D39,I39,N39)</f>
        <v>34895000</v>
      </c>
      <c r="I81" s="25" t="n">
        <f aca="false">AVERAGE(E39,J39,O39)</f>
        <v>49906678</v>
      </c>
      <c r="J81" s="25" t="n">
        <f aca="false">AVERAGE(F39,K39,P39)</f>
        <v>7538000</v>
      </c>
    </row>
  </sheetData>
  <mergeCells count="5">
    <mergeCell ref="A1:P1"/>
    <mergeCell ref="A2:P2"/>
    <mergeCell ref="A3:P3"/>
    <mergeCell ref="A4:P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5.26"/>
    <col collapsed="false" customWidth="true" hidden="false" outlineLevel="0" max="3" min="3" style="0" width="13.99"/>
    <col collapsed="false" customWidth="true" hidden="false" outlineLevel="0" max="4" min="4" style="0" width="14.81"/>
    <col collapsed="false" customWidth="true" hidden="false" outlineLevel="0" max="5" min="5" style="0" width="14.44"/>
    <col collapsed="false" customWidth="true" hidden="false" outlineLevel="0" max="6" min="6" style="0" width="13.81"/>
    <col collapsed="false" customWidth="true" hidden="false" outlineLevel="0" max="7" min="7" style="0" width="15.26"/>
    <col collapsed="false" customWidth="true" hidden="false" outlineLevel="0" max="8" min="8" style="0" width="14.26"/>
    <col collapsed="false" customWidth="true" hidden="false" outlineLevel="0" max="9" min="9" style="0" width="14.17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5.72"/>
    <col collapsed="false" customWidth="true" hidden="false" outlineLevel="0" max="13" min="13" style="0" width="14.26"/>
    <col collapsed="false" customWidth="true" hidden="false" outlineLevel="0" max="14" min="14" style="0" width="13.72"/>
    <col collapsed="false" customWidth="true" hidden="false" outlineLevel="0" max="15" min="15" style="0" width="14.26"/>
    <col collapsed="false" customWidth="true" hidden="false" outlineLevel="0" max="16" min="16" style="0" width="10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</row>
    <row r="6" customFormat="false" ht="14" hidden="false" customHeight="false" outlineLevel="0" collapsed="false">
      <c r="A6" s="5"/>
      <c r="B6" s="3"/>
      <c r="C6" s="5"/>
      <c r="D6" s="2" t="s">
        <v>42</v>
      </c>
      <c r="E6" s="2"/>
      <c r="F6" s="6"/>
      <c r="G6" s="3"/>
      <c r="H6" s="5"/>
      <c r="I6" s="2" t="s">
        <v>43</v>
      </c>
      <c r="J6" s="2"/>
      <c r="K6" s="6"/>
      <c r="L6" s="3"/>
      <c r="M6" s="5"/>
      <c r="N6" s="2" t="s">
        <v>44</v>
      </c>
      <c r="O6" s="5"/>
      <c r="P6" s="7"/>
    </row>
    <row r="7" customFormat="false" ht="14" hidden="false" customHeight="false" outlineLevel="0" collapsed="false">
      <c r="A7" s="5"/>
      <c r="B7" s="3"/>
      <c r="C7" s="3"/>
      <c r="D7" s="3"/>
      <c r="E7" s="3"/>
      <c r="F7" s="4"/>
      <c r="G7" s="3"/>
      <c r="H7" s="3"/>
      <c r="I7" s="3"/>
      <c r="J7" s="3"/>
      <c r="K7" s="4"/>
      <c r="L7" s="3"/>
      <c r="M7" s="3"/>
      <c r="N7" s="5"/>
      <c r="O7" s="5"/>
      <c r="P7" s="7"/>
    </row>
    <row r="8" customFormat="false" ht="14" hidden="false" customHeight="false" outlineLevel="0" collapsed="false">
      <c r="A8" s="5"/>
      <c r="B8" s="8" t="s">
        <v>7</v>
      </c>
      <c r="C8" s="8" t="s">
        <v>8</v>
      </c>
      <c r="D8" s="2" t="s">
        <v>9</v>
      </c>
      <c r="E8" s="2" t="s">
        <v>10</v>
      </c>
      <c r="F8" s="6" t="s">
        <v>11</v>
      </c>
      <c r="G8" s="8" t="s">
        <v>7</v>
      </c>
      <c r="H8" s="8" t="s">
        <v>8</v>
      </c>
      <c r="I8" s="2" t="s">
        <v>9</v>
      </c>
      <c r="J8" s="2" t="s">
        <v>10</v>
      </c>
      <c r="K8" s="6" t="s">
        <v>11</v>
      </c>
      <c r="L8" s="8" t="s">
        <v>7</v>
      </c>
      <c r="M8" s="8" t="s">
        <v>8</v>
      </c>
      <c r="N8" s="2" t="s">
        <v>9</v>
      </c>
      <c r="O8" s="2" t="s">
        <v>10</v>
      </c>
      <c r="P8" s="6" t="s">
        <v>11</v>
      </c>
    </row>
    <row r="9" customFormat="false" ht="14" hidden="false" customHeight="false" outlineLevel="0" collapsed="false">
      <c r="A9" s="5"/>
      <c r="B9" s="3"/>
      <c r="C9" s="3"/>
      <c r="D9" s="3"/>
      <c r="E9" s="3"/>
      <c r="F9" s="4"/>
      <c r="G9" s="3"/>
      <c r="H9" s="3"/>
      <c r="I9" s="3"/>
      <c r="J9" s="3"/>
      <c r="K9" s="4"/>
      <c r="L9" s="3"/>
      <c r="M9" s="3"/>
      <c r="N9" s="5"/>
      <c r="O9" s="5"/>
      <c r="P9" s="7"/>
    </row>
    <row r="10" customFormat="false" ht="14" hidden="false" customHeight="false" outlineLevel="0" collapsed="false">
      <c r="A10" s="2" t="s">
        <v>12</v>
      </c>
      <c r="B10" s="5"/>
      <c r="C10" s="5"/>
      <c r="D10" s="5"/>
      <c r="E10" s="5"/>
      <c r="F10" s="7"/>
      <c r="G10" s="5"/>
      <c r="H10" s="5"/>
      <c r="I10" s="5"/>
      <c r="J10" s="5"/>
      <c r="K10" s="7"/>
      <c r="L10" s="5"/>
      <c r="M10" s="5"/>
      <c r="N10" s="5"/>
      <c r="O10" s="5"/>
      <c r="P10" s="7"/>
    </row>
    <row r="11" customFormat="false" ht="14" hidden="false" customHeight="false" outlineLevel="0" collapsed="false">
      <c r="A11" s="16"/>
      <c r="B11" s="5"/>
      <c r="C11" s="5"/>
      <c r="D11" s="5"/>
      <c r="E11" s="5"/>
      <c r="F11" s="7"/>
      <c r="G11" s="5"/>
      <c r="H11" s="5"/>
      <c r="I11" s="5"/>
      <c r="J11" s="5"/>
      <c r="K11" s="7"/>
      <c r="L11" s="5"/>
      <c r="M11" s="5"/>
      <c r="N11" s="5"/>
      <c r="O11" s="5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30629000</v>
      </c>
      <c r="C12" s="17" t="n">
        <f aca="false">B12/$B$39</f>
        <v>0.436951652709816</v>
      </c>
      <c r="D12" s="14" t="n">
        <v>28735000</v>
      </c>
      <c r="E12" s="14" t="n">
        <v>1894000</v>
      </c>
      <c r="F12" s="15" t="n">
        <v>0</v>
      </c>
      <c r="G12" s="14" t="n">
        <f aca="false">SUM(I12:K12)</f>
        <v>2720000</v>
      </c>
      <c r="H12" s="17" t="n">
        <f aca="false">G12/$G$39</f>
        <v>0.0313714635018396</v>
      </c>
      <c r="I12" s="14" t="n">
        <v>0</v>
      </c>
      <c r="J12" s="14" t="n">
        <v>2120000</v>
      </c>
      <c r="K12" s="15" t="n">
        <v>600000</v>
      </c>
      <c r="L12" s="14" t="n">
        <f aca="false">SUM(N12:P12)</f>
        <v>33894084</v>
      </c>
      <c r="M12" s="17" t="n">
        <f aca="false">L12/$L$39</f>
        <v>0.352307382075962</v>
      </c>
      <c r="N12" s="14" t="n">
        <v>3487084</v>
      </c>
      <c r="O12" s="14" t="n">
        <v>30407000</v>
      </c>
      <c r="P12" s="15" t="n">
        <v>0</v>
      </c>
    </row>
    <row r="13" customFormat="false" ht="14" hidden="false" customHeight="false" outlineLevel="0" collapsed="false">
      <c r="A13" s="2"/>
      <c r="B13" s="14"/>
      <c r="C13" s="17"/>
      <c r="D13" s="14"/>
      <c r="E13" s="14"/>
      <c r="F13" s="15"/>
      <c r="G13" s="14"/>
      <c r="H13" s="17"/>
      <c r="I13" s="14"/>
      <c r="J13" s="14"/>
      <c r="K13" s="15"/>
      <c r="L13" s="14"/>
      <c r="M13" s="17"/>
      <c r="N13" s="14"/>
      <c r="O13" s="14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18160000</v>
      </c>
      <c r="C14" s="17" t="n">
        <f aca="false">B14/$B$39</f>
        <v>0.259069575017476</v>
      </c>
      <c r="D14" s="29" t="n">
        <v>4439000</v>
      </c>
      <c r="E14" s="29" t="n">
        <v>13226000</v>
      </c>
      <c r="F14" s="15" t="n">
        <v>495000</v>
      </c>
      <c r="G14" s="14" t="n">
        <f aca="false">SUM(I14:K14)</f>
        <v>48094000</v>
      </c>
      <c r="H14" s="17" t="n">
        <f aca="false">G14/$G$39</f>
        <v>0.554698222668189</v>
      </c>
      <c r="I14" s="14" t="n">
        <v>40000000</v>
      </c>
      <c r="J14" s="14" t="n">
        <v>7094000</v>
      </c>
      <c r="K14" s="15" t="n">
        <v>1000000</v>
      </c>
      <c r="L14" s="14" t="n">
        <f aca="false">SUM(N14:P14)</f>
        <v>51350313</v>
      </c>
      <c r="M14" s="17" t="n">
        <f aca="false">L14/$L$39</f>
        <v>0.533753747167536</v>
      </c>
      <c r="N14" s="14" t="n">
        <v>29824313</v>
      </c>
      <c r="O14" s="14" t="n">
        <v>21526000</v>
      </c>
      <c r="P14" s="15" t="n">
        <v>0</v>
      </c>
    </row>
    <row r="15" customFormat="false" ht="14" hidden="false" customHeight="false" outlineLevel="0" collapsed="false">
      <c r="A15" s="2"/>
      <c r="B15" s="14"/>
      <c r="C15" s="17"/>
      <c r="D15" s="14"/>
      <c r="E15" s="14"/>
      <c r="F15" s="15"/>
      <c r="G15" s="14"/>
      <c r="H15" s="17"/>
      <c r="I15" s="14"/>
      <c r="J15" s="14"/>
      <c r="K15" s="15"/>
      <c r="L15" s="14"/>
      <c r="M15" s="17"/>
      <c r="N15" s="14"/>
      <c r="O15" s="14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4132000</v>
      </c>
      <c r="C16" s="17" t="n">
        <f aca="false">B16/$B$39</f>
        <v>0.0589468878839323</v>
      </c>
      <c r="D16" s="14" t="n">
        <v>0</v>
      </c>
      <c r="E16" s="14" t="n">
        <v>4082000</v>
      </c>
      <c r="F16" s="15" t="n">
        <v>50000</v>
      </c>
      <c r="G16" s="14" t="n">
        <f aca="false">SUM(I16:K16)</f>
        <v>684000</v>
      </c>
      <c r="H16" s="17" t="n">
        <f aca="false">G16/$G$39</f>
        <v>0.00788900038060967</v>
      </c>
      <c r="I16" s="14" t="n">
        <v>0</v>
      </c>
      <c r="J16" s="14" t="n">
        <v>584000</v>
      </c>
      <c r="K16" s="15" t="n">
        <v>100000</v>
      </c>
      <c r="L16" s="14" t="n">
        <f aca="false">SUM(N16:P16)</f>
        <v>1474487</v>
      </c>
      <c r="M16" s="17" t="n">
        <f aca="false">L16/$L$39</f>
        <v>0.0153263517867908</v>
      </c>
      <c r="N16" s="14" t="n">
        <v>501487</v>
      </c>
      <c r="O16" s="14" t="n">
        <v>973000</v>
      </c>
      <c r="P16" s="15" t="n">
        <v>0</v>
      </c>
    </row>
    <row r="17" customFormat="false" ht="14" hidden="false" customHeight="false" outlineLevel="0" collapsed="false">
      <c r="A17" s="2"/>
      <c r="B17" s="14"/>
      <c r="C17" s="17"/>
      <c r="D17" s="14"/>
      <c r="E17" s="14"/>
      <c r="F17" s="15"/>
      <c r="G17" s="14"/>
      <c r="H17" s="17"/>
      <c r="I17" s="14"/>
      <c r="J17" s="14"/>
      <c r="K17" s="15"/>
      <c r="L17" s="14"/>
      <c r="M17" s="17"/>
      <c r="N17" s="14"/>
      <c r="O17" s="14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575000</v>
      </c>
      <c r="C18" s="17" t="n">
        <f aca="false">B18/$B$39</f>
        <v>0.00820291881250268</v>
      </c>
      <c r="D18" s="14" t="n">
        <v>0</v>
      </c>
      <c r="E18" s="14" t="n">
        <v>575000</v>
      </c>
      <c r="F18" s="15" t="n">
        <v>0</v>
      </c>
      <c r="G18" s="14" t="n">
        <f aca="false">SUM(I18:K18)</f>
        <v>250000</v>
      </c>
      <c r="H18" s="17" t="n">
        <f aca="false">G18/$G$39</f>
        <v>0.00288340657186026</v>
      </c>
      <c r="I18" s="14" t="n">
        <v>0</v>
      </c>
      <c r="J18" s="14" t="n">
        <v>225000</v>
      </c>
      <c r="K18" s="15" t="n">
        <v>25000</v>
      </c>
      <c r="L18" s="14" t="n">
        <f aca="false">SUM(N18:P18)</f>
        <v>1824525</v>
      </c>
      <c r="M18" s="17" t="n">
        <f aca="false">L18/$L$39</f>
        <v>0.0189647735068499</v>
      </c>
      <c r="N18" s="14" t="n">
        <v>1302525</v>
      </c>
      <c r="O18" s="14" t="n">
        <v>522000</v>
      </c>
      <c r="P18" s="15" t="n">
        <v>0</v>
      </c>
    </row>
    <row r="19" customFormat="false" ht="14" hidden="false" customHeight="false" outlineLevel="0" collapsed="false">
      <c r="A19" s="2"/>
      <c r="B19" s="14"/>
      <c r="C19" s="17"/>
      <c r="D19" s="14"/>
      <c r="E19" s="14"/>
      <c r="F19" s="15"/>
      <c r="G19" s="14"/>
      <c r="H19" s="17"/>
      <c r="I19" s="14"/>
      <c r="J19" s="14"/>
      <c r="K19" s="15"/>
      <c r="L19" s="14"/>
      <c r="M19" s="17"/>
      <c r="N19" s="14"/>
      <c r="O19" s="14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851000</v>
      </c>
      <c r="C20" s="17" t="n">
        <f aca="false">B20/$B$39</f>
        <v>0.012140319842504</v>
      </c>
      <c r="D20" s="14" t="n">
        <v>0</v>
      </c>
      <c r="E20" s="14" t="n">
        <v>851000</v>
      </c>
      <c r="F20" s="15" t="n">
        <v>0</v>
      </c>
      <c r="G20" s="14" t="n">
        <f aca="false">SUM(I20:K20)</f>
        <v>17282000</v>
      </c>
      <c r="H20" s="17" t="n">
        <f aca="false">G20/$G$39</f>
        <v>0.199324129499556</v>
      </c>
      <c r="I20" s="14" t="n">
        <v>0</v>
      </c>
      <c r="J20" s="14" t="n">
        <v>17057000</v>
      </c>
      <c r="K20" s="15" t="n">
        <v>225000</v>
      </c>
      <c r="L20" s="14" t="n">
        <f aca="false">SUM(N20:P20)</f>
        <v>583767</v>
      </c>
      <c r="M20" s="17" t="n">
        <f aca="false">L20/$L$39</f>
        <v>0.00606788557886203</v>
      </c>
      <c r="N20" s="14" t="n">
        <v>583767</v>
      </c>
      <c r="O20" s="14" t="n">
        <v>0</v>
      </c>
      <c r="P20" s="15" t="n">
        <v>0</v>
      </c>
    </row>
    <row r="21" customFormat="false" ht="14" hidden="false" customHeight="false" outlineLevel="0" collapsed="false">
      <c r="A21" s="2"/>
      <c r="B21" s="14"/>
      <c r="C21" s="17"/>
      <c r="D21" s="14"/>
      <c r="E21" s="14"/>
      <c r="F21" s="15"/>
      <c r="G21" s="14"/>
      <c r="H21" s="17"/>
      <c r="I21" s="14"/>
      <c r="J21" s="14"/>
      <c r="K21" s="15"/>
      <c r="L21" s="14"/>
      <c r="M21" s="17"/>
      <c r="N21" s="14"/>
      <c r="O21" s="14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210000</v>
      </c>
      <c r="C22" s="17" t="n">
        <f aca="false">B22/$B$39</f>
        <v>0.00299584860978359</v>
      </c>
      <c r="D22" s="14" t="n">
        <v>0</v>
      </c>
      <c r="E22" s="14" t="n">
        <v>210000</v>
      </c>
      <c r="F22" s="15" t="n">
        <v>0</v>
      </c>
      <c r="G22" s="14" t="n">
        <f aca="false">SUM(I22:K22)</f>
        <v>225000</v>
      </c>
      <c r="H22" s="17" t="n">
        <f aca="false">G22/$G$39</f>
        <v>0.00259506591467423</v>
      </c>
      <c r="I22" s="14" t="n">
        <v>0</v>
      </c>
      <c r="J22" s="14" t="n">
        <v>225000</v>
      </c>
      <c r="K22" s="15" t="n">
        <v>0</v>
      </c>
      <c r="L22" s="14" t="n">
        <f aca="false">SUM(N22:P22)</f>
        <v>593959</v>
      </c>
      <c r="M22" s="17" t="n">
        <f aca="false">L22/$L$39</f>
        <v>0.00617382491736482</v>
      </c>
      <c r="N22" s="14" t="n">
        <v>593959</v>
      </c>
      <c r="O22" s="14" t="n">
        <v>0</v>
      </c>
      <c r="P22" s="15" t="n">
        <v>0</v>
      </c>
    </row>
    <row r="23" customFormat="false" ht="14" hidden="false" customHeight="false" outlineLevel="0" collapsed="false">
      <c r="A23" s="2"/>
      <c r="B23" s="14"/>
      <c r="C23" s="17"/>
      <c r="D23" s="14"/>
      <c r="E23" s="14"/>
      <c r="F23" s="15"/>
      <c r="G23" s="14"/>
      <c r="H23" s="17"/>
      <c r="I23" s="14"/>
      <c r="J23" s="14"/>
      <c r="K23" s="15"/>
      <c r="L23" s="14"/>
      <c r="M23" s="17"/>
      <c r="N23" s="14"/>
      <c r="O23" s="14"/>
      <c r="P23" s="15"/>
    </row>
    <row r="24" customFormat="false" ht="14" hidden="false" customHeight="false" outlineLevel="0" collapsed="false">
      <c r="A24" s="2" t="s">
        <v>19</v>
      </c>
      <c r="B24" s="14" t="n">
        <f aca="false">SUM(D24:F24)</f>
        <v>305000</v>
      </c>
      <c r="C24" s="17" t="n">
        <f aca="false">B24/$B$39</f>
        <v>0.00435111345706664</v>
      </c>
      <c r="D24" s="14" t="n">
        <v>0</v>
      </c>
      <c r="E24" s="14" t="n">
        <v>305000</v>
      </c>
      <c r="F24" s="15" t="n">
        <v>0</v>
      </c>
      <c r="G24" s="14" t="n">
        <f aca="false">SUM(I24:K24)</f>
        <v>250000</v>
      </c>
      <c r="H24" s="17" t="n">
        <f aca="false">G24/$G$39</f>
        <v>0.00288340657186026</v>
      </c>
      <c r="I24" s="14" t="n">
        <v>0</v>
      </c>
      <c r="J24" s="14" t="n">
        <v>250000</v>
      </c>
      <c r="K24" s="15" t="n">
        <v>0</v>
      </c>
      <c r="L24" s="14" t="n">
        <f aca="false">SUM(N24:P24)</f>
        <v>322848</v>
      </c>
      <c r="M24" s="17" t="n">
        <f aca="false">L24/$L$39</f>
        <v>0.00335579901461447</v>
      </c>
      <c r="N24" s="14" t="n">
        <v>322848</v>
      </c>
      <c r="O24" s="14" t="n">
        <v>0</v>
      </c>
      <c r="P24" s="15" t="n">
        <v>0</v>
      </c>
    </row>
    <row r="25" customFormat="false" ht="14" hidden="false" customHeight="false" outlineLevel="0" collapsed="false">
      <c r="A25" s="2"/>
      <c r="B25" s="14"/>
      <c r="C25" s="17"/>
      <c r="D25" s="14"/>
      <c r="E25" s="14"/>
      <c r="F25" s="15"/>
      <c r="G25" s="14"/>
      <c r="H25" s="17"/>
      <c r="I25" s="14"/>
      <c r="J25" s="14"/>
      <c r="K25" s="15"/>
      <c r="L25" s="14"/>
      <c r="M25" s="17"/>
      <c r="N25" s="14"/>
      <c r="O25" s="14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265000</v>
      </c>
      <c r="C26" s="17" t="n">
        <f aca="false">B26/$B$39</f>
        <v>0.00378047562663167</v>
      </c>
      <c r="D26" s="14" t="n">
        <v>0</v>
      </c>
      <c r="E26" s="14" t="n">
        <v>265000</v>
      </c>
      <c r="F26" s="15" t="n">
        <v>0</v>
      </c>
      <c r="G26" s="14" t="n">
        <f aca="false">SUM(I26:K26)</f>
        <v>250000</v>
      </c>
      <c r="H26" s="17" t="n">
        <f aca="false">G26/$G$39</f>
        <v>0.00288340657186026</v>
      </c>
      <c r="I26" s="14" t="n">
        <v>0</v>
      </c>
      <c r="J26" s="14" t="n">
        <v>0</v>
      </c>
      <c r="K26" s="15" t="n">
        <v>250000</v>
      </c>
      <c r="L26" s="14" t="n">
        <f aca="false">SUM(N26:P26)</f>
        <v>428420</v>
      </c>
      <c r="M26" s="17" t="n">
        <f aca="false">L26/$L$39</f>
        <v>0.00445315261002432</v>
      </c>
      <c r="N26" s="14" t="n">
        <v>428420</v>
      </c>
      <c r="O26" s="14" t="n">
        <v>0</v>
      </c>
      <c r="P26" s="15" t="n">
        <v>0</v>
      </c>
    </row>
    <row r="27" customFormat="false" ht="14" hidden="false" customHeight="false" outlineLevel="0" collapsed="false">
      <c r="A27" s="2"/>
      <c r="B27" s="14"/>
      <c r="C27" s="17"/>
      <c r="D27" s="14"/>
      <c r="E27" s="14"/>
      <c r="F27" s="15"/>
      <c r="G27" s="14"/>
      <c r="H27" s="17"/>
      <c r="I27" s="14"/>
      <c r="J27" s="14"/>
      <c r="K27" s="15"/>
      <c r="L27" s="14"/>
      <c r="M27" s="17"/>
      <c r="N27" s="14"/>
      <c r="O27" s="14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8738000</v>
      </c>
      <c r="C28" s="17" t="n">
        <f aca="false">B28/$B$39</f>
        <v>0.124655834058519</v>
      </c>
      <c r="D28" s="14" t="n">
        <v>8538000</v>
      </c>
      <c r="E28" s="14" t="n">
        <v>200000</v>
      </c>
      <c r="F28" s="15" t="n">
        <v>0</v>
      </c>
      <c r="G28" s="14" t="n">
        <f aca="false">SUM(I28:K28)</f>
        <v>1869000</v>
      </c>
      <c r="H28" s="17" t="n">
        <f aca="false">G28/$G$39</f>
        <v>0.0215563475312273</v>
      </c>
      <c r="I28" s="14" t="n">
        <v>0</v>
      </c>
      <c r="J28" s="14" t="n">
        <v>1519000</v>
      </c>
      <c r="K28" s="15" t="n">
        <v>350000</v>
      </c>
      <c r="L28" s="14" t="n">
        <f aca="false">SUM(N28:P28)</f>
        <v>1138883</v>
      </c>
      <c r="M28" s="17" t="n">
        <f aca="false">L28/$L$39</f>
        <v>0.0118379622892543</v>
      </c>
      <c r="N28" s="14" t="n">
        <v>438883</v>
      </c>
      <c r="O28" s="14" t="n">
        <v>700000</v>
      </c>
      <c r="P28" s="15" t="n">
        <v>0</v>
      </c>
    </row>
    <row r="29" customFormat="false" ht="14" hidden="false" customHeight="false" outlineLevel="0" collapsed="false">
      <c r="A29" s="2"/>
      <c r="B29" s="14"/>
      <c r="C29" s="17"/>
      <c r="D29" s="14"/>
      <c r="E29" s="14"/>
      <c r="F29" s="15"/>
      <c r="G29" s="14"/>
      <c r="H29" s="17"/>
      <c r="I29" s="14"/>
      <c r="J29" s="14"/>
      <c r="K29" s="15"/>
      <c r="L29" s="14"/>
      <c r="M29" s="17"/>
      <c r="N29" s="14"/>
      <c r="O29" s="14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1912000</v>
      </c>
      <c r="C30" s="17" t="n">
        <f aca="false">B30/$B$39</f>
        <v>0.0272764882947915</v>
      </c>
      <c r="D30" s="14" t="n">
        <v>0</v>
      </c>
      <c r="E30" s="14" t="n">
        <v>1327000</v>
      </c>
      <c r="F30" s="15" t="n">
        <v>585000</v>
      </c>
      <c r="G30" s="14" t="n">
        <f aca="false">SUM(I30:K30)</f>
        <v>1318000</v>
      </c>
      <c r="H30" s="17" t="n">
        <f aca="false">G30/$G$39</f>
        <v>0.0152013194468473</v>
      </c>
      <c r="I30" s="14" t="n">
        <v>0</v>
      </c>
      <c r="J30" s="14" t="n">
        <v>1213000</v>
      </c>
      <c r="K30" s="15" t="n">
        <v>105000</v>
      </c>
      <c r="L30" s="14" t="n">
        <f aca="false">SUM(N30:P30)</f>
        <v>1923398</v>
      </c>
      <c r="M30" s="17" t="n">
        <f aca="false">L30/$L$39</f>
        <v>0.0199924952705652</v>
      </c>
      <c r="N30" s="14" t="n">
        <v>1145398</v>
      </c>
      <c r="O30" s="14" t="n">
        <v>778000</v>
      </c>
      <c r="P30" s="15" t="n">
        <v>0</v>
      </c>
    </row>
    <row r="31" customFormat="false" ht="14" hidden="false" customHeight="false" outlineLevel="0" collapsed="false">
      <c r="A31" s="2"/>
      <c r="B31" s="14"/>
      <c r="C31" s="17"/>
      <c r="D31" s="14"/>
      <c r="E31" s="14"/>
      <c r="F31" s="15"/>
      <c r="G31" s="14"/>
      <c r="H31" s="17"/>
      <c r="I31" s="14"/>
      <c r="J31" s="14"/>
      <c r="K31" s="15"/>
      <c r="L31" s="14"/>
      <c r="M31" s="17"/>
      <c r="N31" s="14"/>
      <c r="O31" s="14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320000</v>
      </c>
      <c r="C32" s="17" t="n">
        <f aca="false">B32/$B$39</f>
        <v>0.00456510264347975</v>
      </c>
      <c r="D32" s="14" t="n">
        <v>0</v>
      </c>
      <c r="E32" s="14" t="n">
        <v>320000</v>
      </c>
      <c r="F32" s="15" t="n">
        <v>0</v>
      </c>
      <c r="G32" s="14" t="n">
        <f aca="false">SUM(I32:K32)</f>
        <v>1125000</v>
      </c>
      <c r="H32" s="17" t="n">
        <f aca="false">G32/$G$39</f>
        <v>0.0129753295733712</v>
      </c>
      <c r="I32" s="14" t="n">
        <v>0</v>
      </c>
      <c r="J32" s="14" t="n">
        <v>875000</v>
      </c>
      <c r="K32" s="15" t="n">
        <v>250000</v>
      </c>
      <c r="L32" s="14" t="n">
        <f aca="false">SUM(N32:P32)</f>
        <v>371316</v>
      </c>
      <c r="M32" s="17" t="n">
        <f aca="false">L32/$L$39</f>
        <v>0.00385959295678024</v>
      </c>
      <c r="N32" s="14" t="n">
        <v>371316</v>
      </c>
      <c r="O32" s="14" t="n">
        <v>0</v>
      </c>
      <c r="P32" s="15" t="n">
        <v>0</v>
      </c>
    </row>
    <row r="33" customFormat="false" ht="14" hidden="false" customHeight="false" outlineLevel="0" collapsed="false">
      <c r="A33" s="2"/>
      <c r="B33" s="14"/>
      <c r="C33" s="17"/>
      <c r="D33" s="14"/>
      <c r="E33" s="14"/>
      <c r="F33" s="15"/>
      <c r="G33" s="14"/>
      <c r="H33" s="17"/>
      <c r="I33" s="14"/>
      <c r="J33" s="14"/>
      <c r="K33" s="15"/>
      <c r="L33" s="14"/>
      <c r="M33" s="17"/>
      <c r="N33" s="14"/>
      <c r="O33" s="14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3000000</v>
      </c>
      <c r="C34" s="17" t="n">
        <f aca="false">B34/$B$39</f>
        <v>0.0427978372826227</v>
      </c>
      <c r="D34" s="14" t="n">
        <v>0</v>
      </c>
      <c r="E34" s="14" t="n">
        <v>3000000</v>
      </c>
      <c r="F34" s="15" t="n">
        <v>0</v>
      </c>
      <c r="G34" s="14" t="n">
        <f aca="false">SUM(I34:K34)</f>
        <v>11431000</v>
      </c>
      <c r="H34" s="17" t="n">
        <f aca="false">G34/$G$39</f>
        <v>0.131840882091738</v>
      </c>
      <c r="I34" s="14" t="n">
        <v>0</v>
      </c>
      <c r="J34" s="14" t="n">
        <v>11431000</v>
      </c>
      <c r="K34" s="15" t="n">
        <v>0</v>
      </c>
      <c r="L34" s="14" t="n">
        <f aca="false">SUM(N34:P34)</f>
        <v>1300000</v>
      </c>
      <c r="M34" s="17" t="n">
        <f aca="false">L34/$L$39</f>
        <v>0.0135126707273975</v>
      </c>
      <c r="N34" s="14" t="n">
        <v>0</v>
      </c>
      <c r="O34" s="14" t="n">
        <v>1300000</v>
      </c>
      <c r="P34" s="15" t="n">
        <v>0</v>
      </c>
    </row>
    <row r="35" customFormat="false" ht="14" hidden="false" customHeight="false" outlineLevel="0" collapsed="false">
      <c r="A35" s="2"/>
      <c r="B35" s="14"/>
      <c r="C35" s="17"/>
      <c r="D35" s="14"/>
      <c r="E35" s="14"/>
      <c r="F35" s="15"/>
      <c r="G35" s="14"/>
      <c r="H35" s="17"/>
      <c r="I35" s="14"/>
      <c r="J35" s="14"/>
      <c r="K35" s="15"/>
      <c r="L35" s="14"/>
      <c r="M35" s="17"/>
      <c r="N35" s="14"/>
      <c r="O35" s="14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1000000</v>
      </c>
      <c r="C36" s="17" t="n">
        <f aca="false">B36/$B$39</f>
        <v>0.0142659457608742</v>
      </c>
      <c r="D36" s="14" t="n">
        <v>0</v>
      </c>
      <c r="E36" s="14" t="n">
        <v>1000000</v>
      </c>
      <c r="F36" s="15" t="n">
        <v>0</v>
      </c>
      <c r="G36" s="14" t="n">
        <f aca="false">SUM(I36:K36)</f>
        <v>1205000</v>
      </c>
      <c r="H36" s="17" t="n">
        <f aca="false">G36/$B$39</f>
        <v>0.0171904646418534</v>
      </c>
      <c r="I36" s="14" t="n">
        <v>0</v>
      </c>
      <c r="J36" s="14" t="n">
        <v>1205000</v>
      </c>
      <c r="K36" s="15" t="n">
        <v>0</v>
      </c>
      <c r="L36" s="14" t="n">
        <f aca="false">SUM(N36:P36)</f>
        <v>1000000</v>
      </c>
      <c r="M36" s="17" t="n">
        <f aca="false">L36/$L$39</f>
        <v>0.010394362097998</v>
      </c>
      <c r="N36" s="14" t="n">
        <v>1000000</v>
      </c>
      <c r="O36" s="14" t="n">
        <v>0</v>
      </c>
      <c r="P36" s="15" t="n">
        <v>0</v>
      </c>
    </row>
    <row r="37" customFormat="false" ht="14" hidden="false" customHeight="false" outlineLevel="0" collapsed="false">
      <c r="A37" s="2"/>
      <c r="B37" s="14"/>
      <c r="C37" s="17"/>
      <c r="D37" s="14"/>
      <c r="E37" s="14"/>
      <c r="F37" s="15"/>
      <c r="G37" s="14"/>
      <c r="H37" s="17"/>
      <c r="I37" s="14"/>
      <c r="J37" s="14"/>
      <c r="K37" s="15"/>
      <c r="L37" s="14"/>
      <c r="M37" s="17"/>
      <c r="N37" s="14"/>
      <c r="O37" s="14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70097000</v>
      </c>
      <c r="C39" s="17" t="n">
        <f aca="false">B39/$B$39</f>
        <v>1</v>
      </c>
      <c r="D39" s="14" t="n">
        <f aca="false">SUM(D12:D38)</f>
        <v>41712000</v>
      </c>
      <c r="E39" s="14" t="n">
        <f aca="false">SUM(E12:E38)</f>
        <v>27255000</v>
      </c>
      <c r="F39" s="15" t="n">
        <f aca="false">SUM(F12:F38)</f>
        <v>1130000</v>
      </c>
      <c r="G39" s="14" t="n">
        <f aca="false">SUM(I39:K39)</f>
        <v>86703000</v>
      </c>
      <c r="H39" s="17" t="n">
        <f aca="false">G39/$G$39</f>
        <v>1</v>
      </c>
      <c r="I39" s="14" t="n">
        <f aca="false">SUM(I12:I38)</f>
        <v>40000000</v>
      </c>
      <c r="J39" s="14" t="n">
        <f aca="false">SUM(J12:J38)</f>
        <v>43798000</v>
      </c>
      <c r="K39" s="15" t="n">
        <f aca="false">SUM(K12:K38)</f>
        <v>2905000</v>
      </c>
      <c r="L39" s="14" t="n">
        <f aca="false">SUM(N39:P39)</f>
        <v>96206000</v>
      </c>
      <c r="M39" s="17" t="n">
        <f aca="false">L39/$L$39</f>
        <v>1</v>
      </c>
      <c r="N39" s="14" t="n">
        <f aca="false">SUM(N12:N38)</f>
        <v>40000000</v>
      </c>
      <c r="O39" s="14" t="n">
        <f aca="false">SUM(O12:O38)</f>
        <v>56206000</v>
      </c>
      <c r="P39" s="15" t="n">
        <f aca="false">SUM(P12:P38)</f>
        <v>0</v>
      </c>
    </row>
    <row r="40" customFormat="false" ht="14" hidden="false" customHeight="false" outlineLevel="0" collapsed="false">
      <c r="A40" s="1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1" t="s">
        <v>46</v>
      </c>
      <c r="B46" s="1"/>
      <c r="C46" s="1"/>
      <c r="D46" s="1"/>
      <c r="E46" s="1"/>
      <c r="F46" s="1"/>
      <c r="G46" s="1"/>
      <c r="H46" s="1"/>
      <c r="I46" s="1"/>
      <c r="J46" s="1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9" customFormat="false" ht="14" hidden="false" customHeight="false" outlineLevel="0" collapsed="false">
      <c r="A49" s="5"/>
      <c r="B49" s="2" t="s">
        <v>31</v>
      </c>
      <c r="C49" s="2" t="s">
        <v>32</v>
      </c>
      <c r="D49" s="1" t="s">
        <v>9</v>
      </c>
      <c r="E49" s="1" t="s">
        <v>10</v>
      </c>
      <c r="F49" s="1" t="s">
        <v>11</v>
      </c>
      <c r="G49" s="2" t="s">
        <v>33</v>
      </c>
      <c r="H49" s="2" t="s">
        <v>33</v>
      </c>
      <c r="I49" s="2" t="s">
        <v>33</v>
      </c>
      <c r="J49" s="2" t="s">
        <v>33</v>
      </c>
    </row>
    <row r="50" customFormat="false" ht="14" hidden="false" customHeight="false" outlineLevel="0" collapsed="false">
      <c r="A50" s="5"/>
      <c r="B50" s="5"/>
      <c r="C50" s="5"/>
      <c r="D50" s="5"/>
      <c r="E50" s="5"/>
      <c r="F50" s="5"/>
      <c r="G50" s="1" t="s">
        <v>7</v>
      </c>
      <c r="H50" s="1" t="s">
        <v>9</v>
      </c>
      <c r="I50" s="1" t="s">
        <v>10</v>
      </c>
      <c r="J50" s="1" t="s">
        <v>11</v>
      </c>
    </row>
    <row r="51" customFormat="false" ht="14" hidden="false" customHeight="false" outlineLevel="0" collapsed="false">
      <c r="A51" s="2" t="s">
        <v>12</v>
      </c>
    </row>
    <row r="52" customFormat="false" ht="14" hidden="false" customHeight="false" outlineLevel="0" collapsed="false">
      <c r="A52" s="16"/>
    </row>
    <row r="53" customFormat="false" ht="14" hidden="false" customHeight="false" outlineLevel="0" collapsed="false">
      <c r="A53" s="2" t="s">
        <v>13</v>
      </c>
      <c r="B53" s="23" t="n">
        <f aca="false">SUM(D53:F53)</f>
        <v>67243084</v>
      </c>
      <c r="C53" s="17" t="n">
        <f aca="false">B53/$B$81</f>
        <v>0.265776637708197</v>
      </c>
      <c r="D53" s="23" t="n">
        <f aca="false">+D12+I12+N12</f>
        <v>32222084</v>
      </c>
      <c r="E53" s="23" t="n">
        <f aca="false">+E12+J12+O12</f>
        <v>34421000</v>
      </c>
      <c r="F53" s="23" t="n">
        <f aca="false">+F12+K12+P12</f>
        <v>600000</v>
      </c>
      <c r="G53" s="23" t="n">
        <f aca="false">AVERAGE(B12,G12,L12)</f>
        <v>22414361.3333333</v>
      </c>
      <c r="H53" s="23" t="n">
        <f aca="false">AVERAGE(D12,I12,N12)</f>
        <v>10740694.6666667</v>
      </c>
      <c r="I53" s="23" t="n">
        <f aca="false">AVERAGE(E12,J12,O12)</f>
        <v>11473666.6666667</v>
      </c>
      <c r="J53" s="23" t="n">
        <f aca="false">AVERAGE(F12,K12,P12)</f>
        <v>200000</v>
      </c>
    </row>
    <row r="54" customFormat="false" ht="14" hidden="false" customHeight="false" outlineLevel="0" collapsed="false">
      <c r="A54" s="2"/>
    </row>
    <row r="55" customFormat="false" ht="14" hidden="false" customHeight="false" outlineLevel="0" collapsed="false">
      <c r="A55" s="2" t="s">
        <v>14</v>
      </c>
      <c r="B55" s="23" t="n">
        <f aca="false">SUM(D55:F55)</f>
        <v>117604313</v>
      </c>
      <c r="C55" s="17" t="n">
        <f aca="false">B55/$B$81</f>
        <v>0.464828158225497</v>
      </c>
      <c r="D55" s="23" t="n">
        <f aca="false">+D14+I14+N14</f>
        <v>74263313</v>
      </c>
      <c r="E55" s="23" t="n">
        <f aca="false">+E14+J14+O14</f>
        <v>41846000</v>
      </c>
      <c r="F55" s="23" t="n">
        <f aca="false">+F14+K14+P14</f>
        <v>1495000</v>
      </c>
      <c r="G55" s="23" t="n">
        <f aca="false">AVERAGE(B14,G14,L14)</f>
        <v>39201437.6666667</v>
      </c>
      <c r="H55" s="23" t="n">
        <f aca="false">AVERAGE(D14,I14,N14)</f>
        <v>24754437.6666667</v>
      </c>
      <c r="I55" s="23" t="n">
        <f aca="false">AVERAGE(E14,J14,O14)</f>
        <v>13948666.6666667</v>
      </c>
      <c r="J55" s="23" t="n">
        <f aca="false">AVERAGE(F14,K14,P14)</f>
        <v>498333.333333333</v>
      </c>
    </row>
    <row r="56" customFormat="false" ht="14" hidden="false" customHeight="false" outlineLevel="0" collapsed="false">
      <c r="A56" s="2"/>
    </row>
    <row r="57" customFormat="false" ht="14" hidden="false" customHeight="false" outlineLevel="0" collapsed="false">
      <c r="A57" s="2" t="s">
        <v>15</v>
      </c>
      <c r="B57" s="23" t="n">
        <f aca="false">SUM(D57:F57)</f>
        <v>6290487</v>
      </c>
      <c r="C57" s="17" t="n">
        <f aca="false">B57/$B$81</f>
        <v>0.0248629953439839</v>
      </c>
      <c r="D57" s="23" t="n">
        <f aca="false">+D16+I16+N16</f>
        <v>501487</v>
      </c>
      <c r="E57" s="23" t="n">
        <f aca="false">+E16+J16+O16</f>
        <v>5639000</v>
      </c>
      <c r="F57" s="23" t="n">
        <f aca="false">+F16+K16+P16</f>
        <v>150000</v>
      </c>
      <c r="G57" s="23" t="n">
        <f aca="false">AVERAGE(B16,G16,L16)</f>
        <v>2096829</v>
      </c>
      <c r="H57" s="23" t="n">
        <f aca="false">AVERAGE(D16,I16,N16)</f>
        <v>167162.333333333</v>
      </c>
      <c r="I57" s="23" t="n">
        <f aca="false">AVERAGE(E16,J16,O16)</f>
        <v>1879666.66666667</v>
      </c>
      <c r="J57" s="23" t="n">
        <f aca="false">AVERAGE(F16,K16,P16)</f>
        <v>50000</v>
      </c>
    </row>
    <row r="58" customFormat="false" ht="14" hidden="false" customHeight="false" outlineLevel="0" collapsed="false">
      <c r="A58" s="2"/>
    </row>
    <row r="59" customFormat="false" ht="14" hidden="false" customHeight="false" outlineLevel="0" collapsed="false">
      <c r="A59" s="2" t="s">
        <v>16</v>
      </c>
      <c r="B59" s="23" t="n">
        <f aca="false">SUM(D59:F59)</f>
        <v>2649525</v>
      </c>
      <c r="C59" s="17" t="n">
        <f aca="false">B59/$B$81</f>
        <v>0.0104721824778859</v>
      </c>
      <c r="D59" s="23" t="n">
        <f aca="false">+D18+I18+N18</f>
        <v>1302525</v>
      </c>
      <c r="E59" s="23" t="n">
        <f aca="false">+E18+J18+O18</f>
        <v>1322000</v>
      </c>
      <c r="F59" s="23" t="n">
        <f aca="false">+F18+K18+P18</f>
        <v>25000</v>
      </c>
      <c r="G59" s="23" t="n">
        <f aca="false">AVERAGE(B18,G18,L18)</f>
        <v>883175</v>
      </c>
      <c r="H59" s="23" t="n">
        <f aca="false">AVERAGE(D18,I18,N18)</f>
        <v>434175</v>
      </c>
      <c r="I59" s="23" t="n">
        <f aca="false">AVERAGE(E18,J18,O18)</f>
        <v>440666.666666667</v>
      </c>
      <c r="J59" s="23" t="n">
        <f aca="false">AVERAGE(F18,K18,P18)</f>
        <v>8333.33333333333</v>
      </c>
    </row>
    <row r="60" customFormat="false" ht="14" hidden="false" customHeight="false" outlineLevel="0" collapsed="false">
      <c r="A60" s="2"/>
    </row>
    <row r="61" customFormat="false" ht="14" hidden="false" customHeight="false" outlineLevel="0" collapsed="false">
      <c r="A61" s="2" t="s">
        <v>17</v>
      </c>
      <c r="B61" s="23" t="n">
        <f aca="false">SUM(D61:F61)</f>
        <v>18716767</v>
      </c>
      <c r="C61" s="17" t="n">
        <f aca="false">B61/$B$81</f>
        <v>0.0739775617969534</v>
      </c>
      <c r="D61" s="23" t="n">
        <f aca="false">+D20+I20+N20</f>
        <v>583767</v>
      </c>
      <c r="E61" s="23" t="n">
        <f aca="false">+E20+J20+O20</f>
        <v>17908000</v>
      </c>
      <c r="F61" s="23" t="n">
        <f aca="false">+F20+K20+P20</f>
        <v>225000</v>
      </c>
      <c r="G61" s="23" t="n">
        <f aca="false">AVERAGE(B20,G20,L20)</f>
        <v>6238922.33333333</v>
      </c>
      <c r="H61" s="23" t="n">
        <f aca="false">AVERAGE(D20,I20,N20)</f>
        <v>194589</v>
      </c>
      <c r="I61" s="23" t="n">
        <f aca="false">AVERAGE(E20,J20,O20)</f>
        <v>5969333.33333333</v>
      </c>
      <c r="J61" s="23" t="n">
        <f aca="false">AVERAGE(F20,K20,P20)</f>
        <v>75000</v>
      </c>
    </row>
    <row r="62" customFormat="false" ht="14" hidden="false" customHeight="false" outlineLevel="0" collapsed="false">
      <c r="A62" s="2"/>
    </row>
    <row r="63" customFormat="false" ht="14" hidden="false" customHeight="false" outlineLevel="0" collapsed="false">
      <c r="A63" s="2" t="s">
        <v>18</v>
      </c>
      <c r="B63" s="23" t="n">
        <f aca="false">SUM(D63:F63)</f>
        <v>1028959</v>
      </c>
      <c r="C63" s="17" t="n">
        <f aca="false">B63/$B$81</f>
        <v>0.00406693517149791</v>
      </c>
      <c r="D63" s="23" t="n">
        <f aca="false">+D22+I22+N22</f>
        <v>593959</v>
      </c>
      <c r="E63" s="23" t="n">
        <f aca="false">+E22+J22+O22</f>
        <v>435000</v>
      </c>
      <c r="F63" s="23" t="n">
        <f aca="false">+F22+K22+P22</f>
        <v>0</v>
      </c>
      <c r="G63" s="23" t="n">
        <f aca="false">AVERAGE(B22,G22,L22)</f>
        <v>342986.333333333</v>
      </c>
      <c r="H63" s="23" t="n">
        <f aca="false">AVERAGE(D22,I22,N22)</f>
        <v>197986.333333333</v>
      </c>
      <c r="I63" s="23" t="n">
        <f aca="false">AVERAGE(E22,J22,O22)</f>
        <v>145000</v>
      </c>
      <c r="J63" s="23" t="n">
        <f aca="false">AVERAGE(F22,K22,P22)</f>
        <v>0</v>
      </c>
    </row>
    <row r="64" customFormat="false" ht="14" hidden="false" customHeight="false" outlineLevel="0" collapsed="false">
      <c r="A64" s="2"/>
    </row>
    <row r="65" customFormat="false" ht="14" hidden="false" customHeight="false" outlineLevel="0" collapsed="false">
      <c r="A65" s="2" t="s">
        <v>34</v>
      </c>
      <c r="B65" s="23" t="n">
        <f aca="false">SUM(D65:F65)</f>
        <v>877848</v>
      </c>
      <c r="C65" s="17" t="n">
        <f aca="false">B65/$B$81</f>
        <v>0.00346967265598444</v>
      </c>
      <c r="D65" s="23" t="n">
        <f aca="false">+D24+I24+N24</f>
        <v>322848</v>
      </c>
      <c r="E65" s="23" t="n">
        <f aca="false">+E24+J24+O24</f>
        <v>555000</v>
      </c>
      <c r="F65" s="23" t="n">
        <f aca="false">+F24+K24+P24</f>
        <v>0</v>
      </c>
      <c r="G65" s="23" t="n">
        <f aca="false">AVERAGE(B24,G24,L24)</f>
        <v>292616</v>
      </c>
      <c r="H65" s="23" t="n">
        <f aca="false">AVERAGE(D24,I24,N24)</f>
        <v>107616</v>
      </c>
      <c r="I65" s="23" t="n">
        <f aca="false">AVERAGE(E24,J24,O24)</f>
        <v>185000</v>
      </c>
      <c r="J65" s="23" t="n">
        <f aca="false">AVERAGE(F24,K24,P24)</f>
        <v>0</v>
      </c>
    </row>
    <row r="66" customFormat="false" ht="14" hidden="false" customHeight="false" outlineLevel="0" collapsed="false">
      <c r="A66" s="2"/>
    </row>
    <row r="67" customFormat="false" ht="14" hidden="false" customHeight="false" outlineLevel="0" collapsed="false">
      <c r="A67" s="2" t="s">
        <v>20</v>
      </c>
      <c r="B67" s="23" t="n">
        <f aca="false">SUM(D67:F67)</f>
        <v>943420</v>
      </c>
      <c r="C67" s="17" t="n">
        <f aca="false">B67/$B$81</f>
        <v>0.00372884437523221</v>
      </c>
      <c r="D67" s="23" t="n">
        <f aca="false">+D26+I26+N26</f>
        <v>428420</v>
      </c>
      <c r="E67" s="23" t="n">
        <f aca="false">+E26+J26+O26</f>
        <v>265000</v>
      </c>
      <c r="F67" s="23" t="n">
        <f aca="false">+F26+K26+P26</f>
        <v>250000</v>
      </c>
      <c r="G67" s="23" t="n">
        <f aca="false">AVERAGE(B26,G26,L26)</f>
        <v>314473.333333333</v>
      </c>
      <c r="H67" s="23" t="n">
        <f aca="false">AVERAGE(D26,I26,N26)</f>
        <v>142806.666666667</v>
      </c>
      <c r="I67" s="23" t="n">
        <f aca="false">AVERAGE(E26,J26,O26)</f>
        <v>88333.3333333333</v>
      </c>
      <c r="J67" s="23" t="n">
        <f aca="false">AVERAGE(F26,K26,P26)</f>
        <v>83333.3333333333</v>
      </c>
    </row>
    <row r="68" customFormat="false" ht="14" hidden="false" customHeight="false" outlineLevel="0" collapsed="false">
      <c r="A68" s="2"/>
    </row>
    <row r="69" customFormat="false" ht="14" hidden="false" customHeight="false" outlineLevel="0" collapsed="false">
      <c r="A69" s="2" t="s">
        <v>21</v>
      </c>
      <c r="B69" s="23" t="n">
        <f aca="false">SUM(D69:F69)</f>
        <v>11745883</v>
      </c>
      <c r="C69" s="17" t="n">
        <f aca="false">B69/$B$81</f>
        <v>0.0464253140241733</v>
      </c>
      <c r="D69" s="23" t="n">
        <f aca="false">+D28+I28+N28</f>
        <v>8976883</v>
      </c>
      <c r="E69" s="23" t="n">
        <f aca="false">+E28+J28+O28</f>
        <v>2419000</v>
      </c>
      <c r="F69" s="23" t="n">
        <f aca="false">+F28+K28+P28</f>
        <v>350000</v>
      </c>
      <c r="G69" s="23" t="n">
        <f aca="false">AVERAGE(B28,G28,L28)</f>
        <v>3915294.33333333</v>
      </c>
      <c r="H69" s="23" t="n">
        <f aca="false">AVERAGE(D28,I28,N28)</f>
        <v>2992294.33333333</v>
      </c>
      <c r="I69" s="23" t="n">
        <f aca="false">AVERAGE(E28,J28,O28)</f>
        <v>806333.333333333</v>
      </c>
      <c r="J69" s="23" t="n">
        <f aca="false">AVERAGE(F28,K28,P28)</f>
        <v>116666.666666667</v>
      </c>
    </row>
    <row r="70" customFormat="false" ht="14" hidden="false" customHeight="false" outlineLevel="0" collapsed="false">
      <c r="A70" s="2"/>
    </row>
    <row r="71" customFormat="false" ht="14" hidden="false" customHeight="false" outlineLevel="0" collapsed="false">
      <c r="A71" s="2" t="s">
        <v>22</v>
      </c>
      <c r="B71" s="23" t="n">
        <f aca="false">SUM(D71:F71)</f>
        <v>5153398</v>
      </c>
      <c r="C71" s="17" t="n">
        <f aca="false">B71/$B$81</f>
        <v>0.02036867900366</v>
      </c>
      <c r="D71" s="23" t="n">
        <f aca="false">+D30+I30+N30</f>
        <v>1145398</v>
      </c>
      <c r="E71" s="23" t="n">
        <f aca="false">+E30+J30+O30</f>
        <v>3318000</v>
      </c>
      <c r="F71" s="23" t="n">
        <f aca="false">+F30+K30+P30</f>
        <v>690000</v>
      </c>
      <c r="G71" s="23" t="n">
        <f aca="false">AVERAGE(B30,G30,L30)</f>
        <v>1717799.33333333</v>
      </c>
      <c r="H71" s="23" t="n">
        <f aca="false">AVERAGE(D30,I30,N30)</f>
        <v>381799.333333333</v>
      </c>
      <c r="I71" s="23" t="n">
        <f aca="false">AVERAGE(E30,J30,O30)</f>
        <v>1106000</v>
      </c>
      <c r="J71" s="23" t="n">
        <f aca="false">AVERAGE(F30,K30,P30)</f>
        <v>230000</v>
      </c>
    </row>
    <row r="72" customFormat="false" ht="14" hidden="false" customHeight="false" outlineLevel="0" collapsed="false">
      <c r="A72" s="2"/>
    </row>
    <row r="73" customFormat="false" ht="14" hidden="false" customHeight="false" outlineLevel="0" collapsed="false">
      <c r="A73" s="2" t="s">
        <v>23</v>
      </c>
      <c r="B73" s="23" t="n">
        <f aca="false">SUM(D73:F73)</f>
        <v>1816316</v>
      </c>
      <c r="C73" s="17" t="n">
        <f aca="false">B73/$B$81</f>
        <v>0.00717894437286072</v>
      </c>
      <c r="D73" s="23" t="n">
        <f aca="false">+D32+I32+N32</f>
        <v>371316</v>
      </c>
      <c r="E73" s="23" t="n">
        <f aca="false">+E32+J32+O32</f>
        <v>1195000</v>
      </c>
      <c r="F73" s="23" t="n">
        <f aca="false">+F32+K32+P32</f>
        <v>250000</v>
      </c>
      <c r="G73" s="23" t="n">
        <f aca="false">AVERAGE(B32,G32,L32)</f>
        <v>605438.666666667</v>
      </c>
      <c r="H73" s="23" t="n">
        <f aca="false">AVERAGE(D32,I32,N32)</f>
        <v>123772</v>
      </c>
      <c r="I73" s="23" t="n">
        <f aca="false">AVERAGE(E32,J32,O32)</f>
        <v>398333.333333333</v>
      </c>
      <c r="J73" s="23" t="n">
        <f aca="false">AVERAGE(F32,K32,P32)</f>
        <v>83333.3333333333</v>
      </c>
    </row>
    <row r="74" customFormat="false" ht="14" hidden="false" customHeight="false" outlineLevel="0" collapsed="false">
      <c r="A74" s="2"/>
    </row>
    <row r="75" customFormat="false" ht="14" hidden="false" customHeight="false" outlineLevel="0" collapsed="false">
      <c r="A75" s="2" t="s">
        <v>24</v>
      </c>
      <c r="B75" s="23" t="n">
        <f aca="false">SUM(D75:F75)</f>
        <v>15731000</v>
      </c>
      <c r="C75" s="17" t="n">
        <f aca="false">B75/$B$81</f>
        <v>0.0621763910737295</v>
      </c>
      <c r="D75" s="23" t="n">
        <f aca="false">+D34+I34+N34</f>
        <v>0</v>
      </c>
      <c r="E75" s="23" t="n">
        <f aca="false">+E34+J34+O34</f>
        <v>15731000</v>
      </c>
      <c r="F75" s="23" t="n">
        <f aca="false">+F34+K34+P34</f>
        <v>0</v>
      </c>
      <c r="G75" s="23" t="n">
        <f aca="false">AVERAGE(B34,G34,L34)</f>
        <v>5243666.66666667</v>
      </c>
      <c r="H75" s="23" t="n">
        <f aca="false">AVERAGE(D34,I34,N34)</f>
        <v>0</v>
      </c>
      <c r="I75" s="23" t="n">
        <f aca="false">AVERAGE(E34,J34,O34)</f>
        <v>5243666.66666667</v>
      </c>
      <c r="J75" s="23" t="n">
        <f aca="false">AVERAGE(F34,K34,P34)</f>
        <v>0</v>
      </c>
    </row>
    <row r="76" customFormat="false" ht="14" hidden="false" customHeight="false" outlineLevel="0" collapsed="false">
      <c r="A76" s="2"/>
    </row>
    <row r="77" customFormat="false" ht="14" hidden="false" customHeight="false" outlineLevel="0" collapsed="false">
      <c r="A77" s="2" t="s">
        <v>35</v>
      </c>
      <c r="B77" s="23" t="n">
        <f aca="false">SUM(D77:F77)</f>
        <v>3205000</v>
      </c>
      <c r="C77" s="17" t="n">
        <f aca="false">B77/$B$81</f>
        <v>0.0126676837703454</v>
      </c>
      <c r="D77" s="23" t="n">
        <f aca="false">+D36+I36+N36</f>
        <v>1000000</v>
      </c>
      <c r="E77" s="23" t="n">
        <f aca="false">+E36+J36+O36</f>
        <v>2205000</v>
      </c>
      <c r="F77" s="23" t="n">
        <f aca="false">+F36+K36+P36</f>
        <v>0</v>
      </c>
      <c r="G77" s="23" t="n">
        <f aca="false">AVERAGE(B36,G36,L36)</f>
        <v>1068333.33333333</v>
      </c>
      <c r="H77" s="23" t="n">
        <f aca="false">AVERAGE(D36,I36,N36)</f>
        <v>333333.333333333</v>
      </c>
      <c r="I77" s="23" t="n">
        <f aca="false">AVERAGE(E36,J36,O36)</f>
        <v>735000</v>
      </c>
      <c r="J77" s="23" t="n">
        <f aca="false">AVERAGE(F36,K36,P36)</f>
        <v>0</v>
      </c>
    </row>
    <row r="78" customFormat="false" ht="14" hidden="false" customHeight="false" outlineLevel="0" collapsed="false">
      <c r="A78" s="2"/>
    </row>
    <row r="79" customFormat="false" ht="15" hidden="false" customHeight="false" outlineLevel="0" collapsed="false">
      <c r="A79" s="2" t="s">
        <v>26</v>
      </c>
      <c r="B79" s="24" t="n">
        <f aca="false">SUM(D79:F79)</f>
        <v>0</v>
      </c>
      <c r="C79" s="19" t="n">
        <f aca="false">B79/$B$81</f>
        <v>0</v>
      </c>
      <c r="D79" s="24" t="n">
        <f aca="false">+D38+I38+N38</f>
        <v>0</v>
      </c>
      <c r="E79" s="24" t="n">
        <f aca="false">+E38+J38+O38</f>
        <v>0</v>
      </c>
      <c r="F79" s="24" t="n">
        <f aca="false">+F38+K38+P38</f>
        <v>0</v>
      </c>
      <c r="G79" s="24" t="n">
        <f aca="false">AVERAGE(B38,G38,L38)</f>
        <v>0</v>
      </c>
      <c r="H79" s="24" t="n">
        <f aca="false">AVERAGE(D38,I38,N38)</f>
        <v>0</v>
      </c>
      <c r="I79" s="24" t="n">
        <f aca="false">AVERAGE(E38,J38,O38)</f>
        <v>0</v>
      </c>
      <c r="J79" s="24" t="n">
        <f aca="false">AVERAGE(F38,K38,P38)</f>
        <v>0</v>
      </c>
    </row>
    <row r="81" customFormat="false" ht="14" hidden="false" customHeight="false" outlineLevel="0" collapsed="false">
      <c r="A81" s="2" t="s">
        <v>27</v>
      </c>
      <c r="B81" s="25" t="n">
        <f aca="false">SUM(B53:B79)</f>
        <v>253006000</v>
      </c>
      <c r="C81" s="26" t="n">
        <f aca="false">B81/$B$81</f>
        <v>1</v>
      </c>
      <c r="D81" s="25" t="n">
        <f aca="false">SUM(D53:D79)</f>
        <v>121712000</v>
      </c>
      <c r="E81" s="25" t="n">
        <f aca="false">SUM(E53:E79)</f>
        <v>127259000</v>
      </c>
      <c r="F81" s="25" t="n">
        <f aca="false">SUM(F53:F79)</f>
        <v>4035000</v>
      </c>
      <c r="G81" s="25" t="n">
        <f aca="false">AVERAGE(B39,G39,L39)</f>
        <v>84335333.3333333</v>
      </c>
      <c r="H81" s="25" t="n">
        <f aca="false">AVERAGE(D39,I39,N39)</f>
        <v>40570666.6666667</v>
      </c>
      <c r="I81" s="25" t="n">
        <f aca="false">AVERAGE(E39,J39,O39)</f>
        <v>42419666.6666667</v>
      </c>
      <c r="J81" s="25" t="n">
        <f aca="false">AVERAGE(F39,K39,P39)</f>
        <v>1345000</v>
      </c>
    </row>
  </sheetData>
  <mergeCells count="5">
    <mergeCell ref="A1:P1"/>
    <mergeCell ref="A2:P2"/>
    <mergeCell ref="A3:P3"/>
    <mergeCell ref="A4:P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4" min="4" style="0" width="17.72"/>
    <col collapsed="false" customWidth="true" hidden="false" outlineLevel="0" max="5" min="5" style="0" width="13.72"/>
    <col collapsed="false" customWidth="true" hidden="false" outlineLevel="0" max="6" min="6" style="0" width="12.26"/>
    <col collapsed="false" customWidth="true" hidden="false" outlineLevel="0" max="7" min="7" style="0" width="15.44"/>
    <col collapsed="false" customWidth="true" hidden="false" outlineLevel="0" max="8" min="8" style="0" width="14.44"/>
    <col collapsed="false" customWidth="true" hidden="false" outlineLevel="0" max="9" min="9" style="0" width="14.81"/>
    <col collapsed="false" customWidth="true" hidden="false" outlineLevel="0" max="10" min="10" style="0" width="16.81"/>
    <col collapsed="false" customWidth="true" hidden="false" outlineLevel="0" max="11" min="11" style="0" width="14.44"/>
    <col collapsed="false" customWidth="true" hidden="false" outlineLevel="0" max="12" min="12" style="0" width="15.44"/>
    <col collapsed="false" customWidth="true" hidden="false" outlineLevel="0" max="13" min="13" style="0" width="14.81"/>
    <col collapsed="false" customWidth="true" hidden="false" outlineLevel="0" max="14" min="14" style="0" width="13.72"/>
    <col collapsed="false" customWidth="true" hidden="false" outlineLevel="0" max="15" min="15" style="0" width="14.17"/>
    <col collapsed="false" customWidth="true" hidden="false" outlineLevel="0" max="16" min="16" style="0" width="13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47</v>
      </c>
      <c r="E6" s="30"/>
      <c r="F6" s="7"/>
      <c r="G6" s="30"/>
      <c r="H6" s="30"/>
      <c r="I6" s="1" t="s">
        <v>48</v>
      </c>
      <c r="J6" s="30"/>
      <c r="K6" s="7"/>
      <c r="L6" s="30"/>
      <c r="M6" s="30"/>
      <c r="N6" s="1" t="s">
        <v>49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19799000</v>
      </c>
      <c r="C12" s="17" t="n">
        <f aca="false">B12/$B$39</f>
        <v>0.202570110191428</v>
      </c>
      <c r="D12" s="31" t="n">
        <v>2210000</v>
      </c>
      <c r="E12" s="31" t="n">
        <v>17589000</v>
      </c>
      <c r="F12" s="15" t="n">
        <v>0</v>
      </c>
      <c r="G12" s="14" t="n">
        <f aca="false">SUM(I12:K12)</f>
        <v>9214000</v>
      </c>
      <c r="H12" s="17" t="n">
        <f aca="false">G12/$G$39</f>
        <v>0.0987133199772876</v>
      </c>
      <c r="I12" s="31" t="n">
        <v>5364000</v>
      </c>
      <c r="J12" s="31" t="n">
        <v>850000</v>
      </c>
      <c r="K12" s="15" t="n">
        <v>3000000</v>
      </c>
      <c r="L12" s="14" t="n">
        <f aca="false">SUM(N12:P12)</f>
        <v>35356000</v>
      </c>
      <c r="M12" s="17" t="n">
        <f aca="false">L12/$L$39</f>
        <v>0.320898909038102</v>
      </c>
      <c r="N12" s="31" t="n">
        <v>12210000</v>
      </c>
      <c r="O12" s="31" t="n">
        <v>16146000</v>
      </c>
      <c r="P12" s="15" t="n">
        <v>7000000</v>
      </c>
    </row>
    <row r="13" customFormat="false" ht="14" hidden="false" customHeight="false" outlineLevel="0" collapsed="false">
      <c r="A13" s="2"/>
      <c r="B13" s="31"/>
      <c r="C13" s="17"/>
      <c r="D13" s="31"/>
      <c r="E13" s="31"/>
      <c r="F13" s="15"/>
      <c r="G13" s="31"/>
      <c r="H13" s="17"/>
      <c r="I13" s="31"/>
      <c r="J13" s="31"/>
      <c r="K13" s="15"/>
      <c r="L13" s="31"/>
      <c r="M13" s="1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18142000</v>
      </c>
      <c r="C14" s="17" t="n">
        <f aca="false">B14/$B$39</f>
        <v>0.185616795751952</v>
      </c>
      <c r="D14" s="31" t="n">
        <v>14300000</v>
      </c>
      <c r="E14" s="31" t="n">
        <v>3842000</v>
      </c>
      <c r="F14" s="15" t="n">
        <v>0</v>
      </c>
      <c r="G14" s="14" t="n">
        <f aca="false">SUM(I14:K14)</f>
        <v>26803000</v>
      </c>
      <c r="H14" s="17" t="n">
        <f aca="false">G14/$G$39</f>
        <v>0.28715141256254</v>
      </c>
      <c r="I14" s="31" t="n">
        <v>9252000</v>
      </c>
      <c r="J14" s="31" t="n">
        <v>17551000</v>
      </c>
      <c r="K14" s="15" t="n">
        <v>0</v>
      </c>
      <c r="L14" s="14" t="n">
        <f aca="false">SUM(N14:P14)</f>
        <v>15315000</v>
      </c>
      <c r="M14" s="17" t="n">
        <f aca="false">L14/$L$39</f>
        <v>0.139002341665305</v>
      </c>
      <c r="N14" s="31" t="n">
        <v>6204000</v>
      </c>
      <c r="O14" s="31" t="n">
        <v>9111000</v>
      </c>
      <c r="P14" s="15" t="n">
        <v>0</v>
      </c>
    </row>
    <row r="15" customFormat="false" ht="14" hidden="false" customHeight="false" outlineLevel="0" collapsed="false">
      <c r="A15" s="2"/>
      <c r="B15" s="31"/>
      <c r="C15" s="17"/>
      <c r="D15" s="31"/>
      <c r="E15" s="31"/>
      <c r="F15" s="15"/>
      <c r="G15" s="31"/>
      <c r="H15" s="17"/>
      <c r="I15" s="31"/>
      <c r="J15" s="31"/>
      <c r="K15" s="15"/>
      <c r="L15" s="31"/>
      <c r="M15" s="1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662000</v>
      </c>
      <c r="C16" s="17" t="n">
        <f aca="false">B16/$B$39</f>
        <v>0.00677314071148672</v>
      </c>
      <c r="D16" s="31" t="n">
        <v>487000</v>
      </c>
      <c r="E16" s="31" t="n">
        <v>175000</v>
      </c>
      <c r="F16" s="15" t="n">
        <v>0</v>
      </c>
      <c r="G16" s="14" t="n">
        <f aca="false">SUM(I16:K16)</f>
        <v>19192000</v>
      </c>
      <c r="H16" s="17" t="n">
        <f aca="false">G16/$G$39</f>
        <v>0.205611681897558</v>
      </c>
      <c r="I16" s="31" t="n">
        <v>487000</v>
      </c>
      <c r="J16" s="31" t="n">
        <v>18065000</v>
      </c>
      <c r="K16" s="15" t="n">
        <v>640000</v>
      </c>
      <c r="L16" s="14" t="n">
        <f aca="false">SUM(N16:P16)</f>
        <v>3594000</v>
      </c>
      <c r="M16" s="17" t="n">
        <f aca="false">L16/$L$39</f>
        <v>0.0326199422752274</v>
      </c>
      <c r="N16" s="31" t="n">
        <v>487000</v>
      </c>
      <c r="O16" s="31" t="n">
        <v>1332000</v>
      </c>
      <c r="P16" s="15" t="n">
        <v>1775000</v>
      </c>
    </row>
    <row r="17" customFormat="false" ht="14" hidden="false" customHeight="false" outlineLevel="0" collapsed="false">
      <c r="A17" s="2"/>
      <c r="B17" s="31"/>
      <c r="C17" s="17"/>
      <c r="D17" s="31"/>
      <c r="E17" s="31"/>
      <c r="F17" s="15"/>
      <c r="G17" s="31"/>
      <c r="H17" s="17"/>
      <c r="I17" s="31"/>
      <c r="J17" s="31"/>
      <c r="K17" s="15"/>
      <c r="L17" s="31"/>
      <c r="M17" s="1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12473000</v>
      </c>
      <c r="C18" s="17" t="n">
        <f aca="false">B18/$B$39</f>
        <v>0.127615383828359</v>
      </c>
      <c r="D18" s="31" t="n">
        <v>7896000</v>
      </c>
      <c r="E18" s="31" t="n">
        <v>4577000</v>
      </c>
      <c r="F18" s="15" t="n">
        <v>0</v>
      </c>
      <c r="G18" s="14" t="n">
        <f aca="false">SUM(I18:K18)</f>
        <v>12256000</v>
      </c>
      <c r="H18" s="17" t="n">
        <f aca="false">G18/$G$39</f>
        <v>0.131303500069637</v>
      </c>
      <c r="I18" s="31" t="n">
        <v>1396000</v>
      </c>
      <c r="J18" s="31" t="n">
        <v>6460000</v>
      </c>
      <c r="K18" s="15" t="n">
        <v>4400000</v>
      </c>
      <c r="L18" s="14" t="n">
        <f aca="false">SUM(N18:P18)</f>
        <v>11617000</v>
      </c>
      <c r="M18" s="17" t="n">
        <f aca="false">L18/$L$39</f>
        <v>0.105438472290294</v>
      </c>
      <c r="N18" s="31" t="n">
        <v>1396000</v>
      </c>
      <c r="O18" s="31" t="n">
        <v>6736000</v>
      </c>
      <c r="P18" s="15" t="n">
        <v>3485000</v>
      </c>
    </row>
    <row r="19" customFormat="false" ht="14" hidden="false" customHeight="false" outlineLevel="0" collapsed="false">
      <c r="A19" s="2"/>
      <c r="B19" s="31"/>
      <c r="C19" s="17"/>
      <c r="D19" s="31"/>
      <c r="E19" s="31"/>
      <c r="F19" s="15"/>
      <c r="G19" s="31"/>
      <c r="H19" s="17"/>
      <c r="I19" s="31"/>
      <c r="J19" s="31"/>
      <c r="K19" s="15"/>
      <c r="L19" s="31"/>
      <c r="M19" s="1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1214000</v>
      </c>
      <c r="C20" s="17" t="n">
        <f aca="false">B20/$B$39</f>
        <v>0.0124208350811856</v>
      </c>
      <c r="D20" s="31" t="n">
        <v>564000</v>
      </c>
      <c r="E20" s="31" t="n">
        <v>650000</v>
      </c>
      <c r="F20" s="15" t="n">
        <v>0</v>
      </c>
      <c r="G20" s="14" t="n">
        <f aca="false">SUM(I20:K20)</f>
        <v>564000</v>
      </c>
      <c r="H20" s="17" t="n">
        <f aca="false">G20/$G$39</f>
        <v>0.00604236080607664</v>
      </c>
      <c r="I20" s="31" t="n">
        <v>564000</v>
      </c>
      <c r="J20" s="31" t="n">
        <v>0</v>
      </c>
      <c r="K20" s="15" t="n">
        <v>0</v>
      </c>
      <c r="L20" s="14" t="n">
        <f aca="false">SUM(N20:P20)</f>
        <v>2351000</v>
      </c>
      <c r="M20" s="17" t="n">
        <f aca="false">L20/$L$39</f>
        <v>0.0213381981883861</v>
      </c>
      <c r="N20" s="31" t="n">
        <v>564000</v>
      </c>
      <c r="O20" s="31" t="n">
        <v>787000</v>
      </c>
      <c r="P20" s="15" t="n">
        <v>1000000</v>
      </c>
    </row>
    <row r="21" customFormat="false" ht="14" hidden="false" customHeight="false" outlineLevel="0" collapsed="false">
      <c r="A21" s="2"/>
      <c r="B21" s="31"/>
      <c r="C21" s="17"/>
      <c r="D21" s="31"/>
      <c r="E21" s="31"/>
      <c r="F21" s="15"/>
      <c r="G21" s="31"/>
      <c r="H21" s="17"/>
      <c r="I21" s="31"/>
      <c r="J21" s="31"/>
      <c r="K21" s="15"/>
      <c r="L21" s="31"/>
      <c r="M21" s="1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567000</v>
      </c>
      <c r="C22" s="17" t="n">
        <f aca="false">B22/$B$39</f>
        <v>0.00580116432539723</v>
      </c>
      <c r="D22" s="31" t="n">
        <v>567000</v>
      </c>
      <c r="E22" s="31" t="n">
        <v>0</v>
      </c>
      <c r="F22" s="15" t="n">
        <v>0</v>
      </c>
      <c r="G22" s="14" t="n">
        <f aca="false">SUM(I22:K22)</f>
        <v>567000</v>
      </c>
      <c r="H22" s="17" t="n">
        <f aca="false">G22/$G$39</f>
        <v>0.00607450102313024</v>
      </c>
      <c r="I22" s="31" t="n">
        <v>567000</v>
      </c>
      <c r="J22" s="31" t="n">
        <v>0</v>
      </c>
      <c r="K22" s="15" t="n">
        <v>0</v>
      </c>
      <c r="L22" s="14" t="n">
        <f aca="false">SUM(N22:P22)</f>
        <v>2605000</v>
      </c>
      <c r="M22" s="17" t="n">
        <f aca="false">L22/$L$39</f>
        <v>0.0236435586051662</v>
      </c>
      <c r="N22" s="31" t="n">
        <v>567000</v>
      </c>
      <c r="O22" s="31" t="n">
        <v>388000</v>
      </c>
      <c r="P22" s="15" t="n">
        <v>1650000</v>
      </c>
    </row>
    <row r="23" customFormat="false" ht="14" hidden="false" customHeight="false" outlineLevel="0" collapsed="false">
      <c r="A23" s="2"/>
      <c r="B23" s="31"/>
      <c r="C23" s="17"/>
      <c r="D23" s="31"/>
      <c r="E23" s="31"/>
      <c r="F23" s="15"/>
      <c r="G23" s="31"/>
      <c r="H23" s="17"/>
      <c r="I23" s="31"/>
      <c r="J23" s="31"/>
      <c r="K23" s="15"/>
      <c r="L23" s="31"/>
      <c r="M23" s="17"/>
      <c r="N23" s="31"/>
      <c r="O23" s="31"/>
      <c r="P23" s="15"/>
    </row>
    <row r="24" customFormat="false" ht="14" hidden="false" customHeight="false" outlineLevel="0" collapsed="false">
      <c r="A24" s="2" t="s">
        <v>19</v>
      </c>
      <c r="B24" s="14" t="n">
        <f aca="false">SUM(D24:F24)</f>
        <v>359000</v>
      </c>
      <c r="C24" s="17" t="n">
        <f aca="false">B24/$B$39</f>
        <v>0.00367304760638026</v>
      </c>
      <c r="D24" s="31" t="n">
        <v>359000</v>
      </c>
      <c r="E24" s="31" t="n">
        <v>0</v>
      </c>
      <c r="F24" s="15" t="n">
        <v>0</v>
      </c>
      <c r="G24" s="14" t="n">
        <f aca="false">SUM(I24:K24)</f>
        <v>359000</v>
      </c>
      <c r="H24" s="17" t="n">
        <f aca="false">G24/$G$39</f>
        <v>0.00384611264074737</v>
      </c>
      <c r="I24" s="31" t="n">
        <v>359000</v>
      </c>
      <c r="J24" s="31" t="n">
        <v>0</v>
      </c>
      <c r="K24" s="15" t="n">
        <v>0</v>
      </c>
      <c r="L24" s="14" t="n">
        <f aca="false">SUM(N24:P24)</f>
        <v>359000</v>
      </c>
      <c r="M24" s="17" t="n">
        <f aca="false">L24/$L$39</f>
        <v>0.00325836373867741</v>
      </c>
      <c r="N24" s="31" t="n">
        <v>359000</v>
      </c>
      <c r="O24" s="31" t="n">
        <v>0</v>
      </c>
      <c r="P24" s="15" t="n">
        <v>0</v>
      </c>
    </row>
    <row r="25" customFormat="false" ht="14" hidden="false" customHeight="false" outlineLevel="0" collapsed="false">
      <c r="A25" s="2"/>
      <c r="B25" s="31"/>
      <c r="C25" s="17"/>
      <c r="D25" s="31"/>
      <c r="E25" s="31"/>
      <c r="F25" s="15"/>
      <c r="G25" s="31"/>
      <c r="H25" s="17"/>
      <c r="I25" s="31"/>
      <c r="J25" s="31"/>
      <c r="K25" s="15"/>
      <c r="L25" s="31"/>
      <c r="M25" s="1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367000</v>
      </c>
      <c r="C26" s="17" t="n">
        <f aca="false">B26/$B$39</f>
        <v>0.00375489824941937</v>
      </c>
      <c r="D26" s="31" t="n">
        <v>367000</v>
      </c>
      <c r="E26" s="31" t="n">
        <v>0</v>
      </c>
      <c r="F26" s="15" t="n">
        <v>0</v>
      </c>
      <c r="G26" s="14" t="n">
        <f aca="false">SUM(I26:K26)</f>
        <v>2367000</v>
      </c>
      <c r="H26" s="17" t="n">
        <f aca="false">G26/$G$39</f>
        <v>0.0253586312552897</v>
      </c>
      <c r="I26" s="31" t="n">
        <v>367000</v>
      </c>
      <c r="J26" s="31" t="n">
        <v>0</v>
      </c>
      <c r="K26" s="15" t="n">
        <v>2000000</v>
      </c>
      <c r="L26" s="14" t="n">
        <f aca="false">SUM(N26:P26)</f>
        <v>367000</v>
      </c>
      <c r="M26" s="17" t="n">
        <f aca="false">L26/$L$39</f>
        <v>0.00333097351558387</v>
      </c>
      <c r="N26" s="31" t="n">
        <v>367000</v>
      </c>
      <c r="O26" s="31" t="n">
        <v>0</v>
      </c>
      <c r="P26" s="15" t="n">
        <v>0</v>
      </c>
    </row>
    <row r="27" customFormat="false" ht="14" hidden="false" customHeight="false" outlineLevel="0" collapsed="false">
      <c r="A27" s="2"/>
      <c r="B27" s="31"/>
      <c r="C27" s="17"/>
      <c r="D27" s="31"/>
      <c r="E27" s="31"/>
      <c r="F27" s="15"/>
      <c r="G27" s="31"/>
      <c r="H27" s="17"/>
      <c r="I27" s="31"/>
      <c r="J27" s="31"/>
      <c r="K27" s="15"/>
      <c r="L27" s="31"/>
      <c r="M27" s="1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1866000</v>
      </c>
      <c r="C28" s="17" t="n">
        <f aca="false">B28/$B$39</f>
        <v>0.0190916624888734</v>
      </c>
      <c r="D28" s="31" t="n">
        <v>471000</v>
      </c>
      <c r="E28" s="31" t="n">
        <v>1395000</v>
      </c>
      <c r="F28" s="15" t="n">
        <v>0</v>
      </c>
      <c r="G28" s="14" t="n">
        <f aca="false">SUM(I28:K28)</f>
        <v>471000</v>
      </c>
      <c r="H28" s="17" t="n">
        <f aca="false">G28/$G$39</f>
        <v>0.00504601407741507</v>
      </c>
      <c r="I28" s="31" t="n">
        <v>471000</v>
      </c>
      <c r="J28" s="31" t="n">
        <v>0</v>
      </c>
      <c r="K28" s="15" t="n">
        <v>0</v>
      </c>
      <c r="L28" s="14" t="n">
        <f aca="false">SUM(N28:P28)</f>
        <v>33714000</v>
      </c>
      <c r="M28" s="17" t="n">
        <f aca="false">L28/$L$39</f>
        <v>0.305995752328051</v>
      </c>
      <c r="N28" s="31" t="n">
        <v>471000</v>
      </c>
      <c r="O28" s="31" t="n">
        <v>29610000</v>
      </c>
      <c r="P28" s="15" t="n">
        <v>3633000</v>
      </c>
    </row>
    <row r="29" customFormat="false" ht="14" hidden="false" customHeight="false" outlineLevel="0" collapsed="false">
      <c r="A29" s="2"/>
      <c r="B29" s="31"/>
      <c r="C29" s="17"/>
      <c r="D29" s="31"/>
      <c r="E29" s="31"/>
      <c r="F29" s="15"/>
      <c r="G29" s="31"/>
      <c r="H29" s="17"/>
      <c r="I29" s="31"/>
      <c r="J29" s="31"/>
      <c r="K29" s="15"/>
      <c r="L29" s="31"/>
      <c r="M29" s="1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24721000</v>
      </c>
      <c r="C30" s="17" t="n">
        <f aca="false">B30/$B$39</f>
        <v>0.252928718321243</v>
      </c>
      <c r="D30" s="31"/>
      <c r="E30" s="31" t="n">
        <v>24721000</v>
      </c>
      <c r="F30" s="15" t="n">
        <v>0</v>
      </c>
      <c r="G30" s="14" t="n">
        <f aca="false">SUM(I30:K30)</f>
        <v>17969000</v>
      </c>
      <c r="H30" s="17" t="n">
        <f aca="false">G30/$G$39</f>
        <v>0.192509186745374</v>
      </c>
      <c r="I30" s="31" t="n">
        <v>11394000</v>
      </c>
      <c r="J30" s="31" t="n">
        <v>6575000</v>
      </c>
      <c r="K30" s="15" t="n">
        <v>0</v>
      </c>
      <c r="L30" s="14" t="n">
        <f aca="false">SUM(N30:P30)</f>
        <v>2471000</v>
      </c>
      <c r="M30" s="17" t="n">
        <f aca="false">L30/$L$39</f>
        <v>0.022427344841983</v>
      </c>
      <c r="N30" s="31" t="n">
        <v>1096000</v>
      </c>
      <c r="O30" s="31" t="n">
        <v>160000</v>
      </c>
      <c r="P30" s="15" t="n">
        <v>1215000</v>
      </c>
    </row>
    <row r="31" customFormat="false" ht="14" hidden="false" customHeight="false" outlineLevel="0" collapsed="false">
      <c r="A31" s="2"/>
      <c r="B31" s="31"/>
      <c r="C31" s="17"/>
      <c r="D31" s="31"/>
      <c r="E31" s="31"/>
      <c r="F31" s="15"/>
      <c r="G31" s="31"/>
      <c r="H31" s="17"/>
      <c r="I31" s="31"/>
      <c r="J31" s="31"/>
      <c r="K31" s="15"/>
      <c r="L31" s="31"/>
      <c r="M31" s="1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15069000</v>
      </c>
      <c r="C32" s="17" t="n">
        <f aca="false">B32/$B$39</f>
        <v>0.154175917494552</v>
      </c>
      <c r="D32" s="31" t="n">
        <v>279000</v>
      </c>
      <c r="E32" s="31" t="n">
        <v>14790000</v>
      </c>
      <c r="F32" s="15" t="n">
        <v>0</v>
      </c>
      <c r="G32" s="14" t="n">
        <f aca="false">SUM(I32:K32)</f>
        <v>2279000</v>
      </c>
      <c r="H32" s="17" t="n">
        <f aca="false">G32/$G$39</f>
        <v>0.0244158515550508</v>
      </c>
      <c r="I32" s="31" t="n">
        <v>279000</v>
      </c>
      <c r="J32" s="31" t="n">
        <v>2000000</v>
      </c>
      <c r="K32" s="15" t="n">
        <v>0</v>
      </c>
      <c r="L32" s="14" t="n">
        <f aca="false">SUM(N32:P32)</f>
        <v>279000</v>
      </c>
      <c r="M32" s="17" t="n">
        <f aca="false">L32/$L$39</f>
        <v>0.00253226596961281</v>
      </c>
      <c r="N32" s="31" t="n">
        <v>279000</v>
      </c>
      <c r="O32" s="31" t="n">
        <v>0</v>
      </c>
      <c r="P32" s="15" t="n">
        <v>0</v>
      </c>
    </row>
    <row r="33" customFormat="false" ht="14" hidden="false" customHeight="false" outlineLevel="0" collapsed="false">
      <c r="A33" s="2"/>
      <c r="B33" s="31"/>
      <c r="C33" s="17"/>
      <c r="D33" s="31"/>
      <c r="E33" s="31"/>
      <c r="F33" s="15"/>
      <c r="G33" s="31"/>
      <c r="H33" s="17"/>
      <c r="I33" s="31"/>
      <c r="J33" s="31"/>
      <c r="K33" s="15"/>
      <c r="L33" s="31"/>
      <c r="M33" s="1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1500000</v>
      </c>
      <c r="C34" s="17" t="n">
        <f aca="false">B34/$B$39</f>
        <v>0.0153469955698339</v>
      </c>
      <c r="D34" s="31" t="n">
        <v>1500000</v>
      </c>
      <c r="E34" s="31" t="n">
        <v>0</v>
      </c>
      <c r="F34" s="15" t="n">
        <v>0</v>
      </c>
      <c r="G34" s="14" t="n">
        <f aca="false">SUM(I34:K34)</f>
        <v>0</v>
      </c>
      <c r="H34" s="17" t="n">
        <f aca="false">G34/$G$39</f>
        <v>0</v>
      </c>
      <c r="I34" s="31" t="n">
        <v>0</v>
      </c>
      <c r="J34" s="31" t="n">
        <v>0</v>
      </c>
      <c r="K34" s="15" t="n">
        <v>0</v>
      </c>
      <c r="L34" s="14" t="n">
        <f aca="false">SUM(N34:P34)</f>
        <v>0</v>
      </c>
      <c r="M34" s="17" t="n">
        <f aca="false">L34/$L$39</f>
        <v>0</v>
      </c>
      <c r="N34" s="31" t="n">
        <v>0</v>
      </c>
      <c r="O34" s="31" t="n">
        <v>0</v>
      </c>
      <c r="P34" s="15" t="n">
        <v>0</v>
      </c>
    </row>
    <row r="35" customFormat="false" ht="14" hidden="false" customHeight="false" outlineLevel="0" collapsed="false">
      <c r="A35" s="2"/>
      <c r="B35" s="31"/>
      <c r="C35" s="17"/>
      <c r="D35" s="31"/>
      <c r="E35" s="31"/>
      <c r="F35" s="15"/>
      <c r="G35" s="31"/>
      <c r="H35" s="17"/>
      <c r="I35" s="31"/>
      <c r="J35" s="31"/>
      <c r="K35" s="15"/>
      <c r="L35" s="31"/>
      <c r="M35" s="1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1000000</v>
      </c>
      <c r="C36" s="17" t="n">
        <f aca="false">B36/$B$39</f>
        <v>0.0102313303798893</v>
      </c>
      <c r="D36" s="31" t="n">
        <v>1000000</v>
      </c>
      <c r="E36" s="31" t="n">
        <v>0</v>
      </c>
      <c r="F36" s="15" t="n">
        <v>0</v>
      </c>
      <c r="G36" s="14" t="n">
        <f aca="false">SUM(I36:K36)</f>
        <v>1300000</v>
      </c>
      <c r="H36" s="17" t="n">
        <f aca="false">G36/$B$39</f>
        <v>0.0133007294938561</v>
      </c>
      <c r="I36" s="31" t="n">
        <v>1000000</v>
      </c>
      <c r="J36" s="31" t="n">
        <v>0</v>
      </c>
      <c r="K36" s="15" t="n">
        <v>300000</v>
      </c>
      <c r="L36" s="14" t="n">
        <f aca="false">SUM(N36:P36)</f>
        <v>2150000</v>
      </c>
      <c r="M36" s="17" t="n">
        <f aca="false">L36/$L$39</f>
        <v>0.0195138775436113</v>
      </c>
      <c r="N36" s="31" t="n">
        <v>1000000</v>
      </c>
      <c r="O36" s="31" t="n">
        <v>1000000</v>
      </c>
      <c r="P36" s="15" t="n">
        <v>150000</v>
      </c>
    </row>
    <row r="37" customFormat="false" ht="14" hidden="false" customHeight="false" outlineLevel="0" collapsed="false">
      <c r="A37" s="2"/>
      <c r="B37" s="14"/>
      <c r="C37" s="17"/>
      <c r="D37" s="31"/>
      <c r="E37" s="31"/>
      <c r="F37" s="15"/>
      <c r="G37" s="14"/>
      <c r="H37" s="17"/>
      <c r="I37" s="31"/>
      <c r="J37" s="31"/>
      <c r="K37" s="15"/>
      <c r="L37" s="14"/>
      <c r="M37" s="1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97739000</v>
      </c>
      <c r="C39" s="17" t="n">
        <f aca="false">B39/$B$39</f>
        <v>1</v>
      </c>
      <c r="D39" s="14" t="n">
        <f aca="false">SUM(D12:D38)</f>
        <v>30000000</v>
      </c>
      <c r="E39" s="14" t="n">
        <f aca="false">SUM(E12:E38)</f>
        <v>67739000</v>
      </c>
      <c r="F39" s="15" t="n">
        <f aca="false">SUM(F12:F38)</f>
        <v>0</v>
      </c>
      <c r="G39" s="14" t="n">
        <f aca="false">SUM(I39:K39)</f>
        <v>93341000</v>
      </c>
      <c r="H39" s="17" t="n">
        <f aca="false">G39/$G$39</f>
        <v>1</v>
      </c>
      <c r="I39" s="14" t="n">
        <f aca="false">SUM(I12:I38)</f>
        <v>31500000</v>
      </c>
      <c r="J39" s="14" t="n">
        <f aca="false">SUM(J12:J38)</f>
        <v>51501000</v>
      </c>
      <c r="K39" s="15" t="n">
        <f aca="false">SUM(K12:K38)</f>
        <v>10340000</v>
      </c>
      <c r="L39" s="14" t="n">
        <f aca="false">SUM(N39:P39)</f>
        <v>110178000</v>
      </c>
      <c r="M39" s="17" t="n">
        <f aca="false">L39/$L$39</f>
        <v>1</v>
      </c>
      <c r="N39" s="14" t="n">
        <f aca="false">SUM(N12:N38)</f>
        <v>25000000</v>
      </c>
      <c r="O39" s="14" t="n">
        <f aca="false">SUM(O12:O38)</f>
        <v>65270000</v>
      </c>
      <c r="P39" s="15" t="n">
        <f aca="false">SUM(P12:P38)</f>
        <v>1990800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5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32" t="s">
        <v>52</v>
      </c>
      <c r="B47" s="32"/>
      <c r="C47" s="32"/>
      <c r="D47" s="32"/>
      <c r="E47" s="32"/>
      <c r="F47" s="32"/>
      <c r="G47" s="32"/>
      <c r="H47" s="32"/>
      <c r="I47" s="32"/>
      <c r="J47" s="32"/>
      <c r="K47" s="5"/>
      <c r="L47" s="5"/>
      <c r="M47" s="5"/>
      <c r="N47" s="5"/>
      <c r="O47" s="5"/>
      <c r="P47" s="5"/>
    </row>
    <row r="48" customFormat="false" ht="1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" hidden="false" customHeight="false" outlineLevel="0" collapsed="false">
      <c r="A50" s="5"/>
      <c r="B50" s="16" t="s">
        <v>31</v>
      </c>
      <c r="C50" s="16" t="s">
        <v>32</v>
      </c>
      <c r="D50" s="32" t="s">
        <v>9</v>
      </c>
      <c r="E50" s="32" t="s">
        <v>10</v>
      </c>
      <c r="F50" s="32" t="s">
        <v>11</v>
      </c>
      <c r="G50" s="16" t="s">
        <v>33</v>
      </c>
      <c r="H50" s="16" t="s">
        <v>33</v>
      </c>
      <c r="I50" s="16" t="s">
        <v>33</v>
      </c>
      <c r="J50" s="16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32" t="s">
        <v>7</v>
      </c>
      <c r="H51" s="32" t="s">
        <v>9</v>
      </c>
      <c r="I51" s="32" t="s">
        <v>10</v>
      </c>
      <c r="J51" s="32" t="s">
        <v>11</v>
      </c>
    </row>
    <row r="52" customFormat="false" ht="14" hidden="false" customHeight="false" outlineLevel="0" collapsed="false">
      <c r="A52" s="16" t="s">
        <v>12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4" hidden="false" customHeight="false" outlineLevel="0" collapsed="false">
      <c r="A53" s="16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4" hidden="false" customHeight="false" outlineLevel="0" collapsed="false">
      <c r="A54" s="16" t="s">
        <v>13</v>
      </c>
      <c r="B54" s="34" t="n">
        <f aca="false">SUM(D54:F54)</f>
        <v>64369000</v>
      </c>
      <c r="C54" s="17" t="n">
        <f aca="false">B54/$B$82</f>
        <v>0.21366735489182</v>
      </c>
      <c r="D54" s="34" t="n">
        <f aca="false">+D12+I12+N12</f>
        <v>19784000</v>
      </c>
      <c r="E54" s="34" t="n">
        <f aca="false">+E12+J12+O12</f>
        <v>34585000</v>
      </c>
      <c r="F54" s="34" t="n">
        <f aca="false">+F12+K12+P12</f>
        <v>10000000</v>
      </c>
      <c r="G54" s="34" t="n">
        <f aca="false">AVERAGE(B12,G12,L12)</f>
        <v>21456333.3333333</v>
      </c>
      <c r="H54" s="34" t="n">
        <f aca="false">AVERAGE(D12,I12,N12)</f>
        <v>6594666.66666667</v>
      </c>
      <c r="I54" s="34" t="n">
        <f aca="false">AVERAGE(E12,J12,O12)</f>
        <v>11528333.3333333</v>
      </c>
      <c r="J54" s="34" t="n">
        <f aca="false">AVERAGE(F12,K12,P12)</f>
        <v>3333333.33333333</v>
      </c>
    </row>
    <row r="55" customFormat="false" ht="14" hidden="false" customHeight="false" outlineLevel="0" collapsed="false">
      <c r="A55" s="16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4" hidden="false" customHeight="false" outlineLevel="0" collapsed="false">
      <c r="A56" s="16" t="s">
        <v>14</v>
      </c>
      <c r="B56" s="34" t="n">
        <f aca="false">SUM(D56:F56)</f>
        <v>60260000</v>
      </c>
      <c r="C56" s="17" t="n">
        <f aca="false">B56/$B$82</f>
        <v>0.200027883076964</v>
      </c>
      <c r="D56" s="34" t="n">
        <f aca="false">+D14+I14+N14</f>
        <v>29756000</v>
      </c>
      <c r="E56" s="34" t="n">
        <f aca="false">+E14+J14+O14</f>
        <v>30504000</v>
      </c>
      <c r="F56" s="34" t="n">
        <f aca="false">+F14+K14+P14</f>
        <v>0</v>
      </c>
      <c r="G56" s="34" t="n">
        <f aca="false">AVERAGE(B14,G14,L14)</f>
        <v>20086666.6666667</v>
      </c>
      <c r="H56" s="34" t="n">
        <f aca="false">AVERAGE(D14,I14,N14)</f>
        <v>9918666.66666667</v>
      </c>
      <c r="I56" s="34" t="n">
        <f aca="false">AVERAGE(E14,J14,O14)</f>
        <v>10168000</v>
      </c>
      <c r="J56" s="34" t="n">
        <f aca="false">AVERAGE(F14,K14,P14)</f>
        <v>0</v>
      </c>
    </row>
    <row r="57" customFormat="false" ht="14" hidden="false" customHeight="false" outlineLevel="0" collapsed="false">
      <c r="A57" s="16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4" hidden="false" customHeight="false" outlineLevel="0" collapsed="false">
      <c r="A58" s="16" t="s">
        <v>15</v>
      </c>
      <c r="B58" s="34" t="n">
        <f aca="false">SUM(D58:F58)</f>
        <v>23448000</v>
      </c>
      <c r="C58" s="17" t="n">
        <f aca="false">B58/$B$82</f>
        <v>0.0778336176964595</v>
      </c>
      <c r="D58" s="34" t="n">
        <f aca="false">+D16+I16+N16</f>
        <v>1461000</v>
      </c>
      <c r="E58" s="34" t="n">
        <f aca="false">+E16+J16+O16</f>
        <v>19572000</v>
      </c>
      <c r="F58" s="34" t="n">
        <f aca="false">+F16+K16+P16</f>
        <v>2415000</v>
      </c>
      <c r="G58" s="34" t="n">
        <f aca="false">AVERAGE(B16,G16,L16)</f>
        <v>7816000</v>
      </c>
      <c r="H58" s="34" t="n">
        <f aca="false">AVERAGE(D16,I16,N16)</f>
        <v>487000</v>
      </c>
      <c r="I58" s="34" t="n">
        <f aca="false">AVERAGE(E16,J16,O16)</f>
        <v>6524000</v>
      </c>
      <c r="J58" s="34" t="n">
        <f aca="false">AVERAGE(F16,K16,P16)</f>
        <v>805000</v>
      </c>
    </row>
    <row r="59" customFormat="false" ht="14" hidden="false" customHeight="false" outlineLevel="0" collapsed="false">
      <c r="A59" s="16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4" hidden="false" customHeight="false" outlineLevel="0" collapsed="false">
      <c r="A60" s="16" t="s">
        <v>16</v>
      </c>
      <c r="B60" s="34" t="n">
        <f aca="false">SUM(D60:F60)</f>
        <v>36346000</v>
      </c>
      <c r="C60" s="17" t="n">
        <f aca="false">B60/$B$82</f>
        <v>0.120647418491791</v>
      </c>
      <c r="D60" s="34" t="n">
        <f aca="false">+D18+I18+N18</f>
        <v>10688000</v>
      </c>
      <c r="E60" s="34" t="n">
        <f aca="false">+E18+J18+O18</f>
        <v>17773000</v>
      </c>
      <c r="F60" s="34" t="n">
        <f aca="false">+F18+K18+P18</f>
        <v>7885000</v>
      </c>
      <c r="G60" s="34" t="n">
        <f aca="false">AVERAGE(B18,G18,L18)</f>
        <v>12115333.3333333</v>
      </c>
      <c r="H60" s="34" t="n">
        <f aca="false">AVERAGE(D18,I18,N18)</f>
        <v>3562666.66666667</v>
      </c>
      <c r="I60" s="34" t="n">
        <f aca="false">AVERAGE(E18,J18,O18)</f>
        <v>5924333.33333333</v>
      </c>
      <c r="J60" s="34" t="n">
        <f aca="false">AVERAGE(F18,K18,P18)</f>
        <v>2628333.33333333</v>
      </c>
    </row>
    <row r="61" customFormat="false" ht="14" hidden="false" customHeight="false" outlineLevel="0" collapsed="false">
      <c r="A61" s="16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4" hidden="false" customHeight="false" outlineLevel="0" collapsed="false">
      <c r="A62" s="16" t="s">
        <v>17</v>
      </c>
      <c r="B62" s="34" t="n">
        <f aca="false">SUM(D62:F62)</f>
        <v>4129000</v>
      </c>
      <c r="C62" s="17" t="n">
        <f aca="false">B62/$B$82</f>
        <v>0.0137058600933419</v>
      </c>
      <c r="D62" s="34" t="n">
        <f aca="false">+D20+I20+N20</f>
        <v>1692000</v>
      </c>
      <c r="E62" s="34" t="n">
        <f aca="false">+E20+J20+O20</f>
        <v>1437000</v>
      </c>
      <c r="F62" s="34" t="n">
        <f aca="false">+F20+K20+P20</f>
        <v>1000000</v>
      </c>
      <c r="G62" s="34" t="n">
        <f aca="false">AVERAGE(B20,G20,L20)</f>
        <v>1376333.33333333</v>
      </c>
      <c r="H62" s="34" t="n">
        <f aca="false">AVERAGE(D20,I20,N20)</f>
        <v>564000</v>
      </c>
      <c r="I62" s="34" t="n">
        <f aca="false">AVERAGE(E20,J20,O20)</f>
        <v>479000</v>
      </c>
      <c r="J62" s="34" t="n">
        <f aca="false">AVERAGE(F20,K20,P20)</f>
        <v>333333.333333333</v>
      </c>
    </row>
    <row r="63" customFormat="false" ht="14" hidden="false" customHeight="false" outlineLevel="0" collapsed="false">
      <c r="A63" s="16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4" hidden="false" customHeight="false" outlineLevel="0" collapsed="false">
      <c r="A64" s="16" t="s">
        <v>18</v>
      </c>
      <c r="B64" s="34" t="n">
        <f aca="false">SUM(D64:F64)</f>
        <v>3739000</v>
      </c>
      <c r="C64" s="17" t="n">
        <f aca="false">B64/$B$82</f>
        <v>0.0124112886628737</v>
      </c>
      <c r="D64" s="34" t="n">
        <f aca="false">+D22+I22+N22</f>
        <v>1701000</v>
      </c>
      <c r="E64" s="34" t="n">
        <f aca="false">+E22+J22+O22</f>
        <v>388000</v>
      </c>
      <c r="F64" s="34" t="n">
        <f aca="false">+F22+K22+P22</f>
        <v>1650000</v>
      </c>
      <c r="G64" s="34" t="n">
        <f aca="false">AVERAGE(B22,G22,L22)</f>
        <v>1246333.33333333</v>
      </c>
      <c r="H64" s="34" t="n">
        <f aca="false">AVERAGE(D22,I22,N22)</f>
        <v>567000</v>
      </c>
      <c r="I64" s="34" t="n">
        <f aca="false">AVERAGE(E22,J22,O22)</f>
        <v>129333.333333333</v>
      </c>
      <c r="J64" s="34" t="n">
        <f aca="false">AVERAGE(F22,K22,P22)</f>
        <v>550000</v>
      </c>
    </row>
    <row r="65" customFormat="false" ht="14" hidden="false" customHeight="false" outlineLevel="0" collapsed="false">
      <c r="A65" s="16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4" hidden="false" customHeight="false" outlineLevel="0" collapsed="false">
      <c r="A66" s="16" t="s">
        <v>34</v>
      </c>
      <c r="B66" s="34" t="n">
        <f aca="false">SUM(D66:F66)</f>
        <v>1077000</v>
      </c>
      <c r="C66" s="17" t="n">
        <f aca="false">B66/$B$82</f>
        <v>0.0035750087964469</v>
      </c>
      <c r="D66" s="34" t="n">
        <f aca="false">+D24+I24+N24</f>
        <v>1077000</v>
      </c>
      <c r="E66" s="34" t="n">
        <f aca="false">+E24+J24+O24</f>
        <v>0</v>
      </c>
      <c r="F66" s="34" t="n">
        <f aca="false">+F24+K24+P24</f>
        <v>0</v>
      </c>
      <c r="G66" s="34" t="n">
        <f aca="false">AVERAGE(B24,G24,L24)</f>
        <v>359000</v>
      </c>
      <c r="H66" s="34" t="n">
        <f aca="false">AVERAGE(D24,I24,N24)</f>
        <v>359000</v>
      </c>
      <c r="I66" s="34" t="n">
        <f aca="false">AVERAGE(E24,J24,O24)</f>
        <v>0</v>
      </c>
      <c r="J66" s="34" t="n">
        <f aca="false">AVERAGE(F24,K24,P24)</f>
        <v>0</v>
      </c>
    </row>
    <row r="67" customFormat="false" ht="14" hidden="false" customHeight="false" outlineLevel="0" collapsed="false">
      <c r="A67" s="16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4" hidden="false" customHeight="false" outlineLevel="0" collapsed="false">
      <c r="A68" s="16" t="s">
        <v>20</v>
      </c>
      <c r="B68" s="34" t="n">
        <f aca="false">SUM(D68:F68)</f>
        <v>3101000</v>
      </c>
      <c r="C68" s="17" t="n">
        <f aca="false">B68/$B$82</f>
        <v>0.0102935025791846</v>
      </c>
      <c r="D68" s="34" t="n">
        <f aca="false">+D26+I26+N26</f>
        <v>1101000</v>
      </c>
      <c r="E68" s="34" t="n">
        <f aca="false">+E26+J26+O26</f>
        <v>0</v>
      </c>
      <c r="F68" s="34" t="n">
        <f aca="false">+F26+K26+P26</f>
        <v>2000000</v>
      </c>
      <c r="G68" s="34" t="n">
        <f aca="false">AVERAGE(B26,G26,L26)</f>
        <v>1033666.66666667</v>
      </c>
      <c r="H68" s="34" t="n">
        <f aca="false">AVERAGE(D26,I26,N26)</f>
        <v>367000</v>
      </c>
      <c r="I68" s="34" t="n">
        <f aca="false">AVERAGE(E26,J26,O26)</f>
        <v>0</v>
      </c>
      <c r="J68" s="34" t="n">
        <f aca="false">AVERAGE(F26,K26,P26)</f>
        <v>666666.666666667</v>
      </c>
    </row>
    <row r="69" customFormat="false" ht="14" hidden="false" customHeight="false" outlineLevel="0" collapsed="false">
      <c r="A69" s="16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4" hidden="false" customHeight="false" outlineLevel="0" collapsed="false">
      <c r="A70" s="16" t="s">
        <v>21</v>
      </c>
      <c r="B70" s="34" t="n">
        <f aca="false">SUM(D70:F70)</f>
        <v>36051000</v>
      </c>
      <c r="C70" s="17" t="n">
        <f aca="false">B70/$B$82</f>
        <v>0.119668191384129</v>
      </c>
      <c r="D70" s="34" t="n">
        <f aca="false">+D28+I28+N28</f>
        <v>1413000</v>
      </c>
      <c r="E70" s="34" t="n">
        <f aca="false">+E28+J28+O28</f>
        <v>31005000</v>
      </c>
      <c r="F70" s="34" t="n">
        <f aca="false">+F28+K28+P28</f>
        <v>3633000</v>
      </c>
      <c r="G70" s="34" t="n">
        <f aca="false">AVERAGE(B28,G28,L28)</f>
        <v>12017000</v>
      </c>
      <c r="H70" s="34" t="n">
        <f aca="false">AVERAGE(D28,I28,N28)</f>
        <v>471000</v>
      </c>
      <c r="I70" s="34" t="n">
        <f aca="false">AVERAGE(E28,J28,O28)</f>
        <v>10335000</v>
      </c>
      <c r="J70" s="34" t="n">
        <f aca="false">AVERAGE(F28,K28,P28)</f>
        <v>1211000</v>
      </c>
    </row>
    <row r="71" customFormat="false" ht="14" hidden="false" customHeight="false" outlineLevel="0" collapsed="false">
      <c r="A71" s="16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4" hidden="false" customHeight="false" outlineLevel="0" collapsed="false">
      <c r="A72" s="16" t="s">
        <v>22</v>
      </c>
      <c r="B72" s="34" t="n">
        <f aca="false">SUM(D72:F72)</f>
        <v>45161000</v>
      </c>
      <c r="C72" s="17" t="n">
        <f aca="false">B72/$B$82</f>
        <v>0.149908052234298</v>
      </c>
      <c r="D72" s="34" t="n">
        <f aca="false">+D30+I30+N30</f>
        <v>12490000</v>
      </c>
      <c r="E72" s="34" t="n">
        <f aca="false">+E30+J30+O30</f>
        <v>31456000</v>
      </c>
      <c r="F72" s="34" t="n">
        <f aca="false">+F30+K30+P30</f>
        <v>1215000</v>
      </c>
      <c r="G72" s="34" t="n">
        <f aca="false">AVERAGE(B30,G30,L30)</f>
        <v>15053666.6666667</v>
      </c>
      <c r="H72" s="34" t="n">
        <f aca="false">AVERAGE(D30,I30,N30)</f>
        <v>6245000</v>
      </c>
      <c r="I72" s="34" t="n">
        <f aca="false">AVERAGE(E30,J30,O30)</f>
        <v>10485333.3333333</v>
      </c>
      <c r="J72" s="34" t="n">
        <f aca="false">AVERAGE(F30,K30,P30)</f>
        <v>405000</v>
      </c>
    </row>
    <row r="73" customFormat="false" ht="14" hidden="false" customHeight="false" outlineLevel="0" collapsed="false">
      <c r="A73" s="16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4" hidden="false" customHeight="false" outlineLevel="0" collapsed="false">
      <c r="A74" s="16" t="s">
        <v>23</v>
      </c>
      <c r="B74" s="34" t="n">
        <f aca="false">SUM(D74:F74)</f>
        <v>17627000</v>
      </c>
      <c r="C74" s="17" t="n">
        <f aca="false">B74/$B$82</f>
        <v>0.05851130924324</v>
      </c>
      <c r="D74" s="34" t="n">
        <f aca="false">+D32+I32+N32</f>
        <v>837000</v>
      </c>
      <c r="E74" s="34" t="n">
        <f aca="false">+E32+J32+O32</f>
        <v>16790000</v>
      </c>
      <c r="F74" s="34" t="n">
        <f aca="false">+F32+K32+P32</f>
        <v>0</v>
      </c>
      <c r="G74" s="34" t="n">
        <f aca="false">AVERAGE(B32,G32,L32)</f>
        <v>5875666.66666667</v>
      </c>
      <c r="H74" s="34" t="n">
        <f aca="false">AVERAGE(D32,I32,N32)</f>
        <v>279000</v>
      </c>
      <c r="I74" s="34" t="n">
        <f aca="false">AVERAGE(E32,J32,O32)</f>
        <v>5596666.66666667</v>
      </c>
      <c r="J74" s="34" t="n">
        <f aca="false">AVERAGE(F32,K32,P32)</f>
        <v>0</v>
      </c>
    </row>
    <row r="75" customFormat="false" ht="14" hidden="false" customHeight="false" outlineLevel="0" collapsed="false">
      <c r="A75" s="16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4" hidden="false" customHeight="false" outlineLevel="0" collapsed="false">
      <c r="A76" s="16" t="s">
        <v>24</v>
      </c>
      <c r="B76" s="34" t="n">
        <f aca="false">SUM(D76:F76)</f>
        <v>1500000</v>
      </c>
      <c r="C76" s="17" t="n">
        <f aca="false">B76/$B$82</f>
        <v>0.0049791208864163</v>
      </c>
      <c r="D76" s="34" t="n">
        <f aca="false">+D34+I34+N34</f>
        <v>1500000</v>
      </c>
      <c r="E76" s="34" t="n">
        <f aca="false">+E34+J34+O34</f>
        <v>0</v>
      </c>
      <c r="F76" s="34" t="n">
        <f aca="false">+F34+K34+P34</f>
        <v>0</v>
      </c>
      <c r="G76" s="34" t="n">
        <f aca="false">AVERAGE(B34,G34,L34)</f>
        <v>500000</v>
      </c>
      <c r="H76" s="34" t="n">
        <f aca="false">AVERAGE(D34,I34,N34)</f>
        <v>500000</v>
      </c>
      <c r="I76" s="34" t="n">
        <f aca="false">AVERAGE(E34,J34,O34)</f>
        <v>0</v>
      </c>
      <c r="J76" s="34" t="n">
        <f aca="false">AVERAGE(F34,K34,P34)</f>
        <v>0</v>
      </c>
    </row>
    <row r="77" customFormat="false" ht="14" hidden="false" customHeight="false" outlineLevel="0" collapsed="false">
      <c r="A77" s="16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4" hidden="false" customHeight="false" outlineLevel="0" collapsed="false">
      <c r="A78" s="16" t="s">
        <v>35</v>
      </c>
      <c r="B78" s="34" t="n">
        <f aca="false">SUM(D78:F78)</f>
        <v>4450000</v>
      </c>
      <c r="C78" s="17" t="n">
        <f aca="false">B78/$B$82</f>
        <v>0.014771391963035</v>
      </c>
      <c r="D78" s="34" t="n">
        <f aca="false">+D36+I36+N36</f>
        <v>3000000</v>
      </c>
      <c r="E78" s="34" t="n">
        <f aca="false">+E36+J36+O36</f>
        <v>1000000</v>
      </c>
      <c r="F78" s="34" t="n">
        <f aca="false">+F36+K36+P36</f>
        <v>450000</v>
      </c>
      <c r="G78" s="34" t="n">
        <f aca="false">AVERAGE(B36,G36,L36)</f>
        <v>1483333.33333333</v>
      </c>
      <c r="H78" s="34" t="n">
        <f aca="false">AVERAGE(D36,I36,N36)</f>
        <v>1000000</v>
      </c>
      <c r="I78" s="34" t="n">
        <f aca="false">AVERAGE(E36,J36,O36)</f>
        <v>333333.333333333</v>
      </c>
      <c r="J78" s="34" t="n">
        <f aca="false">AVERAGE(F36,K36,P36)</f>
        <v>150000</v>
      </c>
    </row>
    <row r="79" customFormat="false" ht="14" hidden="false" customHeight="false" outlineLevel="0" collapsed="false">
      <c r="A79" s="16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7" hidden="false" customHeight="false" outlineLevel="0" collapsed="false">
      <c r="A80" s="16" t="s">
        <v>26</v>
      </c>
      <c r="B80" s="24" t="n">
        <f aca="false">SUM(D80:F80)</f>
        <v>0</v>
      </c>
      <c r="C80" s="19" t="n">
        <f aca="false">B80/$B$82</f>
        <v>0</v>
      </c>
      <c r="D80" s="24" t="n">
        <f aca="false">+D38+I38+N38</f>
        <v>0</v>
      </c>
      <c r="E80" s="24" t="n">
        <f aca="false">+E38+J38+O38</f>
        <v>0</v>
      </c>
      <c r="F80" s="24" t="n">
        <f aca="false">+F38+K38+P38</f>
        <v>0</v>
      </c>
      <c r="G80" s="24" t="n">
        <f aca="false">AVERAGE(B38,G38,L38)</f>
        <v>0</v>
      </c>
      <c r="H80" s="24" t="n">
        <f aca="false">AVERAGE(D38,I38,N38)</f>
        <v>0</v>
      </c>
      <c r="I80" s="24" t="n">
        <f aca="false">AVERAGE(E38,J38,O38)</f>
        <v>0</v>
      </c>
      <c r="J80" s="24" t="n">
        <f aca="false">AVERAGE(F38,K38,P38)</f>
        <v>0</v>
      </c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4" hidden="false" customHeight="false" outlineLevel="0" collapsed="false">
      <c r="A82" s="16" t="s">
        <v>27</v>
      </c>
      <c r="B82" s="34" t="n">
        <f aca="false">SUM(D82:F82)</f>
        <v>301258000</v>
      </c>
      <c r="C82" s="17" t="n">
        <f aca="false">B82/$B$82</f>
        <v>1</v>
      </c>
      <c r="D82" s="34" t="n">
        <f aca="false">SUM(D54:D80)</f>
        <v>86500000</v>
      </c>
      <c r="E82" s="34" t="n">
        <f aca="false">SUM(E54:E80)</f>
        <v>184510000</v>
      </c>
      <c r="F82" s="34" t="n">
        <f aca="false">SUM(F54:F80)</f>
        <v>30248000</v>
      </c>
      <c r="G82" s="34" t="n">
        <f aca="false">AVERAGE(B39,G39,L39)</f>
        <v>100419333.333333</v>
      </c>
      <c r="H82" s="34" t="n">
        <f aca="false">AVERAGE(D39,I39,N39)</f>
        <v>28833333.3333333</v>
      </c>
      <c r="I82" s="34" t="n">
        <f aca="false">AVERAGE(E39,J39,O39)</f>
        <v>61503333.3333333</v>
      </c>
      <c r="J82" s="34" t="n">
        <f aca="false">AVERAGE(F39,K39,P39)</f>
        <v>10082666.6666667</v>
      </c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4"/>
    <col collapsed="false" customWidth="true" hidden="false" outlineLevel="0" max="3" min="3" style="0" width="14.17"/>
    <col collapsed="false" customWidth="true" hidden="false" outlineLevel="0" max="4" min="4" style="0" width="14.44"/>
    <col collapsed="false" customWidth="true" hidden="false" outlineLevel="0" max="5" min="5" style="0" width="14.99"/>
    <col collapsed="false" customWidth="true" hidden="false" outlineLevel="0" max="6" min="6" style="0" width="14.81"/>
    <col collapsed="false" customWidth="true" hidden="false" outlineLevel="0" max="7" min="7" style="0" width="15.72"/>
    <col collapsed="false" customWidth="true" hidden="false" outlineLevel="0" max="8" min="8" style="0" width="14.44"/>
    <col collapsed="false" customWidth="true" hidden="false" outlineLevel="0" max="10" min="9" style="0" width="13.99"/>
    <col collapsed="false" customWidth="true" hidden="false" outlineLevel="0" max="11" min="11" style="0" width="15.17"/>
    <col collapsed="false" customWidth="true" hidden="false" outlineLevel="0" max="12" min="12" style="0" width="15.44"/>
    <col collapsed="false" customWidth="true" hidden="false" outlineLevel="0" max="14" min="13" style="0" width="13.99"/>
    <col collapsed="false" customWidth="true" hidden="false" outlineLevel="0" max="15" min="15" style="0" width="14.44"/>
    <col collapsed="false" customWidth="true" hidden="false" outlineLevel="0" max="16" min="16" style="0" width="14.26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53</v>
      </c>
      <c r="E6" s="30"/>
      <c r="F6" s="7"/>
      <c r="G6" s="30"/>
      <c r="H6" s="30"/>
      <c r="I6" s="1" t="s">
        <v>54</v>
      </c>
      <c r="J6" s="30"/>
      <c r="K6" s="7"/>
      <c r="L6" s="30"/>
      <c r="M6" s="30"/>
      <c r="N6" s="1" t="s">
        <v>55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56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72173000</v>
      </c>
      <c r="C12" s="17" t="n">
        <f aca="false">B12/$B$39</f>
        <v>0.252123943268357</v>
      </c>
      <c r="D12" s="31" t="n">
        <v>1245000</v>
      </c>
      <c r="E12" s="31" t="n">
        <v>3000000</v>
      </c>
      <c r="F12" s="15" t="n">
        <v>67928000</v>
      </c>
      <c r="G12" s="14" t="n">
        <f aca="false">SUM(I12:K12)</f>
        <v>27260286</v>
      </c>
      <c r="H12" s="17" t="n">
        <f aca="false">G12/$G$39</f>
        <v>0.10829821822299</v>
      </c>
      <c r="I12" s="31" t="n">
        <v>3264286</v>
      </c>
      <c r="J12" s="31" t="n">
        <v>3250000</v>
      </c>
      <c r="K12" s="15" t="n">
        <v>20746000</v>
      </c>
      <c r="L12" s="14" t="n">
        <f aca="false">SUM(N12:P12)</f>
        <v>30360000</v>
      </c>
      <c r="M12" s="17" t="n">
        <f aca="false">L12/$L$39</f>
        <v>0.303609108273248</v>
      </c>
      <c r="N12" s="31" t="n">
        <v>12310000</v>
      </c>
      <c r="O12" s="31" t="n">
        <v>18050000</v>
      </c>
      <c r="P12" s="15" t="n">
        <v>0</v>
      </c>
    </row>
    <row r="13" customFormat="false" ht="14" hidden="false" customHeight="false" outlineLevel="0" collapsed="false">
      <c r="A13" s="2"/>
      <c r="B13" s="31"/>
      <c r="C13" s="17"/>
      <c r="D13" s="31"/>
      <c r="E13" s="31"/>
      <c r="F13" s="15"/>
      <c r="G13" s="31"/>
      <c r="H13" s="17"/>
      <c r="I13" s="31"/>
      <c r="J13" s="31"/>
      <c r="K13" s="15"/>
      <c r="L13" s="31"/>
      <c r="M13" s="1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104448000</v>
      </c>
      <c r="C14" s="17" t="n">
        <f aca="false">B14/$B$39</f>
        <v>0.364871096206246</v>
      </c>
      <c r="D14" s="31" t="n">
        <v>15884000</v>
      </c>
      <c r="E14" s="31" t="n">
        <v>56716000</v>
      </c>
      <c r="F14" s="15" t="n">
        <v>31848000</v>
      </c>
      <c r="G14" s="14" t="n">
        <f aca="false">SUM(I14:K14)</f>
        <v>37255714</v>
      </c>
      <c r="H14" s="17" t="n">
        <f aca="false">G14/$G$39</f>
        <v>0.148007524382734</v>
      </c>
      <c r="I14" s="31" t="n">
        <v>5232714</v>
      </c>
      <c r="J14" s="31" t="n">
        <v>27905000</v>
      </c>
      <c r="K14" s="15" t="n">
        <v>4118000</v>
      </c>
      <c r="L14" s="14" t="n">
        <f aca="false">SUM(N14:P14)</f>
        <v>13383000</v>
      </c>
      <c r="M14" s="17" t="n">
        <f aca="false">L14/$L$39</f>
        <v>0.133834015020451</v>
      </c>
      <c r="N14" s="31" t="n">
        <v>6204000</v>
      </c>
      <c r="O14" s="31" t="n">
        <v>7179000</v>
      </c>
      <c r="P14" s="15" t="n">
        <v>0</v>
      </c>
    </row>
    <row r="15" customFormat="false" ht="14" hidden="false" customHeight="false" outlineLevel="0" collapsed="false">
      <c r="A15" s="2"/>
      <c r="B15" s="31"/>
      <c r="C15" s="17"/>
      <c r="D15" s="31"/>
      <c r="E15" s="31"/>
      <c r="F15" s="15"/>
      <c r="G15" s="31"/>
      <c r="H15" s="17"/>
      <c r="I15" s="31"/>
      <c r="J15" s="31"/>
      <c r="K15" s="15"/>
      <c r="L15" s="31"/>
      <c r="M15" s="1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12807000</v>
      </c>
      <c r="C16" s="17" t="n">
        <f aca="false">B16/$B$39</f>
        <v>0.0447390484175225</v>
      </c>
      <c r="D16" s="31" t="n">
        <v>487000</v>
      </c>
      <c r="E16" s="31" t="n">
        <v>2500000</v>
      </c>
      <c r="F16" s="15" t="n">
        <v>9820000</v>
      </c>
      <c r="G16" s="14" t="n">
        <f aca="false">SUM(I16:K16)</f>
        <v>5617429</v>
      </c>
      <c r="H16" s="17" t="n">
        <f aca="false">G16/$G$39</f>
        <v>0.0223166239596369</v>
      </c>
      <c r="I16" s="31" t="n">
        <v>417429</v>
      </c>
      <c r="J16" s="31" t="n">
        <v>2700000</v>
      </c>
      <c r="K16" s="15" t="n">
        <v>2500000</v>
      </c>
      <c r="L16" s="14" t="n">
        <f aca="false">SUM(N16:P16)</f>
        <v>1037000</v>
      </c>
      <c r="M16" s="17" t="n">
        <f aca="false">L16/$L$39</f>
        <v>0.0103703111093333</v>
      </c>
      <c r="N16" s="31" t="n">
        <v>487000</v>
      </c>
      <c r="O16" s="31" t="n">
        <v>550000</v>
      </c>
      <c r="P16" s="15" t="n">
        <v>0</v>
      </c>
    </row>
    <row r="17" customFormat="false" ht="14" hidden="false" customHeight="false" outlineLevel="0" collapsed="false">
      <c r="A17" s="2"/>
      <c r="B17" s="31"/>
      <c r="C17" s="17"/>
      <c r="D17" s="31"/>
      <c r="E17" s="31"/>
      <c r="F17" s="15"/>
      <c r="G17" s="31"/>
      <c r="H17" s="17"/>
      <c r="I17" s="31"/>
      <c r="J17" s="31"/>
      <c r="K17" s="15"/>
      <c r="L17" s="31"/>
      <c r="M17" s="1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21185000</v>
      </c>
      <c r="C18" s="17" t="n">
        <f aca="false">B18/$B$39</f>
        <v>0.0740061482568295</v>
      </c>
      <c r="D18" s="31" t="n">
        <v>2821000</v>
      </c>
      <c r="E18" s="31" t="n">
        <v>8334000</v>
      </c>
      <c r="F18" s="15" t="n">
        <v>10030000</v>
      </c>
      <c r="G18" s="14" t="n">
        <f aca="false">SUM(I18:K18)</f>
        <v>36537571</v>
      </c>
      <c r="H18" s="17" t="n">
        <f aca="false">G18/$G$39</f>
        <v>0.145154523965596</v>
      </c>
      <c r="I18" s="31" t="n">
        <v>1771571</v>
      </c>
      <c r="J18" s="31" t="n">
        <v>21411000</v>
      </c>
      <c r="K18" s="15" t="n">
        <v>13355000</v>
      </c>
      <c r="L18" s="14" t="n">
        <f aca="false">SUM(N18:P18)</f>
        <v>4769000</v>
      </c>
      <c r="M18" s="17" t="n">
        <f aca="false">L18/$L$39</f>
        <v>0.0476914307429223</v>
      </c>
      <c r="N18" s="31" t="n">
        <v>1396000</v>
      </c>
      <c r="O18" s="31" t="n">
        <v>3373000</v>
      </c>
      <c r="P18" s="15" t="n">
        <v>0</v>
      </c>
    </row>
    <row r="19" customFormat="false" ht="14" hidden="false" customHeight="false" outlineLevel="0" collapsed="false">
      <c r="A19" s="2"/>
      <c r="B19" s="31"/>
      <c r="C19" s="17"/>
      <c r="D19" s="31"/>
      <c r="E19" s="31"/>
      <c r="F19" s="15"/>
      <c r="G19" s="31"/>
      <c r="H19" s="17"/>
      <c r="I19" s="31"/>
      <c r="J19" s="31"/>
      <c r="K19" s="15"/>
      <c r="L19" s="31"/>
      <c r="M19" s="1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11879000</v>
      </c>
      <c r="C20" s="17" t="n">
        <f aca="false">B20/$B$39</f>
        <v>0.0414972402710822</v>
      </c>
      <c r="D20" s="31" t="n">
        <v>564000</v>
      </c>
      <c r="E20" s="31" t="n">
        <v>9340000</v>
      </c>
      <c r="F20" s="15" t="n">
        <v>1975000</v>
      </c>
      <c r="G20" s="14" t="n">
        <f aca="false">SUM(I20:K20)</f>
        <v>48163429</v>
      </c>
      <c r="H20" s="17" t="n">
        <f aca="false">G20/$G$39</f>
        <v>0.19134111594462</v>
      </c>
      <c r="I20" s="31" t="n">
        <v>10483429</v>
      </c>
      <c r="J20" s="31" t="n">
        <v>18950000</v>
      </c>
      <c r="K20" s="15" t="n">
        <v>18730000</v>
      </c>
      <c r="L20" s="14" t="n">
        <f aca="false">SUM(N20:P20)</f>
        <v>1541000</v>
      </c>
      <c r="M20" s="17" t="n">
        <f aca="false">L20/$L$39</f>
        <v>0.0154104623138694</v>
      </c>
      <c r="N20" s="31" t="n">
        <v>954000</v>
      </c>
      <c r="O20" s="31" t="n">
        <v>587000</v>
      </c>
      <c r="P20" s="15" t="n">
        <v>0</v>
      </c>
    </row>
    <row r="21" customFormat="false" ht="14" hidden="false" customHeight="false" outlineLevel="0" collapsed="false">
      <c r="A21" s="2"/>
      <c r="B21" s="31"/>
      <c r="C21" s="17"/>
      <c r="D21" s="31"/>
      <c r="E21" s="31"/>
      <c r="F21" s="15"/>
      <c r="G21" s="31"/>
      <c r="H21" s="17"/>
      <c r="I21" s="31"/>
      <c r="J21" s="31"/>
      <c r="K21" s="15"/>
      <c r="L21" s="31"/>
      <c r="M21" s="1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29580000</v>
      </c>
      <c r="C22" s="17" t="n">
        <f aca="false">B22/$B$39</f>
        <v>0.103332634667785</v>
      </c>
      <c r="D22" s="31" t="n">
        <v>567000</v>
      </c>
      <c r="E22" s="31" t="n">
        <v>3747000</v>
      </c>
      <c r="F22" s="15" t="n">
        <v>25266000</v>
      </c>
      <c r="G22" s="14" t="n">
        <f aca="false">SUM(I22:K22)</f>
        <v>5058000</v>
      </c>
      <c r="H22" s="17" t="n">
        <f aca="false">G22/$G$39</f>
        <v>0.0200941541028544</v>
      </c>
      <c r="I22" s="31" t="n">
        <v>486000</v>
      </c>
      <c r="J22" s="31" t="n">
        <v>400000</v>
      </c>
      <c r="K22" s="15" t="n">
        <v>4172000</v>
      </c>
      <c r="L22" s="14" t="n">
        <f aca="false">SUM(N22:P22)</f>
        <v>4099000</v>
      </c>
      <c r="M22" s="17" t="n">
        <f aca="false">L22/$L$39</f>
        <v>0.0409912297368921</v>
      </c>
      <c r="N22" s="31" t="n">
        <v>3181000</v>
      </c>
      <c r="O22" s="31" t="n">
        <v>918000</v>
      </c>
      <c r="P22" s="15" t="n">
        <v>0</v>
      </c>
    </row>
    <row r="23" customFormat="false" ht="14" hidden="false" customHeight="false" outlineLevel="0" collapsed="false">
      <c r="A23" s="2"/>
      <c r="B23" s="31"/>
      <c r="C23" s="17"/>
      <c r="D23" s="31"/>
      <c r="E23" s="31"/>
      <c r="F23" s="15"/>
      <c r="G23" s="31"/>
      <c r="H23" s="17"/>
      <c r="I23" s="31"/>
      <c r="J23" s="31"/>
      <c r="K23" s="15"/>
      <c r="L23" s="31"/>
      <c r="M23" s="17"/>
      <c r="N23" s="31"/>
      <c r="O23" s="31"/>
      <c r="P23" s="15"/>
    </row>
    <row r="24" customFormat="false" ht="14" hidden="false" customHeight="false" outlineLevel="0" collapsed="false">
      <c r="A24" s="2" t="s">
        <v>19</v>
      </c>
      <c r="B24" s="14" t="n">
        <f aca="false">SUM(D24:F24)</f>
        <v>359000</v>
      </c>
      <c r="C24" s="17" t="n">
        <f aca="false">B24/$B$39</f>
        <v>0.00125410466009921</v>
      </c>
      <c r="D24" s="31" t="n">
        <v>359000</v>
      </c>
      <c r="E24" s="31" t="n">
        <v>0</v>
      </c>
      <c r="F24" s="15" t="n">
        <v>0</v>
      </c>
      <c r="G24" s="14" t="n">
        <f aca="false">SUM(I24:K24)</f>
        <v>11107714</v>
      </c>
      <c r="H24" s="17" t="n">
        <f aca="false">G24/$G$39</f>
        <v>0.044128136980315</v>
      </c>
      <c r="I24" s="31" t="n">
        <v>307714</v>
      </c>
      <c r="J24" s="5"/>
      <c r="K24" s="21" t="n">
        <v>10800000</v>
      </c>
      <c r="L24" s="14" t="n">
        <f aca="false">SUM(N24:P24)</f>
        <v>3959000</v>
      </c>
      <c r="M24" s="17" t="n">
        <f aca="false">L24/$L$39</f>
        <v>0.0395911877356321</v>
      </c>
      <c r="N24" s="31" t="n">
        <v>759000</v>
      </c>
      <c r="O24" s="31" t="n">
        <v>3200000</v>
      </c>
      <c r="P24" s="15" t="n">
        <v>0</v>
      </c>
    </row>
    <row r="25" customFormat="false" ht="14" hidden="false" customHeight="false" outlineLevel="0" collapsed="false">
      <c r="A25" s="2"/>
      <c r="B25" s="31"/>
      <c r="C25" s="17"/>
      <c r="D25" s="31"/>
      <c r="E25" s="31"/>
      <c r="F25" s="15"/>
      <c r="G25" s="31"/>
      <c r="H25" s="17"/>
      <c r="I25" s="31"/>
      <c r="J25" s="31"/>
      <c r="K25" s="15"/>
      <c r="L25" s="31"/>
      <c r="M25" s="1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3867000</v>
      </c>
      <c r="C26" s="17" t="n">
        <f aca="false">B26/$B$39</f>
        <v>0.0135086983860826</v>
      </c>
      <c r="D26" s="31" t="n">
        <v>367000</v>
      </c>
      <c r="E26" s="31" t="n">
        <v>0</v>
      </c>
      <c r="F26" s="15" t="n">
        <v>3500000</v>
      </c>
      <c r="G26" s="14" t="n">
        <f aca="false">SUM(I26:K26)</f>
        <v>1854571</v>
      </c>
      <c r="H26" s="17" t="n">
        <f aca="false">G26/$G$39</f>
        <v>0.00736774129471823</v>
      </c>
      <c r="I26" s="31" t="n">
        <v>314571</v>
      </c>
      <c r="J26" s="31" t="n">
        <v>215000</v>
      </c>
      <c r="K26" s="15" t="n">
        <v>1325000</v>
      </c>
      <c r="L26" s="14" t="n">
        <f aca="false">SUM(N26:P26)</f>
        <v>367000</v>
      </c>
      <c r="M26" s="17" t="n">
        <f aca="false">L26/$L$39</f>
        <v>0.0036701101033031</v>
      </c>
      <c r="N26" s="31" t="n">
        <v>367000</v>
      </c>
      <c r="O26" s="31" t="n">
        <v>0</v>
      </c>
      <c r="P26" s="15" t="n">
        <v>0</v>
      </c>
    </row>
    <row r="27" customFormat="false" ht="14" hidden="false" customHeight="false" outlineLevel="0" collapsed="false">
      <c r="A27" s="2"/>
      <c r="B27" s="31"/>
      <c r="C27" s="17"/>
      <c r="D27" s="31"/>
      <c r="E27" s="31"/>
      <c r="F27" s="15"/>
      <c r="G27" s="31"/>
      <c r="H27" s="17"/>
      <c r="I27" s="31"/>
      <c r="J27" s="31"/>
      <c r="K27" s="15"/>
      <c r="L27" s="31"/>
      <c r="M27" s="1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971000</v>
      </c>
      <c r="C28" s="17" t="n">
        <f aca="false">B28/$B$39</f>
        <v>0.00339202123943268</v>
      </c>
      <c r="D28" s="31" t="n">
        <v>471000</v>
      </c>
      <c r="E28" s="31" t="n">
        <v>0</v>
      </c>
      <c r="F28" s="15" t="n">
        <v>500000</v>
      </c>
      <c r="G28" s="14" t="n">
        <f aca="false">SUM(I28:K28)</f>
        <v>2842714</v>
      </c>
      <c r="H28" s="17" t="n">
        <f aca="false">G28/$G$39</f>
        <v>0.011293383389945</v>
      </c>
      <c r="I28" s="31" t="n">
        <v>403714</v>
      </c>
      <c r="J28" s="31" t="n">
        <v>1500000</v>
      </c>
      <c r="K28" s="15" t="n">
        <v>939000</v>
      </c>
      <c r="L28" s="14" t="n">
        <f aca="false">SUM(N28:P28)</f>
        <v>471000</v>
      </c>
      <c r="M28" s="17" t="n">
        <f aca="false">L28/$L$39</f>
        <v>0.00471014130423913</v>
      </c>
      <c r="N28" s="31" t="n">
        <v>471000</v>
      </c>
      <c r="O28" s="31" t="n">
        <v>0</v>
      </c>
      <c r="P28" s="15" t="n">
        <v>0</v>
      </c>
    </row>
    <row r="29" customFormat="false" ht="14" hidden="false" customHeight="false" outlineLevel="0" collapsed="false">
      <c r="A29" s="2"/>
      <c r="B29" s="31"/>
      <c r="C29" s="17"/>
      <c r="D29" s="31"/>
      <c r="E29" s="31"/>
      <c r="F29" s="15"/>
      <c r="G29" s="31"/>
      <c r="H29" s="17"/>
      <c r="I29" s="31"/>
      <c r="J29" s="31"/>
      <c r="K29" s="15"/>
      <c r="L29" s="31"/>
      <c r="M29" s="1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20970000</v>
      </c>
      <c r="C30" s="17" t="n">
        <f aca="false">B30/$B$39</f>
        <v>0.0732550827918675</v>
      </c>
      <c r="D30" s="31" t="n">
        <v>956000</v>
      </c>
      <c r="E30" s="31" t="n">
        <v>0</v>
      </c>
      <c r="F30" s="15" t="n">
        <v>20014000</v>
      </c>
      <c r="G30" s="14" t="n">
        <f aca="false">SUM(I30:K30)</f>
        <v>50956429</v>
      </c>
      <c r="H30" s="17" t="n">
        <f aca="false">G30/$G$39</f>
        <v>0.2024369981924</v>
      </c>
      <c r="I30" s="31" t="n">
        <v>1079429</v>
      </c>
      <c r="J30" s="31" t="n">
        <v>0</v>
      </c>
      <c r="K30" s="15" t="n">
        <v>49877000</v>
      </c>
      <c r="L30" s="14" t="n">
        <f aca="false">SUM(N30:P30)</f>
        <v>20375000</v>
      </c>
      <c r="M30" s="17" t="n">
        <f aca="false">L30/$L$39</f>
        <v>0.203756112683381</v>
      </c>
      <c r="N30" s="31" t="n">
        <v>5037000</v>
      </c>
      <c r="O30" s="31" t="n">
        <v>0</v>
      </c>
      <c r="P30" s="15" t="n">
        <v>15338000</v>
      </c>
    </row>
    <row r="31" customFormat="false" ht="14" hidden="false" customHeight="false" outlineLevel="0" collapsed="false">
      <c r="A31" s="2"/>
      <c r="B31" s="31"/>
      <c r="C31" s="17"/>
      <c r="D31" s="31"/>
      <c r="E31" s="31"/>
      <c r="F31" s="15"/>
      <c r="G31" s="31"/>
      <c r="H31" s="17"/>
      <c r="I31" s="31"/>
      <c r="J31" s="31"/>
      <c r="K31" s="15"/>
      <c r="L31" s="31"/>
      <c r="M31" s="1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1769000</v>
      </c>
      <c r="C32" s="17" t="n">
        <f aca="false">B32/$B$39</f>
        <v>0.00617969677915182</v>
      </c>
      <c r="D32" s="31" t="n">
        <v>279000</v>
      </c>
      <c r="E32" s="31" t="n">
        <v>0</v>
      </c>
      <c r="F32" s="15" t="n">
        <v>1490000</v>
      </c>
      <c r="G32" s="14" t="n">
        <f aca="false">SUM(I32:K32)</f>
        <v>19766143</v>
      </c>
      <c r="H32" s="17" t="n">
        <f aca="false">G32/$G$39</f>
        <v>0.0785258844327911</v>
      </c>
      <c r="I32" s="31" t="n">
        <v>239143</v>
      </c>
      <c r="J32" s="31" t="n">
        <v>0</v>
      </c>
      <c r="K32" s="15" t="n">
        <v>19527000</v>
      </c>
      <c r="L32" s="14" t="n">
        <f aca="false">SUM(N32:P32)</f>
        <v>3742000</v>
      </c>
      <c r="M32" s="17" t="n">
        <f aca="false">L32/$L$39</f>
        <v>0.037421122633679</v>
      </c>
      <c r="N32" s="31" t="n">
        <v>3724000</v>
      </c>
      <c r="O32" s="31" t="n">
        <v>18000</v>
      </c>
      <c r="P32" s="15" t="n">
        <v>0</v>
      </c>
    </row>
    <row r="33" customFormat="false" ht="14" hidden="false" customHeight="false" outlineLevel="0" collapsed="false">
      <c r="A33" s="2"/>
      <c r="B33" s="31"/>
      <c r="C33" s="17"/>
      <c r="D33" s="31"/>
      <c r="E33" s="31"/>
      <c r="F33" s="15"/>
      <c r="G33" s="31"/>
      <c r="H33" s="17"/>
      <c r="I33" s="31"/>
      <c r="J33" s="31"/>
      <c r="K33" s="15"/>
      <c r="L33" s="31"/>
      <c r="M33" s="1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2755000</v>
      </c>
      <c r="C34" s="17" t="n">
        <f aca="false">B34/$B$39</f>
        <v>0.00962411793474464</v>
      </c>
      <c r="D34" s="31" t="n">
        <v>0</v>
      </c>
      <c r="E34" s="31" t="n">
        <v>0</v>
      </c>
      <c r="F34" s="15" t="n">
        <v>2755000</v>
      </c>
      <c r="G34" s="14" t="n">
        <f aca="false">SUM(I34:K34)</f>
        <v>0</v>
      </c>
      <c r="H34" s="17" t="n">
        <f aca="false">G34/$G$39</f>
        <v>0</v>
      </c>
      <c r="I34" s="31"/>
      <c r="J34" s="31" t="n">
        <v>0</v>
      </c>
      <c r="K34" s="15" t="n">
        <v>0</v>
      </c>
      <c r="L34" s="14" t="n">
        <f aca="false">SUM(N34:P34)</f>
        <v>500000</v>
      </c>
      <c r="M34" s="17" t="n">
        <f aca="false">L34/$L$39</f>
        <v>0.00500015000450014</v>
      </c>
      <c r="N34" s="31" t="n">
        <v>0</v>
      </c>
      <c r="O34" s="31" t="n">
        <v>500000</v>
      </c>
      <c r="P34" s="15" t="n">
        <v>0</v>
      </c>
    </row>
    <row r="35" customFormat="false" ht="14" hidden="false" customHeight="false" outlineLevel="0" collapsed="false">
      <c r="A35" s="2"/>
      <c r="B35" s="31"/>
      <c r="C35" s="17"/>
      <c r="D35" s="31"/>
      <c r="E35" s="31"/>
      <c r="F35" s="15"/>
      <c r="G35" s="31"/>
      <c r="H35" s="17"/>
      <c r="I35" s="31"/>
      <c r="J35" s="31"/>
      <c r="K35" s="15"/>
      <c r="L35" s="31"/>
      <c r="M35" s="1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3497000</v>
      </c>
      <c r="C36" s="17" t="n">
        <f aca="false">B36/$B$39</f>
        <v>0.0122161671207993</v>
      </c>
      <c r="D36" s="31" t="n">
        <v>1000000</v>
      </c>
      <c r="E36" s="31" t="n">
        <v>1800000</v>
      </c>
      <c r="F36" s="15" t="n">
        <v>697000</v>
      </c>
      <c r="G36" s="14" t="n">
        <f aca="false">SUM(I36:K36)</f>
        <v>5295000</v>
      </c>
      <c r="H36" s="17" t="n">
        <f aca="false">G36/$B$39</f>
        <v>0.0184971704045274</v>
      </c>
      <c r="I36" s="31" t="n">
        <v>1000000</v>
      </c>
      <c r="J36" s="31" t="n">
        <v>1000000</v>
      </c>
      <c r="K36" s="15" t="n">
        <v>3295000</v>
      </c>
      <c r="L36" s="14" t="n">
        <f aca="false">SUM(N36:P36)</f>
        <v>15394000</v>
      </c>
      <c r="M36" s="17" t="n">
        <f aca="false">L36/$L$39</f>
        <v>0.15394461833855</v>
      </c>
      <c r="N36" s="31" t="n">
        <v>1000000</v>
      </c>
      <c r="O36" s="31" t="n">
        <v>14394000</v>
      </c>
      <c r="P36" s="15" t="n">
        <v>0</v>
      </c>
    </row>
    <row r="37" customFormat="false" ht="14" hidden="false" customHeight="false" outlineLevel="0" collapsed="false">
      <c r="A37" s="2"/>
      <c r="B37" s="14"/>
      <c r="C37" s="17"/>
      <c r="D37" s="31"/>
      <c r="E37" s="31"/>
      <c r="F37" s="15"/>
      <c r="G37" s="14"/>
      <c r="H37" s="17"/>
      <c r="I37" s="31"/>
      <c r="J37" s="31"/>
      <c r="K37" s="15"/>
      <c r="L37" s="14"/>
      <c r="M37" s="1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286260000</v>
      </c>
      <c r="C39" s="17" t="n">
        <f aca="false">B39/$B$39</f>
        <v>1</v>
      </c>
      <c r="D39" s="14" t="n">
        <f aca="false">SUM(D12:D38)</f>
        <v>25000000</v>
      </c>
      <c r="E39" s="14" t="n">
        <f aca="false">SUM(E12:E38)</f>
        <v>85437000</v>
      </c>
      <c r="F39" s="15" t="n">
        <f aca="false">SUM(F12:F38)</f>
        <v>175823000</v>
      </c>
      <c r="G39" s="14" t="n">
        <f aca="false">SUM(I39:K39)</f>
        <v>251715000</v>
      </c>
      <c r="H39" s="17" t="n">
        <f aca="false">G39/$G$39</f>
        <v>1</v>
      </c>
      <c r="I39" s="14" t="n">
        <f aca="false">SUM(I12:I38)</f>
        <v>25000000</v>
      </c>
      <c r="J39" s="14" t="n">
        <f aca="false">SUM(J12:J38)</f>
        <v>77331000</v>
      </c>
      <c r="K39" s="15" t="n">
        <f aca="false">SUM(K12:K38)</f>
        <v>149384000</v>
      </c>
      <c r="L39" s="14" t="n">
        <f aca="false">SUM(N39:P39)</f>
        <v>99997000</v>
      </c>
      <c r="M39" s="17" t="n">
        <f aca="false">L39/$L$39</f>
        <v>1</v>
      </c>
      <c r="N39" s="14" t="n">
        <f aca="false">SUM(N12:N38)</f>
        <v>35890000</v>
      </c>
      <c r="O39" s="14" t="n">
        <f aca="false">SUM(O12:O38)</f>
        <v>48769000</v>
      </c>
      <c r="P39" s="15" t="n">
        <f aca="false">SUM(P12:P38)</f>
        <v>1533800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35" t="s">
        <v>28</v>
      </c>
      <c r="C41" s="35"/>
      <c r="D41" s="35"/>
      <c r="E41" s="35"/>
      <c r="F41" s="35"/>
      <c r="G41" s="35"/>
      <c r="H41" s="35"/>
      <c r="I41" s="3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36" t="s">
        <v>45</v>
      </c>
      <c r="C42" s="35"/>
      <c r="D42" s="35"/>
      <c r="E42" s="35"/>
      <c r="F42" s="35"/>
      <c r="G42" s="35"/>
      <c r="H42" s="35"/>
      <c r="I42" s="3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35" t="s">
        <v>40</v>
      </c>
      <c r="C43" s="35"/>
      <c r="D43" s="35"/>
      <c r="E43" s="35"/>
      <c r="F43" s="35"/>
      <c r="G43" s="35"/>
      <c r="H43" s="35"/>
      <c r="I43" s="3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35" t="s">
        <v>57</v>
      </c>
      <c r="C44" s="35"/>
      <c r="D44" s="35"/>
      <c r="E44" s="35"/>
      <c r="F44" s="35"/>
      <c r="G44" s="35"/>
      <c r="H44" s="35"/>
      <c r="I44" s="3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35" t="s">
        <v>58</v>
      </c>
      <c r="C45" s="35"/>
      <c r="D45" s="35"/>
      <c r="E45" s="35"/>
      <c r="F45" s="35"/>
      <c r="G45" s="35"/>
      <c r="H45" s="35"/>
      <c r="I45" s="35"/>
      <c r="J45" s="5"/>
      <c r="K45" s="5"/>
      <c r="L45" s="5"/>
      <c r="M45" s="5"/>
      <c r="N45" s="5"/>
      <c r="O45" s="5"/>
      <c r="P45" s="5"/>
    </row>
    <row r="46" customFormat="false" ht="12.5" hidden="false" customHeight="false" outlineLevel="0" collapsed="false">
      <c r="B46" s="35" t="s">
        <v>59</v>
      </c>
      <c r="C46" s="35"/>
      <c r="D46" s="35"/>
      <c r="E46" s="35"/>
      <c r="F46" s="35"/>
      <c r="G46" s="35"/>
      <c r="H46" s="35"/>
      <c r="I46" s="35"/>
    </row>
    <row r="47" customFormat="false" ht="12.5" hidden="false" customHeight="false" outlineLevel="0" collapsed="false">
      <c r="B47" s="35" t="s">
        <v>60</v>
      </c>
      <c r="C47" s="35"/>
      <c r="D47" s="35"/>
      <c r="E47" s="35"/>
      <c r="F47" s="35"/>
      <c r="G47" s="35"/>
      <c r="H47" s="35"/>
      <c r="I47" s="35"/>
    </row>
    <row r="48" customFormat="false" ht="12.5" hidden="false" customHeight="false" outlineLevel="0" collapsed="false">
      <c r="B48" s="35" t="s">
        <v>61</v>
      </c>
      <c r="C48" s="35"/>
      <c r="D48" s="35"/>
      <c r="E48" s="35"/>
      <c r="F48" s="35"/>
      <c r="G48" s="35"/>
      <c r="H48" s="35"/>
      <c r="I48" s="35"/>
    </row>
    <row r="49" customFormat="false" ht="12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customFormat="false" ht="12.5" hidden="false" customHeight="false" outlineLevel="0" collapsed="false">
      <c r="B50" s="35" t="s">
        <v>62</v>
      </c>
      <c r="C50" s="35"/>
      <c r="D50" s="35"/>
      <c r="E50" s="35"/>
      <c r="F50" s="35"/>
      <c r="G50" s="35"/>
      <c r="H50" s="35"/>
      <c r="I50" s="35"/>
    </row>
    <row r="51" customFormat="false" ht="12.5" hidden="false" customHeight="false" outlineLevel="0" collapsed="false">
      <c r="B51" s="35" t="s">
        <v>63</v>
      </c>
      <c r="C51" s="35"/>
      <c r="D51" s="35"/>
      <c r="E51" s="35"/>
      <c r="F51" s="35"/>
      <c r="G51" s="35"/>
      <c r="H51" s="35"/>
      <c r="I51" s="35"/>
    </row>
    <row r="52" customFormat="false" ht="12.5" hidden="false" customHeight="false" outlineLevel="0" collapsed="false">
      <c r="B52" s="35" t="s">
        <v>64</v>
      </c>
      <c r="C52" s="35"/>
      <c r="D52" s="35"/>
      <c r="E52" s="35"/>
      <c r="F52" s="35"/>
      <c r="G52" s="35"/>
      <c r="H52" s="35"/>
      <c r="I52" s="35"/>
    </row>
    <row r="53" customFormat="false" ht="12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</row>
    <row r="54" customFormat="false" ht="12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</row>
    <row r="55" customFormat="false" ht="14" hidden="false" customHeight="false" outlineLevel="0" collapsed="false">
      <c r="A55" s="1" t="s">
        <v>65</v>
      </c>
      <c r="B55" s="1"/>
      <c r="C55" s="1"/>
      <c r="D55" s="1"/>
      <c r="E55" s="1"/>
      <c r="F55" s="1"/>
      <c r="G55" s="1"/>
      <c r="H55" s="1"/>
      <c r="I55" s="1"/>
      <c r="J55" s="1"/>
    </row>
    <row r="58" customFormat="false" ht="14" hidden="false" customHeight="false" outlineLevel="0" collapsed="false">
      <c r="A58" s="5"/>
      <c r="B58" s="2" t="s">
        <v>31</v>
      </c>
      <c r="C58" s="2" t="s">
        <v>32</v>
      </c>
      <c r="D58" s="1" t="s">
        <v>9</v>
      </c>
      <c r="E58" s="1" t="s">
        <v>10</v>
      </c>
      <c r="F58" s="1" t="s">
        <v>11</v>
      </c>
      <c r="G58" s="2" t="s">
        <v>33</v>
      </c>
      <c r="H58" s="2" t="s">
        <v>33</v>
      </c>
      <c r="I58" s="2" t="s">
        <v>33</v>
      </c>
      <c r="J58" s="2" t="s">
        <v>33</v>
      </c>
    </row>
    <row r="59" customFormat="false" ht="14" hidden="false" customHeight="false" outlineLevel="0" collapsed="false">
      <c r="A59" s="5"/>
      <c r="B59" s="5"/>
      <c r="C59" s="5"/>
      <c r="D59" s="5"/>
      <c r="E59" s="5"/>
      <c r="F59" s="5"/>
      <c r="G59" s="1" t="s">
        <v>7</v>
      </c>
      <c r="H59" s="1" t="s">
        <v>9</v>
      </c>
      <c r="I59" s="1" t="s">
        <v>10</v>
      </c>
      <c r="J59" s="1" t="s">
        <v>11</v>
      </c>
    </row>
    <row r="60" customFormat="false" ht="14" hidden="false" customHeight="false" outlineLevel="0" collapsed="false">
      <c r="A60" s="2" t="s">
        <v>12</v>
      </c>
    </row>
    <row r="61" customFormat="false" ht="14" hidden="false" customHeight="false" outlineLevel="0" collapsed="false">
      <c r="A61" s="16"/>
    </row>
    <row r="62" customFormat="false" ht="14" hidden="false" customHeight="false" outlineLevel="0" collapsed="false">
      <c r="A62" s="2" t="s">
        <v>13</v>
      </c>
      <c r="B62" s="23" t="n">
        <f aca="false">SUM(D62:F62)</f>
        <v>129793286</v>
      </c>
      <c r="C62" s="17" t="n">
        <f aca="false">B62/$B$90</f>
        <v>0.203446681045563</v>
      </c>
      <c r="D62" s="23" t="n">
        <f aca="false">+D12+I12+N12</f>
        <v>16819286</v>
      </c>
      <c r="E62" s="23" t="n">
        <f aca="false">+E12+J12+O12</f>
        <v>24300000</v>
      </c>
      <c r="F62" s="23" t="n">
        <f aca="false">+F12+K12+P12</f>
        <v>88674000</v>
      </c>
      <c r="G62" s="23" t="n">
        <f aca="false">AVERAGE(B12,G12,L12)</f>
        <v>43264428.6666667</v>
      </c>
      <c r="H62" s="23" t="n">
        <f aca="false">AVERAGE(D12,I12,N12)</f>
        <v>5606428.66666667</v>
      </c>
      <c r="I62" s="23" t="n">
        <f aca="false">AVERAGE(E12,J12,O12)</f>
        <v>8100000</v>
      </c>
      <c r="J62" s="23" t="n">
        <f aca="false">AVERAGE(F12,K12,P12)</f>
        <v>2955800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4</v>
      </c>
      <c r="B64" s="23" t="n">
        <f aca="false">SUM(D64:F64)</f>
        <v>155086714</v>
      </c>
      <c r="C64" s="17" t="n">
        <f aca="false">B64/$B$90</f>
        <v>0.243093292495595</v>
      </c>
      <c r="D64" s="23" t="n">
        <f aca="false">+D14+I14+N14</f>
        <v>27320714</v>
      </c>
      <c r="E64" s="23" t="n">
        <f aca="false">+E14+J14+O14</f>
        <v>91800000</v>
      </c>
      <c r="F64" s="23" t="n">
        <f aca="false">+F14+K14+P14</f>
        <v>35966000</v>
      </c>
      <c r="G64" s="23" t="n">
        <f aca="false">AVERAGE(B14,G14,L14)</f>
        <v>51695571.3333333</v>
      </c>
      <c r="H64" s="23" t="n">
        <f aca="false">AVERAGE(D14,I14,N14)</f>
        <v>9106904.66666667</v>
      </c>
      <c r="I64" s="23" t="n">
        <f aca="false">AVERAGE(E14,J14,O14)</f>
        <v>30600000</v>
      </c>
      <c r="J64" s="23" t="n">
        <f aca="false">AVERAGE(F14,K14,P14)</f>
        <v>11988666.6666667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15</v>
      </c>
      <c r="B66" s="23" t="n">
        <f aca="false">SUM(D66:F66)</f>
        <v>19461429</v>
      </c>
      <c r="C66" s="17" t="n">
        <f aca="false">B66/$B$90</f>
        <v>0.0305051459938681</v>
      </c>
      <c r="D66" s="23" t="n">
        <f aca="false">+D16+I16+N16</f>
        <v>1391429</v>
      </c>
      <c r="E66" s="23" t="n">
        <f aca="false">+E16+J16+O16</f>
        <v>5750000</v>
      </c>
      <c r="F66" s="23" t="n">
        <f aca="false">+F16+K16+P16</f>
        <v>12320000</v>
      </c>
      <c r="G66" s="23" t="n">
        <f aca="false">AVERAGE(B16,G16,L16)</f>
        <v>6487143</v>
      </c>
      <c r="H66" s="23" t="n">
        <f aca="false">AVERAGE(D16,I16,N16)</f>
        <v>463809.666666667</v>
      </c>
      <c r="I66" s="23" t="n">
        <f aca="false">AVERAGE(E16,J16,O16)</f>
        <v>1916666.66666667</v>
      </c>
      <c r="J66" s="23" t="n">
        <f aca="false">AVERAGE(F16,K16,P16)</f>
        <v>4106666.66666667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16</v>
      </c>
      <c r="B68" s="23" t="n">
        <f aca="false">SUM(D68:F68)</f>
        <v>62491571</v>
      </c>
      <c r="C68" s="17" t="n">
        <f aca="false">B68/$B$90</f>
        <v>0.0979534697447537</v>
      </c>
      <c r="D68" s="23" t="n">
        <f aca="false">+D18+I18+N18</f>
        <v>5988571</v>
      </c>
      <c r="E68" s="23" t="n">
        <f aca="false">+E18+J18+O18</f>
        <v>33118000</v>
      </c>
      <c r="F68" s="23" t="n">
        <f aca="false">+F18+K18+P18</f>
        <v>23385000</v>
      </c>
      <c r="G68" s="23" t="n">
        <f aca="false">AVERAGE(B18,G18,L18)</f>
        <v>20830523.6666667</v>
      </c>
      <c r="H68" s="23" t="n">
        <f aca="false">AVERAGE(D18,I18,N18)</f>
        <v>1996190.33333333</v>
      </c>
      <c r="I68" s="23" t="n">
        <f aca="false">AVERAGE(E18,J18,O18)</f>
        <v>11039333.3333333</v>
      </c>
      <c r="J68" s="23" t="n">
        <f aca="false">AVERAGE(F18,K18,P18)</f>
        <v>779500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17</v>
      </c>
      <c r="B70" s="23" t="n">
        <f aca="false">SUM(D70:F70)</f>
        <v>61583429</v>
      </c>
      <c r="C70" s="17" t="n">
        <f aca="false">B70/$B$90</f>
        <v>0.09652998720947</v>
      </c>
      <c r="D70" s="23" t="n">
        <f aca="false">+D20+I20+N20</f>
        <v>12001429</v>
      </c>
      <c r="E70" s="23" t="n">
        <f aca="false">+E20+J20+O20</f>
        <v>28877000</v>
      </c>
      <c r="F70" s="23" t="n">
        <f aca="false">+F20+K20+P20</f>
        <v>20705000</v>
      </c>
      <c r="G70" s="23" t="n">
        <f aca="false">AVERAGE(B20,G20,L20)</f>
        <v>20527809.6666667</v>
      </c>
      <c r="H70" s="23" t="n">
        <f aca="false">AVERAGE(D20,I20,N20)</f>
        <v>4000476.33333333</v>
      </c>
      <c r="I70" s="23" t="n">
        <f aca="false">AVERAGE(E20,J20,O20)</f>
        <v>9625666.66666667</v>
      </c>
      <c r="J70" s="23" t="n">
        <f aca="false">AVERAGE(F20,K20,P20)</f>
        <v>6901666.66666667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18</v>
      </c>
      <c r="B72" s="23" t="n">
        <f aca="false">SUM(D72:F72)</f>
        <v>38737000</v>
      </c>
      <c r="C72" s="17" t="n">
        <f aca="false">B72/$B$90</f>
        <v>0.0607189657226336</v>
      </c>
      <c r="D72" s="23" t="n">
        <f aca="false">+D22+I22+N22</f>
        <v>4234000</v>
      </c>
      <c r="E72" s="23" t="n">
        <f aca="false">+E22+J22+O22</f>
        <v>5065000</v>
      </c>
      <c r="F72" s="23" t="n">
        <f aca="false">+F22+K22+P22</f>
        <v>29438000</v>
      </c>
      <c r="G72" s="23" t="n">
        <f aca="false">AVERAGE(B22,G22,L22)</f>
        <v>12912333.3333333</v>
      </c>
      <c r="H72" s="23" t="n">
        <f aca="false">AVERAGE(D22,I22,N22)</f>
        <v>1411333.33333333</v>
      </c>
      <c r="I72" s="23" t="n">
        <f aca="false">AVERAGE(E22,J22,O22)</f>
        <v>1688333.33333333</v>
      </c>
      <c r="J72" s="23" t="n">
        <f aca="false">AVERAGE(F22,K22,P22)</f>
        <v>9812666.66666667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34</v>
      </c>
      <c r="B74" s="23" t="n">
        <f aca="false">SUM(D74:F74)</f>
        <v>15425714</v>
      </c>
      <c r="C74" s="17" t="n">
        <f aca="false">B74/$B$90</f>
        <v>0.0241792962700557</v>
      </c>
      <c r="D74" s="23" t="n">
        <f aca="false">+D24+I24+N24</f>
        <v>1425714</v>
      </c>
      <c r="E74" s="23" t="n">
        <f aca="false">+E24+J24+O24</f>
        <v>3200000</v>
      </c>
      <c r="F74" s="23" t="n">
        <f aca="false">+F24+K24+P24</f>
        <v>10800000</v>
      </c>
      <c r="G74" s="23" t="n">
        <f aca="false">AVERAGE(B24,G24,L24)</f>
        <v>5141904.66666667</v>
      </c>
      <c r="H74" s="23" t="n">
        <f aca="false">AVERAGE(D24,I24,N24)</f>
        <v>475238</v>
      </c>
      <c r="I74" s="23" t="n">
        <f aca="false">AVERAGE(E24,J24,O24)</f>
        <v>1600000</v>
      </c>
      <c r="J74" s="23" t="n">
        <f aca="false">AVERAGE(F24,K24,P24)</f>
        <v>360000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0</v>
      </c>
      <c r="B76" s="23" t="n">
        <f aca="false">SUM(D76:F76)</f>
        <v>6088571</v>
      </c>
      <c r="C76" s="17" t="n">
        <f aca="false">B76/$B$90</f>
        <v>0.0095436335763952</v>
      </c>
      <c r="D76" s="23" t="n">
        <f aca="false">+D26+I26+N26</f>
        <v>1048571</v>
      </c>
      <c r="E76" s="23" t="n">
        <f aca="false">+E26+J26+O26</f>
        <v>215000</v>
      </c>
      <c r="F76" s="23" t="n">
        <f aca="false">+F26+K26+P26</f>
        <v>4825000</v>
      </c>
      <c r="G76" s="23" t="n">
        <f aca="false">AVERAGE(B26,G26,L26)</f>
        <v>2029523.66666667</v>
      </c>
      <c r="H76" s="23" t="n">
        <f aca="false">AVERAGE(D26,I26,N26)</f>
        <v>349523.666666667</v>
      </c>
      <c r="I76" s="23" t="n">
        <f aca="false">AVERAGE(E26,J26,O26)</f>
        <v>71666.6666666667</v>
      </c>
      <c r="J76" s="23" t="n">
        <f aca="false">AVERAGE(F26,K26,P26)</f>
        <v>1608333.33333333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21</v>
      </c>
      <c r="B78" s="23" t="n">
        <f aca="false">SUM(D78:F78)</f>
        <v>4284714</v>
      </c>
      <c r="C78" s="17" t="n">
        <f aca="false">B78/$B$90</f>
        <v>0.00671614741712802</v>
      </c>
      <c r="D78" s="23" t="n">
        <f aca="false">+D28+I28+N28</f>
        <v>1345714</v>
      </c>
      <c r="E78" s="23" t="n">
        <f aca="false">+E28+J28+O28</f>
        <v>1500000</v>
      </c>
      <c r="F78" s="23" t="n">
        <f aca="false">+F28+K28+P28</f>
        <v>1439000</v>
      </c>
      <c r="G78" s="23" t="n">
        <f aca="false">AVERAGE(B28,G28,L28)</f>
        <v>1428238</v>
      </c>
      <c r="H78" s="23" t="n">
        <f aca="false">AVERAGE(D28,I28,N28)</f>
        <v>448571.333333333</v>
      </c>
      <c r="I78" s="23" t="n">
        <f aca="false">AVERAGE(E28,J28,O28)</f>
        <v>500000</v>
      </c>
      <c r="J78" s="23" t="n">
        <f aca="false">AVERAGE(F28,K28,P28)</f>
        <v>479666.666666667</v>
      </c>
    </row>
    <row r="79" customFormat="false" ht="14" hidden="false" customHeight="false" outlineLevel="0" collapsed="false">
      <c r="A79" s="2"/>
    </row>
    <row r="80" customFormat="false" ht="14" hidden="false" customHeight="false" outlineLevel="0" collapsed="false">
      <c r="A80" s="2" t="s">
        <v>22</v>
      </c>
      <c r="B80" s="23" t="n">
        <f aca="false">SUM(D80:F80)</f>
        <v>92301429</v>
      </c>
      <c r="C80" s="17" t="n">
        <f aca="false">B80/$B$90</f>
        <v>0.144679435774611</v>
      </c>
      <c r="D80" s="23" t="n">
        <f aca="false">+D30+I30+N30</f>
        <v>7072429</v>
      </c>
      <c r="E80" s="23" t="n">
        <f aca="false">+E30+J30+O30</f>
        <v>0</v>
      </c>
      <c r="F80" s="23" t="n">
        <f aca="false">+F30+K30+P30</f>
        <v>85229000</v>
      </c>
      <c r="G80" s="23" t="n">
        <f aca="false">AVERAGE(B30,G30,L30)</f>
        <v>30767143</v>
      </c>
      <c r="H80" s="23" t="n">
        <f aca="false">AVERAGE(D30,I30,N30)</f>
        <v>2357476.33333333</v>
      </c>
      <c r="I80" s="23" t="n">
        <f aca="false">AVERAGE(E30,J30,O30)</f>
        <v>0</v>
      </c>
      <c r="J80" s="23" t="n">
        <f aca="false">AVERAGE(F30,K30,P30)</f>
        <v>28409666.6666667</v>
      </c>
    </row>
    <row r="81" customFormat="false" ht="14" hidden="false" customHeight="false" outlineLevel="0" collapsed="false">
      <c r="A81" s="2"/>
    </row>
    <row r="82" customFormat="false" ht="14" hidden="false" customHeight="false" outlineLevel="0" collapsed="false">
      <c r="A82" s="2" t="s">
        <v>23</v>
      </c>
      <c r="B82" s="23" t="n">
        <f aca="false">SUM(D82:F82)</f>
        <v>25277143</v>
      </c>
      <c r="C82" s="17" t="n">
        <f aca="false">B82/$B$90</f>
        <v>0.0396210852513903</v>
      </c>
      <c r="D82" s="23" t="n">
        <f aca="false">+D32+I32+N32</f>
        <v>4242143</v>
      </c>
      <c r="E82" s="23" t="n">
        <f aca="false">+E32+J32+O32</f>
        <v>18000</v>
      </c>
      <c r="F82" s="23" t="n">
        <f aca="false">+F32+K32+P32</f>
        <v>21017000</v>
      </c>
      <c r="G82" s="23" t="n">
        <f aca="false">AVERAGE(B32,G32,L32)</f>
        <v>8425714.33333333</v>
      </c>
      <c r="H82" s="23" t="n">
        <f aca="false">AVERAGE(D32,I32,N32)</f>
        <v>1414047.66666667</v>
      </c>
      <c r="I82" s="23" t="n">
        <f aca="false">AVERAGE(E32,J32,O32)</f>
        <v>6000</v>
      </c>
      <c r="J82" s="23" t="n">
        <f aca="false">AVERAGE(F32,K32,P32)</f>
        <v>7005666.66666667</v>
      </c>
    </row>
    <row r="83" customFormat="false" ht="14" hidden="false" customHeight="false" outlineLevel="0" collapsed="false">
      <c r="A83" s="2"/>
    </row>
    <row r="84" customFormat="false" ht="14" hidden="false" customHeight="false" outlineLevel="0" collapsed="false">
      <c r="A84" s="2" t="s">
        <v>24</v>
      </c>
      <c r="B84" s="23" t="n">
        <f aca="false">SUM(D84:F84)</f>
        <v>3255000</v>
      </c>
      <c r="C84" s="17" t="n">
        <f aca="false">B84/$B$90</f>
        <v>0.00510210479456779</v>
      </c>
      <c r="D84" s="23" t="n">
        <f aca="false">+D34+I34+N34</f>
        <v>0</v>
      </c>
      <c r="E84" s="23" t="n">
        <f aca="false">+E34+J34+O34</f>
        <v>500000</v>
      </c>
      <c r="F84" s="23" t="n">
        <f aca="false">+F34+K34+P34</f>
        <v>2755000</v>
      </c>
      <c r="G84" s="23" t="n">
        <f aca="false">AVERAGE(B34,G34,L34)</f>
        <v>1085000</v>
      </c>
      <c r="H84" s="23" t="n">
        <f aca="false">AVERAGE(D34,I34,N34)</f>
        <v>0</v>
      </c>
      <c r="I84" s="23" t="n">
        <f aca="false">AVERAGE(E34,J34,O34)</f>
        <v>166666.666666667</v>
      </c>
      <c r="J84" s="23" t="n">
        <f aca="false">AVERAGE(F34,K34,P34)</f>
        <v>918333.333333333</v>
      </c>
    </row>
    <row r="85" customFormat="false" ht="14" hidden="false" customHeight="false" outlineLevel="0" collapsed="false">
      <c r="A85" s="2"/>
    </row>
    <row r="86" customFormat="false" ht="14" hidden="false" customHeight="false" outlineLevel="0" collapsed="false">
      <c r="A86" s="2" t="s">
        <v>35</v>
      </c>
      <c r="B86" s="23" t="n">
        <f aca="false">SUM(D86:F86)</f>
        <v>24186000</v>
      </c>
      <c r="C86" s="17" t="n">
        <f aca="false">B86/$B$90</f>
        <v>0.0379107547039682</v>
      </c>
      <c r="D86" s="23" t="n">
        <f aca="false">+D36+I36+N36</f>
        <v>3000000</v>
      </c>
      <c r="E86" s="23" t="n">
        <f aca="false">+E36+J36+O36</f>
        <v>17194000</v>
      </c>
      <c r="F86" s="23" t="n">
        <f aca="false">+F36+K36+P36</f>
        <v>3992000</v>
      </c>
      <c r="G86" s="23" t="n">
        <f aca="false">AVERAGE(B36,G36,L36)</f>
        <v>8062000</v>
      </c>
      <c r="H86" s="23" t="n">
        <f aca="false">AVERAGE(D36,I36,N36)</f>
        <v>1000000</v>
      </c>
      <c r="I86" s="23" t="n">
        <f aca="false">AVERAGE(E36,J36,O36)</f>
        <v>5731333.33333333</v>
      </c>
      <c r="J86" s="23" t="n">
        <f aca="false">AVERAGE(F36,K36,P36)</f>
        <v>1330666.66666667</v>
      </c>
    </row>
    <row r="87" customFormat="false" ht="14" hidden="false" customHeight="false" outlineLevel="0" collapsed="false">
      <c r="A87" s="2"/>
    </row>
    <row r="88" customFormat="false" ht="17" hidden="false" customHeight="false" outlineLevel="0" collapsed="false">
      <c r="A88" s="2" t="s">
        <v>26</v>
      </c>
      <c r="B88" s="24" t="n">
        <f aca="false">SUM(D88:F88)</f>
        <v>0</v>
      </c>
      <c r="C88" s="19" t="n">
        <f aca="false">B88/$B$90</f>
        <v>0</v>
      </c>
      <c r="D88" s="24" t="n">
        <f aca="false">+D38+I38+N38</f>
        <v>0</v>
      </c>
      <c r="E88" s="24" t="n">
        <f aca="false">+E38+J38+O38</f>
        <v>0</v>
      </c>
      <c r="F88" s="24" t="n">
        <f aca="false">+F38+K38+P38</f>
        <v>0</v>
      </c>
      <c r="G88" s="24" t="n">
        <f aca="false">AVERAGE(B38,G38,L38)</f>
        <v>0</v>
      </c>
      <c r="H88" s="24" t="n">
        <f aca="false">AVERAGE(D38,I38,N38)</f>
        <v>0</v>
      </c>
      <c r="I88" s="24" t="n">
        <f aca="false">AVERAGE(E38,J38,O38)</f>
        <v>0</v>
      </c>
      <c r="J88" s="24" t="n">
        <f aca="false">AVERAGE(F38,K38,P38)</f>
        <v>0</v>
      </c>
    </row>
    <row r="90" customFormat="false" ht="14" hidden="false" customHeight="false" outlineLevel="0" collapsed="false">
      <c r="A90" s="2" t="s">
        <v>27</v>
      </c>
      <c r="B90" s="25" t="n">
        <f aca="false">SUM(D90:F90)</f>
        <v>637972000</v>
      </c>
      <c r="C90" s="26" t="n">
        <f aca="false">B90/$B$90</f>
        <v>1</v>
      </c>
      <c r="D90" s="25" t="n">
        <f aca="false">SUM(D62:D88)</f>
        <v>85890000</v>
      </c>
      <c r="E90" s="25" t="n">
        <f aca="false">SUM(E62:E88)</f>
        <v>211537000</v>
      </c>
      <c r="F90" s="25" t="n">
        <f aca="false">SUM(F62:F88)</f>
        <v>340545000</v>
      </c>
      <c r="G90" s="25" t="n">
        <f aca="false">AVERAGE(B39,G39,L39)</f>
        <v>212657333.333333</v>
      </c>
      <c r="H90" s="25" t="n">
        <f aca="false">AVERAGE(D39,I39,N39)</f>
        <v>28630000</v>
      </c>
      <c r="I90" s="25" t="n">
        <f aca="false">AVERAGE(E39,J39,O39)</f>
        <v>70512333.3333333</v>
      </c>
      <c r="J90" s="25" t="n">
        <f aca="false">AVERAGE(F39,K39,P39)</f>
        <v>113515000</v>
      </c>
    </row>
  </sheetData>
  <mergeCells count="5">
    <mergeCell ref="A1:P1"/>
    <mergeCell ref="A2:P2"/>
    <mergeCell ref="A3:P3"/>
    <mergeCell ref="A4:P4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P4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4.17"/>
    <col collapsed="false" customWidth="true" hidden="false" outlineLevel="0" max="4" min="4" style="0" width="13.99"/>
    <col collapsed="false" customWidth="true" hidden="false" outlineLevel="0" max="5" min="5" style="0" width="15.44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4.26"/>
    <col collapsed="false" customWidth="true" hidden="false" outlineLevel="0" max="9" min="9" style="0" width="13.99"/>
    <col collapsed="false" customWidth="true" hidden="false" outlineLevel="0" max="10" min="10" style="0" width="15.17"/>
    <col collapsed="false" customWidth="true" hidden="false" outlineLevel="0" max="11" min="11" style="0" width="9.81"/>
    <col collapsed="false" customWidth="true" hidden="false" outlineLevel="0" max="12" min="12" style="0" width="14.72"/>
    <col collapsed="false" customWidth="true" hidden="false" outlineLevel="0" max="13" min="13" style="0" width="14.44"/>
    <col collapsed="false" customWidth="true" hidden="false" outlineLevel="0" max="14" min="14" style="0" width="13.99"/>
    <col collapsed="false" customWidth="true" hidden="false" outlineLevel="0" max="15" min="15" style="0" width="15.17"/>
    <col collapsed="false" customWidth="true" hidden="false" outlineLevel="0" max="16" min="16" style="0" width="12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66</v>
      </c>
      <c r="E6" s="30"/>
      <c r="F6" s="7"/>
      <c r="G6" s="30"/>
      <c r="H6" s="30"/>
      <c r="I6" s="1" t="s">
        <v>67</v>
      </c>
      <c r="J6" s="30"/>
      <c r="K6" s="7"/>
      <c r="L6" s="30"/>
      <c r="M6" s="30"/>
      <c r="N6" s="1" t="s">
        <v>68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52929000</v>
      </c>
      <c r="C12" s="17" t="n">
        <f aca="false">B12/$B$39</f>
        <v>0.299487359391621</v>
      </c>
      <c r="D12" s="31" t="n">
        <v>6879000</v>
      </c>
      <c r="E12" s="31" t="n">
        <v>46050000</v>
      </c>
      <c r="F12" s="15" t="n">
        <v>0</v>
      </c>
      <c r="G12" s="14" t="n">
        <f aca="false">SUM(I12:K12)</f>
        <v>25210000</v>
      </c>
      <c r="H12" s="17" t="n">
        <f aca="false">G12/$G$39</f>
        <v>0.165134970490558</v>
      </c>
      <c r="I12" s="31" t="n">
        <v>12210000</v>
      </c>
      <c r="J12" s="31" t="n">
        <v>13000000</v>
      </c>
      <c r="K12" s="15" t="n">
        <v>0</v>
      </c>
      <c r="L12" s="14" t="n">
        <f aca="false">SUM(N12:P12)</f>
        <v>12916696</v>
      </c>
      <c r="M12" s="17" t="n">
        <f aca="false">L12/$L$39</f>
        <v>0.0894142697928132</v>
      </c>
      <c r="N12" s="31" t="n">
        <v>11716696</v>
      </c>
      <c r="O12" s="31" t="n">
        <v>1200000</v>
      </c>
      <c r="P12" s="15" t="n">
        <v>0</v>
      </c>
    </row>
    <row r="13" customFormat="false" ht="14" hidden="false" customHeight="false" outlineLevel="0" collapsed="false">
      <c r="A13" s="2"/>
      <c r="B13" s="31"/>
      <c r="C13" s="17"/>
      <c r="D13" s="31"/>
      <c r="E13" s="31"/>
      <c r="F13" s="15"/>
      <c r="G13" s="31"/>
      <c r="H13" s="17"/>
      <c r="I13" s="31"/>
      <c r="J13" s="31"/>
      <c r="K13" s="15"/>
      <c r="L13" s="31"/>
      <c r="M13" s="1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12208000</v>
      </c>
      <c r="C14" s="17" t="n">
        <f aca="false">B14/$B$39</f>
        <v>0.0690763415793405</v>
      </c>
      <c r="D14" s="31" t="n">
        <v>5273000</v>
      </c>
      <c r="E14" s="31" t="n">
        <v>6935000</v>
      </c>
      <c r="F14" s="15" t="n">
        <v>0</v>
      </c>
      <c r="G14" s="14" t="n">
        <f aca="false">SUM(I14:K14)</f>
        <v>64409000</v>
      </c>
      <c r="H14" s="17" t="n">
        <f aca="false">G14/$G$39</f>
        <v>0.421903146145431</v>
      </c>
      <c r="I14" s="31" t="n">
        <v>6204000</v>
      </c>
      <c r="J14" s="31" t="n">
        <v>58205000</v>
      </c>
      <c r="K14" s="15" t="n">
        <v>0</v>
      </c>
      <c r="L14" s="14" t="n">
        <f aca="false">SUM(N14:P14)</f>
        <v>9269179</v>
      </c>
      <c r="M14" s="17" t="n">
        <f aca="false">L14/$L$39</f>
        <v>0.0641647733959117</v>
      </c>
      <c r="N14" s="31" t="n">
        <v>4819179</v>
      </c>
      <c r="O14" s="31" t="n">
        <v>4450000</v>
      </c>
      <c r="P14" s="15" t="n">
        <v>0</v>
      </c>
    </row>
    <row r="15" customFormat="false" ht="14" hidden="false" customHeight="false" outlineLevel="0" collapsed="false">
      <c r="A15" s="2"/>
      <c r="B15" s="31"/>
      <c r="C15" s="17"/>
      <c r="D15" s="31"/>
      <c r="E15" s="31"/>
      <c r="F15" s="15"/>
      <c r="G15" s="31"/>
      <c r="H15" s="17"/>
      <c r="I15" s="31"/>
      <c r="J15" s="31"/>
      <c r="K15" s="15"/>
      <c r="L15" s="31"/>
      <c r="M15" s="1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1363000</v>
      </c>
      <c r="C16" s="17" t="n">
        <f aca="false">B16/$B$39</f>
        <v>0.0077122422651246</v>
      </c>
      <c r="D16" s="31" t="n">
        <v>414000</v>
      </c>
      <c r="E16" s="31" t="n">
        <v>949000</v>
      </c>
      <c r="F16" s="15" t="n">
        <v>0</v>
      </c>
      <c r="G16" s="14" t="n">
        <f aca="false">SUM(I16:K16)</f>
        <v>18037000</v>
      </c>
      <c r="H16" s="17" t="n">
        <f aca="false">G16/$G$39</f>
        <v>0.118149125852368</v>
      </c>
      <c r="I16" s="31" t="n">
        <v>487000</v>
      </c>
      <c r="J16" s="31" t="n">
        <v>17550000</v>
      </c>
      <c r="K16" s="15" t="n">
        <v>0</v>
      </c>
      <c r="L16" s="14" t="n">
        <f aca="false">SUM(N16:P16)</f>
        <v>3878295</v>
      </c>
      <c r="M16" s="17" t="n">
        <f aca="false">L16/$L$39</f>
        <v>0.0268470292608976</v>
      </c>
      <c r="N16" s="31" t="n">
        <v>378295</v>
      </c>
      <c r="O16" s="31" t="n">
        <v>3500000</v>
      </c>
      <c r="P16" s="15" t="n">
        <v>0</v>
      </c>
    </row>
    <row r="17" customFormat="false" ht="14" hidden="false" customHeight="false" outlineLevel="0" collapsed="false">
      <c r="A17" s="2"/>
      <c r="B17" s="31"/>
      <c r="C17" s="17"/>
      <c r="D17" s="31"/>
      <c r="E17" s="31"/>
      <c r="F17" s="15"/>
      <c r="G17" s="31"/>
      <c r="H17" s="17"/>
      <c r="I17" s="31"/>
      <c r="J17" s="31"/>
      <c r="K17" s="15"/>
      <c r="L17" s="31"/>
      <c r="M17" s="1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25463000</v>
      </c>
      <c r="C18" s="17" t="n">
        <f aca="false">B18/$B$39</f>
        <v>0.144076907407827</v>
      </c>
      <c r="D18" s="31" t="n">
        <v>8286000</v>
      </c>
      <c r="E18" s="31" t="n">
        <v>17177000</v>
      </c>
      <c r="F18" s="15" t="n">
        <v>0</v>
      </c>
      <c r="G18" s="14" t="n">
        <f aca="false">SUM(I18:K18)</f>
        <v>8213000</v>
      </c>
      <c r="H18" s="17" t="n">
        <f aca="false">G18/$G$39</f>
        <v>0.0537982353287961</v>
      </c>
      <c r="I18" s="31" t="n">
        <v>1396000</v>
      </c>
      <c r="J18" s="31" t="n">
        <v>6817000</v>
      </c>
      <c r="K18" s="15" t="n">
        <v>0</v>
      </c>
      <c r="L18" s="14" t="n">
        <f aca="false">SUM(N18:P18)</f>
        <v>3184393</v>
      </c>
      <c r="M18" s="17" t="n">
        <f aca="false">L18/$L$39</f>
        <v>0.0220435763780727</v>
      </c>
      <c r="N18" s="31" t="n">
        <v>1084393</v>
      </c>
      <c r="O18" s="31" t="n">
        <v>2100000</v>
      </c>
      <c r="P18" s="15" t="n">
        <v>0</v>
      </c>
    </row>
    <row r="19" customFormat="false" ht="14" hidden="false" customHeight="false" outlineLevel="0" collapsed="false">
      <c r="A19" s="2"/>
      <c r="B19" s="31"/>
      <c r="C19" s="17"/>
      <c r="D19" s="31"/>
      <c r="E19" s="31"/>
      <c r="F19" s="15"/>
      <c r="G19" s="31"/>
      <c r="H19" s="17"/>
      <c r="I19" s="31"/>
      <c r="J19" s="31"/>
      <c r="K19" s="15"/>
      <c r="L19" s="31"/>
      <c r="M19" s="1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11766000</v>
      </c>
      <c r="C20" s="17" t="n">
        <f aca="false">B20/$B$39</f>
        <v>0.0665753796709142</v>
      </c>
      <c r="D20" s="31" t="n">
        <v>6579000</v>
      </c>
      <c r="E20" s="31" t="n">
        <v>5187000</v>
      </c>
      <c r="F20" s="15" t="n">
        <v>0</v>
      </c>
      <c r="G20" s="14" t="n">
        <f aca="false">SUM(I20:K20)</f>
        <v>3627000</v>
      </c>
      <c r="H20" s="17" t="n">
        <f aca="false">G20/$G$39</f>
        <v>0.0237582125334888</v>
      </c>
      <c r="I20" s="31" t="n">
        <v>564000</v>
      </c>
      <c r="J20" s="31" t="n">
        <v>3063000</v>
      </c>
      <c r="K20" s="15" t="n">
        <v>0</v>
      </c>
      <c r="L20" s="14" t="n">
        <f aca="false">SUM(N20:P20)</f>
        <v>438107</v>
      </c>
      <c r="M20" s="17" t="n">
        <f aca="false">L20/$L$39</f>
        <v>0.00303274285437391</v>
      </c>
      <c r="N20" s="31" t="n">
        <v>438107</v>
      </c>
      <c r="O20" s="31" t="n">
        <v>0</v>
      </c>
      <c r="P20" s="15" t="n">
        <v>0</v>
      </c>
    </row>
    <row r="21" customFormat="false" ht="14" hidden="false" customHeight="false" outlineLevel="0" collapsed="false">
      <c r="A21" s="2"/>
      <c r="B21" s="31"/>
      <c r="C21" s="17"/>
      <c r="D21" s="31"/>
      <c r="E21" s="31"/>
      <c r="F21" s="15"/>
      <c r="G21" s="31"/>
      <c r="H21" s="17"/>
      <c r="I21" s="31"/>
      <c r="J21" s="31"/>
      <c r="K21" s="15"/>
      <c r="L21" s="31"/>
      <c r="M21" s="1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481000</v>
      </c>
      <c r="C22" s="17" t="n">
        <f aca="false">B22/$B$39</f>
        <v>0.00272163501799335</v>
      </c>
      <c r="D22" s="31" t="n">
        <v>481000</v>
      </c>
      <c r="E22" s="31" t="n">
        <v>0</v>
      </c>
      <c r="F22" s="15" t="n">
        <v>0</v>
      </c>
      <c r="G22" s="14" t="n">
        <f aca="false">SUM(I22:K22)</f>
        <v>567000</v>
      </c>
      <c r="H22" s="17" t="n">
        <f aca="false">G22/$G$39</f>
        <v>0.00371406300151314</v>
      </c>
      <c r="I22" s="31" t="n">
        <v>567000</v>
      </c>
      <c r="J22" s="31" t="n">
        <v>0</v>
      </c>
      <c r="K22" s="15" t="n">
        <v>0</v>
      </c>
      <c r="L22" s="14" t="n">
        <f aca="false">SUM(N22:P22)</f>
        <v>440438</v>
      </c>
      <c r="M22" s="17" t="n">
        <f aca="false">L22/$L$39</f>
        <v>0.00304887892066261</v>
      </c>
      <c r="N22" s="31" t="n">
        <v>440438</v>
      </c>
      <c r="O22" s="31" t="n">
        <v>0</v>
      </c>
      <c r="P22" s="15" t="n">
        <v>0</v>
      </c>
    </row>
    <row r="23" customFormat="false" ht="14" hidden="false" customHeight="false" outlineLevel="0" collapsed="false">
      <c r="A23" s="2"/>
      <c r="B23" s="31"/>
      <c r="C23" s="17"/>
      <c r="D23" s="31"/>
      <c r="E23" s="31"/>
      <c r="F23" s="15"/>
      <c r="G23" s="31"/>
      <c r="H23" s="17"/>
      <c r="I23" s="31"/>
      <c r="J23" s="31"/>
      <c r="K23" s="15"/>
      <c r="L23" s="31"/>
      <c r="M23" s="17"/>
      <c r="N23" s="31"/>
      <c r="O23" s="31"/>
      <c r="P23" s="15"/>
    </row>
    <row r="24" customFormat="false" ht="14" hidden="false" customHeight="false" outlineLevel="0" collapsed="false">
      <c r="A24" s="2" t="s">
        <v>34</v>
      </c>
      <c r="B24" s="14" t="n">
        <f aca="false">SUM(D24:F24)</f>
        <v>13590000</v>
      </c>
      <c r="C24" s="17" t="n">
        <f aca="false">B24/$B$39</f>
        <v>0.0768960912568182</v>
      </c>
      <c r="D24" s="31" t="n">
        <v>2290000</v>
      </c>
      <c r="E24" s="31" t="n">
        <v>11300000</v>
      </c>
      <c r="F24" s="15" t="n">
        <v>0</v>
      </c>
      <c r="G24" s="14" t="n">
        <f aca="false">SUM(I24:K24)</f>
        <v>18378000</v>
      </c>
      <c r="H24" s="17" t="n">
        <f aca="false">G24/$G$39</f>
        <v>0.120382803953807</v>
      </c>
      <c r="I24" s="31" t="n">
        <v>359000</v>
      </c>
      <c r="J24" s="31" t="n">
        <v>18019000</v>
      </c>
      <c r="K24" s="15" t="n">
        <v>0</v>
      </c>
      <c r="L24" s="14" t="n">
        <f aca="false">SUM(N24:P24)</f>
        <v>51848866</v>
      </c>
      <c r="M24" s="17" t="n">
        <f aca="false">L24/$L$39</f>
        <v>0.358917519849923</v>
      </c>
      <c r="N24" s="31" t="n">
        <v>278866</v>
      </c>
      <c r="O24" s="31" t="n">
        <v>51570000</v>
      </c>
      <c r="P24" s="15" t="n">
        <v>0</v>
      </c>
    </row>
    <row r="25" customFormat="false" ht="14" hidden="false" customHeight="false" outlineLevel="0" collapsed="false">
      <c r="A25" s="2"/>
      <c r="B25" s="31"/>
      <c r="C25" s="17"/>
      <c r="D25" s="31"/>
      <c r="E25" s="31"/>
      <c r="F25" s="15"/>
      <c r="G25" s="31"/>
      <c r="H25" s="17"/>
      <c r="I25" s="31"/>
      <c r="J25" s="31"/>
      <c r="K25" s="15"/>
      <c r="L25" s="31"/>
      <c r="M25" s="1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5667000</v>
      </c>
      <c r="C26" s="17" t="n">
        <f aca="false">B26/$B$39</f>
        <v>0.0320655003055474</v>
      </c>
      <c r="D26" s="31" t="n">
        <v>312000</v>
      </c>
      <c r="E26" s="31" t="n">
        <v>5355000</v>
      </c>
      <c r="F26" s="15" t="n">
        <v>0</v>
      </c>
      <c r="G26" s="14" t="n">
        <f aca="false">SUM(I26:K26)</f>
        <v>367000</v>
      </c>
      <c r="H26" s="17" t="n">
        <f aca="false">G26/$G$39</f>
        <v>0.00240398786870427</v>
      </c>
      <c r="I26" s="31" t="n">
        <v>367000</v>
      </c>
      <c r="J26" s="31" t="n">
        <v>0</v>
      </c>
      <c r="K26" s="15" t="n">
        <v>0</v>
      </c>
      <c r="L26" s="14" t="n">
        <f aca="false">SUM(N26:P26)</f>
        <v>2175080</v>
      </c>
      <c r="M26" s="17" t="n">
        <f aca="false">L26/$L$39</f>
        <v>0.0150567288988571</v>
      </c>
      <c r="N26" s="31" t="n">
        <v>285080</v>
      </c>
      <c r="O26" s="31" t="n">
        <v>0</v>
      </c>
      <c r="P26" s="15" t="n">
        <v>1890000</v>
      </c>
    </row>
    <row r="27" customFormat="false" ht="14" hidden="false" customHeight="false" outlineLevel="0" collapsed="false">
      <c r="A27" s="2"/>
      <c r="B27" s="31"/>
      <c r="C27" s="17"/>
      <c r="D27" s="31"/>
      <c r="E27" s="31"/>
      <c r="F27" s="15"/>
      <c r="G27" s="31"/>
      <c r="H27" s="17"/>
      <c r="I27" s="31"/>
      <c r="J27" s="31"/>
      <c r="K27" s="15"/>
      <c r="L27" s="31"/>
      <c r="M27" s="1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1651000</v>
      </c>
      <c r="C28" s="17" t="n">
        <f aca="false">B28/$B$39</f>
        <v>0.00934182830500419</v>
      </c>
      <c r="D28" s="31" t="n">
        <v>401000</v>
      </c>
      <c r="E28" s="31" t="n">
        <v>1250000</v>
      </c>
      <c r="F28" s="15" t="n">
        <v>0</v>
      </c>
      <c r="G28" s="14" t="n">
        <f aca="false">SUM(I28:K28)</f>
        <v>3480000</v>
      </c>
      <c r="H28" s="17" t="n">
        <f aca="false">G28/$G$39</f>
        <v>0.0227953073108743</v>
      </c>
      <c r="I28" s="31" t="n">
        <v>471000</v>
      </c>
      <c r="J28" s="31" t="n">
        <v>3009000</v>
      </c>
      <c r="K28" s="15" t="n">
        <v>0</v>
      </c>
      <c r="L28" s="14" t="n">
        <f aca="false">SUM(N28:P28)</f>
        <v>1020866</v>
      </c>
      <c r="M28" s="17" t="n">
        <f aca="false">L28/$L$39</f>
        <v>0.00706682172796434</v>
      </c>
      <c r="N28" s="31" t="n">
        <v>365866</v>
      </c>
      <c r="O28" s="31" t="n">
        <v>655000</v>
      </c>
      <c r="P28" s="15" t="n">
        <v>0</v>
      </c>
    </row>
    <row r="29" customFormat="false" ht="14" hidden="false" customHeight="false" outlineLevel="0" collapsed="false">
      <c r="A29" s="2"/>
      <c r="B29" s="31"/>
      <c r="C29" s="17"/>
      <c r="D29" s="31"/>
      <c r="E29" s="31"/>
      <c r="F29" s="15"/>
      <c r="G29" s="31"/>
      <c r="H29" s="17"/>
      <c r="I29" s="31"/>
      <c r="J29" s="31"/>
      <c r="K29" s="15"/>
      <c r="L29" s="31"/>
      <c r="M29" s="1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3136000</v>
      </c>
      <c r="C30" s="17" t="n">
        <f aca="false">B30/$B$39</f>
        <v>0.0177443813231333</v>
      </c>
      <c r="D30" s="31" t="n">
        <v>932000</v>
      </c>
      <c r="E30" s="31" t="n">
        <v>2204000</v>
      </c>
      <c r="F30" s="15" t="n">
        <v>0</v>
      </c>
      <c r="G30" s="14" t="n">
        <f aca="false">SUM(I30:K30)</f>
        <v>4096000</v>
      </c>
      <c r="H30" s="17" t="n">
        <f aca="false">G30/$G$39</f>
        <v>0.0268303387199256</v>
      </c>
      <c r="I30" s="31" t="n">
        <v>1096000</v>
      </c>
      <c r="J30" s="31" t="n">
        <v>3000000</v>
      </c>
      <c r="K30" s="15" t="n">
        <v>0</v>
      </c>
      <c r="L30" s="14" t="n">
        <f aca="false">SUM(N30:P30)</f>
        <v>1351357</v>
      </c>
      <c r="M30" s="17" t="n">
        <f aca="false">L30/$L$39</f>
        <v>0.00935460580510733</v>
      </c>
      <c r="N30" s="31" t="n">
        <v>851357</v>
      </c>
      <c r="O30" s="31" t="n">
        <v>500000</v>
      </c>
      <c r="P30" s="15" t="n">
        <v>0</v>
      </c>
    </row>
    <row r="31" customFormat="false" ht="14" hidden="false" customHeight="false" outlineLevel="0" collapsed="false">
      <c r="A31" s="2"/>
      <c r="B31" s="31"/>
      <c r="C31" s="17"/>
      <c r="D31" s="31"/>
      <c r="E31" s="31"/>
      <c r="F31" s="15"/>
      <c r="G31" s="31"/>
      <c r="H31" s="17"/>
      <c r="I31" s="31"/>
      <c r="J31" s="31"/>
      <c r="K31" s="15"/>
      <c r="L31" s="31"/>
      <c r="M31" s="1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238000</v>
      </c>
      <c r="C32" s="17" t="n">
        <f aca="false">B32/$B$39</f>
        <v>0.00134667179684494</v>
      </c>
      <c r="D32" s="31" t="n">
        <v>238000</v>
      </c>
      <c r="E32" s="31" t="n">
        <v>0</v>
      </c>
      <c r="F32" s="15" t="n">
        <v>0</v>
      </c>
      <c r="G32" s="14" t="n">
        <f aca="false">SUM(I32:K32)</f>
        <v>279000</v>
      </c>
      <c r="H32" s="17" t="n">
        <f aca="false">G32/$G$39</f>
        <v>0.00182755481026837</v>
      </c>
      <c r="I32" s="31" t="n">
        <v>279000</v>
      </c>
      <c r="J32" s="31" t="n">
        <v>0</v>
      </c>
      <c r="K32" s="15" t="n">
        <v>0</v>
      </c>
      <c r="L32" s="14" t="n">
        <f aca="false">SUM(N32:P32)</f>
        <v>4370723</v>
      </c>
      <c r="M32" s="17" t="n">
        <f aca="false">L32/$L$39</f>
        <v>0.0302558026844987</v>
      </c>
      <c r="N32" s="31" t="n">
        <v>216723</v>
      </c>
      <c r="O32" s="31" t="n">
        <v>4154000</v>
      </c>
      <c r="P32" s="15" t="n">
        <v>0</v>
      </c>
    </row>
    <row r="33" customFormat="false" ht="14" hidden="false" customHeight="false" outlineLevel="0" collapsed="false">
      <c r="A33" s="2"/>
      <c r="B33" s="31"/>
      <c r="C33" s="17"/>
      <c r="D33" s="31"/>
      <c r="E33" s="31"/>
      <c r="F33" s="15"/>
      <c r="G33" s="31"/>
      <c r="H33" s="17"/>
      <c r="I33" s="31"/>
      <c r="J33" s="31"/>
      <c r="K33" s="15"/>
      <c r="L33" s="31"/>
      <c r="M33" s="1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45990000</v>
      </c>
      <c r="C34" s="17" t="n">
        <f aca="false">B34/$B$39</f>
        <v>0.260224520743272</v>
      </c>
      <c r="D34" s="31" t="n">
        <v>0</v>
      </c>
      <c r="E34" s="31" t="n">
        <v>45990000</v>
      </c>
      <c r="F34" s="15" t="n">
        <v>0</v>
      </c>
      <c r="G34" s="14" t="n">
        <f aca="false">SUM(I34:K34)</f>
        <v>5000000</v>
      </c>
      <c r="H34" s="17" t="n">
        <f aca="false">G34/$G$39</f>
        <v>0.0327518783202217</v>
      </c>
      <c r="I34" s="31" t="n">
        <v>0</v>
      </c>
      <c r="J34" s="31" t="n">
        <v>5000000</v>
      </c>
      <c r="K34" s="15" t="n">
        <v>0</v>
      </c>
      <c r="L34" s="14" t="n">
        <f aca="false">SUM(N34:P34)</f>
        <v>2500000</v>
      </c>
      <c r="M34" s="17" t="n">
        <f aca="false">L34/$L$39</f>
        <v>0.0173059484005842</v>
      </c>
      <c r="N34" s="31" t="n">
        <v>0</v>
      </c>
      <c r="O34" s="31" t="n">
        <v>2500000</v>
      </c>
      <c r="P34" s="15" t="n">
        <v>0</v>
      </c>
    </row>
    <row r="35" customFormat="false" ht="14" hidden="false" customHeight="false" outlineLevel="0" collapsed="false">
      <c r="A35" s="2"/>
      <c r="B35" s="31"/>
      <c r="C35" s="17"/>
      <c r="D35" s="31"/>
      <c r="E35" s="31"/>
      <c r="F35" s="15"/>
      <c r="G35" s="31"/>
      <c r="H35" s="17"/>
      <c r="I35" s="31"/>
      <c r="J35" s="31"/>
      <c r="K35" s="15"/>
      <c r="L35" s="31"/>
      <c r="M35" s="1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14" t="n">
        <f aca="false">SUM(D36:F36)</f>
        <v>2250000</v>
      </c>
      <c r="C36" s="17" t="n">
        <f aca="false">B36/$B$39</f>
        <v>0.0127311409365593</v>
      </c>
      <c r="D36" s="31" t="n">
        <v>1000000</v>
      </c>
      <c r="E36" s="31" t="n">
        <v>1250000</v>
      </c>
      <c r="F36" s="15" t="n">
        <v>0</v>
      </c>
      <c r="G36" s="14" t="n">
        <f aca="false">SUM(I36:K36)</f>
        <v>1000000</v>
      </c>
      <c r="H36" s="17" t="n">
        <f aca="false">G36/$G$39</f>
        <v>0.00655037566404433</v>
      </c>
      <c r="I36" s="31" t="n">
        <v>1000000</v>
      </c>
      <c r="J36" s="31" t="n">
        <v>0</v>
      </c>
      <c r="K36" s="15" t="n">
        <v>0</v>
      </c>
      <c r="L36" s="14" t="n">
        <f aca="false">SUM(N36:P36)</f>
        <v>51065000</v>
      </c>
      <c r="M36" s="17" t="n">
        <f aca="false">L36/$L$39</f>
        <v>0.353491302030334</v>
      </c>
      <c r="N36" s="31" t="n">
        <v>4125000</v>
      </c>
      <c r="O36" s="31" t="n">
        <v>46940000</v>
      </c>
      <c r="P36" s="15" t="n">
        <v>0</v>
      </c>
    </row>
    <row r="37" customFormat="false" ht="14" hidden="false" customHeight="false" outlineLevel="0" collapsed="false">
      <c r="A37" s="2"/>
      <c r="B37" s="14"/>
      <c r="C37" s="17"/>
      <c r="D37" s="31"/>
      <c r="E37" s="31"/>
      <c r="F37" s="15"/>
      <c r="G37" s="14"/>
      <c r="H37" s="17"/>
      <c r="I37" s="31"/>
      <c r="J37" s="31"/>
      <c r="K37" s="15"/>
      <c r="L37" s="14"/>
      <c r="M37" s="1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18" t="n">
        <f aca="false">SUM(D38:F38)</f>
        <v>0</v>
      </c>
      <c r="C38" s="19" t="n">
        <f aca="false">B38/$B$39</f>
        <v>0</v>
      </c>
      <c r="D38" s="18" t="n">
        <v>0</v>
      </c>
      <c r="E38" s="18" t="n">
        <v>0</v>
      </c>
      <c r="F38" s="20" t="n">
        <v>0</v>
      </c>
      <c r="G38" s="18" t="n">
        <f aca="false">SUM(I38:K38)</f>
        <v>0</v>
      </c>
      <c r="H38" s="19" t="n">
        <f aca="false">G38/$B$39</f>
        <v>0</v>
      </c>
      <c r="I38" s="18" t="n">
        <v>0</v>
      </c>
      <c r="J38" s="18" t="n">
        <v>0</v>
      </c>
      <c r="K38" s="20" t="n">
        <v>0</v>
      </c>
      <c r="L38" s="18" t="n">
        <f aca="false">SUM(N38:P38)</f>
        <v>0</v>
      </c>
      <c r="M38" s="19" t="n">
        <f aca="false">L38/$L$39</f>
        <v>0</v>
      </c>
      <c r="N38" s="18" t="n">
        <v>0</v>
      </c>
      <c r="O38" s="1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176732000</v>
      </c>
      <c r="C39" s="17" t="n">
        <f aca="false">B39/$B$39</f>
        <v>1</v>
      </c>
      <c r="D39" s="14" t="n">
        <f aca="false">SUM(D12:D38)</f>
        <v>33085000</v>
      </c>
      <c r="E39" s="14" t="n">
        <f aca="false">SUM(E12:E38)</f>
        <v>143647000</v>
      </c>
      <c r="F39" s="15" t="n">
        <f aca="false">SUM(F12:F38)</f>
        <v>0</v>
      </c>
      <c r="G39" s="14" t="n">
        <f aca="false">SUM(I39:K39)</f>
        <v>152663000</v>
      </c>
      <c r="H39" s="27" t="n">
        <f aca="false">G39/$G$39</f>
        <v>1</v>
      </c>
      <c r="I39" s="14" t="n">
        <f aca="false">SUM(I12:I38)</f>
        <v>25000000</v>
      </c>
      <c r="J39" s="14" t="n">
        <f aca="false">SUM(J12:J38)</f>
        <v>127663000</v>
      </c>
      <c r="K39" s="15" t="n">
        <f aca="false">SUM(K12:K38)</f>
        <v>0</v>
      </c>
      <c r="L39" s="14" t="n">
        <f aca="false">SUM(N39:P39)</f>
        <v>144459000</v>
      </c>
      <c r="M39" s="27" t="n">
        <f aca="false">L39/$L$39</f>
        <v>1</v>
      </c>
      <c r="N39" s="14" t="n">
        <f aca="false">SUM(N12:N38)</f>
        <v>25000000</v>
      </c>
      <c r="O39" s="14" t="n">
        <f aca="false">SUM(O12:O38)</f>
        <v>117569000</v>
      </c>
      <c r="P39" s="15" t="n">
        <f aca="false">SUM(P12:P38)</f>
        <v>189000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5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1" t="s">
        <v>69</v>
      </c>
      <c r="B47" s="1"/>
      <c r="C47" s="1"/>
      <c r="D47" s="1"/>
      <c r="E47" s="1"/>
      <c r="F47" s="1"/>
      <c r="G47" s="1"/>
      <c r="H47" s="1"/>
      <c r="I47" s="1"/>
      <c r="J47" s="1"/>
      <c r="K47" s="5"/>
      <c r="L47" s="5"/>
      <c r="M47" s="5"/>
      <c r="N47" s="5"/>
      <c r="O47" s="5"/>
      <c r="P47" s="5"/>
    </row>
    <row r="50" customFormat="false" ht="14" hidden="false" customHeight="false" outlineLevel="0" collapsed="false">
      <c r="A50" s="5"/>
      <c r="B50" s="2" t="s">
        <v>31</v>
      </c>
      <c r="C50" s="2" t="s">
        <v>32</v>
      </c>
      <c r="D50" s="1" t="s">
        <v>9</v>
      </c>
      <c r="E50" s="1" t="s">
        <v>10</v>
      </c>
      <c r="F50" s="1" t="s">
        <v>11</v>
      </c>
      <c r="G50" s="2" t="s">
        <v>33</v>
      </c>
      <c r="H50" s="2" t="s">
        <v>33</v>
      </c>
      <c r="I50" s="2" t="s">
        <v>33</v>
      </c>
      <c r="J50" s="2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1" t="s">
        <v>7</v>
      </c>
      <c r="H51" s="1" t="s">
        <v>9</v>
      </c>
      <c r="I51" s="1" t="s">
        <v>10</v>
      </c>
      <c r="J51" s="1" t="s">
        <v>11</v>
      </c>
    </row>
    <row r="52" customFormat="false" ht="14" hidden="false" customHeight="false" outlineLevel="0" collapsed="false">
      <c r="A52" s="2" t="s">
        <v>12</v>
      </c>
    </row>
    <row r="53" customFormat="false" ht="14" hidden="false" customHeight="false" outlineLevel="0" collapsed="false">
      <c r="A53" s="16"/>
    </row>
    <row r="54" customFormat="false" ht="14" hidden="false" customHeight="false" outlineLevel="0" collapsed="false">
      <c r="A54" s="2" t="s">
        <v>13</v>
      </c>
      <c r="B54" s="23" t="n">
        <f aca="false">SUM(D54:F54)</f>
        <v>91055696</v>
      </c>
      <c r="C54" s="17" t="n">
        <f aca="false">B54/$B$82</f>
        <v>0.192159812938162</v>
      </c>
      <c r="D54" s="23" t="n">
        <f aca="false">+D12+I12+N12</f>
        <v>30805696</v>
      </c>
      <c r="E54" s="23" t="n">
        <f aca="false">+E12+J12+O12</f>
        <v>60250000</v>
      </c>
      <c r="F54" s="23" t="n">
        <f aca="false">+F12+K12+P12</f>
        <v>0</v>
      </c>
      <c r="G54" s="23" t="n">
        <f aca="false">AVERAGE(B12,G12,L12)</f>
        <v>30351898.6666667</v>
      </c>
      <c r="H54" s="23" t="n">
        <f aca="false">AVERAGE(D12,I12,N12)</f>
        <v>10268565.3333333</v>
      </c>
      <c r="I54" s="23" t="n">
        <f aca="false">AVERAGE(E12,J12,O12)</f>
        <v>20083333.3333333</v>
      </c>
      <c r="J54" s="23" t="n">
        <f aca="false">AVERAGE(F12,K12,P12)</f>
        <v>0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4</v>
      </c>
      <c r="B56" s="23" t="n">
        <f aca="false">SUM(D56:F56)</f>
        <v>85886179</v>
      </c>
      <c r="C56" s="17" t="n">
        <f aca="false">B56/$B$82</f>
        <v>0.181250298615185</v>
      </c>
      <c r="D56" s="23" t="n">
        <f aca="false">+D14+I14+N14</f>
        <v>16296179</v>
      </c>
      <c r="E56" s="23" t="n">
        <f aca="false">+E14+J14+O14</f>
        <v>69590000</v>
      </c>
      <c r="F56" s="23" t="n">
        <f aca="false">+F14+K14+P14</f>
        <v>0</v>
      </c>
      <c r="G56" s="23" t="n">
        <f aca="false">AVERAGE(B14,G14,L14)</f>
        <v>28628726.3333333</v>
      </c>
      <c r="H56" s="23" t="n">
        <f aca="false">AVERAGE(D14,I14,N14)</f>
        <v>5432059.66666667</v>
      </c>
      <c r="I56" s="23" t="n">
        <f aca="false">AVERAGE(E14,J14,O14)</f>
        <v>23196666.6666667</v>
      </c>
      <c r="J56" s="23" t="n">
        <f aca="false">AVERAGE(F14,K14,P14)</f>
        <v>0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5</v>
      </c>
      <c r="B58" s="23" t="n">
        <f aca="false">SUM(D58:F58)</f>
        <v>23278295</v>
      </c>
      <c r="C58" s="17" t="n">
        <f aca="false">B58/$B$82</f>
        <v>0.0491254584745512</v>
      </c>
      <c r="D58" s="23" t="n">
        <f aca="false">+D16+I16+N16</f>
        <v>1279295</v>
      </c>
      <c r="E58" s="23" t="n">
        <f aca="false">+E16+J16+O16</f>
        <v>21999000</v>
      </c>
      <c r="F58" s="23" t="n">
        <f aca="false">+F16+K16+P16</f>
        <v>0</v>
      </c>
      <c r="G58" s="23" t="n">
        <f aca="false">AVERAGE(B16,G16,L16)</f>
        <v>7759431.66666667</v>
      </c>
      <c r="H58" s="23" t="n">
        <f aca="false">AVERAGE(D16,I16,N16)</f>
        <v>426431.666666667</v>
      </c>
      <c r="I58" s="23" t="n">
        <f aca="false">AVERAGE(E16,J16,O16)</f>
        <v>7333000</v>
      </c>
      <c r="J58" s="23" t="n">
        <f aca="false">AVERAGE(F16,K16,P16)</f>
        <v>0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6</v>
      </c>
      <c r="B60" s="23" t="n">
        <f aca="false">SUM(D60:F60)</f>
        <v>36860393</v>
      </c>
      <c r="C60" s="17" t="n">
        <f aca="false">B60/$B$82</f>
        <v>0.0777885023657076</v>
      </c>
      <c r="D60" s="23" t="n">
        <f aca="false">+D18+I18+N18</f>
        <v>10766393</v>
      </c>
      <c r="E60" s="23" t="n">
        <f aca="false">+E18+J18+O18</f>
        <v>26094000</v>
      </c>
      <c r="F60" s="23" t="n">
        <f aca="false">+F18+K18+P18</f>
        <v>0</v>
      </c>
      <c r="G60" s="23" t="n">
        <f aca="false">AVERAGE(B18,G18,L18)</f>
        <v>12286797.6666667</v>
      </c>
      <c r="H60" s="23" t="n">
        <f aca="false">AVERAGE(D18,I18,N18)</f>
        <v>3588797.66666667</v>
      </c>
      <c r="I60" s="23" t="n">
        <f aca="false">AVERAGE(E18,J18,O18)</f>
        <v>8698000</v>
      </c>
      <c r="J60" s="23" t="n">
        <f aca="false">AVERAGE(F18,K18,P18)</f>
        <v>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7</v>
      </c>
      <c r="B62" s="23" t="n">
        <f aca="false">SUM(D62:F62)</f>
        <v>15831107</v>
      </c>
      <c r="C62" s="17" t="n">
        <f aca="false">B62/$B$82</f>
        <v>0.0334092505286438</v>
      </c>
      <c r="D62" s="23" t="n">
        <f aca="false">+D20+I20+N20</f>
        <v>7581107</v>
      </c>
      <c r="E62" s="23" t="n">
        <f aca="false">+E20+J20+O20</f>
        <v>8250000</v>
      </c>
      <c r="F62" s="23" t="n">
        <f aca="false">+F20+K20+P20</f>
        <v>0</v>
      </c>
      <c r="G62" s="23" t="n">
        <f aca="false">AVERAGE(B20,G20,L20)</f>
        <v>5277035.66666667</v>
      </c>
      <c r="H62" s="23" t="n">
        <f aca="false">AVERAGE(D20,I20,N20)</f>
        <v>2527035.66666667</v>
      </c>
      <c r="I62" s="23" t="n">
        <f aca="false">AVERAGE(E20,J20,O20)</f>
        <v>2750000</v>
      </c>
      <c r="J62" s="23" t="n">
        <f aca="false">AVERAGE(F20,K20,P20)</f>
        <v>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8</v>
      </c>
      <c r="B64" s="23" t="n">
        <f aca="false">SUM(D64:F64)</f>
        <v>1488438</v>
      </c>
      <c r="C64" s="17" t="n">
        <f aca="false">B64/$B$82</f>
        <v>0.00314113207865714</v>
      </c>
      <c r="D64" s="23" t="n">
        <f aca="false">+D22+I22+N22</f>
        <v>1488438</v>
      </c>
      <c r="E64" s="23" t="n">
        <f aca="false">+E22+J22+O22</f>
        <v>0</v>
      </c>
      <c r="F64" s="23" t="n">
        <f aca="false">+F22+K22+P22</f>
        <v>0</v>
      </c>
      <c r="G64" s="23" t="n">
        <f aca="false">AVERAGE(B22,G22,L22)</f>
        <v>496146</v>
      </c>
      <c r="H64" s="23" t="n">
        <f aca="false">AVERAGE(D22,I22,N22)</f>
        <v>496146</v>
      </c>
      <c r="I64" s="23" t="n">
        <f aca="false">AVERAGE(E22,J22,O22)</f>
        <v>0</v>
      </c>
      <c r="J64" s="23" t="n">
        <f aca="false">AVERAGE(F22,K22,P22)</f>
        <v>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34</v>
      </c>
      <c r="B66" s="23" t="n">
        <f aca="false">SUM(D66:F66)</f>
        <v>83816866</v>
      </c>
      <c r="C66" s="17" t="n">
        <f aca="false">B66/$B$82</f>
        <v>0.176883314269796</v>
      </c>
      <c r="D66" s="23" t="n">
        <f aca="false">+D24+I24+N24</f>
        <v>2927866</v>
      </c>
      <c r="E66" s="23" t="n">
        <f aca="false">+E24+J24+O24</f>
        <v>80889000</v>
      </c>
      <c r="F66" s="23" t="n">
        <f aca="false">+F24+K24+P24</f>
        <v>0</v>
      </c>
      <c r="G66" s="23" t="n">
        <f aca="false">AVERAGE(B24,G24,L24)</f>
        <v>27938955.3333333</v>
      </c>
      <c r="H66" s="23" t="n">
        <f aca="false">AVERAGE(D24,I24,N24)</f>
        <v>975955.333333333</v>
      </c>
      <c r="I66" s="23" t="n">
        <f aca="false">AVERAGE(E24,J24,O24)</f>
        <v>26963000</v>
      </c>
      <c r="J66" s="23" t="n">
        <f aca="false">AVERAGE(F24,K24,P24)</f>
        <v>0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0</v>
      </c>
      <c r="B68" s="23" t="n">
        <f aca="false">SUM(D68:F68)</f>
        <v>8209080</v>
      </c>
      <c r="C68" s="17" t="n">
        <f aca="false">B68/$B$82</f>
        <v>0.0173240702832518</v>
      </c>
      <c r="D68" s="23" t="n">
        <f aca="false">+D26+I26+N26</f>
        <v>964080</v>
      </c>
      <c r="E68" s="23" t="n">
        <f aca="false">+E26+J26+O26</f>
        <v>5355000</v>
      </c>
      <c r="F68" s="23" t="n">
        <f aca="false">+F26+K26+P26</f>
        <v>1890000</v>
      </c>
      <c r="G68" s="23" t="n">
        <f aca="false">AVERAGE(B26,G26,L26)</f>
        <v>2736360</v>
      </c>
      <c r="H68" s="23" t="n">
        <f aca="false">AVERAGE(D26,I26,N26)</f>
        <v>321360</v>
      </c>
      <c r="I68" s="23" t="n">
        <f aca="false">AVERAGE(E26,J26,O26)</f>
        <v>1785000</v>
      </c>
      <c r="J68" s="23" t="n">
        <f aca="false">AVERAGE(F26,K26,P26)</f>
        <v>63000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1</v>
      </c>
      <c r="B70" s="23" t="n">
        <f aca="false">SUM(D70:F70)</f>
        <v>6151866</v>
      </c>
      <c r="C70" s="17" t="n">
        <f aca="false">B70/$B$82</f>
        <v>0.0129826191189691</v>
      </c>
      <c r="D70" s="23" t="n">
        <f aca="false">+D28+I28+N28</f>
        <v>1237866</v>
      </c>
      <c r="E70" s="23" t="n">
        <f aca="false">+E28+J28+O28</f>
        <v>4914000</v>
      </c>
      <c r="F70" s="23" t="n">
        <f aca="false">+F28+K28+P28</f>
        <v>0</v>
      </c>
      <c r="G70" s="23" t="n">
        <f aca="false">AVERAGE(B28,G28,L28)</f>
        <v>2050622</v>
      </c>
      <c r="H70" s="23" t="n">
        <f aca="false">AVERAGE(D28,I28,N28)</f>
        <v>412622</v>
      </c>
      <c r="I70" s="23" t="n">
        <f aca="false">AVERAGE(E28,J28,O28)</f>
        <v>1638000</v>
      </c>
      <c r="J70" s="23" t="n">
        <f aca="false">AVERAGE(F28,K28,P28)</f>
        <v>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2</v>
      </c>
      <c r="B72" s="23" t="n">
        <f aca="false">SUM(D72:F72)</f>
        <v>8583357</v>
      </c>
      <c r="C72" s="17" t="n">
        <f aca="false">B72/$B$82</f>
        <v>0.0181139274966551</v>
      </c>
      <c r="D72" s="23" t="n">
        <f aca="false">+D30+I30+N30</f>
        <v>2879357</v>
      </c>
      <c r="E72" s="23" t="n">
        <f aca="false">+E30+J30+O30</f>
        <v>5704000</v>
      </c>
      <c r="F72" s="23" t="n">
        <f aca="false">+F30+K30+P30</f>
        <v>0</v>
      </c>
      <c r="G72" s="23" t="n">
        <f aca="false">AVERAGE(B30,G30,L30)</f>
        <v>2861119</v>
      </c>
      <c r="H72" s="23" t="n">
        <f aca="false">AVERAGE(D30,I30,N30)</f>
        <v>959785.666666667</v>
      </c>
      <c r="I72" s="23" t="n">
        <f aca="false">AVERAGE(E30,J30,O30)</f>
        <v>1901333.33333333</v>
      </c>
      <c r="J72" s="23" t="n">
        <f aca="false">AVERAGE(F30,K30,P30)</f>
        <v>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3</v>
      </c>
      <c r="B74" s="23" t="n">
        <f aca="false">SUM(D74:F74)</f>
        <v>4887723</v>
      </c>
      <c r="C74" s="17" t="n">
        <f aca="false">B74/$B$82</f>
        <v>0.0103148290401685</v>
      </c>
      <c r="D74" s="23" t="n">
        <f aca="false">+D32+I32+N32</f>
        <v>733723</v>
      </c>
      <c r="E74" s="23" t="n">
        <f aca="false">+E32+J32+O32</f>
        <v>4154000</v>
      </c>
      <c r="F74" s="23" t="n">
        <f aca="false">+F32+K32+P32</f>
        <v>0</v>
      </c>
      <c r="G74" s="23" t="n">
        <f aca="false">AVERAGE(B32,G32,L32)</f>
        <v>1629241</v>
      </c>
      <c r="H74" s="23" t="n">
        <f aca="false">AVERAGE(D32,I32,N32)</f>
        <v>244574.333333333</v>
      </c>
      <c r="I74" s="23" t="n">
        <f aca="false">AVERAGE(E32,J32,O32)</f>
        <v>1384666.66666667</v>
      </c>
      <c r="J74" s="23" t="n">
        <f aca="false">AVERAGE(F32,K32,P32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4</v>
      </c>
      <c r="B76" s="23" t="n">
        <f aca="false">SUM(D76:F76)</f>
        <v>53490000</v>
      </c>
      <c r="C76" s="17" t="n">
        <f aca="false">B76/$B$82</f>
        <v>0.112882871095316</v>
      </c>
      <c r="D76" s="23" t="n">
        <f aca="false">+D34+I34+N34</f>
        <v>0</v>
      </c>
      <c r="E76" s="23" t="n">
        <f aca="false">+E34+J34+O34</f>
        <v>53490000</v>
      </c>
      <c r="F76" s="23" t="n">
        <f aca="false">+F34+K34+P34</f>
        <v>0</v>
      </c>
      <c r="G76" s="23" t="n">
        <f aca="false">AVERAGE(B34,G34,L34)</f>
        <v>17830000</v>
      </c>
      <c r="H76" s="23" t="n">
        <f aca="false">AVERAGE(D34,I34,N34)</f>
        <v>0</v>
      </c>
      <c r="I76" s="23" t="n">
        <f aca="false">AVERAGE(E34,J34,O34)</f>
        <v>17830000</v>
      </c>
      <c r="J76" s="23" t="n">
        <f aca="false">AVERAGE(F34,K34,P34)</f>
        <v>0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35</v>
      </c>
      <c r="B78" s="23" t="n">
        <f aca="false">SUM(D78:F78)</f>
        <v>54315000</v>
      </c>
      <c r="C78" s="17" t="n">
        <f aca="false">B78/$B$82</f>
        <v>0.114623913694936</v>
      </c>
      <c r="D78" s="23" t="n">
        <f aca="false">+D36+I36+N36</f>
        <v>6125000</v>
      </c>
      <c r="E78" s="23" t="n">
        <f aca="false">+E36+J36+O36</f>
        <v>48190000</v>
      </c>
      <c r="F78" s="23" t="n">
        <f aca="false">+F36+K36+P36</f>
        <v>0</v>
      </c>
      <c r="G78" s="23" t="n">
        <f aca="false">AVERAGE(B36,G36,L36)</f>
        <v>18105000</v>
      </c>
      <c r="H78" s="23" t="n">
        <f aca="false">AVERAGE(D36,I36,N36)</f>
        <v>2041666.66666667</v>
      </c>
      <c r="I78" s="23" t="n">
        <f aca="false">AVERAGE(E36,J36,O36)</f>
        <v>16063333.3333333</v>
      </c>
      <c r="J78" s="23" t="n">
        <f aca="false">AVERAGE(F36,K36,P36)</f>
        <v>0</v>
      </c>
    </row>
    <row r="79" customFormat="false" ht="14" hidden="false" customHeight="false" outlineLevel="0" collapsed="false">
      <c r="A79" s="2"/>
    </row>
    <row r="80" customFormat="false" ht="17" hidden="false" customHeight="false" outlineLevel="0" collapsed="false">
      <c r="A80" s="2" t="s">
        <v>26</v>
      </c>
      <c r="B80" s="23" t="n">
        <f aca="false">SUM(D80:F80)</f>
        <v>0</v>
      </c>
      <c r="C80" s="17" t="n">
        <f aca="false">B80/$B$82</f>
        <v>0</v>
      </c>
      <c r="D80" s="23" t="n">
        <f aca="false">+D38+I38+N38</f>
        <v>0</v>
      </c>
      <c r="E80" s="23" t="n">
        <f aca="false">+E38+J38+O38</f>
        <v>0</v>
      </c>
      <c r="F80" s="23" t="n">
        <f aca="false">+F38+K38+P38</f>
        <v>0</v>
      </c>
      <c r="G80" s="24" t="n">
        <f aca="false">AVERAGE(B38,G38,L38)</f>
        <v>0</v>
      </c>
      <c r="H80" s="37" t="n">
        <f aca="false">AVERAGE(D38,I38,N38)</f>
        <v>0</v>
      </c>
      <c r="I80" s="24" t="n">
        <f aca="false">AVERAGE(E38,J38,O38)</f>
        <v>0</v>
      </c>
      <c r="J80" s="24" t="n">
        <f aca="false">AVERAGE(F38,K38,P38)</f>
        <v>0</v>
      </c>
    </row>
    <row r="82" customFormat="false" ht="14" hidden="false" customHeight="false" outlineLevel="0" collapsed="false">
      <c r="A82" s="2" t="s">
        <v>27</v>
      </c>
      <c r="B82" s="25" t="n">
        <f aca="false">SUM(D82:F82)</f>
        <v>473854000</v>
      </c>
      <c r="C82" s="26" t="n">
        <f aca="false">B82/$B$82</f>
        <v>1</v>
      </c>
      <c r="D82" s="25" t="n">
        <f aca="false">SUM(D54:D80)</f>
        <v>83085000</v>
      </c>
      <c r="E82" s="25" t="n">
        <f aca="false">SUM(E54:E80)</f>
        <v>388879000</v>
      </c>
      <c r="F82" s="25" t="n">
        <f aca="false">SUM(F54:F80)</f>
        <v>1890000</v>
      </c>
      <c r="G82" s="25" t="n">
        <f aca="false">AVERAGE(B39,G39,L39)</f>
        <v>157951333.333333</v>
      </c>
      <c r="H82" s="25" t="n">
        <f aca="false">AVERAGE(D39,I39,N39)</f>
        <v>27695000</v>
      </c>
      <c r="I82" s="25" t="n">
        <f aca="false">AVERAGE(E39,J39,O39)</f>
        <v>129626333.333333</v>
      </c>
      <c r="J82" s="25" t="n">
        <f aca="false">AVERAGE(F39,K39,P39)</f>
        <v>630000</v>
      </c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4.17"/>
    <col collapsed="false" customWidth="true" hidden="false" outlineLevel="0" max="4" min="4" style="0" width="13.99"/>
    <col collapsed="false" customWidth="true" hidden="false" outlineLevel="0" max="5" min="5" style="0" width="15.4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26"/>
    <col collapsed="false" customWidth="true" hidden="false" outlineLevel="0" max="9" min="9" style="0" width="13.99"/>
    <col collapsed="false" customWidth="true" hidden="false" outlineLevel="0" max="10" min="10" style="0" width="15.17"/>
    <col collapsed="false" customWidth="true" hidden="false" outlineLevel="0" max="11" min="11" style="0" width="9.81"/>
    <col collapsed="false" customWidth="true" hidden="false" outlineLevel="0" max="12" min="12" style="0" width="14.72"/>
    <col collapsed="false" customWidth="true" hidden="false" outlineLevel="0" max="13" min="13" style="0" width="14.44"/>
    <col collapsed="false" customWidth="true" hidden="false" outlineLevel="0" max="14" min="14" style="0" width="13.99"/>
    <col collapsed="false" customWidth="true" hidden="false" outlineLevel="0" max="15" min="15" style="0" width="15.17"/>
    <col collapsed="false" customWidth="true" hidden="false" outlineLevel="0" max="16" min="16" style="0" width="12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70</v>
      </c>
      <c r="E6" s="30"/>
      <c r="F6" s="7"/>
      <c r="G6" s="30"/>
      <c r="H6" s="30"/>
      <c r="I6" s="1" t="s">
        <v>71</v>
      </c>
      <c r="J6" s="30"/>
      <c r="K6" s="7"/>
      <c r="L6" s="30"/>
      <c r="M6" s="30"/>
      <c r="N6" s="1" t="s">
        <v>72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D12:F12)</f>
        <v>11410000</v>
      </c>
      <c r="C12" s="17" t="n">
        <f aca="false">B12/$B$39</f>
        <v>0.0598799252681739</v>
      </c>
      <c r="D12" s="31" t="n">
        <v>9210000</v>
      </c>
      <c r="E12" s="31" t="n">
        <v>2200000</v>
      </c>
      <c r="F12" s="15"/>
      <c r="G12" s="14" t="n">
        <f aca="false">SUM(I12:K12)</f>
        <v>2210000</v>
      </c>
      <c r="H12" s="27" t="n">
        <f aca="false">G12/$G$39</f>
        <v>0.0128190998787696</v>
      </c>
      <c r="I12" s="31" t="n">
        <v>2210000</v>
      </c>
      <c r="J12" s="31" t="n">
        <v>0</v>
      </c>
      <c r="K12" s="15" t="n">
        <v>0</v>
      </c>
      <c r="L12" s="14" t="n">
        <f aca="false">SUM(N12:P12)</f>
        <v>64742000</v>
      </c>
      <c r="M12" s="27" t="n">
        <f aca="false">L12/$L$39</f>
        <v>0.339874427785477</v>
      </c>
      <c r="N12" s="31" t="n">
        <v>7492000</v>
      </c>
      <c r="O12" s="31" t="n">
        <v>57250000</v>
      </c>
      <c r="P12" s="15" t="n">
        <v>0</v>
      </c>
    </row>
    <row r="13" customFormat="false" ht="14" hidden="false" customHeight="false" outlineLevel="0" collapsed="false">
      <c r="A13" s="2"/>
      <c r="B13" s="31"/>
      <c r="C13" s="17"/>
      <c r="D13" s="31"/>
      <c r="E13" s="31"/>
      <c r="F13" s="15"/>
      <c r="G13" s="31"/>
      <c r="H13" s="27"/>
      <c r="I13" s="31"/>
      <c r="J13" s="31"/>
      <c r="K13" s="15"/>
      <c r="L13" s="31"/>
      <c r="M13" s="2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26919000</v>
      </c>
      <c r="C14" s="17" t="n">
        <f aca="false">B14/$B$39</f>
        <v>0.141271490648026</v>
      </c>
      <c r="D14" s="31" t="n">
        <v>6204000</v>
      </c>
      <c r="E14" s="31" t="n">
        <v>10715000</v>
      </c>
      <c r="F14" s="15" t="n">
        <v>10000000</v>
      </c>
      <c r="G14" s="14" t="n">
        <f aca="false">SUM(I14:K14)</f>
        <v>35004000</v>
      </c>
      <c r="H14" s="27" t="n">
        <f aca="false">G14/$G$39</f>
        <v>0.203040620885272</v>
      </c>
      <c r="I14" s="31" t="n">
        <v>6204000</v>
      </c>
      <c r="J14" s="31" t="n">
        <v>28800000</v>
      </c>
      <c r="K14" s="15" t="n">
        <v>0</v>
      </c>
      <c r="L14" s="14" t="n">
        <f aca="false">SUM(N14:P14)</f>
        <v>29160000</v>
      </c>
      <c r="M14" s="27" t="n">
        <f aca="false">L14/$L$39</f>
        <v>0.153080509008441</v>
      </c>
      <c r="N14" s="31" t="n">
        <v>13060000</v>
      </c>
      <c r="O14" s="31" t="n">
        <v>16100000</v>
      </c>
      <c r="P14" s="15" t="n">
        <v>0</v>
      </c>
    </row>
    <row r="15" customFormat="false" ht="14" hidden="false" customHeight="false" outlineLevel="0" collapsed="false">
      <c r="A15" s="2"/>
      <c r="B15" s="31"/>
      <c r="C15" s="17"/>
      <c r="D15" s="31"/>
      <c r="E15" s="31"/>
      <c r="F15" s="15"/>
      <c r="G15" s="31"/>
      <c r="H15" s="27"/>
      <c r="I15" s="31"/>
      <c r="J15" s="31"/>
      <c r="K15" s="15"/>
      <c r="L15" s="31"/>
      <c r="M15" s="2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3212000</v>
      </c>
      <c r="C16" s="17" t="n">
        <f aca="false">B16/$B$39</f>
        <v>0.0168566450448181</v>
      </c>
      <c r="D16" s="31" t="n">
        <v>487000</v>
      </c>
      <c r="E16" s="31" t="n">
        <v>2725000</v>
      </c>
      <c r="F16" s="15" t="n">
        <v>0</v>
      </c>
      <c r="G16" s="14" t="n">
        <f aca="false">SUM(I16:K16)</f>
        <v>487000</v>
      </c>
      <c r="H16" s="27" t="n">
        <f aca="false">G16/$G$39</f>
        <v>0.00282484237147547</v>
      </c>
      <c r="I16" s="31" t="n">
        <v>487000</v>
      </c>
      <c r="J16" s="31" t="n">
        <v>0</v>
      </c>
      <c r="K16" s="15" t="n">
        <v>0</v>
      </c>
      <c r="L16" s="14" t="n">
        <f aca="false">SUM(N16:P16)</f>
        <v>28167000</v>
      </c>
      <c r="M16" s="27" t="n">
        <f aca="false">L16/$L$39</f>
        <v>0.147867582209903</v>
      </c>
      <c r="N16" s="31" t="n">
        <v>5577000</v>
      </c>
      <c r="O16" s="31" t="n">
        <v>22590000</v>
      </c>
      <c r="P16" s="15" t="n">
        <v>0</v>
      </c>
    </row>
    <row r="17" customFormat="false" ht="14" hidden="false" customHeight="false" outlineLevel="0" collapsed="false">
      <c r="A17" s="2"/>
      <c r="B17" s="31"/>
      <c r="C17" s="17"/>
      <c r="D17" s="31"/>
      <c r="E17" s="31"/>
      <c r="F17" s="15"/>
      <c r="G17" s="31"/>
      <c r="H17" s="27"/>
      <c r="I17" s="31"/>
      <c r="J17" s="31"/>
      <c r="K17" s="15"/>
      <c r="L17" s="31"/>
      <c r="M17" s="2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46631000</v>
      </c>
      <c r="C18" s="17" t="n">
        <f aca="false">B18/$B$39</f>
        <v>0.244720490375129</v>
      </c>
      <c r="D18" s="31" t="n">
        <v>4396000</v>
      </c>
      <c r="E18" s="31" t="n">
        <v>42235000</v>
      </c>
      <c r="F18" s="15" t="n">
        <v>0</v>
      </c>
      <c r="G18" s="14" t="n">
        <f aca="false">SUM(I18:K18)</f>
        <v>14901000</v>
      </c>
      <c r="H18" s="27" t="n">
        <f aca="false">G18/$G$39</f>
        <v>0.0864332159699302</v>
      </c>
      <c r="I18" s="31" t="n">
        <v>1396000</v>
      </c>
      <c r="J18" s="31" t="n">
        <v>13505000</v>
      </c>
      <c r="K18" s="15" t="n">
        <v>0</v>
      </c>
      <c r="L18" s="14" t="n">
        <f aca="false">SUM(N18:P18)</f>
        <v>1589000</v>
      </c>
      <c r="M18" s="27" t="n">
        <f aca="false">L18/$L$39</f>
        <v>0.00834173281256562</v>
      </c>
      <c r="N18" s="31" t="n">
        <v>1589000</v>
      </c>
      <c r="O18" s="31" t="n">
        <v>0</v>
      </c>
      <c r="P18" s="15" t="n">
        <v>0</v>
      </c>
    </row>
    <row r="19" customFormat="false" ht="14" hidden="false" customHeight="false" outlineLevel="0" collapsed="false">
      <c r="A19" s="2"/>
      <c r="B19" s="31"/>
      <c r="C19" s="17"/>
      <c r="D19" s="31"/>
      <c r="E19" s="31"/>
      <c r="F19" s="15"/>
      <c r="G19" s="31"/>
      <c r="H19" s="27"/>
      <c r="I19" s="31"/>
      <c r="J19" s="31"/>
      <c r="K19" s="15"/>
      <c r="L19" s="31"/>
      <c r="M19" s="2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564000</v>
      </c>
      <c r="C20" s="17" t="n">
        <f aca="false">B20/$B$39</f>
        <v>0.00295988412368537</v>
      </c>
      <c r="D20" s="31" t="n">
        <v>564000</v>
      </c>
      <c r="E20" s="31" t="n">
        <v>0</v>
      </c>
      <c r="F20" s="15" t="n">
        <v>0</v>
      </c>
      <c r="G20" s="14" t="n">
        <f aca="false">SUM(I20:K20)</f>
        <v>564000</v>
      </c>
      <c r="H20" s="27" t="n">
        <f aca="false">G20/$G$39</f>
        <v>0.00327148069304346</v>
      </c>
      <c r="I20" s="31" t="n">
        <v>564000</v>
      </c>
      <c r="J20" s="31" t="n">
        <v>0</v>
      </c>
      <c r="K20" s="15" t="n">
        <v>0</v>
      </c>
      <c r="L20" s="14" t="n">
        <f aca="false">SUM(N20:P20)</f>
        <v>642000</v>
      </c>
      <c r="M20" s="27" t="n">
        <f aca="false">L20/$L$39</f>
        <v>0.0033702910419554</v>
      </c>
      <c r="N20" s="31" t="n">
        <v>642000</v>
      </c>
      <c r="O20" s="31" t="n">
        <v>0</v>
      </c>
      <c r="P20" s="15" t="n">
        <v>0</v>
      </c>
    </row>
    <row r="21" customFormat="false" ht="14" hidden="false" customHeight="false" outlineLevel="0" collapsed="false">
      <c r="A21" s="2"/>
      <c r="B21" s="31"/>
      <c r="C21" s="17"/>
      <c r="D21" s="31"/>
      <c r="E21" s="31"/>
      <c r="F21" s="15"/>
      <c r="G21" s="31"/>
      <c r="H21" s="27"/>
      <c r="I21" s="31"/>
      <c r="J21" s="31"/>
      <c r="K21" s="15"/>
      <c r="L21" s="31"/>
      <c r="M21" s="2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5467000</v>
      </c>
      <c r="C22" s="17" t="n">
        <f aca="false">B22/$B$39</f>
        <v>0.0286909335180637</v>
      </c>
      <c r="D22" s="31" t="n">
        <v>567000</v>
      </c>
      <c r="E22" s="31" t="n">
        <v>2200000</v>
      </c>
      <c r="F22" s="15" t="n">
        <v>2700000</v>
      </c>
      <c r="G22" s="14" t="n">
        <f aca="false">SUM(I22:K22)</f>
        <v>567000</v>
      </c>
      <c r="H22" s="27" t="n">
        <f aca="false">G22/$G$39</f>
        <v>0.00328888218609157</v>
      </c>
      <c r="I22" s="31" t="n">
        <v>567000</v>
      </c>
      <c r="J22" s="31" t="n">
        <v>0</v>
      </c>
      <c r="K22" s="15" t="n">
        <v>0</v>
      </c>
      <c r="L22" s="14" t="n">
        <f aca="false">SUM(N22:P22)</f>
        <v>645000</v>
      </c>
      <c r="M22" s="27" t="n">
        <f aca="false">L22/$L$39</f>
        <v>0.00338604006551594</v>
      </c>
      <c r="N22" s="31" t="n">
        <v>645000</v>
      </c>
      <c r="O22" s="31" t="n">
        <v>0</v>
      </c>
      <c r="P22" s="15" t="n">
        <v>0</v>
      </c>
    </row>
    <row r="23" customFormat="false" ht="14" hidden="false" customHeight="false" outlineLevel="0" collapsed="false">
      <c r="A23" s="2"/>
      <c r="B23" s="31"/>
      <c r="C23" s="17"/>
      <c r="D23" s="31"/>
      <c r="E23" s="31"/>
      <c r="F23" s="15"/>
      <c r="G23" s="31"/>
      <c r="H23" s="27"/>
      <c r="I23" s="31"/>
      <c r="J23" s="31"/>
      <c r="K23" s="15"/>
      <c r="L23" s="31"/>
      <c r="M23" s="27"/>
      <c r="N23" s="31"/>
      <c r="O23" s="31"/>
      <c r="P23" s="15"/>
    </row>
    <row r="24" customFormat="false" ht="14" hidden="false" customHeight="false" outlineLevel="0" collapsed="false">
      <c r="A24" s="2" t="s">
        <v>34</v>
      </c>
      <c r="B24" s="14" t="n">
        <f aca="false">SUM(D24:F24)</f>
        <v>21687000</v>
      </c>
      <c r="C24" s="17" t="n">
        <f aca="false">B24/$B$39</f>
        <v>0.113813842181498</v>
      </c>
      <c r="D24" s="31" t="n">
        <v>359000</v>
      </c>
      <c r="E24" s="31" t="n">
        <v>14958000</v>
      </c>
      <c r="F24" s="15" t="n">
        <v>6370000</v>
      </c>
      <c r="G24" s="14" t="n">
        <f aca="false">SUM(I24:K24)</f>
        <v>87423000</v>
      </c>
      <c r="H24" s="27" t="n">
        <f aca="false">G24/$G$39</f>
        <v>0.507096908914785</v>
      </c>
      <c r="I24" s="31" t="n">
        <v>15359000</v>
      </c>
      <c r="J24" s="31" t="n">
        <v>72064000</v>
      </c>
      <c r="K24" s="15" t="n">
        <v>0</v>
      </c>
      <c r="L24" s="14" t="n">
        <f aca="false">SUM(N24:P24)</f>
        <v>56581000</v>
      </c>
      <c r="M24" s="27" t="n">
        <f aca="false">L24/$L$39</f>
        <v>0.29703183402629</v>
      </c>
      <c r="N24" s="31" t="n">
        <v>409000</v>
      </c>
      <c r="O24" s="31" t="n">
        <v>56172000</v>
      </c>
      <c r="P24" s="15" t="n">
        <v>0</v>
      </c>
    </row>
    <row r="25" customFormat="false" ht="14" hidden="false" customHeight="false" outlineLevel="0" collapsed="false">
      <c r="A25" s="2"/>
      <c r="B25" s="31"/>
      <c r="C25" s="17"/>
      <c r="D25" s="31"/>
      <c r="E25" s="31"/>
      <c r="F25" s="15"/>
      <c r="G25" s="31"/>
      <c r="H25" s="27"/>
      <c r="I25" s="31"/>
      <c r="J25" s="31"/>
      <c r="K25" s="15"/>
      <c r="L25" s="31"/>
      <c r="M25" s="2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367000</v>
      </c>
      <c r="C26" s="17" t="n">
        <f aca="false">B26/$B$39</f>
        <v>0.00192602388899385</v>
      </c>
      <c r="D26" s="31" t="n">
        <v>367000</v>
      </c>
      <c r="E26" s="31" t="n">
        <v>0</v>
      </c>
      <c r="F26" s="15" t="n">
        <v>0</v>
      </c>
      <c r="G26" s="14" t="n">
        <f aca="false">SUM(I26:K26)</f>
        <v>1578000</v>
      </c>
      <c r="H26" s="27" t="n">
        <f aca="false">G26/$G$39</f>
        <v>0.00915318534330246</v>
      </c>
      <c r="I26" s="31" t="n">
        <v>367000</v>
      </c>
      <c r="J26" s="31" t="n">
        <v>1211000</v>
      </c>
      <c r="K26" s="15" t="n">
        <v>0</v>
      </c>
      <c r="L26" s="14" t="n">
        <f aca="false">SUM(N26:P26)</f>
        <v>4451000</v>
      </c>
      <c r="M26" s="27" t="n">
        <f aca="false">L26/$L$39</f>
        <v>0.0233663012893201</v>
      </c>
      <c r="N26" s="31" t="n">
        <v>418000</v>
      </c>
      <c r="O26" s="31" t="n">
        <v>4033000</v>
      </c>
      <c r="P26" s="15" t="n">
        <v>0</v>
      </c>
    </row>
    <row r="27" customFormat="false" ht="14" hidden="false" customHeight="false" outlineLevel="0" collapsed="false">
      <c r="A27" s="2"/>
      <c r="B27" s="31"/>
      <c r="C27" s="17"/>
      <c r="D27" s="31"/>
      <c r="E27" s="31"/>
      <c r="F27" s="15"/>
      <c r="G27" s="31"/>
      <c r="H27" s="27"/>
      <c r="I27" s="31"/>
      <c r="J27" s="31"/>
      <c r="K27" s="15"/>
      <c r="L27" s="31"/>
      <c r="M27" s="2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51760000</v>
      </c>
      <c r="C28" s="17" t="n">
        <f aca="false">B28/$B$39</f>
        <v>0.271637592627579</v>
      </c>
      <c r="D28" s="31" t="n">
        <v>471000</v>
      </c>
      <c r="E28" s="31" t="n">
        <v>51289000</v>
      </c>
      <c r="F28" s="15" t="n">
        <v>0</v>
      </c>
      <c r="G28" s="14" t="n">
        <f aca="false">SUM(I28:K28)</f>
        <v>12980000</v>
      </c>
      <c r="H28" s="27" t="n">
        <f aca="false">G28/$G$39</f>
        <v>0.0752904599214613</v>
      </c>
      <c r="I28" s="31" t="n">
        <v>471000</v>
      </c>
      <c r="J28" s="31" t="n">
        <v>12509000</v>
      </c>
      <c r="K28" s="15" t="n">
        <v>0</v>
      </c>
      <c r="L28" s="14" t="n">
        <f aca="false">SUM(N28:P28)</f>
        <v>536000</v>
      </c>
      <c r="M28" s="27" t="n">
        <f aca="false">L28/$L$39</f>
        <v>0.00281382554281635</v>
      </c>
      <c r="N28" s="31" t="n">
        <v>536000</v>
      </c>
      <c r="O28" s="31" t="n">
        <v>0</v>
      </c>
      <c r="P28" s="15" t="n">
        <v>0</v>
      </c>
    </row>
    <row r="29" customFormat="false" ht="14" hidden="false" customHeight="false" outlineLevel="0" collapsed="false">
      <c r="A29" s="2"/>
      <c r="B29" s="31"/>
      <c r="C29" s="17"/>
      <c r="D29" s="31"/>
      <c r="E29" s="31"/>
      <c r="F29" s="15"/>
      <c r="G29" s="31"/>
      <c r="H29" s="27"/>
      <c r="I29" s="31"/>
      <c r="J29" s="31"/>
      <c r="K29" s="15"/>
      <c r="L29" s="31"/>
      <c r="M29" s="2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6046000</v>
      </c>
      <c r="C30" s="17" t="n">
        <f aca="false">B30/$B$39</f>
        <v>0.0317295379641875</v>
      </c>
      <c r="D30" s="31" t="n">
        <v>1096000</v>
      </c>
      <c r="E30" s="31" t="n">
        <v>4950000</v>
      </c>
      <c r="F30" s="15" t="n">
        <v>0</v>
      </c>
      <c r="G30" s="14" t="n">
        <f aca="false">SUM(I30:K30)</f>
        <v>3821000</v>
      </c>
      <c r="H30" s="27" t="n">
        <f aca="false">G30/$G$39</f>
        <v>0.0221637016456012</v>
      </c>
      <c r="I30" s="31" t="n">
        <v>1096000</v>
      </c>
      <c r="J30" s="31" t="n">
        <v>2725000</v>
      </c>
      <c r="K30" s="15" t="n">
        <v>0</v>
      </c>
      <c r="L30" s="14" t="n">
        <f aca="false">SUM(N30:P30)</f>
        <v>1247000</v>
      </c>
      <c r="M30" s="27" t="n">
        <f aca="false">L30/$L$39</f>
        <v>0.00654634412666415</v>
      </c>
      <c r="N30" s="31" t="n">
        <v>1247000</v>
      </c>
      <c r="O30" s="31" t="n">
        <v>0</v>
      </c>
      <c r="P30" s="15" t="n">
        <v>0</v>
      </c>
    </row>
    <row r="31" customFormat="false" ht="14" hidden="false" customHeight="false" outlineLevel="0" collapsed="false">
      <c r="A31" s="2"/>
      <c r="B31" s="31"/>
      <c r="C31" s="17"/>
      <c r="D31" s="31"/>
      <c r="E31" s="31"/>
      <c r="F31" s="15"/>
      <c r="G31" s="31"/>
      <c r="H31" s="27"/>
      <c r="I31" s="31"/>
      <c r="J31" s="31"/>
      <c r="K31" s="15"/>
      <c r="L31" s="31"/>
      <c r="M31" s="2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670000</v>
      </c>
      <c r="C32" s="17" t="n">
        <f aca="false">B32/$B$39</f>
        <v>0.00351617440225035</v>
      </c>
      <c r="D32" s="31" t="n">
        <v>279000</v>
      </c>
      <c r="E32" s="31" t="n">
        <v>391000</v>
      </c>
      <c r="F32" s="15" t="n">
        <v>0</v>
      </c>
      <c r="G32" s="14" t="n">
        <f aca="false">SUM(I32:K32)</f>
        <v>9479000</v>
      </c>
      <c r="H32" s="27" t="n">
        <f aca="false">G32/$G$39</f>
        <v>0.0549829175343244</v>
      </c>
      <c r="I32" s="31" t="n">
        <v>279000</v>
      </c>
      <c r="J32" s="31" t="n">
        <v>9200000</v>
      </c>
      <c r="K32" s="15" t="n">
        <v>0</v>
      </c>
      <c r="L32" s="14" t="n">
        <f aca="false">SUM(N32:P32)</f>
        <v>1660000</v>
      </c>
      <c r="M32" s="27" t="n">
        <f aca="false">L32/$L$39</f>
        <v>0.00871445970349838</v>
      </c>
      <c r="N32" s="31" t="n">
        <v>317000</v>
      </c>
      <c r="O32" s="31" t="n">
        <v>1343000</v>
      </c>
      <c r="P32" s="15" t="n">
        <v>0</v>
      </c>
    </row>
    <row r="33" customFormat="false" ht="14" hidden="false" customHeight="false" outlineLevel="0" collapsed="false">
      <c r="A33" s="2"/>
      <c r="B33" s="31"/>
      <c r="C33" s="17"/>
      <c r="D33" s="31"/>
      <c r="E33" s="31"/>
      <c r="F33" s="15"/>
      <c r="G33" s="31"/>
      <c r="H33" s="27"/>
      <c r="I33" s="31"/>
      <c r="J33" s="31"/>
      <c r="K33" s="15"/>
      <c r="L33" s="31"/>
      <c r="M33" s="2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0</v>
      </c>
      <c r="C34" s="17" t="n">
        <f aca="false">B34/$B$39</f>
        <v>0</v>
      </c>
      <c r="E34" s="31" t="n">
        <v>0</v>
      </c>
      <c r="F34" s="15" t="n">
        <v>0</v>
      </c>
      <c r="G34" s="14" t="n">
        <f aca="false">SUM(I34:K34)</f>
        <v>0</v>
      </c>
      <c r="H34" s="27" t="n">
        <f aca="false">G34/$G$39</f>
        <v>0</v>
      </c>
      <c r="I34" s="31" t="n">
        <v>0</v>
      </c>
      <c r="J34" s="31" t="n">
        <v>0</v>
      </c>
      <c r="K34" s="15" t="n">
        <v>0</v>
      </c>
      <c r="L34" s="14" t="n">
        <f aca="false">SUM(N34:P34)</f>
        <v>568000</v>
      </c>
      <c r="M34" s="27" t="n">
        <f aca="false">L34/$L$39</f>
        <v>0.0029818151274621</v>
      </c>
      <c r="N34" s="31" t="n">
        <v>568000</v>
      </c>
      <c r="O34" s="31" t="n">
        <v>0</v>
      </c>
      <c r="P34" s="15" t="n">
        <v>0</v>
      </c>
    </row>
    <row r="35" customFormat="false" ht="14" hidden="false" customHeight="false" outlineLevel="0" collapsed="false">
      <c r="A35" s="2"/>
      <c r="B35" s="14"/>
      <c r="C35" s="17"/>
      <c r="D35" s="31"/>
      <c r="E35" s="31"/>
      <c r="F35" s="15"/>
      <c r="G35" s="14"/>
      <c r="H35" s="27"/>
      <c r="I35" s="31"/>
      <c r="J35" s="31"/>
      <c r="K35" s="15"/>
      <c r="L35" s="14"/>
      <c r="M35" s="2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31" t="n">
        <f aca="false">SUM(D36:F36)</f>
        <v>2000000</v>
      </c>
      <c r="C36" s="17" t="n">
        <f aca="false">B36/$B$39</f>
        <v>0.0104960429917921</v>
      </c>
      <c r="D36" s="31" t="n">
        <v>1000000</v>
      </c>
      <c r="E36" s="31" t="n">
        <v>1000000</v>
      </c>
      <c r="F36" s="15" t="n">
        <v>0</v>
      </c>
      <c r="G36" s="14" t="n">
        <f aca="false">SUM(I36:K36)</f>
        <v>2200000</v>
      </c>
      <c r="H36" s="27" t="n">
        <f aca="false">G36/$G$39</f>
        <v>0.0127610949019426</v>
      </c>
      <c r="I36" s="31" t="n">
        <v>1000000</v>
      </c>
      <c r="J36" s="31" t="n">
        <v>1200000</v>
      </c>
      <c r="K36" s="15" t="n">
        <v>0</v>
      </c>
      <c r="L36" s="14" t="n">
        <f aca="false">SUM(N36:P36)</f>
        <v>500000</v>
      </c>
      <c r="M36" s="27" t="n">
        <f aca="false">L36/$L$39</f>
        <v>0.00262483726008987</v>
      </c>
      <c r="N36" s="31" t="n">
        <v>500000</v>
      </c>
      <c r="O36" s="31" t="n">
        <v>0</v>
      </c>
      <c r="P36" s="15" t="n">
        <v>0</v>
      </c>
    </row>
    <row r="37" customFormat="false" ht="14" hidden="false" customHeight="false" outlineLevel="0" collapsed="false">
      <c r="A37" s="2"/>
      <c r="B37" s="31"/>
      <c r="C37" s="17"/>
      <c r="D37" s="31"/>
      <c r="E37" s="31"/>
      <c r="F37" s="15"/>
      <c r="G37" s="14"/>
      <c r="H37" s="27"/>
      <c r="I37" s="31"/>
      <c r="J37" s="31"/>
      <c r="K37" s="15"/>
      <c r="L37" s="14"/>
      <c r="M37" s="2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38" t="n">
        <f aca="false">SUM(D38:F38)</f>
        <v>13815000</v>
      </c>
      <c r="C38" s="19" t="n">
        <f aca="false">B38/$B$39</f>
        <v>0.0725014169658039</v>
      </c>
      <c r="D38" s="38" t="n">
        <v>0</v>
      </c>
      <c r="E38" s="38" t="n">
        <v>13815000</v>
      </c>
      <c r="F38" s="20" t="n">
        <v>0</v>
      </c>
      <c r="G38" s="18" t="n">
        <v>0</v>
      </c>
      <c r="H38" s="39" t="n">
        <f aca="false">G38/$G$39</f>
        <v>0</v>
      </c>
      <c r="I38" s="38" t="n">
        <v>0</v>
      </c>
      <c r="J38" s="38" t="n">
        <v>1185000</v>
      </c>
      <c r="K38" s="20" t="n">
        <v>0</v>
      </c>
      <c r="L38" s="14" t="n">
        <f aca="false">SUM(N38:P38)</f>
        <v>0</v>
      </c>
      <c r="M38" s="39" t="n">
        <v>0</v>
      </c>
      <c r="N38" s="38" t="n">
        <v>0</v>
      </c>
      <c r="O38" s="3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190548000</v>
      </c>
      <c r="C39" s="17" t="n">
        <f aca="false">B39/$B$39</f>
        <v>1</v>
      </c>
      <c r="D39" s="14" t="n">
        <f aca="false">SUM(D12:D38)</f>
        <v>25000000</v>
      </c>
      <c r="E39" s="14" t="n">
        <f aca="false">SUM(E12:E38)</f>
        <v>146478000</v>
      </c>
      <c r="F39" s="15" t="n">
        <f aca="false">SUM(F12:F38)</f>
        <v>19070000</v>
      </c>
      <c r="G39" s="14" t="n">
        <f aca="false">SUM(I39:K39)</f>
        <v>172399000</v>
      </c>
      <c r="H39" s="27" t="n">
        <f aca="false">G39/$G$39</f>
        <v>1</v>
      </c>
      <c r="I39" s="14" t="n">
        <f aca="false">SUM(I12:I36)</f>
        <v>30000000</v>
      </c>
      <c r="J39" s="14" t="n">
        <f aca="false">SUM(J12:J38)</f>
        <v>142399000</v>
      </c>
      <c r="K39" s="15" t="n">
        <f aca="false">SUM(K12:K36)</f>
        <v>0</v>
      </c>
      <c r="L39" s="14" t="n">
        <f aca="false">SUM(N39:P39)</f>
        <v>190488000</v>
      </c>
      <c r="M39" s="27" t="n">
        <f aca="false">L39/$L$39</f>
        <v>1</v>
      </c>
      <c r="N39" s="14" t="n">
        <f aca="false">SUM(N12:N36)</f>
        <v>33000000</v>
      </c>
      <c r="O39" s="14" t="n">
        <f aca="false">SUM(O12:O36)</f>
        <v>157488000</v>
      </c>
      <c r="P39" s="15" t="n">
        <f aca="false">SUM(P12:P36)</f>
        <v>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7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5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1" t="s">
        <v>74</v>
      </c>
      <c r="B47" s="1"/>
      <c r="C47" s="1"/>
      <c r="D47" s="1"/>
      <c r="E47" s="1"/>
      <c r="F47" s="1"/>
      <c r="G47" s="1"/>
      <c r="H47" s="1"/>
      <c r="I47" s="1"/>
      <c r="J47" s="1"/>
      <c r="K47" s="5"/>
      <c r="L47" s="5"/>
      <c r="M47" s="5"/>
      <c r="N47" s="5"/>
      <c r="O47" s="5"/>
      <c r="P47" s="5"/>
    </row>
    <row r="50" customFormat="false" ht="14" hidden="false" customHeight="false" outlineLevel="0" collapsed="false">
      <c r="A50" s="5"/>
      <c r="B50" s="2" t="s">
        <v>31</v>
      </c>
      <c r="C50" s="2" t="s">
        <v>32</v>
      </c>
      <c r="D50" s="1" t="s">
        <v>9</v>
      </c>
      <c r="E50" s="1" t="s">
        <v>10</v>
      </c>
      <c r="F50" s="1" t="s">
        <v>11</v>
      </c>
      <c r="G50" s="2" t="s">
        <v>33</v>
      </c>
      <c r="H50" s="2" t="s">
        <v>33</v>
      </c>
      <c r="I50" s="2" t="s">
        <v>33</v>
      </c>
      <c r="J50" s="2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1" t="s">
        <v>7</v>
      </c>
      <c r="H51" s="1" t="s">
        <v>9</v>
      </c>
      <c r="I51" s="1" t="s">
        <v>10</v>
      </c>
      <c r="J51" s="1" t="s">
        <v>11</v>
      </c>
    </row>
    <row r="52" customFormat="false" ht="14" hidden="false" customHeight="false" outlineLevel="0" collapsed="false">
      <c r="A52" s="2" t="s">
        <v>12</v>
      </c>
    </row>
    <row r="53" customFormat="false" ht="14" hidden="false" customHeight="false" outlineLevel="0" collapsed="false">
      <c r="A53" s="16"/>
    </row>
    <row r="54" customFormat="false" ht="14" hidden="false" customHeight="false" outlineLevel="0" collapsed="false">
      <c r="A54" s="2" t="s">
        <v>13</v>
      </c>
      <c r="B54" s="23" t="n">
        <f aca="false">SUM(D54:F54)</f>
        <v>80572000</v>
      </c>
      <c r="C54" s="17" t="n">
        <f aca="false">B54/$B$82</f>
        <v>0.182688034536863</v>
      </c>
      <c r="D54" s="23" t="n">
        <f aca="false">+D12+I12+N12</f>
        <v>18912000</v>
      </c>
      <c r="E54" s="23" t="n">
        <f aca="false">+E12+I12+O12</f>
        <v>61660000</v>
      </c>
      <c r="F54" s="23" t="n">
        <f aca="false">+F12+K12+P12</f>
        <v>0</v>
      </c>
      <c r="G54" s="23" t="n">
        <f aca="false">AVERAGE(B12,G12,L12)</f>
        <v>26120666.6666667</v>
      </c>
      <c r="H54" s="23" t="n">
        <f aca="false">AVERAGE(D12,I12,N12)</f>
        <v>6304000</v>
      </c>
      <c r="I54" s="23" t="n">
        <f aca="false">AVERAGE(E12,J12,O12)</f>
        <v>19816666.6666667</v>
      </c>
      <c r="J54" s="23" t="n">
        <f aca="false">AVERAGE(F12,K12,P12)</f>
        <v>0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4</v>
      </c>
      <c r="B56" s="23" t="n">
        <f aca="false">SUM(D56:F56)</f>
        <v>68487000</v>
      </c>
      <c r="C56" s="17" t="n">
        <f aca="false">B56/$B$82</f>
        <v>0.155286643267216</v>
      </c>
      <c r="D56" s="23" t="n">
        <f aca="false">+D14+I14+N14</f>
        <v>25468000</v>
      </c>
      <c r="E56" s="23" t="n">
        <f aca="false">+E14+I14+O14</f>
        <v>33019000</v>
      </c>
      <c r="F56" s="23" t="n">
        <f aca="false">+F14+K14+P14</f>
        <v>10000000</v>
      </c>
      <c r="G56" s="23" t="n">
        <f aca="false">AVERAGE(B14,G14,L14)</f>
        <v>30361000</v>
      </c>
      <c r="H56" s="23" t="n">
        <f aca="false">AVERAGE(D14,I14,N14)</f>
        <v>8489333.33333333</v>
      </c>
      <c r="I56" s="23" t="n">
        <f aca="false">AVERAGE(E14,J14,O14)</f>
        <v>18538333.3333333</v>
      </c>
      <c r="J56" s="23" t="n">
        <f aca="false">AVERAGE(F14,K14,P14)</f>
        <v>3333333.33333333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5</v>
      </c>
      <c r="B58" s="23" t="n">
        <f aca="false">SUM(D58:F58)</f>
        <v>32353000</v>
      </c>
      <c r="C58" s="17" t="n">
        <f aca="false">B58/$B$82</f>
        <v>0.0733568234792625</v>
      </c>
      <c r="D58" s="23" t="n">
        <f aca="false">+D16+I16+N16</f>
        <v>6551000</v>
      </c>
      <c r="E58" s="23" t="n">
        <f aca="false">+E16+I16+O16</f>
        <v>25802000</v>
      </c>
      <c r="F58" s="23" t="n">
        <f aca="false">+F16+K16+P16</f>
        <v>0</v>
      </c>
      <c r="G58" s="23" t="n">
        <f aca="false">AVERAGE(B16,G16,L16)</f>
        <v>10622000</v>
      </c>
      <c r="H58" s="23" t="n">
        <f aca="false">AVERAGE(D16,I16,N16)</f>
        <v>2183666.66666667</v>
      </c>
      <c r="I58" s="23" t="n">
        <f aca="false">AVERAGE(E16,J16,O16)</f>
        <v>8438333.33333333</v>
      </c>
      <c r="J58" s="23" t="n">
        <f aca="false">AVERAGE(F16,K16,P16)</f>
        <v>0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6</v>
      </c>
      <c r="B60" s="23" t="n">
        <f aca="false">SUM(D60:F60)</f>
        <v>51012000</v>
      </c>
      <c r="C60" s="17" t="n">
        <f aca="false">B60/$B$82</f>
        <v>0.115664027426333</v>
      </c>
      <c r="D60" s="23" t="n">
        <f aca="false">+D18+I18+N18</f>
        <v>7381000</v>
      </c>
      <c r="E60" s="23" t="n">
        <f aca="false">+E18+I18+O18</f>
        <v>43631000</v>
      </c>
      <c r="F60" s="23" t="n">
        <f aca="false">+F18+K18+P18</f>
        <v>0</v>
      </c>
      <c r="G60" s="23" t="n">
        <f aca="false">AVERAGE(B18,G18,L18)</f>
        <v>21040333.3333333</v>
      </c>
      <c r="H60" s="23" t="n">
        <f aca="false">AVERAGE(D18,I18,N18)</f>
        <v>2460333.33333333</v>
      </c>
      <c r="I60" s="23" t="n">
        <f aca="false">AVERAGE(E18,J18,O18)</f>
        <v>18580000</v>
      </c>
      <c r="J60" s="23" t="n">
        <f aca="false">AVERAGE(F18,K18,P18)</f>
        <v>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7</v>
      </c>
      <c r="B62" s="23" t="n">
        <f aca="false">SUM(D62:F62)</f>
        <v>2334000</v>
      </c>
      <c r="C62" s="17" t="n">
        <f aca="false">B62/$B$82</f>
        <v>0.00529208499986396</v>
      </c>
      <c r="D62" s="23" t="n">
        <f aca="false">+D20+I20+N20</f>
        <v>1770000</v>
      </c>
      <c r="E62" s="23" t="n">
        <f aca="false">+E20+I20+O20</f>
        <v>564000</v>
      </c>
      <c r="F62" s="23" t="n">
        <f aca="false">+F20+K20+P20</f>
        <v>0</v>
      </c>
      <c r="G62" s="23" t="n">
        <f aca="false">AVERAGE(B20,G20,L20)</f>
        <v>590000</v>
      </c>
      <c r="H62" s="23" t="n">
        <f aca="false">AVERAGE(D20,I20,N20)</f>
        <v>590000</v>
      </c>
      <c r="I62" s="23" t="n">
        <f aca="false">AVERAGE(E20,J20,O20)</f>
        <v>0</v>
      </c>
      <c r="J62" s="23" t="n">
        <f aca="false">AVERAGE(F20,K20,P20)</f>
        <v>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8</v>
      </c>
      <c r="B64" s="23" t="n">
        <f aca="false">SUM(D64:F64)</f>
        <v>7246000</v>
      </c>
      <c r="C64" s="17" t="n">
        <f aca="false">B64/$B$82</f>
        <v>0.0164294978187722</v>
      </c>
      <c r="D64" s="23" t="n">
        <f aca="false">+D22+I22+N22</f>
        <v>1779000</v>
      </c>
      <c r="E64" s="23" t="n">
        <f aca="false">+E22+I22+O22</f>
        <v>2767000</v>
      </c>
      <c r="F64" s="23" t="n">
        <f aca="false">+F22+K22+P22</f>
        <v>2700000</v>
      </c>
      <c r="G64" s="23" t="n">
        <f aca="false">AVERAGE(B22,G22,L22)</f>
        <v>2226333.33333333</v>
      </c>
      <c r="H64" s="23" t="n">
        <f aca="false">AVERAGE(D22,I22,N22)</f>
        <v>593000</v>
      </c>
      <c r="I64" s="23" t="n">
        <f aca="false">AVERAGE(E22,J22,O22)</f>
        <v>733333.333333333</v>
      </c>
      <c r="J64" s="23" t="n">
        <f aca="false">AVERAGE(F22,K22,P22)</f>
        <v>90000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34</v>
      </c>
      <c r="B66" s="23" t="n">
        <f aca="false">SUM(D66:F66)</f>
        <v>108986000</v>
      </c>
      <c r="C66" s="17" t="n">
        <f aca="false">B66/$B$82</f>
        <v>0.247113614308129</v>
      </c>
      <c r="D66" s="23" t="n">
        <f aca="false">+D24+I24+N24</f>
        <v>16127000</v>
      </c>
      <c r="E66" s="23" t="n">
        <f aca="false">+E24+I24+O24</f>
        <v>86489000</v>
      </c>
      <c r="F66" s="23" t="n">
        <f aca="false">+F24+K24+P24</f>
        <v>6370000</v>
      </c>
      <c r="G66" s="23" t="n">
        <f aca="false">AVERAGE(B24,G24,L24)</f>
        <v>55230333.3333333</v>
      </c>
      <c r="H66" s="23" t="n">
        <f aca="false">AVERAGE(D24,I24,N24)</f>
        <v>5375666.66666667</v>
      </c>
      <c r="I66" s="23" t="n">
        <f aca="false">AVERAGE(E24,J24,O24)</f>
        <v>47731333.3333333</v>
      </c>
      <c r="J66" s="23" t="n">
        <f aca="false">AVERAGE(F24,K24,P24)</f>
        <v>2123333.33333333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0</v>
      </c>
      <c r="B68" s="23" t="n">
        <f aca="false">SUM(D68:F68)</f>
        <v>5552000</v>
      </c>
      <c r="C68" s="17" t="n">
        <f aca="false">B68/$B$82</f>
        <v>0.0125885415249549</v>
      </c>
      <c r="D68" s="23" t="n">
        <f aca="false">+D26+I26+N26</f>
        <v>1152000</v>
      </c>
      <c r="E68" s="23" t="n">
        <f aca="false">+E26+I26+O26</f>
        <v>4400000</v>
      </c>
      <c r="F68" s="23" t="n">
        <f aca="false">+F26+K26+P26</f>
        <v>0</v>
      </c>
      <c r="G68" s="23" t="n">
        <f aca="false">AVERAGE(B26,G26,L26)</f>
        <v>2132000</v>
      </c>
      <c r="H68" s="23" t="n">
        <f aca="false">AVERAGE(D26,I26,N26)</f>
        <v>384000</v>
      </c>
      <c r="I68" s="23" t="n">
        <f aca="false">AVERAGE(E26,J26,O26)</f>
        <v>1748000</v>
      </c>
      <c r="J68" s="23" t="n">
        <f aca="false">AVERAGE(F26,K26,P26)</f>
        <v>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1</v>
      </c>
      <c r="B70" s="23" t="n">
        <f aca="false">SUM(D70:F70)</f>
        <v>53238000</v>
      </c>
      <c r="C70" s="17" t="n">
        <f aca="false">B70/$B$82</f>
        <v>0.120711234457051</v>
      </c>
      <c r="D70" s="23" t="n">
        <f aca="false">+D28+I28+N28</f>
        <v>1478000</v>
      </c>
      <c r="E70" s="23" t="n">
        <f aca="false">+E28+I28+O28</f>
        <v>51760000</v>
      </c>
      <c r="F70" s="23" t="n">
        <f aca="false">+F28+K28+P28</f>
        <v>0</v>
      </c>
      <c r="G70" s="23" t="n">
        <f aca="false">AVERAGE(B28,G28,L28)</f>
        <v>21758666.6666667</v>
      </c>
      <c r="H70" s="23" t="n">
        <f aca="false">AVERAGE(D28,I28,N28)</f>
        <v>492666.666666667</v>
      </c>
      <c r="I70" s="23" t="n">
        <f aca="false">AVERAGE(E28,J28,O28)</f>
        <v>21266000</v>
      </c>
      <c r="J70" s="23" t="n">
        <f aca="false">AVERAGE(F28,K28,P28)</f>
        <v>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2</v>
      </c>
      <c r="B72" s="23" t="n">
        <f aca="false">SUM(D72:F72)</f>
        <v>9485000</v>
      </c>
      <c r="C72" s="17" t="n">
        <f aca="false">B72/$B$82</f>
        <v>0.0215061809013323</v>
      </c>
      <c r="D72" s="23" t="n">
        <f aca="false">+D30+I30+N30</f>
        <v>3439000</v>
      </c>
      <c r="E72" s="23" t="n">
        <f aca="false">+E30+I30+O30</f>
        <v>6046000</v>
      </c>
      <c r="F72" s="23" t="n">
        <f aca="false">+F30+K30+P30</f>
        <v>0</v>
      </c>
      <c r="G72" s="23" t="n">
        <f aca="false">AVERAGE(B30,G30,L30)</f>
        <v>3704666.66666667</v>
      </c>
      <c r="H72" s="23" t="n">
        <f aca="false">AVERAGE(D30,I30,N30)</f>
        <v>1146333.33333333</v>
      </c>
      <c r="I72" s="23" t="n">
        <f aca="false">AVERAGE(E30,J30,O30)</f>
        <v>2558333.33333333</v>
      </c>
      <c r="J72" s="23" t="n">
        <f aca="false">AVERAGE(F30,K30,P30)</f>
        <v>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3</v>
      </c>
      <c r="B74" s="23" t="n">
        <f aca="false">SUM(D74:F74)</f>
        <v>2888000</v>
      </c>
      <c r="C74" s="17" t="n">
        <f aca="false">B74/$B$82</f>
        <v>0.00654821828603561</v>
      </c>
      <c r="D74" s="23" t="n">
        <f aca="false">+D32+I32+N32</f>
        <v>875000</v>
      </c>
      <c r="E74" s="23" t="n">
        <f aca="false">+E32+I32+O32</f>
        <v>2013000</v>
      </c>
      <c r="F74" s="23" t="n">
        <f aca="false">+F32+K32+P32</f>
        <v>0</v>
      </c>
      <c r="G74" s="23" t="n">
        <f aca="false">AVERAGE(B32,G32,L32)</f>
        <v>3936333.33333333</v>
      </c>
      <c r="H74" s="23" t="n">
        <f aca="false">AVERAGE(D32,I32,N32)</f>
        <v>291666.666666667</v>
      </c>
      <c r="I74" s="23" t="n">
        <f aca="false">AVERAGE(E32,J32,O32)</f>
        <v>3644666.66666667</v>
      </c>
      <c r="J74" s="23" t="n">
        <f aca="false">AVERAGE(F32,K32,P32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4</v>
      </c>
      <c r="B76" s="23" t="n">
        <f aca="false">SUM(D76:F76)</f>
        <v>568000</v>
      </c>
      <c r="C76" s="17" t="n">
        <f aca="false">B76/$B$82</f>
        <v>0.00128787672661642</v>
      </c>
      <c r="D76" s="23" t="n">
        <f aca="false">+D34+I34+N34</f>
        <v>568000</v>
      </c>
      <c r="E76" s="23" t="n">
        <f aca="false">+E34+I34+O34</f>
        <v>0</v>
      </c>
      <c r="F76" s="23" t="n">
        <f aca="false">+F34+K34+P34</f>
        <v>0</v>
      </c>
      <c r="G76" s="23" t="n">
        <f aca="false">AVERAGE(B34,G34,L34)</f>
        <v>189333.333333333</v>
      </c>
      <c r="H76" s="23" t="n">
        <f aca="false">AVERAGE(D34,I34,N34)</f>
        <v>284000</v>
      </c>
      <c r="I76" s="23" t="n">
        <f aca="false">AVERAGE(E34,J34,O34)</f>
        <v>0</v>
      </c>
      <c r="J76" s="23" t="n">
        <f aca="false">AVERAGE(F34,K34,P34)</f>
        <v>0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35</v>
      </c>
      <c r="B78" s="23" t="n">
        <f aca="false">SUM(D78:F78)</f>
        <v>4500000</v>
      </c>
      <c r="C78" s="17" t="n">
        <f aca="false">B78/$B$82</f>
        <v>0.0102032487143907</v>
      </c>
      <c r="D78" s="23" t="n">
        <f aca="false">+D36+I36+N36</f>
        <v>2500000</v>
      </c>
      <c r="E78" s="23" t="n">
        <f aca="false">+E36+I36+O36</f>
        <v>2000000</v>
      </c>
      <c r="F78" s="23" t="n">
        <f aca="false">+F36+K36+P36</f>
        <v>0</v>
      </c>
      <c r="G78" s="23" t="n">
        <f aca="false">AVERAGE(B36,G36,L36)</f>
        <v>1566666.66666667</v>
      </c>
      <c r="H78" s="23" t="n">
        <f aca="false">AVERAGE(D36,I36,N36)</f>
        <v>833333.333333333</v>
      </c>
      <c r="I78" s="23" t="n">
        <f aca="false">AVERAGE(E36,J36,O36)</f>
        <v>733333.333333333</v>
      </c>
      <c r="J78" s="23" t="n">
        <f aca="false">AVERAGE(F36,K36,P36)</f>
        <v>0</v>
      </c>
    </row>
    <row r="79" customFormat="false" ht="14" hidden="false" customHeight="false" outlineLevel="0" collapsed="false">
      <c r="A79" s="2"/>
    </row>
    <row r="80" customFormat="false" ht="17" hidden="false" customHeight="false" outlineLevel="0" collapsed="false">
      <c r="A80" s="2" t="s">
        <v>26</v>
      </c>
      <c r="B80" s="24" t="n">
        <f aca="false">SUM(D80:F80)</f>
        <v>13815000</v>
      </c>
      <c r="C80" s="19" t="n">
        <f aca="false">B80/$B$82</f>
        <v>0.0313239735531793</v>
      </c>
      <c r="D80" s="24" t="n">
        <f aca="false">+D38+I38+N38</f>
        <v>0</v>
      </c>
      <c r="E80" s="24" t="n">
        <f aca="false">+E38+I38+O38</f>
        <v>13815000</v>
      </c>
      <c r="F80" s="24" t="n">
        <f aca="false">+F38+K38+P38</f>
        <v>0</v>
      </c>
      <c r="G80" s="24" t="n">
        <f aca="false">AVERAGE(B38,G38,L38)</f>
        <v>4605000</v>
      </c>
      <c r="H80" s="24" t="n">
        <f aca="false">AVERAGE(D38,I38,N38)</f>
        <v>0</v>
      </c>
      <c r="I80" s="24" t="n">
        <f aca="false">AVERAGE(E38,J38,O38)</f>
        <v>5000000</v>
      </c>
      <c r="J80" s="24" t="n">
        <f aca="false">AVERAGE(F38,K38,P38)</f>
        <v>0</v>
      </c>
    </row>
    <row r="82" customFormat="false" ht="14" hidden="false" customHeight="false" outlineLevel="0" collapsed="false">
      <c r="A82" s="2" t="s">
        <v>27</v>
      </c>
      <c r="B82" s="25" t="n">
        <f aca="false">SUM(D82:F82)</f>
        <v>441036000</v>
      </c>
      <c r="C82" s="26" t="n">
        <f aca="false">B82/$B$82</f>
        <v>1</v>
      </c>
      <c r="D82" s="25" t="n">
        <f aca="false">SUM(D54:D80)</f>
        <v>88000000</v>
      </c>
      <c r="E82" s="25" t="n">
        <f aca="false">SUM(E54:E80)</f>
        <v>333966000</v>
      </c>
      <c r="F82" s="25" t="n">
        <f aca="false">SUM(F54:F80)</f>
        <v>19070000</v>
      </c>
      <c r="G82" s="25" t="n">
        <f aca="false">AVERAGE(B39,G39,L39)</f>
        <v>184478333.333333</v>
      </c>
      <c r="H82" s="25" t="n">
        <f aca="false">AVERAGE(D39,I39,N39)</f>
        <v>29333333.3333333</v>
      </c>
      <c r="I82" s="25" t="n">
        <f aca="false">AVERAGE(E39,J39,O39)</f>
        <v>148788333.333333</v>
      </c>
      <c r="J82" s="25" t="n">
        <f aca="false">AVERAGE(F39,K39,P39)</f>
        <v>6356666.66666667</v>
      </c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4.81"/>
    <col collapsed="false" customWidth="true" hidden="false" outlineLevel="0" max="4" min="3" style="0" width="13.99"/>
    <col collapsed="false" customWidth="true" hidden="false" outlineLevel="0" max="5" min="5" style="0" width="16.4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26"/>
    <col collapsed="false" customWidth="true" hidden="false" outlineLevel="0" max="9" min="9" style="0" width="13.99"/>
    <col collapsed="false" customWidth="true" hidden="false" outlineLevel="0" max="10" min="10" style="0" width="15.17"/>
    <col collapsed="false" customWidth="true" hidden="false" outlineLevel="0" max="11" min="11" style="0" width="11.99"/>
    <col collapsed="false" customWidth="true" hidden="false" outlineLevel="0" max="12" min="12" style="0" width="14.72"/>
    <col collapsed="false" customWidth="true" hidden="false" outlineLevel="0" max="13" min="13" style="0" width="14.44"/>
    <col collapsed="false" customWidth="true" hidden="false" outlineLevel="0" max="14" min="14" style="0" width="13.99"/>
    <col collapsed="false" customWidth="true" hidden="false" outlineLevel="0" max="15" min="15" style="0" width="15.17"/>
    <col collapsed="false" customWidth="true" hidden="false" outlineLevel="0" max="16" min="16" style="0" width="12.7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75</v>
      </c>
      <c r="E6" s="30"/>
      <c r="F6" s="7"/>
      <c r="G6" s="30"/>
      <c r="H6" s="30"/>
      <c r="I6" s="1" t="s">
        <v>76</v>
      </c>
      <c r="J6" s="30"/>
      <c r="K6" s="7"/>
      <c r="L6" s="30"/>
      <c r="M6" s="30"/>
      <c r="N6" s="1" t="s">
        <v>77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40" t="n">
        <f aca="false">+D12+E12+F12</f>
        <v>16271000</v>
      </c>
      <c r="C12" s="17" t="n">
        <f aca="false">B12/$B$39</f>
        <v>0.0976674109822565</v>
      </c>
      <c r="D12" s="41" t="n">
        <v>2515000</v>
      </c>
      <c r="E12" s="41" t="n">
        <v>13756000</v>
      </c>
      <c r="F12" s="42" t="n">
        <v>0</v>
      </c>
      <c r="G12" s="14" t="n">
        <f aca="false">SUM(J12:K12)</f>
        <v>2606000</v>
      </c>
      <c r="H12" s="27" t="n">
        <f aca="false">G12/$G$39</f>
        <v>0.0118346265614696</v>
      </c>
      <c r="I12" s="43" t="n">
        <v>2350000</v>
      </c>
      <c r="J12" s="31" t="n">
        <v>2606000</v>
      </c>
      <c r="K12" s="15" t="n">
        <v>0</v>
      </c>
      <c r="L12" s="14" t="n">
        <f aca="false">SUM(N12:P12)</f>
        <v>6675000</v>
      </c>
      <c r="M12" s="27" t="n">
        <f aca="false">L12/$L$39</f>
        <v>0.0422190456914436</v>
      </c>
      <c r="N12" s="31" t="n">
        <v>2675000</v>
      </c>
      <c r="O12" s="31" t="n">
        <v>4000000</v>
      </c>
      <c r="P12" s="15" t="n">
        <v>0</v>
      </c>
    </row>
    <row r="13" customFormat="false" ht="14" hidden="false" customHeight="false" outlineLevel="0" collapsed="false">
      <c r="A13" s="2"/>
      <c r="B13" s="31"/>
      <c r="C13" s="17"/>
      <c r="D13" s="41"/>
      <c r="E13" s="41"/>
      <c r="F13" s="42"/>
      <c r="G13" s="31"/>
      <c r="H13" s="27"/>
      <c r="I13" s="31"/>
      <c r="J13" s="31"/>
      <c r="K13" s="15"/>
      <c r="L13" s="31"/>
      <c r="M13" s="2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24378000</v>
      </c>
      <c r="C14" s="17" t="n">
        <f aca="false">B14/$B$39</f>
        <v>0.14633004393863</v>
      </c>
      <c r="D14" s="41" t="n">
        <v>7060000</v>
      </c>
      <c r="E14" s="41" t="n">
        <v>17318000</v>
      </c>
      <c r="F14" s="42" t="n">
        <v>0</v>
      </c>
      <c r="G14" s="14" t="n">
        <f aca="false">SUM(J14:K14)</f>
        <v>46531000</v>
      </c>
      <c r="H14" s="27" t="n">
        <f aca="false">G14/$G$39</f>
        <v>0.211311208185627</v>
      </c>
      <c r="I14" s="43" t="n">
        <v>7270285</v>
      </c>
      <c r="J14" s="31" t="n">
        <v>46531000</v>
      </c>
      <c r="K14" s="15" t="n">
        <v>0</v>
      </c>
      <c r="L14" s="14" t="n">
        <f aca="false">SUM(N14:P14)</f>
        <v>42400000</v>
      </c>
      <c r="M14" s="27" t="n">
        <f aca="false">L14/$L$39</f>
        <v>0.268177908212316</v>
      </c>
      <c r="N14" s="31" t="n">
        <v>7300000</v>
      </c>
      <c r="O14" s="31" t="n">
        <v>35100000</v>
      </c>
      <c r="P14" s="15" t="n">
        <v>0</v>
      </c>
    </row>
    <row r="15" customFormat="false" ht="14" hidden="false" customHeight="false" outlineLevel="0" collapsed="false">
      <c r="A15" s="2"/>
      <c r="B15" s="31"/>
      <c r="C15" s="17"/>
      <c r="D15" s="41"/>
      <c r="E15" s="41"/>
      <c r="F15" s="42"/>
      <c r="G15" s="31"/>
      <c r="H15" s="27"/>
      <c r="I15" s="31"/>
      <c r="J15" s="31"/>
      <c r="K15" s="15"/>
      <c r="L15" s="31"/>
      <c r="M15" s="2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37819000</v>
      </c>
      <c r="C16" s="17" t="n">
        <f aca="false">B16/$B$39</f>
        <v>0.227010252346995</v>
      </c>
      <c r="D16" s="41" t="n">
        <v>9554000</v>
      </c>
      <c r="E16" s="41" t="n">
        <v>28265000</v>
      </c>
      <c r="F16" s="42" t="n">
        <v>0</v>
      </c>
      <c r="G16" s="14" t="n">
        <f aca="false">SUM(J16:K16)</f>
        <v>33253000</v>
      </c>
      <c r="H16" s="27" t="n">
        <f aca="false">G16/$G$39</f>
        <v>0.151011833096144</v>
      </c>
      <c r="I16" s="43" t="n">
        <v>556571</v>
      </c>
      <c r="J16" s="31" t="n">
        <v>33253000</v>
      </c>
      <c r="K16" s="15" t="n">
        <v>0</v>
      </c>
      <c r="L16" s="14" t="n">
        <f aca="false">SUM(N16:P16)</f>
        <v>3511000</v>
      </c>
      <c r="M16" s="27" t="n">
        <f aca="false">L16/$L$39</f>
        <v>0.0222069017861661</v>
      </c>
      <c r="N16" s="31" t="n">
        <v>554000</v>
      </c>
      <c r="O16" s="31" t="n">
        <v>2957000</v>
      </c>
      <c r="P16" s="15" t="n">
        <v>0</v>
      </c>
    </row>
    <row r="17" customFormat="false" ht="14" hidden="false" customHeight="false" outlineLevel="0" collapsed="false">
      <c r="A17" s="2"/>
      <c r="B17" s="31"/>
      <c r="C17" s="17"/>
      <c r="D17" s="41"/>
      <c r="E17" s="41"/>
      <c r="F17" s="42"/>
      <c r="G17" s="31"/>
      <c r="H17" s="27"/>
      <c r="I17" s="31"/>
      <c r="J17" s="31"/>
      <c r="K17" s="15"/>
      <c r="L17" s="31"/>
      <c r="M17" s="2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37314000</v>
      </c>
      <c r="C18" s="17" t="n">
        <f aca="false">B18/$B$39</f>
        <v>0.223978967082043</v>
      </c>
      <c r="D18" s="41" t="n">
        <v>2589000</v>
      </c>
      <c r="E18" s="41" t="n">
        <v>34725000</v>
      </c>
      <c r="F18" s="42" t="n">
        <v>0</v>
      </c>
      <c r="G18" s="40" t="n">
        <f aca="false">SUM(I18:K18)</f>
        <v>40245428</v>
      </c>
      <c r="H18" s="27" t="n">
        <f aca="false">G18/$G$39</f>
        <v>0.182766543049315</v>
      </c>
      <c r="I18" s="43" t="n">
        <v>11595428</v>
      </c>
      <c r="J18" s="31" t="n">
        <v>28650000</v>
      </c>
      <c r="K18" s="15" t="n">
        <v>0</v>
      </c>
      <c r="L18" s="14" t="n">
        <f aca="false">SUM(N18:P18)</f>
        <v>2789000</v>
      </c>
      <c r="M18" s="27" t="n">
        <f aca="false">L18/$L$39</f>
        <v>0.0176402874057582</v>
      </c>
      <c r="N18" s="31" t="n">
        <v>1589000</v>
      </c>
      <c r="O18" s="31" t="n">
        <v>1200000</v>
      </c>
      <c r="P18" s="15" t="n">
        <v>0</v>
      </c>
    </row>
    <row r="19" customFormat="false" ht="14" hidden="false" customHeight="false" outlineLevel="0" collapsed="false">
      <c r="A19" s="2"/>
      <c r="B19" s="31"/>
      <c r="C19" s="17"/>
      <c r="D19" s="41"/>
      <c r="E19" s="41"/>
      <c r="F19" s="42"/>
      <c r="G19" s="31"/>
      <c r="H19" s="27"/>
      <c r="I19" s="31"/>
      <c r="J19" s="31"/>
      <c r="K19" s="15"/>
      <c r="L19" s="31"/>
      <c r="M19" s="2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642000</v>
      </c>
      <c r="C20" s="17" t="n">
        <f aca="false">B20/$B$39</f>
        <v>0.0038536339407909</v>
      </c>
      <c r="D20" s="41" t="n">
        <v>642000</v>
      </c>
      <c r="E20" s="41" t="n">
        <v>0</v>
      </c>
      <c r="F20" s="42" t="n">
        <v>0</v>
      </c>
      <c r="G20" s="14" t="n">
        <f aca="false">SUM(J20:K20)</f>
        <v>3000000</v>
      </c>
      <c r="H20" s="27" t="n">
        <f aca="false">G20/$G$39</f>
        <v>0.0136238985742168</v>
      </c>
      <c r="I20" s="43" t="n">
        <v>644571</v>
      </c>
      <c r="J20" s="31" t="n">
        <v>3000000</v>
      </c>
      <c r="K20" s="15" t="n">
        <v>0</v>
      </c>
      <c r="L20" s="14" t="n">
        <f aca="false">SUM(N20:P20)</f>
        <v>4242000</v>
      </c>
      <c r="M20" s="27" t="n">
        <f aca="false">L20/$L$39</f>
        <v>0.0268304407225624</v>
      </c>
      <c r="N20" s="31" t="n">
        <v>642000</v>
      </c>
      <c r="O20" s="31" t="n">
        <v>3600000</v>
      </c>
      <c r="P20" s="15" t="n">
        <v>0</v>
      </c>
    </row>
    <row r="21" customFormat="false" ht="14" hidden="false" customHeight="false" outlineLevel="0" collapsed="false">
      <c r="A21" s="2"/>
      <c r="B21" s="31"/>
      <c r="C21" s="17"/>
      <c r="D21" s="41"/>
      <c r="E21" s="41"/>
      <c r="F21" s="42"/>
      <c r="G21" s="31"/>
      <c r="H21" s="27"/>
      <c r="I21" s="31"/>
      <c r="J21" s="31"/>
      <c r="K21" s="15"/>
      <c r="L21" s="31"/>
      <c r="M21" s="2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645000</v>
      </c>
      <c r="C22" s="17" t="n">
        <f aca="false">B22/$B$39</f>
        <v>0.00387164157602824</v>
      </c>
      <c r="D22" s="41" t="n">
        <v>645000</v>
      </c>
      <c r="E22" s="41" t="n">
        <v>0</v>
      </c>
      <c r="F22" s="42" t="n">
        <v>0</v>
      </c>
      <c r="G22" s="14" t="n">
        <f aca="false">SUM(J22:K22)</f>
        <v>2681000</v>
      </c>
      <c r="H22" s="27" t="n">
        <f aca="false">G22/$G$39</f>
        <v>0.0121752240258251</v>
      </c>
      <c r="I22" s="43" t="n">
        <v>648000</v>
      </c>
      <c r="J22" s="31" t="n">
        <v>2681000</v>
      </c>
      <c r="K22" s="15" t="n">
        <v>0</v>
      </c>
      <c r="L22" s="14" t="n">
        <f aca="false">SUM(N22:P22)</f>
        <v>10699000</v>
      </c>
      <c r="M22" s="27" t="n">
        <f aca="false">L22/$L$39</f>
        <v>0.0676706471689521</v>
      </c>
      <c r="N22" s="31" t="n">
        <v>645000</v>
      </c>
      <c r="O22" s="31" t="n">
        <v>10054000</v>
      </c>
      <c r="P22" s="15" t="n">
        <v>0</v>
      </c>
    </row>
    <row r="23" customFormat="false" ht="14" hidden="false" customHeight="false" outlineLevel="0" collapsed="false">
      <c r="A23" s="2"/>
      <c r="B23" s="31"/>
      <c r="C23" s="17"/>
      <c r="D23" s="41"/>
      <c r="E23" s="41"/>
      <c r="F23" s="42"/>
      <c r="G23" s="31"/>
      <c r="H23" s="27"/>
      <c r="I23" s="31"/>
      <c r="J23" s="31"/>
      <c r="K23" s="15"/>
      <c r="L23" s="31"/>
      <c r="M23" s="27"/>
      <c r="N23" s="31"/>
      <c r="O23" s="31"/>
      <c r="P23" s="15"/>
    </row>
    <row r="24" customFormat="false" ht="14" hidden="false" customHeight="false" outlineLevel="0" collapsed="false">
      <c r="A24" s="2" t="s">
        <v>34</v>
      </c>
      <c r="B24" s="14" t="n">
        <f aca="false">SUM(D24:F24)</f>
        <v>12525000</v>
      </c>
      <c r="C24" s="17" t="n">
        <f aca="false">B24/$B$39</f>
        <v>0.0751818771158972</v>
      </c>
      <c r="D24" s="41" t="n">
        <v>409000</v>
      </c>
      <c r="E24" s="41" t="n">
        <v>12116000</v>
      </c>
      <c r="F24" s="42" t="n">
        <v>0</v>
      </c>
      <c r="G24" s="14" t="n">
        <f aca="false">SUM(J24:K24)</f>
        <v>6497000</v>
      </c>
      <c r="H24" s="27" t="n">
        <f aca="false">G24/$G$39</f>
        <v>0.0295048230122288</v>
      </c>
      <c r="I24" s="43" t="n">
        <v>410286</v>
      </c>
      <c r="J24" s="31" t="n">
        <v>6497000</v>
      </c>
      <c r="K24" s="15" t="n">
        <v>0</v>
      </c>
      <c r="L24" s="14" t="n">
        <f aca="false">SUM(N24:P24)</f>
        <v>409000</v>
      </c>
      <c r="M24" s="27" t="n">
        <f aca="false">L24/$L$39</f>
        <v>0.00258690482214239</v>
      </c>
      <c r="N24" s="31" t="n">
        <v>409000</v>
      </c>
      <c r="O24" s="31" t="n">
        <v>0</v>
      </c>
      <c r="P24" s="15" t="n">
        <v>0</v>
      </c>
    </row>
    <row r="25" customFormat="false" ht="14" hidden="false" customHeight="false" outlineLevel="0" collapsed="false">
      <c r="A25" s="2"/>
      <c r="B25" s="31"/>
      <c r="C25" s="17"/>
      <c r="D25" s="41"/>
      <c r="E25" s="41"/>
      <c r="F25" s="42"/>
      <c r="G25" s="31"/>
      <c r="H25" s="27"/>
      <c r="I25" s="31"/>
      <c r="J25" s="31"/>
      <c r="K25" s="15"/>
      <c r="L25" s="31"/>
      <c r="M25" s="2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5834000</v>
      </c>
      <c r="C26" s="17" t="n">
        <f aca="false">B26/$B$39</f>
        <v>0.0350188479915484</v>
      </c>
      <c r="D26" s="41" t="n">
        <v>418000</v>
      </c>
      <c r="E26" s="41" t="n">
        <v>5416000</v>
      </c>
      <c r="F26" s="42" t="n">
        <v>0</v>
      </c>
      <c r="G26" s="14" t="n">
        <f aca="false">SUM(J26:K26)</f>
        <v>37300000</v>
      </c>
      <c r="H26" s="27" t="n">
        <f aca="false">G26/$G$39</f>
        <v>0.169390472272762</v>
      </c>
      <c r="I26" s="43" t="n">
        <v>419429</v>
      </c>
      <c r="J26" s="31" t="n">
        <v>37300000</v>
      </c>
      <c r="K26" s="15" t="n">
        <v>0</v>
      </c>
      <c r="L26" s="14" t="n">
        <f aca="false">SUM(N26:P26)</f>
        <v>41911000</v>
      </c>
      <c r="M26" s="27" t="n">
        <f aca="false">L26/$L$39</f>
        <v>0.265085007336943</v>
      </c>
      <c r="N26" s="31" t="n">
        <v>418000</v>
      </c>
      <c r="O26" s="31" t="n">
        <v>41493000</v>
      </c>
      <c r="P26" s="15" t="n">
        <v>0</v>
      </c>
    </row>
    <row r="27" customFormat="false" ht="14" hidden="false" customHeight="false" outlineLevel="0" collapsed="false">
      <c r="A27" s="2"/>
      <c r="B27" s="31"/>
      <c r="C27" s="17"/>
      <c r="D27" s="41"/>
      <c r="E27" s="41"/>
      <c r="F27" s="42"/>
      <c r="G27" s="31"/>
      <c r="H27" s="27"/>
      <c r="I27" s="31"/>
      <c r="J27" s="31"/>
      <c r="K27" s="15"/>
      <c r="L27" s="31"/>
      <c r="M27" s="2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28536000</v>
      </c>
      <c r="C28" s="17" t="n">
        <f aca="false">B28/$B$39</f>
        <v>0.171288626377584</v>
      </c>
      <c r="D28" s="41" t="n">
        <v>536000</v>
      </c>
      <c r="E28" s="41" t="n">
        <v>28000000</v>
      </c>
      <c r="F28" s="42" t="n">
        <v>0</v>
      </c>
      <c r="G28" s="14" t="n">
        <f aca="false">SUM(J28:K28)</f>
        <v>9869000</v>
      </c>
      <c r="H28" s="27" t="n">
        <f aca="false">G28/$G$39</f>
        <v>0.0448180850096485</v>
      </c>
      <c r="I28" s="43" t="n">
        <v>538286</v>
      </c>
      <c r="J28" s="31" t="n">
        <v>9869000</v>
      </c>
      <c r="K28" s="15" t="n">
        <v>0</v>
      </c>
      <c r="L28" s="14" t="n">
        <f aca="false">SUM(N28:P28)</f>
        <v>2036000</v>
      </c>
      <c r="M28" s="27" t="n">
        <f aca="false">L28/$L$39</f>
        <v>0.0128775995547235</v>
      </c>
      <c r="N28" s="31" t="n">
        <v>536000</v>
      </c>
      <c r="O28" s="31" t="n">
        <v>1500000</v>
      </c>
      <c r="P28" s="15" t="n">
        <v>0</v>
      </c>
    </row>
    <row r="29" customFormat="false" ht="14" hidden="false" customHeight="false" outlineLevel="0" collapsed="false">
      <c r="A29" s="2"/>
      <c r="B29" s="31"/>
      <c r="C29" s="17"/>
      <c r="D29" s="41"/>
      <c r="E29" s="41"/>
      <c r="F29" s="42"/>
      <c r="G29" s="31"/>
      <c r="H29" s="27"/>
      <c r="I29" s="31"/>
      <c r="J29" s="31"/>
      <c r="K29" s="15"/>
      <c r="L29" s="31"/>
      <c r="M29" s="2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1247000</v>
      </c>
      <c r="C30" s="17" t="n">
        <f aca="false">B30/$B$39</f>
        <v>0.00748517371365459</v>
      </c>
      <c r="D30" s="41" t="n">
        <v>1247000</v>
      </c>
      <c r="E30" s="41" t="n">
        <v>0</v>
      </c>
      <c r="F30" s="42" t="n">
        <v>0</v>
      </c>
      <c r="G30" s="14" t="n">
        <f aca="false">SUM(J30:K30)</f>
        <v>37400000</v>
      </c>
      <c r="H30" s="27" t="n">
        <f aca="false">G30/$G$39</f>
        <v>0.169844602225236</v>
      </c>
      <c r="I30" s="43" t="n">
        <v>1432571</v>
      </c>
      <c r="J30" s="31" t="n">
        <v>37400000</v>
      </c>
      <c r="K30" s="15" t="n">
        <v>0</v>
      </c>
      <c r="L30" s="14" t="n">
        <f aca="false">SUM(N30:P30)</f>
        <v>42652000</v>
      </c>
      <c r="M30" s="27" t="n">
        <f aca="false">L30/$L$39</f>
        <v>0.269771795779993</v>
      </c>
      <c r="N30" s="31" t="n">
        <v>11452000</v>
      </c>
      <c r="O30" s="31" t="n">
        <v>31200000</v>
      </c>
      <c r="P30" s="15" t="n">
        <v>0</v>
      </c>
    </row>
    <row r="31" customFormat="false" ht="14" hidden="false" customHeight="false" outlineLevel="0" collapsed="false">
      <c r="A31" s="2"/>
      <c r="B31" s="31"/>
      <c r="C31" s="17"/>
      <c r="D31" s="41"/>
      <c r="E31" s="41"/>
      <c r="F31" s="42"/>
      <c r="G31" s="31"/>
      <c r="H31" s="27"/>
      <c r="I31" s="31"/>
      <c r="J31" s="31"/>
      <c r="K31" s="15"/>
      <c r="L31" s="31"/>
      <c r="M31" s="2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317000</v>
      </c>
      <c r="C32" s="17" t="n">
        <f aca="false">B32/$B$39</f>
        <v>0.00190280679007899</v>
      </c>
      <c r="D32" s="41" t="n">
        <v>317000</v>
      </c>
      <c r="E32" s="41" t="n">
        <v>0</v>
      </c>
      <c r="F32" s="42" t="n">
        <v>0</v>
      </c>
      <c r="G32" s="14" t="n">
        <f aca="false">SUM(I32:K32)</f>
        <v>318859</v>
      </c>
      <c r="H32" s="27" t="n">
        <f aca="false">G32/$G$39</f>
        <v>0.00144803422515873</v>
      </c>
      <c r="I32" s="31" t="n">
        <v>318859</v>
      </c>
      <c r="J32" s="31" t="n">
        <v>0</v>
      </c>
      <c r="K32" s="15" t="n">
        <v>0</v>
      </c>
      <c r="L32" s="14" t="n">
        <f aca="false">SUM(N32:P32)</f>
        <v>317000</v>
      </c>
      <c r="M32" s="27" t="n">
        <f aca="false">L32/$L$39</f>
        <v>0.00200500936092699</v>
      </c>
      <c r="N32" s="31" t="n">
        <v>317000</v>
      </c>
      <c r="O32" s="31" t="n">
        <v>0</v>
      </c>
      <c r="P32" s="15" t="n">
        <v>0</v>
      </c>
    </row>
    <row r="33" customFormat="false" ht="14" hidden="false" customHeight="false" outlineLevel="0" collapsed="false">
      <c r="A33" s="2"/>
      <c r="B33" s="31"/>
      <c r="C33" s="17"/>
      <c r="D33" s="41"/>
      <c r="E33" s="41"/>
      <c r="F33" s="42"/>
      <c r="G33" s="31"/>
      <c r="H33" s="27"/>
      <c r="I33" s="31"/>
      <c r="J33" s="31"/>
      <c r="K33" s="15"/>
      <c r="L33" s="31"/>
      <c r="M33" s="2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f aca="false">SUM(D34:F34)</f>
        <v>568000</v>
      </c>
      <c r="C34" s="17" t="n">
        <f aca="false">B34/$B$39</f>
        <v>0.00340944560493649</v>
      </c>
      <c r="D34" s="40" t="n">
        <v>568000</v>
      </c>
      <c r="E34" s="41" t="n">
        <v>0</v>
      </c>
      <c r="F34" s="42" t="n">
        <v>0</v>
      </c>
      <c r="G34" s="14" t="n">
        <f aca="false">SUM(I34:K34)</f>
        <v>0</v>
      </c>
      <c r="H34" s="27" t="n">
        <f aca="false">G34/$G$39</f>
        <v>0</v>
      </c>
      <c r="I34" s="31" t="n">
        <v>0</v>
      </c>
      <c r="J34" s="31" t="n">
        <v>0</v>
      </c>
      <c r="K34" s="15" t="n">
        <v>0</v>
      </c>
      <c r="L34" s="14" t="n">
        <f aca="false">SUM(N34:P34)</f>
        <v>0</v>
      </c>
      <c r="M34" s="27" t="n">
        <f aca="false">L34/$L$39</f>
        <v>0</v>
      </c>
      <c r="N34" s="31" t="n">
        <v>0</v>
      </c>
      <c r="O34" s="31" t="n">
        <v>0</v>
      </c>
      <c r="P34" s="15" t="n">
        <v>0</v>
      </c>
    </row>
    <row r="35" customFormat="false" ht="14" hidden="false" customHeight="false" outlineLevel="0" collapsed="false">
      <c r="A35" s="2"/>
      <c r="B35" s="14"/>
      <c r="C35" s="17"/>
      <c r="D35" s="41"/>
      <c r="E35" s="41"/>
      <c r="F35" s="42"/>
      <c r="G35" s="14"/>
      <c r="H35" s="27"/>
      <c r="I35" s="31"/>
      <c r="J35" s="31"/>
      <c r="K35" s="15"/>
      <c r="L35" s="14"/>
      <c r="M35" s="2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31" t="n">
        <f aca="false">SUM(D36:F36)</f>
        <v>500000</v>
      </c>
      <c r="C36" s="17" t="n">
        <f aca="false">B36/$B$39</f>
        <v>0.00300127253955677</v>
      </c>
      <c r="D36" s="41" t="n">
        <v>500000</v>
      </c>
      <c r="E36" s="41" t="n">
        <v>0</v>
      </c>
      <c r="F36" s="42" t="n">
        <v>0</v>
      </c>
      <c r="G36" s="14" t="n">
        <f aca="false">SUM(I36:K36)</f>
        <v>500000</v>
      </c>
      <c r="H36" s="27" t="n">
        <f aca="false">G36/$G$39</f>
        <v>0.00227064976236946</v>
      </c>
      <c r="I36" s="31" t="n">
        <v>500000</v>
      </c>
      <c r="J36" s="31" t="n">
        <v>0</v>
      </c>
      <c r="K36" s="15" t="n">
        <v>0</v>
      </c>
      <c r="L36" s="14" t="n">
        <f aca="false">SUM(N36:P36)</f>
        <v>0</v>
      </c>
      <c r="M36" s="27" t="n">
        <f aca="false">L36/$L$39</f>
        <v>0</v>
      </c>
      <c r="N36" s="31" t="n">
        <v>0</v>
      </c>
      <c r="O36" s="31" t="n">
        <v>0</v>
      </c>
      <c r="P36" s="15" t="n">
        <v>0</v>
      </c>
    </row>
    <row r="37" customFormat="false" ht="14" hidden="false" customHeight="false" outlineLevel="0" collapsed="false">
      <c r="A37" s="2"/>
      <c r="B37" s="31"/>
      <c r="C37" s="17"/>
      <c r="D37" s="41"/>
      <c r="E37" s="41"/>
      <c r="F37" s="42"/>
      <c r="G37" s="14"/>
      <c r="H37" s="27"/>
      <c r="I37" s="31"/>
      <c r="J37" s="31"/>
      <c r="K37" s="15"/>
      <c r="L37" s="14"/>
      <c r="M37" s="2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38" t="n">
        <f aca="false">SUM(D38:F38)</f>
        <v>0</v>
      </c>
      <c r="C38" s="19" t="n">
        <f aca="false">B38/$B$39</f>
        <v>0</v>
      </c>
      <c r="D38" s="44" t="n">
        <v>0</v>
      </c>
      <c r="E38" s="44" t="n">
        <v>0</v>
      </c>
      <c r="F38" s="45" t="n">
        <v>0</v>
      </c>
      <c r="G38" s="18" t="n">
        <v>0</v>
      </c>
      <c r="H38" s="39" t="n">
        <f aca="false">G38/$G$39</f>
        <v>0</v>
      </c>
      <c r="I38" s="31" t="n">
        <v>0</v>
      </c>
      <c r="J38" s="38" t="n">
        <v>0</v>
      </c>
      <c r="K38" s="20" t="n">
        <v>0</v>
      </c>
      <c r="L38" s="18" t="n">
        <f aca="false">SUM(N38:P38)</f>
        <v>463000</v>
      </c>
      <c r="M38" s="39" t="n">
        <v>0</v>
      </c>
      <c r="N38" s="38" t="n">
        <v>463000</v>
      </c>
      <c r="O38" s="38" t="n">
        <v>0</v>
      </c>
      <c r="P38" s="20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166596000</v>
      </c>
      <c r="C39" s="17" t="n">
        <f aca="false">B39/$B$39</f>
        <v>1</v>
      </c>
      <c r="D39" s="40" t="n">
        <f aca="false">SUM(D12:D38)</f>
        <v>27000000</v>
      </c>
      <c r="E39" s="40" t="n">
        <f aca="false">SUM(E12:E38)</f>
        <v>139596000</v>
      </c>
      <c r="F39" s="42" t="n">
        <f aca="false">SUM(F12:F38)</f>
        <v>0</v>
      </c>
      <c r="G39" s="14" t="n">
        <f aca="false">SUM(G12:G38)</f>
        <v>220201287</v>
      </c>
      <c r="H39" s="27" t="n">
        <f aca="false">G39/$G$39</f>
        <v>1</v>
      </c>
      <c r="I39" s="40" t="n">
        <f aca="false">SUM(I12:I38)</f>
        <v>26684286</v>
      </c>
      <c r="J39" s="14" t="n">
        <f aca="false">SUM(J12:J38)</f>
        <v>207787000</v>
      </c>
      <c r="K39" s="15" t="n">
        <f aca="false">SUM(K12:K38)</f>
        <v>0</v>
      </c>
      <c r="L39" s="14" t="n">
        <f aca="false">SUM(L12:L38)</f>
        <v>158104000</v>
      </c>
      <c r="M39" s="27" t="n">
        <f aca="false">L39/$L$39</f>
        <v>1</v>
      </c>
      <c r="N39" s="14" t="n">
        <f aca="false">SUM(N12:N38)</f>
        <v>27000000</v>
      </c>
      <c r="O39" s="14" t="n">
        <f aca="false">SUM(O12:O38)</f>
        <v>131104000</v>
      </c>
      <c r="P39" s="15" t="n">
        <f aca="false">SUM(P12:P36)</f>
        <v>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7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5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" hidden="false" customHeight="fals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  <c r="J47" s="1"/>
      <c r="K47" s="5"/>
      <c r="L47" s="5"/>
      <c r="M47" s="5"/>
      <c r="N47" s="5"/>
      <c r="O47" s="5"/>
      <c r="P47" s="5"/>
    </row>
    <row r="50" customFormat="false" ht="14" hidden="false" customHeight="false" outlineLevel="0" collapsed="false">
      <c r="A50" s="5"/>
      <c r="B50" s="2" t="s">
        <v>31</v>
      </c>
      <c r="C50" s="2" t="s">
        <v>32</v>
      </c>
      <c r="D50" s="1" t="s">
        <v>9</v>
      </c>
      <c r="E50" s="1" t="s">
        <v>10</v>
      </c>
      <c r="F50" s="1" t="s">
        <v>11</v>
      </c>
      <c r="G50" s="2" t="s">
        <v>33</v>
      </c>
      <c r="H50" s="2" t="s">
        <v>33</v>
      </c>
      <c r="I50" s="2" t="s">
        <v>33</v>
      </c>
      <c r="J50" s="2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1" t="s">
        <v>7</v>
      </c>
      <c r="H51" s="1" t="s">
        <v>9</v>
      </c>
      <c r="I51" s="1" t="s">
        <v>10</v>
      </c>
      <c r="J51" s="1" t="s">
        <v>11</v>
      </c>
    </row>
    <row r="52" customFormat="false" ht="14" hidden="false" customHeight="false" outlineLevel="0" collapsed="false">
      <c r="A52" s="2" t="s">
        <v>12</v>
      </c>
    </row>
    <row r="53" customFormat="false" ht="14" hidden="false" customHeight="false" outlineLevel="0" collapsed="false">
      <c r="A53" s="16"/>
    </row>
    <row r="54" customFormat="false" ht="14" hidden="false" customHeight="false" outlineLevel="0" collapsed="false">
      <c r="A54" s="2" t="s">
        <v>13</v>
      </c>
      <c r="B54" s="46" t="n">
        <f aca="false">SUM(D54:F54)</f>
        <v>27902000</v>
      </c>
      <c r="C54" s="17" t="n">
        <f aca="false">B54/$B$82</f>
        <v>0.049898842624047</v>
      </c>
      <c r="D54" s="46" t="n">
        <f aca="false">+D12+I12+N12</f>
        <v>7540000</v>
      </c>
      <c r="E54" s="23" t="n">
        <f aca="false">+E12+J12+O12</f>
        <v>20362000</v>
      </c>
      <c r="F54" s="23" t="n">
        <f aca="false">+F12+K12+P12</f>
        <v>0</v>
      </c>
      <c r="G54" s="23" t="n">
        <f aca="false">AVERAGE(B12,G12,L12)</f>
        <v>8517333.33333333</v>
      </c>
      <c r="H54" s="46" t="n">
        <f aca="false">AVERAGE(D12,I12,N12)</f>
        <v>2513333.33333333</v>
      </c>
      <c r="I54" s="46" t="n">
        <f aca="false">AVERAGE(E12,J12,O12)</f>
        <v>6787333.33333333</v>
      </c>
      <c r="J54" s="46" t="n">
        <f aca="false">AVERAGE(F12,K12,P12)</f>
        <v>0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4</v>
      </c>
      <c r="B56" s="46" t="n">
        <f aca="false">SUM(D56:F56)</f>
        <v>120579285</v>
      </c>
      <c r="C56" s="17" t="n">
        <f aca="false">B56/$B$82</f>
        <v>0.215639264781561</v>
      </c>
      <c r="D56" s="46" t="n">
        <f aca="false">+D14+I14+N14</f>
        <v>21630285</v>
      </c>
      <c r="E56" s="23" t="n">
        <f aca="false">+E14+J14+O14</f>
        <v>98949000</v>
      </c>
      <c r="F56" s="23" t="n">
        <f aca="false">+F14+K14+P14</f>
        <v>0</v>
      </c>
      <c r="G56" s="23" t="n">
        <f aca="false">AVERAGE(B14,G14,L14)</f>
        <v>37769666.6666667</v>
      </c>
      <c r="H56" s="46" t="n">
        <f aca="false">AVERAGE(D14,I14,N14)</f>
        <v>7210095</v>
      </c>
      <c r="I56" s="46" t="n">
        <f aca="false">AVERAGE(E14,J14,O14)</f>
        <v>32983000</v>
      </c>
      <c r="J56" s="46" t="n">
        <f aca="false">AVERAGE(F14,K14,P14)</f>
        <v>0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5</v>
      </c>
      <c r="B58" s="46" t="n">
        <f aca="false">SUM(D58:F58)</f>
        <v>75139571</v>
      </c>
      <c r="C58" s="17" t="n">
        <f aca="false">B58/$B$82</f>
        <v>0.134376662180754</v>
      </c>
      <c r="D58" s="46" t="n">
        <f aca="false">+D16+I16+N16</f>
        <v>10664571</v>
      </c>
      <c r="E58" s="23" t="n">
        <f aca="false">+E16+J16+O16</f>
        <v>64475000</v>
      </c>
      <c r="F58" s="23" t="n">
        <f aca="false">+F16+K16+P16</f>
        <v>0</v>
      </c>
      <c r="G58" s="23" t="n">
        <f aca="false">AVERAGE(B16,G16,L16)</f>
        <v>24861000</v>
      </c>
      <c r="H58" s="46" t="n">
        <f aca="false">AVERAGE(D16,I16,N16)</f>
        <v>3554857</v>
      </c>
      <c r="I58" s="46" t="n">
        <f aca="false">AVERAGE(E16,J16,O16)</f>
        <v>21491666.6666667</v>
      </c>
      <c r="J58" s="46" t="n">
        <f aca="false">AVERAGE(F16,K16,P16)</f>
        <v>0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6</v>
      </c>
      <c r="B60" s="46" t="n">
        <f aca="false">SUM(D60:F60)</f>
        <v>80348428</v>
      </c>
      <c r="C60" s="17" t="n">
        <f aca="false">B60/$B$82</f>
        <v>0.14369197777441</v>
      </c>
      <c r="D60" s="46" t="n">
        <f aca="false">+D18+I18+N18</f>
        <v>15773428</v>
      </c>
      <c r="E60" s="23" t="n">
        <f aca="false">+E18+J18+O18</f>
        <v>64575000</v>
      </c>
      <c r="F60" s="23" t="n">
        <f aca="false">+F18+K18+P18</f>
        <v>0</v>
      </c>
      <c r="G60" s="23" t="n">
        <f aca="false">AVERAGE(B18,G18,L18)</f>
        <v>26782809.3333333</v>
      </c>
      <c r="H60" s="46" t="n">
        <f aca="false">AVERAGE(D18,I18,N18)</f>
        <v>5257809.33333333</v>
      </c>
      <c r="I60" s="46" t="n">
        <f aca="false">AVERAGE(E18,J18,O18)</f>
        <v>21525000</v>
      </c>
      <c r="J60" s="46" t="n">
        <f aca="false">AVERAGE(F18,K18,P18)</f>
        <v>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7</v>
      </c>
      <c r="B62" s="46" t="n">
        <f aca="false">SUM(D62:F62)</f>
        <v>8528571</v>
      </c>
      <c r="C62" s="17" t="n">
        <f aca="false">B62/$B$82</f>
        <v>0.0152521619287869</v>
      </c>
      <c r="D62" s="46" t="n">
        <f aca="false">+D20+I20+N20</f>
        <v>1928571</v>
      </c>
      <c r="E62" s="23" t="n">
        <f aca="false">+E20+J20+O20</f>
        <v>6600000</v>
      </c>
      <c r="F62" s="23" t="n">
        <f aca="false">+F20+K20+P20</f>
        <v>0</v>
      </c>
      <c r="G62" s="23" t="n">
        <f aca="false">AVERAGE(B20,G20,L20)</f>
        <v>2628000</v>
      </c>
      <c r="H62" s="46" t="n">
        <f aca="false">AVERAGE(D20,I20,N20)</f>
        <v>642857</v>
      </c>
      <c r="I62" s="46" t="n">
        <f aca="false">AVERAGE(E20,J20,O20)</f>
        <v>2200000</v>
      </c>
      <c r="J62" s="46" t="n">
        <f aca="false">AVERAGE(F20,K20,P20)</f>
        <v>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8</v>
      </c>
      <c r="B64" s="46" t="n">
        <f aca="false">SUM(D64:F64)</f>
        <v>14673000</v>
      </c>
      <c r="C64" s="17" t="n">
        <f aca="false">B64/$B$82</f>
        <v>0.0262406177988188</v>
      </c>
      <c r="D64" s="46" t="n">
        <f aca="false">+D22+I22+N22</f>
        <v>1938000</v>
      </c>
      <c r="E64" s="23" t="n">
        <f aca="false">+E22+J22+O22</f>
        <v>12735000</v>
      </c>
      <c r="F64" s="23" t="n">
        <f aca="false">+F22+K22+P22</f>
        <v>0</v>
      </c>
      <c r="G64" s="23" t="n">
        <f aca="false">AVERAGE(B22,G22,L22)</f>
        <v>4675000</v>
      </c>
      <c r="H64" s="46" t="n">
        <f aca="false">AVERAGE(D22,I22,N22)</f>
        <v>646000</v>
      </c>
      <c r="I64" s="46" t="n">
        <f aca="false">AVERAGE(E22,J22,O22)</f>
        <v>4245000</v>
      </c>
      <c r="J64" s="46" t="n">
        <f aca="false">AVERAGE(F22,K22,P22)</f>
        <v>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34</v>
      </c>
      <c r="B66" s="46" t="n">
        <f aca="false">SUM(D66:F66)</f>
        <v>19841286</v>
      </c>
      <c r="C66" s="17" t="n">
        <f aca="false">B66/$B$82</f>
        <v>0.0354833778070643</v>
      </c>
      <c r="D66" s="46" t="n">
        <f aca="false">+D24+I24+N24</f>
        <v>1228286</v>
      </c>
      <c r="E66" s="23" t="n">
        <f aca="false">+E24+J24+O24</f>
        <v>18613000</v>
      </c>
      <c r="F66" s="23" t="n">
        <f aca="false">+F24+K24+P24</f>
        <v>0</v>
      </c>
      <c r="G66" s="23" t="n">
        <f aca="false">AVERAGE(B24,G24,L24)</f>
        <v>6477000</v>
      </c>
      <c r="H66" s="46" t="n">
        <f aca="false">AVERAGE(D24,I24,N24)</f>
        <v>409428.666666667</v>
      </c>
      <c r="I66" s="46" t="n">
        <f aca="false">AVERAGE(E24,J24,O24)</f>
        <v>6204333.33333333</v>
      </c>
      <c r="J66" s="46" t="n">
        <f aca="false">AVERAGE(F24,K24,P24)</f>
        <v>0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0</v>
      </c>
      <c r="B68" s="46" t="n">
        <f aca="false">SUM(D68:F68)</f>
        <v>85464429</v>
      </c>
      <c r="C68" s="17" t="n">
        <f aca="false">B68/$B$82</f>
        <v>0.152841233339009</v>
      </c>
      <c r="D68" s="46" t="n">
        <f aca="false">+D26+I26+N26</f>
        <v>1255429</v>
      </c>
      <c r="E68" s="23" t="n">
        <f aca="false">+E26+J26+O26</f>
        <v>84209000</v>
      </c>
      <c r="F68" s="23" t="n">
        <f aca="false">+F26+K26+P26</f>
        <v>0</v>
      </c>
      <c r="G68" s="23" t="n">
        <f aca="false">AVERAGE(B26,G26,L26)</f>
        <v>28348333.3333333</v>
      </c>
      <c r="H68" s="46" t="n">
        <f aca="false">AVERAGE(D26,I26,N26)</f>
        <v>418476.333333333</v>
      </c>
      <c r="I68" s="46" t="n">
        <f aca="false">AVERAGE(E26,J26,O26)</f>
        <v>28069666.6666667</v>
      </c>
      <c r="J68" s="46" t="n">
        <f aca="false">AVERAGE(F26,K26,P26)</f>
        <v>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1</v>
      </c>
      <c r="B70" s="46" t="n">
        <f aca="false">SUM(D70:F70)</f>
        <v>40979286</v>
      </c>
      <c r="C70" s="17" t="n">
        <f aca="false">B70/$B$82</f>
        <v>0.0732857480811345</v>
      </c>
      <c r="D70" s="46" t="n">
        <f aca="false">+D28+I28+N28</f>
        <v>1610286</v>
      </c>
      <c r="E70" s="23" t="n">
        <f aca="false">+E28+J28+O28</f>
        <v>39369000</v>
      </c>
      <c r="F70" s="23" t="n">
        <f aca="false">+F28+K28+P28</f>
        <v>0</v>
      </c>
      <c r="G70" s="23" t="n">
        <f aca="false">AVERAGE(B28,G28,L28)</f>
        <v>13480333.3333333</v>
      </c>
      <c r="H70" s="46" t="n">
        <f aca="false">AVERAGE(D28,I28,N28)</f>
        <v>536762</v>
      </c>
      <c r="I70" s="46" t="n">
        <f aca="false">AVERAGE(E28,J28,O28)</f>
        <v>13123000</v>
      </c>
      <c r="J70" s="46" t="n">
        <f aca="false">AVERAGE(F28,K28,P28)</f>
        <v>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2</v>
      </c>
      <c r="B72" s="46" t="n">
        <f aca="false">SUM(D72:F72)</f>
        <v>82731571</v>
      </c>
      <c r="C72" s="17" t="n">
        <f aca="false">B72/$B$82</f>
        <v>0.14795389726074</v>
      </c>
      <c r="D72" s="46" t="n">
        <f aca="false">+D30+I30+N30</f>
        <v>14131571</v>
      </c>
      <c r="E72" s="23" t="n">
        <f aca="false">+E30+J30+O30</f>
        <v>68600000</v>
      </c>
      <c r="F72" s="23" t="n">
        <f aca="false">+F30+K30+P30</f>
        <v>0</v>
      </c>
      <c r="G72" s="23" t="n">
        <f aca="false">AVERAGE(B30,G30,L30)</f>
        <v>27099666.6666667</v>
      </c>
      <c r="H72" s="46" t="n">
        <f aca="false">AVERAGE(D30,I30,N30)</f>
        <v>4710523.66666667</v>
      </c>
      <c r="I72" s="46" t="n">
        <f aca="false">AVERAGE(E30,J30,O30)</f>
        <v>22866666.6666667</v>
      </c>
      <c r="J72" s="46" t="n">
        <f aca="false">AVERAGE(F30,K30,P30)</f>
        <v>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3</v>
      </c>
      <c r="B74" s="46" t="n">
        <f aca="false">SUM(D74:F74)</f>
        <v>952859</v>
      </c>
      <c r="C74" s="17" t="n">
        <f aca="false">B74/$B$82</f>
        <v>0.00170405566926768</v>
      </c>
      <c r="D74" s="46" t="n">
        <f aca="false">+D32+I32+N32</f>
        <v>952859</v>
      </c>
      <c r="E74" s="23" t="n">
        <f aca="false">+E32+J32+O32</f>
        <v>0</v>
      </c>
      <c r="F74" s="23" t="n">
        <f aca="false">+F32+K32+P32</f>
        <v>0</v>
      </c>
      <c r="G74" s="23" t="n">
        <f aca="false">AVERAGE(B32,G32,L32)</f>
        <v>317619.666666667</v>
      </c>
      <c r="H74" s="46" t="n">
        <f aca="false">AVERAGE(D32,I32,N32)</f>
        <v>317619.666666667</v>
      </c>
      <c r="I74" s="46" t="n">
        <f aca="false">AVERAGE(E32,J32,O32)</f>
        <v>0</v>
      </c>
      <c r="J74" s="46" t="n">
        <f aca="false">AVERAGE(F32,K32,P32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4</v>
      </c>
      <c r="B76" s="46" t="n">
        <f aca="false">SUM(D76:F76)</f>
        <v>568000</v>
      </c>
      <c r="C76" s="17" t="n">
        <f aca="false">B76/$B$82</f>
        <v>0.00101578892589989</v>
      </c>
      <c r="D76" s="46" t="n">
        <f aca="false">+D34+I34+N34</f>
        <v>568000</v>
      </c>
      <c r="E76" s="23" t="n">
        <f aca="false">+E34+J34+O34</f>
        <v>0</v>
      </c>
      <c r="F76" s="23" t="n">
        <f aca="false">+F34+K34+P34</f>
        <v>0</v>
      </c>
      <c r="G76" s="23" t="n">
        <f aca="false">AVERAGE(B34,G34,L34)</f>
        <v>189333.333333333</v>
      </c>
      <c r="H76" s="46" t="n">
        <f aca="false">AVERAGE(D34,I34,N34)</f>
        <v>189333.333333333</v>
      </c>
      <c r="I76" s="46" t="n">
        <f aca="false">AVERAGE(E34,J34,O34)</f>
        <v>0</v>
      </c>
      <c r="J76" s="46" t="n">
        <f aca="false">AVERAGE(F34,K34,P34)</f>
        <v>0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35</v>
      </c>
      <c r="B78" s="46" t="n">
        <f aca="false">SUM(D78:F78)</f>
        <v>1000000</v>
      </c>
      <c r="C78" s="17" t="n">
        <f aca="false">B78/$B$82</f>
        <v>0.00178836078503502</v>
      </c>
      <c r="D78" s="46" t="n">
        <f aca="false">+D36+I36+N36</f>
        <v>1000000</v>
      </c>
      <c r="E78" s="23" t="n">
        <f aca="false">+E36+J36+O36</f>
        <v>0</v>
      </c>
      <c r="F78" s="23" t="n">
        <f aca="false">+F36+K36+P36</f>
        <v>0</v>
      </c>
      <c r="G78" s="23" t="n">
        <f aca="false">AVERAGE(B36,G36,L36)</f>
        <v>333333.333333333</v>
      </c>
      <c r="H78" s="46" t="n">
        <f aca="false">AVERAGE(D36,I36,N36)</f>
        <v>333333.333333333</v>
      </c>
      <c r="I78" s="46" t="n">
        <f aca="false">AVERAGE(E36,J36,O36)</f>
        <v>0</v>
      </c>
      <c r="J78" s="46" t="n">
        <f aca="false">AVERAGE(F36,K36,P36)</f>
        <v>0</v>
      </c>
    </row>
    <row r="79" customFormat="false" ht="14" hidden="false" customHeight="false" outlineLevel="0" collapsed="false">
      <c r="A79" s="2"/>
    </row>
    <row r="80" customFormat="false" ht="15" hidden="false" customHeight="false" outlineLevel="0" collapsed="false">
      <c r="A80" s="2" t="s">
        <v>26</v>
      </c>
      <c r="B80" s="47" t="n">
        <f aca="false">SUM(D80:F80)</f>
        <v>463000</v>
      </c>
      <c r="C80" s="19" t="n">
        <f aca="false">B80/$B$82</f>
        <v>0.000828011043471213</v>
      </c>
      <c r="D80" s="47" t="n">
        <f aca="false">+D38+I38+N38</f>
        <v>463000</v>
      </c>
      <c r="E80" s="24" t="n">
        <f aca="false">+E38+J38+O38</f>
        <v>0</v>
      </c>
      <c r="F80" s="24" t="n">
        <f aca="false">+F38+K38+P38</f>
        <v>0</v>
      </c>
      <c r="G80" s="24" t="n">
        <f aca="false">AVERAGE(B38,G38,L38)</f>
        <v>154333.333333333</v>
      </c>
      <c r="H80" s="47" t="n">
        <f aca="false">AVERAGE(D38,I38,N38)</f>
        <v>154333.333333333</v>
      </c>
      <c r="I80" s="47" t="n">
        <f aca="false">AVERAGE(E38,J38,O38)</f>
        <v>0</v>
      </c>
      <c r="J80" s="47" t="n">
        <f aca="false">AVERAGE(F38,K38,P38)</f>
        <v>0</v>
      </c>
    </row>
    <row r="82" customFormat="false" ht="14" hidden="false" customHeight="false" outlineLevel="0" collapsed="false">
      <c r="A82" s="2" t="s">
        <v>27</v>
      </c>
      <c r="B82" s="48" t="n">
        <f aca="false">SUM(B54:B80)</f>
        <v>559171286</v>
      </c>
      <c r="C82" s="26" t="n">
        <f aca="false">B82/$B$82</f>
        <v>1</v>
      </c>
      <c r="D82" s="48" t="n">
        <f aca="false">SUM(D54:D80)</f>
        <v>80684286</v>
      </c>
      <c r="E82" s="25" t="n">
        <f aca="false">SUM(E54:E80)</f>
        <v>478487000</v>
      </c>
      <c r="F82" s="25" t="n">
        <f aca="false">SUM(F54:F80)</f>
        <v>0</v>
      </c>
      <c r="G82" s="48" t="n">
        <f aca="false">+H82+I82+J82</f>
        <v>186390428.666667</v>
      </c>
      <c r="H82" s="48" t="n">
        <f aca="false">AVERAGE(D39,I39,N39)</f>
        <v>26894762</v>
      </c>
      <c r="I82" s="48" t="n">
        <f aca="false">AVERAGE(E39,J39,O39)</f>
        <v>159495666.666667</v>
      </c>
      <c r="J82" s="48" t="n">
        <f aca="false">AVERAGE(F39,K39,P39)</f>
        <v>0</v>
      </c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5.17"/>
    <col collapsed="false" customWidth="true" hidden="false" outlineLevel="0" max="3" min="3" style="0" width="13.72"/>
    <col collapsed="false" customWidth="true" hidden="false" outlineLevel="0" max="4" min="4" style="0" width="12.44"/>
    <col collapsed="false" customWidth="true" hidden="false" outlineLevel="0" max="5" min="5" style="0" width="13.81"/>
    <col collapsed="false" customWidth="true" hidden="false" outlineLevel="0" max="7" min="7" style="0" width="13.72"/>
    <col collapsed="false" customWidth="true" hidden="false" outlineLevel="0" max="8" min="8" style="0" width="13.17"/>
    <col collapsed="false" customWidth="true" hidden="false" outlineLevel="0" max="9" min="9" style="0" width="13.72"/>
    <col collapsed="false" customWidth="true" hidden="false" outlineLevel="0" max="10" min="10" style="0" width="13.99"/>
    <col collapsed="false" customWidth="true" hidden="false" outlineLevel="0" max="12" min="12" style="0" width="14.81"/>
    <col collapsed="false" customWidth="true" hidden="false" outlineLevel="0" max="15" min="13" style="0" width="13.26"/>
  </cols>
  <sheetData>
    <row r="1" customFormat="false" ht="14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" hidden="false" customHeight="false" outlineLevel="0" collapsed="false">
      <c r="A6" s="5"/>
      <c r="B6" s="30"/>
      <c r="C6" s="30"/>
      <c r="D6" s="1" t="s">
        <v>80</v>
      </c>
      <c r="E6" s="30"/>
      <c r="F6" s="7"/>
      <c r="G6" s="30"/>
      <c r="H6" s="30"/>
      <c r="I6" s="1" t="s">
        <v>81</v>
      </c>
      <c r="J6" s="30"/>
      <c r="K6" s="7"/>
      <c r="L6" s="30"/>
      <c r="M6" s="30"/>
      <c r="N6" s="1" t="s">
        <v>82</v>
      </c>
      <c r="O6" s="30"/>
      <c r="P6" s="7"/>
    </row>
    <row r="7" customFormat="false" ht="14" hidden="false" customHeight="false" outlineLevel="0" collapsed="false">
      <c r="A7" s="5"/>
      <c r="B7" s="30"/>
      <c r="C7" s="30"/>
      <c r="D7" s="30"/>
      <c r="E7" s="30"/>
      <c r="F7" s="7"/>
      <c r="G7" s="30"/>
      <c r="H7" s="30"/>
      <c r="I7" s="30"/>
      <c r="J7" s="30"/>
      <c r="K7" s="7"/>
      <c r="L7" s="30"/>
      <c r="M7" s="30"/>
      <c r="N7" s="30"/>
      <c r="O7" s="30"/>
      <c r="P7" s="7"/>
    </row>
    <row r="8" customFormat="false" ht="14" hidden="false" customHeight="false" outlineLevel="0" collapsed="false">
      <c r="A8" s="5"/>
      <c r="B8" s="1" t="s">
        <v>7</v>
      </c>
      <c r="C8" s="1" t="s">
        <v>8</v>
      </c>
      <c r="D8" s="1" t="s">
        <v>9</v>
      </c>
      <c r="E8" s="1" t="s">
        <v>10</v>
      </c>
      <c r="F8" s="6" t="s">
        <v>11</v>
      </c>
      <c r="G8" s="1" t="s">
        <v>7</v>
      </c>
      <c r="H8" s="1" t="s">
        <v>8</v>
      </c>
      <c r="I8" s="1" t="s">
        <v>9</v>
      </c>
      <c r="J8" s="1" t="s">
        <v>10</v>
      </c>
      <c r="K8" s="6" t="s">
        <v>11</v>
      </c>
      <c r="L8" s="1" t="s">
        <v>7</v>
      </c>
      <c r="M8" s="1" t="s">
        <v>8</v>
      </c>
      <c r="N8" s="1" t="s">
        <v>9</v>
      </c>
      <c r="O8" s="1" t="s">
        <v>10</v>
      </c>
      <c r="P8" s="6" t="s">
        <v>50</v>
      </c>
    </row>
    <row r="9" customFormat="false" ht="14" hidden="false" customHeight="false" outlineLevel="0" collapsed="false">
      <c r="A9" s="5"/>
      <c r="B9" s="30"/>
      <c r="C9" s="30"/>
      <c r="D9" s="30"/>
      <c r="E9" s="30"/>
      <c r="F9" s="7"/>
      <c r="G9" s="30"/>
      <c r="H9" s="30"/>
      <c r="I9" s="30"/>
      <c r="J9" s="30"/>
      <c r="K9" s="7"/>
      <c r="L9" s="30"/>
      <c r="M9" s="30"/>
      <c r="N9" s="30"/>
      <c r="O9" s="30"/>
      <c r="P9" s="7"/>
    </row>
    <row r="10" customFormat="false" ht="14" hidden="false" customHeight="false" outlineLevel="0" collapsed="false">
      <c r="A10" s="2" t="s">
        <v>12</v>
      </c>
      <c r="B10" s="30"/>
      <c r="C10" s="30"/>
      <c r="D10" s="30"/>
      <c r="E10" s="30"/>
      <c r="F10" s="7"/>
      <c r="G10" s="30"/>
      <c r="H10" s="30"/>
      <c r="I10" s="30"/>
      <c r="J10" s="30"/>
      <c r="K10" s="7"/>
      <c r="L10" s="30"/>
      <c r="M10" s="30"/>
      <c r="N10" s="30"/>
      <c r="O10" s="30"/>
      <c r="P10" s="7"/>
    </row>
    <row r="11" customFormat="false" ht="14" hidden="false" customHeight="false" outlineLevel="0" collapsed="false">
      <c r="A11" s="16"/>
      <c r="B11" s="30"/>
      <c r="C11" s="30"/>
      <c r="D11" s="30"/>
      <c r="E11" s="30"/>
      <c r="F11" s="7"/>
      <c r="G11" s="30"/>
      <c r="H11" s="30"/>
      <c r="I11" s="30"/>
      <c r="J11" s="30"/>
      <c r="K11" s="7"/>
      <c r="L11" s="30"/>
      <c r="M11" s="30"/>
      <c r="N11" s="30"/>
      <c r="O11" s="30"/>
      <c r="P11" s="7"/>
    </row>
    <row r="12" customFormat="false" ht="14" hidden="false" customHeight="false" outlineLevel="0" collapsed="false">
      <c r="A12" s="2" t="s">
        <v>13</v>
      </c>
      <c r="B12" s="14" t="n">
        <f aca="false">SUM(E12:F12)</f>
        <v>7795460</v>
      </c>
      <c r="C12" s="17" t="n">
        <f aca="false">B12/$B$39</f>
        <v>0.0352241640840037</v>
      </c>
      <c r="D12" s="42" t="n">
        <v>2675000</v>
      </c>
      <c r="E12" s="41" t="n">
        <v>7795460</v>
      </c>
      <c r="F12" s="42" t="n">
        <v>0</v>
      </c>
      <c r="G12" s="40" t="n">
        <f aca="false">SUM(I12:K12)</f>
        <v>19245000</v>
      </c>
      <c r="H12" s="27" t="n">
        <f aca="false">G12/$G$39</f>
        <v>0.0851876607366553</v>
      </c>
      <c r="I12" s="40" t="n">
        <v>2675000</v>
      </c>
      <c r="J12" s="43" t="n">
        <v>16570000</v>
      </c>
      <c r="K12" s="43" t="n">
        <v>0</v>
      </c>
      <c r="L12" s="40" t="n">
        <f aca="false">SUM(N12:P12)</f>
        <v>51675000</v>
      </c>
      <c r="M12" s="27" t="n">
        <f aca="false">L12/$L$39</f>
        <v>0.182579108780757</v>
      </c>
      <c r="N12" s="40" t="n">
        <v>2675000</v>
      </c>
      <c r="O12" s="43" t="n">
        <v>49000000</v>
      </c>
      <c r="P12" s="43" t="n">
        <v>0</v>
      </c>
    </row>
    <row r="13" customFormat="false" ht="14" hidden="false" customHeight="false" outlineLevel="0" collapsed="false">
      <c r="A13" s="2"/>
      <c r="B13" s="31"/>
      <c r="C13" s="17"/>
      <c r="D13" s="41"/>
      <c r="E13" s="41"/>
      <c r="F13" s="42"/>
      <c r="G13" s="31"/>
      <c r="H13" s="27"/>
      <c r="I13" s="31"/>
      <c r="J13" s="31"/>
      <c r="K13" s="15"/>
      <c r="L13" s="31"/>
      <c r="M13" s="27"/>
      <c r="N13" s="31"/>
      <c r="O13" s="31"/>
      <c r="P13" s="15"/>
    </row>
    <row r="14" customFormat="false" ht="14" hidden="false" customHeight="false" outlineLevel="0" collapsed="false">
      <c r="A14" s="2" t="s">
        <v>14</v>
      </c>
      <c r="B14" s="14" t="n">
        <f aca="false">SUM(D14:F14)</f>
        <v>57035000</v>
      </c>
      <c r="C14" s="17" t="n">
        <f aca="false">B14/$B$39</f>
        <v>0.257715413655018</v>
      </c>
      <c r="D14" s="42" t="n">
        <v>7300000</v>
      </c>
      <c r="E14" s="41" t="n">
        <v>49735000</v>
      </c>
      <c r="F14" s="42" t="n">
        <v>0</v>
      </c>
      <c r="G14" s="40" t="n">
        <f aca="false">SUM(I14:K14)</f>
        <v>38005000</v>
      </c>
      <c r="H14" s="27" t="n">
        <f aca="false">G14/$G$39</f>
        <v>0.168228477334195</v>
      </c>
      <c r="I14" s="43" t="n">
        <v>12300000</v>
      </c>
      <c r="J14" s="43" t="n">
        <v>25705000</v>
      </c>
      <c r="K14" s="43" t="n">
        <v>0</v>
      </c>
      <c r="L14" s="40" t="n">
        <f aca="false">SUM(N14:P14)</f>
        <v>49746000</v>
      </c>
      <c r="M14" s="27" t="n">
        <f aca="false">L14/$L$39</f>
        <v>0.175763528696807</v>
      </c>
      <c r="N14" s="40" t="n">
        <v>22300000</v>
      </c>
      <c r="O14" s="43" t="n">
        <v>27446000</v>
      </c>
      <c r="P14" s="43" t="n">
        <v>0</v>
      </c>
    </row>
    <row r="15" customFormat="false" ht="14" hidden="false" customHeight="false" outlineLevel="0" collapsed="false">
      <c r="A15" s="2"/>
      <c r="B15" s="31"/>
      <c r="C15" s="17"/>
      <c r="D15" s="41"/>
      <c r="E15" s="41"/>
      <c r="F15" s="42"/>
      <c r="G15" s="31"/>
      <c r="H15" s="27"/>
      <c r="I15" s="31"/>
      <c r="J15" s="31"/>
      <c r="K15" s="15"/>
      <c r="L15" s="31"/>
      <c r="M15" s="27"/>
      <c r="N15" s="31"/>
      <c r="O15" s="31"/>
      <c r="P15" s="15"/>
    </row>
    <row r="16" customFormat="false" ht="14" hidden="false" customHeight="false" outlineLevel="0" collapsed="false">
      <c r="A16" s="2" t="s">
        <v>15</v>
      </c>
      <c r="B16" s="14" t="n">
        <f aca="false">SUM(D16:F16)</f>
        <v>7558290</v>
      </c>
      <c r="C16" s="17" t="n">
        <f aca="false">B16/$B$39</f>
        <v>0.0341524999364353</v>
      </c>
      <c r="D16" s="42" t="n">
        <v>554000</v>
      </c>
      <c r="E16" s="41" t="n">
        <v>7004290</v>
      </c>
      <c r="F16" s="42" t="n">
        <v>0</v>
      </c>
      <c r="G16" s="40" t="n">
        <f aca="false">SUM(I16:K16)</f>
        <v>6554000</v>
      </c>
      <c r="H16" s="27" t="n">
        <f aca="false">G16/$G$39</f>
        <v>0.0290111680160062</v>
      </c>
      <c r="I16" s="43" t="n">
        <v>554000</v>
      </c>
      <c r="J16" s="43" t="n">
        <v>6000000</v>
      </c>
      <c r="K16" s="43" t="n">
        <v>0</v>
      </c>
      <c r="L16" s="40" t="n">
        <f aca="false">SUM(N16:P16)</f>
        <v>24396000</v>
      </c>
      <c r="M16" s="27" t="n">
        <f aca="false">L16/$L$39</f>
        <v>0.086196418728889</v>
      </c>
      <c r="N16" s="40" t="n">
        <v>554000</v>
      </c>
      <c r="O16" s="43" t="n">
        <v>23842000</v>
      </c>
      <c r="P16" s="43" t="n">
        <v>0</v>
      </c>
    </row>
    <row r="17" customFormat="false" ht="14" hidden="false" customHeight="false" outlineLevel="0" collapsed="false">
      <c r="A17" s="2"/>
      <c r="B17" s="31"/>
      <c r="C17" s="17"/>
      <c r="D17" s="41"/>
      <c r="E17" s="41"/>
      <c r="F17" s="42"/>
      <c r="G17" s="31"/>
      <c r="H17" s="27"/>
      <c r="I17" s="31"/>
      <c r="J17" s="31"/>
      <c r="K17" s="15"/>
      <c r="L17" s="31"/>
      <c r="M17" s="27"/>
      <c r="N17" s="31"/>
      <c r="O17" s="31"/>
      <c r="P17" s="15"/>
    </row>
    <row r="18" customFormat="false" ht="14" hidden="false" customHeight="false" outlineLevel="0" collapsed="false">
      <c r="A18" s="2" t="s">
        <v>16</v>
      </c>
      <c r="B18" s="14" t="n">
        <f aca="false">SUM(D18:F18)</f>
        <v>14706190</v>
      </c>
      <c r="C18" s="17" t="n">
        <f aca="false">B18/$B$39</f>
        <v>0.0664506327542613</v>
      </c>
      <c r="D18" s="42" t="n">
        <v>1589000</v>
      </c>
      <c r="E18" s="41" t="n">
        <v>13117190</v>
      </c>
      <c r="F18" s="42" t="n">
        <v>0</v>
      </c>
      <c r="G18" s="40" t="n">
        <f aca="false">SUM(I18:K18)</f>
        <v>13101000</v>
      </c>
      <c r="H18" s="27" t="n">
        <f aca="false">G18/$G$39</f>
        <v>0.0579913506526849</v>
      </c>
      <c r="I18" s="43" t="n">
        <v>1589000</v>
      </c>
      <c r="J18" s="43" t="n">
        <v>11512000</v>
      </c>
      <c r="K18" s="43" t="n">
        <v>0</v>
      </c>
      <c r="L18" s="40" t="n">
        <f aca="false">SUM(N18:P18)</f>
        <v>3089000</v>
      </c>
      <c r="M18" s="27" t="n">
        <f aca="false">L18/$L$39</f>
        <v>0.010914114504572</v>
      </c>
      <c r="N18" s="40" t="n">
        <v>1589000</v>
      </c>
      <c r="O18" s="43" t="n">
        <v>1500000</v>
      </c>
      <c r="P18" s="43" t="n">
        <v>0</v>
      </c>
    </row>
    <row r="19" customFormat="false" ht="14" hidden="false" customHeight="false" outlineLevel="0" collapsed="false">
      <c r="A19" s="2"/>
      <c r="B19" s="31"/>
      <c r="C19" s="17"/>
      <c r="D19" s="41"/>
      <c r="E19" s="41"/>
      <c r="F19" s="42"/>
      <c r="G19" s="31"/>
      <c r="H19" s="27"/>
      <c r="I19" s="31"/>
      <c r="J19" s="31"/>
      <c r="K19" s="15"/>
      <c r="L19" s="31"/>
      <c r="M19" s="27"/>
      <c r="N19" s="31"/>
      <c r="O19" s="31"/>
      <c r="P19" s="15"/>
    </row>
    <row r="20" customFormat="false" ht="14" hidden="false" customHeight="false" outlineLevel="0" collapsed="false">
      <c r="A20" s="2" t="s">
        <v>17</v>
      </c>
      <c r="B20" s="14" t="n">
        <f aca="false">SUM(D20:F20)</f>
        <v>1025352</v>
      </c>
      <c r="C20" s="17" t="n">
        <f aca="false">B20/$B$39</f>
        <v>0.00463310274080828</v>
      </c>
      <c r="D20" s="42" t="n">
        <v>642000</v>
      </c>
      <c r="E20" s="41" t="n">
        <v>383352</v>
      </c>
      <c r="F20" s="42" t="n">
        <v>0</v>
      </c>
      <c r="G20" s="40" t="n">
        <f aca="false">SUM(I20:K20)</f>
        <v>23337000</v>
      </c>
      <c r="H20" s="27" t="n">
        <f aca="false">G20/$G$39</f>
        <v>0.103300828194925</v>
      </c>
      <c r="I20" s="43" t="n">
        <v>642000</v>
      </c>
      <c r="J20" s="43" t="n">
        <v>22695000</v>
      </c>
      <c r="K20" s="43" t="n">
        <v>0</v>
      </c>
      <c r="L20" s="40" t="n">
        <f aca="false">SUM(N20:P20)</f>
        <v>61397000</v>
      </c>
      <c r="M20" s="27" t="n">
        <f aca="false">L20/$L$39</f>
        <v>0.216929067088769</v>
      </c>
      <c r="N20" s="40" t="n">
        <v>642000</v>
      </c>
      <c r="O20" s="43" t="n">
        <v>60755000</v>
      </c>
      <c r="P20" s="43" t="n">
        <v>0</v>
      </c>
    </row>
    <row r="21" customFormat="false" ht="14" hidden="false" customHeight="false" outlineLevel="0" collapsed="false">
      <c r="A21" s="2"/>
      <c r="B21" s="31"/>
      <c r="C21" s="17"/>
      <c r="D21" s="41"/>
      <c r="E21" s="41"/>
      <c r="F21" s="42"/>
      <c r="G21" s="31"/>
      <c r="H21" s="27"/>
      <c r="I21" s="31"/>
      <c r="J21" s="31"/>
      <c r="K21" s="15"/>
      <c r="L21" s="31"/>
      <c r="M21" s="27"/>
      <c r="N21" s="31"/>
      <c r="O21" s="31"/>
      <c r="P21" s="15"/>
    </row>
    <row r="22" customFormat="false" ht="14" hidden="false" customHeight="false" outlineLevel="0" collapsed="false">
      <c r="A22" s="2" t="s">
        <v>18</v>
      </c>
      <c r="B22" s="14" t="n">
        <f aca="false">SUM(D22:F22)</f>
        <v>45476340</v>
      </c>
      <c r="C22" s="17" t="n">
        <f aca="false">B22/$B$39</f>
        <v>0.205487047858618</v>
      </c>
      <c r="D22" s="42" t="n">
        <v>645000</v>
      </c>
      <c r="E22" s="41" t="n">
        <v>44831340</v>
      </c>
      <c r="F22" s="42" t="n">
        <v>0</v>
      </c>
      <c r="G22" s="40" t="n">
        <f aca="false">SUM(I22:K22)</f>
        <v>10488000</v>
      </c>
      <c r="H22" s="27" t="n">
        <f aca="false">G22/$G$39</f>
        <v>0.0464249511980276</v>
      </c>
      <c r="I22" s="43" t="n">
        <v>645000</v>
      </c>
      <c r="J22" s="43" t="n">
        <v>9843000</v>
      </c>
      <c r="K22" s="43" t="n">
        <v>0</v>
      </c>
      <c r="L22" s="40" t="n">
        <f aca="false">SUM(N22:P22)</f>
        <v>1045000</v>
      </c>
      <c r="M22" s="27" t="n">
        <f aca="false">L22/$L$39</f>
        <v>0.00369221419788855</v>
      </c>
      <c r="N22" s="40" t="n">
        <v>645000</v>
      </c>
      <c r="O22" s="43" t="n">
        <v>400000</v>
      </c>
      <c r="P22" s="43" t="n">
        <v>0</v>
      </c>
    </row>
    <row r="23" customFormat="false" ht="14" hidden="false" customHeight="false" outlineLevel="0" collapsed="false">
      <c r="A23" s="2"/>
      <c r="B23" s="31"/>
      <c r="C23" s="17"/>
      <c r="D23" s="41"/>
      <c r="E23" s="41"/>
      <c r="F23" s="42"/>
      <c r="G23" s="31"/>
      <c r="H23" s="27"/>
      <c r="I23" s="31"/>
      <c r="J23" s="31"/>
      <c r="K23" s="15"/>
      <c r="L23" s="31"/>
      <c r="M23" s="27"/>
      <c r="N23" s="31"/>
      <c r="O23" s="31"/>
      <c r="P23" s="15"/>
    </row>
    <row r="24" customFormat="false" ht="14" hidden="false" customHeight="false" outlineLevel="0" collapsed="false">
      <c r="A24" s="2" t="s">
        <v>34</v>
      </c>
      <c r="B24" s="14" t="n">
        <f aca="false">SUM(D24:F24)</f>
        <v>39452200</v>
      </c>
      <c r="C24" s="17" t="n">
        <f aca="false">B24/$B$39</f>
        <v>0.178266679102315</v>
      </c>
      <c r="D24" s="42" t="n">
        <v>409000</v>
      </c>
      <c r="E24" s="41" t="n">
        <v>39043200</v>
      </c>
      <c r="F24" s="42" t="n">
        <v>0</v>
      </c>
      <c r="G24" s="40" t="n">
        <f aca="false">SUM(I24:K24)</f>
        <v>56607000</v>
      </c>
      <c r="H24" s="27" t="n">
        <f aca="false">G24/$G$39</f>
        <v>0.250569909655487</v>
      </c>
      <c r="I24" s="43" t="n">
        <v>10409000</v>
      </c>
      <c r="J24" s="43" t="n">
        <v>46198000</v>
      </c>
      <c r="K24" s="43" t="n">
        <v>0</v>
      </c>
      <c r="L24" s="40" t="n">
        <f aca="false">SUM(N24:P24)</f>
        <v>10709000</v>
      </c>
      <c r="M24" s="27" t="n">
        <f aca="false">L24/$L$39</f>
        <v>0.0378372457848693</v>
      </c>
      <c r="N24" s="40" t="n">
        <v>409000</v>
      </c>
      <c r="O24" s="43" t="n">
        <v>10300000</v>
      </c>
      <c r="P24" s="43" t="n">
        <v>0</v>
      </c>
    </row>
    <row r="25" customFormat="false" ht="14" hidden="false" customHeight="false" outlineLevel="0" collapsed="false">
      <c r="A25" s="2"/>
      <c r="B25" s="31"/>
      <c r="C25" s="17"/>
      <c r="D25" s="41"/>
      <c r="E25" s="41"/>
      <c r="F25" s="42"/>
      <c r="G25" s="31"/>
      <c r="H25" s="27"/>
      <c r="I25" s="31"/>
      <c r="J25" s="31"/>
      <c r="K25" s="15"/>
      <c r="L25" s="31"/>
      <c r="M25" s="27"/>
      <c r="N25" s="31"/>
      <c r="O25" s="31"/>
      <c r="P25" s="15"/>
    </row>
    <row r="26" customFormat="false" ht="14" hidden="false" customHeight="false" outlineLevel="0" collapsed="false">
      <c r="A26" s="2" t="s">
        <v>20</v>
      </c>
      <c r="B26" s="14" t="n">
        <f aca="false">SUM(D26:F26)</f>
        <v>4779610</v>
      </c>
      <c r="C26" s="17" t="n">
        <f aca="false">B26/$B$39</f>
        <v>0.021596899592525</v>
      </c>
      <c r="D26" s="42" t="n">
        <v>418000</v>
      </c>
      <c r="E26" s="41" t="n">
        <v>4361610</v>
      </c>
      <c r="F26" s="42" t="n">
        <v>0</v>
      </c>
      <c r="G26" s="40" t="n">
        <f aca="false">SUM(I26:K26)</f>
        <v>1418000</v>
      </c>
      <c r="H26" s="27" t="n">
        <f aca="false">G26/$G$39</f>
        <v>0.00627675255518717</v>
      </c>
      <c r="I26" s="43" t="n">
        <v>418000</v>
      </c>
      <c r="J26" s="43" t="n">
        <v>1000000</v>
      </c>
      <c r="K26" s="43" t="n">
        <v>0</v>
      </c>
      <c r="L26" s="40" t="n">
        <f aca="false">SUM(N26:P26)</f>
        <v>3193000</v>
      </c>
      <c r="M26" s="27" t="n">
        <f aca="false">L26/$L$39</f>
        <v>0.0112815693146968</v>
      </c>
      <c r="N26" s="40" t="n">
        <v>418000</v>
      </c>
      <c r="O26" s="43" t="n">
        <v>2775000</v>
      </c>
      <c r="P26" s="43" t="n">
        <v>0</v>
      </c>
    </row>
    <row r="27" customFormat="false" ht="14" hidden="false" customHeight="false" outlineLevel="0" collapsed="false">
      <c r="A27" s="2"/>
      <c r="B27" s="31"/>
      <c r="C27" s="17"/>
      <c r="D27" s="41"/>
      <c r="E27" s="41"/>
      <c r="F27" s="42"/>
      <c r="G27" s="31"/>
      <c r="H27" s="27"/>
      <c r="I27" s="31"/>
      <c r="J27" s="31"/>
      <c r="K27" s="15"/>
      <c r="L27" s="31"/>
      <c r="M27" s="27"/>
      <c r="N27" s="31"/>
      <c r="O27" s="31"/>
      <c r="P27" s="15"/>
    </row>
    <row r="28" customFormat="false" ht="14" hidden="false" customHeight="false" outlineLevel="0" collapsed="false">
      <c r="A28" s="2" t="s">
        <v>21</v>
      </c>
      <c r="B28" s="14" t="n">
        <f aca="false">SUM(D28:F28)</f>
        <v>2678630</v>
      </c>
      <c r="C28" s="17" t="n">
        <f aca="false">B28/$B$39</f>
        <v>0.0121035195665599</v>
      </c>
      <c r="D28" s="42" t="n">
        <v>536000</v>
      </c>
      <c r="E28" s="41" t="n">
        <v>2142630</v>
      </c>
      <c r="F28" s="42" t="n">
        <v>0</v>
      </c>
      <c r="G28" s="40" t="n">
        <f aca="false">SUM(I28:K28)</f>
        <v>8008000</v>
      </c>
      <c r="H28" s="27" t="n">
        <f aca="false">G28/$G$39</f>
        <v>0.0354472739505916</v>
      </c>
      <c r="I28" s="43" t="n">
        <v>536000</v>
      </c>
      <c r="J28" s="43" t="n">
        <v>7472000</v>
      </c>
      <c r="K28" s="43" t="n">
        <v>0</v>
      </c>
      <c r="L28" s="40" t="n">
        <f aca="false">SUM(N28:P28)</f>
        <v>45536000</v>
      </c>
      <c r="M28" s="27" t="n">
        <f aca="false">L28/$L$39</f>
        <v>0.16088867532541</v>
      </c>
      <c r="N28" s="40" t="n">
        <v>536000</v>
      </c>
      <c r="O28" s="43" t="n">
        <v>45000000</v>
      </c>
      <c r="P28" s="43" t="n">
        <v>0</v>
      </c>
    </row>
    <row r="29" customFormat="false" ht="14" hidden="false" customHeight="false" outlineLevel="0" collapsed="false">
      <c r="A29" s="2"/>
      <c r="B29" s="31"/>
      <c r="C29" s="17"/>
      <c r="D29" s="41"/>
      <c r="E29" s="41"/>
      <c r="F29" s="42"/>
      <c r="G29" s="31"/>
      <c r="H29" s="27"/>
      <c r="I29" s="31"/>
      <c r="J29" s="31"/>
      <c r="K29" s="15"/>
      <c r="L29" s="31"/>
      <c r="M29" s="27"/>
      <c r="N29" s="31"/>
      <c r="O29" s="31"/>
      <c r="P29" s="15"/>
    </row>
    <row r="30" customFormat="false" ht="14" hidden="false" customHeight="false" outlineLevel="0" collapsed="false">
      <c r="A30" s="2" t="s">
        <v>22</v>
      </c>
      <c r="B30" s="14" t="n">
        <f aca="false">SUM(D30:F30)</f>
        <v>36434955</v>
      </c>
      <c r="C30" s="17" t="n">
        <f aca="false">B30/$B$39</f>
        <v>0.164633111235679</v>
      </c>
      <c r="D30" s="42" t="n">
        <v>1915000</v>
      </c>
      <c r="E30" s="41" t="n">
        <v>34519955</v>
      </c>
      <c r="F30" s="42" t="n">
        <v>0</v>
      </c>
      <c r="G30" s="40" t="n">
        <f aca="false">SUM(I30:K30)</f>
        <v>39520000</v>
      </c>
      <c r="H30" s="27" t="n">
        <f aca="false">G30/$G$39</f>
        <v>0.174934598717205</v>
      </c>
      <c r="I30" s="43" t="n">
        <v>1452000</v>
      </c>
      <c r="J30" s="43" t="n">
        <v>38068000</v>
      </c>
      <c r="K30" s="43" t="n">
        <v>0</v>
      </c>
      <c r="L30" s="40" t="n">
        <f aca="false">SUM(N30:P30)</f>
        <v>15558000</v>
      </c>
      <c r="M30" s="27" t="n">
        <f aca="false">L30/$L$39</f>
        <v>0.0549698263069378</v>
      </c>
      <c r="N30" s="40" t="n">
        <v>1452000</v>
      </c>
      <c r="O30" s="43" t="n">
        <v>14106000</v>
      </c>
      <c r="P30" s="43" t="n">
        <v>0</v>
      </c>
    </row>
    <row r="31" customFormat="false" ht="14" hidden="false" customHeight="false" outlineLevel="0" collapsed="false">
      <c r="A31" s="2"/>
      <c r="B31" s="31"/>
      <c r="C31" s="17"/>
      <c r="D31" s="41"/>
      <c r="E31" s="41"/>
      <c r="F31" s="42"/>
      <c r="G31" s="31"/>
      <c r="H31" s="27"/>
      <c r="I31" s="31"/>
      <c r="J31" s="31"/>
      <c r="K31" s="15"/>
      <c r="L31" s="31"/>
      <c r="M31" s="27"/>
      <c r="N31" s="31"/>
      <c r="O31" s="31"/>
      <c r="P31" s="15"/>
    </row>
    <row r="32" customFormat="false" ht="14" hidden="false" customHeight="false" outlineLevel="0" collapsed="false">
      <c r="A32" s="2" t="s">
        <v>23</v>
      </c>
      <c r="B32" s="14" t="n">
        <f aca="false">SUM(D32:F32)</f>
        <v>1692980</v>
      </c>
      <c r="C32" s="17" t="n">
        <f aca="false">B32/$B$39</f>
        <v>0.00764981223826901</v>
      </c>
      <c r="D32" s="42" t="n">
        <v>317000</v>
      </c>
      <c r="E32" s="41" t="n">
        <v>1375980</v>
      </c>
      <c r="F32" s="42" t="n">
        <v>0</v>
      </c>
      <c r="G32" s="40" t="n">
        <f aca="false">SUM(I32:K32)</f>
        <v>2667000</v>
      </c>
      <c r="H32" s="27" t="n">
        <f aca="false">G32/$G$39</f>
        <v>0.0118054295237547</v>
      </c>
      <c r="I32" s="43" t="n">
        <v>317000</v>
      </c>
      <c r="J32" s="43" t="n">
        <v>2350000</v>
      </c>
      <c r="K32" s="43" t="n">
        <v>0</v>
      </c>
      <c r="L32" s="40" t="n">
        <f aca="false">SUM(N32:P32)</f>
        <v>10921000</v>
      </c>
      <c r="M32" s="27" t="n">
        <f aca="false">L32/$L$39</f>
        <v>0.0385862882824314</v>
      </c>
      <c r="N32" s="40" t="n">
        <v>317000</v>
      </c>
      <c r="O32" s="43" t="n">
        <v>10604000</v>
      </c>
      <c r="P32" s="43" t="n">
        <v>0</v>
      </c>
    </row>
    <row r="33" customFormat="false" ht="14" hidden="false" customHeight="false" outlineLevel="0" collapsed="false">
      <c r="A33" s="2"/>
      <c r="B33" s="31"/>
      <c r="C33" s="17"/>
      <c r="D33" s="41"/>
      <c r="E33" s="41"/>
      <c r="F33" s="42"/>
      <c r="G33" s="31"/>
      <c r="H33" s="27"/>
      <c r="I33" s="31"/>
      <c r="J33" s="31"/>
      <c r="K33" s="15"/>
      <c r="L33" s="31"/>
      <c r="M33" s="27"/>
      <c r="N33" s="31"/>
      <c r="O33" s="31"/>
      <c r="P33" s="15"/>
    </row>
    <row r="34" customFormat="false" ht="14" hidden="false" customHeight="false" outlineLevel="0" collapsed="false">
      <c r="A34" s="2" t="s">
        <v>24</v>
      </c>
      <c r="B34" s="14" t="n">
        <v>0</v>
      </c>
      <c r="C34" s="17" t="n">
        <f aca="false">B34/$B$39</f>
        <v>0</v>
      </c>
      <c r="D34" s="42" t="n">
        <v>0</v>
      </c>
      <c r="E34" s="41" t="n">
        <v>0</v>
      </c>
      <c r="F34" s="42" t="n">
        <v>0</v>
      </c>
      <c r="G34" s="40" t="n">
        <f aca="false">SUM(I34:K34)</f>
        <v>0</v>
      </c>
      <c r="H34" s="27" t="n">
        <f aca="false">G34/$G$39</f>
        <v>0</v>
      </c>
      <c r="I34" s="43" t="n">
        <v>0</v>
      </c>
      <c r="J34" s="43" t="n">
        <v>0</v>
      </c>
      <c r="K34" s="43" t="n">
        <v>0</v>
      </c>
      <c r="L34" s="40" t="n">
        <f aca="false">SUM(N34:P34)</f>
        <v>0</v>
      </c>
      <c r="M34" s="27" t="n">
        <f aca="false">L34/$L$39</f>
        <v>0</v>
      </c>
      <c r="N34" s="40" t="n">
        <v>0</v>
      </c>
      <c r="O34" s="43" t="n">
        <v>0</v>
      </c>
      <c r="P34" s="43" t="n">
        <v>0</v>
      </c>
    </row>
    <row r="35" customFormat="false" ht="14" hidden="false" customHeight="false" outlineLevel="0" collapsed="false">
      <c r="A35" s="2"/>
      <c r="B35" s="14"/>
      <c r="C35" s="17"/>
      <c r="D35" s="41"/>
      <c r="E35" s="41"/>
      <c r="F35" s="42"/>
      <c r="G35" s="14"/>
      <c r="H35" s="27"/>
      <c r="I35" s="31"/>
      <c r="J35" s="31"/>
      <c r="K35" s="15"/>
      <c r="L35" s="14"/>
      <c r="M35" s="27"/>
      <c r="N35" s="31"/>
      <c r="O35" s="31"/>
      <c r="P35" s="15"/>
    </row>
    <row r="36" customFormat="false" ht="14" hidden="false" customHeight="false" outlineLevel="0" collapsed="false">
      <c r="A36" s="2" t="s">
        <v>25</v>
      </c>
      <c r="B36" s="31" t="n">
        <f aca="false">SUM(D36:E36)</f>
        <v>0</v>
      </c>
      <c r="C36" s="17" t="n">
        <f aca="false">B36/$B$39</f>
        <v>0</v>
      </c>
      <c r="D36" s="42" t="n">
        <v>0</v>
      </c>
      <c r="E36" s="41" t="n">
        <v>0</v>
      </c>
      <c r="F36" s="42" t="n">
        <v>0</v>
      </c>
      <c r="G36" s="40" t="n">
        <f aca="false">SUM(I36:K36)</f>
        <v>6963000</v>
      </c>
      <c r="H36" s="27" t="n">
        <f aca="false">G36/$G$39</f>
        <v>0.0308215994652809</v>
      </c>
      <c r="I36" s="43" t="n">
        <v>463000</v>
      </c>
      <c r="J36" s="43" t="n">
        <v>6500000</v>
      </c>
      <c r="K36" s="43" t="n">
        <v>0</v>
      </c>
      <c r="L36" s="40" t="n">
        <f aca="false">SUM(N36:P36)</f>
        <v>5763000</v>
      </c>
      <c r="M36" s="27" t="n">
        <f aca="false">L36/$L$39</f>
        <v>0.0203619429879729</v>
      </c>
      <c r="N36" s="40" t="n">
        <v>463000</v>
      </c>
      <c r="O36" s="43" t="n">
        <v>5300000</v>
      </c>
      <c r="P36" s="43" t="n">
        <v>0</v>
      </c>
    </row>
    <row r="37" customFormat="false" ht="14" hidden="false" customHeight="false" outlineLevel="0" collapsed="false">
      <c r="A37" s="2"/>
      <c r="B37" s="31"/>
      <c r="C37" s="17"/>
      <c r="D37" s="41"/>
      <c r="E37" s="41"/>
      <c r="F37" s="42"/>
      <c r="G37" s="31"/>
      <c r="H37" s="27"/>
      <c r="I37" s="31"/>
      <c r="J37" s="31"/>
      <c r="K37" s="15"/>
      <c r="L37" s="31"/>
      <c r="M37" s="27"/>
      <c r="N37" s="31"/>
      <c r="O37" s="31"/>
      <c r="P37" s="15"/>
    </row>
    <row r="38" customFormat="false" ht="17" hidden="false" customHeight="false" outlineLevel="0" collapsed="false">
      <c r="A38" s="2" t="s">
        <v>26</v>
      </c>
      <c r="B38" s="38" t="n">
        <f aca="false">SUM(D38:F38)</f>
        <v>0</v>
      </c>
      <c r="C38" s="19" t="n">
        <f aca="false">B38/$B$39</f>
        <v>0</v>
      </c>
      <c r="D38" s="44" t="n">
        <v>0</v>
      </c>
      <c r="E38" s="44" t="n">
        <v>0</v>
      </c>
      <c r="F38" s="45" t="n">
        <v>0</v>
      </c>
      <c r="G38" s="40" t="n">
        <f aca="false">SUM(I38:K38)</f>
        <v>0</v>
      </c>
      <c r="H38" s="39" t="n">
        <f aca="false">G38/$G$39</f>
        <v>0</v>
      </c>
      <c r="I38" s="49" t="n">
        <v>0</v>
      </c>
      <c r="J38" s="49" t="n">
        <v>0</v>
      </c>
      <c r="K38" s="49" t="n">
        <v>0</v>
      </c>
      <c r="L38" s="50" t="n">
        <f aca="false">SUM(N38:P38)</f>
        <v>0</v>
      </c>
      <c r="M38" s="27" t="n">
        <f aca="false">L38/$L$39</f>
        <v>0</v>
      </c>
      <c r="N38" s="50" t="n">
        <v>0</v>
      </c>
      <c r="O38" s="49" t="n">
        <v>0</v>
      </c>
      <c r="P38" s="49" t="n">
        <v>0</v>
      </c>
    </row>
    <row r="39" customFormat="false" ht="14" hidden="false" customHeight="false" outlineLevel="0" collapsed="false">
      <c r="A39" s="2" t="s">
        <v>27</v>
      </c>
      <c r="B39" s="14" t="n">
        <f aca="false">SUM(D39:F39)</f>
        <v>221310007</v>
      </c>
      <c r="C39" s="17" t="n">
        <f aca="false">B39/$B$39</f>
        <v>1</v>
      </c>
      <c r="D39" s="40" t="n">
        <f aca="false">SUM(D12:D38)</f>
        <v>17000000</v>
      </c>
      <c r="E39" s="40" t="n">
        <f aca="false">SUM(E12:E38)</f>
        <v>204310007</v>
      </c>
      <c r="F39" s="42" t="n">
        <f aca="false">SUM(F12:F38)</f>
        <v>0</v>
      </c>
      <c r="G39" s="40" t="n">
        <f aca="false">SUM(G12:G38)</f>
        <v>225913000</v>
      </c>
      <c r="H39" s="27" t="n">
        <f aca="false">G39/$G$39</f>
        <v>1</v>
      </c>
      <c r="I39" s="40" t="n">
        <f aca="false">SUM(I12:I38)</f>
        <v>32000000</v>
      </c>
      <c r="J39" s="40" t="n">
        <f aca="false">SUM(J12:J38)</f>
        <v>193913000</v>
      </c>
      <c r="K39" s="40" t="n">
        <f aca="false">SUM(K12:K38)</f>
        <v>0</v>
      </c>
      <c r="L39" s="40" t="n">
        <f aca="false">SUM(L12:L38)</f>
        <v>283028000</v>
      </c>
      <c r="M39" s="27" t="n">
        <f aca="false">L39/$L$39</f>
        <v>1</v>
      </c>
      <c r="N39" s="40" t="n">
        <f aca="false">SUM(N12:N38)</f>
        <v>32000000</v>
      </c>
      <c r="O39" s="40" t="n">
        <f aca="false">SUM(O12:O38)</f>
        <v>251028000</v>
      </c>
      <c r="P39" s="40" t="n">
        <f aca="false">SUM(P12:P38)</f>
        <v>0</v>
      </c>
    </row>
    <row r="40" customFormat="false" ht="14" hidden="false" customHeight="false" outlineLevel="0" collapsed="false">
      <c r="A40" s="16"/>
      <c r="B40" s="5"/>
      <c r="C40" s="5"/>
      <c r="D40" s="5"/>
      <c r="E40" s="31"/>
      <c r="F40" s="5"/>
      <c r="G40" s="5"/>
      <c r="H40" s="5"/>
      <c r="I40" s="5"/>
      <c r="J40" s="31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5"/>
      <c r="B41" s="5" t="s">
        <v>2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" hidden="false" customHeight="false" outlineLevel="0" collapsed="false">
      <c r="A42" s="5"/>
      <c r="B42" s="22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" hidden="false" customHeight="false" outlineLevel="0" collapsed="false">
      <c r="A43" s="5"/>
      <c r="B43" s="5" t="s">
        <v>7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" hidden="false" customHeight="false" outlineLevel="0" collapsed="false">
      <c r="A44" s="5"/>
      <c r="B44" s="5" t="s">
        <v>8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7" customFormat="false" ht="14" hidden="false" customHeight="false" outlineLevel="0" collapsed="false">
      <c r="A47" s="1" t="s">
        <v>84</v>
      </c>
      <c r="B47" s="1"/>
      <c r="C47" s="1"/>
      <c r="D47" s="1"/>
      <c r="E47" s="1"/>
      <c r="F47" s="1"/>
      <c r="G47" s="1"/>
      <c r="H47" s="1"/>
      <c r="I47" s="1"/>
      <c r="J47" s="1"/>
    </row>
    <row r="50" customFormat="false" ht="14" hidden="false" customHeight="false" outlineLevel="0" collapsed="false">
      <c r="A50" s="5"/>
      <c r="B50" s="2" t="s">
        <v>31</v>
      </c>
      <c r="C50" s="2" t="s">
        <v>32</v>
      </c>
      <c r="D50" s="1" t="s">
        <v>9</v>
      </c>
      <c r="E50" s="1" t="s">
        <v>10</v>
      </c>
      <c r="F50" s="1" t="s">
        <v>11</v>
      </c>
      <c r="G50" s="2" t="s">
        <v>33</v>
      </c>
      <c r="H50" s="2" t="s">
        <v>33</v>
      </c>
      <c r="I50" s="2" t="s">
        <v>33</v>
      </c>
      <c r="J50" s="2" t="s">
        <v>33</v>
      </c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1" t="s">
        <v>7</v>
      </c>
      <c r="H51" s="1" t="s">
        <v>9</v>
      </c>
      <c r="I51" s="1" t="s">
        <v>10</v>
      </c>
      <c r="J51" s="1" t="s">
        <v>11</v>
      </c>
    </row>
    <row r="52" customFormat="false" ht="14" hidden="false" customHeight="false" outlineLevel="0" collapsed="false">
      <c r="A52" s="2" t="s">
        <v>12</v>
      </c>
    </row>
    <row r="53" customFormat="false" ht="14" hidden="false" customHeight="false" outlineLevel="0" collapsed="false">
      <c r="A53" s="16"/>
    </row>
    <row r="54" customFormat="false" ht="14" hidden="false" customHeight="false" outlineLevel="0" collapsed="false">
      <c r="A54" s="2" t="s">
        <v>13</v>
      </c>
      <c r="B54" s="46" t="n">
        <f aca="false">SUM(D54:F54)</f>
        <v>81390460</v>
      </c>
      <c r="C54" s="17" t="n">
        <f aca="false">B54/$B$82</f>
        <v>0.111596968729745</v>
      </c>
      <c r="D54" s="46" t="n">
        <f aca="false">+D12+I12+N12</f>
        <v>8025000</v>
      </c>
      <c r="E54" s="23" t="n">
        <f aca="false">+E12+J12+O12</f>
        <v>73365460</v>
      </c>
      <c r="F54" s="23" t="n">
        <f aca="false">+F12+K12+P12</f>
        <v>0</v>
      </c>
      <c r="G54" s="23" t="n">
        <f aca="false">AVERAGE(B12)</f>
        <v>7795460</v>
      </c>
      <c r="H54" s="46" t="n">
        <f aca="false">AVERAGE(D12)</f>
        <v>2675000</v>
      </c>
      <c r="I54" s="46" t="n">
        <f aca="false">AVERAGE(E12)</f>
        <v>7795460</v>
      </c>
      <c r="J54" s="46" t="n">
        <f aca="false">AVERAGE(F12)</f>
        <v>0</v>
      </c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 t="s">
        <v>14</v>
      </c>
      <c r="B56" s="46" t="n">
        <f aca="false">SUM(D56:F56)</f>
        <v>144786000</v>
      </c>
      <c r="C56" s="17" t="n">
        <f aca="false">B56/$B$82</f>
        <v>0.198520547918083</v>
      </c>
      <c r="D56" s="46" t="n">
        <f aca="false">+D14+I14+N14</f>
        <v>41900000</v>
      </c>
      <c r="E56" s="23" t="n">
        <f aca="false">+E14+J14+O14</f>
        <v>102886000</v>
      </c>
      <c r="F56" s="23" t="n">
        <f aca="false">+F14+K14+P14</f>
        <v>0</v>
      </c>
      <c r="G56" s="23" t="n">
        <f aca="false">AVERAGE(B14)</f>
        <v>57035000</v>
      </c>
      <c r="H56" s="46" t="n">
        <f aca="false">AVERAGE(D14)</f>
        <v>7300000</v>
      </c>
      <c r="I56" s="46" t="n">
        <f aca="false">AVERAGE(E14)</f>
        <v>49735000</v>
      </c>
      <c r="J56" s="46" t="n">
        <f aca="false">AVERAGE(F14)</f>
        <v>0</v>
      </c>
    </row>
    <row r="57" customFormat="false" ht="14" hidden="false" customHeight="false" outlineLevel="0" collapsed="false">
      <c r="A57" s="2"/>
    </row>
    <row r="58" customFormat="false" ht="14" hidden="false" customHeight="false" outlineLevel="0" collapsed="false">
      <c r="A58" s="2" t="s">
        <v>15</v>
      </c>
      <c r="B58" s="46" t="n">
        <f aca="false">SUM(D58:F58)</f>
        <v>38508290</v>
      </c>
      <c r="C58" s="17" t="n">
        <f aca="false">B58/$B$82</f>
        <v>0.0527999035140722</v>
      </c>
      <c r="D58" s="46" t="n">
        <f aca="false">+D16+I16+N16</f>
        <v>1662000</v>
      </c>
      <c r="E58" s="23" t="n">
        <f aca="false">+E16+J16+O16</f>
        <v>36846290</v>
      </c>
      <c r="F58" s="23" t="n">
        <f aca="false">+F16+K16+P16</f>
        <v>0</v>
      </c>
      <c r="G58" s="23" t="n">
        <f aca="false">AVERAGE(B16)</f>
        <v>7558290</v>
      </c>
      <c r="H58" s="46" t="n">
        <f aca="false">AVERAGE(D16)</f>
        <v>554000</v>
      </c>
      <c r="I58" s="46" t="n">
        <f aca="false">AVERAGE(E16)</f>
        <v>7004290</v>
      </c>
      <c r="J58" s="46" t="n">
        <f aca="false">AVERAGE(F16)</f>
        <v>0</v>
      </c>
    </row>
    <row r="59" customFormat="false" ht="14" hidden="false" customHeight="false" outlineLevel="0" collapsed="false">
      <c r="A59" s="2"/>
    </row>
    <row r="60" customFormat="false" ht="14" hidden="false" customHeight="false" outlineLevel="0" collapsed="false">
      <c r="A60" s="2" t="s">
        <v>16</v>
      </c>
      <c r="B60" s="46" t="n">
        <f aca="false">SUM(D60:F60)</f>
        <v>30896190</v>
      </c>
      <c r="C60" s="17" t="n">
        <f aca="false">B60/$B$82</f>
        <v>0.0423627185458622</v>
      </c>
      <c r="D60" s="46" t="n">
        <f aca="false">+D18+I18+N18</f>
        <v>4767000</v>
      </c>
      <c r="E60" s="23" t="n">
        <f aca="false">+E18+J18+O18</f>
        <v>26129190</v>
      </c>
      <c r="F60" s="23" t="n">
        <f aca="false">+F18+K18+P18</f>
        <v>0</v>
      </c>
      <c r="G60" s="23" t="n">
        <f aca="false">AVERAGE(B18)</f>
        <v>14706190</v>
      </c>
      <c r="H60" s="46" t="n">
        <f aca="false">AVERAGE(D18)</f>
        <v>1589000</v>
      </c>
      <c r="I60" s="46" t="n">
        <f aca="false">AVERAGE(E18)</f>
        <v>13117190</v>
      </c>
      <c r="J60" s="46" t="n">
        <f aca="false">AVERAGE(F18)</f>
        <v>0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 t="s">
        <v>17</v>
      </c>
      <c r="B62" s="46" t="n">
        <f aca="false">SUM(D62:F62)</f>
        <v>85759352</v>
      </c>
      <c r="C62" s="17" t="n">
        <f aca="false">B62/$B$82</f>
        <v>0.11758729123078</v>
      </c>
      <c r="D62" s="46" t="n">
        <f aca="false">+D20+I20+N20</f>
        <v>1926000</v>
      </c>
      <c r="E62" s="23" t="n">
        <f aca="false">+E20+J20+O20</f>
        <v>83833352</v>
      </c>
      <c r="F62" s="23" t="n">
        <f aca="false">+F20+K20+P20</f>
        <v>0</v>
      </c>
      <c r="G62" s="23" t="n">
        <f aca="false">AVERAGE(B20)</f>
        <v>1025352</v>
      </c>
      <c r="H62" s="46" t="n">
        <f aca="false">AVERAGE(D20)</f>
        <v>642000</v>
      </c>
      <c r="I62" s="46" t="n">
        <f aca="false">AVERAGE(E20)</f>
        <v>383352</v>
      </c>
      <c r="J62" s="46" t="n">
        <f aca="false">AVERAGE(F20)</f>
        <v>0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 t="s">
        <v>18</v>
      </c>
      <c r="B64" s="46" t="n">
        <f aca="false">SUM(D64:F64)</f>
        <v>57009340</v>
      </c>
      <c r="C64" s="17" t="n">
        <f aca="false">B64/$B$82</f>
        <v>0.0781672635009484</v>
      </c>
      <c r="D64" s="46" t="n">
        <f aca="false">+D22+I22+N22</f>
        <v>1935000</v>
      </c>
      <c r="E64" s="23" t="n">
        <f aca="false">+E22+J22+O22</f>
        <v>55074340</v>
      </c>
      <c r="F64" s="23" t="n">
        <f aca="false">+F22+K22+P22</f>
        <v>0</v>
      </c>
      <c r="G64" s="23" t="n">
        <f aca="false">AVERAGE(B22)</f>
        <v>45476340</v>
      </c>
      <c r="H64" s="46" t="n">
        <f aca="false">AVERAGE(D22)</f>
        <v>645000</v>
      </c>
      <c r="I64" s="46" t="n">
        <f aca="false">AVERAGE(E22)</f>
        <v>44831340</v>
      </c>
      <c r="J64" s="46" t="n">
        <f aca="false">AVERAGE(F22)</f>
        <v>0</v>
      </c>
    </row>
    <row r="65" customFormat="false" ht="14" hidden="false" customHeight="false" outlineLevel="0" collapsed="false">
      <c r="A65" s="2"/>
    </row>
    <row r="66" customFormat="false" ht="14" hidden="false" customHeight="false" outlineLevel="0" collapsed="false">
      <c r="A66" s="2" t="s">
        <v>34</v>
      </c>
      <c r="B66" s="46" t="n">
        <f aca="false">SUM(D66:F66)</f>
        <v>106768200</v>
      </c>
      <c r="C66" s="17" t="n">
        <f aca="false">B66/$B$82</f>
        <v>0.146393170363347</v>
      </c>
      <c r="D66" s="46" t="n">
        <f aca="false">+D24+I24+N24</f>
        <v>11227000</v>
      </c>
      <c r="E66" s="23" t="n">
        <f aca="false">+E24+J24+O24</f>
        <v>95541200</v>
      </c>
      <c r="F66" s="23" t="n">
        <f aca="false">+F24+K24+P24</f>
        <v>0</v>
      </c>
      <c r="G66" s="23" t="n">
        <f aca="false">AVERAGE(B24)</f>
        <v>39452200</v>
      </c>
      <c r="H66" s="46" t="n">
        <f aca="false">AVERAGE(D24)</f>
        <v>409000</v>
      </c>
      <c r="I66" s="46" t="n">
        <f aca="false">AVERAGE(E24)</f>
        <v>39043200</v>
      </c>
      <c r="J66" s="46" t="n">
        <f aca="false">AVERAGE(F24)</f>
        <v>0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A68" s="2" t="s">
        <v>20</v>
      </c>
      <c r="B68" s="46" t="n">
        <f aca="false">SUM(D68:F68)</f>
        <v>9390610</v>
      </c>
      <c r="C68" s="17" t="n">
        <f aca="false">B68/$B$82</f>
        <v>0.0128757548553385</v>
      </c>
      <c r="D68" s="46" t="n">
        <f aca="false">+D26+I26+N26</f>
        <v>1254000</v>
      </c>
      <c r="E68" s="23" t="n">
        <f aca="false">+E26+J26+O26</f>
        <v>8136610</v>
      </c>
      <c r="F68" s="23" t="n">
        <f aca="false">+F26+K26+P26</f>
        <v>0</v>
      </c>
      <c r="G68" s="23" t="n">
        <f aca="false">AVERAGE(B26)</f>
        <v>4779610</v>
      </c>
      <c r="H68" s="46" t="n">
        <f aca="false">AVERAGE(D26)</f>
        <v>418000</v>
      </c>
      <c r="I68" s="46" t="n">
        <f aca="false">AVERAGE(E26)</f>
        <v>4361610</v>
      </c>
      <c r="J68" s="46" t="n">
        <f aca="false">AVERAGE(F26)</f>
        <v>0</v>
      </c>
    </row>
    <row r="69" customFormat="false" ht="14" hidden="false" customHeight="false" outlineLevel="0" collapsed="false">
      <c r="A69" s="2"/>
    </row>
    <row r="70" customFormat="false" ht="14" hidden="false" customHeight="false" outlineLevel="0" collapsed="false">
      <c r="A70" s="2" t="s">
        <v>21</v>
      </c>
      <c r="B70" s="46" t="n">
        <f aca="false">SUM(D70:F70)</f>
        <v>56222630</v>
      </c>
      <c r="C70" s="17" t="n">
        <f aca="false">B70/$B$82</f>
        <v>0.0770885811680389</v>
      </c>
      <c r="D70" s="46" t="n">
        <f aca="false">+D28+I28+N28</f>
        <v>1608000</v>
      </c>
      <c r="E70" s="23" t="n">
        <f aca="false">+E28+J28+O28</f>
        <v>54614630</v>
      </c>
      <c r="F70" s="23" t="n">
        <f aca="false">+F28+K28+P28</f>
        <v>0</v>
      </c>
      <c r="G70" s="23" t="n">
        <f aca="false">AVERAGE(B28)</f>
        <v>2678630</v>
      </c>
      <c r="H70" s="46" t="n">
        <f aca="false">AVERAGE(D28)</f>
        <v>536000</v>
      </c>
      <c r="I70" s="46" t="n">
        <f aca="false">AVERAGE(E28)</f>
        <v>2142630</v>
      </c>
      <c r="J70" s="46" t="n">
        <f aca="false">AVERAGE(F28)</f>
        <v>0</v>
      </c>
    </row>
    <row r="71" customFormat="false" ht="14" hidden="false" customHeight="false" outlineLevel="0" collapsed="false">
      <c r="A71" s="2"/>
    </row>
    <row r="72" customFormat="false" ht="14" hidden="false" customHeight="false" outlineLevel="0" collapsed="false">
      <c r="A72" s="2" t="s">
        <v>22</v>
      </c>
      <c r="B72" s="46" t="n">
        <f aca="false">SUM(D72:F72)</f>
        <v>91512955</v>
      </c>
      <c r="C72" s="17" t="n">
        <f aca="false">B72/$B$82</f>
        <v>0.125476233670403</v>
      </c>
      <c r="D72" s="46" t="n">
        <f aca="false">+D30+I30+N30</f>
        <v>4819000</v>
      </c>
      <c r="E72" s="23" t="n">
        <f aca="false">+E30+J30+O30</f>
        <v>86693955</v>
      </c>
      <c r="F72" s="23" t="n">
        <f aca="false">+F30+K30+P30</f>
        <v>0</v>
      </c>
      <c r="G72" s="23" t="n">
        <f aca="false">AVERAGE(B30)</f>
        <v>36434955</v>
      </c>
      <c r="H72" s="46" t="n">
        <f aca="false">AVERAGE(D30)</f>
        <v>1915000</v>
      </c>
      <c r="I72" s="46" t="n">
        <f aca="false">AVERAGE(E30)</f>
        <v>34519955</v>
      </c>
      <c r="J72" s="46" t="n">
        <f aca="false">AVERAGE(F30)</f>
        <v>0</v>
      </c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2" t="s">
        <v>23</v>
      </c>
      <c r="B74" s="46" t="n">
        <f aca="false">SUM(D74:F74)</f>
        <v>15280980</v>
      </c>
      <c r="C74" s="17" t="n">
        <f aca="false">B74/$B$82</f>
        <v>0.0209522227447769</v>
      </c>
      <c r="D74" s="46" t="n">
        <f aca="false">+D32+I32+N32</f>
        <v>951000</v>
      </c>
      <c r="E74" s="23" t="n">
        <f aca="false">+E32+J32+O32</f>
        <v>14329980</v>
      </c>
      <c r="F74" s="23" t="n">
        <f aca="false">+F32+K32+P32</f>
        <v>0</v>
      </c>
      <c r="G74" s="23" t="n">
        <f aca="false">AVERAGE(B32)</f>
        <v>1692980</v>
      </c>
      <c r="H74" s="46" t="n">
        <f aca="false">AVERAGE(D32)</f>
        <v>317000</v>
      </c>
      <c r="I74" s="46" t="n">
        <f aca="false">AVERAGE(E32)</f>
        <v>1375980</v>
      </c>
      <c r="J74" s="46" t="n">
        <f aca="false">AVERAGE(F32)</f>
        <v>0</v>
      </c>
    </row>
    <row r="75" customFormat="false" ht="14" hidden="false" customHeight="false" outlineLevel="0" collapsed="false">
      <c r="A75" s="2"/>
    </row>
    <row r="76" customFormat="false" ht="14" hidden="false" customHeight="false" outlineLevel="0" collapsed="false">
      <c r="A76" s="2" t="s">
        <v>24</v>
      </c>
      <c r="B76" s="46" t="n">
        <f aca="false">SUM(D76:F76)</f>
        <v>0</v>
      </c>
      <c r="C76" s="17" t="n">
        <f aca="false">B76/$B$82</f>
        <v>0</v>
      </c>
      <c r="D76" s="46" t="n">
        <f aca="false">+D34+I34+N34</f>
        <v>0</v>
      </c>
      <c r="E76" s="23" t="n">
        <f aca="false">+E34+J34+O34</f>
        <v>0</v>
      </c>
      <c r="F76" s="23" t="n">
        <f aca="false">+F34+K34+P34</f>
        <v>0</v>
      </c>
      <c r="G76" s="23" t="n">
        <f aca="false">AVERAGE(B34)</f>
        <v>0</v>
      </c>
      <c r="H76" s="46" t="n">
        <f aca="false">AVERAGE(D34)</f>
        <v>0</v>
      </c>
      <c r="I76" s="46" t="n">
        <f aca="false">AVERAGE(E34)</f>
        <v>0</v>
      </c>
      <c r="J76" s="46" t="n">
        <f aca="false">AVERAGE(F34)</f>
        <v>0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 t="s">
        <v>35</v>
      </c>
      <c r="B78" s="46" t="n">
        <f aca="false">SUM(D78:F78)</f>
        <v>11800000</v>
      </c>
      <c r="C78" s="17" t="n">
        <f aca="false">B78/$B$82</f>
        <v>0.016179343758605</v>
      </c>
      <c r="D78" s="46" t="n">
        <v>0</v>
      </c>
      <c r="E78" s="23" t="n">
        <f aca="false">+E36+J36+O36</f>
        <v>11800000</v>
      </c>
      <c r="F78" s="23" t="n">
        <v>0</v>
      </c>
      <c r="G78" s="23" t="n">
        <f aca="false">AVERAGE(B36)</f>
        <v>0</v>
      </c>
      <c r="H78" s="46" t="n">
        <f aca="false">AVERAGE(D36)</f>
        <v>0</v>
      </c>
      <c r="I78" s="46" t="n">
        <f aca="false">AVERAGE(E36)</f>
        <v>0</v>
      </c>
      <c r="J78" s="46" t="n">
        <f aca="false">AVERAGE(F36)</f>
        <v>0</v>
      </c>
    </row>
    <row r="79" customFormat="false" ht="14" hidden="false" customHeight="false" outlineLevel="0" collapsed="false">
      <c r="A79" s="2"/>
    </row>
    <row r="80" customFormat="false" ht="15" hidden="false" customHeight="false" outlineLevel="0" collapsed="false">
      <c r="A80" s="2" t="s">
        <v>26</v>
      </c>
      <c r="B80" s="47" t="n">
        <f aca="false">SUM(D80:F80)</f>
        <v>0</v>
      </c>
      <c r="C80" s="19" t="n">
        <f aca="false">B80/$B$82</f>
        <v>0</v>
      </c>
      <c r="D80" s="47" t="n">
        <f aca="false">+D38+I38+N38</f>
        <v>0</v>
      </c>
      <c r="E80" s="24" t="n">
        <f aca="false">+E38+J38+O38</f>
        <v>0</v>
      </c>
      <c r="F80" s="24" t="n">
        <f aca="false">+F38+K38+P38</f>
        <v>0</v>
      </c>
      <c r="G80" s="24" t="n">
        <f aca="false">AVERAGE(B38)</f>
        <v>0</v>
      </c>
      <c r="H80" s="47" t="n">
        <f aca="false">AVERAGE(D38)</f>
        <v>0</v>
      </c>
      <c r="I80" s="47" t="n">
        <f aca="false">AVERAGE(E38)</f>
        <v>0</v>
      </c>
      <c r="J80" s="47" t="n">
        <f aca="false">AVERAGE(F38)</f>
        <v>0</v>
      </c>
    </row>
    <row r="82" customFormat="false" ht="14" hidden="false" customHeight="false" outlineLevel="0" collapsed="false">
      <c r="A82" s="2" t="s">
        <v>27</v>
      </c>
      <c r="B82" s="48" t="n">
        <f aca="false">SUM(B54:B80)</f>
        <v>729325007</v>
      </c>
      <c r="C82" s="26" t="n">
        <f aca="false">B82/$B$82</f>
        <v>1</v>
      </c>
      <c r="D82" s="48" t="n">
        <f aca="false">SUM(D54:D80)</f>
        <v>80074000</v>
      </c>
      <c r="E82" s="25" t="n">
        <f aca="false">SUM(E54:E80)</f>
        <v>649251007</v>
      </c>
      <c r="F82" s="25" t="n">
        <f aca="false">SUM(F54:F80)</f>
        <v>0</v>
      </c>
      <c r="G82" s="23" t="n">
        <f aca="false">AVERAGE(B39)</f>
        <v>221310007</v>
      </c>
      <c r="H82" s="48" t="n">
        <f aca="false">AVERAGE(D39)</f>
        <v>17000000</v>
      </c>
      <c r="I82" s="48" t="n">
        <f aca="false">AVERAGE(E39)</f>
        <v>204310007</v>
      </c>
      <c r="J82" s="48" t="n">
        <f aca="false">AVERAGE(F39)</f>
        <v>0</v>
      </c>
    </row>
  </sheetData>
  <mergeCells count="5">
    <mergeCell ref="A1:P1"/>
    <mergeCell ref="A2:P2"/>
    <mergeCell ref="A3:P3"/>
    <mergeCell ref="A4:P4"/>
    <mergeCell ref="A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32:13Z</dcterms:created>
  <dc:creator>Jim Salt</dc:creator>
  <dc:description/>
  <dc:language>en-US</dc:language>
  <cp:lastModifiedBy>Mark Beck</cp:lastModifiedBy>
  <cp:lastPrinted>2017-04-10T15:29:58Z</cp:lastPrinted>
  <dcterms:modified xsi:type="dcterms:W3CDTF">2017-04-10T15:32:12Z</dcterms:modified>
  <cp:revision>0</cp:revision>
  <dc:subject/>
  <dc:title/>
</cp:coreProperties>
</file>