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# of students enrolled in course</t>
  </si>
  <si>
    <t xml:space="preserve">Student cost of course (books, material, etc) not including tuition (this is assumed to happen once)</t>
  </si>
  <si>
    <t xml:space="preserve">Ratio of students that received DFW  (say = D)</t>
  </si>
  <si>
    <t xml:space="preserve">Average number of times the course is taken by the student (assuming a limit of 4 repeats)* = E</t>
  </si>
  <si>
    <t xml:space="preserve">Tuition and fees for the course = F</t>
  </si>
  <si>
    <t xml:space="preserve">Averge tuition and fees per student taking repeats into account = (F x E)=G</t>
  </si>
  <si>
    <t xml:space="preserve">Total average cost for the student including tuition and fees =      (C + G)=H</t>
  </si>
  <si>
    <t xml:space="preserve">Average savings for the student = H3 - H4 (% = that result / H3)</t>
  </si>
  <si>
    <t xml:space="preserve">Institutional cost (mainly personnel) of course per student (using the NCAT formulas)=K</t>
  </si>
  <si>
    <t xml:space="preserve"> Average institutional cost per student taking repeats into account = (K x E)=L</t>
  </si>
  <si>
    <t xml:space="preserve">Average institutional savings per student = L3 - L4 (% = that result / L3)</t>
  </si>
  <si>
    <t xml:space="preserve">3)      Traditional Course                 (Example)</t>
  </si>
  <si>
    <t xml:space="preserve">0.5 (that is if the success rate is 50%)</t>
  </si>
  <si>
    <t xml:space="preserve">  </t>
  </si>
  <si>
    <t xml:space="preserve">$137 (17.5%)</t>
  </si>
  <si>
    <t xml:space="preserve">$124 (32%)</t>
  </si>
  <si>
    <t xml:space="preserve">4)     Redesigned Course (Example)</t>
  </si>
  <si>
    <t xml:space="preserve">0.4 (that is if the success rate is 60%)</t>
  </si>
  <si>
    <t xml:space="preserve">* Note: This number may be calculated as follows. E = (1- D^5)/(1- D).  For example if D = 0.4 then E = (1-(0.4)^5) / (1-0.4) = 1.65 which means that on the average a student would take the course 1.65 times before pa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9">
    <font>
      <sz val="10"/>
      <name val="Sabo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abon"/>
      <family val="0"/>
    </font>
    <font>
      <sz val="16"/>
      <color rgb="FFDD0806"/>
      <name val="Sabon"/>
      <family val="0"/>
    </font>
    <font>
      <sz val="10"/>
      <color rgb="FFDD0806"/>
      <name val="Sabon"/>
      <family val="1"/>
    </font>
    <font>
      <sz val="18"/>
      <name val="Sabon"/>
      <family val="0"/>
    </font>
    <font>
      <b val="true"/>
      <sz val="5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400</xdr:colOff>
      <xdr:row>1</xdr:row>
      <xdr:rowOff>2257560</xdr:rowOff>
    </xdr:from>
    <xdr:to>
      <xdr:col>7</xdr:col>
      <xdr:colOff>573120</xdr:colOff>
      <xdr:row>2</xdr:row>
      <xdr:rowOff>1029600</xdr:rowOff>
    </xdr:to>
    <xdr:sp>
      <xdr:nvSpPr>
        <xdr:cNvPr id="0" name="Rectangle 1"/>
        <xdr:cNvSpPr/>
      </xdr:nvSpPr>
      <xdr:spPr>
        <a:xfrm>
          <a:off x="6977880" y="2516760"/>
          <a:ext cx="4537080" cy="19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12</xdr:row>
      <xdr:rowOff>75960</xdr:rowOff>
    </xdr:from>
    <xdr:to>
      <xdr:col>10</xdr:col>
      <xdr:colOff>177120</xdr:colOff>
      <xdr:row>16</xdr:row>
      <xdr:rowOff>131760</xdr:rowOff>
    </xdr:to>
    <xdr:sp>
      <xdr:nvSpPr>
        <xdr:cNvPr id="1" name="Rectangle 4"/>
        <xdr:cNvSpPr/>
      </xdr:nvSpPr>
      <xdr:spPr>
        <a:xfrm>
          <a:off x="7766280" y="9682920"/>
          <a:ext cx="73638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NOT FOR REPRODUCTION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O7" activeCellId="0" sqref="O7"/>
    </sheetView>
  </sheetViews>
  <sheetFormatPr defaultColWidth="8.66015625" defaultRowHeight="13.2" zeroHeight="false" outlineLevelRow="0" outlineLevelCol="0"/>
  <cols>
    <col collapsed="false" customWidth="true" hidden="false" outlineLevel="0" max="3" min="1" style="0" width="19.66"/>
    <col collapsed="false" customWidth="true" hidden="false" outlineLevel="0" max="4" min="4" style="0" width="21.43"/>
    <col collapsed="false" customWidth="true" hidden="false" outlineLevel="0" max="5" min="5" style="0" width="19.66"/>
    <col collapsed="false" customWidth="true" hidden="false" outlineLevel="0" max="6" min="6" style="0" width="23.66"/>
    <col collapsed="false" customWidth="true" hidden="false" outlineLevel="0" max="7" min="7" style="0" width="27.43"/>
    <col collapsed="false" customWidth="true" hidden="false" outlineLevel="0" max="8" min="8" style="0" width="26.32"/>
    <col collapsed="false" customWidth="true" hidden="false" outlineLevel="0" max="9" min="9" style="1" width="19.66"/>
    <col collapsed="false" customWidth="true" hidden="false" outlineLevel="0" max="10" min="10" style="0" width="9.43"/>
    <col collapsed="false" customWidth="true" hidden="false" outlineLevel="0" max="11" min="11" style="0" width="21.1"/>
    <col collapsed="false" customWidth="true" hidden="false" outlineLevel="0" max="12" min="12" style="0" width="29.99"/>
    <col collapsed="false" customWidth="true" hidden="false" outlineLevel="0" max="13" min="13" style="0" width="19.66"/>
  </cols>
  <sheetData>
    <row r="1" s="5" customFormat="true" ht="20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3"/>
    </row>
    <row r="2" s="10" customFormat="true" ht="250.05" hidden="false" customHeight="true" outlineLevel="0" collapsed="false">
      <c r="A2" s="6" t="n">
        <v>2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8" t="s">
        <v>19</v>
      </c>
      <c r="J2" s="9"/>
      <c r="K2" s="7" t="s">
        <v>20</v>
      </c>
      <c r="L2" s="7" t="s">
        <v>21</v>
      </c>
      <c r="M2" s="8" t="s">
        <v>22</v>
      </c>
    </row>
    <row r="3" s="15" customFormat="true" ht="133.05" hidden="false" customHeight="true" outlineLevel="0" collapsed="false">
      <c r="A3" s="11" t="s">
        <v>23</v>
      </c>
      <c r="B3" s="11" t="n">
        <v>500</v>
      </c>
      <c r="C3" s="12" t="n">
        <v>200</v>
      </c>
      <c r="D3" s="11" t="s">
        <v>24</v>
      </c>
      <c r="E3" s="11" t="n">
        <v>1.94</v>
      </c>
      <c r="F3" s="12" t="n">
        <v>300</v>
      </c>
      <c r="G3" s="12" t="n">
        <v>582</v>
      </c>
      <c r="H3" s="12" t="s">
        <v>25</v>
      </c>
      <c r="I3" s="13" t="s">
        <v>26</v>
      </c>
      <c r="J3" s="14"/>
      <c r="K3" s="12" t="n">
        <f aca="false">200</f>
        <v>200</v>
      </c>
      <c r="L3" s="12" t="n">
        <v>388</v>
      </c>
      <c r="M3" s="13" t="s">
        <v>27</v>
      </c>
    </row>
    <row r="4" s="15" customFormat="true" ht="120" hidden="false" customHeight="true" outlineLevel="0" collapsed="false">
      <c r="A4" s="11" t="s">
        <v>28</v>
      </c>
      <c r="B4" s="11" t="n">
        <v>500</v>
      </c>
      <c r="C4" s="12" t="n">
        <v>150</v>
      </c>
      <c r="D4" s="11" t="s">
        <v>29</v>
      </c>
      <c r="E4" s="11" t="n">
        <v>1.65</v>
      </c>
      <c r="F4" s="12" t="n">
        <v>300</v>
      </c>
      <c r="G4" s="12" t="n">
        <v>495</v>
      </c>
      <c r="H4" s="12" t="n">
        <v>645</v>
      </c>
      <c r="I4" s="13"/>
      <c r="J4" s="14"/>
      <c r="K4" s="12" t="n">
        <v>160</v>
      </c>
      <c r="L4" s="12" t="n">
        <v>264</v>
      </c>
      <c r="M4" s="13"/>
    </row>
    <row r="5" customFormat="false" ht="22.8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7"/>
    </row>
    <row r="6" customFormat="false" ht="70.0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18"/>
      <c r="K6" s="18"/>
      <c r="L6" s="16"/>
      <c r="M6" s="16"/>
    </row>
    <row r="7" customFormat="false" ht="12.75" hidden="false" customHeight="true" outlineLevel="0" collapsed="false">
      <c r="A7" s="18"/>
      <c r="B7" s="18"/>
      <c r="C7" s="20" t="s">
        <v>30</v>
      </c>
      <c r="D7" s="20"/>
      <c r="E7" s="20"/>
      <c r="F7" s="20"/>
      <c r="G7" s="20"/>
      <c r="H7" s="20"/>
      <c r="I7" s="20"/>
      <c r="J7" s="18"/>
      <c r="K7" s="18"/>
      <c r="L7" s="16"/>
      <c r="M7" s="16"/>
    </row>
    <row r="8" customFormat="false" ht="22.8" hidden="false" customHeight="false" outlineLevel="0" collapsed="false">
      <c r="A8" s="18"/>
      <c r="B8" s="18"/>
      <c r="C8" s="20"/>
      <c r="D8" s="20"/>
      <c r="E8" s="20"/>
      <c r="F8" s="20"/>
      <c r="G8" s="20"/>
      <c r="H8" s="20"/>
      <c r="I8" s="20"/>
      <c r="J8" s="18"/>
      <c r="K8" s="18"/>
      <c r="L8" s="16"/>
      <c r="M8" s="16"/>
    </row>
    <row r="9" customFormat="false" ht="64.95" hidden="false" customHeight="true" outlineLevel="0" collapsed="false">
      <c r="A9" s="18"/>
      <c r="B9" s="18"/>
      <c r="C9" s="20"/>
      <c r="D9" s="20"/>
      <c r="E9" s="20"/>
      <c r="F9" s="20"/>
      <c r="G9" s="20"/>
      <c r="H9" s="20"/>
      <c r="I9" s="20"/>
      <c r="J9" s="18"/>
      <c r="K9" s="18"/>
      <c r="L9" s="16"/>
      <c r="M9" s="16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1"/>
      <c r="K10" s="21"/>
    </row>
  </sheetData>
  <mergeCells count="3">
    <mergeCell ref="I3:I4"/>
    <mergeCell ref="M3:M4"/>
    <mergeCell ref="C7:I9"/>
  </mergeCells>
  <printOptions headings="false" gridLines="false" gridLinesSet="true" horizontalCentered="true" verticalCentered="true"/>
  <pageMargins left="0.5" right="0.25" top="1.5" bottom="1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Grande,Bold"&amp;48Cost Savings Worksheet 
for Students and Institution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4:42:55Z</dcterms:created>
  <dc:creator>Dr. Raouf N. Boules</dc:creator>
  <dc:description/>
  <dc:language>en-US</dc:language>
  <cp:lastModifiedBy>Stan Jakubik</cp:lastModifiedBy>
  <cp:lastPrinted>2012-01-13T13:58:17Z</cp:lastPrinted>
  <dcterms:modified xsi:type="dcterms:W3CDTF">2012-01-26T15:12:39Z</dcterms:modified>
  <cp:revision>0</cp:revision>
  <dc:subject/>
  <dc:title/>
</cp:coreProperties>
</file>