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CP" sheetId="1" state="visible" r:id="rId2"/>
    <sheet name="Sheet1" sheetId="2" state="visible" r:id="rId3"/>
  </sheets>
  <definedNames>
    <definedName function="false" hidden="false" localSheetId="0" name="_xlnm.Print_Area" vbProcedure="false">SFCP!$B$1:$T$53</definedName>
    <definedName function="false" hidden="false" localSheetId="0" name="_xlnm.Print_Titles" vbProcedure="false">SFCP!$6:$7</definedName>
    <definedName function="false" hidden="false" name="SHEETB" vbProcedure="false">#REF!</definedName>
    <definedName function="false" hidden="false" name="SHEETC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SHEETB" vbProcedure="false">#REF!</definedName>
    <definedName function="false" hidden="false" name="\SHHETA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SHEETB" vbProcedure="false">#REF!</definedName>
    <definedName function="false" hidden="false" localSheetId="0" name="SHEETC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SHEETB" vbProcedure="false">#REF!</definedName>
    <definedName function="false" hidden="false" localSheetId="0" name="\SHHETA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SFCP REQUEST: CAMPUS NAME</t>
  </si>
  <si>
    <t xml:space="preserve">BOARD OF REGENTS FY2024-2028 SYSTEM FUNDED CONSTRUCTION PROGRAM (SFCP) -- $'000'S</t>
  </si>
  <si>
    <t xml:space="preserve"> </t>
  </si>
  <si>
    <t xml:space="preserve">Revised date</t>
  </si>
  <si>
    <t xml:space="preserve">NOTE COLOR CODES FOR EACH PROJECT BELOW</t>
  </si>
  <si>
    <t xml:space="preserve">Campus</t>
  </si>
  <si>
    <t xml:space="preserve">FUNDING CALENDAR</t>
  </si>
  <si>
    <t xml:space="preserve">Total Project Cost '000s</t>
  </si>
  <si>
    <t xml:space="preserve">Priority</t>
  </si>
  <si>
    <t xml:space="preserve">INST'N</t>
  </si>
  <si>
    <t xml:space="preserve">PROJECTS</t>
  </si>
  <si>
    <t xml:space="preserve">Prior </t>
  </si>
  <si>
    <t xml:space="preserve">FY2024</t>
  </si>
  <si>
    <t xml:space="preserve">FY2025</t>
  </si>
  <si>
    <t xml:space="preserve">FY2026</t>
  </si>
  <si>
    <t xml:space="preserve">FY2027</t>
  </si>
  <si>
    <t xml:space="preserve">FY2028</t>
  </si>
  <si>
    <t xml:space="preserve">USM Auxiliary Bonds </t>
  </si>
  <si>
    <t xml:space="preserve">Project Name</t>
  </si>
  <si>
    <t xml:space="preserve">PCE</t>
  </si>
  <si>
    <t xml:space="preserve">CE</t>
  </si>
  <si>
    <t xml:space="preserve">Project Name (See also Cash below)</t>
  </si>
  <si>
    <t xml:space="preserve">PC</t>
  </si>
  <si>
    <t xml:space="preserve">Subtotal: USM Bonds/Direct Debt REQUESTED</t>
  </si>
  <si>
    <t xml:space="preserve">FIVE YEAR SUBTOTAL BONDS (USM DEBT)</t>
  </si>
  <si>
    <t xml:space="preserve">Cash or Institutional Funding</t>
  </si>
  <si>
    <t xml:space="preserve">Project Name (See Bonds Above)</t>
  </si>
  <si>
    <t xml:space="preserve">?</t>
  </si>
  <si>
    <t xml:space="preserve">Subtotal: USM Cash/Institutional Funds REQUESTED</t>
  </si>
  <si>
    <t xml:space="preserve">FIVE YEAR SUBTOTAL (CASH)</t>
  </si>
  <si>
    <t xml:space="preserve">TOTAL SFCP PROGRAM (BONDS, CASH)</t>
  </si>
  <si>
    <t xml:space="preserve">FIVE YEAR TOTAL BONDS, CASH</t>
  </si>
  <si>
    <t xml:space="preserve">END OF SFCP RECOMMENDATIONS</t>
  </si>
  <si>
    <t xml:space="preserve">Public/Private Partnership PPP Requests</t>
  </si>
  <si>
    <t xml:space="preserve">Carried over from FY2020-2024 SFCP</t>
  </si>
  <si>
    <t xml:space="preserve">New to FY2021-2025 SFCP</t>
  </si>
  <si>
    <t xml:space="preserve">KEY:   A = Acquisition;  P = Planning:  C = Construction;  CS = Construction Supplemental;  E = Equipment</t>
  </si>
  <si>
    <t xml:space="preserve">*Note: Potential Public/Private Partnership projects are typically brought to the Board individually for consideration.  Other housing requests will be evaluated for the potential to leverage private fu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#,##0;[RED]#,##0"/>
    <numFmt numFmtId="168" formatCode="[$-409]d\-mmm\-yy"/>
    <numFmt numFmtId="169" formatCode="[$-409]General"/>
    <numFmt numFmtId="170" formatCode="_(* #,##0_);_(* \(#,##0\);_(* \-??_);_(@_)"/>
    <numFmt numFmtId="171" formatCode="#,##0"/>
    <numFmt numFmtId="172" formatCode="[$-409]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2"/>
      <name val="Arial Narrow"/>
      <family val="2"/>
    </font>
    <font>
      <b val="true"/>
      <sz val="26"/>
      <name val="Arial Narrow"/>
      <family val="2"/>
    </font>
    <font>
      <sz val="12"/>
      <name val="Arial"/>
      <family val="2"/>
    </font>
    <font>
      <b val="true"/>
      <sz val="18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8000"/>
      <name val="Arial Narrow"/>
      <family val="2"/>
    </font>
    <font>
      <b val="true"/>
      <sz val="10"/>
      <color rgb="FFFF0000"/>
      <name val="Arial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"/>
      <family val="2"/>
    </font>
    <font>
      <i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1"/>
      <name val="Arial Narrow"/>
      <family val="2"/>
    </font>
    <font>
      <strike val="true"/>
      <sz val="11"/>
      <name val="Arial Narrow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name val="Arial Narrow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7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_2010 CIP FOR BOARD Rev 6-19-08 --Board Handout 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10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5" activeCellId="0" sqref="I5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8.35"/>
    <col collapsed="false" customWidth="true" hidden="false" outlineLevel="0" max="3" min="3" style="1" width="3.35"/>
    <col collapsed="false" customWidth="true" hidden="false" outlineLevel="0" max="4" min="4" style="1" width="38.62"/>
    <col collapsed="false" customWidth="true" hidden="false" outlineLevel="0" max="5" min="5" style="1" width="6.35"/>
    <col collapsed="false" customWidth="true" hidden="false" outlineLevel="0" max="6" min="6" style="1" width="1.53"/>
    <col collapsed="false" customWidth="true" hidden="false" outlineLevel="0" max="7" min="7" style="1" width="6.99"/>
    <col collapsed="false" customWidth="true" hidden="false" outlineLevel="0" max="8" min="8" style="2" width="5.62"/>
    <col collapsed="false" customWidth="true" hidden="false" outlineLevel="0" max="9" min="9" style="3" width="8.99"/>
    <col collapsed="false" customWidth="true" hidden="false" outlineLevel="0" max="10" min="10" style="4" width="6.35"/>
    <col collapsed="false" customWidth="true" hidden="false" outlineLevel="0" max="11" min="11" style="1" width="8.99"/>
    <col collapsed="false" customWidth="true" hidden="false" outlineLevel="0" max="12" min="12" style="2" width="4.35"/>
    <col collapsed="false" customWidth="true" hidden="false" outlineLevel="0" max="13" min="13" style="1" width="8.99"/>
    <col collapsed="false" customWidth="true" hidden="false" outlineLevel="0" max="14" min="14" style="5" width="4.44"/>
    <col collapsed="false" customWidth="true" hidden="false" outlineLevel="0" max="15" min="15" style="1" width="8.99"/>
    <col collapsed="false" customWidth="true" hidden="false" outlineLevel="0" max="16" min="16" style="5" width="4.35"/>
    <col collapsed="false" customWidth="true" hidden="false" outlineLevel="0" max="17" min="17" style="1" width="8.99"/>
    <col collapsed="false" customWidth="true" hidden="false" outlineLevel="0" max="18" min="18" style="5" width="7.44"/>
    <col collapsed="false" customWidth="true" hidden="false" outlineLevel="0" max="19" min="19" style="6" width="2.53"/>
    <col collapsed="false" customWidth="true" hidden="false" outlineLevel="0" max="20" min="20" style="7" width="11.62"/>
    <col collapsed="false" customWidth="true" hidden="false" outlineLevel="0" max="21" min="21" style="8" width="14.35"/>
    <col collapsed="false" customWidth="false" hidden="false" outlineLevel="0" max="22" min="22" style="1" width="9.35"/>
    <col collapsed="false" customWidth="true" hidden="false" outlineLevel="0" max="23" min="23" style="1" width="13.62"/>
    <col collapsed="false" customWidth="false" hidden="false" outlineLevel="0" max="24" min="24" style="1" width="9.35"/>
    <col collapsed="false" customWidth="true" hidden="false" outlineLevel="0" max="25" min="25" style="1" width="13.99"/>
    <col collapsed="false" customWidth="false" hidden="false" outlineLevel="0" max="26" min="26" style="1" width="9.35"/>
    <col collapsed="false" customWidth="true" hidden="false" outlineLevel="0" max="27" min="27" style="1" width="13.62"/>
    <col collapsed="false" customWidth="false" hidden="false" outlineLevel="0" max="28" min="28" style="1" width="9.35"/>
    <col collapsed="false" customWidth="true" hidden="false" outlineLevel="0" max="29" min="29" style="1" width="13.99"/>
    <col collapsed="false" customWidth="false" hidden="false" outlineLevel="0" max="30" min="30" style="1" width="9.35"/>
    <col collapsed="false" customWidth="true" hidden="false" outlineLevel="0" max="31" min="31" style="1" width="13.99"/>
    <col collapsed="false" customWidth="false" hidden="false" outlineLevel="0" max="257" min="32" style="1" width="9.35"/>
  </cols>
  <sheetData>
    <row r="1" s="14" customFormat="true" ht="38.1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2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s="14" customFormat="true" ht="26.15" hidden="false" customHeight="true" outlineLevel="0" collapsed="false">
      <c r="A2" s="9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/>
      <c r="T2" s="16" t="s">
        <v>2</v>
      </c>
      <c r="U2" s="12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s="14" customFormat="true" ht="18" hidden="false" customHeight="true" outlineLevel="0" collapsed="false">
      <c r="A3" s="9"/>
      <c r="B3" s="9"/>
      <c r="C3" s="9"/>
      <c r="D3" s="9"/>
      <c r="E3" s="17"/>
      <c r="F3" s="17"/>
      <c r="G3" s="17"/>
      <c r="H3" s="17"/>
      <c r="I3" s="17"/>
      <c r="J3" s="17"/>
      <c r="K3" s="17"/>
      <c r="L3" s="17" t="s">
        <v>2</v>
      </c>
      <c r="M3" s="17"/>
      <c r="N3" s="17"/>
      <c r="O3" s="17" t="s">
        <v>2</v>
      </c>
      <c r="P3" s="17"/>
      <c r="Q3" s="18"/>
      <c r="R3" s="18"/>
      <c r="S3" s="19"/>
      <c r="T3" s="18" t="s">
        <v>2</v>
      </c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32" customFormat="true" ht="14.25" hidden="false" customHeight="true" outlineLevel="0" collapsed="false">
      <c r="A4" s="20"/>
      <c r="B4" s="21" t="s">
        <v>3</v>
      </c>
      <c r="C4" s="22"/>
      <c r="D4" s="23" t="s">
        <v>4</v>
      </c>
      <c r="E4" s="24"/>
      <c r="F4" s="24"/>
      <c r="G4" s="24"/>
      <c r="H4" s="24"/>
      <c r="I4" s="24" t="s">
        <v>2</v>
      </c>
      <c r="J4" s="24"/>
      <c r="K4" s="25"/>
      <c r="L4" s="24"/>
      <c r="M4" s="24"/>
      <c r="N4" s="26"/>
      <c r="O4" s="27"/>
      <c r="P4" s="28"/>
      <c r="Q4" s="29"/>
      <c r="R4" s="29"/>
      <c r="S4" s="30"/>
      <c r="T4" s="29"/>
      <c r="U4" s="3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32" customFormat="true" ht="14.25" hidden="false" customHeight="true" outlineLevel="0" collapsed="false">
      <c r="A5" s="20"/>
      <c r="B5" s="33"/>
      <c r="C5" s="20"/>
      <c r="D5" s="34"/>
      <c r="E5" s="20"/>
      <c r="F5" s="24"/>
      <c r="G5" s="24"/>
      <c r="H5" s="24"/>
      <c r="I5" s="24"/>
      <c r="J5" s="24"/>
      <c r="K5" s="25"/>
      <c r="L5" s="24"/>
      <c r="M5" s="24"/>
      <c r="N5" s="26"/>
      <c r="O5" s="27"/>
      <c r="P5" s="28"/>
      <c r="Q5" s="29"/>
      <c r="R5" s="29"/>
      <c r="S5" s="30"/>
      <c r="T5" s="29"/>
      <c r="U5" s="31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4.25" hidden="false" customHeight="true" outlineLevel="0" collapsed="false">
      <c r="A6" s="35" t="s">
        <v>5</v>
      </c>
      <c r="B6" s="33"/>
      <c r="C6" s="20"/>
      <c r="D6" s="20"/>
      <c r="E6" s="20"/>
      <c r="F6" s="20"/>
      <c r="G6" s="20"/>
      <c r="H6" s="36"/>
      <c r="I6" s="37" t="s">
        <v>6</v>
      </c>
      <c r="J6" s="37"/>
      <c r="K6" s="37"/>
      <c r="L6" s="37"/>
      <c r="M6" s="37"/>
      <c r="N6" s="37"/>
      <c r="O6" s="37"/>
      <c r="P6" s="37"/>
      <c r="Q6" s="37"/>
      <c r="R6" s="37"/>
      <c r="S6" s="38"/>
      <c r="T6" s="39" t="s">
        <v>7</v>
      </c>
      <c r="U6" s="40"/>
      <c r="V6" s="41"/>
      <c r="W6" s="42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s="2" customFormat="true" ht="15" hidden="false" customHeight="true" outlineLevel="0" collapsed="false">
      <c r="A7" s="35" t="s">
        <v>8</v>
      </c>
      <c r="B7" s="43" t="s">
        <v>9</v>
      </c>
      <c r="C7" s="44"/>
      <c r="D7" s="45" t="s">
        <v>10</v>
      </c>
      <c r="E7" s="45"/>
      <c r="F7" s="46"/>
      <c r="G7" s="47" t="s">
        <v>11</v>
      </c>
      <c r="H7" s="47"/>
      <c r="I7" s="48" t="s">
        <v>12</v>
      </c>
      <c r="J7" s="48"/>
      <c r="K7" s="49" t="s">
        <v>13</v>
      </c>
      <c r="L7" s="49"/>
      <c r="M7" s="50" t="s">
        <v>14</v>
      </c>
      <c r="N7" s="50"/>
      <c r="O7" s="50" t="s">
        <v>15</v>
      </c>
      <c r="P7" s="50"/>
      <c r="Q7" s="51" t="s">
        <v>16</v>
      </c>
      <c r="R7" s="51"/>
      <c r="S7" s="52"/>
      <c r="T7" s="39"/>
      <c r="U7" s="53"/>
      <c r="V7" s="53"/>
      <c r="W7" s="53"/>
      <c r="X7" s="53"/>
      <c r="Y7" s="53"/>
      <c r="Z7" s="53"/>
      <c r="AA7" s="53"/>
      <c r="AB7" s="53"/>
      <c r="AC7" s="53"/>
      <c r="AD7" s="53"/>
      <c r="AE7" s="54"/>
      <c r="AF7" s="54"/>
      <c r="AG7" s="55"/>
      <c r="AH7" s="55"/>
    </row>
    <row r="8" customFormat="false" ht="20.25" hidden="false" customHeight="true" outlineLevel="0" collapsed="false">
      <c r="A8" s="20"/>
      <c r="B8" s="56" t="s">
        <v>17</v>
      </c>
      <c r="C8" s="56"/>
      <c r="D8" s="56"/>
      <c r="E8" s="56"/>
      <c r="F8" s="57"/>
      <c r="G8" s="58"/>
      <c r="H8" s="59"/>
      <c r="I8" s="60"/>
      <c r="J8" s="61"/>
      <c r="K8" s="59"/>
      <c r="L8" s="59"/>
      <c r="M8" s="58"/>
      <c r="N8" s="62"/>
      <c r="O8" s="63"/>
      <c r="P8" s="64"/>
      <c r="Q8" s="63"/>
      <c r="R8" s="65"/>
      <c r="S8" s="66"/>
      <c r="U8" s="67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9"/>
      <c r="AG8" s="41"/>
      <c r="AH8" s="41"/>
    </row>
    <row r="9" s="89" customFormat="true" ht="18" hidden="false" customHeight="true" outlineLevel="0" collapsed="false">
      <c r="A9" s="70" t="n">
        <v>1</v>
      </c>
      <c r="B9" s="71" t="s">
        <v>9</v>
      </c>
      <c r="C9" s="71"/>
      <c r="D9" s="72" t="s">
        <v>18</v>
      </c>
      <c r="E9" s="71"/>
      <c r="F9" s="73"/>
      <c r="G9" s="74" t="n">
        <v>10000</v>
      </c>
      <c r="H9" s="75" t="s">
        <v>19</v>
      </c>
      <c r="I9" s="76" t="n">
        <v>4000</v>
      </c>
      <c r="J9" s="77" t="s">
        <v>20</v>
      </c>
      <c r="K9" s="78"/>
      <c r="L9" s="71"/>
      <c r="M9" s="79"/>
      <c r="N9" s="73"/>
      <c r="O9" s="79"/>
      <c r="P9" s="73"/>
      <c r="Q9" s="80"/>
      <c r="R9" s="81"/>
      <c r="S9" s="82"/>
      <c r="T9" s="83" t="n">
        <f aca="false">SUM(G9:S9)</f>
        <v>14000</v>
      </c>
      <c r="U9" s="84"/>
      <c r="V9" s="85"/>
      <c r="W9" s="86"/>
      <c r="X9" s="85"/>
      <c r="Y9" s="86"/>
      <c r="Z9" s="85"/>
      <c r="AA9" s="86"/>
      <c r="AB9" s="85"/>
      <c r="AC9" s="86"/>
      <c r="AD9" s="85"/>
      <c r="AE9" s="87"/>
      <c r="AF9" s="88"/>
      <c r="AG9" s="55"/>
      <c r="AH9" s="55"/>
    </row>
    <row r="10" s="89" customFormat="true" ht="18" hidden="false" customHeight="true" outlineLevel="0" collapsed="false">
      <c r="A10" s="70" t="n">
        <v>2</v>
      </c>
      <c r="B10" s="71" t="s">
        <v>9</v>
      </c>
      <c r="C10" s="71"/>
      <c r="D10" s="72" t="s">
        <v>21</v>
      </c>
      <c r="E10" s="71"/>
      <c r="F10" s="73"/>
      <c r="G10" s="74" t="n">
        <v>25000</v>
      </c>
      <c r="H10" s="75" t="s">
        <v>19</v>
      </c>
      <c r="I10" s="90" t="n">
        <v>20000</v>
      </c>
      <c r="J10" s="91" t="s">
        <v>22</v>
      </c>
      <c r="K10" s="92" t="n">
        <v>10000</v>
      </c>
      <c r="L10" s="93" t="s">
        <v>22</v>
      </c>
      <c r="M10" s="94" t="n">
        <v>5000</v>
      </c>
      <c r="N10" s="95" t="s">
        <v>22</v>
      </c>
      <c r="O10" s="94"/>
      <c r="P10" s="95"/>
      <c r="Q10" s="96"/>
      <c r="R10" s="97"/>
      <c r="S10" s="82"/>
      <c r="T10" s="83" t="n">
        <f aca="false">SUM(G10:S10)</f>
        <v>60000</v>
      </c>
      <c r="U10" s="98"/>
      <c r="V10" s="99"/>
      <c r="W10" s="100"/>
      <c r="X10" s="99"/>
      <c r="Y10" s="100"/>
      <c r="Z10" s="99"/>
      <c r="AA10" s="100"/>
      <c r="AB10" s="99"/>
      <c r="AC10" s="100"/>
      <c r="AD10" s="99"/>
      <c r="AE10" s="101"/>
      <c r="AF10" s="102"/>
      <c r="AG10" s="55"/>
      <c r="AH10" s="103"/>
    </row>
    <row r="11" s="89" customFormat="true" ht="18" hidden="false" customHeight="true" outlineLevel="0" collapsed="false">
      <c r="A11" s="70"/>
      <c r="B11" s="71"/>
      <c r="C11" s="71"/>
      <c r="D11" s="72"/>
      <c r="E11" s="71"/>
      <c r="F11" s="73"/>
      <c r="G11" s="74"/>
      <c r="H11" s="75"/>
      <c r="I11" s="90"/>
      <c r="J11" s="91"/>
      <c r="K11" s="92"/>
      <c r="L11" s="93"/>
      <c r="M11" s="94"/>
      <c r="N11" s="95"/>
      <c r="O11" s="94"/>
      <c r="P11" s="95"/>
      <c r="Q11" s="104"/>
      <c r="R11" s="105"/>
      <c r="S11" s="82"/>
      <c r="T11" s="83" t="n">
        <f aca="false">SUM(G11:S11)</f>
        <v>0</v>
      </c>
      <c r="U11" s="106"/>
      <c r="V11" s="107"/>
      <c r="W11" s="108"/>
      <c r="X11" s="107"/>
      <c r="Y11" s="108"/>
      <c r="Z11" s="107"/>
      <c r="AA11" s="108"/>
      <c r="AB11" s="107"/>
      <c r="AC11" s="108"/>
      <c r="AD11" s="107"/>
      <c r="AE11" s="109"/>
      <c r="AF11" s="110"/>
      <c r="AG11" s="55"/>
      <c r="AH11" s="55"/>
    </row>
    <row r="12" s="89" customFormat="true" ht="18.75" hidden="false" customHeight="true" outlineLevel="0" collapsed="false">
      <c r="A12" s="70"/>
      <c r="B12" s="71"/>
      <c r="C12" s="71"/>
      <c r="D12" s="72"/>
      <c r="E12" s="71"/>
      <c r="F12" s="73"/>
      <c r="G12" s="74"/>
      <c r="H12" s="75"/>
      <c r="I12" s="90"/>
      <c r="J12" s="91"/>
      <c r="K12" s="92"/>
      <c r="L12" s="111"/>
      <c r="M12" s="94"/>
      <c r="N12" s="112"/>
      <c r="O12" s="95"/>
      <c r="P12" s="95"/>
      <c r="Q12" s="113"/>
      <c r="R12" s="114"/>
      <c r="S12" s="82"/>
      <c r="T12" s="83" t="n">
        <f aca="false">SUM(G12:O12)+U12</f>
        <v>0</v>
      </c>
      <c r="U12" s="106"/>
      <c r="V12" s="107"/>
      <c r="W12" s="108"/>
      <c r="X12" s="107"/>
      <c r="Y12" s="108"/>
      <c r="Z12" s="107"/>
      <c r="AA12" s="108"/>
      <c r="AB12" s="107"/>
      <c r="AC12" s="108"/>
      <c r="AD12" s="107"/>
      <c r="AE12" s="109"/>
      <c r="AF12" s="110"/>
      <c r="AG12" s="55"/>
      <c r="AH12" s="55"/>
    </row>
    <row r="13" s="89" customFormat="true" ht="18" hidden="false" customHeight="true" outlineLevel="0" collapsed="false">
      <c r="A13" s="70"/>
      <c r="B13" s="71"/>
      <c r="C13" s="71"/>
      <c r="D13" s="72"/>
      <c r="E13" s="71"/>
      <c r="F13" s="73"/>
      <c r="G13" s="74"/>
      <c r="H13" s="75"/>
      <c r="I13" s="115"/>
      <c r="J13" s="116"/>
      <c r="K13" s="117"/>
      <c r="L13" s="93"/>
      <c r="M13" s="94"/>
      <c r="N13" s="95"/>
      <c r="O13" s="94"/>
      <c r="P13" s="95"/>
      <c r="Q13" s="118"/>
      <c r="R13" s="119"/>
      <c r="S13" s="82"/>
      <c r="T13" s="83" t="n">
        <f aca="false">SUM(G13:S13)</f>
        <v>0</v>
      </c>
      <c r="U13" s="106"/>
      <c r="V13" s="107"/>
      <c r="W13" s="108"/>
      <c r="X13" s="107"/>
      <c r="Y13" s="108"/>
      <c r="Z13" s="107"/>
      <c r="AA13" s="108"/>
      <c r="AB13" s="107"/>
      <c r="AC13" s="108"/>
      <c r="AD13" s="107"/>
      <c r="AE13" s="109"/>
      <c r="AF13" s="110"/>
      <c r="AG13" s="55"/>
      <c r="AH13" s="55"/>
    </row>
    <row r="14" s="89" customFormat="true" ht="18" hidden="false" customHeight="true" outlineLevel="0" collapsed="false">
      <c r="A14" s="70"/>
      <c r="B14" s="71"/>
      <c r="C14" s="71"/>
      <c r="D14" s="72"/>
      <c r="E14" s="71"/>
      <c r="F14" s="73"/>
      <c r="G14" s="74"/>
      <c r="H14" s="75"/>
      <c r="I14" s="90"/>
      <c r="J14" s="91"/>
      <c r="K14" s="92"/>
      <c r="L14" s="93"/>
      <c r="M14" s="94"/>
      <c r="N14" s="95"/>
      <c r="O14" s="94"/>
      <c r="P14" s="95"/>
      <c r="Q14" s="104"/>
      <c r="R14" s="105"/>
      <c r="S14" s="82"/>
      <c r="T14" s="83" t="n">
        <f aca="false">SUM(G14:S14)</f>
        <v>0</v>
      </c>
      <c r="U14" s="106"/>
      <c r="V14" s="107"/>
      <c r="W14" s="108"/>
      <c r="X14" s="120"/>
      <c r="Y14" s="108"/>
      <c r="Z14" s="107"/>
      <c r="AA14" s="108"/>
      <c r="AB14" s="107"/>
      <c r="AC14" s="108"/>
      <c r="AD14" s="107"/>
      <c r="AE14" s="109"/>
      <c r="AF14" s="110"/>
      <c r="AG14" s="55"/>
      <c r="AH14" s="55"/>
    </row>
    <row r="15" s="89" customFormat="true" ht="18" hidden="false" customHeight="true" outlineLevel="0" collapsed="false">
      <c r="A15" s="70"/>
      <c r="B15" s="71"/>
      <c r="C15" s="71"/>
      <c r="D15" s="72"/>
      <c r="E15" s="71"/>
      <c r="F15" s="73"/>
      <c r="G15" s="74"/>
      <c r="H15" s="75"/>
      <c r="I15" s="90"/>
      <c r="J15" s="91"/>
      <c r="K15" s="95"/>
      <c r="L15" s="93"/>
      <c r="M15" s="94"/>
      <c r="N15" s="95"/>
      <c r="O15" s="94"/>
      <c r="P15" s="95"/>
      <c r="Q15" s="104"/>
      <c r="R15" s="105"/>
      <c r="S15" s="82"/>
      <c r="T15" s="83" t="n">
        <f aca="false">SUM(G15:S15)</f>
        <v>0</v>
      </c>
      <c r="U15" s="106"/>
      <c r="V15" s="107"/>
      <c r="W15" s="108"/>
      <c r="X15" s="107"/>
      <c r="Y15" s="108"/>
      <c r="Z15" s="107"/>
      <c r="AA15" s="108"/>
      <c r="AB15" s="107"/>
      <c r="AC15" s="108"/>
      <c r="AD15" s="107"/>
      <c r="AE15" s="109"/>
      <c r="AF15" s="110"/>
      <c r="AG15" s="55"/>
      <c r="AH15" s="55"/>
    </row>
    <row r="16" s="89" customFormat="true" ht="18" hidden="false" customHeight="true" outlineLevel="0" collapsed="false">
      <c r="A16" s="70"/>
      <c r="B16" s="71"/>
      <c r="C16" s="71"/>
      <c r="D16" s="72"/>
      <c r="E16" s="71"/>
      <c r="F16" s="73"/>
      <c r="G16" s="74"/>
      <c r="H16" s="75"/>
      <c r="I16" s="90"/>
      <c r="J16" s="91"/>
      <c r="K16" s="92"/>
      <c r="L16" s="93"/>
      <c r="M16" s="94"/>
      <c r="N16" s="95"/>
      <c r="O16" s="94"/>
      <c r="P16" s="95"/>
      <c r="Q16" s="104"/>
      <c r="R16" s="105"/>
      <c r="S16" s="82"/>
      <c r="T16" s="83" t="n">
        <f aca="false">SUM(G16:S16)</f>
        <v>0</v>
      </c>
      <c r="U16" s="106"/>
      <c r="V16" s="107"/>
      <c r="W16" s="108"/>
      <c r="X16" s="107"/>
      <c r="Y16" s="108"/>
      <c r="Z16" s="107"/>
      <c r="AA16" s="108"/>
      <c r="AB16" s="107"/>
      <c r="AC16" s="108"/>
      <c r="AD16" s="107"/>
      <c r="AE16" s="109"/>
      <c r="AF16" s="110"/>
      <c r="AG16" s="55"/>
      <c r="AH16" s="55"/>
    </row>
    <row r="17" s="89" customFormat="true" ht="18" hidden="false" customHeight="true" outlineLevel="0" collapsed="false">
      <c r="A17" s="70"/>
      <c r="B17" s="71"/>
      <c r="C17" s="71"/>
      <c r="D17" s="72"/>
      <c r="E17" s="71"/>
      <c r="F17" s="73"/>
      <c r="G17" s="74"/>
      <c r="H17" s="75"/>
      <c r="I17" s="121"/>
      <c r="J17" s="122"/>
      <c r="K17" s="78"/>
      <c r="L17" s="71"/>
      <c r="M17" s="79"/>
      <c r="N17" s="123"/>
      <c r="O17" s="73"/>
      <c r="P17" s="73"/>
      <c r="Q17" s="80"/>
      <c r="R17" s="81"/>
      <c r="S17" s="82"/>
      <c r="T17" s="83" t="n">
        <f aca="false">SUM(G17:S17)</f>
        <v>0</v>
      </c>
      <c r="U17" s="106"/>
      <c r="V17" s="107"/>
      <c r="W17" s="108"/>
      <c r="X17" s="107"/>
      <c r="Y17" s="108"/>
      <c r="Z17" s="107"/>
      <c r="AA17" s="108"/>
      <c r="AB17" s="107"/>
      <c r="AC17" s="108"/>
      <c r="AD17" s="107"/>
      <c r="AE17" s="109"/>
      <c r="AF17" s="110"/>
      <c r="AG17" s="55"/>
      <c r="AH17" s="55"/>
    </row>
    <row r="18" s="89" customFormat="true" ht="18" hidden="false" customHeight="true" outlineLevel="0" collapsed="false">
      <c r="A18" s="124"/>
      <c r="B18" s="125"/>
      <c r="C18" s="126"/>
      <c r="D18" s="126"/>
      <c r="E18" s="126"/>
      <c r="F18" s="126"/>
      <c r="G18" s="127"/>
      <c r="H18" s="125"/>
      <c r="I18" s="128"/>
      <c r="J18" s="129"/>
      <c r="K18" s="130"/>
      <c r="L18" s="131"/>
      <c r="M18" s="132"/>
      <c r="N18" s="133"/>
      <c r="O18" s="134"/>
      <c r="P18" s="135"/>
      <c r="Q18" s="80"/>
      <c r="R18" s="81"/>
      <c r="S18" s="82"/>
      <c r="T18" s="83" t="n">
        <f aca="false">SUM(G18:S18)</f>
        <v>0</v>
      </c>
      <c r="U18" s="106"/>
      <c r="V18" s="107"/>
      <c r="W18" s="108"/>
      <c r="X18" s="107"/>
      <c r="Y18" s="108"/>
      <c r="Z18" s="107"/>
      <c r="AA18" s="108"/>
      <c r="AB18" s="107"/>
      <c r="AC18" s="108"/>
      <c r="AD18" s="107"/>
      <c r="AE18" s="109"/>
      <c r="AF18" s="110"/>
      <c r="AG18" s="55"/>
      <c r="AH18" s="55"/>
    </row>
    <row r="19" s="2" customFormat="true" ht="18" hidden="false" customHeight="true" outlineLevel="0" collapsed="false">
      <c r="A19" s="20"/>
      <c r="B19" s="136"/>
      <c r="C19" s="136"/>
      <c r="D19" s="137" t="s">
        <v>23</v>
      </c>
      <c r="E19" s="138"/>
      <c r="F19" s="139"/>
      <c r="G19" s="140"/>
      <c r="H19" s="141"/>
      <c r="I19" s="142" t="n">
        <f aca="false">SUM(I9:I18)</f>
        <v>24000</v>
      </c>
      <c r="J19" s="143"/>
      <c r="K19" s="144" t="n">
        <f aca="false">SUM(K9:K18)</f>
        <v>10000</v>
      </c>
      <c r="L19" s="145"/>
      <c r="M19" s="144" t="n">
        <f aca="false">SUM(M9:M18)</f>
        <v>5000</v>
      </c>
      <c r="N19" s="145"/>
      <c r="O19" s="144" t="n">
        <f aca="false">SUM(O9:O18)</f>
        <v>0</v>
      </c>
      <c r="P19" s="145"/>
      <c r="Q19" s="146" t="n">
        <f aca="false">SUM(Q9:Q18)</f>
        <v>0</v>
      </c>
      <c r="R19" s="147"/>
      <c r="S19" s="148"/>
      <c r="T19" s="149"/>
      <c r="U19" s="150"/>
      <c r="V19" s="150"/>
      <c r="W19" s="150"/>
      <c r="X19" s="151"/>
      <c r="Y19" s="152"/>
      <c r="Z19" s="151"/>
      <c r="AA19" s="152"/>
      <c r="AB19" s="151"/>
      <c r="AC19" s="152"/>
      <c r="AD19" s="151"/>
      <c r="AE19" s="152"/>
      <c r="AF19" s="153"/>
      <c r="AG19" s="55"/>
      <c r="AH19" s="55"/>
    </row>
    <row r="20" s="2" customFormat="true" ht="13.5" hidden="false" customHeight="true" outlineLevel="0" collapsed="false">
      <c r="A20" s="20"/>
      <c r="B20" s="154"/>
      <c r="C20" s="154"/>
      <c r="D20" s="154"/>
      <c r="E20" s="154"/>
      <c r="F20" s="155"/>
      <c r="G20" s="156"/>
      <c r="H20" s="157"/>
      <c r="I20" s="158"/>
      <c r="J20" s="159"/>
      <c r="K20" s="158"/>
      <c r="L20" s="160"/>
      <c r="M20" s="158"/>
      <c r="N20" s="160"/>
      <c r="O20" s="158"/>
      <c r="P20" s="160"/>
      <c r="Q20" s="156"/>
      <c r="R20" s="159"/>
      <c r="S20" s="158"/>
      <c r="T20" s="158"/>
      <c r="U20" s="161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s="2" customFormat="true" ht="18" hidden="false" customHeight="true" outlineLevel="0" collapsed="false">
      <c r="A21" s="20"/>
      <c r="B21" s="162"/>
      <c r="C21" s="162"/>
      <c r="D21" s="163" t="s">
        <v>24</v>
      </c>
      <c r="E21" s="164"/>
      <c r="F21" s="165"/>
      <c r="G21" s="166"/>
      <c r="H21" s="167"/>
      <c r="I21" s="168"/>
      <c r="J21" s="169"/>
      <c r="K21" s="170"/>
      <c r="L21" s="171"/>
      <c r="M21" s="170"/>
      <c r="N21" s="171"/>
      <c r="O21" s="170"/>
      <c r="P21" s="171"/>
      <c r="Q21" s="172" t="n">
        <f aca="false">SUM(I19,K19,M19,O19,Q19)</f>
        <v>39000</v>
      </c>
      <c r="R21" s="173"/>
      <c r="S21" s="158"/>
      <c r="T21" s="158"/>
      <c r="U21" s="161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s="2" customFormat="true" ht="41.75" hidden="false" customHeight="true" outlineLevel="0" collapsed="false">
      <c r="A22" s="20"/>
      <c r="B22" s="174"/>
      <c r="C22" s="174"/>
      <c r="D22" s="175"/>
      <c r="E22" s="176"/>
      <c r="F22" s="155"/>
      <c r="G22" s="156"/>
      <c r="H22" s="157"/>
      <c r="I22" s="177"/>
      <c r="J22" s="178"/>
      <c r="K22" s="158"/>
      <c r="L22" s="160"/>
      <c r="M22" s="158"/>
      <c r="N22" s="160"/>
      <c r="O22" s="158"/>
      <c r="P22" s="160"/>
      <c r="Q22" s="179"/>
      <c r="R22" s="159"/>
      <c r="S22" s="158"/>
      <c r="T22" s="158"/>
      <c r="U22" s="161"/>
      <c r="V22" s="55"/>
      <c r="W22" s="55"/>
      <c r="X22" s="55"/>
      <c r="Y22" s="55"/>
      <c r="Z22" s="55"/>
      <c r="AA22" s="180"/>
      <c r="AB22" s="55"/>
      <c r="AC22" s="55"/>
      <c r="AD22" s="55"/>
      <c r="AE22" s="55"/>
      <c r="AF22" s="55"/>
      <c r="AG22" s="55"/>
      <c r="AH22" s="55"/>
    </row>
    <row r="23" s="2" customFormat="true" ht="20.4" hidden="false" customHeight="true" outlineLevel="0" collapsed="false">
      <c r="A23" s="20"/>
      <c r="B23" s="181" t="s">
        <v>25</v>
      </c>
      <c r="C23" s="181"/>
      <c r="D23" s="181"/>
      <c r="E23" s="181"/>
      <c r="F23" s="181"/>
      <c r="G23" s="182"/>
      <c r="H23" s="183"/>
      <c r="I23" s="184"/>
      <c r="J23" s="185"/>
      <c r="K23" s="186"/>
      <c r="L23" s="64"/>
      <c r="M23" s="187"/>
      <c r="N23" s="188"/>
      <c r="O23" s="187"/>
      <c r="P23" s="188"/>
      <c r="Q23" s="189"/>
      <c r="R23" s="190"/>
      <c r="S23" s="158"/>
      <c r="T23" s="187"/>
      <c r="U23" s="161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89" customFormat="true" ht="18" hidden="false" customHeight="true" outlineLevel="0" collapsed="false">
      <c r="A24" s="70" t="n">
        <v>1</v>
      </c>
      <c r="B24" s="71" t="s">
        <v>9</v>
      </c>
      <c r="C24" s="191"/>
      <c r="D24" s="191" t="s">
        <v>18</v>
      </c>
      <c r="E24" s="71"/>
      <c r="F24" s="73"/>
      <c r="G24" s="74" t="n">
        <f aca="false">1885+5115</f>
        <v>7000</v>
      </c>
      <c r="H24" s="192" t="s">
        <v>22</v>
      </c>
      <c r="I24" s="121" t="n">
        <v>5000</v>
      </c>
      <c r="J24" s="122" t="s">
        <v>20</v>
      </c>
      <c r="K24" s="78"/>
      <c r="L24" s="71"/>
      <c r="M24" s="79"/>
      <c r="N24" s="73"/>
      <c r="O24" s="79"/>
      <c r="P24" s="73"/>
      <c r="Q24" s="79"/>
      <c r="R24" s="193"/>
      <c r="S24" s="82"/>
      <c r="T24" s="83" t="n">
        <f aca="false">SUM(G24:S24)</f>
        <v>12000</v>
      </c>
      <c r="U24" s="161"/>
      <c r="V24" s="55"/>
      <c r="W24" s="180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s="89" customFormat="true" ht="18" hidden="false" customHeight="true" outlineLevel="0" collapsed="false">
      <c r="A25" s="70" t="n">
        <v>1</v>
      </c>
      <c r="B25" s="71" t="s">
        <v>9</v>
      </c>
      <c r="C25" s="71"/>
      <c r="D25" s="72" t="s">
        <v>26</v>
      </c>
      <c r="E25" s="71"/>
      <c r="F25" s="73"/>
      <c r="G25" s="74" t="n">
        <v>10000</v>
      </c>
      <c r="H25" s="192"/>
      <c r="I25" s="121" t="n">
        <v>2000</v>
      </c>
      <c r="J25" s="122" t="s">
        <v>20</v>
      </c>
      <c r="K25" s="78"/>
      <c r="L25" s="71"/>
      <c r="M25" s="79"/>
      <c r="N25" s="73"/>
      <c r="O25" s="79"/>
      <c r="P25" s="73"/>
      <c r="Q25" s="79"/>
      <c r="R25" s="193"/>
      <c r="S25" s="82"/>
      <c r="T25" s="83" t="n">
        <f aca="false">SUM(G25:S25)</f>
        <v>12000</v>
      </c>
      <c r="U25" s="161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s="89" customFormat="true" ht="18" hidden="false" customHeight="true" outlineLevel="0" collapsed="false">
      <c r="A26" s="70" t="n">
        <v>2</v>
      </c>
      <c r="B26" s="71"/>
      <c r="C26" s="71"/>
      <c r="D26" s="72"/>
      <c r="E26" s="71"/>
      <c r="F26" s="73"/>
      <c r="G26" s="74"/>
      <c r="H26" s="192"/>
      <c r="I26" s="121"/>
      <c r="J26" s="122"/>
      <c r="K26" s="78"/>
      <c r="L26" s="71"/>
      <c r="M26" s="79"/>
      <c r="N26" s="73"/>
      <c r="O26" s="79"/>
      <c r="P26" s="73"/>
      <c r="Q26" s="79"/>
      <c r="R26" s="193"/>
      <c r="S26" s="82"/>
      <c r="T26" s="83" t="n">
        <f aca="false">SUM(G26:S26)</f>
        <v>0</v>
      </c>
      <c r="U26" s="161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s="2" customFormat="true" ht="18" hidden="false" customHeight="true" outlineLevel="0" collapsed="false">
      <c r="A27" s="70" t="n">
        <v>9</v>
      </c>
      <c r="B27" s="71"/>
      <c r="C27" s="194"/>
      <c r="D27" s="72"/>
      <c r="E27" s="71"/>
      <c r="F27" s="73"/>
      <c r="G27" s="74"/>
      <c r="H27" s="192"/>
      <c r="I27" s="195"/>
      <c r="J27" s="196"/>
      <c r="K27" s="73"/>
      <c r="L27" s="197"/>
      <c r="M27" s="79"/>
      <c r="N27" s="197"/>
      <c r="O27" s="79"/>
      <c r="P27" s="197"/>
      <c r="Q27" s="79"/>
      <c r="R27" s="198"/>
      <c r="S27" s="82"/>
      <c r="T27" s="83" t="n">
        <f aca="false">SUM(G27:S27)</f>
        <v>0</v>
      </c>
      <c r="U27" s="103"/>
      <c r="V27" s="199"/>
      <c r="W27" s="200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8" hidden="false" customHeight="true" outlineLevel="0" collapsed="false">
      <c r="A28" s="70" t="n">
        <v>3</v>
      </c>
      <c r="B28" s="71"/>
      <c r="C28" s="201"/>
      <c r="D28" s="191"/>
      <c r="E28" s="201"/>
      <c r="F28" s="201"/>
      <c r="G28" s="202"/>
      <c r="H28" s="203"/>
      <c r="I28" s="121"/>
      <c r="J28" s="122"/>
      <c r="K28" s="75"/>
      <c r="L28" s="75"/>
      <c r="M28" s="79"/>
      <c r="N28" s="73"/>
      <c r="O28" s="79"/>
      <c r="P28" s="73"/>
      <c r="Q28" s="79"/>
      <c r="R28" s="193"/>
      <c r="S28" s="82"/>
      <c r="T28" s="83" t="n">
        <f aca="false">SUM(G28:S28)</f>
        <v>0</v>
      </c>
      <c r="U28" s="40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customFormat="false" ht="18" hidden="false" customHeight="true" outlineLevel="0" collapsed="false">
      <c r="A29" s="70" t="n">
        <v>2</v>
      </c>
      <c r="B29" s="71"/>
      <c r="C29" s="201"/>
      <c r="D29" s="191"/>
      <c r="E29" s="201"/>
      <c r="F29" s="201"/>
      <c r="G29" s="202"/>
      <c r="H29" s="203"/>
      <c r="I29" s="204"/>
      <c r="J29" s="122"/>
      <c r="K29" s="75"/>
      <c r="L29" s="75"/>
      <c r="M29" s="79"/>
      <c r="N29" s="73"/>
      <c r="O29" s="79"/>
      <c r="P29" s="73"/>
      <c r="Q29" s="79"/>
      <c r="R29" s="193"/>
      <c r="T29" s="83" t="n">
        <f aca="false">SUM(H29:Q29)</f>
        <v>0</v>
      </c>
    </row>
    <row r="30" customFormat="false" ht="18" hidden="false" customHeight="true" outlineLevel="0" collapsed="false">
      <c r="A30" s="70" t="s">
        <v>27</v>
      </c>
      <c r="B30" s="205"/>
      <c r="C30" s="206"/>
      <c r="D30" s="207"/>
      <c r="E30" s="206"/>
      <c r="F30" s="206"/>
      <c r="G30" s="208"/>
      <c r="H30" s="209"/>
      <c r="I30" s="168"/>
      <c r="J30" s="210"/>
      <c r="K30" s="211"/>
      <c r="L30" s="212"/>
      <c r="M30" s="134"/>
      <c r="N30" s="123"/>
      <c r="O30" s="134"/>
      <c r="P30" s="123"/>
      <c r="Q30" s="134"/>
      <c r="R30" s="213"/>
      <c r="S30" s="82"/>
      <c r="T30" s="83" t="n">
        <f aca="false">SUM(G30:R30)</f>
        <v>0</v>
      </c>
      <c r="U30" s="40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s="89" customFormat="true" ht="18" hidden="false" customHeight="true" outlineLevel="0" collapsed="false">
      <c r="A31" s="214" t="n">
        <v>1</v>
      </c>
      <c r="B31" s="71"/>
      <c r="C31" s="71"/>
      <c r="D31" s="72"/>
      <c r="E31" s="71"/>
      <c r="F31" s="73"/>
      <c r="G31" s="74"/>
      <c r="H31" s="192"/>
      <c r="I31" s="121"/>
      <c r="J31" s="122"/>
      <c r="K31" s="78"/>
      <c r="L31" s="71"/>
      <c r="M31" s="79"/>
      <c r="N31" s="73"/>
      <c r="O31" s="79"/>
      <c r="P31" s="73"/>
      <c r="Q31" s="79"/>
      <c r="R31" s="193"/>
      <c r="S31" s="82"/>
      <c r="T31" s="83" t="n">
        <f aca="false">SUM(G31:S31)</f>
        <v>0</v>
      </c>
      <c r="U31" s="161"/>
      <c r="V31" s="55"/>
      <c r="W31" s="180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s="219" customFormat="true" ht="18" hidden="false" customHeight="true" outlineLevel="0" collapsed="false">
      <c r="A32" s="70" t="n">
        <v>1</v>
      </c>
      <c r="B32" s="71"/>
      <c r="C32" s="191"/>
      <c r="D32" s="191"/>
      <c r="E32" s="191"/>
      <c r="F32" s="191"/>
      <c r="G32" s="215"/>
      <c r="H32" s="203"/>
      <c r="I32" s="90"/>
      <c r="J32" s="91"/>
      <c r="K32" s="95"/>
      <c r="L32" s="95"/>
      <c r="M32" s="94"/>
      <c r="N32" s="95"/>
      <c r="O32" s="94"/>
      <c r="P32" s="95"/>
      <c r="Q32" s="94"/>
      <c r="R32" s="216"/>
      <c r="S32" s="82"/>
      <c r="T32" s="83" t="n">
        <f aca="false">SUM(G32:S32)</f>
        <v>0</v>
      </c>
      <c r="U32" s="103"/>
      <c r="V32" s="217"/>
      <c r="W32" s="218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</row>
    <row r="33" s="221" customFormat="true" ht="18" hidden="false" customHeight="true" outlineLevel="0" collapsed="false">
      <c r="A33" s="214" t="n">
        <v>1</v>
      </c>
      <c r="B33" s="71"/>
      <c r="C33" s="191"/>
      <c r="D33" s="191"/>
      <c r="E33" s="191"/>
      <c r="F33" s="191"/>
      <c r="G33" s="74"/>
      <c r="H33" s="203"/>
      <c r="I33" s="90"/>
      <c r="J33" s="91"/>
      <c r="K33" s="95"/>
      <c r="L33" s="95"/>
      <c r="M33" s="94"/>
      <c r="N33" s="95"/>
      <c r="O33" s="94"/>
      <c r="P33" s="95"/>
      <c r="Q33" s="94"/>
      <c r="R33" s="216"/>
      <c r="S33" s="82"/>
      <c r="T33" s="83" t="n">
        <f aca="false">SUM(G33:S33)</f>
        <v>0</v>
      </c>
      <c r="U33" s="161"/>
      <c r="V33" s="220"/>
      <c r="W33" s="200"/>
      <c r="X33" s="55"/>
      <c r="Y33" s="55"/>
      <c r="Z33" s="217"/>
      <c r="AA33" s="217"/>
      <c r="AB33" s="217"/>
      <c r="AC33" s="217"/>
      <c r="AD33" s="217"/>
      <c r="AE33" s="217"/>
      <c r="AF33" s="217"/>
      <c r="AG33" s="217"/>
      <c r="AH33" s="217"/>
    </row>
    <row r="34" s="219" customFormat="true" ht="18" hidden="false" customHeight="true" outlineLevel="0" collapsed="false">
      <c r="A34" s="124" t="n">
        <v>5</v>
      </c>
      <c r="B34" s="71"/>
      <c r="C34" s="191"/>
      <c r="D34" s="191"/>
      <c r="E34" s="191"/>
      <c r="F34" s="191"/>
      <c r="G34" s="222"/>
      <c r="H34" s="203"/>
      <c r="I34" s="90"/>
      <c r="J34" s="91"/>
      <c r="K34" s="95"/>
      <c r="L34" s="95"/>
      <c r="M34" s="94"/>
      <c r="N34" s="95"/>
      <c r="O34" s="94"/>
      <c r="P34" s="95"/>
      <c r="Q34" s="94"/>
      <c r="R34" s="216"/>
      <c r="S34" s="82"/>
      <c r="T34" s="83" t="n">
        <f aca="false">SUM(G34:S34)</f>
        <v>0</v>
      </c>
      <c r="U34" s="103"/>
      <c r="V34" s="217"/>
      <c r="W34" s="218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</row>
    <row r="35" s="2" customFormat="true" ht="18" hidden="false" customHeight="true" outlineLevel="0" collapsed="false">
      <c r="A35" s="20"/>
      <c r="B35" s="136"/>
      <c r="C35" s="136"/>
      <c r="D35" s="137" t="s">
        <v>28</v>
      </c>
      <c r="E35" s="223"/>
      <c r="F35" s="224"/>
      <c r="G35" s="146"/>
      <c r="H35" s="225"/>
      <c r="I35" s="226" t="n">
        <f aca="false">SUM(I24:I34)</f>
        <v>7000</v>
      </c>
      <c r="J35" s="227"/>
      <c r="K35" s="226" t="n">
        <f aca="false">SUM(K24:K34)</f>
        <v>0</v>
      </c>
      <c r="L35" s="228"/>
      <c r="M35" s="226" t="n">
        <f aca="false">SUM(M24:M34)</f>
        <v>0</v>
      </c>
      <c r="N35" s="228"/>
      <c r="O35" s="226" t="n">
        <f aca="false">SUM(O24:O34)</f>
        <v>0</v>
      </c>
      <c r="P35" s="228"/>
      <c r="Q35" s="226" t="n">
        <f aca="false">SUM(Q24:Q34)</f>
        <v>0</v>
      </c>
      <c r="R35" s="227"/>
      <c r="S35" s="229"/>
      <c r="T35" s="229"/>
      <c r="U35" s="161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s="2" customFormat="true" ht="12.75" hidden="false" customHeight="true" outlineLevel="0" collapsed="false">
      <c r="A36" s="20"/>
      <c r="B36" s="174"/>
      <c r="C36" s="174"/>
      <c r="D36" s="230"/>
      <c r="E36" s="176"/>
      <c r="F36" s="155"/>
      <c r="G36" s="156"/>
      <c r="H36" s="231"/>
      <c r="I36" s="232"/>
      <c r="J36" s="82"/>
      <c r="K36" s="232"/>
      <c r="L36" s="82"/>
      <c r="M36" s="233"/>
      <c r="N36" s="82"/>
      <c r="O36" s="233"/>
      <c r="P36" s="82"/>
      <c r="Q36" s="233"/>
      <c r="R36" s="234"/>
      <c r="S36" s="82"/>
      <c r="T36" s="82"/>
      <c r="U36" s="161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s="2" customFormat="true" ht="18" hidden="false" customHeight="true" outlineLevel="0" collapsed="false">
      <c r="A37" s="20"/>
      <c r="B37" s="162"/>
      <c r="C37" s="162"/>
      <c r="D37" s="235" t="s">
        <v>29</v>
      </c>
      <c r="E37" s="164"/>
      <c r="F37" s="165"/>
      <c r="G37" s="166"/>
      <c r="H37" s="236"/>
      <c r="I37" s="237"/>
      <c r="J37" s="238"/>
      <c r="K37" s="237"/>
      <c r="L37" s="238"/>
      <c r="M37" s="239"/>
      <c r="N37" s="238"/>
      <c r="O37" s="239"/>
      <c r="P37" s="238"/>
      <c r="Q37" s="240" t="n">
        <f aca="false">SUM(I35,K35,M35,O35,Q35)</f>
        <v>7000</v>
      </c>
      <c r="R37" s="241"/>
      <c r="S37" s="82"/>
      <c r="T37" s="82"/>
      <c r="U37" s="161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s="2" customFormat="true" ht="9.75" hidden="false" customHeight="true" outlineLevel="0" collapsed="false">
      <c r="A38" s="20"/>
      <c r="B38" s="174"/>
      <c r="C38" s="174"/>
      <c r="D38" s="174"/>
      <c r="E38" s="176"/>
      <c r="F38" s="155"/>
      <c r="G38" s="242"/>
      <c r="H38" s="243"/>
      <c r="I38" s="82"/>
      <c r="J38" s="234"/>
      <c r="K38" s="82"/>
      <c r="L38" s="82"/>
      <c r="M38" s="244"/>
      <c r="N38" s="160"/>
      <c r="O38" s="158"/>
      <c r="P38" s="158"/>
      <c r="Q38" s="244"/>
      <c r="R38" s="159"/>
      <c r="S38" s="158"/>
      <c r="T38" s="158"/>
      <c r="U38" s="161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s="2" customFormat="true" ht="26.25" hidden="false" customHeight="true" outlineLevel="0" collapsed="false">
      <c r="A39" s="20"/>
      <c r="B39" s="245"/>
      <c r="C39" s="245"/>
      <c r="D39" s="246" t="s">
        <v>30</v>
      </c>
      <c r="E39" s="247"/>
      <c r="F39" s="248"/>
      <c r="G39" s="249"/>
      <c r="H39" s="250"/>
      <c r="I39" s="251" t="n">
        <f aca="false">SUM(I19,I35)</f>
        <v>31000</v>
      </c>
      <c r="J39" s="252"/>
      <c r="K39" s="253" t="n">
        <f aca="false">SUM(K19,K35)</f>
        <v>10000</v>
      </c>
      <c r="L39" s="253"/>
      <c r="M39" s="254" t="n">
        <f aca="false">SUM(M19,M35)</f>
        <v>5000</v>
      </c>
      <c r="N39" s="253"/>
      <c r="O39" s="254" t="n">
        <f aca="false">SUM(O19,O35)</f>
        <v>0</v>
      </c>
      <c r="P39" s="253"/>
      <c r="Q39" s="254" t="n">
        <f aca="false">SUM(Q19,Q35)</f>
        <v>0</v>
      </c>
      <c r="R39" s="252"/>
      <c r="S39" s="255"/>
      <c r="T39" s="255"/>
      <c r="U39" s="161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s="2" customFormat="true" ht="18" hidden="false" customHeight="true" outlineLevel="0" collapsed="false">
      <c r="A40" s="20"/>
      <c r="B40" s="256"/>
      <c r="C40" s="256"/>
      <c r="D40" s="257" t="s">
        <v>31</v>
      </c>
      <c r="E40" s="258"/>
      <c r="F40" s="259"/>
      <c r="G40" s="260"/>
      <c r="H40" s="261"/>
      <c r="I40" s="262"/>
      <c r="J40" s="262"/>
      <c r="K40" s="262"/>
      <c r="L40" s="262"/>
      <c r="M40" s="262"/>
      <c r="N40" s="262"/>
      <c r="O40" s="262"/>
      <c r="P40" s="262"/>
      <c r="Q40" s="263" t="n">
        <f aca="false">SUM(I39:Q39)</f>
        <v>46000</v>
      </c>
      <c r="R40" s="264"/>
      <c r="S40" s="82"/>
      <c r="T40" s="82"/>
      <c r="U40" s="103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s="2" customFormat="true" ht="18" hidden="false" customHeight="true" outlineLevel="0" collapsed="false">
      <c r="A41" s="20"/>
      <c r="B41" s="174"/>
      <c r="C41" s="174"/>
      <c r="D41" s="265"/>
      <c r="E41" s="176"/>
      <c r="F41" s="155"/>
      <c r="G41" s="158"/>
      <c r="H41" s="231"/>
      <c r="I41" s="82"/>
      <c r="J41" s="82"/>
      <c r="K41" s="82"/>
      <c r="L41" s="82"/>
      <c r="M41" s="82"/>
      <c r="N41" s="82"/>
      <c r="O41" s="82"/>
      <c r="P41" s="82"/>
      <c r="Q41" s="229"/>
      <c r="R41" s="82"/>
      <c r="S41" s="82"/>
      <c r="T41" s="82"/>
      <c r="U41" s="103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s="2" customFormat="true" ht="18" hidden="false" customHeight="true" outlineLevel="0" collapsed="false">
      <c r="A42" s="20"/>
      <c r="B42" s="20"/>
      <c r="C42" s="24"/>
      <c r="D42" s="266"/>
      <c r="E42" s="176"/>
      <c r="F42" s="155"/>
      <c r="G42" s="158"/>
      <c r="H42" s="231"/>
      <c r="I42" s="82"/>
      <c r="J42" s="82"/>
      <c r="K42" s="82"/>
      <c r="L42" s="82"/>
      <c r="M42" s="82"/>
      <c r="N42" s="82"/>
      <c r="O42" s="82"/>
      <c r="P42" s="82"/>
      <c r="Q42" s="229"/>
      <c r="R42" s="82"/>
      <c r="S42" s="82"/>
      <c r="T42" s="82"/>
      <c r="U42" s="103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s="2" customFormat="true" ht="18" hidden="false" customHeight="true" outlineLevel="0" collapsed="false">
      <c r="A43" s="20"/>
      <c r="B43" s="33"/>
      <c r="C43" s="20"/>
      <c r="D43" s="20"/>
      <c r="E43" s="20"/>
      <c r="F43" s="20"/>
      <c r="G43" s="20"/>
      <c r="H43" s="20"/>
      <c r="I43" s="20"/>
      <c r="J43" s="20"/>
      <c r="K43" s="82"/>
      <c r="L43" s="82"/>
      <c r="M43" s="82"/>
      <c r="N43" s="82"/>
      <c r="O43" s="82"/>
      <c r="P43" s="82"/>
      <c r="Q43" s="229"/>
      <c r="R43" s="82"/>
      <c r="S43" s="82"/>
      <c r="T43" s="82"/>
      <c r="U43" s="103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s="2" customFormat="true" ht="44.9" hidden="false" customHeight="true" outlineLevel="0" collapsed="false">
      <c r="A44" s="109"/>
      <c r="B44" s="267" t="s">
        <v>32</v>
      </c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8"/>
      <c r="T44" s="268"/>
      <c r="U44" s="103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s="2" customFormat="true" ht="12.75" hidden="false" customHeight="true" outlineLevel="0" collapsed="false">
      <c r="A45" s="109"/>
      <c r="B45" s="109"/>
      <c r="C45" s="269"/>
      <c r="D45" s="270"/>
      <c r="E45" s="271"/>
      <c r="F45" s="272"/>
      <c r="G45" s="148"/>
      <c r="H45" s="273"/>
      <c r="I45" s="274"/>
      <c r="J45" s="274"/>
      <c r="K45" s="274"/>
      <c r="L45" s="274"/>
      <c r="M45" s="274"/>
      <c r="N45" s="274"/>
      <c r="O45" s="274"/>
      <c r="P45" s="274"/>
      <c r="Q45" s="275"/>
      <c r="R45" s="274"/>
      <c r="S45" s="274"/>
      <c r="T45" s="274"/>
      <c r="U45" s="103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s="2" customFormat="true" ht="12.75" hidden="false" customHeight="true" outlineLevel="0" collapsed="false">
      <c r="A46" s="109"/>
      <c r="B46" s="109"/>
      <c r="C46" s="269"/>
      <c r="D46" s="270"/>
      <c r="E46" s="271"/>
      <c r="F46" s="272"/>
      <c r="G46" s="148"/>
      <c r="H46" s="273"/>
      <c r="I46" s="274"/>
      <c r="J46" s="274"/>
      <c r="K46" s="274"/>
      <c r="L46" s="274"/>
      <c r="M46" s="274"/>
      <c r="N46" s="274"/>
      <c r="O46" s="274"/>
      <c r="P46" s="274"/>
      <c r="Q46" s="275"/>
      <c r="R46" s="274"/>
      <c r="S46" s="274"/>
      <c r="T46" s="274"/>
      <c r="U46" s="103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s="2" customFormat="true" ht="12" hidden="false" customHeight="true" outlineLevel="0" collapsed="false">
      <c r="A47" s="109"/>
      <c r="B47" s="109"/>
      <c r="C47" s="269"/>
      <c r="D47" s="276"/>
      <c r="E47" s="271"/>
      <c r="F47" s="272"/>
      <c r="G47" s="148"/>
      <c r="H47" s="273"/>
      <c r="I47" s="274"/>
      <c r="J47" s="274"/>
      <c r="K47" s="274"/>
      <c r="L47" s="274"/>
      <c r="M47" s="274"/>
      <c r="N47" s="274"/>
      <c r="O47" s="274"/>
      <c r="P47" s="274"/>
      <c r="Q47" s="275"/>
      <c r="R47" s="274"/>
      <c r="S47" s="274"/>
      <c r="T47" s="274"/>
      <c r="U47" s="103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s="89" customFormat="true" ht="14.25" hidden="false" customHeight="true" outlineLevel="0" collapsed="false">
      <c r="A48" s="109"/>
      <c r="B48" s="277"/>
      <c r="C48" s="272"/>
      <c r="D48" s="266" t="s">
        <v>33</v>
      </c>
      <c r="E48" s="278"/>
      <c r="F48" s="278"/>
      <c r="G48" s="278"/>
      <c r="H48" s="278"/>
      <c r="I48" s="148"/>
      <c r="J48" s="279"/>
      <c r="K48" s="280"/>
      <c r="L48" s="278"/>
      <c r="M48" s="278"/>
      <c r="N48" s="278"/>
      <c r="O48" s="278"/>
      <c r="P48" s="278"/>
      <c r="Q48" s="278"/>
      <c r="R48" s="278"/>
      <c r="S48" s="278"/>
      <c r="T48" s="281"/>
      <c r="U48" s="103"/>
      <c r="V48" s="199"/>
      <c r="W48" s="200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s="89" customFormat="true" ht="14.25" hidden="false" customHeight="true" outlineLevel="0" collapsed="false">
      <c r="A49" s="109"/>
      <c r="B49" s="282"/>
      <c r="C49" s="283"/>
      <c r="D49" s="266" t="s">
        <v>34</v>
      </c>
      <c r="E49" s="278"/>
      <c r="F49" s="278"/>
      <c r="G49" s="278"/>
      <c r="H49" s="278"/>
      <c r="I49" s="148"/>
      <c r="J49" s="279"/>
      <c r="K49" s="280"/>
      <c r="L49" s="278"/>
      <c r="M49" s="278"/>
      <c r="N49" s="278"/>
      <c r="O49" s="278"/>
      <c r="P49" s="278"/>
      <c r="Q49" s="278"/>
      <c r="R49" s="278"/>
      <c r="S49" s="278"/>
      <c r="T49" s="281"/>
      <c r="U49" s="103"/>
      <c r="V49" s="199"/>
      <c r="W49" s="200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s="89" customFormat="true" ht="14.25" hidden="false" customHeight="true" outlineLevel="0" collapsed="false">
      <c r="A50" s="109"/>
      <c r="B50" s="284"/>
      <c r="C50" s="285"/>
      <c r="D50" s="266" t="s">
        <v>35</v>
      </c>
      <c r="E50" s="272"/>
      <c r="F50" s="272"/>
      <c r="G50" s="272"/>
      <c r="H50" s="272"/>
      <c r="I50" s="272"/>
      <c r="J50" s="272"/>
      <c r="K50" s="280"/>
      <c r="L50" s="278"/>
      <c r="M50" s="278"/>
      <c r="N50" s="278"/>
      <c r="O50" s="278"/>
      <c r="P50" s="278"/>
      <c r="Q50" s="278"/>
      <c r="R50" s="278"/>
      <c r="S50" s="278"/>
      <c r="T50" s="281"/>
      <c r="U50" s="103"/>
      <c r="V50" s="199"/>
      <c r="W50" s="200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s="89" customFormat="true" ht="14.25" hidden="false" customHeight="true" outlineLevel="0" collapsed="false">
      <c r="A51" s="109"/>
      <c r="B51" s="286"/>
      <c r="C51" s="285"/>
      <c r="D51" s="270"/>
      <c r="E51" s="272"/>
      <c r="F51" s="272"/>
      <c r="G51" s="272"/>
      <c r="H51" s="272"/>
      <c r="I51" s="272"/>
      <c r="J51" s="272"/>
      <c r="K51" s="280"/>
      <c r="L51" s="278"/>
      <c r="M51" s="278"/>
      <c r="N51" s="278"/>
      <c r="O51" s="278"/>
      <c r="P51" s="278"/>
      <c r="Q51" s="278"/>
      <c r="R51" s="278"/>
      <c r="S51" s="278"/>
      <c r="T51" s="278"/>
      <c r="U51" s="103"/>
      <c r="V51" s="199"/>
      <c r="W51" s="200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s="89" customFormat="true" ht="14.25" hidden="false" customHeight="true" outlineLevel="0" collapsed="false">
      <c r="A52" s="109"/>
      <c r="B52" s="287" t="s">
        <v>36</v>
      </c>
      <c r="C52" s="288"/>
      <c r="D52" s="288"/>
      <c r="E52" s="288"/>
      <c r="F52" s="288"/>
      <c r="G52" s="288"/>
      <c r="H52" s="272"/>
      <c r="I52" s="288"/>
      <c r="J52" s="288"/>
      <c r="K52" s="280"/>
      <c r="L52" s="278"/>
      <c r="M52" s="278"/>
      <c r="N52" s="278"/>
      <c r="O52" s="278"/>
      <c r="P52" s="278"/>
      <c r="Q52" s="278"/>
      <c r="R52" s="278"/>
      <c r="S52" s="278"/>
      <c r="T52" s="278"/>
      <c r="U52" s="103"/>
      <c r="V52" s="199"/>
      <c r="W52" s="200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s="89" customFormat="true" ht="33.65" hidden="false" customHeight="true" outlineLevel="0" collapsed="false">
      <c r="A53" s="109"/>
      <c r="B53" s="289" t="s">
        <v>37</v>
      </c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103"/>
      <c r="V53" s="199"/>
      <c r="W53" s="200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s="89" customFormat="true" ht="14.25" hidden="false" customHeight="true" outlineLevel="0" collapsed="false">
      <c r="A54" s="109"/>
      <c r="B54" s="290"/>
      <c r="C54" s="290"/>
      <c r="D54" s="109"/>
      <c r="E54" s="109"/>
      <c r="F54" s="109"/>
      <c r="G54" s="109"/>
      <c r="H54" s="109"/>
      <c r="I54" s="109"/>
      <c r="J54" s="109"/>
      <c r="K54" s="109"/>
      <c r="L54" s="290"/>
      <c r="M54" s="290"/>
      <c r="N54" s="290"/>
      <c r="O54" s="290"/>
      <c r="P54" s="290"/>
      <c r="Q54" s="290"/>
      <c r="R54" s="290"/>
      <c r="S54" s="290"/>
      <c r="T54" s="290"/>
      <c r="U54" s="291"/>
      <c r="V54" s="292"/>
      <c r="W54" s="293"/>
    </row>
    <row r="55" customFormat="false" ht="13" hidden="false" customHeight="false" outlineLevel="0" collapsed="false">
      <c r="B55" s="276"/>
      <c r="C55" s="276"/>
      <c r="D55" s="276"/>
      <c r="E55" s="276"/>
      <c r="F55" s="276"/>
      <c r="G55" s="276"/>
      <c r="H55" s="276"/>
      <c r="I55" s="294"/>
      <c r="J55" s="295"/>
      <c r="K55" s="276"/>
      <c r="L55" s="276"/>
      <c r="M55" s="276"/>
      <c r="N55" s="296"/>
      <c r="O55" s="276"/>
      <c r="P55" s="296"/>
      <c r="Q55" s="276"/>
      <c r="R55" s="296"/>
      <c r="S55" s="269"/>
      <c r="T55" s="297"/>
      <c r="U55" s="298"/>
      <c r="V55" s="2"/>
    </row>
    <row r="56" s="293" customFormat="true" ht="10.5" hidden="false" customHeight="true" outlineLevel="0" collapsed="false">
      <c r="B56" s="288"/>
      <c r="C56" s="288"/>
      <c r="D56" s="288"/>
      <c r="E56" s="288"/>
      <c r="F56" s="288"/>
      <c r="G56" s="288"/>
      <c r="H56" s="272"/>
      <c r="I56" s="288"/>
      <c r="J56" s="288"/>
      <c r="K56" s="288"/>
      <c r="L56" s="272"/>
      <c r="M56" s="288"/>
      <c r="N56" s="269"/>
      <c r="O56" s="299"/>
      <c r="P56" s="269"/>
      <c r="Q56" s="288"/>
      <c r="R56" s="269"/>
      <c r="S56" s="269"/>
      <c r="T56" s="269"/>
      <c r="U56" s="300"/>
    </row>
    <row r="57" s="293" customFormat="true" ht="10.5" hidden="false" customHeight="true" outlineLevel="0" collapsed="false">
      <c r="B57" s="288"/>
      <c r="C57" s="288"/>
      <c r="D57" s="288"/>
      <c r="E57" s="288"/>
      <c r="F57" s="288"/>
      <c r="G57" s="288"/>
      <c r="H57" s="272"/>
      <c r="I57" s="288"/>
      <c r="J57" s="288"/>
      <c r="K57" s="288"/>
      <c r="L57" s="272"/>
      <c r="M57" s="288"/>
      <c r="N57" s="269"/>
      <c r="O57" s="299"/>
      <c r="P57" s="269"/>
      <c r="Q57" s="288"/>
      <c r="R57" s="269"/>
      <c r="S57" s="269"/>
      <c r="T57" s="269"/>
      <c r="U57" s="300"/>
    </row>
    <row r="58" s="293" customFormat="true" ht="10.5" hidden="false" customHeight="true" outlineLevel="0" collapsed="false">
      <c r="B58" s="288"/>
      <c r="C58" s="288"/>
      <c r="D58" s="288"/>
      <c r="E58" s="288"/>
      <c r="F58" s="288"/>
      <c r="G58" s="288"/>
      <c r="H58" s="272"/>
      <c r="I58" s="288"/>
      <c r="J58" s="288"/>
      <c r="K58" s="288"/>
      <c r="L58" s="272"/>
      <c r="M58" s="288"/>
      <c r="N58" s="269"/>
      <c r="O58" s="299"/>
      <c r="P58" s="269"/>
      <c r="Q58" s="288"/>
      <c r="R58" s="269"/>
      <c r="S58" s="269"/>
      <c r="T58" s="269"/>
      <c r="U58" s="300"/>
    </row>
    <row r="59" s="293" customFormat="true" ht="10.5" hidden="false" customHeight="true" outlineLevel="0" collapsed="false">
      <c r="B59" s="288"/>
      <c r="C59" s="288"/>
      <c r="D59" s="288"/>
      <c r="E59" s="288"/>
      <c r="F59" s="288"/>
      <c r="G59" s="288"/>
      <c r="H59" s="272"/>
      <c r="I59" s="288"/>
      <c r="J59" s="288"/>
      <c r="K59" s="288"/>
      <c r="L59" s="272"/>
      <c r="M59" s="288"/>
      <c r="N59" s="269"/>
      <c r="O59" s="299"/>
      <c r="P59" s="269"/>
      <c r="Q59" s="288"/>
      <c r="R59" s="269"/>
      <c r="S59" s="269"/>
      <c r="T59" s="269"/>
      <c r="U59" s="300"/>
    </row>
    <row r="60" s="293" customFormat="true" ht="10.5" hidden="false" customHeight="true" outlineLevel="0" collapsed="false">
      <c r="B60" s="288"/>
      <c r="C60" s="288"/>
      <c r="D60" s="288"/>
      <c r="E60" s="288"/>
      <c r="F60" s="288"/>
      <c r="G60" s="288"/>
      <c r="H60" s="272"/>
      <c r="I60" s="288"/>
      <c r="J60" s="288"/>
      <c r="K60" s="288"/>
      <c r="L60" s="272"/>
      <c r="M60" s="288"/>
      <c r="N60" s="269"/>
      <c r="O60" s="299"/>
      <c r="P60" s="269"/>
      <c r="Q60" s="288"/>
      <c r="R60" s="269"/>
      <c r="S60" s="269"/>
      <c r="T60" s="269"/>
      <c r="U60" s="300"/>
    </row>
    <row r="61" s="293" customFormat="true" ht="10.5" hidden="false" customHeight="true" outlineLevel="0" collapsed="false">
      <c r="B61" s="288"/>
      <c r="C61" s="288"/>
      <c r="D61" s="288"/>
      <c r="E61" s="288"/>
      <c r="F61" s="288"/>
      <c r="G61" s="288"/>
      <c r="H61" s="272"/>
      <c r="I61" s="288"/>
      <c r="J61" s="288"/>
      <c r="K61" s="288"/>
      <c r="L61" s="272"/>
      <c r="M61" s="288"/>
      <c r="N61" s="269"/>
      <c r="O61" s="299"/>
      <c r="P61" s="269"/>
      <c r="Q61" s="288"/>
      <c r="R61" s="269"/>
      <c r="S61" s="269"/>
      <c r="T61" s="269"/>
      <c r="U61" s="300"/>
    </row>
    <row r="62" s="293" customFormat="true" ht="10.5" hidden="false" customHeight="true" outlineLevel="0" collapsed="false">
      <c r="B62" s="288"/>
      <c r="C62" s="288"/>
      <c r="D62" s="288"/>
      <c r="E62" s="288"/>
      <c r="F62" s="288"/>
      <c r="G62" s="288"/>
      <c r="H62" s="272"/>
      <c r="I62" s="288"/>
      <c r="J62" s="288"/>
      <c r="K62" s="288"/>
      <c r="L62" s="272"/>
      <c r="M62" s="288"/>
      <c r="N62" s="269"/>
      <c r="O62" s="299"/>
      <c r="P62" s="269"/>
      <c r="Q62" s="288"/>
      <c r="R62" s="269"/>
      <c r="S62" s="269"/>
      <c r="T62" s="269"/>
      <c r="U62" s="300"/>
    </row>
    <row r="63" s="293" customFormat="true" ht="10.5" hidden="false" customHeight="true" outlineLevel="0" collapsed="false">
      <c r="B63" s="288"/>
      <c r="C63" s="288"/>
      <c r="D63" s="288"/>
      <c r="E63" s="288"/>
      <c r="F63" s="288"/>
      <c r="G63" s="288"/>
      <c r="H63" s="272"/>
      <c r="I63" s="288"/>
      <c r="J63" s="288"/>
      <c r="K63" s="288"/>
      <c r="L63" s="272"/>
      <c r="M63" s="288"/>
      <c r="N63" s="269"/>
      <c r="O63" s="299"/>
      <c r="P63" s="269"/>
      <c r="Q63" s="288"/>
      <c r="R63" s="269"/>
      <c r="S63" s="269"/>
      <c r="T63" s="269"/>
      <c r="U63" s="300"/>
    </row>
    <row r="64" s="293" customFormat="true" ht="10.5" hidden="false" customHeight="true" outlineLevel="0" collapsed="false">
      <c r="B64" s="288"/>
      <c r="C64" s="288"/>
      <c r="D64" s="288"/>
      <c r="E64" s="288"/>
      <c r="F64" s="288"/>
      <c r="G64" s="301"/>
      <c r="H64" s="272"/>
      <c r="I64" s="288"/>
      <c r="J64" s="288"/>
      <c r="K64" s="288"/>
      <c r="L64" s="272"/>
      <c r="M64" s="288"/>
      <c r="N64" s="269"/>
      <c r="O64" s="299"/>
      <c r="P64" s="269"/>
      <c r="Q64" s="288"/>
      <c r="R64" s="269"/>
      <c r="S64" s="269"/>
      <c r="T64" s="269"/>
      <c r="U64" s="300"/>
    </row>
    <row r="65" s="293" customFormat="true" ht="10.5" hidden="false" customHeight="true" outlineLevel="0" collapsed="false">
      <c r="H65" s="302"/>
      <c r="L65" s="302"/>
      <c r="N65" s="6"/>
      <c r="O65" s="303"/>
      <c r="P65" s="6"/>
      <c r="R65" s="6"/>
      <c r="S65" s="6"/>
      <c r="T65" s="6"/>
      <c r="U65" s="300"/>
    </row>
    <row r="66" s="293" customFormat="true" ht="10.5" hidden="false" customHeight="true" outlineLevel="0" collapsed="false">
      <c r="H66" s="302"/>
      <c r="L66" s="302"/>
      <c r="N66" s="6"/>
      <c r="O66" s="303"/>
      <c r="P66" s="6"/>
      <c r="R66" s="6"/>
      <c r="S66" s="6"/>
      <c r="T66" s="6"/>
      <c r="U66" s="300"/>
    </row>
    <row r="67" s="293" customFormat="true" ht="10.5" hidden="false" customHeight="true" outlineLevel="0" collapsed="false">
      <c r="H67" s="302"/>
      <c r="L67" s="302"/>
      <c r="N67" s="6"/>
      <c r="O67" s="303"/>
      <c r="P67" s="6"/>
      <c r="R67" s="6"/>
      <c r="S67" s="6"/>
      <c r="T67" s="6"/>
      <c r="U67" s="300"/>
    </row>
    <row r="68" s="304" customFormat="true" ht="12.5" hidden="false" customHeight="false" outlineLevel="0" collapsed="false">
      <c r="H68" s="302"/>
      <c r="J68" s="293"/>
      <c r="L68" s="302"/>
      <c r="N68" s="6"/>
      <c r="P68" s="6"/>
      <c r="R68" s="6"/>
      <c r="S68" s="6"/>
      <c r="T68" s="6"/>
      <c r="U68" s="305"/>
    </row>
    <row r="69" s="304" customFormat="true" ht="12.5" hidden="false" customHeight="false" outlineLevel="0" collapsed="false">
      <c r="H69" s="302"/>
      <c r="J69" s="293"/>
      <c r="L69" s="302"/>
      <c r="N69" s="6"/>
      <c r="P69" s="6"/>
      <c r="R69" s="6"/>
      <c r="S69" s="6"/>
      <c r="T69" s="6"/>
      <c r="U69" s="305"/>
    </row>
    <row r="70" s="304" customFormat="true" ht="12.5" hidden="false" customHeight="false" outlineLevel="0" collapsed="false">
      <c r="H70" s="302"/>
      <c r="J70" s="293"/>
      <c r="L70" s="302"/>
      <c r="N70" s="6"/>
      <c r="P70" s="6"/>
      <c r="R70" s="6"/>
      <c r="S70" s="6"/>
      <c r="T70" s="6"/>
      <c r="U70" s="305"/>
    </row>
    <row r="71" s="304" customFormat="true" ht="12.5" hidden="false" customHeight="false" outlineLevel="0" collapsed="false">
      <c r="H71" s="302"/>
      <c r="J71" s="293"/>
      <c r="L71" s="302"/>
      <c r="N71" s="6"/>
      <c r="P71" s="6"/>
      <c r="R71" s="6"/>
      <c r="S71" s="6"/>
      <c r="T71" s="6"/>
      <c r="U71" s="305"/>
    </row>
    <row r="72" s="304" customFormat="true" ht="12.5" hidden="false" customHeight="false" outlineLevel="0" collapsed="false">
      <c r="H72" s="302"/>
      <c r="J72" s="293"/>
      <c r="L72" s="302"/>
      <c r="N72" s="6"/>
      <c r="P72" s="6"/>
      <c r="R72" s="6"/>
      <c r="S72" s="6"/>
      <c r="T72" s="6"/>
      <c r="U72" s="305"/>
    </row>
    <row r="73" s="304" customFormat="true" ht="25" hidden="false" customHeight="false" outlineLevel="0" collapsed="false">
      <c r="B73" s="306"/>
      <c r="C73" s="306"/>
      <c r="D73" s="306"/>
      <c r="E73" s="306"/>
      <c r="H73" s="302"/>
      <c r="J73" s="293"/>
      <c r="L73" s="302"/>
      <c r="N73" s="6"/>
      <c r="P73" s="6"/>
      <c r="R73" s="6"/>
      <c r="S73" s="6"/>
      <c r="T73" s="6"/>
      <c r="U73" s="305"/>
    </row>
    <row r="74" s="304" customFormat="true" ht="13" hidden="false" customHeight="false" outlineLevel="0" collapsed="false">
      <c r="B74" s="307"/>
      <c r="C74" s="307"/>
      <c r="D74" s="307"/>
      <c r="E74" s="307"/>
      <c r="F74" s="307"/>
      <c r="G74" s="308"/>
      <c r="H74" s="308"/>
      <c r="I74" s="308"/>
      <c r="J74" s="308"/>
      <c r="K74" s="308"/>
      <c r="L74" s="308"/>
      <c r="M74" s="308"/>
      <c r="N74" s="308"/>
      <c r="O74" s="308"/>
      <c r="P74" s="6"/>
      <c r="R74" s="6"/>
      <c r="S74" s="6"/>
      <c r="T74" s="6"/>
      <c r="U74" s="305"/>
    </row>
    <row r="75" s="304" customFormat="true" ht="15.5" hidden="false" customHeight="false" outlineLevel="0" collapsed="false">
      <c r="B75" s="309"/>
      <c r="C75" s="310"/>
      <c r="D75" s="311"/>
      <c r="E75" s="311"/>
      <c r="F75" s="312"/>
      <c r="G75" s="313"/>
      <c r="H75" s="314"/>
      <c r="I75" s="313"/>
      <c r="J75" s="315"/>
      <c r="K75" s="313"/>
      <c r="L75" s="314"/>
      <c r="M75" s="313"/>
      <c r="N75" s="316"/>
      <c r="O75" s="317"/>
      <c r="P75" s="6"/>
      <c r="R75" s="6"/>
      <c r="S75" s="6"/>
      <c r="T75" s="6"/>
      <c r="U75" s="305"/>
    </row>
    <row r="76" s="304" customFormat="true" ht="15.5" hidden="false" customHeight="false" outlineLevel="0" collapsed="false">
      <c r="B76" s="318"/>
      <c r="C76" s="310"/>
      <c r="D76" s="319"/>
      <c r="E76" s="319"/>
      <c r="F76" s="312"/>
      <c r="G76" s="320"/>
      <c r="H76" s="321"/>
      <c r="I76" s="320"/>
      <c r="J76" s="322"/>
      <c r="K76" s="320"/>
      <c r="L76" s="321"/>
      <c r="M76" s="320"/>
      <c r="N76" s="323"/>
      <c r="O76" s="324"/>
      <c r="P76" s="6"/>
      <c r="R76" s="6"/>
      <c r="S76" s="6"/>
      <c r="T76" s="6"/>
      <c r="U76" s="305"/>
    </row>
    <row r="77" s="304" customFormat="true" ht="12.5" hidden="false" customHeight="false" outlineLevel="0" collapsed="false">
      <c r="H77" s="302"/>
      <c r="J77" s="293"/>
      <c r="L77" s="302"/>
      <c r="N77" s="6"/>
      <c r="P77" s="6"/>
      <c r="R77" s="6"/>
      <c r="S77" s="6"/>
      <c r="T77" s="6"/>
      <c r="U77" s="305"/>
    </row>
    <row r="78" s="304" customFormat="true" ht="12.5" hidden="false" customHeight="false" outlineLevel="0" collapsed="false">
      <c r="H78" s="302"/>
      <c r="J78" s="293"/>
      <c r="L78" s="302"/>
      <c r="N78" s="6"/>
      <c r="P78" s="6"/>
      <c r="R78" s="6"/>
      <c r="S78" s="6"/>
      <c r="T78" s="6"/>
      <c r="U78" s="305"/>
    </row>
    <row r="79" s="304" customFormat="true" ht="12.5" hidden="false" customHeight="false" outlineLevel="0" collapsed="false">
      <c r="H79" s="302"/>
      <c r="J79" s="293"/>
      <c r="L79" s="302"/>
      <c r="N79" s="6"/>
      <c r="P79" s="6"/>
      <c r="R79" s="6"/>
      <c r="S79" s="6"/>
      <c r="T79" s="6"/>
      <c r="U79" s="305"/>
    </row>
    <row r="80" s="304" customFormat="true" ht="13" hidden="false" customHeight="false" outlineLevel="0" collapsed="false">
      <c r="B80" s="6"/>
      <c r="C80" s="302"/>
      <c r="D80" s="325"/>
      <c r="E80" s="325"/>
      <c r="F80" s="292"/>
      <c r="G80" s="326"/>
      <c r="H80" s="326"/>
      <c r="I80" s="326"/>
      <c r="J80" s="327"/>
      <c r="K80" s="326"/>
      <c r="L80" s="326"/>
      <c r="M80" s="328"/>
      <c r="N80" s="329"/>
      <c r="O80" s="328"/>
      <c r="P80" s="6"/>
      <c r="Q80" s="330"/>
      <c r="R80" s="6"/>
      <c r="S80" s="6"/>
      <c r="T80" s="6"/>
      <c r="U80" s="305"/>
    </row>
    <row r="81" s="304" customFormat="true" ht="13" hidden="false" customHeight="false" outlineLevel="0" collapsed="false">
      <c r="B81" s="6"/>
      <c r="C81" s="302"/>
      <c r="D81" s="325"/>
      <c r="E81" s="325"/>
      <c r="F81" s="292"/>
      <c r="G81" s="331"/>
      <c r="H81" s="331"/>
      <c r="I81" s="331"/>
      <c r="J81" s="332"/>
      <c r="K81" s="331"/>
      <c r="L81" s="331"/>
      <c r="M81" s="333"/>
      <c r="N81" s="334"/>
      <c r="O81" s="335"/>
      <c r="P81" s="6"/>
      <c r="R81" s="6"/>
      <c r="S81" s="6"/>
      <c r="T81" s="6"/>
      <c r="U81" s="305"/>
    </row>
    <row r="82" s="304" customFormat="true" ht="12.5" hidden="false" customHeight="false" outlineLevel="0" collapsed="false">
      <c r="B82" s="6"/>
      <c r="C82" s="302"/>
      <c r="D82" s="302"/>
      <c r="E82" s="302"/>
      <c r="F82" s="292"/>
      <c r="G82" s="336"/>
      <c r="H82" s="336"/>
      <c r="I82" s="336"/>
      <c r="J82" s="337"/>
      <c r="K82" s="336"/>
      <c r="L82" s="336"/>
      <c r="M82" s="336"/>
      <c r="N82" s="338"/>
      <c r="O82" s="339"/>
      <c r="P82" s="6"/>
      <c r="Q82" s="302"/>
      <c r="R82" s="6"/>
      <c r="S82" s="6"/>
      <c r="T82" s="6"/>
      <c r="U82" s="305"/>
    </row>
    <row r="83" s="304" customFormat="true" ht="12.5" hidden="false" customHeight="false" outlineLevel="0" collapsed="false">
      <c r="B83" s="6"/>
      <c r="C83" s="302"/>
      <c r="D83" s="302"/>
      <c r="E83" s="302"/>
      <c r="F83" s="292"/>
      <c r="G83" s="336"/>
      <c r="H83" s="336"/>
      <c r="I83" s="336"/>
      <c r="J83" s="337"/>
      <c r="K83" s="336"/>
      <c r="L83" s="336"/>
      <c r="M83" s="336"/>
      <c r="N83" s="338"/>
      <c r="O83" s="339"/>
      <c r="P83" s="6"/>
      <c r="Q83" s="302"/>
      <c r="R83" s="6"/>
      <c r="S83" s="6"/>
      <c r="T83" s="6"/>
      <c r="U83" s="305"/>
    </row>
    <row r="84" s="304" customFormat="true" ht="13" hidden="false" customHeight="false" outlineLevel="0" collapsed="false">
      <c r="B84" s="6"/>
      <c r="C84" s="302"/>
      <c r="D84" s="325"/>
      <c r="E84" s="325"/>
      <c r="F84" s="292"/>
      <c r="G84" s="331"/>
      <c r="H84" s="331"/>
      <c r="I84" s="331"/>
      <c r="J84" s="332"/>
      <c r="K84" s="331"/>
      <c r="L84" s="331"/>
      <c r="M84" s="333"/>
      <c r="N84" s="334"/>
      <c r="O84" s="335"/>
      <c r="P84" s="6"/>
      <c r="R84" s="6"/>
      <c r="S84" s="6"/>
      <c r="T84" s="6"/>
      <c r="U84" s="305"/>
    </row>
    <row r="85" s="304" customFormat="true" ht="13" hidden="false" customHeight="false" outlineLevel="0" collapsed="false">
      <c r="B85" s="6"/>
      <c r="C85" s="302"/>
      <c r="D85" s="325"/>
      <c r="E85" s="325"/>
      <c r="F85" s="292"/>
      <c r="G85" s="326"/>
      <c r="H85" s="326"/>
      <c r="I85" s="326"/>
      <c r="J85" s="327"/>
      <c r="K85" s="326"/>
      <c r="L85" s="326"/>
      <c r="M85" s="328"/>
      <c r="N85" s="329"/>
      <c r="O85" s="328"/>
      <c r="P85" s="6"/>
      <c r="Q85" s="330"/>
      <c r="R85" s="6"/>
      <c r="S85" s="6"/>
      <c r="T85" s="6"/>
      <c r="U85" s="305"/>
    </row>
    <row r="86" s="304" customFormat="true" ht="12.5" hidden="false" customHeight="false" outlineLevel="0" collapsed="false">
      <c r="B86" s="6"/>
      <c r="C86" s="302"/>
      <c r="D86" s="335"/>
      <c r="E86" s="335"/>
      <c r="F86" s="292"/>
      <c r="G86" s="331"/>
      <c r="H86" s="331"/>
      <c r="I86" s="331"/>
      <c r="J86" s="332"/>
      <c r="K86" s="331"/>
      <c r="L86" s="331"/>
      <c r="M86" s="333"/>
      <c r="N86" s="334"/>
      <c r="O86" s="335"/>
      <c r="P86" s="6"/>
      <c r="R86" s="6"/>
      <c r="S86" s="6"/>
      <c r="T86" s="6"/>
      <c r="U86" s="305"/>
    </row>
    <row r="87" s="304" customFormat="true" ht="12" hidden="false" customHeight="true" outlineLevel="0" collapsed="false">
      <c r="B87" s="329"/>
      <c r="C87" s="340"/>
      <c r="D87" s="340"/>
      <c r="E87" s="340"/>
      <c r="F87" s="341"/>
      <c r="G87" s="326"/>
      <c r="H87" s="326"/>
      <c r="I87" s="326"/>
      <c r="J87" s="327"/>
      <c r="K87" s="326"/>
      <c r="L87" s="326"/>
      <c r="M87" s="326"/>
      <c r="N87" s="342"/>
      <c r="O87" s="328"/>
      <c r="P87" s="6"/>
      <c r="R87" s="6"/>
      <c r="S87" s="6"/>
      <c r="T87" s="6"/>
      <c r="U87" s="305"/>
    </row>
    <row r="88" s="304" customFormat="true" ht="12" hidden="false" customHeight="true" outlineLevel="0" collapsed="false">
      <c r="B88" s="329"/>
      <c r="C88" s="340"/>
      <c r="D88" s="340"/>
      <c r="E88" s="340"/>
      <c r="F88" s="341"/>
      <c r="G88" s="326"/>
      <c r="H88" s="326"/>
      <c r="I88" s="326"/>
      <c r="J88" s="327"/>
      <c r="K88" s="326"/>
      <c r="L88" s="326"/>
      <c r="M88" s="326"/>
      <c r="N88" s="342"/>
      <c r="O88" s="328"/>
      <c r="P88" s="6"/>
      <c r="R88" s="6"/>
      <c r="S88" s="6"/>
      <c r="T88" s="6"/>
      <c r="U88" s="305"/>
    </row>
    <row r="89" s="304" customFormat="true" ht="13" hidden="false" customHeight="false" outlineLevel="0" collapsed="false">
      <c r="D89" s="325"/>
      <c r="E89" s="325"/>
      <c r="H89" s="302"/>
      <c r="J89" s="293"/>
      <c r="L89" s="302"/>
      <c r="N89" s="6"/>
      <c r="P89" s="6"/>
      <c r="R89" s="6"/>
      <c r="S89" s="6"/>
      <c r="T89" s="6"/>
      <c r="U89" s="305"/>
    </row>
    <row r="90" s="304" customFormat="true" ht="20.25" hidden="false" customHeight="true" outlineLevel="0" collapsed="false">
      <c r="B90" s="6"/>
      <c r="C90" s="302"/>
      <c r="D90" s="302"/>
      <c r="E90" s="302"/>
      <c r="F90" s="302"/>
      <c r="G90" s="343"/>
      <c r="H90" s="343"/>
      <c r="I90" s="343"/>
      <c r="J90" s="344"/>
      <c r="K90" s="343"/>
      <c r="L90" s="343"/>
      <c r="M90" s="331"/>
      <c r="N90" s="345"/>
      <c r="O90" s="335"/>
      <c r="P90" s="6"/>
      <c r="R90" s="6"/>
      <c r="S90" s="6"/>
      <c r="T90" s="6"/>
      <c r="U90" s="305"/>
    </row>
    <row r="91" s="304" customFormat="true" ht="12.5" hidden="false" customHeight="false" outlineLevel="0" collapsed="false">
      <c r="H91" s="302"/>
      <c r="J91" s="293"/>
      <c r="L91" s="302"/>
      <c r="N91" s="6"/>
      <c r="P91" s="6"/>
      <c r="R91" s="6"/>
      <c r="S91" s="6"/>
      <c r="T91" s="6"/>
      <c r="U91" s="305"/>
    </row>
    <row r="92" s="304" customFormat="true" ht="12.5" hidden="false" customHeight="false" outlineLevel="0" collapsed="false">
      <c r="H92" s="302"/>
      <c r="J92" s="293"/>
      <c r="L92" s="302"/>
      <c r="N92" s="6"/>
      <c r="P92" s="6"/>
      <c r="R92" s="6"/>
      <c r="S92" s="6"/>
      <c r="T92" s="6"/>
      <c r="U92" s="305"/>
    </row>
    <row r="93" s="304" customFormat="true" ht="12.5" hidden="false" customHeight="false" outlineLevel="0" collapsed="false">
      <c r="H93" s="302"/>
      <c r="J93" s="293"/>
      <c r="L93" s="302"/>
      <c r="N93" s="6"/>
      <c r="P93" s="6"/>
      <c r="R93" s="6"/>
      <c r="S93" s="6"/>
      <c r="T93" s="6"/>
      <c r="U93" s="305"/>
    </row>
    <row r="94" s="304" customFormat="true" ht="12.5" hidden="false" customHeight="false" outlineLevel="0" collapsed="false">
      <c r="H94" s="302"/>
      <c r="J94" s="293"/>
      <c r="L94" s="302"/>
      <c r="N94" s="6"/>
      <c r="P94" s="6"/>
      <c r="R94" s="6"/>
      <c r="S94" s="6"/>
      <c r="T94" s="6"/>
      <c r="U94" s="305"/>
    </row>
    <row r="95" s="304" customFormat="true" ht="12.5" hidden="false" customHeight="false" outlineLevel="0" collapsed="false">
      <c r="H95" s="302"/>
      <c r="J95" s="293"/>
      <c r="L95" s="302"/>
      <c r="N95" s="6"/>
      <c r="P95" s="6"/>
      <c r="R95" s="6"/>
      <c r="S95" s="6"/>
      <c r="T95" s="6"/>
      <c r="U95" s="305"/>
    </row>
    <row r="96" s="304" customFormat="true" ht="12.5" hidden="false" customHeight="false" outlineLevel="0" collapsed="false">
      <c r="H96" s="302"/>
      <c r="J96" s="293"/>
      <c r="L96" s="302"/>
      <c r="N96" s="6"/>
      <c r="P96" s="6"/>
      <c r="R96" s="6"/>
      <c r="S96" s="6"/>
      <c r="T96" s="6"/>
      <c r="U96" s="305"/>
    </row>
    <row r="97" s="304" customFormat="true" ht="12" hidden="false" customHeight="true" outlineLevel="0" collapsed="false">
      <c r="B97" s="329"/>
      <c r="C97" s="340"/>
      <c r="D97" s="340"/>
      <c r="E97" s="340"/>
      <c r="F97" s="341"/>
      <c r="G97" s="326"/>
      <c r="H97" s="326"/>
      <c r="I97" s="331"/>
      <c r="J97" s="332"/>
      <c r="K97" s="331"/>
      <c r="L97" s="331"/>
      <c r="M97" s="333"/>
      <c r="N97" s="334"/>
      <c r="O97" s="335"/>
      <c r="P97" s="6"/>
      <c r="R97" s="6"/>
      <c r="S97" s="6"/>
      <c r="T97" s="6"/>
      <c r="U97" s="305"/>
    </row>
    <row r="98" s="304" customFormat="true" ht="13" hidden="false" customHeight="false" outlineLevel="0" collapsed="false">
      <c r="D98" s="325"/>
      <c r="E98" s="325"/>
      <c r="H98" s="302"/>
      <c r="J98" s="293"/>
      <c r="L98" s="302"/>
      <c r="N98" s="6"/>
      <c r="P98" s="6"/>
      <c r="R98" s="6"/>
      <c r="S98" s="6"/>
      <c r="T98" s="6"/>
      <c r="U98" s="305"/>
    </row>
    <row r="99" s="304" customFormat="true" ht="12.5" hidden="false" customHeight="false" outlineLevel="0" collapsed="false">
      <c r="H99" s="302"/>
      <c r="J99" s="293"/>
      <c r="L99" s="302"/>
      <c r="N99" s="6"/>
      <c r="P99" s="6"/>
      <c r="R99" s="6"/>
      <c r="S99" s="6"/>
      <c r="T99" s="6"/>
      <c r="U99" s="305"/>
    </row>
    <row r="100" s="304" customFormat="true" ht="12.5" hidden="false" customHeight="false" outlineLevel="0" collapsed="false">
      <c r="H100" s="302"/>
      <c r="J100" s="293"/>
      <c r="L100" s="302"/>
      <c r="N100" s="6"/>
      <c r="P100" s="6"/>
      <c r="R100" s="6"/>
      <c r="S100" s="6"/>
      <c r="T100" s="6"/>
      <c r="U100" s="305"/>
    </row>
    <row r="101" s="304" customFormat="true" ht="12.5" hidden="false" customHeight="false" outlineLevel="0" collapsed="false">
      <c r="H101" s="302"/>
      <c r="J101" s="293"/>
      <c r="L101" s="302"/>
      <c r="N101" s="6"/>
      <c r="P101" s="6"/>
      <c r="R101" s="6"/>
      <c r="S101" s="6"/>
      <c r="T101" s="6"/>
      <c r="U101" s="305"/>
    </row>
    <row r="102" s="304" customFormat="true" ht="12.5" hidden="false" customHeight="false" outlineLevel="0" collapsed="false">
      <c r="H102" s="302"/>
      <c r="J102" s="293"/>
      <c r="L102" s="302"/>
      <c r="N102" s="6"/>
      <c r="P102" s="6"/>
      <c r="R102" s="6"/>
      <c r="S102" s="6"/>
      <c r="T102" s="6"/>
      <c r="U102" s="305"/>
    </row>
    <row r="103" s="304" customFormat="true" ht="12.5" hidden="false" customHeight="false" outlineLevel="0" collapsed="false">
      <c r="H103" s="302"/>
      <c r="J103" s="293"/>
      <c r="L103" s="302"/>
      <c r="N103" s="6"/>
      <c r="P103" s="6"/>
      <c r="R103" s="6"/>
      <c r="S103" s="6"/>
      <c r="T103" s="6"/>
      <c r="U103" s="305"/>
    </row>
    <row r="104" s="304" customFormat="true" ht="12.5" hidden="false" customHeight="false" outlineLevel="0" collapsed="false">
      <c r="H104" s="302"/>
      <c r="J104" s="293"/>
      <c r="L104" s="302"/>
      <c r="N104" s="6"/>
      <c r="P104" s="6"/>
      <c r="R104" s="6"/>
      <c r="S104" s="6"/>
      <c r="T104" s="6"/>
      <c r="U104" s="305"/>
    </row>
    <row r="105" s="304" customFormat="true" ht="12.5" hidden="false" customHeight="false" outlineLevel="0" collapsed="false">
      <c r="H105" s="302"/>
      <c r="J105" s="293"/>
      <c r="L105" s="302"/>
      <c r="N105" s="6"/>
      <c r="P105" s="6"/>
      <c r="R105" s="6"/>
      <c r="S105" s="6"/>
      <c r="T105" s="6"/>
      <c r="U105" s="305"/>
    </row>
    <row r="106" s="304" customFormat="true" ht="12.5" hidden="false" customHeight="false" outlineLevel="0" collapsed="false">
      <c r="H106" s="302"/>
      <c r="J106" s="293"/>
      <c r="L106" s="302"/>
      <c r="N106" s="6"/>
      <c r="P106" s="6"/>
      <c r="R106" s="6"/>
      <c r="S106" s="6"/>
      <c r="T106" s="6"/>
      <c r="U106" s="305"/>
    </row>
    <row r="107" s="304" customFormat="true" ht="12.5" hidden="false" customHeight="false" outlineLevel="0" collapsed="false">
      <c r="H107" s="302"/>
      <c r="J107" s="293"/>
      <c r="L107" s="302"/>
      <c r="N107" s="6"/>
      <c r="P107" s="6"/>
      <c r="R107" s="6"/>
      <c r="S107" s="6"/>
      <c r="T107" s="6"/>
      <c r="U107" s="305"/>
    </row>
    <row r="108" s="304" customFormat="true" ht="12.5" hidden="false" customHeight="false" outlineLevel="0" collapsed="false">
      <c r="H108" s="302"/>
      <c r="J108" s="293"/>
      <c r="L108" s="302"/>
      <c r="N108" s="6"/>
      <c r="P108" s="6"/>
      <c r="R108" s="6"/>
      <c r="S108" s="6"/>
      <c r="T108" s="6"/>
      <c r="U108" s="305"/>
    </row>
    <row r="109" s="304" customFormat="true" ht="12.5" hidden="false" customHeight="false" outlineLevel="0" collapsed="false">
      <c r="H109" s="302"/>
      <c r="J109" s="293"/>
      <c r="L109" s="302"/>
      <c r="N109" s="6"/>
      <c r="P109" s="6"/>
      <c r="R109" s="6"/>
      <c r="S109" s="6"/>
      <c r="T109" s="6"/>
      <c r="U109" s="305"/>
    </row>
    <row r="110" s="304" customFormat="true" ht="12.5" hidden="false" customHeight="false" outlineLevel="0" collapsed="false">
      <c r="H110" s="302"/>
      <c r="J110" s="293"/>
      <c r="L110" s="302"/>
      <c r="N110" s="6"/>
      <c r="P110" s="6"/>
      <c r="R110" s="6"/>
      <c r="S110" s="6"/>
      <c r="T110" s="6"/>
      <c r="U110" s="305"/>
    </row>
    <row r="111" s="304" customFormat="true" ht="12.5" hidden="false" customHeight="false" outlineLevel="0" collapsed="false">
      <c r="H111" s="302"/>
      <c r="J111" s="293"/>
      <c r="L111" s="302"/>
      <c r="N111" s="6"/>
      <c r="P111" s="6"/>
      <c r="R111" s="6"/>
      <c r="S111" s="6"/>
      <c r="T111" s="6"/>
      <c r="U111" s="305"/>
    </row>
    <row r="112" s="304" customFormat="true" ht="12.5" hidden="false" customHeight="false" outlineLevel="0" collapsed="false">
      <c r="H112" s="302"/>
      <c r="J112" s="293"/>
      <c r="L112" s="302"/>
      <c r="N112" s="6"/>
      <c r="P112" s="6"/>
      <c r="R112" s="6"/>
      <c r="S112" s="6"/>
      <c r="T112" s="6"/>
      <c r="U112" s="305"/>
    </row>
    <row r="113" s="304" customFormat="true" ht="12.5" hidden="false" customHeight="false" outlineLevel="0" collapsed="false">
      <c r="H113" s="302"/>
      <c r="J113" s="293"/>
      <c r="L113" s="302"/>
      <c r="N113" s="6"/>
      <c r="P113" s="6"/>
      <c r="R113" s="6"/>
      <c r="S113" s="6"/>
      <c r="T113" s="6"/>
      <c r="U113" s="305"/>
    </row>
    <row r="114" s="304" customFormat="true" ht="12.5" hidden="false" customHeight="false" outlineLevel="0" collapsed="false">
      <c r="H114" s="302"/>
      <c r="J114" s="293"/>
      <c r="L114" s="302"/>
      <c r="N114" s="6"/>
      <c r="P114" s="6"/>
      <c r="R114" s="6"/>
      <c r="S114" s="6"/>
      <c r="T114" s="6"/>
      <c r="U114" s="305"/>
    </row>
    <row r="115" s="304" customFormat="true" ht="12.5" hidden="false" customHeight="false" outlineLevel="0" collapsed="false">
      <c r="H115" s="302"/>
      <c r="J115" s="293"/>
      <c r="L115" s="302"/>
      <c r="N115" s="6"/>
      <c r="P115" s="6"/>
      <c r="R115" s="6"/>
      <c r="S115" s="6"/>
      <c r="T115" s="6"/>
      <c r="U115" s="305"/>
    </row>
    <row r="116" s="304" customFormat="true" ht="12.5" hidden="false" customHeight="false" outlineLevel="0" collapsed="false">
      <c r="H116" s="302"/>
      <c r="J116" s="293"/>
      <c r="L116" s="302"/>
      <c r="N116" s="6"/>
      <c r="P116" s="6"/>
      <c r="R116" s="6"/>
      <c r="S116" s="6"/>
      <c r="T116" s="6"/>
      <c r="U116" s="305"/>
    </row>
    <row r="117" s="304" customFormat="true" ht="12.5" hidden="false" customHeight="false" outlineLevel="0" collapsed="false">
      <c r="H117" s="302"/>
      <c r="J117" s="293"/>
      <c r="L117" s="302"/>
      <c r="N117" s="6"/>
      <c r="P117" s="6"/>
      <c r="R117" s="6"/>
      <c r="S117" s="6"/>
      <c r="T117" s="6"/>
      <c r="U117" s="305"/>
    </row>
    <row r="118" s="304" customFormat="true" ht="12.5" hidden="false" customHeight="false" outlineLevel="0" collapsed="false">
      <c r="H118" s="302"/>
      <c r="J118" s="293"/>
      <c r="L118" s="302"/>
      <c r="N118" s="6"/>
      <c r="P118" s="6"/>
      <c r="R118" s="6"/>
      <c r="S118" s="6"/>
      <c r="T118" s="6"/>
      <c r="U118" s="305"/>
    </row>
    <row r="119" s="304" customFormat="true" ht="12.5" hidden="false" customHeight="false" outlineLevel="0" collapsed="false">
      <c r="H119" s="302"/>
      <c r="J119" s="293"/>
      <c r="L119" s="302"/>
      <c r="N119" s="6"/>
      <c r="P119" s="6"/>
      <c r="R119" s="6"/>
      <c r="S119" s="6"/>
      <c r="T119" s="6"/>
      <c r="U119" s="305"/>
    </row>
    <row r="120" s="304" customFormat="true" ht="12.5" hidden="false" customHeight="false" outlineLevel="0" collapsed="false">
      <c r="H120" s="302"/>
      <c r="J120" s="293"/>
      <c r="L120" s="302"/>
      <c r="N120" s="6"/>
      <c r="P120" s="6"/>
      <c r="R120" s="6"/>
      <c r="S120" s="6"/>
      <c r="T120" s="6"/>
      <c r="U120" s="305"/>
    </row>
    <row r="121" s="304" customFormat="true" ht="12.5" hidden="false" customHeight="false" outlineLevel="0" collapsed="false">
      <c r="H121" s="302"/>
      <c r="J121" s="293"/>
      <c r="L121" s="302"/>
      <c r="N121" s="6"/>
      <c r="P121" s="6"/>
      <c r="R121" s="6"/>
      <c r="S121" s="6"/>
      <c r="T121" s="6"/>
      <c r="U121" s="305"/>
    </row>
    <row r="122" s="304" customFormat="true" ht="12.5" hidden="false" customHeight="false" outlineLevel="0" collapsed="false">
      <c r="H122" s="302"/>
      <c r="J122" s="293"/>
      <c r="L122" s="302"/>
      <c r="N122" s="6"/>
      <c r="P122" s="6"/>
      <c r="R122" s="6"/>
      <c r="S122" s="6"/>
      <c r="T122" s="6"/>
      <c r="U122" s="305"/>
    </row>
    <row r="123" s="304" customFormat="true" ht="12.5" hidden="false" customHeight="false" outlineLevel="0" collapsed="false">
      <c r="H123" s="302"/>
      <c r="J123" s="293"/>
      <c r="L123" s="302"/>
      <c r="N123" s="6"/>
      <c r="P123" s="6"/>
      <c r="R123" s="6"/>
      <c r="S123" s="6"/>
      <c r="T123" s="6"/>
      <c r="U123" s="305"/>
    </row>
    <row r="124" s="304" customFormat="true" ht="12.5" hidden="false" customHeight="false" outlineLevel="0" collapsed="false">
      <c r="H124" s="302"/>
      <c r="J124" s="293"/>
      <c r="L124" s="302"/>
      <c r="N124" s="6"/>
      <c r="P124" s="6"/>
      <c r="R124" s="6"/>
      <c r="S124" s="6"/>
      <c r="T124" s="6"/>
      <c r="U124" s="305"/>
    </row>
    <row r="125" s="304" customFormat="true" ht="12.5" hidden="false" customHeight="false" outlineLevel="0" collapsed="false">
      <c r="H125" s="302"/>
      <c r="J125" s="293"/>
      <c r="L125" s="302"/>
      <c r="N125" s="6"/>
      <c r="P125" s="6"/>
      <c r="R125" s="6"/>
      <c r="S125" s="6"/>
      <c r="T125" s="6"/>
      <c r="U125" s="305"/>
    </row>
    <row r="126" s="304" customFormat="true" ht="12.5" hidden="false" customHeight="false" outlineLevel="0" collapsed="false">
      <c r="H126" s="302"/>
      <c r="J126" s="293"/>
      <c r="L126" s="302"/>
      <c r="N126" s="6"/>
      <c r="P126" s="6"/>
      <c r="R126" s="6"/>
      <c r="S126" s="6"/>
      <c r="T126" s="6"/>
      <c r="U126" s="305"/>
    </row>
    <row r="127" s="304" customFormat="true" ht="12.5" hidden="false" customHeight="false" outlineLevel="0" collapsed="false">
      <c r="H127" s="302"/>
      <c r="J127" s="293"/>
      <c r="L127" s="302"/>
      <c r="N127" s="6"/>
      <c r="P127" s="6"/>
      <c r="R127" s="6"/>
      <c r="S127" s="6"/>
      <c r="T127" s="6"/>
      <c r="U127" s="305"/>
    </row>
    <row r="128" s="304" customFormat="true" ht="12.5" hidden="false" customHeight="false" outlineLevel="0" collapsed="false">
      <c r="H128" s="302"/>
      <c r="J128" s="293"/>
      <c r="L128" s="302"/>
      <c r="N128" s="6"/>
      <c r="P128" s="6"/>
      <c r="R128" s="6"/>
      <c r="S128" s="6"/>
      <c r="T128" s="6"/>
      <c r="U128" s="305"/>
    </row>
    <row r="129" s="304" customFormat="true" ht="12.5" hidden="false" customHeight="false" outlineLevel="0" collapsed="false">
      <c r="H129" s="302"/>
      <c r="J129" s="293"/>
      <c r="L129" s="302"/>
      <c r="N129" s="6"/>
      <c r="P129" s="6"/>
      <c r="R129" s="6"/>
      <c r="S129" s="6"/>
      <c r="T129" s="6"/>
      <c r="U129" s="305"/>
    </row>
    <row r="130" s="304" customFormat="true" ht="12.5" hidden="false" customHeight="false" outlineLevel="0" collapsed="false">
      <c r="H130" s="302"/>
      <c r="J130" s="293"/>
      <c r="L130" s="302"/>
      <c r="N130" s="6"/>
      <c r="P130" s="6"/>
      <c r="R130" s="6"/>
      <c r="S130" s="6"/>
      <c r="T130" s="6"/>
      <c r="U130" s="305"/>
    </row>
    <row r="131" s="304" customFormat="true" ht="12.5" hidden="false" customHeight="false" outlineLevel="0" collapsed="false">
      <c r="H131" s="302"/>
      <c r="J131" s="293"/>
      <c r="L131" s="302"/>
      <c r="N131" s="6"/>
      <c r="P131" s="6"/>
      <c r="R131" s="6"/>
      <c r="S131" s="6"/>
      <c r="T131" s="6"/>
      <c r="U131" s="305"/>
    </row>
    <row r="132" s="304" customFormat="true" ht="12.5" hidden="false" customHeight="false" outlineLevel="0" collapsed="false">
      <c r="H132" s="302"/>
      <c r="J132" s="293"/>
      <c r="L132" s="302"/>
      <c r="N132" s="6"/>
      <c r="P132" s="6"/>
      <c r="R132" s="6"/>
      <c r="S132" s="6"/>
      <c r="T132" s="6"/>
      <c r="U132" s="305"/>
    </row>
    <row r="133" s="304" customFormat="true" ht="12.5" hidden="false" customHeight="false" outlineLevel="0" collapsed="false">
      <c r="H133" s="302"/>
      <c r="J133" s="293"/>
      <c r="L133" s="302"/>
      <c r="N133" s="6"/>
      <c r="P133" s="6"/>
      <c r="R133" s="6"/>
      <c r="S133" s="6"/>
      <c r="T133" s="6"/>
      <c r="U133" s="305"/>
    </row>
    <row r="134" s="304" customFormat="true" ht="12.5" hidden="false" customHeight="false" outlineLevel="0" collapsed="false">
      <c r="H134" s="302"/>
      <c r="J134" s="293"/>
      <c r="L134" s="302"/>
      <c r="N134" s="6"/>
      <c r="P134" s="6"/>
      <c r="R134" s="6"/>
      <c r="S134" s="6"/>
      <c r="T134" s="6"/>
      <c r="U134" s="305"/>
    </row>
    <row r="135" s="304" customFormat="true" ht="12.5" hidden="false" customHeight="false" outlineLevel="0" collapsed="false">
      <c r="H135" s="302"/>
      <c r="J135" s="293"/>
      <c r="L135" s="302"/>
      <c r="N135" s="6"/>
      <c r="P135" s="6"/>
      <c r="R135" s="6"/>
      <c r="S135" s="6"/>
      <c r="T135" s="6"/>
      <c r="U135" s="305"/>
    </row>
    <row r="136" s="304" customFormat="true" ht="12.5" hidden="false" customHeight="false" outlineLevel="0" collapsed="false">
      <c r="H136" s="302"/>
      <c r="J136" s="293"/>
      <c r="L136" s="302"/>
      <c r="N136" s="6"/>
      <c r="P136" s="6"/>
      <c r="R136" s="6"/>
      <c r="S136" s="6"/>
      <c r="T136" s="6"/>
      <c r="U136" s="305"/>
    </row>
    <row r="137" s="304" customFormat="true" ht="12.5" hidden="false" customHeight="false" outlineLevel="0" collapsed="false">
      <c r="H137" s="302"/>
      <c r="J137" s="293"/>
      <c r="L137" s="302"/>
      <c r="N137" s="6"/>
      <c r="P137" s="6"/>
      <c r="R137" s="6"/>
      <c r="S137" s="6"/>
      <c r="T137" s="6"/>
      <c r="U137" s="305"/>
    </row>
    <row r="138" s="304" customFormat="true" ht="12.5" hidden="false" customHeight="false" outlineLevel="0" collapsed="false">
      <c r="H138" s="302"/>
      <c r="J138" s="293"/>
      <c r="L138" s="302"/>
      <c r="N138" s="6"/>
      <c r="P138" s="6"/>
      <c r="R138" s="6"/>
      <c r="S138" s="6"/>
      <c r="T138" s="6"/>
      <c r="U138" s="305"/>
    </row>
    <row r="139" s="304" customFormat="true" ht="12.5" hidden="false" customHeight="false" outlineLevel="0" collapsed="false">
      <c r="H139" s="302"/>
      <c r="J139" s="293"/>
      <c r="L139" s="302"/>
      <c r="N139" s="6"/>
      <c r="P139" s="6"/>
      <c r="R139" s="6"/>
      <c r="S139" s="6"/>
      <c r="T139" s="6"/>
      <c r="U139" s="305"/>
    </row>
    <row r="140" s="304" customFormat="true" ht="12.5" hidden="false" customHeight="false" outlineLevel="0" collapsed="false">
      <c r="H140" s="302"/>
      <c r="J140" s="293"/>
      <c r="L140" s="302"/>
      <c r="N140" s="6"/>
      <c r="P140" s="6"/>
      <c r="R140" s="6"/>
      <c r="S140" s="6"/>
      <c r="T140" s="6"/>
      <c r="U140" s="305"/>
    </row>
    <row r="141" s="304" customFormat="true" ht="12.5" hidden="false" customHeight="false" outlineLevel="0" collapsed="false">
      <c r="H141" s="302"/>
      <c r="J141" s="293"/>
      <c r="L141" s="302"/>
      <c r="N141" s="6"/>
      <c r="P141" s="6"/>
      <c r="R141" s="6"/>
      <c r="S141" s="6"/>
      <c r="T141" s="6"/>
      <c r="U141" s="305"/>
    </row>
    <row r="142" s="304" customFormat="true" ht="12.5" hidden="false" customHeight="false" outlineLevel="0" collapsed="false">
      <c r="H142" s="302"/>
      <c r="J142" s="293"/>
      <c r="L142" s="302"/>
      <c r="N142" s="6"/>
      <c r="P142" s="6"/>
      <c r="R142" s="6"/>
      <c r="S142" s="6"/>
      <c r="T142" s="6"/>
      <c r="U142" s="305"/>
    </row>
    <row r="143" s="304" customFormat="true" ht="12.5" hidden="false" customHeight="false" outlineLevel="0" collapsed="false">
      <c r="H143" s="302"/>
      <c r="J143" s="293"/>
      <c r="L143" s="302"/>
      <c r="N143" s="6"/>
      <c r="P143" s="6"/>
      <c r="R143" s="6"/>
      <c r="S143" s="6"/>
      <c r="T143" s="6"/>
      <c r="U143" s="305"/>
    </row>
    <row r="144" s="304" customFormat="true" ht="12.5" hidden="false" customHeight="false" outlineLevel="0" collapsed="false">
      <c r="H144" s="302"/>
      <c r="J144" s="293"/>
      <c r="L144" s="302"/>
      <c r="N144" s="6"/>
      <c r="P144" s="6"/>
      <c r="R144" s="6"/>
      <c r="S144" s="6"/>
      <c r="T144" s="6"/>
      <c r="U144" s="305"/>
    </row>
    <row r="145" s="304" customFormat="true" ht="12.5" hidden="false" customHeight="false" outlineLevel="0" collapsed="false">
      <c r="H145" s="302"/>
      <c r="J145" s="293"/>
      <c r="L145" s="302"/>
      <c r="N145" s="6"/>
      <c r="P145" s="6"/>
      <c r="R145" s="6"/>
      <c r="S145" s="6"/>
      <c r="T145" s="6"/>
      <c r="U145" s="305"/>
    </row>
    <row r="146" s="304" customFormat="true" ht="12.5" hidden="false" customHeight="false" outlineLevel="0" collapsed="false">
      <c r="H146" s="302"/>
      <c r="J146" s="293"/>
      <c r="L146" s="302"/>
      <c r="N146" s="6"/>
      <c r="P146" s="6"/>
      <c r="R146" s="6"/>
      <c r="S146" s="6"/>
      <c r="T146" s="6"/>
      <c r="U146" s="305"/>
    </row>
    <row r="147" s="304" customFormat="true" ht="12.5" hidden="false" customHeight="false" outlineLevel="0" collapsed="false">
      <c r="H147" s="302"/>
      <c r="J147" s="293"/>
      <c r="L147" s="302"/>
      <c r="N147" s="6"/>
      <c r="P147" s="6"/>
      <c r="R147" s="6"/>
      <c r="S147" s="6"/>
      <c r="T147" s="6"/>
      <c r="U147" s="305"/>
    </row>
    <row r="148" s="304" customFormat="true" ht="12.5" hidden="false" customHeight="false" outlineLevel="0" collapsed="false">
      <c r="H148" s="302"/>
      <c r="J148" s="293"/>
      <c r="L148" s="302"/>
      <c r="N148" s="6"/>
      <c r="P148" s="6"/>
      <c r="R148" s="6"/>
      <c r="S148" s="6"/>
      <c r="T148" s="6"/>
      <c r="U148" s="305"/>
    </row>
    <row r="149" s="304" customFormat="true" ht="12.5" hidden="false" customHeight="false" outlineLevel="0" collapsed="false">
      <c r="H149" s="302"/>
      <c r="J149" s="293"/>
      <c r="L149" s="302"/>
      <c r="N149" s="6"/>
      <c r="P149" s="6"/>
      <c r="R149" s="6"/>
      <c r="S149" s="6"/>
      <c r="T149" s="6"/>
      <c r="U149" s="305"/>
    </row>
    <row r="150" s="304" customFormat="true" ht="12.5" hidden="false" customHeight="false" outlineLevel="0" collapsed="false">
      <c r="H150" s="302"/>
      <c r="J150" s="293"/>
      <c r="L150" s="302"/>
      <c r="N150" s="6"/>
      <c r="P150" s="6"/>
      <c r="R150" s="6"/>
      <c r="S150" s="6"/>
      <c r="T150" s="6"/>
      <c r="U150" s="305"/>
    </row>
    <row r="151" s="304" customFormat="true" ht="12.5" hidden="false" customHeight="false" outlineLevel="0" collapsed="false">
      <c r="H151" s="302"/>
      <c r="J151" s="293"/>
      <c r="L151" s="302"/>
      <c r="N151" s="6"/>
      <c r="P151" s="6"/>
      <c r="R151" s="6"/>
      <c r="S151" s="6"/>
      <c r="T151" s="6"/>
      <c r="U151" s="305"/>
    </row>
    <row r="152" s="304" customFormat="true" ht="12.5" hidden="false" customHeight="false" outlineLevel="0" collapsed="false">
      <c r="H152" s="302"/>
      <c r="J152" s="293"/>
      <c r="L152" s="302"/>
      <c r="N152" s="6"/>
      <c r="P152" s="6"/>
      <c r="R152" s="6"/>
      <c r="S152" s="6"/>
      <c r="T152" s="6"/>
      <c r="U152" s="305"/>
    </row>
    <row r="153" s="304" customFormat="true" ht="12.5" hidden="false" customHeight="false" outlineLevel="0" collapsed="false">
      <c r="H153" s="302"/>
      <c r="J153" s="293"/>
      <c r="L153" s="302"/>
      <c r="N153" s="6"/>
      <c r="P153" s="6"/>
      <c r="R153" s="6"/>
      <c r="S153" s="6"/>
      <c r="T153" s="6"/>
      <c r="U153" s="305"/>
    </row>
    <row r="154" s="304" customFormat="true" ht="12.5" hidden="false" customHeight="false" outlineLevel="0" collapsed="false">
      <c r="H154" s="302"/>
      <c r="J154" s="293"/>
      <c r="L154" s="302"/>
      <c r="N154" s="6"/>
      <c r="P154" s="6"/>
      <c r="R154" s="6"/>
      <c r="S154" s="6"/>
      <c r="T154" s="6"/>
      <c r="U154" s="305"/>
    </row>
    <row r="155" s="304" customFormat="true" ht="12.5" hidden="false" customHeight="false" outlineLevel="0" collapsed="false">
      <c r="H155" s="302"/>
      <c r="J155" s="293"/>
      <c r="L155" s="302"/>
      <c r="N155" s="6"/>
      <c r="P155" s="6"/>
      <c r="R155" s="6"/>
      <c r="S155" s="6"/>
      <c r="T155" s="6"/>
      <c r="U155" s="305"/>
    </row>
    <row r="156" s="304" customFormat="true" ht="12.5" hidden="false" customHeight="false" outlineLevel="0" collapsed="false">
      <c r="H156" s="302"/>
      <c r="J156" s="293"/>
      <c r="L156" s="302"/>
      <c r="N156" s="6"/>
      <c r="P156" s="6"/>
      <c r="R156" s="6"/>
      <c r="S156" s="6"/>
      <c r="T156" s="6"/>
      <c r="U156" s="305"/>
    </row>
    <row r="157" s="304" customFormat="true" ht="12.5" hidden="false" customHeight="false" outlineLevel="0" collapsed="false">
      <c r="H157" s="302"/>
      <c r="J157" s="293"/>
      <c r="L157" s="302"/>
      <c r="N157" s="6"/>
      <c r="P157" s="6"/>
      <c r="R157" s="6"/>
      <c r="S157" s="6"/>
      <c r="T157" s="6"/>
      <c r="U157" s="305"/>
    </row>
    <row r="158" s="304" customFormat="true" ht="12.5" hidden="false" customHeight="false" outlineLevel="0" collapsed="false">
      <c r="H158" s="302"/>
      <c r="J158" s="293"/>
      <c r="L158" s="302"/>
      <c r="N158" s="6"/>
      <c r="P158" s="6"/>
      <c r="R158" s="6"/>
      <c r="S158" s="6"/>
      <c r="T158" s="6"/>
      <c r="U158" s="305"/>
    </row>
    <row r="159" s="304" customFormat="true" ht="12.5" hidden="false" customHeight="false" outlineLevel="0" collapsed="false">
      <c r="H159" s="302"/>
      <c r="J159" s="293"/>
      <c r="L159" s="302"/>
      <c r="N159" s="6"/>
      <c r="P159" s="6"/>
      <c r="R159" s="6"/>
      <c r="S159" s="6"/>
      <c r="T159" s="6"/>
      <c r="U159" s="305"/>
    </row>
    <row r="160" s="304" customFormat="true" ht="12.5" hidden="false" customHeight="false" outlineLevel="0" collapsed="false">
      <c r="H160" s="302"/>
      <c r="J160" s="293"/>
      <c r="L160" s="302"/>
      <c r="N160" s="6"/>
      <c r="P160" s="6"/>
      <c r="R160" s="6"/>
      <c r="S160" s="6"/>
      <c r="T160" s="6"/>
      <c r="U160" s="305"/>
    </row>
    <row r="161" s="304" customFormat="true" ht="12.5" hidden="false" customHeight="false" outlineLevel="0" collapsed="false">
      <c r="H161" s="302"/>
      <c r="J161" s="293"/>
      <c r="L161" s="302"/>
      <c r="N161" s="6"/>
      <c r="P161" s="6"/>
      <c r="R161" s="6"/>
      <c r="S161" s="6"/>
      <c r="T161" s="6"/>
      <c r="U161" s="305"/>
    </row>
    <row r="162" s="304" customFormat="true" ht="12.5" hidden="false" customHeight="false" outlineLevel="0" collapsed="false">
      <c r="H162" s="302"/>
      <c r="J162" s="293"/>
      <c r="L162" s="302"/>
      <c r="N162" s="6"/>
      <c r="P162" s="6"/>
      <c r="R162" s="6"/>
      <c r="S162" s="6"/>
      <c r="T162" s="6"/>
      <c r="U162" s="305"/>
    </row>
    <row r="163" s="304" customFormat="true" ht="12.5" hidden="false" customHeight="false" outlineLevel="0" collapsed="false">
      <c r="H163" s="302"/>
      <c r="J163" s="293"/>
      <c r="L163" s="302"/>
      <c r="N163" s="6"/>
      <c r="P163" s="6"/>
      <c r="R163" s="6"/>
      <c r="S163" s="6"/>
      <c r="T163" s="6"/>
      <c r="U163" s="305"/>
    </row>
    <row r="164" s="304" customFormat="true" ht="12.5" hidden="false" customHeight="false" outlineLevel="0" collapsed="false">
      <c r="H164" s="302"/>
      <c r="J164" s="293"/>
      <c r="L164" s="302"/>
      <c r="N164" s="6"/>
      <c r="P164" s="6"/>
      <c r="R164" s="6"/>
      <c r="S164" s="6"/>
      <c r="T164" s="6"/>
      <c r="U164" s="305"/>
    </row>
    <row r="165" s="304" customFormat="true" ht="12.5" hidden="false" customHeight="false" outlineLevel="0" collapsed="false">
      <c r="H165" s="302"/>
      <c r="J165" s="293"/>
      <c r="L165" s="302"/>
      <c r="N165" s="6"/>
      <c r="P165" s="6"/>
      <c r="R165" s="6"/>
      <c r="S165" s="6"/>
      <c r="T165" s="6"/>
      <c r="U165" s="305"/>
    </row>
    <row r="166" s="304" customFormat="true" ht="12.5" hidden="false" customHeight="false" outlineLevel="0" collapsed="false">
      <c r="H166" s="302"/>
      <c r="J166" s="293"/>
      <c r="L166" s="302"/>
      <c r="N166" s="6"/>
      <c r="P166" s="6"/>
      <c r="R166" s="6"/>
      <c r="S166" s="6"/>
      <c r="T166" s="6"/>
      <c r="U166" s="305"/>
    </row>
    <row r="167" s="304" customFormat="true" ht="12.5" hidden="false" customHeight="false" outlineLevel="0" collapsed="false">
      <c r="H167" s="302"/>
      <c r="J167" s="293"/>
      <c r="L167" s="302"/>
      <c r="N167" s="6"/>
      <c r="P167" s="6"/>
      <c r="R167" s="6"/>
      <c r="S167" s="6"/>
      <c r="T167" s="6"/>
      <c r="U167" s="305"/>
    </row>
    <row r="168" s="304" customFormat="true" ht="12.5" hidden="false" customHeight="false" outlineLevel="0" collapsed="false">
      <c r="H168" s="302"/>
      <c r="J168" s="293"/>
      <c r="L168" s="302"/>
      <c r="N168" s="6"/>
      <c r="P168" s="6"/>
      <c r="R168" s="6"/>
      <c r="S168" s="6"/>
      <c r="T168" s="6"/>
      <c r="U168" s="305"/>
    </row>
    <row r="169" s="304" customFormat="true" ht="12.5" hidden="false" customHeight="false" outlineLevel="0" collapsed="false">
      <c r="H169" s="302"/>
      <c r="J169" s="293"/>
      <c r="L169" s="302"/>
      <c r="N169" s="6"/>
      <c r="P169" s="6"/>
      <c r="R169" s="6"/>
      <c r="S169" s="6"/>
      <c r="T169" s="6"/>
      <c r="U169" s="305"/>
    </row>
    <row r="170" s="304" customFormat="true" ht="12.5" hidden="false" customHeight="false" outlineLevel="0" collapsed="false">
      <c r="H170" s="302"/>
      <c r="J170" s="293"/>
      <c r="L170" s="302"/>
      <c r="N170" s="6"/>
      <c r="P170" s="6"/>
      <c r="R170" s="6"/>
      <c r="S170" s="6"/>
      <c r="T170" s="6"/>
      <c r="U170" s="305"/>
    </row>
    <row r="171" s="304" customFormat="true" ht="12.5" hidden="false" customHeight="false" outlineLevel="0" collapsed="false">
      <c r="H171" s="302"/>
      <c r="J171" s="293"/>
      <c r="L171" s="302"/>
      <c r="N171" s="6"/>
      <c r="P171" s="6"/>
      <c r="R171" s="6"/>
      <c r="S171" s="6"/>
      <c r="T171" s="6"/>
      <c r="U171" s="305"/>
    </row>
    <row r="172" s="304" customFormat="true" ht="12.5" hidden="false" customHeight="false" outlineLevel="0" collapsed="false">
      <c r="H172" s="302"/>
      <c r="J172" s="293"/>
      <c r="L172" s="302"/>
      <c r="N172" s="6"/>
      <c r="P172" s="6"/>
      <c r="R172" s="6"/>
      <c r="S172" s="6"/>
      <c r="T172" s="6"/>
      <c r="U172" s="305"/>
    </row>
    <row r="173" s="304" customFormat="true" ht="12.5" hidden="false" customHeight="false" outlineLevel="0" collapsed="false">
      <c r="H173" s="302"/>
      <c r="J173" s="293"/>
      <c r="L173" s="302"/>
      <c r="N173" s="6"/>
      <c r="P173" s="6"/>
      <c r="R173" s="6"/>
      <c r="S173" s="6"/>
      <c r="T173" s="6"/>
      <c r="U173" s="305"/>
    </row>
    <row r="174" s="304" customFormat="true" ht="12.5" hidden="false" customHeight="false" outlineLevel="0" collapsed="false">
      <c r="H174" s="302"/>
      <c r="J174" s="293"/>
      <c r="L174" s="302"/>
      <c r="N174" s="6"/>
      <c r="P174" s="6"/>
      <c r="R174" s="6"/>
      <c r="S174" s="6"/>
      <c r="T174" s="6"/>
      <c r="U174" s="305"/>
    </row>
    <row r="175" s="304" customFormat="true" ht="12.5" hidden="false" customHeight="false" outlineLevel="0" collapsed="false">
      <c r="H175" s="302"/>
      <c r="J175" s="293"/>
      <c r="L175" s="302"/>
      <c r="N175" s="6"/>
      <c r="P175" s="6"/>
      <c r="R175" s="6"/>
      <c r="S175" s="6"/>
      <c r="T175" s="6"/>
      <c r="U175" s="305"/>
    </row>
    <row r="176" s="304" customFormat="true" ht="12.5" hidden="false" customHeight="false" outlineLevel="0" collapsed="false">
      <c r="H176" s="302"/>
      <c r="J176" s="293"/>
      <c r="L176" s="302"/>
      <c r="N176" s="6"/>
      <c r="P176" s="6"/>
      <c r="R176" s="6"/>
      <c r="S176" s="6"/>
      <c r="T176" s="6"/>
      <c r="U176" s="305"/>
    </row>
    <row r="177" s="304" customFormat="true" ht="12.5" hidden="false" customHeight="false" outlineLevel="0" collapsed="false">
      <c r="H177" s="302"/>
      <c r="J177" s="293"/>
      <c r="L177" s="302"/>
      <c r="N177" s="6"/>
      <c r="P177" s="6"/>
      <c r="R177" s="6"/>
      <c r="S177" s="6"/>
      <c r="T177" s="6"/>
      <c r="U177" s="305"/>
    </row>
    <row r="178" s="304" customFormat="true" ht="12.5" hidden="false" customHeight="false" outlineLevel="0" collapsed="false">
      <c r="H178" s="302"/>
      <c r="J178" s="293"/>
      <c r="L178" s="302"/>
      <c r="N178" s="6"/>
      <c r="P178" s="6"/>
      <c r="R178" s="6"/>
      <c r="S178" s="6"/>
      <c r="T178" s="6"/>
      <c r="U178" s="305"/>
    </row>
    <row r="179" s="304" customFormat="true" ht="12.5" hidden="false" customHeight="false" outlineLevel="0" collapsed="false">
      <c r="H179" s="302"/>
      <c r="J179" s="293"/>
      <c r="L179" s="302"/>
      <c r="N179" s="6"/>
      <c r="P179" s="6"/>
      <c r="R179" s="6"/>
      <c r="S179" s="6"/>
      <c r="T179" s="6"/>
      <c r="U179" s="305"/>
    </row>
    <row r="180" s="304" customFormat="true" ht="12.5" hidden="false" customHeight="false" outlineLevel="0" collapsed="false">
      <c r="H180" s="302"/>
      <c r="J180" s="293"/>
      <c r="L180" s="302"/>
      <c r="N180" s="6"/>
      <c r="P180" s="6"/>
      <c r="R180" s="6"/>
      <c r="S180" s="6"/>
      <c r="T180" s="6"/>
      <c r="U180" s="305"/>
    </row>
    <row r="181" s="304" customFormat="true" ht="12.5" hidden="false" customHeight="false" outlineLevel="0" collapsed="false">
      <c r="H181" s="302"/>
      <c r="J181" s="293"/>
      <c r="L181" s="302"/>
      <c r="N181" s="6"/>
      <c r="P181" s="6"/>
      <c r="R181" s="6"/>
      <c r="S181" s="6"/>
      <c r="T181" s="6"/>
      <c r="U181" s="305"/>
    </row>
    <row r="182" s="304" customFormat="true" ht="12.5" hidden="false" customHeight="false" outlineLevel="0" collapsed="false">
      <c r="H182" s="302"/>
      <c r="J182" s="293"/>
      <c r="L182" s="302"/>
      <c r="N182" s="6"/>
      <c r="P182" s="6"/>
      <c r="R182" s="6"/>
      <c r="S182" s="6"/>
      <c r="T182" s="6"/>
      <c r="U182" s="305"/>
    </row>
    <row r="183" s="304" customFormat="true" ht="12.5" hidden="false" customHeight="false" outlineLevel="0" collapsed="false">
      <c r="H183" s="302"/>
      <c r="J183" s="293"/>
      <c r="L183" s="302"/>
      <c r="N183" s="6"/>
      <c r="P183" s="6"/>
      <c r="R183" s="6"/>
      <c r="S183" s="6"/>
      <c r="T183" s="6"/>
      <c r="U183" s="305"/>
    </row>
    <row r="184" s="304" customFormat="true" ht="12.5" hidden="false" customHeight="false" outlineLevel="0" collapsed="false">
      <c r="H184" s="302"/>
      <c r="J184" s="293"/>
      <c r="L184" s="302"/>
      <c r="N184" s="6"/>
      <c r="P184" s="6"/>
      <c r="R184" s="6"/>
      <c r="S184" s="6"/>
      <c r="T184" s="6"/>
      <c r="U184" s="305"/>
    </row>
    <row r="185" s="304" customFormat="true" ht="12.5" hidden="false" customHeight="false" outlineLevel="0" collapsed="false">
      <c r="H185" s="302"/>
      <c r="J185" s="293"/>
      <c r="L185" s="302"/>
      <c r="N185" s="6"/>
      <c r="P185" s="6"/>
      <c r="R185" s="6"/>
      <c r="S185" s="6"/>
      <c r="T185" s="6"/>
      <c r="U185" s="305"/>
    </row>
    <row r="186" s="304" customFormat="true" ht="12.5" hidden="false" customHeight="false" outlineLevel="0" collapsed="false">
      <c r="H186" s="302"/>
      <c r="J186" s="293"/>
      <c r="L186" s="302"/>
      <c r="N186" s="6"/>
      <c r="P186" s="6"/>
      <c r="R186" s="6"/>
      <c r="S186" s="6"/>
      <c r="T186" s="6"/>
      <c r="U186" s="305"/>
    </row>
    <row r="187" s="304" customFormat="true" ht="12.5" hidden="false" customHeight="false" outlineLevel="0" collapsed="false">
      <c r="H187" s="302"/>
      <c r="J187" s="293"/>
      <c r="L187" s="302"/>
      <c r="N187" s="6"/>
      <c r="P187" s="6"/>
      <c r="R187" s="6"/>
      <c r="S187" s="6"/>
      <c r="T187" s="6"/>
      <c r="U187" s="305"/>
    </row>
    <row r="188" s="304" customFormat="true" ht="12.5" hidden="false" customHeight="false" outlineLevel="0" collapsed="false">
      <c r="H188" s="302"/>
      <c r="J188" s="293"/>
      <c r="L188" s="302"/>
      <c r="N188" s="6"/>
      <c r="P188" s="6"/>
      <c r="R188" s="6"/>
      <c r="S188" s="6"/>
      <c r="T188" s="6"/>
      <c r="U188" s="305"/>
    </row>
    <row r="189" s="304" customFormat="true" ht="12.5" hidden="false" customHeight="false" outlineLevel="0" collapsed="false">
      <c r="H189" s="302"/>
      <c r="J189" s="293"/>
      <c r="L189" s="302"/>
      <c r="N189" s="6"/>
      <c r="P189" s="6"/>
      <c r="R189" s="6"/>
      <c r="S189" s="6"/>
      <c r="T189" s="6"/>
      <c r="U189" s="305"/>
    </row>
    <row r="190" s="304" customFormat="true" ht="12.5" hidden="false" customHeight="false" outlineLevel="0" collapsed="false">
      <c r="H190" s="302"/>
      <c r="J190" s="293"/>
      <c r="L190" s="302"/>
      <c r="N190" s="6"/>
      <c r="P190" s="6"/>
      <c r="R190" s="6"/>
      <c r="S190" s="6"/>
      <c r="T190" s="6"/>
      <c r="U190" s="305"/>
    </row>
    <row r="191" s="304" customFormat="true" ht="12.5" hidden="false" customHeight="false" outlineLevel="0" collapsed="false">
      <c r="H191" s="302"/>
      <c r="J191" s="293"/>
      <c r="L191" s="302"/>
      <c r="N191" s="6"/>
      <c r="P191" s="6"/>
      <c r="R191" s="6"/>
      <c r="S191" s="6"/>
      <c r="T191" s="6"/>
      <c r="U191" s="305"/>
    </row>
    <row r="192" s="304" customFormat="true" ht="12.5" hidden="false" customHeight="false" outlineLevel="0" collapsed="false">
      <c r="H192" s="302"/>
      <c r="J192" s="293"/>
      <c r="L192" s="302"/>
      <c r="N192" s="6"/>
      <c r="P192" s="6"/>
      <c r="R192" s="6"/>
      <c r="S192" s="6"/>
      <c r="T192" s="6"/>
      <c r="U192" s="305"/>
    </row>
    <row r="193" s="304" customFormat="true" ht="12.5" hidden="false" customHeight="false" outlineLevel="0" collapsed="false">
      <c r="H193" s="302"/>
      <c r="J193" s="293"/>
      <c r="L193" s="302"/>
      <c r="N193" s="6"/>
      <c r="P193" s="6"/>
      <c r="R193" s="6"/>
      <c r="S193" s="6"/>
      <c r="T193" s="6"/>
      <c r="U193" s="305"/>
    </row>
    <row r="194" s="304" customFormat="true" ht="12.5" hidden="false" customHeight="false" outlineLevel="0" collapsed="false">
      <c r="H194" s="302"/>
      <c r="J194" s="293"/>
      <c r="L194" s="302"/>
      <c r="N194" s="6"/>
      <c r="P194" s="6"/>
      <c r="R194" s="6"/>
      <c r="S194" s="6"/>
      <c r="T194" s="6"/>
      <c r="U194" s="305"/>
    </row>
    <row r="195" s="304" customFormat="true" ht="12.5" hidden="false" customHeight="false" outlineLevel="0" collapsed="false">
      <c r="H195" s="302"/>
      <c r="J195" s="293"/>
      <c r="L195" s="302"/>
      <c r="N195" s="6"/>
      <c r="P195" s="6"/>
      <c r="R195" s="6"/>
      <c r="S195" s="6"/>
      <c r="T195" s="6"/>
      <c r="U195" s="305"/>
    </row>
    <row r="196" s="304" customFormat="true" ht="12.5" hidden="false" customHeight="false" outlineLevel="0" collapsed="false">
      <c r="H196" s="302"/>
      <c r="J196" s="293"/>
      <c r="L196" s="302"/>
      <c r="N196" s="6"/>
      <c r="P196" s="6"/>
      <c r="R196" s="6"/>
      <c r="S196" s="6"/>
      <c r="T196" s="6"/>
      <c r="U196" s="305"/>
    </row>
    <row r="197" s="304" customFormat="true" ht="12.5" hidden="false" customHeight="false" outlineLevel="0" collapsed="false">
      <c r="H197" s="302"/>
      <c r="J197" s="293"/>
      <c r="L197" s="302"/>
      <c r="N197" s="6"/>
      <c r="P197" s="6"/>
      <c r="R197" s="6"/>
      <c r="S197" s="6"/>
      <c r="T197" s="6"/>
      <c r="U197" s="305"/>
    </row>
    <row r="198" s="304" customFormat="true" ht="12.5" hidden="false" customHeight="false" outlineLevel="0" collapsed="false">
      <c r="H198" s="302"/>
      <c r="J198" s="293"/>
      <c r="L198" s="302"/>
      <c r="N198" s="6"/>
      <c r="P198" s="6"/>
      <c r="R198" s="6"/>
      <c r="S198" s="6"/>
      <c r="T198" s="6"/>
      <c r="U198" s="305"/>
    </row>
    <row r="199" s="304" customFormat="true" ht="12.5" hidden="false" customHeight="false" outlineLevel="0" collapsed="false">
      <c r="H199" s="302"/>
      <c r="J199" s="293"/>
      <c r="L199" s="302"/>
      <c r="N199" s="6"/>
      <c r="P199" s="6"/>
      <c r="R199" s="6"/>
      <c r="S199" s="6"/>
      <c r="T199" s="6"/>
      <c r="U199" s="305"/>
    </row>
    <row r="200" s="304" customFormat="true" ht="12.5" hidden="false" customHeight="false" outlineLevel="0" collapsed="false">
      <c r="H200" s="302"/>
      <c r="J200" s="293"/>
      <c r="L200" s="302"/>
      <c r="N200" s="6"/>
      <c r="P200" s="6"/>
      <c r="R200" s="6"/>
      <c r="S200" s="6"/>
      <c r="T200" s="6"/>
      <c r="U200" s="305"/>
    </row>
    <row r="201" s="304" customFormat="true" ht="12.5" hidden="false" customHeight="false" outlineLevel="0" collapsed="false">
      <c r="H201" s="302"/>
      <c r="J201" s="293"/>
      <c r="L201" s="302"/>
      <c r="N201" s="6"/>
      <c r="P201" s="6"/>
      <c r="R201" s="6"/>
      <c r="S201" s="6"/>
      <c r="T201" s="6"/>
      <c r="U201" s="305"/>
    </row>
    <row r="202" s="304" customFormat="true" ht="12.5" hidden="false" customHeight="false" outlineLevel="0" collapsed="false">
      <c r="H202" s="302"/>
      <c r="J202" s="293"/>
      <c r="L202" s="302"/>
      <c r="N202" s="6"/>
      <c r="P202" s="6"/>
      <c r="R202" s="6"/>
      <c r="S202" s="6"/>
      <c r="T202" s="6"/>
      <c r="U202" s="305"/>
    </row>
    <row r="203" s="304" customFormat="true" ht="12.5" hidden="false" customHeight="false" outlineLevel="0" collapsed="false">
      <c r="H203" s="302"/>
      <c r="J203" s="293"/>
      <c r="L203" s="302"/>
      <c r="N203" s="6"/>
      <c r="P203" s="6"/>
      <c r="R203" s="6"/>
      <c r="S203" s="6"/>
      <c r="T203" s="6"/>
      <c r="U203" s="305"/>
    </row>
    <row r="204" s="304" customFormat="true" ht="12.5" hidden="false" customHeight="false" outlineLevel="0" collapsed="false">
      <c r="H204" s="302"/>
      <c r="J204" s="293"/>
      <c r="L204" s="302"/>
      <c r="N204" s="6"/>
      <c r="P204" s="6"/>
      <c r="R204" s="6"/>
      <c r="S204" s="6"/>
      <c r="T204" s="6"/>
      <c r="U204" s="305"/>
    </row>
    <row r="205" s="304" customFormat="true" ht="12.5" hidden="false" customHeight="false" outlineLevel="0" collapsed="false">
      <c r="H205" s="302"/>
      <c r="J205" s="293"/>
      <c r="L205" s="302"/>
      <c r="N205" s="6"/>
      <c r="P205" s="6"/>
      <c r="R205" s="6"/>
      <c r="S205" s="6"/>
      <c r="T205" s="6"/>
      <c r="U205" s="305"/>
    </row>
    <row r="206" s="304" customFormat="true" ht="12.5" hidden="false" customHeight="false" outlineLevel="0" collapsed="false">
      <c r="H206" s="302"/>
      <c r="J206" s="293"/>
      <c r="L206" s="302"/>
      <c r="N206" s="6"/>
      <c r="P206" s="6"/>
      <c r="R206" s="6"/>
      <c r="S206" s="6"/>
      <c r="T206" s="6"/>
      <c r="U206" s="305"/>
    </row>
    <row r="207" s="304" customFormat="true" ht="12.5" hidden="false" customHeight="false" outlineLevel="0" collapsed="false">
      <c r="H207" s="302"/>
      <c r="J207" s="293"/>
      <c r="L207" s="302"/>
      <c r="N207" s="6"/>
      <c r="P207" s="6"/>
      <c r="R207" s="6"/>
      <c r="S207" s="6"/>
      <c r="T207" s="6"/>
      <c r="U207" s="305"/>
    </row>
    <row r="208" s="304" customFormat="true" ht="12.5" hidden="false" customHeight="false" outlineLevel="0" collapsed="false">
      <c r="H208" s="302"/>
      <c r="J208" s="293"/>
      <c r="L208" s="302"/>
      <c r="N208" s="6"/>
      <c r="P208" s="6"/>
      <c r="R208" s="6"/>
      <c r="S208" s="6"/>
      <c r="T208" s="6"/>
      <c r="U208" s="305"/>
    </row>
    <row r="209" s="304" customFormat="true" ht="12.5" hidden="false" customHeight="false" outlineLevel="0" collapsed="false">
      <c r="H209" s="302"/>
      <c r="J209" s="293"/>
      <c r="L209" s="302"/>
      <c r="N209" s="6"/>
      <c r="P209" s="6"/>
      <c r="R209" s="6"/>
      <c r="S209" s="6"/>
      <c r="T209" s="6"/>
      <c r="U209" s="305"/>
    </row>
    <row r="210" s="304" customFormat="true" ht="12.5" hidden="false" customHeight="false" outlineLevel="0" collapsed="false">
      <c r="H210" s="302"/>
      <c r="J210" s="293"/>
      <c r="L210" s="302"/>
      <c r="N210" s="6"/>
      <c r="P210" s="6"/>
      <c r="R210" s="6"/>
      <c r="S210" s="6"/>
      <c r="T210" s="6"/>
      <c r="U210" s="305"/>
    </row>
    <row r="211" s="304" customFormat="true" ht="12.5" hidden="false" customHeight="false" outlineLevel="0" collapsed="false">
      <c r="H211" s="302"/>
      <c r="J211" s="293"/>
      <c r="L211" s="302"/>
      <c r="N211" s="6"/>
      <c r="P211" s="6"/>
      <c r="R211" s="6"/>
      <c r="S211" s="6"/>
      <c r="T211" s="6"/>
      <c r="U211" s="305"/>
    </row>
    <row r="212" s="304" customFormat="true" ht="12.5" hidden="false" customHeight="false" outlineLevel="0" collapsed="false">
      <c r="H212" s="302"/>
      <c r="J212" s="293"/>
      <c r="L212" s="302"/>
      <c r="N212" s="6"/>
      <c r="P212" s="6"/>
      <c r="R212" s="6"/>
      <c r="S212" s="6"/>
      <c r="T212" s="6"/>
      <c r="U212" s="305"/>
    </row>
    <row r="213" s="304" customFormat="true" ht="12.5" hidden="false" customHeight="false" outlineLevel="0" collapsed="false">
      <c r="H213" s="302"/>
      <c r="J213" s="293"/>
      <c r="L213" s="302"/>
      <c r="N213" s="6"/>
      <c r="P213" s="6"/>
      <c r="R213" s="6"/>
      <c r="S213" s="6"/>
      <c r="T213" s="6"/>
      <c r="U213" s="305"/>
    </row>
    <row r="214" s="304" customFormat="true" ht="12.5" hidden="false" customHeight="false" outlineLevel="0" collapsed="false">
      <c r="H214" s="302"/>
      <c r="J214" s="293"/>
      <c r="L214" s="302"/>
      <c r="N214" s="6"/>
      <c r="P214" s="6"/>
      <c r="R214" s="6"/>
      <c r="S214" s="6"/>
      <c r="T214" s="6"/>
      <c r="U214" s="305"/>
    </row>
    <row r="215" s="304" customFormat="true" ht="12.5" hidden="false" customHeight="false" outlineLevel="0" collapsed="false">
      <c r="H215" s="302"/>
      <c r="J215" s="293"/>
      <c r="L215" s="302"/>
      <c r="N215" s="6"/>
      <c r="P215" s="6"/>
      <c r="R215" s="6"/>
      <c r="S215" s="6"/>
      <c r="T215" s="6"/>
      <c r="U215" s="305"/>
    </row>
    <row r="216" s="304" customFormat="true" ht="12.5" hidden="false" customHeight="false" outlineLevel="0" collapsed="false">
      <c r="H216" s="302"/>
      <c r="J216" s="293"/>
      <c r="L216" s="302"/>
      <c r="N216" s="6"/>
      <c r="P216" s="6"/>
      <c r="R216" s="6"/>
      <c r="S216" s="6"/>
      <c r="T216" s="6"/>
      <c r="U216" s="305"/>
    </row>
    <row r="217" s="304" customFormat="true" ht="12.5" hidden="false" customHeight="false" outlineLevel="0" collapsed="false">
      <c r="H217" s="302"/>
      <c r="J217" s="293"/>
      <c r="L217" s="302"/>
      <c r="N217" s="6"/>
      <c r="P217" s="6"/>
      <c r="R217" s="6"/>
      <c r="S217" s="6"/>
      <c r="T217" s="6"/>
      <c r="U217" s="305"/>
    </row>
    <row r="218" s="304" customFormat="true" ht="12.5" hidden="false" customHeight="false" outlineLevel="0" collapsed="false">
      <c r="H218" s="302"/>
      <c r="J218" s="293"/>
      <c r="L218" s="302"/>
      <c r="N218" s="6"/>
      <c r="P218" s="6"/>
      <c r="R218" s="6"/>
      <c r="S218" s="6"/>
      <c r="T218" s="6"/>
      <c r="U218" s="305"/>
    </row>
    <row r="219" s="304" customFormat="true" ht="12.5" hidden="false" customHeight="false" outlineLevel="0" collapsed="false">
      <c r="H219" s="302"/>
      <c r="J219" s="293"/>
      <c r="L219" s="302"/>
      <c r="N219" s="6"/>
      <c r="P219" s="6"/>
      <c r="R219" s="6"/>
      <c r="S219" s="6"/>
      <c r="T219" s="6"/>
      <c r="U219" s="305"/>
    </row>
    <row r="220" s="304" customFormat="true" ht="12.5" hidden="false" customHeight="false" outlineLevel="0" collapsed="false">
      <c r="H220" s="302"/>
      <c r="J220" s="293"/>
      <c r="L220" s="302"/>
      <c r="N220" s="6"/>
      <c r="P220" s="6"/>
      <c r="R220" s="6"/>
      <c r="S220" s="6"/>
      <c r="T220" s="6"/>
      <c r="U220" s="305"/>
    </row>
    <row r="221" s="304" customFormat="true" ht="12.5" hidden="false" customHeight="false" outlineLevel="0" collapsed="false">
      <c r="H221" s="302"/>
      <c r="J221" s="293"/>
      <c r="L221" s="302"/>
      <c r="N221" s="6"/>
      <c r="P221" s="6"/>
      <c r="R221" s="6"/>
      <c r="S221" s="6"/>
      <c r="T221" s="6"/>
      <c r="U221" s="305"/>
    </row>
    <row r="222" s="304" customFormat="true" ht="12.5" hidden="false" customHeight="false" outlineLevel="0" collapsed="false">
      <c r="H222" s="302"/>
      <c r="J222" s="293"/>
      <c r="L222" s="302"/>
      <c r="N222" s="6"/>
      <c r="P222" s="6"/>
      <c r="R222" s="6"/>
      <c r="S222" s="6"/>
      <c r="T222" s="6"/>
      <c r="U222" s="305"/>
    </row>
    <row r="223" s="304" customFormat="true" ht="12.5" hidden="false" customHeight="false" outlineLevel="0" collapsed="false">
      <c r="H223" s="302"/>
      <c r="J223" s="293"/>
      <c r="L223" s="302"/>
      <c r="N223" s="6"/>
      <c r="P223" s="6"/>
      <c r="R223" s="6"/>
      <c r="S223" s="6"/>
      <c r="T223" s="6"/>
      <c r="U223" s="305"/>
    </row>
    <row r="224" s="304" customFormat="true" ht="12.5" hidden="false" customHeight="false" outlineLevel="0" collapsed="false">
      <c r="H224" s="302"/>
      <c r="J224" s="293"/>
      <c r="L224" s="302"/>
      <c r="N224" s="6"/>
      <c r="P224" s="6"/>
      <c r="R224" s="6"/>
      <c r="S224" s="6"/>
      <c r="T224" s="6"/>
      <c r="U224" s="305"/>
    </row>
    <row r="225" s="304" customFormat="true" ht="12.5" hidden="false" customHeight="false" outlineLevel="0" collapsed="false">
      <c r="H225" s="302"/>
      <c r="J225" s="293"/>
      <c r="L225" s="302"/>
      <c r="N225" s="6"/>
      <c r="P225" s="6"/>
      <c r="R225" s="6"/>
      <c r="S225" s="6"/>
      <c r="T225" s="6"/>
      <c r="U225" s="305"/>
    </row>
    <row r="226" s="304" customFormat="true" ht="12.5" hidden="false" customHeight="false" outlineLevel="0" collapsed="false">
      <c r="H226" s="302"/>
      <c r="J226" s="293"/>
      <c r="L226" s="302"/>
      <c r="N226" s="6"/>
      <c r="P226" s="6"/>
      <c r="R226" s="6"/>
      <c r="S226" s="6"/>
      <c r="T226" s="6"/>
      <c r="U226" s="305"/>
    </row>
    <row r="227" s="304" customFormat="true" ht="12.5" hidden="false" customHeight="false" outlineLevel="0" collapsed="false">
      <c r="H227" s="302"/>
      <c r="J227" s="293"/>
      <c r="L227" s="302"/>
      <c r="N227" s="6"/>
      <c r="P227" s="6"/>
      <c r="R227" s="6"/>
      <c r="S227" s="6"/>
      <c r="T227" s="6"/>
      <c r="U227" s="305"/>
    </row>
    <row r="228" s="304" customFormat="true" ht="12.5" hidden="false" customHeight="false" outlineLevel="0" collapsed="false">
      <c r="H228" s="302"/>
      <c r="J228" s="293"/>
      <c r="L228" s="302"/>
      <c r="N228" s="6"/>
      <c r="P228" s="6"/>
      <c r="R228" s="6"/>
      <c r="S228" s="6"/>
      <c r="T228" s="6"/>
      <c r="U228" s="305"/>
    </row>
    <row r="229" s="304" customFormat="true" ht="12.5" hidden="false" customHeight="false" outlineLevel="0" collapsed="false">
      <c r="H229" s="302"/>
      <c r="J229" s="293"/>
      <c r="L229" s="302"/>
      <c r="N229" s="6"/>
      <c r="P229" s="6"/>
      <c r="R229" s="6"/>
      <c r="S229" s="6"/>
      <c r="T229" s="6"/>
      <c r="U229" s="305"/>
    </row>
    <row r="230" s="304" customFormat="true" ht="12.5" hidden="false" customHeight="false" outlineLevel="0" collapsed="false">
      <c r="H230" s="302"/>
      <c r="J230" s="293"/>
      <c r="L230" s="302"/>
      <c r="N230" s="6"/>
      <c r="P230" s="6"/>
      <c r="R230" s="6"/>
      <c r="S230" s="6"/>
      <c r="T230" s="6"/>
      <c r="U230" s="305"/>
    </row>
    <row r="231" s="304" customFormat="true" ht="12.5" hidden="false" customHeight="false" outlineLevel="0" collapsed="false">
      <c r="H231" s="302"/>
      <c r="J231" s="293"/>
      <c r="L231" s="302"/>
      <c r="N231" s="6"/>
      <c r="P231" s="6"/>
      <c r="R231" s="6"/>
      <c r="S231" s="6"/>
      <c r="T231" s="6"/>
      <c r="U231" s="305"/>
    </row>
    <row r="232" s="304" customFormat="true" ht="12.5" hidden="false" customHeight="false" outlineLevel="0" collapsed="false">
      <c r="H232" s="302"/>
      <c r="J232" s="293"/>
      <c r="L232" s="302"/>
      <c r="N232" s="6"/>
      <c r="P232" s="6"/>
      <c r="R232" s="6"/>
      <c r="S232" s="6"/>
      <c r="T232" s="6"/>
      <c r="U232" s="305"/>
    </row>
    <row r="233" s="304" customFormat="true" ht="12.5" hidden="false" customHeight="false" outlineLevel="0" collapsed="false">
      <c r="H233" s="302"/>
      <c r="J233" s="293"/>
      <c r="L233" s="302"/>
      <c r="N233" s="6"/>
      <c r="P233" s="6"/>
      <c r="R233" s="6"/>
      <c r="S233" s="6"/>
      <c r="T233" s="6"/>
      <c r="U233" s="305"/>
    </row>
    <row r="234" s="304" customFormat="true" ht="12.5" hidden="false" customHeight="false" outlineLevel="0" collapsed="false">
      <c r="H234" s="302"/>
      <c r="J234" s="293"/>
      <c r="L234" s="302"/>
      <c r="N234" s="6"/>
      <c r="P234" s="6"/>
      <c r="R234" s="6"/>
      <c r="S234" s="6"/>
      <c r="T234" s="6"/>
      <c r="U234" s="305"/>
    </row>
    <row r="235" s="304" customFormat="true" ht="12.5" hidden="false" customHeight="false" outlineLevel="0" collapsed="false">
      <c r="H235" s="302"/>
      <c r="J235" s="293"/>
      <c r="L235" s="302"/>
      <c r="N235" s="6"/>
      <c r="P235" s="6"/>
      <c r="R235" s="6"/>
      <c r="S235" s="6"/>
      <c r="T235" s="6"/>
      <c r="U235" s="305"/>
    </row>
    <row r="236" s="304" customFormat="true" ht="12.5" hidden="false" customHeight="false" outlineLevel="0" collapsed="false">
      <c r="H236" s="302"/>
      <c r="J236" s="293"/>
      <c r="L236" s="302"/>
      <c r="N236" s="6"/>
      <c r="P236" s="6"/>
      <c r="R236" s="6"/>
      <c r="S236" s="6"/>
      <c r="T236" s="6"/>
      <c r="U236" s="305"/>
    </row>
    <row r="237" s="304" customFormat="true" ht="12.5" hidden="false" customHeight="false" outlineLevel="0" collapsed="false">
      <c r="H237" s="302"/>
      <c r="J237" s="293"/>
      <c r="L237" s="302"/>
      <c r="N237" s="6"/>
      <c r="P237" s="6"/>
      <c r="R237" s="6"/>
      <c r="S237" s="6"/>
      <c r="T237" s="6"/>
      <c r="U237" s="305"/>
    </row>
    <row r="238" s="304" customFormat="true" ht="12.5" hidden="false" customHeight="false" outlineLevel="0" collapsed="false">
      <c r="H238" s="302"/>
      <c r="J238" s="293"/>
      <c r="L238" s="302"/>
      <c r="N238" s="6"/>
      <c r="P238" s="6"/>
      <c r="R238" s="6"/>
      <c r="S238" s="6"/>
      <c r="T238" s="6"/>
      <c r="U238" s="305"/>
    </row>
    <row r="239" s="304" customFormat="true" ht="12.5" hidden="false" customHeight="false" outlineLevel="0" collapsed="false">
      <c r="H239" s="302"/>
      <c r="J239" s="293"/>
      <c r="L239" s="302"/>
      <c r="N239" s="6"/>
      <c r="P239" s="6"/>
      <c r="R239" s="6"/>
      <c r="S239" s="6"/>
      <c r="T239" s="6"/>
      <c r="U239" s="305"/>
    </row>
    <row r="240" s="304" customFormat="true" ht="12.5" hidden="false" customHeight="false" outlineLevel="0" collapsed="false">
      <c r="H240" s="302"/>
      <c r="J240" s="293"/>
      <c r="L240" s="302"/>
      <c r="N240" s="6"/>
      <c r="P240" s="6"/>
      <c r="R240" s="6"/>
      <c r="S240" s="6"/>
      <c r="T240" s="6"/>
      <c r="U240" s="305"/>
    </row>
    <row r="241" s="304" customFormat="true" ht="12.5" hidden="false" customHeight="false" outlineLevel="0" collapsed="false">
      <c r="H241" s="302"/>
      <c r="J241" s="293"/>
      <c r="L241" s="302"/>
      <c r="N241" s="6"/>
      <c r="P241" s="6"/>
      <c r="R241" s="6"/>
      <c r="S241" s="6"/>
      <c r="T241" s="6"/>
      <c r="U241" s="305"/>
    </row>
    <row r="242" s="304" customFormat="true" ht="12.5" hidden="false" customHeight="false" outlineLevel="0" collapsed="false">
      <c r="H242" s="302"/>
      <c r="J242" s="293"/>
      <c r="L242" s="302"/>
      <c r="N242" s="6"/>
      <c r="P242" s="6"/>
      <c r="R242" s="6"/>
      <c r="S242" s="6"/>
      <c r="T242" s="6"/>
      <c r="U242" s="305"/>
    </row>
    <row r="243" s="304" customFormat="true" ht="12.5" hidden="false" customHeight="false" outlineLevel="0" collapsed="false">
      <c r="H243" s="302"/>
      <c r="J243" s="293"/>
      <c r="L243" s="302"/>
      <c r="N243" s="6"/>
      <c r="P243" s="6"/>
      <c r="R243" s="6"/>
      <c r="S243" s="6"/>
      <c r="T243" s="6"/>
      <c r="U243" s="305"/>
    </row>
    <row r="244" s="304" customFormat="true" ht="12.5" hidden="false" customHeight="false" outlineLevel="0" collapsed="false">
      <c r="H244" s="302"/>
      <c r="J244" s="293"/>
      <c r="L244" s="302"/>
      <c r="N244" s="6"/>
      <c r="P244" s="6"/>
      <c r="R244" s="6"/>
      <c r="S244" s="6"/>
      <c r="T244" s="6"/>
      <c r="U244" s="305"/>
    </row>
    <row r="245" s="304" customFormat="true" ht="12.5" hidden="false" customHeight="false" outlineLevel="0" collapsed="false">
      <c r="H245" s="302"/>
      <c r="J245" s="293"/>
      <c r="L245" s="302"/>
      <c r="N245" s="6"/>
      <c r="P245" s="6"/>
      <c r="R245" s="6"/>
      <c r="S245" s="6"/>
      <c r="T245" s="6"/>
      <c r="U245" s="305"/>
    </row>
    <row r="246" s="304" customFormat="true" ht="12.5" hidden="false" customHeight="false" outlineLevel="0" collapsed="false">
      <c r="H246" s="302"/>
      <c r="J246" s="293"/>
      <c r="L246" s="302"/>
      <c r="N246" s="6"/>
      <c r="P246" s="6"/>
      <c r="R246" s="6"/>
      <c r="S246" s="6"/>
      <c r="T246" s="6"/>
      <c r="U246" s="305"/>
    </row>
    <row r="247" s="304" customFormat="true" ht="12.5" hidden="false" customHeight="false" outlineLevel="0" collapsed="false">
      <c r="H247" s="302"/>
      <c r="J247" s="293"/>
      <c r="L247" s="302"/>
      <c r="N247" s="6"/>
      <c r="P247" s="6"/>
      <c r="R247" s="6"/>
      <c r="S247" s="6"/>
      <c r="T247" s="6"/>
      <c r="U247" s="305"/>
    </row>
    <row r="248" s="304" customFormat="true" ht="12.5" hidden="false" customHeight="false" outlineLevel="0" collapsed="false">
      <c r="H248" s="302"/>
      <c r="J248" s="293"/>
      <c r="L248" s="302"/>
      <c r="N248" s="6"/>
      <c r="P248" s="6"/>
      <c r="R248" s="6"/>
      <c r="S248" s="6"/>
      <c r="T248" s="6"/>
      <c r="U248" s="305"/>
    </row>
    <row r="249" s="304" customFormat="true" ht="12.5" hidden="false" customHeight="false" outlineLevel="0" collapsed="false">
      <c r="H249" s="302"/>
      <c r="J249" s="293"/>
      <c r="L249" s="302"/>
      <c r="N249" s="6"/>
      <c r="P249" s="6"/>
      <c r="R249" s="6"/>
      <c r="S249" s="6"/>
      <c r="T249" s="6"/>
      <c r="U249" s="305"/>
    </row>
    <row r="250" s="304" customFormat="true" ht="12.5" hidden="false" customHeight="false" outlineLevel="0" collapsed="false">
      <c r="H250" s="302"/>
      <c r="J250" s="293"/>
      <c r="L250" s="302"/>
      <c r="N250" s="6"/>
      <c r="P250" s="6"/>
      <c r="R250" s="6"/>
      <c r="S250" s="6"/>
      <c r="T250" s="6"/>
      <c r="U250" s="305"/>
    </row>
    <row r="251" s="304" customFormat="true" ht="12.5" hidden="false" customHeight="false" outlineLevel="0" collapsed="false">
      <c r="H251" s="302"/>
      <c r="J251" s="293"/>
      <c r="L251" s="302"/>
      <c r="N251" s="6"/>
      <c r="P251" s="6"/>
      <c r="R251" s="6"/>
      <c r="S251" s="6"/>
      <c r="T251" s="6"/>
      <c r="U251" s="305"/>
    </row>
    <row r="252" s="304" customFormat="true" ht="12.5" hidden="false" customHeight="false" outlineLevel="0" collapsed="false">
      <c r="H252" s="302"/>
      <c r="J252" s="293"/>
      <c r="L252" s="302"/>
      <c r="N252" s="6"/>
      <c r="P252" s="6"/>
      <c r="R252" s="6"/>
      <c r="S252" s="6"/>
      <c r="T252" s="6"/>
      <c r="U252" s="305"/>
    </row>
    <row r="253" s="304" customFormat="true" ht="12.5" hidden="false" customHeight="false" outlineLevel="0" collapsed="false">
      <c r="H253" s="302"/>
      <c r="J253" s="293"/>
      <c r="L253" s="302"/>
      <c r="N253" s="6"/>
      <c r="P253" s="6"/>
      <c r="R253" s="6"/>
      <c r="S253" s="6"/>
      <c r="T253" s="6"/>
      <c r="U253" s="305"/>
    </row>
    <row r="254" s="304" customFormat="true" ht="12.5" hidden="false" customHeight="false" outlineLevel="0" collapsed="false">
      <c r="H254" s="302"/>
      <c r="J254" s="293"/>
      <c r="L254" s="302"/>
      <c r="N254" s="6"/>
      <c r="P254" s="6"/>
      <c r="R254" s="6"/>
      <c r="S254" s="6"/>
      <c r="T254" s="6"/>
      <c r="U254" s="305"/>
    </row>
    <row r="255" s="304" customFormat="true" ht="12.5" hidden="false" customHeight="false" outlineLevel="0" collapsed="false">
      <c r="H255" s="302"/>
      <c r="J255" s="293"/>
      <c r="L255" s="302"/>
      <c r="N255" s="6"/>
      <c r="P255" s="6"/>
      <c r="R255" s="6"/>
      <c r="S255" s="6"/>
      <c r="T255" s="6"/>
      <c r="U255" s="305"/>
    </row>
    <row r="256" s="304" customFormat="true" ht="12.5" hidden="false" customHeight="false" outlineLevel="0" collapsed="false">
      <c r="H256" s="302"/>
      <c r="J256" s="293"/>
      <c r="L256" s="302"/>
      <c r="N256" s="6"/>
      <c r="P256" s="6"/>
      <c r="R256" s="6"/>
      <c r="S256" s="6"/>
      <c r="T256" s="6"/>
      <c r="U256" s="305"/>
    </row>
    <row r="257" s="304" customFormat="true" ht="12.5" hidden="false" customHeight="false" outlineLevel="0" collapsed="false">
      <c r="H257" s="302"/>
      <c r="J257" s="293"/>
      <c r="L257" s="302"/>
      <c r="N257" s="6"/>
      <c r="P257" s="6"/>
      <c r="R257" s="6"/>
      <c r="S257" s="6"/>
      <c r="T257" s="6"/>
      <c r="U257" s="305"/>
    </row>
    <row r="258" s="304" customFormat="true" ht="12.5" hidden="false" customHeight="false" outlineLevel="0" collapsed="false">
      <c r="H258" s="302"/>
      <c r="J258" s="293"/>
      <c r="L258" s="302"/>
      <c r="N258" s="6"/>
      <c r="P258" s="6"/>
      <c r="R258" s="6"/>
      <c r="S258" s="6"/>
      <c r="T258" s="6"/>
      <c r="U258" s="305"/>
    </row>
    <row r="259" s="304" customFormat="true" ht="12.5" hidden="false" customHeight="false" outlineLevel="0" collapsed="false">
      <c r="H259" s="302"/>
      <c r="J259" s="293"/>
      <c r="L259" s="302"/>
      <c r="N259" s="6"/>
      <c r="P259" s="6"/>
      <c r="R259" s="6"/>
      <c r="S259" s="6"/>
      <c r="T259" s="6"/>
      <c r="U259" s="305"/>
    </row>
    <row r="260" s="304" customFormat="true" ht="12.5" hidden="false" customHeight="false" outlineLevel="0" collapsed="false">
      <c r="H260" s="302"/>
      <c r="J260" s="293"/>
      <c r="L260" s="302"/>
      <c r="N260" s="6"/>
      <c r="P260" s="6"/>
      <c r="R260" s="6"/>
      <c r="S260" s="6"/>
      <c r="T260" s="6"/>
      <c r="U260" s="305"/>
    </row>
    <row r="261" s="304" customFormat="true" ht="12.5" hidden="false" customHeight="false" outlineLevel="0" collapsed="false">
      <c r="H261" s="302"/>
      <c r="J261" s="293"/>
      <c r="L261" s="302"/>
      <c r="N261" s="6"/>
      <c r="P261" s="6"/>
      <c r="R261" s="6"/>
      <c r="S261" s="6"/>
      <c r="T261" s="6"/>
      <c r="U261" s="305"/>
    </row>
    <row r="262" s="304" customFormat="true" ht="12.5" hidden="false" customHeight="false" outlineLevel="0" collapsed="false">
      <c r="H262" s="302"/>
      <c r="J262" s="293"/>
      <c r="L262" s="302"/>
      <c r="N262" s="6"/>
      <c r="P262" s="6"/>
      <c r="R262" s="6"/>
      <c r="S262" s="6"/>
      <c r="T262" s="6"/>
      <c r="U262" s="305"/>
    </row>
    <row r="263" s="304" customFormat="true" ht="12.5" hidden="false" customHeight="false" outlineLevel="0" collapsed="false">
      <c r="H263" s="302"/>
      <c r="J263" s="293"/>
      <c r="L263" s="302"/>
      <c r="N263" s="6"/>
      <c r="P263" s="6"/>
      <c r="R263" s="6"/>
      <c r="S263" s="6"/>
      <c r="T263" s="6"/>
      <c r="U263" s="305"/>
    </row>
    <row r="264" s="304" customFormat="true" ht="12.5" hidden="false" customHeight="false" outlineLevel="0" collapsed="false">
      <c r="H264" s="302"/>
      <c r="J264" s="293"/>
      <c r="L264" s="302"/>
      <c r="N264" s="6"/>
      <c r="P264" s="6"/>
      <c r="R264" s="6"/>
      <c r="S264" s="6"/>
      <c r="T264" s="6"/>
      <c r="U264" s="305"/>
    </row>
    <row r="265" s="304" customFormat="true" ht="12.5" hidden="false" customHeight="false" outlineLevel="0" collapsed="false">
      <c r="H265" s="302"/>
      <c r="J265" s="293"/>
      <c r="L265" s="302"/>
      <c r="N265" s="6"/>
      <c r="P265" s="6"/>
      <c r="R265" s="6"/>
      <c r="S265" s="6"/>
      <c r="T265" s="6"/>
      <c r="U265" s="305"/>
    </row>
    <row r="266" s="304" customFormat="true" ht="12.5" hidden="false" customHeight="false" outlineLevel="0" collapsed="false">
      <c r="H266" s="302"/>
      <c r="J266" s="293"/>
      <c r="L266" s="302"/>
      <c r="N266" s="6"/>
      <c r="P266" s="6"/>
      <c r="R266" s="6"/>
      <c r="S266" s="6"/>
      <c r="T266" s="6"/>
      <c r="U266" s="305"/>
    </row>
    <row r="267" s="304" customFormat="true" ht="12.5" hidden="false" customHeight="false" outlineLevel="0" collapsed="false">
      <c r="H267" s="302"/>
      <c r="J267" s="293"/>
      <c r="L267" s="302"/>
      <c r="N267" s="6"/>
      <c r="P267" s="6"/>
      <c r="R267" s="6"/>
      <c r="S267" s="6"/>
      <c r="T267" s="6"/>
      <c r="U267" s="305"/>
    </row>
    <row r="268" s="304" customFormat="true" ht="12.5" hidden="false" customHeight="false" outlineLevel="0" collapsed="false">
      <c r="H268" s="302"/>
      <c r="J268" s="293"/>
      <c r="L268" s="302"/>
      <c r="N268" s="6"/>
      <c r="P268" s="6"/>
      <c r="R268" s="6"/>
      <c r="S268" s="6"/>
      <c r="T268" s="6"/>
      <c r="U268" s="305"/>
    </row>
    <row r="269" s="304" customFormat="true" ht="12.5" hidden="false" customHeight="false" outlineLevel="0" collapsed="false">
      <c r="H269" s="302"/>
      <c r="J269" s="293"/>
      <c r="L269" s="302"/>
      <c r="N269" s="6"/>
      <c r="P269" s="6"/>
      <c r="R269" s="6"/>
      <c r="S269" s="6"/>
      <c r="T269" s="6"/>
      <c r="U269" s="305"/>
    </row>
    <row r="270" s="304" customFormat="true" ht="12.5" hidden="false" customHeight="false" outlineLevel="0" collapsed="false">
      <c r="H270" s="302"/>
      <c r="J270" s="293"/>
      <c r="L270" s="302"/>
      <c r="N270" s="6"/>
      <c r="P270" s="6"/>
      <c r="R270" s="6"/>
      <c r="S270" s="6"/>
      <c r="T270" s="6"/>
      <c r="U270" s="305"/>
    </row>
    <row r="271" s="304" customFormat="true" ht="12.5" hidden="false" customHeight="false" outlineLevel="0" collapsed="false">
      <c r="H271" s="302"/>
      <c r="J271" s="293"/>
      <c r="L271" s="302"/>
      <c r="N271" s="6"/>
      <c r="P271" s="6"/>
      <c r="R271" s="6"/>
      <c r="S271" s="6"/>
      <c r="T271" s="6"/>
      <c r="U271" s="305"/>
    </row>
    <row r="272" s="304" customFormat="true" ht="12.5" hidden="false" customHeight="false" outlineLevel="0" collapsed="false">
      <c r="H272" s="302"/>
      <c r="J272" s="293"/>
      <c r="L272" s="302"/>
      <c r="N272" s="6"/>
      <c r="P272" s="6"/>
      <c r="R272" s="6"/>
      <c r="S272" s="6"/>
      <c r="T272" s="6"/>
      <c r="U272" s="305"/>
    </row>
    <row r="273" s="304" customFormat="true" ht="12.5" hidden="false" customHeight="false" outlineLevel="0" collapsed="false">
      <c r="H273" s="302"/>
      <c r="J273" s="293"/>
      <c r="L273" s="302"/>
      <c r="N273" s="6"/>
      <c r="P273" s="6"/>
      <c r="R273" s="6"/>
      <c r="S273" s="6"/>
      <c r="T273" s="6"/>
      <c r="U273" s="305"/>
    </row>
    <row r="274" s="304" customFormat="true" ht="12.5" hidden="false" customHeight="false" outlineLevel="0" collapsed="false">
      <c r="H274" s="302"/>
      <c r="J274" s="293"/>
      <c r="L274" s="302"/>
      <c r="N274" s="6"/>
      <c r="P274" s="6"/>
      <c r="R274" s="6"/>
      <c r="S274" s="6"/>
      <c r="T274" s="6"/>
      <c r="U274" s="305"/>
    </row>
    <row r="275" s="304" customFormat="true" ht="12.5" hidden="false" customHeight="false" outlineLevel="0" collapsed="false">
      <c r="H275" s="302"/>
      <c r="J275" s="293"/>
      <c r="L275" s="302"/>
      <c r="N275" s="6"/>
      <c r="P275" s="6"/>
      <c r="R275" s="6"/>
      <c r="S275" s="6"/>
      <c r="T275" s="6"/>
      <c r="U275" s="305"/>
    </row>
    <row r="276" s="304" customFormat="true" ht="12.5" hidden="false" customHeight="false" outlineLevel="0" collapsed="false">
      <c r="H276" s="302"/>
      <c r="J276" s="293"/>
      <c r="L276" s="302"/>
      <c r="N276" s="6"/>
      <c r="P276" s="6"/>
      <c r="R276" s="6"/>
      <c r="S276" s="6"/>
      <c r="T276" s="6"/>
      <c r="U276" s="305"/>
    </row>
    <row r="277" s="304" customFormat="true" ht="12.5" hidden="false" customHeight="false" outlineLevel="0" collapsed="false">
      <c r="H277" s="302"/>
      <c r="J277" s="293"/>
      <c r="L277" s="302"/>
      <c r="N277" s="6"/>
      <c r="P277" s="6"/>
      <c r="R277" s="6"/>
      <c r="S277" s="6"/>
      <c r="T277" s="6"/>
      <c r="U277" s="305"/>
    </row>
    <row r="278" s="304" customFormat="true" ht="12.5" hidden="false" customHeight="false" outlineLevel="0" collapsed="false">
      <c r="H278" s="302"/>
      <c r="J278" s="293"/>
      <c r="L278" s="302"/>
      <c r="N278" s="6"/>
      <c r="P278" s="6"/>
      <c r="R278" s="6"/>
      <c r="S278" s="6"/>
      <c r="T278" s="6"/>
      <c r="U278" s="305"/>
    </row>
    <row r="279" s="304" customFormat="true" ht="12.5" hidden="false" customHeight="false" outlineLevel="0" collapsed="false">
      <c r="H279" s="302"/>
      <c r="J279" s="293"/>
      <c r="L279" s="302"/>
      <c r="N279" s="6"/>
      <c r="P279" s="6"/>
      <c r="R279" s="6"/>
      <c r="S279" s="6"/>
      <c r="T279" s="6"/>
      <c r="U279" s="305"/>
    </row>
    <row r="280" s="304" customFormat="true" ht="12.5" hidden="false" customHeight="false" outlineLevel="0" collapsed="false">
      <c r="H280" s="302"/>
      <c r="J280" s="293"/>
      <c r="L280" s="302"/>
      <c r="N280" s="6"/>
      <c r="P280" s="6"/>
      <c r="R280" s="6"/>
      <c r="S280" s="6"/>
      <c r="T280" s="6"/>
      <c r="U280" s="305"/>
    </row>
    <row r="281" s="304" customFormat="true" ht="12.5" hidden="false" customHeight="false" outlineLevel="0" collapsed="false">
      <c r="H281" s="302"/>
      <c r="J281" s="293"/>
      <c r="L281" s="302"/>
      <c r="N281" s="6"/>
      <c r="P281" s="6"/>
      <c r="R281" s="6"/>
      <c r="S281" s="6"/>
      <c r="T281" s="6"/>
      <c r="U281" s="305"/>
    </row>
    <row r="282" s="304" customFormat="true" ht="12.5" hidden="false" customHeight="false" outlineLevel="0" collapsed="false">
      <c r="H282" s="302"/>
      <c r="J282" s="293"/>
      <c r="L282" s="302"/>
      <c r="N282" s="6"/>
      <c r="P282" s="6"/>
      <c r="R282" s="6"/>
      <c r="S282" s="6"/>
      <c r="T282" s="6"/>
      <c r="U282" s="305"/>
    </row>
    <row r="283" s="304" customFormat="true" ht="12.5" hidden="false" customHeight="false" outlineLevel="0" collapsed="false">
      <c r="H283" s="302"/>
      <c r="J283" s="293"/>
      <c r="L283" s="302"/>
      <c r="N283" s="6"/>
      <c r="P283" s="6"/>
      <c r="R283" s="6"/>
      <c r="S283" s="6"/>
      <c r="T283" s="6"/>
      <c r="U283" s="305"/>
    </row>
    <row r="284" s="304" customFormat="true" ht="12.5" hidden="false" customHeight="false" outlineLevel="0" collapsed="false">
      <c r="H284" s="302"/>
      <c r="J284" s="293"/>
      <c r="L284" s="302"/>
      <c r="N284" s="6"/>
      <c r="P284" s="6"/>
      <c r="R284" s="6"/>
      <c r="S284" s="6"/>
      <c r="T284" s="6"/>
      <c r="U284" s="305"/>
    </row>
    <row r="285" s="304" customFormat="true" ht="12.5" hidden="false" customHeight="false" outlineLevel="0" collapsed="false">
      <c r="H285" s="302"/>
      <c r="J285" s="293"/>
      <c r="L285" s="302"/>
      <c r="N285" s="6"/>
      <c r="P285" s="6"/>
      <c r="R285" s="6"/>
      <c r="S285" s="6"/>
      <c r="T285" s="6"/>
      <c r="U285" s="305"/>
    </row>
    <row r="286" s="304" customFormat="true" ht="12.5" hidden="false" customHeight="false" outlineLevel="0" collapsed="false">
      <c r="H286" s="302"/>
      <c r="J286" s="293"/>
      <c r="L286" s="302"/>
      <c r="N286" s="6"/>
      <c r="P286" s="6"/>
      <c r="R286" s="6"/>
      <c r="S286" s="6"/>
      <c r="T286" s="6"/>
      <c r="U286" s="305"/>
    </row>
    <row r="287" s="304" customFormat="true" ht="12.5" hidden="false" customHeight="false" outlineLevel="0" collapsed="false">
      <c r="H287" s="302"/>
      <c r="J287" s="293"/>
      <c r="L287" s="302"/>
      <c r="N287" s="6"/>
      <c r="P287" s="6"/>
      <c r="R287" s="6"/>
      <c r="S287" s="6"/>
      <c r="T287" s="6"/>
      <c r="U287" s="305"/>
    </row>
    <row r="288" s="304" customFormat="true" ht="12.5" hidden="false" customHeight="false" outlineLevel="0" collapsed="false">
      <c r="H288" s="302"/>
      <c r="J288" s="293"/>
      <c r="L288" s="302"/>
      <c r="N288" s="6"/>
      <c r="P288" s="6"/>
      <c r="R288" s="6"/>
      <c r="S288" s="6"/>
      <c r="T288" s="6"/>
      <c r="U288" s="305"/>
    </row>
    <row r="289" s="304" customFormat="true" ht="12.5" hidden="false" customHeight="false" outlineLevel="0" collapsed="false">
      <c r="H289" s="302"/>
      <c r="J289" s="293"/>
      <c r="L289" s="302"/>
      <c r="N289" s="6"/>
      <c r="P289" s="6"/>
      <c r="R289" s="6"/>
      <c r="S289" s="6"/>
      <c r="T289" s="6"/>
      <c r="U289" s="305"/>
    </row>
    <row r="290" s="304" customFormat="true" ht="12.5" hidden="false" customHeight="false" outlineLevel="0" collapsed="false">
      <c r="H290" s="302"/>
      <c r="J290" s="293"/>
      <c r="L290" s="302"/>
      <c r="N290" s="6"/>
      <c r="P290" s="6"/>
      <c r="R290" s="6"/>
      <c r="S290" s="6"/>
      <c r="T290" s="6"/>
      <c r="U290" s="305"/>
    </row>
    <row r="291" s="304" customFormat="true" ht="12.5" hidden="false" customHeight="false" outlineLevel="0" collapsed="false">
      <c r="H291" s="302"/>
      <c r="J291" s="293"/>
      <c r="L291" s="302"/>
      <c r="N291" s="6"/>
      <c r="P291" s="6"/>
      <c r="R291" s="6"/>
      <c r="S291" s="6"/>
      <c r="T291" s="6"/>
      <c r="U291" s="305"/>
    </row>
    <row r="292" s="304" customFormat="true" ht="12.5" hidden="false" customHeight="false" outlineLevel="0" collapsed="false">
      <c r="H292" s="302"/>
      <c r="J292" s="293"/>
      <c r="L292" s="302"/>
      <c r="N292" s="6"/>
      <c r="P292" s="6"/>
      <c r="R292" s="6"/>
      <c r="S292" s="6"/>
      <c r="T292" s="6"/>
      <c r="U292" s="305"/>
    </row>
    <row r="293" s="304" customFormat="true" ht="12.5" hidden="false" customHeight="false" outlineLevel="0" collapsed="false">
      <c r="H293" s="302"/>
      <c r="J293" s="293"/>
      <c r="L293" s="302"/>
      <c r="N293" s="6"/>
      <c r="P293" s="6"/>
      <c r="R293" s="6"/>
      <c r="S293" s="6"/>
      <c r="T293" s="6"/>
      <c r="U293" s="305"/>
    </row>
    <row r="294" s="304" customFormat="true" ht="12.5" hidden="false" customHeight="false" outlineLevel="0" collapsed="false">
      <c r="H294" s="302"/>
      <c r="J294" s="293"/>
      <c r="L294" s="302"/>
      <c r="N294" s="6"/>
      <c r="P294" s="6"/>
      <c r="R294" s="6"/>
      <c r="S294" s="6"/>
      <c r="T294" s="6"/>
      <c r="U294" s="305"/>
    </row>
    <row r="295" s="304" customFormat="true" ht="12.5" hidden="false" customHeight="false" outlineLevel="0" collapsed="false">
      <c r="H295" s="302"/>
      <c r="J295" s="293"/>
      <c r="L295" s="302"/>
      <c r="N295" s="6"/>
      <c r="P295" s="6"/>
      <c r="R295" s="6"/>
      <c r="S295" s="6"/>
      <c r="T295" s="6"/>
      <c r="U295" s="305"/>
    </row>
    <row r="296" s="304" customFormat="true" ht="12.5" hidden="false" customHeight="false" outlineLevel="0" collapsed="false">
      <c r="H296" s="302"/>
      <c r="J296" s="293"/>
      <c r="L296" s="302"/>
      <c r="N296" s="6"/>
      <c r="P296" s="6"/>
      <c r="R296" s="6"/>
      <c r="S296" s="6"/>
      <c r="T296" s="6"/>
      <c r="U296" s="305"/>
    </row>
    <row r="297" s="304" customFormat="true" ht="12.5" hidden="false" customHeight="false" outlineLevel="0" collapsed="false">
      <c r="H297" s="302"/>
      <c r="J297" s="293"/>
      <c r="L297" s="302"/>
      <c r="N297" s="6"/>
      <c r="P297" s="6"/>
      <c r="R297" s="6"/>
      <c r="S297" s="6"/>
      <c r="T297" s="6"/>
      <c r="U297" s="305"/>
    </row>
    <row r="298" s="304" customFormat="true" ht="12.5" hidden="false" customHeight="false" outlineLevel="0" collapsed="false">
      <c r="H298" s="302"/>
      <c r="J298" s="293"/>
      <c r="L298" s="302"/>
      <c r="N298" s="6"/>
      <c r="P298" s="6"/>
      <c r="R298" s="6"/>
      <c r="S298" s="6"/>
      <c r="T298" s="6"/>
      <c r="U298" s="305"/>
    </row>
    <row r="299" s="304" customFormat="true" ht="12.5" hidden="false" customHeight="false" outlineLevel="0" collapsed="false">
      <c r="H299" s="302"/>
      <c r="J299" s="293"/>
      <c r="L299" s="302"/>
      <c r="N299" s="6"/>
      <c r="P299" s="6"/>
      <c r="R299" s="6"/>
      <c r="S299" s="6"/>
      <c r="T299" s="6"/>
      <c r="U299" s="305"/>
    </row>
    <row r="300" s="304" customFormat="true" ht="12.5" hidden="false" customHeight="false" outlineLevel="0" collapsed="false">
      <c r="H300" s="302"/>
      <c r="J300" s="293"/>
      <c r="L300" s="302"/>
      <c r="N300" s="6"/>
      <c r="P300" s="6"/>
      <c r="R300" s="6"/>
      <c r="S300" s="6"/>
      <c r="T300" s="6"/>
      <c r="U300" s="305"/>
    </row>
    <row r="301" s="304" customFormat="true" ht="12.5" hidden="false" customHeight="false" outlineLevel="0" collapsed="false">
      <c r="H301" s="302"/>
      <c r="J301" s="293"/>
      <c r="L301" s="302"/>
      <c r="N301" s="6"/>
      <c r="P301" s="6"/>
      <c r="R301" s="6"/>
      <c r="S301" s="6"/>
      <c r="T301" s="6"/>
      <c r="U301" s="305"/>
    </row>
    <row r="302" s="304" customFormat="true" ht="12.5" hidden="false" customHeight="false" outlineLevel="0" collapsed="false">
      <c r="H302" s="302"/>
      <c r="J302" s="293"/>
      <c r="L302" s="302"/>
      <c r="N302" s="6"/>
      <c r="P302" s="6"/>
      <c r="R302" s="6"/>
      <c r="S302" s="6"/>
      <c r="T302" s="6"/>
      <c r="U302" s="305"/>
    </row>
    <row r="303" s="304" customFormat="true" ht="12.5" hidden="false" customHeight="false" outlineLevel="0" collapsed="false">
      <c r="H303" s="302"/>
      <c r="J303" s="293"/>
      <c r="L303" s="302"/>
      <c r="N303" s="6"/>
      <c r="P303" s="6"/>
      <c r="R303" s="6"/>
      <c r="S303" s="6"/>
      <c r="T303" s="6"/>
      <c r="U303" s="305"/>
    </row>
    <row r="304" s="304" customFormat="true" ht="12.5" hidden="false" customHeight="false" outlineLevel="0" collapsed="false">
      <c r="H304" s="302"/>
      <c r="J304" s="293"/>
      <c r="L304" s="302"/>
      <c r="N304" s="6"/>
      <c r="P304" s="6"/>
      <c r="R304" s="6"/>
      <c r="S304" s="6"/>
      <c r="T304" s="6"/>
      <c r="U304" s="305"/>
    </row>
    <row r="305" s="304" customFormat="true" ht="12.5" hidden="false" customHeight="false" outlineLevel="0" collapsed="false">
      <c r="H305" s="302"/>
      <c r="J305" s="293"/>
      <c r="L305" s="302"/>
      <c r="N305" s="6"/>
      <c r="P305" s="6"/>
      <c r="R305" s="6"/>
      <c r="S305" s="6"/>
      <c r="T305" s="6"/>
      <c r="U305" s="305"/>
    </row>
    <row r="306" s="304" customFormat="true" ht="12.5" hidden="false" customHeight="false" outlineLevel="0" collapsed="false">
      <c r="H306" s="302"/>
      <c r="J306" s="293"/>
      <c r="L306" s="302"/>
      <c r="N306" s="6"/>
      <c r="P306" s="6"/>
      <c r="R306" s="6"/>
      <c r="S306" s="6"/>
      <c r="T306" s="6"/>
      <c r="U306" s="305"/>
    </row>
    <row r="307" s="304" customFormat="true" ht="12.5" hidden="false" customHeight="false" outlineLevel="0" collapsed="false">
      <c r="H307" s="302"/>
      <c r="J307" s="293"/>
      <c r="L307" s="302"/>
      <c r="N307" s="6"/>
      <c r="P307" s="6"/>
      <c r="R307" s="6"/>
      <c r="S307" s="6"/>
      <c r="T307" s="6"/>
      <c r="U307" s="305"/>
    </row>
    <row r="308" s="304" customFormat="true" ht="12.5" hidden="false" customHeight="false" outlineLevel="0" collapsed="false">
      <c r="H308" s="302"/>
      <c r="J308" s="293"/>
      <c r="L308" s="302"/>
      <c r="N308" s="6"/>
      <c r="P308" s="6"/>
      <c r="R308" s="6"/>
      <c r="S308" s="6"/>
      <c r="T308" s="6"/>
      <c r="U308" s="305"/>
    </row>
    <row r="309" s="304" customFormat="true" ht="12.5" hidden="false" customHeight="false" outlineLevel="0" collapsed="false">
      <c r="H309" s="302"/>
      <c r="J309" s="293"/>
      <c r="L309" s="302"/>
      <c r="N309" s="6"/>
      <c r="P309" s="6"/>
      <c r="R309" s="6"/>
      <c r="S309" s="6"/>
      <c r="T309" s="6"/>
      <c r="U309" s="305"/>
    </row>
    <row r="310" s="304" customFormat="true" ht="12.5" hidden="false" customHeight="false" outlineLevel="0" collapsed="false">
      <c r="H310" s="302"/>
      <c r="J310" s="293"/>
      <c r="L310" s="302"/>
      <c r="N310" s="6"/>
      <c r="P310" s="6"/>
      <c r="R310" s="6"/>
      <c r="S310" s="6"/>
      <c r="T310" s="6"/>
      <c r="U310" s="305"/>
    </row>
    <row r="311" s="304" customFormat="true" ht="12.5" hidden="false" customHeight="false" outlineLevel="0" collapsed="false">
      <c r="H311" s="302"/>
      <c r="J311" s="293"/>
      <c r="L311" s="302"/>
      <c r="N311" s="6"/>
      <c r="P311" s="6"/>
      <c r="R311" s="6"/>
      <c r="S311" s="6"/>
      <c r="T311" s="6"/>
      <c r="U311" s="305"/>
    </row>
    <row r="312" s="304" customFormat="true" ht="12.5" hidden="false" customHeight="false" outlineLevel="0" collapsed="false">
      <c r="H312" s="302"/>
      <c r="J312" s="293"/>
      <c r="L312" s="302"/>
      <c r="N312" s="6"/>
      <c r="P312" s="6"/>
      <c r="R312" s="6"/>
      <c r="S312" s="6"/>
      <c r="T312" s="6"/>
      <c r="U312" s="305"/>
    </row>
    <row r="313" s="304" customFormat="true" ht="12.5" hidden="false" customHeight="false" outlineLevel="0" collapsed="false">
      <c r="H313" s="302"/>
      <c r="J313" s="293"/>
      <c r="L313" s="302"/>
      <c r="N313" s="6"/>
      <c r="P313" s="6"/>
      <c r="R313" s="6"/>
      <c r="S313" s="6"/>
      <c r="T313" s="6"/>
      <c r="U313" s="305"/>
    </row>
    <row r="314" s="304" customFormat="true" ht="12.5" hidden="false" customHeight="false" outlineLevel="0" collapsed="false">
      <c r="H314" s="302"/>
      <c r="J314" s="293"/>
      <c r="L314" s="302"/>
      <c r="N314" s="6"/>
      <c r="P314" s="6"/>
      <c r="R314" s="6"/>
      <c r="S314" s="6"/>
      <c r="T314" s="6"/>
      <c r="U314" s="305"/>
    </row>
    <row r="315" s="304" customFormat="true" ht="12.5" hidden="false" customHeight="false" outlineLevel="0" collapsed="false">
      <c r="H315" s="302"/>
      <c r="J315" s="293"/>
      <c r="L315" s="302"/>
      <c r="N315" s="6"/>
      <c r="P315" s="6"/>
      <c r="R315" s="6"/>
      <c r="S315" s="6"/>
      <c r="T315" s="6"/>
      <c r="U315" s="305"/>
    </row>
    <row r="316" s="304" customFormat="true" ht="12.5" hidden="false" customHeight="false" outlineLevel="0" collapsed="false">
      <c r="H316" s="302"/>
      <c r="J316" s="293"/>
      <c r="L316" s="302"/>
      <c r="N316" s="6"/>
      <c r="P316" s="6"/>
      <c r="R316" s="6"/>
      <c r="S316" s="6"/>
      <c r="T316" s="6"/>
      <c r="U316" s="305"/>
    </row>
    <row r="317" s="304" customFormat="true" ht="12.5" hidden="false" customHeight="false" outlineLevel="0" collapsed="false">
      <c r="H317" s="302"/>
      <c r="J317" s="293"/>
      <c r="L317" s="302"/>
      <c r="N317" s="6"/>
      <c r="P317" s="6"/>
      <c r="R317" s="6"/>
      <c r="S317" s="6"/>
      <c r="T317" s="6"/>
      <c r="U317" s="305"/>
    </row>
    <row r="318" s="304" customFormat="true" ht="12.5" hidden="false" customHeight="false" outlineLevel="0" collapsed="false">
      <c r="H318" s="302"/>
      <c r="J318" s="293"/>
      <c r="L318" s="302"/>
      <c r="N318" s="6"/>
      <c r="P318" s="6"/>
      <c r="R318" s="6"/>
      <c r="S318" s="6"/>
      <c r="T318" s="6"/>
      <c r="U318" s="305"/>
    </row>
    <row r="319" s="304" customFormat="true" ht="12.5" hidden="false" customHeight="false" outlineLevel="0" collapsed="false">
      <c r="H319" s="302"/>
      <c r="J319" s="293"/>
      <c r="L319" s="302"/>
      <c r="N319" s="6"/>
      <c r="P319" s="6"/>
      <c r="R319" s="6"/>
      <c r="S319" s="6"/>
      <c r="T319" s="6"/>
      <c r="U319" s="305"/>
    </row>
    <row r="320" s="304" customFormat="true" ht="12.5" hidden="false" customHeight="false" outlineLevel="0" collapsed="false">
      <c r="H320" s="302"/>
      <c r="J320" s="293"/>
      <c r="L320" s="302"/>
      <c r="N320" s="6"/>
      <c r="P320" s="6"/>
      <c r="R320" s="6"/>
      <c r="S320" s="6"/>
      <c r="T320" s="6"/>
      <c r="U320" s="305"/>
    </row>
    <row r="321" s="304" customFormat="true" ht="12.5" hidden="false" customHeight="false" outlineLevel="0" collapsed="false">
      <c r="H321" s="302"/>
      <c r="J321" s="293"/>
      <c r="L321" s="302"/>
      <c r="N321" s="6"/>
      <c r="P321" s="6"/>
      <c r="R321" s="6"/>
      <c r="S321" s="6"/>
      <c r="T321" s="6"/>
      <c r="U321" s="305"/>
    </row>
    <row r="322" s="304" customFormat="true" ht="12.5" hidden="false" customHeight="false" outlineLevel="0" collapsed="false">
      <c r="H322" s="302"/>
      <c r="J322" s="293"/>
      <c r="L322" s="302"/>
      <c r="N322" s="6"/>
      <c r="P322" s="6"/>
      <c r="R322" s="6"/>
      <c r="S322" s="6"/>
      <c r="T322" s="6"/>
      <c r="U322" s="305"/>
    </row>
    <row r="323" s="304" customFormat="true" ht="12.5" hidden="false" customHeight="false" outlineLevel="0" collapsed="false">
      <c r="H323" s="302"/>
      <c r="J323" s="293"/>
      <c r="L323" s="302"/>
      <c r="N323" s="6"/>
      <c r="P323" s="6"/>
      <c r="R323" s="6"/>
      <c r="S323" s="6"/>
      <c r="T323" s="6"/>
      <c r="U323" s="305"/>
    </row>
    <row r="324" s="304" customFormat="true" ht="12.5" hidden="false" customHeight="false" outlineLevel="0" collapsed="false">
      <c r="H324" s="302"/>
      <c r="J324" s="293"/>
      <c r="L324" s="302"/>
      <c r="N324" s="6"/>
      <c r="P324" s="6"/>
      <c r="R324" s="6"/>
      <c r="S324" s="6"/>
      <c r="T324" s="6"/>
      <c r="U324" s="305"/>
    </row>
    <row r="325" s="304" customFormat="true" ht="12.5" hidden="false" customHeight="false" outlineLevel="0" collapsed="false">
      <c r="H325" s="302"/>
      <c r="J325" s="293"/>
      <c r="L325" s="302"/>
      <c r="N325" s="6"/>
      <c r="P325" s="6"/>
      <c r="R325" s="6"/>
      <c r="S325" s="6"/>
      <c r="T325" s="6"/>
      <c r="U325" s="305"/>
    </row>
    <row r="326" s="304" customFormat="true" ht="12.5" hidden="false" customHeight="false" outlineLevel="0" collapsed="false">
      <c r="H326" s="302"/>
      <c r="J326" s="293"/>
      <c r="L326" s="302"/>
      <c r="N326" s="6"/>
      <c r="P326" s="6"/>
      <c r="R326" s="6"/>
      <c r="S326" s="6"/>
      <c r="T326" s="6"/>
      <c r="U326" s="305"/>
    </row>
    <row r="327" s="304" customFormat="true" ht="12.5" hidden="false" customHeight="false" outlineLevel="0" collapsed="false">
      <c r="H327" s="302"/>
      <c r="J327" s="293"/>
      <c r="L327" s="302"/>
      <c r="N327" s="6"/>
      <c r="P327" s="6"/>
      <c r="R327" s="6"/>
      <c r="S327" s="6"/>
      <c r="T327" s="6"/>
      <c r="U327" s="305"/>
    </row>
    <row r="328" s="304" customFormat="true" ht="12.5" hidden="false" customHeight="false" outlineLevel="0" collapsed="false">
      <c r="H328" s="302"/>
      <c r="J328" s="293"/>
      <c r="L328" s="302"/>
      <c r="N328" s="6"/>
      <c r="P328" s="6"/>
      <c r="R328" s="6"/>
      <c r="S328" s="6"/>
      <c r="T328" s="6"/>
      <c r="U328" s="305"/>
    </row>
    <row r="329" s="304" customFormat="true" ht="12.5" hidden="false" customHeight="false" outlineLevel="0" collapsed="false">
      <c r="H329" s="302"/>
      <c r="J329" s="293"/>
      <c r="L329" s="302"/>
      <c r="N329" s="6"/>
      <c r="P329" s="6"/>
      <c r="R329" s="6"/>
      <c r="S329" s="6"/>
      <c r="T329" s="6"/>
      <c r="U329" s="305"/>
    </row>
    <row r="330" s="304" customFormat="true" ht="12.5" hidden="false" customHeight="false" outlineLevel="0" collapsed="false">
      <c r="H330" s="302"/>
      <c r="J330" s="293"/>
      <c r="L330" s="302"/>
      <c r="N330" s="6"/>
      <c r="P330" s="6"/>
      <c r="R330" s="6"/>
      <c r="S330" s="6"/>
      <c r="T330" s="6"/>
      <c r="U330" s="305"/>
    </row>
    <row r="331" s="304" customFormat="true" ht="12.5" hidden="false" customHeight="false" outlineLevel="0" collapsed="false">
      <c r="H331" s="302"/>
      <c r="J331" s="293"/>
      <c r="L331" s="302"/>
      <c r="N331" s="6"/>
      <c r="P331" s="6"/>
      <c r="R331" s="6"/>
      <c r="S331" s="6"/>
      <c r="T331" s="6"/>
      <c r="U331" s="305"/>
    </row>
    <row r="332" s="304" customFormat="true" ht="12.5" hidden="false" customHeight="false" outlineLevel="0" collapsed="false">
      <c r="H332" s="302"/>
      <c r="J332" s="293"/>
      <c r="L332" s="302"/>
      <c r="N332" s="6"/>
      <c r="P332" s="6"/>
      <c r="R332" s="6"/>
      <c r="S332" s="6"/>
      <c r="T332" s="6"/>
      <c r="U332" s="305"/>
    </row>
    <row r="333" s="304" customFormat="true" ht="12.5" hidden="false" customHeight="false" outlineLevel="0" collapsed="false">
      <c r="H333" s="302"/>
      <c r="J333" s="293"/>
      <c r="L333" s="302"/>
      <c r="N333" s="6"/>
      <c r="P333" s="6"/>
      <c r="R333" s="6"/>
      <c r="S333" s="6"/>
      <c r="T333" s="6"/>
      <c r="U333" s="305"/>
    </row>
    <row r="334" s="304" customFormat="true" ht="12.5" hidden="false" customHeight="false" outlineLevel="0" collapsed="false">
      <c r="H334" s="302"/>
      <c r="J334" s="293"/>
      <c r="L334" s="302"/>
      <c r="N334" s="6"/>
      <c r="P334" s="6"/>
      <c r="R334" s="6"/>
      <c r="S334" s="6"/>
      <c r="T334" s="6"/>
      <c r="U334" s="305"/>
    </row>
    <row r="335" s="304" customFormat="true" ht="12.5" hidden="false" customHeight="false" outlineLevel="0" collapsed="false">
      <c r="H335" s="302"/>
      <c r="J335" s="293"/>
      <c r="L335" s="302"/>
      <c r="N335" s="6"/>
      <c r="P335" s="6"/>
      <c r="R335" s="6"/>
      <c r="S335" s="6"/>
      <c r="T335" s="6"/>
      <c r="U335" s="305"/>
    </row>
    <row r="336" s="304" customFormat="true" ht="12.5" hidden="false" customHeight="false" outlineLevel="0" collapsed="false">
      <c r="H336" s="302"/>
      <c r="J336" s="293"/>
      <c r="L336" s="302"/>
      <c r="N336" s="6"/>
      <c r="P336" s="6"/>
      <c r="R336" s="6"/>
      <c r="S336" s="6"/>
      <c r="T336" s="6"/>
      <c r="U336" s="305"/>
    </row>
    <row r="337" s="304" customFormat="true" ht="12.5" hidden="false" customHeight="false" outlineLevel="0" collapsed="false">
      <c r="H337" s="302"/>
      <c r="J337" s="293"/>
      <c r="L337" s="302"/>
      <c r="N337" s="6"/>
      <c r="P337" s="6"/>
      <c r="R337" s="6"/>
      <c r="S337" s="6"/>
      <c r="T337" s="6"/>
      <c r="U337" s="305"/>
    </row>
    <row r="338" s="304" customFormat="true" ht="12.5" hidden="false" customHeight="false" outlineLevel="0" collapsed="false">
      <c r="H338" s="302"/>
      <c r="J338" s="293"/>
      <c r="L338" s="302"/>
      <c r="N338" s="6"/>
      <c r="P338" s="6"/>
      <c r="R338" s="6"/>
      <c r="S338" s="6"/>
      <c r="T338" s="6"/>
      <c r="U338" s="305"/>
    </row>
    <row r="339" s="304" customFormat="true" ht="12.5" hidden="false" customHeight="false" outlineLevel="0" collapsed="false">
      <c r="H339" s="302"/>
      <c r="J339" s="293"/>
      <c r="L339" s="302"/>
      <c r="N339" s="6"/>
      <c r="P339" s="6"/>
      <c r="R339" s="6"/>
      <c r="S339" s="6"/>
      <c r="T339" s="6"/>
      <c r="U339" s="305"/>
    </row>
    <row r="340" s="304" customFormat="true" ht="12.5" hidden="false" customHeight="false" outlineLevel="0" collapsed="false">
      <c r="H340" s="302"/>
      <c r="J340" s="293"/>
      <c r="L340" s="302"/>
      <c r="N340" s="6"/>
      <c r="P340" s="6"/>
      <c r="R340" s="6"/>
      <c r="S340" s="6"/>
      <c r="T340" s="6"/>
      <c r="U340" s="305"/>
    </row>
    <row r="341" s="304" customFormat="true" ht="12.5" hidden="false" customHeight="false" outlineLevel="0" collapsed="false">
      <c r="H341" s="302"/>
      <c r="J341" s="293"/>
      <c r="L341" s="302"/>
      <c r="N341" s="6"/>
      <c r="P341" s="6"/>
      <c r="R341" s="6"/>
      <c r="S341" s="6"/>
      <c r="T341" s="6"/>
      <c r="U341" s="305"/>
    </row>
    <row r="342" s="304" customFormat="true" ht="12.5" hidden="false" customHeight="false" outlineLevel="0" collapsed="false">
      <c r="H342" s="302"/>
      <c r="J342" s="293"/>
      <c r="L342" s="302"/>
      <c r="N342" s="6"/>
      <c r="P342" s="6"/>
      <c r="R342" s="6"/>
      <c r="S342" s="6"/>
      <c r="T342" s="6"/>
      <c r="U342" s="305"/>
    </row>
    <row r="343" s="304" customFormat="true" ht="12.5" hidden="false" customHeight="false" outlineLevel="0" collapsed="false">
      <c r="H343" s="302"/>
      <c r="J343" s="293"/>
      <c r="L343" s="302"/>
      <c r="N343" s="6"/>
      <c r="P343" s="6"/>
      <c r="R343" s="6"/>
      <c r="S343" s="6"/>
      <c r="T343" s="6"/>
      <c r="U343" s="305"/>
    </row>
    <row r="344" s="304" customFormat="true" ht="12.5" hidden="false" customHeight="false" outlineLevel="0" collapsed="false">
      <c r="H344" s="302"/>
      <c r="J344" s="293"/>
      <c r="L344" s="302"/>
      <c r="N344" s="6"/>
      <c r="P344" s="6"/>
      <c r="R344" s="6"/>
      <c r="S344" s="6"/>
      <c r="T344" s="6"/>
      <c r="U344" s="305"/>
    </row>
    <row r="345" s="304" customFormat="true" ht="12.5" hidden="false" customHeight="false" outlineLevel="0" collapsed="false">
      <c r="H345" s="302"/>
      <c r="J345" s="293"/>
      <c r="L345" s="302"/>
      <c r="N345" s="6"/>
      <c r="P345" s="6"/>
      <c r="R345" s="6"/>
      <c r="S345" s="6"/>
      <c r="T345" s="6"/>
      <c r="U345" s="305"/>
    </row>
    <row r="346" s="304" customFormat="true" ht="12.5" hidden="false" customHeight="false" outlineLevel="0" collapsed="false">
      <c r="H346" s="302"/>
      <c r="J346" s="293"/>
      <c r="L346" s="302"/>
      <c r="N346" s="6"/>
      <c r="P346" s="6"/>
      <c r="R346" s="6"/>
      <c r="S346" s="6"/>
      <c r="T346" s="6"/>
      <c r="U346" s="305"/>
    </row>
    <row r="347" s="304" customFormat="true" ht="12.5" hidden="false" customHeight="false" outlineLevel="0" collapsed="false">
      <c r="H347" s="302"/>
      <c r="J347" s="293"/>
      <c r="L347" s="302"/>
      <c r="N347" s="6"/>
      <c r="P347" s="6"/>
      <c r="R347" s="6"/>
      <c r="S347" s="6"/>
      <c r="T347" s="6"/>
      <c r="U347" s="305"/>
    </row>
    <row r="348" s="304" customFormat="true" ht="12.5" hidden="false" customHeight="false" outlineLevel="0" collapsed="false">
      <c r="H348" s="302"/>
      <c r="J348" s="293"/>
      <c r="L348" s="302"/>
      <c r="N348" s="6"/>
      <c r="P348" s="6"/>
      <c r="R348" s="6"/>
      <c r="S348" s="6"/>
      <c r="T348" s="6"/>
      <c r="U348" s="305"/>
    </row>
    <row r="349" s="304" customFormat="true" ht="12.5" hidden="false" customHeight="false" outlineLevel="0" collapsed="false">
      <c r="H349" s="302"/>
      <c r="J349" s="293"/>
      <c r="L349" s="302"/>
      <c r="N349" s="6"/>
      <c r="P349" s="6"/>
      <c r="R349" s="6"/>
      <c r="S349" s="6"/>
      <c r="T349" s="6"/>
      <c r="U349" s="305"/>
    </row>
    <row r="350" s="304" customFormat="true" ht="12.5" hidden="false" customHeight="false" outlineLevel="0" collapsed="false">
      <c r="H350" s="302"/>
      <c r="J350" s="293"/>
      <c r="L350" s="302"/>
      <c r="N350" s="6"/>
      <c r="P350" s="6"/>
      <c r="R350" s="6"/>
      <c r="S350" s="6"/>
      <c r="T350" s="6"/>
      <c r="U350" s="305"/>
    </row>
    <row r="351" s="304" customFormat="true" ht="12.5" hidden="false" customHeight="false" outlineLevel="0" collapsed="false">
      <c r="H351" s="302"/>
      <c r="J351" s="293"/>
      <c r="L351" s="302"/>
      <c r="N351" s="6"/>
      <c r="P351" s="6"/>
      <c r="R351" s="6"/>
      <c r="S351" s="6"/>
      <c r="T351" s="6"/>
      <c r="U351" s="305"/>
    </row>
    <row r="352" s="304" customFormat="true" ht="12.5" hidden="false" customHeight="false" outlineLevel="0" collapsed="false">
      <c r="H352" s="302"/>
      <c r="J352" s="293"/>
      <c r="L352" s="302"/>
      <c r="N352" s="6"/>
      <c r="P352" s="6"/>
      <c r="R352" s="6"/>
      <c r="S352" s="6"/>
      <c r="T352" s="6"/>
      <c r="U352" s="305"/>
    </row>
    <row r="353" s="304" customFormat="true" ht="12.5" hidden="false" customHeight="false" outlineLevel="0" collapsed="false">
      <c r="H353" s="302"/>
      <c r="J353" s="293"/>
      <c r="L353" s="302"/>
      <c r="N353" s="6"/>
      <c r="P353" s="6"/>
      <c r="R353" s="6"/>
      <c r="S353" s="6"/>
      <c r="T353" s="6"/>
      <c r="U353" s="305"/>
    </row>
    <row r="354" s="304" customFormat="true" ht="12.5" hidden="false" customHeight="false" outlineLevel="0" collapsed="false">
      <c r="H354" s="302"/>
      <c r="J354" s="293"/>
      <c r="L354" s="302"/>
      <c r="N354" s="6"/>
      <c r="P354" s="6"/>
      <c r="R354" s="6"/>
      <c r="S354" s="6"/>
      <c r="T354" s="6"/>
      <c r="U354" s="305"/>
    </row>
    <row r="355" s="304" customFormat="true" ht="12.5" hidden="false" customHeight="false" outlineLevel="0" collapsed="false">
      <c r="H355" s="302"/>
      <c r="J355" s="293"/>
      <c r="L355" s="302"/>
      <c r="N355" s="6"/>
      <c r="P355" s="6"/>
      <c r="R355" s="6"/>
      <c r="S355" s="6"/>
      <c r="T355" s="6"/>
      <c r="U355" s="305"/>
    </row>
    <row r="356" s="304" customFormat="true" ht="12.5" hidden="false" customHeight="false" outlineLevel="0" collapsed="false">
      <c r="H356" s="302"/>
      <c r="J356" s="293"/>
      <c r="L356" s="302"/>
      <c r="N356" s="6"/>
      <c r="P356" s="6"/>
      <c r="R356" s="6"/>
      <c r="S356" s="6"/>
      <c r="T356" s="6"/>
      <c r="U356" s="305"/>
    </row>
    <row r="357" s="304" customFormat="true" ht="12.5" hidden="false" customHeight="false" outlineLevel="0" collapsed="false">
      <c r="H357" s="302"/>
      <c r="J357" s="293"/>
      <c r="L357" s="302"/>
      <c r="N357" s="6"/>
      <c r="P357" s="6"/>
      <c r="R357" s="6"/>
      <c r="S357" s="6"/>
      <c r="T357" s="6"/>
      <c r="U357" s="305"/>
    </row>
    <row r="358" s="304" customFormat="true" ht="12.5" hidden="false" customHeight="false" outlineLevel="0" collapsed="false">
      <c r="H358" s="302"/>
      <c r="J358" s="293"/>
      <c r="L358" s="302"/>
      <c r="N358" s="6"/>
      <c r="P358" s="6"/>
      <c r="R358" s="6"/>
      <c r="S358" s="6"/>
      <c r="T358" s="6"/>
      <c r="U358" s="305"/>
    </row>
    <row r="359" s="304" customFormat="true" ht="12.5" hidden="false" customHeight="false" outlineLevel="0" collapsed="false">
      <c r="H359" s="302"/>
      <c r="J359" s="293"/>
      <c r="L359" s="302"/>
      <c r="N359" s="6"/>
      <c r="P359" s="6"/>
      <c r="R359" s="6"/>
      <c r="S359" s="6"/>
      <c r="T359" s="6"/>
      <c r="U359" s="305"/>
    </row>
    <row r="360" s="304" customFormat="true" ht="12.5" hidden="false" customHeight="false" outlineLevel="0" collapsed="false">
      <c r="H360" s="302"/>
      <c r="J360" s="293"/>
      <c r="L360" s="302"/>
      <c r="N360" s="6"/>
      <c r="P360" s="6"/>
      <c r="R360" s="6"/>
      <c r="S360" s="6"/>
      <c r="T360" s="6"/>
      <c r="U360" s="305"/>
    </row>
    <row r="361" s="304" customFormat="true" ht="12.5" hidden="false" customHeight="false" outlineLevel="0" collapsed="false">
      <c r="H361" s="302"/>
      <c r="J361" s="293"/>
      <c r="L361" s="302"/>
      <c r="N361" s="6"/>
      <c r="P361" s="6"/>
      <c r="R361" s="6"/>
      <c r="S361" s="6"/>
      <c r="T361" s="6"/>
      <c r="U361" s="305"/>
    </row>
    <row r="362" s="304" customFormat="true" ht="12.5" hidden="false" customHeight="false" outlineLevel="0" collapsed="false">
      <c r="H362" s="302"/>
      <c r="J362" s="293"/>
      <c r="L362" s="302"/>
      <c r="N362" s="6"/>
      <c r="P362" s="6"/>
      <c r="R362" s="6"/>
      <c r="S362" s="6"/>
      <c r="T362" s="6"/>
      <c r="U362" s="305"/>
    </row>
    <row r="363" s="304" customFormat="true" ht="12.5" hidden="false" customHeight="false" outlineLevel="0" collapsed="false">
      <c r="H363" s="302"/>
      <c r="J363" s="293"/>
      <c r="L363" s="302"/>
      <c r="N363" s="6"/>
      <c r="P363" s="6"/>
      <c r="R363" s="6"/>
      <c r="S363" s="6"/>
      <c r="T363" s="6"/>
      <c r="U363" s="305"/>
    </row>
    <row r="364" s="304" customFormat="true" ht="12.5" hidden="false" customHeight="false" outlineLevel="0" collapsed="false">
      <c r="H364" s="302"/>
      <c r="J364" s="293"/>
      <c r="L364" s="302"/>
      <c r="N364" s="6"/>
      <c r="P364" s="6"/>
      <c r="R364" s="6"/>
      <c r="S364" s="6"/>
      <c r="T364" s="6"/>
      <c r="U364" s="305"/>
    </row>
    <row r="365" s="304" customFormat="true" ht="12.5" hidden="false" customHeight="false" outlineLevel="0" collapsed="false">
      <c r="H365" s="302"/>
      <c r="J365" s="293"/>
      <c r="L365" s="302"/>
      <c r="N365" s="6"/>
      <c r="P365" s="6"/>
      <c r="R365" s="6"/>
      <c r="S365" s="6"/>
      <c r="T365" s="6"/>
      <c r="U365" s="305"/>
    </row>
    <row r="366" s="304" customFormat="true" ht="12.5" hidden="false" customHeight="false" outlineLevel="0" collapsed="false">
      <c r="H366" s="302"/>
      <c r="J366" s="293"/>
      <c r="L366" s="302"/>
      <c r="N366" s="6"/>
      <c r="P366" s="6"/>
      <c r="R366" s="6"/>
      <c r="S366" s="6"/>
      <c r="T366" s="6"/>
      <c r="U366" s="305"/>
    </row>
    <row r="367" s="304" customFormat="true" ht="12.5" hidden="false" customHeight="false" outlineLevel="0" collapsed="false">
      <c r="H367" s="302"/>
      <c r="J367" s="293"/>
      <c r="L367" s="302"/>
      <c r="N367" s="6"/>
      <c r="P367" s="6"/>
      <c r="R367" s="6"/>
      <c r="S367" s="6"/>
      <c r="T367" s="6"/>
      <c r="U367" s="305"/>
    </row>
    <row r="368" s="304" customFormat="true" ht="12.5" hidden="false" customHeight="false" outlineLevel="0" collapsed="false">
      <c r="H368" s="302"/>
      <c r="J368" s="293"/>
      <c r="L368" s="302"/>
      <c r="N368" s="6"/>
      <c r="P368" s="6"/>
      <c r="R368" s="6"/>
      <c r="S368" s="6"/>
      <c r="T368" s="6"/>
      <c r="U368" s="305"/>
    </row>
    <row r="369" s="304" customFormat="true" ht="12.5" hidden="false" customHeight="false" outlineLevel="0" collapsed="false">
      <c r="H369" s="302"/>
      <c r="J369" s="293"/>
      <c r="L369" s="302"/>
      <c r="N369" s="6"/>
      <c r="P369" s="6"/>
      <c r="R369" s="6"/>
      <c r="S369" s="6"/>
      <c r="T369" s="6"/>
      <c r="U369" s="305"/>
    </row>
    <row r="370" s="304" customFormat="true" ht="12.5" hidden="false" customHeight="false" outlineLevel="0" collapsed="false">
      <c r="H370" s="302"/>
      <c r="J370" s="293"/>
      <c r="L370" s="302"/>
      <c r="N370" s="6"/>
      <c r="P370" s="6"/>
      <c r="R370" s="6"/>
      <c r="S370" s="6"/>
      <c r="T370" s="6"/>
      <c r="U370" s="305"/>
    </row>
    <row r="371" s="304" customFormat="true" ht="12.5" hidden="false" customHeight="false" outlineLevel="0" collapsed="false">
      <c r="H371" s="302"/>
      <c r="J371" s="293"/>
      <c r="L371" s="302"/>
      <c r="N371" s="6"/>
      <c r="P371" s="6"/>
      <c r="R371" s="6"/>
      <c r="S371" s="6"/>
      <c r="T371" s="6"/>
      <c r="U371" s="305"/>
    </row>
    <row r="372" s="304" customFormat="true" ht="12.5" hidden="false" customHeight="false" outlineLevel="0" collapsed="false">
      <c r="H372" s="302"/>
      <c r="J372" s="293"/>
      <c r="L372" s="302"/>
      <c r="N372" s="6"/>
      <c r="P372" s="6"/>
      <c r="R372" s="6"/>
      <c r="S372" s="6"/>
      <c r="T372" s="6"/>
      <c r="U372" s="305"/>
    </row>
    <row r="373" s="304" customFormat="true" ht="12.5" hidden="false" customHeight="false" outlineLevel="0" collapsed="false">
      <c r="H373" s="302"/>
      <c r="J373" s="293"/>
      <c r="L373" s="302"/>
      <c r="N373" s="6"/>
      <c r="P373" s="6"/>
      <c r="R373" s="6"/>
      <c r="S373" s="6"/>
      <c r="T373" s="6"/>
      <c r="U373" s="305"/>
    </row>
    <row r="374" s="304" customFormat="true" ht="12.5" hidden="false" customHeight="false" outlineLevel="0" collapsed="false">
      <c r="H374" s="302"/>
      <c r="J374" s="293"/>
      <c r="L374" s="302"/>
      <c r="N374" s="6"/>
      <c r="P374" s="6"/>
      <c r="R374" s="6"/>
      <c r="S374" s="6"/>
      <c r="T374" s="6"/>
      <c r="U374" s="305"/>
    </row>
    <row r="375" s="304" customFormat="true" ht="12.5" hidden="false" customHeight="false" outlineLevel="0" collapsed="false">
      <c r="H375" s="302"/>
      <c r="J375" s="293"/>
      <c r="L375" s="302"/>
      <c r="N375" s="6"/>
      <c r="P375" s="6"/>
      <c r="R375" s="6"/>
      <c r="S375" s="6"/>
      <c r="T375" s="6"/>
      <c r="U375" s="305"/>
    </row>
    <row r="376" s="304" customFormat="true" ht="12.5" hidden="false" customHeight="false" outlineLevel="0" collapsed="false">
      <c r="H376" s="302"/>
      <c r="J376" s="293"/>
      <c r="L376" s="302"/>
      <c r="N376" s="6"/>
      <c r="P376" s="6"/>
      <c r="R376" s="6"/>
      <c r="S376" s="6"/>
      <c r="T376" s="6"/>
      <c r="U376" s="305"/>
    </row>
    <row r="377" s="304" customFormat="true" ht="12.5" hidden="false" customHeight="false" outlineLevel="0" collapsed="false">
      <c r="H377" s="302"/>
      <c r="J377" s="293"/>
      <c r="L377" s="302"/>
      <c r="N377" s="6"/>
      <c r="P377" s="6"/>
      <c r="R377" s="6"/>
      <c r="S377" s="6"/>
      <c r="T377" s="6"/>
      <c r="U377" s="305"/>
    </row>
    <row r="378" s="304" customFormat="true" ht="12.5" hidden="false" customHeight="false" outlineLevel="0" collapsed="false">
      <c r="H378" s="302"/>
      <c r="J378" s="293"/>
      <c r="L378" s="302"/>
      <c r="N378" s="6"/>
      <c r="P378" s="6"/>
      <c r="R378" s="6"/>
      <c r="S378" s="6"/>
      <c r="T378" s="6"/>
      <c r="U378" s="305"/>
    </row>
    <row r="379" s="304" customFormat="true" ht="12.5" hidden="false" customHeight="false" outlineLevel="0" collapsed="false">
      <c r="H379" s="302"/>
      <c r="J379" s="293"/>
      <c r="L379" s="302"/>
      <c r="N379" s="6"/>
      <c r="P379" s="6"/>
      <c r="R379" s="6"/>
      <c r="S379" s="6"/>
      <c r="T379" s="6"/>
      <c r="U379" s="305"/>
    </row>
    <row r="380" s="304" customFormat="true" ht="12.5" hidden="false" customHeight="false" outlineLevel="0" collapsed="false">
      <c r="H380" s="302"/>
      <c r="J380" s="293"/>
      <c r="L380" s="302"/>
      <c r="N380" s="6"/>
      <c r="P380" s="6"/>
      <c r="R380" s="6"/>
      <c r="S380" s="6"/>
      <c r="T380" s="6"/>
      <c r="U380" s="305"/>
    </row>
    <row r="381" s="304" customFormat="true" ht="12.5" hidden="false" customHeight="false" outlineLevel="0" collapsed="false">
      <c r="H381" s="302"/>
      <c r="J381" s="293"/>
      <c r="L381" s="302"/>
      <c r="N381" s="6"/>
      <c r="P381" s="6"/>
      <c r="R381" s="6"/>
      <c r="S381" s="6"/>
      <c r="T381" s="6"/>
      <c r="U381" s="305"/>
    </row>
    <row r="382" s="304" customFormat="true" ht="12.5" hidden="false" customHeight="false" outlineLevel="0" collapsed="false">
      <c r="H382" s="302"/>
      <c r="J382" s="293"/>
      <c r="L382" s="302"/>
      <c r="N382" s="6"/>
      <c r="P382" s="6"/>
      <c r="R382" s="6"/>
      <c r="S382" s="6"/>
      <c r="T382" s="6"/>
      <c r="U382" s="305"/>
    </row>
    <row r="383" s="304" customFormat="true" ht="12.5" hidden="false" customHeight="false" outlineLevel="0" collapsed="false">
      <c r="H383" s="302"/>
      <c r="J383" s="293"/>
      <c r="L383" s="302"/>
      <c r="N383" s="6"/>
      <c r="P383" s="6"/>
      <c r="R383" s="6"/>
      <c r="S383" s="6"/>
      <c r="T383" s="6"/>
      <c r="U383" s="305"/>
    </row>
    <row r="384" s="304" customFormat="true" ht="12.5" hidden="false" customHeight="false" outlineLevel="0" collapsed="false">
      <c r="H384" s="302"/>
      <c r="J384" s="293"/>
      <c r="L384" s="302"/>
      <c r="N384" s="6"/>
      <c r="P384" s="6"/>
      <c r="R384" s="6"/>
      <c r="S384" s="6"/>
      <c r="T384" s="6"/>
      <c r="U384" s="305"/>
    </row>
    <row r="385" s="304" customFormat="true" ht="12.5" hidden="false" customHeight="false" outlineLevel="0" collapsed="false">
      <c r="H385" s="302"/>
      <c r="J385" s="293"/>
      <c r="L385" s="302"/>
      <c r="N385" s="6"/>
      <c r="P385" s="6"/>
      <c r="R385" s="6"/>
      <c r="S385" s="6"/>
      <c r="T385" s="6"/>
      <c r="U385" s="305"/>
    </row>
    <row r="386" s="304" customFormat="true" ht="12.5" hidden="false" customHeight="false" outlineLevel="0" collapsed="false">
      <c r="H386" s="302"/>
      <c r="J386" s="293"/>
      <c r="L386" s="302"/>
      <c r="N386" s="6"/>
      <c r="P386" s="6"/>
      <c r="R386" s="6"/>
      <c r="S386" s="6"/>
      <c r="T386" s="6"/>
      <c r="U386" s="305"/>
    </row>
    <row r="387" s="304" customFormat="true" ht="12.5" hidden="false" customHeight="false" outlineLevel="0" collapsed="false">
      <c r="H387" s="302"/>
      <c r="J387" s="293"/>
      <c r="L387" s="302"/>
      <c r="N387" s="6"/>
      <c r="P387" s="6"/>
      <c r="R387" s="6"/>
      <c r="S387" s="6"/>
      <c r="T387" s="6"/>
      <c r="U387" s="305"/>
    </row>
    <row r="388" s="304" customFormat="true" ht="12.5" hidden="false" customHeight="false" outlineLevel="0" collapsed="false">
      <c r="H388" s="302"/>
      <c r="J388" s="293"/>
      <c r="L388" s="302"/>
      <c r="N388" s="6"/>
      <c r="P388" s="6"/>
      <c r="R388" s="6"/>
      <c r="S388" s="6"/>
      <c r="T388" s="6"/>
      <c r="U388" s="305"/>
    </row>
    <row r="389" s="304" customFormat="true" ht="12.5" hidden="false" customHeight="false" outlineLevel="0" collapsed="false">
      <c r="H389" s="302"/>
      <c r="J389" s="293"/>
      <c r="L389" s="302"/>
      <c r="N389" s="6"/>
      <c r="P389" s="6"/>
      <c r="R389" s="6"/>
      <c r="S389" s="6"/>
      <c r="T389" s="6"/>
      <c r="U389" s="305"/>
    </row>
    <row r="390" s="304" customFormat="true" ht="12.5" hidden="false" customHeight="false" outlineLevel="0" collapsed="false">
      <c r="H390" s="302"/>
      <c r="J390" s="293"/>
      <c r="L390" s="302"/>
      <c r="N390" s="6"/>
      <c r="P390" s="6"/>
      <c r="R390" s="6"/>
      <c r="S390" s="6"/>
      <c r="T390" s="6"/>
      <c r="U390" s="305"/>
    </row>
    <row r="391" s="304" customFormat="true" ht="12.5" hidden="false" customHeight="false" outlineLevel="0" collapsed="false">
      <c r="H391" s="302"/>
      <c r="J391" s="293"/>
      <c r="L391" s="302"/>
      <c r="N391" s="6"/>
      <c r="P391" s="6"/>
      <c r="R391" s="6"/>
      <c r="S391" s="6"/>
      <c r="T391" s="6"/>
      <c r="U391" s="305"/>
    </row>
    <row r="392" s="304" customFormat="true" ht="12.5" hidden="false" customHeight="false" outlineLevel="0" collapsed="false">
      <c r="H392" s="302"/>
      <c r="J392" s="293"/>
      <c r="L392" s="302"/>
      <c r="N392" s="6"/>
      <c r="P392" s="6"/>
      <c r="R392" s="6"/>
      <c r="S392" s="6"/>
      <c r="T392" s="6"/>
      <c r="U392" s="305"/>
    </row>
    <row r="393" s="304" customFormat="true" ht="12.5" hidden="false" customHeight="false" outlineLevel="0" collapsed="false">
      <c r="H393" s="302"/>
      <c r="J393" s="293"/>
      <c r="L393" s="302"/>
      <c r="N393" s="6"/>
      <c r="P393" s="6"/>
      <c r="R393" s="6"/>
      <c r="S393" s="6"/>
      <c r="T393" s="6"/>
      <c r="U393" s="305"/>
    </row>
    <row r="394" s="304" customFormat="true" ht="12.5" hidden="false" customHeight="false" outlineLevel="0" collapsed="false">
      <c r="H394" s="302"/>
      <c r="J394" s="293"/>
      <c r="L394" s="302"/>
      <c r="N394" s="6"/>
      <c r="P394" s="6"/>
      <c r="R394" s="6"/>
      <c r="S394" s="6"/>
      <c r="T394" s="6"/>
      <c r="U394" s="305"/>
    </row>
    <row r="395" s="304" customFormat="true" ht="12.5" hidden="false" customHeight="false" outlineLevel="0" collapsed="false">
      <c r="H395" s="302"/>
      <c r="J395" s="293"/>
      <c r="L395" s="302"/>
      <c r="N395" s="6"/>
      <c r="P395" s="6"/>
      <c r="R395" s="6"/>
      <c r="S395" s="6"/>
      <c r="T395" s="6"/>
      <c r="U395" s="305"/>
    </row>
    <row r="396" s="304" customFormat="true" ht="12.5" hidden="false" customHeight="false" outlineLevel="0" collapsed="false">
      <c r="H396" s="302"/>
      <c r="J396" s="293"/>
      <c r="L396" s="302"/>
      <c r="N396" s="6"/>
      <c r="P396" s="6"/>
      <c r="R396" s="6"/>
      <c r="S396" s="6"/>
      <c r="T396" s="6"/>
      <c r="U396" s="305"/>
    </row>
    <row r="397" s="304" customFormat="true" ht="12.5" hidden="false" customHeight="false" outlineLevel="0" collapsed="false">
      <c r="H397" s="302"/>
      <c r="J397" s="293"/>
      <c r="L397" s="302"/>
      <c r="N397" s="6"/>
      <c r="P397" s="6"/>
      <c r="R397" s="6"/>
      <c r="S397" s="6"/>
      <c r="T397" s="6"/>
      <c r="U397" s="305"/>
    </row>
    <row r="398" s="304" customFormat="true" ht="12.5" hidden="false" customHeight="false" outlineLevel="0" collapsed="false">
      <c r="H398" s="302"/>
      <c r="J398" s="293"/>
      <c r="L398" s="302"/>
      <c r="N398" s="6"/>
      <c r="P398" s="6"/>
      <c r="R398" s="6"/>
      <c r="S398" s="6"/>
      <c r="T398" s="6"/>
      <c r="U398" s="305"/>
    </row>
    <row r="399" s="304" customFormat="true" ht="12.5" hidden="false" customHeight="false" outlineLevel="0" collapsed="false">
      <c r="H399" s="302"/>
      <c r="J399" s="293"/>
      <c r="L399" s="302"/>
      <c r="N399" s="6"/>
      <c r="P399" s="6"/>
      <c r="R399" s="6"/>
      <c r="S399" s="6"/>
      <c r="T399" s="6"/>
      <c r="U399" s="305"/>
    </row>
    <row r="400" s="304" customFormat="true" ht="12.5" hidden="false" customHeight="false" outlineLevel="0" collapsed="false">
      <c r="H400" s="302"/>
      <c r="J400" s="293"/>
      <c r="L400" s="302"/>
      <c r="N400" s="6"/>
      <c r="P400" s="6"/>
      <c r="R400" s="6"/>
      <c r="S400" s="6"/>
      <c r="T400" s="6"/>
      <c r="U400" s="305"/>
    </row>
    <row r="401" s="304" customFormat="true" ht="12.5" hidden="false" customHeight="false" outlineLevel="0" collapsed="false">
      <c r="H401" s="302"/>
      <c r="J401" s="293"/>
      <c r="L401" s="302"/>
      <c r="N401" s="6"/>
      <c r="P401" s="6"/>
      <c r="R401" s="6"/>
      <c r="S401" s="6"/>
      <c r="T401" s="6"/>
      <c r="U401" s="305"/>
    </row>
    <row r="402" s="304" customFormat="true" ht="12.5" hidden="false" customHeight="false" outlineLevel="0" collapsed="false">
      <c r="H402" s="302"/>
      <c r="J402" s="293"/>
      <c r="L402" s="302"/>
      <c r="N402" s="6"/>
      <c r="P402" s="6"/>
      <c r="R402" s="6"/>
      <c r="S402" s="6"/>
      <c r="T402" s="6"/>
      <c r="U402" s="305"/>
    </row>
    <row r="403" s="304" customFormat="true" ht="12.5" hidden="false" customHeight="false" outlineLevel="0" collapsed="false">
      <c r="H403" s="302"/>
      <c r="J403" s="293"/>
      <c r="L403" s="302"/>
      <c r="N403" s="6"/>
      <c r="P403" s="6"/>
      <c r="R403" s="6"/>
      <c r="S403" s="6"/>
      <c r="T403" s="6"/>
      <c r="U403" s="305"/>
    </row>
    <row r="404" s="304" customFormat="true" ht="12.5" hidden="false" customHeight="false" outlineLevel="0" collapsed="false">
      <c r="H404" s="302"/>
      <c r="J404" s="293"/>
      <c r="L404" s="302"/>
      <c r="N404" s="6"/>
      <c r="P404" s="6"/>
      <c r="R404" s="6"/>
      <c r="S404" s="6"/>
      <c r="T404" s="6"/>
      <c r="U404" s="305"/>
    </row>
    <row r="405" s="304" customFormat="true" ht="12.5" hidden="false" customHeight="false" outlineLevel="0" collapsed="false">
      <c r="H405" s="302"/>
      <c r="J405" s="293"/>
      <c r="L405" s="302"/>
      <c r="N405" s="6"/>
      <c r="P405" s="6"/>
      <c r="R405" s="6"/>
      <c r="S405" s="6"/>
      <c r="T405" s="6"/>
      <c r="U405" s="305"/>
    </row>
    <row r="406" s="304" customFormat="true" ht="12.5" hidden="false" customHeight="false" outlineLevel="0" collapsed="false">
      <c r="H406" s="302"/>
      <c r="J406" s="293"/>
      <c r="L406" s="302"/>
      <c r="N406" s="6"/>
      <c r="P406" s="6"/>
      <c r="R406" s="6"/>
      <c r="S406" s="6"/>
      <c r="T406" s="6"/>
      <c r="U406" s="305"/>
    </row>
    <row r="407" s="304" customFormat="true" ht="12.5" hidden="false" customHeight="false" outlineLevel="0" collapsed="false">
      <c r="H407" s="302"/>
      <c r="J407" s="293"/>
      <c r="L407" s="302"/>
      <c r="N407" s="6"/>
      <c r="P407" s="6"/>
      <c r="R407" s="6"/>
      <c r="S407" s="6"/>
      <c r="T407" s="6"/>
      <c r="U407" s="305"/>
    </row>
    <row r="408" s="304" customFormat="true" ht="12.5" hidden="false" customHeight="false" outlineLevel="0" collapsed="false">
      <c r="H408" s="302"/>
      <c r="J408" s="293"/>
      <c r="L408" s="302"/>
      <c r="N408" s="6"/>
      <c r="P408" s="6"/>
      <c r="R408" s="6"/>
      <c r="S408" s="6"/>
      <c r="T408" s="6"/>
      <c r="U408" s="305"/>
    </row>
    <row r="409" s="304" customFormat="true" ht="12.5" hidden="false" customHeight="false" outlineLevel="0" collapsed="false">
      <c r="H409" s="302"/>
      <c r="J409" s="293"/>
      <c r="L409" s="302"/>
      <c r="N409" s="6"/>
      <c r="P409" s="6"/>
      <c r="R409" s="6"/>
      <c r="S409" s="6"/>
      <c r="T409" s="6"/>
      <c r="U409" s="305"/>
    </row>
    <row r="410" s="304" customFormat="true" ht="12.5" hidden="false" customHeight="false" outlineLevel="0" collapsed="false">
      <c r="H410" s="302"/>
      <c r="J410" s="293"/>
      <c r="L410" s="302"/>
      <c r="N410" s="6"/>
      <c r="P410" s="6"/>
      <c r="R410" s="6"/>
      <c r="S410" s="6"/>
      <c r="T410" s="6"/>
      <c r="U410" s="305"/>
    </row>
    <row r="411" s="304" customFormat="true" ht="12.5" hidden="false" customHeight="false" outlineLevel="0" collapsed="false">
      <c r="H411" s="302"/>
      <c r="J411" s="293"/>
      <c r="L411" s="302"/>
      <c r="N411" s="6"/>
      <c r="P411" s="6"/>
      <c r="R411" s="6"/>
      <c r="S411" s="6"/>
      <c r="T411" s="6"/>
      <c r="U411" s="305"/>
    </row>
    <row r="412" s="304" customFormat="true" ht="12.5" hidden="false" customHeight="false" outlineLevel="0" collapsed="false">
      <c r="H412" s="302"/>
      <c r="J412" s="293"/>
      <c r="L412" s="302"/>
      <c r="N412" s="6"/>
      <c r="P412" s="6"/>
      <c r="R412" s="6"/>
      <c r="S412" s="6"/>
      <c r="T412" s="6"/>
      <c r="U412" s="305"/>
    </row>
    <row r="413" s="304" customFormat="true" ht="12.5" hidden="false" customHeight="false" outlineLevel="0" collapsed="false">
      <c r="H413" s="302"/>
      <c r="J413" s="293"/>
      <c r="L413" s="302"/>
      <c r="N413" s="6"/>
      <c r="P413" s="6"/>
      <c r="R413" s="6"/>
      <c r="S413" s="6"/>
      <c r="T413" s="6"/>
      <c r="U413" s="305"/>
    </row>
    <row r="414" s="304" customFormat="true" ht="12.5" hidden="false" customHeight="false" outlineLevel="0" collapsed="false">
      <c r="H414" s="302"/>
      <c r="J414" s="293"/>
      <c r="L414" s="302"/>
      <c r="N414" s="6"/>
      <c r="P414" s="6"/>
      <c r="R414" s="6"/>
      <c r="S414" s="6"/>
      <c r="T414" s="6"/>
      <c r="U414" s="305"/>
    </row>
    <row r="415" s="304" customFormat="true" ht="12.5" hidden="false" customHeight="false" outlineLevel="0" collapsed="false">
      <c r="H415" s="302"/>
      <c r="J415" s="293"/>
      <c r="L415" s="302"/>
      <c r="N415" s="6"/>
      <c r="P415" s="6"/>
      <c r="R415" s="6"/>
      <c r="S415" s="6"/>
      <c r="T415" s="6"/>
      <c r="U415" s="305"/>
    </row>
    <row r="416" s="304" customFormat="true" ht="12.5" hidden="false" customHeight="false" outlineLevel="0" collapsed="false">
      <c r="H416" s="302"/>
      <c r="J416" s="293"/>
      <c r="L416" s="302"/>
      <c r="N416" s="6"/>
      <c r="P416" s="6"/>
      <c r="R416" s="6"/>
      <c r="S416" s="6"/>
      <c r="T416" s="6"/>
      <c r="U416" s="305"/>
    </row>
    <row r="417" s="304" customFormat="true" ht="12.5" hidden="false" customHeight="false" outlineLevel="0" collapsed="false">
      <c r="H417" s="302"/>
      <c r="J417" s="293"/>
      <c r="L417" s="302"/>
      <c r="N417" s="6"/>
      <c r="P417" s="6"/>
      <c r="R417" s="6"/>
      <c r="S417" s="6"/>
      <c r="T417" s="6"/>
      <c r="U417" s="305"/>
    </row>
    <row r="418" s="304" customFormat="true" ht="12.5" hidden="false" customHeight="false" outlineLevel="0" collapsed="false">
      <c r="H418" s="302"/>
      <c r="J418" s="293"/>
      <c r="L418" s="302"/>
      <c r="N418" s="6"/>
      <c r="P418" s="6"/>
      <c r="R418" s="6"/>
      <c r="S418" s="6"/>
      <c r="T418" s="6"/>
      <c r="U418" s="305"/>
    </row>
    <row r="419" s="304" customFormat="true" ht="12.5" hidden="false" customHeight="false" outlineLevel="0" collapsed="false">
      <c r="H419" s="302"/>
      <c r="J419" s="293"/>
      <c r="L419" s="302"/>
      <c r="N419" s="6"/>
      <c r="P419" s="6"/>
      <c r="R419" s="6"/>
      <c r="S419" s="6"/>
      <c r="T419" s="6"/>
      <c r="U419" s="305"/>
    </row>
    <row r="420" s="304" customFormat="true" ht="12.5" hidden="false" customHeight="false" outlineLevel="0" collapsed="false">
      <c r="H420" s="302"/>
      <c r="J420" s="293"/>
      <c r="L420" s="302"/>
      <c r="N420" s="6"/>
      <c r="P420" s="6"/>
      <c r="R420" s="6"/>
      <c r="S420" s="6"/>
      <c r="T420" s="6"/>
      <c r="U420" s="305"/>
    </row>
    <row r="421" s="304" customFormat="true" ht="12.5" hidden="false" customHeight="false" outlineLevel="0" collapsed="false">
      <c r="H421" s="302"/>
      <c r="J421" s="293"/>
      <c r="L421" s="302"/>
      <c r="N421" s="6"/>
      <c r="P421" s="6"/>
      <c r="R421" s="6"/>
      <c r="S421" s="6"/>
      <c r="T421" s="6"/>
      <c r="U421" s="305"/>
    </row>
    <row r="422" s="304" customFormat="true" ht="12.5" hidden="false" customHeight="false" outlineLevel="0" collapsed="false">
      <c r="H422" s="302"/>
      <c r="J422" s="293"/>
      <c r="L422" s="302"/>
      <c r="N422" s="6"/>
      <c r="P422" s="6"/>
      <c r="R422" s="6"/>
      <c r="S422" s="6"/>
      <c r="T422" s="6"/>
      <c r="U422" s="305"/>
    </row>
    <row r="423" s="304" customFormat="true" ht="12.5" hidden="false" customHeight="false" outlineLevel="0" collapsed="false">
      <c r="H423" s="302"/>
      <c r="J423" s="293"/>
      <c r="L423" s="302"/>
      <c r="N423" s="6"/>
      <c r="P423" s="6"/>
      <c r="R423" s="6"/>
      <c r="S423" s="6"/>
      <c r="T423" s="6"/>
      <c r="U423" s="305"/>
    </row>
    <row r="424" s="304" customFormat="true" ht="12.5" hidden="false" customHeight="false" outlineLevel="0" collapsed="false">
      <c r="H424" s="302"/>
      <c r="J424" s="293"/>
      <c r="L424" s="302"/>
      <c r="N424" s="6"/>
      <c r="P424" s="6"/>
      <c r="R424" s="6"/>
      <c r="S424" s="6"/>
      <c r="T424" s="6"/>
      <c r="U424" s="305"/>
    </row>
    <row r="425" s="304" customFormat="true" ht="12.5" hidden="false" customHeight="false" outlineLevel="0" collapsed="false">
      <c r="H425" s="302"/>
      <c r="J425" s="293"/>
      <c r="L425" s="302"/>
      <c r="N425" s="6"/>
      <c r="P425" s="6"/>
      <c r="R425" s="6"/>
      <c r="S425" s="6"/>
      <c r="T425" s="6"/>
      <c r="U425" s="305"/>
    </row>
    <row r="426" s="304" customFormat="true" ht="12.5" hidden="false" customHeight="false" outlineLevel="0" collapsed="false">
      <c r="H426" s="302"/>
      <c r="J426" s="293"/>
      <c r="L426" s="302"/>
      <c r="N426" s="6"/>
      <c r="P426" s="6"/>
      <c r="R426" s="6"/>
      <c r="S426" s="6"/>
      <c r="T426" s="6"/>
      <c r="U426" s="305"/>
    </row>
    <row r="427" s="304" customFormat="true" ht="12.5" hidden="false" customHeight="false" outlineLevel="0" collapsed="false">
      <c r="H427" s="302"/>
      <c r="J427" s="293"/>
      <c r="L427" s="302"/>
      <c r="N427" s="6"/>
      <c r="P427" s="6"/>
      <c r="R427" s="6"/>
      <c r="S427" s="6"/>
      <c r="T427" s="6"/>
      <c r="U427" s="305"/>
    </row>
    <row r="428" s="304" customFormat="true" ht="12.5" hidden="false" customHeight="false" outlineLevel="0" collapsed="false">
      <c r="H428" s="302"/>
      <c r="J428" s="293"/>
      <c r="L428" s="302"/>
      <c r="N428" s="6"/>
      <c r="P428" s="6"/>
      <c r="R428" s="6"/>
      <c r="S428" s="6"/>
      <c r="T428" s="6"/>
      <c r="U428" s="305"/>
    </row>
    <row r="429" s="304" customFormat="true" ht="12.5" hidden="false" customHeight="false" outlineLevel="0" collapsed="false">
      <c r="H429" s="302"/>
      <c r="J429" s="293"/>
      <c r="L429" s="302"/>
      <c r="N429" s="6"/>
      <c r="P429" s="6"/>
      <c r="R429" s="6"/>
      <c r="S429" s="6"/>
      <c r="T429" s="6"/>
      <c r="U429" s="305"/>
    </row>
    <row r="430" s="304" customFormat="true" ht="12.5" hidden="false" customHeight="false" outlineLevel="0" collapsed="false">
      <c r="H430" s="302"/>
      <c r="J430" s="293"/>
      <c r="L430" s="302"/>
      <c r="N430" s="6"/>
      <c r="P430" s="6"/>
      <c r="R430" s="6"/>
      <c r="S430" s="6"/>
      <c r="T430" s="6"/>
      <c r="U430" s="305"/>
    </row>
    <row r="431" s="304" customFormat="true" ht="12.5" hidden="false" customHeight="false" outlineLevel="0" collapsed="false">
      <c r="H431" s="302"/>
      <c r="J431" s="293"/>
      <c r="L431" s="302"/>
      <c r="N431" s="6"/>
      <c r="P431" s="6"/>
      <c r="R431" s="6"/>
      <c r="S431" s="6"/>
      <c r="T431" s="6"/>
      <c r="U431" s="305"/>
    </row>
    <row r="432" s="304" customFormat="true" ht="12.5" hidden="false" customHeight="false" outlineLevel="0" collapsed="false">
      <c r="H432" s="302"/>
      <c r="J432" s="293"/>
      <c r="L432" s="302"/>
      <c r="N432" s="6"/>
      <c r="P432" s="6"/>
      <c r="R432" s="6"/>
      <c r="S432" s="6"/>
      <c r="T432" s="6"/>
      <c r="U432" s="305"/>
    </row>
    <row r="433" s="304" customFormat="true" ht="12.5" hidden="false" customHeight="false" outlineLevel="0" collapsed="false">
      <c r="H433" s="302"/>
      <c r="J433" s="293"/>
      <c r="L433" s="302"/>
      <c r="N433" s="6"/>
      <c r="P433" s="6"/>
      <c r="R433" s="6"/>
      <c r="S433" s="6"/>
      <c r="T433" s="6"/>
      <c r="U433" s="305"/>
    </row>
    <row r="434" s="304" customFormat="true" ht="12.5" hidden="false" customHeight="false" outlineLevel="0" collapsed="false">
      <c r="H434" s="302"/>
      <c r="J434" s="293"/>
      <c r="L434" s="302"/>
      <c r="N434" s="6"/>
      <c r="P434" s="6"/>
      <c r="R434" s="6"/>
      <c r="S434" s="6"/>
      <c r="T434" s="6"/>
      <c r="U434" s="305"/>
    </row>
    <row r="435" s="304" customFormat="true" ht="12.5" hidden="false" customHeight="false" outlineLevel="0" collapsed="false">
      <c r="H435" s="302"/>
      <c r="J435" s="293"/>
      <c r="L435" s="302"/>
      <c r="N435" s="6"/>
      <c r="P435" s="6"/>
      <c r="R435" s="6"/>
      <c r="S435" s="6"/>
      <c r="T435" s="6"/>
      <c r="U435" s="305"/>
    </row>
    <row r="436" s="304" customFormat="true" ht="12.5" hidden="false" customHeight="false" outlineLevel="0" collapsed="false">
      <c r="H436" s="302"/>
      <c r="J436" s="293"/>
      <c r="L436" s="302"/>
      <c r="N436" s="6"/>
      <c r="P436" s="6"/>
      <c r="R436" s="6"/>
      <c r="S436" s="6"/>
      <c r="T436" s="6"/>
      <c r="U436" s="305"/>
    </row>
    <row r="437" s="304" customFormat="true" ht="12.5" hidden="false" customHeight="false" outlineLevel="0" collapsed="false">
      <c r="H437" s="302"/>
      <c r="J437" s="293"/>
      <c r="L437" s="302"/>
      <c r="N437" s="6"/>
      <c r="P437" s="6"/>
      <c r="R437" s="6"/>
      <c r="S437" s="6"/>
      <c r="T437" s="6"/>
      <c r="U437" s="305"/>
    </row>
    <row r="438" s="304" customFormat="true" ht="12.5" hidden="false" customHeight="false" outlineLevel="0" collapsed="false">
      <c r="H438" s="302"/>
      <c r="J438" s="293"/>
      <c r="L438" s="302"/>
      <c r="N438" s="6"/>
      <c r="P438" s="6"/>
      <c r="R438" s="6"/>
      <c r="S438" s="6"/>
      <c r="T438" s="6"/>
      <c r="U438" s="305"/>
    </row>
    <row r="439" s="304" customFormat="true" ht="12.5" hidden="false" customHeight="false" outlineLevel="0" collapsed="false">
      <c r="H439" s="302"/>
      <c r="J439" s="293"/>
      <c r="L439" s="302"/>
      <c r="N439" s="6"/>
      <c r="P439" s="6"/>
      <c r="R439" s="6"/>
      <c r="S439" s="6"/>
      <c r="T439" s="6"/>
      <c r="U439" s="305"/>
    </row>
    <row r="440" s="304" customFormat="true" ht="12.5" hidden="false" customHeight="false" outlineLevel="0" collapsed="false">
      <c r="H440" s="302"/>
      <c r="J440" s="293"/>
      <c r="L440" s="302"/>
      <c r="N440" s="6"/>
      <c r="P440" s="6"/>
      <c r="R440" s="6"/>
      <c r="S440" s="6"/>
      <c r="T440" s="6"/>
      <c r="U440" s="305"/>
    </row>
    <row r="441" s="304" customFormat="true" ht="12.5" hidden="false" customHeight="false" outlineLevel="0" collapsed="false">
      <c r="H441" s="302"/>
      <c r="J441" s="293"/>
      <c r="L441" s="302"/>
      <c r="N441" s="6"/>
      <c r="P441" s="6"/>
      <c r="R441" s="6"/>
      <c r="S441" s="6"/>
      <c r="T441" s="6"/>
      <c r="U441" s="305"/>
    </row>
    <row r="442" s="304" customFormat="true" ht="12.5" hidden="false" customHeight="false" outlineLevel="0" collapsed="false">
      <c r="H442" s="302"/>
      <c r="J442" s="293"/>
      <c r="L442" s="302"/>
      <c r="N442" s="6"/>
      <c r="P442" s="6"/>
      <c r="R442" s="6"/>
      <c r="S442" s="6"/>
      <c r="T442" s="6"/>
      <c r="U442" s="305"/>
    </row>
    <row r="443" s="304" customFormat="true" ht="12.5" hidden="false" customHeight="false" outlineLevel="0" collapsed="false">
      <c r="H443" s="302"/>
      <c r="J443" s="293"/>
      <c r="L443" s="302"/>
      <c r="N443" s="6"/>
      <c r="P443" s="6"/>
      <c r="R443" s="6"/>
      <c r="S443" s="6"/>
      <c r="T443" s="6"/>
      <c r="U443" s="305"/>
    </row>
    <row r="444" s="304" customFormat="true" ht="12.5" hidden="false" customHeight="false" outlineLevel="0" collapsed="false">
      <c r="H444" s="302"/>
      <c r="J444" s="293"/>
      <c r="L444" s="302"/>
      <c r="N444" s="6"/>
      <c r="P444" s="6"/>
      <c r="R444" s="6"/>
      <c r="S444" s="6"/>
      <c r="T444" s="6"/>
      <c r="U444" s="305"/>
    </row>
    <row r="445" s="304" customFormat="true" ht="12.5" hidden="false" customHeight="false" outlineLevel="0" collapsed="false">
      <c r="H445" s="302"/>
      <c r="J445" s="293"/>
      <c r="L445" s="302"/>
      <c r="N445" s="6"/>
      <c r="P445" s="6"/>
      <c r="R445" s="6"/>
      <c r="S445" s="6"/>
      <c r="T445" s="6"/>
      <c r="U445" s="305"/>
    </row>
    <row r="446" s="304" customFormat="true" ht="12.5" hidden="false" customHeight="false" outlineLevel="0" collapsed="false">
      <c r="H446" s="302"/>
      <c r="J446" s="293"/>
      <c r="L446" s="302"/>
      <c r="N446" s="6"/>
      <c r="P446" s="6"/>
      <c r="R446" s="6"/>
      <c r="S446" s="6"/>
      <c r="T446" s="6"/>
      <c r="U446" s="305"/>
    </row>
    <row r="447" s="304" customFormat="true" ht="12.5" hidden="false" customHeight="false" outlineLevel="0" collapsed="false">
      <c r="H447" s="302"/>
      <c r="J447" s="293"/>
      <c r="L447" s="302"/>
      <c r="N447" s="6"/>
      <c r="P447" s="6"/>
      <c r="R447" s="6"/>
      <c r="S447" s="6"/>
      <c r="T447" s="6"/>
      <c r="U447" s="305"/>
    </row>
    <row r="448" s="304" customFormat="true" ht="12.5" hidden="false" customHeight="false" outlineLevel="0" collapsed="false">
      <c r="H448" s="302"/>
      <c r="J448" s="293"/>
      <c r="L448" s="302"/>
      <c r="N448" s="6"/>
      <c r="P448" s="6"/>
      <c r="R448" s="6"/>
      <c r="S448" s="6"/>
      <c r="T448" s="6"/>
      <c r="U448" s="305"/>
    </row>
    <row r="449" s="304" customFormat="true" ht="12.5" hidden="false" customHeight="false" outlineLevel="0" collapsed="false">
      <c r="H449" s="302"/>
      <c r="J449" s="293"/>
      <c r="L449" s="302"/>
      <c r="N449" s="6"/>
      <c r="P449" s="6"/>
      <c r="R449" s="6"/>
      <c r="S449" s="6"/>
      <c r="T449" s="6"/>
      <c r="U449" s="305"/>
    </row>
    <row r="450" s="304" customFormat="true" ht="12.5" hidden="false" customHeight="false" outlineLevel="0" collapsed="false">
      <c r="H450" s="302"/>
      <c r="J450" s="293"/>
      <c r="L450" s="302"/>
      <c r="N450" s="6"/>
      <c r="P450" s="6"/>
      <c r="R450" s="6"/>
      <c r="S450" s="6"/>
      <c r="T450" s="6"/>
      <c r="U450" s="305"/>
    </row>
    <row r="451" s="304" customFormat="true" ht="12.5" hidden="false" customHeight="false" outlineLevel="0" collapsed="false">
      <c r="H451" s="302"/>
      <c r="J451" s="293"/>
      <c r="L451" s="302"/>
      <c r="N451" s="6"/>
      <c r="P451" s="6"/>
      <c r="R451" s="6"/>
      <c r="S451" s="6"/>
      <c r="T451" s="6"/>
      <c r="U451" s="305"/>
    </row>
    <row r="452" s="304" customFormat="true" ht="12.5" hidden="false" customHeight="false" outlineLevel="0" collapsed="false">
      <c r="H452" s="302"/>
      <c r="J452" s="293"/>
      <c r="L452" s="302"/>
      <c r="N452" s="6"/>
      <c r="P452" s="6"/>
      <c r="R452" s="6"/>
      <c r="S452" s="6"/>
      <c r="T452" s="6"/>
      <c r="U452" s="305"/>
    </row>
    <row r="453" s="304" customFormat="true" ht="12.5" hidden="false" customHeight="false" outlineLevel="0" collapsed="false">
      <c r="H453" s="302"/>
      <c r="J453" s="293"/>
      <c r="L453" s="302"/>
      <c r="N453" s="6"/>
      <c r="P453" s="6"/>
      <c r="R453" s="6"/>
      <c r="S453" s="6"/>
      <c r="T453" s="6"/>
      <c r="U453" s="305"/>
    </row>
    <row r="454" s="304" customFormat="true" ht="12.5" hidden="false" customHeight="false" outlineLevel="0" collapsed="false">
      <c r="H454" s="302"/>
      <c r="J454" s="293"/>
      <c r="L454" s="302"/>
      <c r="N454" s="6"/>
      <c r="P454" s="6"/>
      <c r="R454" s="6"/>
      <c r="S454" s="6"/>
      <c r="T454" s="6"/>
      <c r="U454" s="305"/>
    </row>
    <row r="455" s="304" customFormat="true" ht="12.5" hidden="false" customHeight="false" outlineLevel="0" collapsed="false">
      <c r="H455" s="302"/>
      <c r="J455" s="293"/>
      <c r="L455" s="302"/>
      <c r="N455" s="6"/>
      <c r="P455" s="6"/>
      <c r="R455" s="6"/>
      <c r="S455" s="6"/>
      <c r="T455" s="6"/>
      <c r="U455" s="305"/>
    </row>
    <row r="456" s="304" customFormat="true" ht="12.5" hidden="false" customHeight="false" outlineLevel="0" collapsed="false">
      <c r="H456" s="302"/>
      <c r="J456" s="293"/>
      <c r="L456" s="302"/>
      <c r="N456" s="6"/>
      <c r="P456" s="6"/>
      <c r="R456" s="6"/>
      <c r="S456" s="6"/>
      <c r="T456" s="6"/>
      <c r="U456" s="305"/>
    </row>
    <row r="457" s="304" customFormat="true" ht="12.5" hidden="false" customHeight="false" outlineLevel="0" collapsed="false">
      <c r="H457" s="302"/>
      <c r="J457" s="293"/>
      <c r="L457" s="302"/>
      <c r="N457" s="6"/>
      <c r="P457" s="6"/>
      <c r="R457" s="6"/>
      <c r="S457" s="6"/>
      <c r="T457" s="6"/>
      <c r="U457" s="305"/>
    </row>
    <row r="458" s="304" customFormat="true" ht="12.5" hidden="false" customHeight="false" outlineLevel="0" collapsed="false">
      <c r="H458" s="302"/>
      <c r="J458" s="293"/>
      <c r="L458" s="302"/>
      <c r="N458" s="6"/>
      <c r="P458" s="6"/>
      <c r="R458" s="6"/>
      <c r="S458" s="6"/>
      <c r="T458" s="6"/>
      <c r="U458" s="305"/>
    </row>
    <row r="459" s="304" customFormat="true" ht="12.5" hidden="false" customHeight="false" outlineLevel="0" collapsed="false">
      <c r="H459" s="302"/>
      <c r="J459" s="293"/>
      <c r="L459" s="302"/>
      <c r="N459" s="6"/>
      <c r="P459" s="6"/>
      <c r="R459" s="6"/>
      <c r="S459" s="6"/>
      <c r="T459" s="6"/>
      <c r="U459" s="305"/>
    </row>
    <row r="460" s="304" customFormat="true" ht="12.5" hidden="false" customHeight="false" outlineLevel="0" collapsed="false">
      <c r="H460" s="302"/>
      <c r="J460" s="293"/>
      <c r="L460" s="302"/>
      <c r="N460" s="6"/>
      <c r="P460" s="6"/>
      <c r="R460" s="6"/>
      <c r="S460" s="6"/>
      <c r="T460" s="6"/>
      <c r="U460" s="305"/>
    </row>
    <row r="461" s="304" customFormat="true" ht="12.5" hidden="false" customHeight="false" outlineLevel="0" collapsed="false">
      <c r="H461" s="302"/>
      <c r="J461" s="293"/>
      <c r="L461" s="302"/>
      <c r="N461" s="6"/>
      <c r="P461" s="6"/>
      <c r="R461" s="6"/>
      <c r="S461" s="6"/>
      <c r="T461" s="6"/>
      <c r="U461" s="305"/>
    </row>
    <row r="462" s="304" customFormat="true" ht="12.5" hidden="false" customHeight="false" outlineLevel="0" collapsed="false">
      <c r="H462" s="302"/>
      <c r="J462" s="293"/>
      <c r="L462" s="302"/>
      <c r="N462" s="6"/>
      <c r="P462" s="6"/>
      <c r="R462" s="6"/>
      <c r="S462" s="6"/>
      <c r="T462" s="6"/>
      <c r="U462" s="305"/>
    </row>
    <row r="463" s="304" customFormat="true" ht="12.5" hidden="false" customHeight="false" outlineLevel="0" collapsed="false">
      <c r="H463" s="302"/>
      <c r="J463" s="293"/>
      <c r="L463" s="302"/>
      <c r="N463" s="6"/>
      <c r="P463" s="6"/>
      <c r="R463" s="6"/>
      <c r="S463" s="6"/>
      <c r="T463" s="6"/>
      <c r="U463" s="305"/>
    </row>
    <row r="464" s="304" customFormat="true" ht="12.5" hidden="false" customHeight="false" outlineLevel="0" collapsed="false">
      <c r="H464" s="302"/>
      <c r="J464" s="293"/>
      <c r="L464" s="302"/>
      <c r="N464" s="6"/>
      <c r="P464" s="6"/>
      <c r="R464" s="6"/>
      <c r="S464" s="6"/>
      <c r="T464" s="6"/>
      <c r="U464" s="305"/>
    </row>
    <row r="465" s="304" customFormat="true" ht="12.5" hidden="false" customHeight="false" outlineLevel="0" collapsed="false">
      <c r="H465" s="302"/>
      <c r="J465" s="293"/>
      <c r="L465" s="302"/>
      <c r="N465" s="6"/>
      <c r="P465" s="6"/>
      <c r="R465" s="6"/>
      <c r="S465" s="6"/>
      <c r="T465" s="6"/>
      <c r="U465" s="305"/>
    </row>
    <row r="466" s="304" customFormat="true" ht="12.5" hidden="false" customHeight="false" outlineLevel="0" collapsed="false">
      <c r="H466" s="302"/>
      <c r="J466" s="293"/>
      <c r="L466" s="302"/>
      <c r="N466" s="6"/>
      <c r="P466" s="6"/>
      <c r="R466" s="6"/>
      <c r="S466" s="6"/>
      <c r="T466" s="6"/>
      <c r="U466" s="305"/>
    </row>
    <row r="467" s="304" customFormat="true" ht="12.5" hidden="false" customHeight="false" outlineLevel="0" collapsed="false">
      <c r="H467" s="302"/>
      <c r="J467" s="293"/>
      <c r="L467" s="302"/>
      <c r="N467" s="6"/>
      <c r="P467" s="6"/>
      <c r="R467" s="6"/>
      <c r="S467" s="6"/>
      <c r="T467" s="6"/>
      <c r="U467" s="305"/>
    </row>
    <row r="468" s="304" customFormat="true" ht="12.5" hidden="false" customHeight="false" outlineLevel="0" collapsed="false">
      <c r="H468" s="302"/>
      <c r="J468" s="293"/>
      <c r="L468" s="302"/>
      <c r="N468" s="6"/>
      <c r="P468" s="6"/>
      <c r="R468" s="6"/>
      <c r="S468" s="6"/>
      <c r="T468" s="6"/>
      <c r="U468" s="305"/>
    </row>
    <row r="469" s="304" customFormat="true" ht="12.5" hidden="false" customHeight="false" outlineLevel="0" collapsed="false">
      <c r="H469" s="302"/>
      <c r="J469" s="293"/>
      <c r="L469" s="302"/>
      <c r="N469" s="6"/>
      <c r="P469" s="6"/>
      <c r="R469" s="6"/>
      <c r="S469" s="6"/>
      <c r="T469" s="6"/>
      <c r="U469" s="305"/>
    </row>
    <row r="470" s="304" customFormat="true" ht="12.5" hidden="false" customHeight="false" outlineLevel="0" collapsed="false">
      <c r="H470" s="302"/>
      <c r="J470" s="293"/>
      <c r="L470" s="302"/>
      <c r="N470" s="6"/>
      <c r="P470" s="6"/>
      <c r="R470" s="6"/>
      <c r="S470" s="6"/>
      <c r="T470" s="6"/>
      <c r="U470" s="305"/>
    </row>
    <row r="471" s="304" customFormat="true" ht="12.5" hidden="false" customHeight="false" outlineLevel="0" collapsed="false">
      <c r="H471" s="302"/>
      <c r="J471" s="293"/>
      <c r="L471" s="302"/>
      <c r="N471" s="6"/>
      <c r="P471" s="6"/>
      <c r="R471" s="6"/>
      <c r="S471" s="6"/>
      <c r="T471" s="6"/>
      <c r="U471" s="305"/>
    </row>
    <row r="472" s="304" customFormat="true" ht="12.5" hidden="false" customHeight="false" outlineLevel="0" collapsed="false">
      <c r="H472" s="302"/>
      <c r="J472" s="293"/>
      <c r="L472" s="302"/>
      <c r="N472" s="6"/>
      <c r="P472" s="6"/>
      <c r="R472" s="6"/>
      <c r="S472" s="6"/>
      <c r="T472" s="6"/>
      <c r="U472" s="305"/>
    </row>
    <row r="473" s="304" customFormat="true" ht="12.5" hidden="false" customHeight="false" outlineLevel="0" collapsed="false">
      <c r="H473" s="302"/>
      <c r="J473" s="293"/>
      <c r="L473" s="302"/>
      <c r="N473" s="6"/>
      <c r="P473" s="6"/>
      <c r="R473" s="6"/>
      <c r="S473" s="6"/>
      <c r="T473" s="6"/>
      <c r="U473" s="305"/>
    </row>
    <row r="474" s="304" customFormat="true" ht="12.5" hidden="false" customHeight="false" outlineLevel="0" collapsed="false">
      <c r="H474" s="302"/>
      <c r="J474" s="293"/>
      <c r="L474" s="302"/>
      <c r="N474" s="6"/>
      <c r="P474" s="6"/>
      <c r="R474" s="6"/>
      <c r="S474" s="6"/>
      <c r="T474" s="6"/>
      <c r="U474" s="305"/>
    </row>
    <row r="475" s="304" customFormat="true" ht="12.5" hidden="false" customHeight="false" outlineLevel="0" collapsed="false">
      <c r="H475" s="302"/>
      <c r="J475" s="293"/>
      <c r="L475" s="302"/>
      <c r="N475" s="6"/>
      <c r="P475" s="6"/>
      <c r="R475" s="6"/>
      <c r="S475" s="6"/>
      <c r="T475" s="6"/>
      <c r="U475" s="305"/>
    </row>
    <row r="476" s="304" customFormat="true" ht="12.5" hidden="false" customHeight="false" outlineLevel="0" collapsed="false">
      <c r="H476" s="302"/>
      <c r="J476" s="293"/>
      <c r="L476" s="302"/>
      <c r="N476" s="6"/>
      <c r="P476" s="6"/>
      <c r="R476" s="6"/>
      <c r="S476" s="6"/>
      <c r="T476" s="6"/>
      <c r="U476" s="305"/>
    </row>
    <row r="477" s="304" customFormat="true" ht="12.5" hidden="false" customHeight="false" outlineLevel="0" collapsed="false">
      <c r="H477" s="302"/>
      <c r="J477" s="293"/>
      <c r="L477" s="302"/>
      <c r="N477" s="6"/>
      <c r="P477" s="6"/>
      <c r="R477" s="6"/>
      <c r="S477" s="6"/>
      <c r="T477" s="6"/>
      <c r="U477" s="305"/>
    </row>
    <row r="478" s="304" customFormat="true" ht="12.5" hidden="false" customHeight="false" outlineLevel="0" collapsed="false">
      <c r="H478" s="302"/>
      <c r="J478" s="293"/>
      <c r="L478" s="302"/>
      <c r="N478" s="6"/>
      <c r="P478" s="6"/>
      <c r="R478" s="6"/>
      <c r="S478" s="6"/>
      <c r="T478" s="6"/>
      <c r="U478" s="305"/>
    </row>
    <row r="479" s="304" customFormat="true" ht="12.5" hidden="false" customHeight="false" outlineLevel="0" collapsed="false">
      <c r="H479" s="302"/>
      <c r="J479" s="293"/>
      <c r="L479" s="302"/>
      <c r="N479" s="6"/>
      <c r="P479" s="6"/>
      <c r="R479" s="6"/>
      <c r="S479" s="6"/>
      <c r="T479" s="6"/>
      <c r="U479" s="305"/>
    </row>
    <row r="480" s="304" customFormat="true" ht="12.5" hidden="false" customHeight="false" outlineLevel="0" collapsed="false">
      <c r="H480" s="302"/>
      <c r="J480" s="293"/>
      <c r="L480" s="302"/>
      <c r="N480" s="6"/>
      <c r="P480" s="6"/>
      <c r="R480" s="6"/>
      <c r="S480" s="6"/>
      <c r="T480" s="6"/>
      <c r="U480" s="305"/>
    </row>
    <row r="481" s="304" customFormat="true" ht="12.5" hidden="false" customHeight="false" outlineLevel="0" collapsed="false">
      <c r="H481" s="302"/>
      <c r="J481" s="293"/>
      <c r="L481" s="302"/>
      <c r="N481" s="6"/>
      <c r="P481" s="6"/>
      <c r="R481" s="6"/>
      <c r="S481" s="6"/>
      <c r="T481" s="6"/>
      <c r="U481" s="305"/>
    </row>
    <row r="482" s="304" customFormat="true" ht="12.5" hidden="false" customHeight="false" outlineLevel="0" collapsed="false">
      <c r="H482" s="302"/>
      <c r="J482" s="293"/>
      <c r="L482" s="302"/>
      <c r="N482" s="6"/>
      <c r="P482" s="6"/>
      <c r="R482" s="6"/>
      <c r="S482" s="6"/>
      <c r="T482" s="6"/>
      <c r="U482" s="305"/>
    </row>
    <row r="483" s="304" customFormat="true" ht="12.5" hidden="false" customHeight="false" outlineLevel="0" collapsed="false">
      <c r="H483" s="302"/>
      <c r="J483" s="293"/>
      <c r="L483" s="302"/>
      <c r="N483" s="6"/>
      <c r="P483" s="6"/>
      <c r="R483" s="6"/>
      <c r="S483" s="6"/>
      <c r="T483" s="6"/>
      <c r="U483" s="305"/>
    </row>
    <row r="484" s="304" customFormat="true" ht="12.5" hidden="false" customHeight="false" outlineLevel="0" collapsed="false">
      <c r="H484" s="302"/>
      <c r="J484" s="293"/>
      <c r="L484" s="302"/>
      <c r="N484" s="6"/>
      <c r="P484" s="6"/>
      <c r="R484" s="6"/>
      <c r="S484" s="6"/>
      <c r="T484" s="6"/>
      <c r="U484" s="305"/>
    </row>
    <row r="485" s="304" customFormat="true" ht="12.5" hidden="false" customHeight="false" outlineLevel="0" collapsed="false">
      <c r="H485" s="302"/>
      <c r="J485" s="293"/>
      <c r="L485" s="302"/>
      <c r="N485" s="6"/>
      <c r="P485" s="6"/>
      <c r="R485" s="6"/>
      <c r="S485" s="6"/>
      <c r="T485" s="6"/>
      <c r="U485" s="305"/>
    </row>
    <row r="486" s="304" customFormat="true" ht="12.5" hidden="false" customHeight="false" outlineLevel="0" collapsed="false">
      <c r="H486" s="302"/>
      <c r="J486" s="293"/>
      <c r="L486" s="302"/>
      <c r="N486" s="6"/>
      <c r="P486" s="6"/>
      <c r="R486" s="6"/>
      <c r="S486" s="6"/>
      <c r="T486" s="6"/>
      <c r="U486" s="305"/>
    </row>
    <row r="487" s="304" customFormat="true" ht="12.5" hidden="false" customHeight="false" outlineLevel="0" collapsed="false">
      <c r="H487" s="302"/>
      <c r="J487" s="293"/>
      <c r="L487" s="302"/>
      <c r="N487" s="6"/>
      <c r="P487" s="6"/>
      <c r="R487" s="6"/>
      <c r="S487" s="6"/>
      <c r="T487" s="6"/>
      <c r="U487" s="305"/>
    </row>
    <row r="488" s="304" customFormat="true" ht="12.5" hidden="false" customHeight="false" outlineLevel="0" collapsed="false">
      <c r="H488" s="302"/>
      <c r="J488" s="293"/>
      <c r="L488" s="302"/>
      <c r="N488" s="6"/>
      <c r="P488" s="6"/>
      <c r="R488" s="6"/>
      <c r="S488" s="6"/>
      <c r="T488" s="6"/>
      <c r="U488" s="305"/>
    </row>
    <row r="489" s="304" customFormat="true" ht="12.5" hidden="false" customHeight="false" outlineLevel="0" collapsed="false">
      <c r="H489" s="302"/>
      <c r="J489" s="293"/>
      <c r="L489" s="302"/>
      <c r="N489" s="6"/>
      <c r="P489" s="6"/>
      <c r="R489" s="6"/>
      <c r="S489" s="6"/>
      <c r="T489" s="6"/>
      <c r="U489" s="305"/>
    </row>
    <row r="490" s="304" customFormat="true" ht="12.5" hidden="false" customHeight="false" outlineLevel="0" collapsed="false">
      <c r="H490" s="302"/>
      <c r="J490" s="293"/>
      <c r="L490" s="302"/>
      <c r="N490" s="6"/>
      <c r="P490" s="6"/>
      <c r="R490" s="6"/>
      <c r="S490" s="6"/>
      <c r="T490" s="6"/>
      <c r="U490" s="305"/>
    </row>
    <row r="491" s="304" customFormat="true" ht="12.5" hidden="false" customHeight="false" outlineLevel="0" collapsed="false">
      <c r="H491" s="302"/>
      <c r="J491" s="293"/>
      <c r="L491" s="302"/>
      <c r="N491" s="6"/>
      <c r="P491" s="6"/>
      <c r="R491" s="6"/>
      <c r="S491" s="6"/>
      <c r="T491" s="6"/>
      <c r="U491" s="305"/>
    </row>
    <row r="492" s="304" customFormat="true" ht="12.5" hidden="false" customHeight="false" outlineLevel="0" collapsed="false">
      <c r="H492" s="302"/>
      <c r="J492" s="293"/>
      <c r="L492" s="302"/>
      <c r="N492" s="6"/>
      <c r="P492" s="6"/>
      <c r="R492" s="6"/>
      <c r="S492" s="6"/>
      <c r="T492" s="6"/>
      <c r="U492" s="305"/>
    </row>
    <row r="493" s="304" customFormat="true" ht="12.5" hidden="false" customHeight="false" outlineLevel="0" collapsed="false">
      <c r="H493" s="302"/>
      <c r="J493" s="293"/>
      <c r="L493" s="302"/>
      <c r="N493" s="6"/>
      <c r="P493" s="6"/>
      <c r="R493" s="6"/>
      <c r="S493" s="6"/>
      <c r="T493" s="6"/>
      <c r="U493" s="305"/>
    </row>
    <row r="494" s="304" customFormat="true" ht="12.5" hidden="false" customHeight="false" outlineLevel="0" collapsed="false">
      <c r="H494" s="302"/>
      <c r="J494" s="293"/>
      <c r="L494" s="302"/>
      <c r="N494" s="6"/>
      <c r="P494" s="6"/>
      <c r="R494" s="6"/>
      <c r="S494" s="6"/>
      <c r="T494" s="6"/>
      <c r="U494" s="305"/>
    </row>
    <row r="495" s="304" customFormat="true" ht="12.5" hidden="false" customHeight="false" outlineLevel="0" collapsed="false">
      <c r="H495" s="302"/>
      <c r="J495" s="293"/>
      <c r="L495" s="302"/>
      <c r="N495" s="6"/>
      <c r="P495" s="6"/>
      <c r="R495" s="6"/>
      <c r="S495" s="6"/>
      <c r="T495" s="6"/>
      <c r="U495" s="305"/>
    </row>
    <row r="496" s="304" customFormat="true" ht="12.5" hidden="false" customHeight="false" outlineLevel="0" collapsed="false">
      <c r="H496" s="302"/>
      <c r="J496" s="293"/>
      <c r="L496" s="302"/>
      <c r="N496" s="6"/>
      <c r="P496" s="6"/>
      <c r="R496" s="6"/>
      <c r="S496" s="6"/>
      <c r="T496" s="6"/>
      <c r="U496" s="305"/>
    </row>
    <row r="497" s="304" customFormat="true" ht="12.5" hidden="false" customHeight="false" outlineLevel="0" collapsed="false">
      <c r="H497" s="302"/>
      <c r="J497" s="293"/>
      <c r="L497" s="302"/>
      <c r="N497" s="6"/>
      <c r="P497" s="6"/>
      <c r="R497" s="6"/>
      <c r="S497" s="6"/>
      <c r="T497" s="6"/>
      <c r="U497" s="305"/>
    </row>
    <row r="498" s="304" customFormat="true" ht="12.5" hidden="false" customHeight="false" outlineLevel="0" collapsed="false">
      <c r="H498" s="302"/>
      <c r="J498" s="293"/>
      <c r="L498" s="302"/>
      <c r="N498" s="6"/>
      <c r="P498" s="6"/>
      <c r="R498" s="6"/>
      <c r="S498" s="6"/>
      <c r="T498" s="6"/>
      <c r="U498" s="305"/>
    </row>
    <row r="499" s="304" customFormat="true" ht="12.5" hidden="false" customHeight="false" outlineLevel="0" collapsed="false">
      <c r="H499" s="302"/>
      <c r="J499" s="293"/>
      <c r="L499" s="302"/>
      <c r="N499" s="6"/>
      <c r="P499" s="6"/>
      <c r="R499" s="6"/>
      <c r="S499" s="6"/>
      <c r="T499" s="6"/>
      <c r="U499" s="305"/>
    </row>
    <row r="500" s="304" customFormat="true" ht="12.5" hidden="false" customHeight="false" outlineLevel="0" collapsed="false">
      <c r="H500" s="302"/>
      <c r="J500" s="293"/>
      <c r="L500" s="302"/>
      <c r="N500" s="6"/>
      <c r="P500" s="6"/>
      <c r="R500" s="6"/>
      <c r="S500" s="6"/>
      <c r="T500" s="6"/>
      <c r="U500" s="305"/>
    </row>
    <row r="501" s="304" customFormat="true" ht="12.5" hidden="false" customHeight="false" outlineLevel="0" collapsed="false">
      <c r="H501" s="302"/>
      <c r="J501" s="293"/>
      <c r="L501" s="302"/>
      <c r="N501" s="6"/>
      <c r="P501" s="6"/>
      <c r="R501" s="6"/>
      <c r="S501" s="6"/>
      <c r="T501" s="6"/>
      <c r="U501" s="305"/>
    </row>
    <row r="502" s="304" customFormat="true" ht="12.5" hidden="false" customHeight="false" outlineLevel="0" collapsed="false">
      <c r="H502" s="302"/>
      <c r="J502" s="293"/>
      <c r="L502" s="302"/>
      <c r="N502" s="6"/>
      <c r="P502" s="6"/>
      <c r="R502" s="6"/>
      <c r="S502" s="6"/>
      <c r="T502" s="6"/>
      <c r="U502" s="305"/>
    </row>
    <row r="503" s="304" customFormat="true" ht="12.5" hidden="false" customHeight="false" outlineLevel="0" collapsed="false">
      <c r="H503" s="302"/>
      <c r="J503" s="293"/>
      <c r="L503" s="302"/>
      <c r="N503" s="6"/>
      <c r="P503" s="6"/>
      <c r="R503" s="6"/>
      <c r="S503" s="6"/>
      <c r="T503" s="6"/>
      <c r="U503" s="305"/>
    </row>
    <row r="504" s="304" customFormat="true" ht="12.5" hidden="false" customHeight="false" outlineLevel="0" collapsed="false">
      <c r="H504" s="302"/>
      <c r="J504" s="293"/>
      <c r="L504" s="302"/>
      <c r="N504" s="6"/>
      <c r="P504" s="6"/>
      <c r="R504" s="6"/>
      <c r="S504" s="6"/>
      <c r="T504" s="6"/>
      <c r="U504" s="305"/>
    </row>
    <row r="505" s="304" customFormat="true" ht="12.5" hidden="false" customHeight="false" outlineLevel="0" collapsed="false">
      <c r="H505" s="302"/>
      <c r="J505" s="293"/>
      <c r="L505" s="302"/>
      <c r="N505" s="6"/>
      <c r="P505" s="6"/>
      <c r="R505" s="6"/>
      <c r="S505" s="6"/>
      <c r="T505" s="6"/>
      <c r="U505" s="305"/>
    </row>
    <row r="506" s="304" customFormat="true" ht="12.5" hidden="false" customHeight="false" outlineLevel="0" collapsed="false">
      <c r="H506" s="302"/>
      <c r="J506" s="293"/>
      <c r="L506" s="302"/>
      <c r="N506" s="6"/>
      <c r="P506" s="6"/>
      <c r="R506" s="6"/>
      <c r="S506" s="6"/>
      <c r="T506" s="6"/>
      <c r="U506" s="305"/>
    </row>
    <row r="507" s="304" customFormat="true" ht="12.5" hidden="false" customHeight="false" outlineLevel="0" collapsed="false">
      <c r="H507" s="302"/>
      <c r="J507" s="293"/>
      <c r="L507" s="302"/>
      <c r="N507" s="6"/>
      <c r="P507" s="6"/>
      <c r="R507" s="6"/>
      <c r="S507" s="6"/>
      <c r="T507" s="6"/>
      <c r="U507" s="305"/>
    </row>
    <row r="508" s="304" customFormat="true" ht="12.5" hidden="false" customHeight="false" outlineLevel="0" collapsed="false">
      <c r="H508" s="302"/>
      <c r="J508" s="293"/>
      <c r="L508" s="302"/>
      <c r="N508" s="6"/>
      <c r="P508" s="6"/>
      <c r="R508" s="6"/>
      <c r="S508" s="6"/>
      <c r="T508" s="6"/>
      <c r="U508" s="305"/>
    </row>
    <row r="509" s="304" customFormat="true" ht="12.5" hidden="false" customHeight="false" outlineLevel="0" collapsed="false">
      <c r="H509" s="302"/>
      <c r="J509" s="293"/>
      <c r="L509" s="302"/>
      <c r="N509" s="6"/>
      <c r="P509" s="6"/>
      <c r="R509" s="6"/>
      <c r="S509" s="6"/>
      <c r="T509" s="6"/>
      <c r="U509" s="305"/>
    </row>
    <row r="510" s="304" customFormat="true" ht="12.5" hidden="false" customHeight="false" outlineLevel="0" collapsed="false">
      <c r="H510" s="302"/>
      <c r="J510" s="293"/>
      <c r="L510" s="302"/>
      <c r="N510" s="6"/>
      <c r="P510" s="6"/>
      <c r="R510" s="6"/>
      <c r="S510" s="6"/>
      <c r="T510" s="6"/>
      <c r="U510" s="305"/>
    </row>
    <row r="511" s="304" customFormat="true" ht="12.5" hidden="false" customHeight="false" outlineLevel="0" collapsed="false">
      <c r="H511" s="302"/>
      <c r="J511" s="293"/>
      <c r="L511" s="302"/>
      <c r="N511" s="6"/>
      <c r="P511" s="6"/>
      <c r="R511" s="6"/>
      <c r="S511" s="6"/>
      <c r="T511" s="6"/>
      <c r="U511" s="305"/>
    </row>
    <row r="512" s="304" customFormat="true" ht="12.5" hidden="false" customHeight="false" outlineLevel="0" collapsed="false">
      <c r="H512" s="302"/>
      <c r="J512" s="293"/>
      <c r="L512" s="302"/>
      <c r="N512" s="6"/>
      <c r="P512" s="6"/>
      <c r="R512" s="6"/>
      <c r="S512" s="6"/>
      <c r="T512" s="6"/>
      <c r="U512" s="305"/>
    </row>
    <row r="513" s="304" customFormat="true" ht="12.5" hidden="false" customHeight="false" outlineLevel="0" collapsed="false">
      <c r="H513" s="302"/>
      <c r="J513" s="293"/>
      <c r="L513" s="302"/>
      <c r="N513" s="6"/>
      <c r="P513" s="6"/>
      <c r="R513" s="6"/>
      <c r="S513" s="6"/>
      <c r="T513" s="6"/>
      <c r="U513" s="305"/>
    </row>
    <row r="514" s="304" customFormat="true" ht="12.5" hidden="false" customHeight="false" outlineLevel="0" collapsed="false">
      <c r="H514" s="302"/>
      <c r="J514" s="293"/>
      <c r="L514" s="302"/>
      <c r="N514" s="6"/>
      <c r="P514" s="6"/>
      <c r="R514" s="6"/>
      <c r="S514" s="6"/>
      <c r="T514" s="6"/>
      <c r="U514" s="305"/>
    </row>
    <row r="515" s="304" customFormat="true" ht="12.5" hidden="false" customHeight="false" outlineLevel="0" collapsed="false">
      <c r="H515" s="302"/>
      <c r="J515" s="293"/>
      <c r="L515" s="302"/>
      <c r="N515" s="6"/>
      <c r="P515" s="6"/>
      <c r="R515" s="6"/>
      <c r="S515" s="6"/>
      <c r="T515" s="6"/>
      <c r="U515" s="305"/>
    </row>
    <row r="516" s="304" customFormat="true" ht="12.5" hidden="false" customHeight="false" outlineLevel="0" collapsed="false">
      <c r="H516" s="302"/>
      <c r="J516" s="293"/>
      <c r="L516" s="302"/>
      <c r="N516" s="6"/>
      <c r="P516" s="6"/>
      <c r="R516" s="6"/>
      <c r="S516" s="6"/>
      <c r="T516" s="6"/>
      <c r="U516" s="305"/>
    </row>
    <row r="517" s="304" customFormat="true" ht="12.5" hidden="false" customHeight="false" outlineLevel="0" collapsed="false">
      <c r="H517" s="302"/>
      <c r="J517" s="293"/>
      <c r="L517" s="302"/>
      <c r="N517" s="6"/>
      <c r="P517" s="6"/>
      <c r="R517" s="6"/>
      <c r="S517" s="6"/>
      <c r="T517" s="6"/>
      <c r="U517" s="305"/>
    </row>
    <row r="518" s="304" customFormat="true" ht="12.5" hidden="false" customHeight="false" outlineLevel="0" collapsed="false">
      <c r="H518" s="302"/>
      <c r="J518" s="293"/>
      <c r="L518" s="302"/>
      <c r="N518" s="6"/>
      <c r="P518" s="6"/>
      <c r="R518" s="6"/>
      <c r="S518" s="6"/>
      <c r="T518" s="6"/>
      <c r="U518" s="305"/>
    </row>
    <row r="519" s="304" customFormat="true" ht="12.5" hidden="false" customHeight="false" outlineLevel="0" collapsed="false">
      <c r="H519" s="302"/>
      <c r="J519" s="293"/>
      <c r="L519" s="302"/>
      <c r="N519" s="6"/>
      <c r="P519" s="6"/>
      <c r="R519" s="6"/>
      <c r="S519" s="6"/>
      <c r="T519" s="6"/>
      <c r="U519" s="305"/>
    </row>
    <row r="520" s="304" customFormat="true" ht="12.5" hidden="false" customHeight="false" outlineLevel="0" collapsed="false">
      <c r="H520" s="302"/>
      <c r="J520" s="293"/>
      <c r="L520" s="302"/>
      <c r="N520" s="6"/>
      <c r="P520" s="6"/>
      <c r="R520" s="6"/>
      <c r="S520" s="6"/>
      <c r="T520" s="6"/>
      <c r="U520" s="305"/>
    </row>
    <row r="521" s="304" customFormat="true" ht="12.5" hidden="false" customHeight="false" outlineLevel="0" collapsed="false">
      <c r="H521" s="302"/>
      <c r="J521" s="293"/>
      <c r="L521" s="302"/>
      <c r="N521" s="6"/>
      <c r="P521" s="6"/>
      <c r="R521" s="6"/>
      <c r="S521" s="6"/>
      <c r="T521" s="6"/>
      <c r="U521" s="305"/>
    </row>
    <row r="522" s="304" customFormat="true" ht="12.5" hidden="false" customHeight="false" outlineLevel="0" collapsed="false">
      <c r="H522" s="302"/>
      <c r="J522" s="293"/>
      <c r="L522" s="302"/>
      <c r="N522" s="6"/>
      <c r="P522" s="6"/>
      <c r="R522" s="6"/>
      <c r="S522" s="6"/>
      <c r="T522" s="6"/>
      <c r="U522" s="305"/>
    </row>
    <row r="523" s="304" customFormat="true" ht="12.5" hidden="false" customHeight="false" outlineLevel="0" collapsed="false">
      <c r="H523" s="302"/>
      <c r="J523" s="293"/>
      <c r="L523" s="302"/>
      <c r="N523" s="6"/>
      <c r="P523" s="6"/>
      <c r="R523" s="6"/>
      <c r="S523" s="6"/>
      <c r="T523" s="6"/>
      <c r="U523" s="305"/>
    </row>
    <row r="524" s="304" customFormat="true" ht="12.5" hidden="false" customHeight="false" outlineLevel="0" collapsed="false">
      <c r="H524" s="302"/>
      <c r="J524" s="293"/>
      <c r="L524" s="302"/>
      <c r="N524" s="6"/>
      <c r="P524" s="6"/>
      <c r="R524" s="6"/>
      <c r="S524" s="6"/>
      <c r="T524" s="6"/>
      <c r="U524" s="305"/>
    </row>
    <row r="525" s="304" customFormat="true" ht="12.5" hidden="false" customHeight="false" outlineLevel="0" collapsed="false">
      <c r="H525" s="302"/>
      <c r="J525" s="293"/>
      <c r="L525" s="302"/>
      <c r="N525" s="6"/>
      <c r="P525" s="6"/>
      <c r="R525" s="6"/>
      <c r="S525" s="6"/>
      <c r="T525" s="6"/>
      <c r="U525" s="305"/>
    </row>
    <row r="526" s="304" customFormat="true" ht="12.5" hidden="false" customHeight="false" outlineLevel="0" collapsed="false">
      <c r="H526" s="302"/>
      <c r="J526" s="293"/>
      <c r="L526" s="302"/>
      <c r="N526" s="6"/>
      <c r="P526" s="6"/>
      <c r="R526" s="6"/>
      <c r="S526" s="6"/>
      <c r="T526" s="6"/>
      <c r="U526" s="305"/>
    </row>
    <row r="527" s="304" customFormat="true" ht="12.5" hidden="false" customHeight="false" outlineLevel="0" collapsed="false">
      <c r="H527" s="302"/>
      <c r="J527" s="293"/>
      <c r="L527" s="302"/>
      <c r="N527" s="6"/>
      <c r="P527" s="6"/>
      <c r="R527" s="6"/>
      <c r="S527" s="6"/>
      <c r="T527" s="6"/>
      <c r="U527" s="305"/>
    </row>
    <row r="528" s="304" customFormat="true" ht="12.5" hidden="false" customHeight="false" outlineLevel="0" collapsed="false">
      <c r="H528" s="302"/>
      <c r="J528" s="293"/>
      <c r="L528" s="302"/>
      <c r="N528" s="6"/>
      <c r="P528" s="6"/>
      <c r="R528" s="6"/>
      <c r="S528" s="6"/>
      <c r="T528" s="6"/>
      <c r="U528" s="305"/>
    </row>
    <row r="529" s="304" customFormat="true" ht="12.5" hidden="false" customHeight="false" outlineLevel="0" collapsed="false">
      <c r="H529" s="302"/>
      <c r="J529" s="293"/>
      <c r="L529" s="302"/>
      <c r="N529" s="6"/>
      <c r="P529" s="6"/>
      <c r="R529" s="6"/>
      <c r="S529" s="6"/>
      <c r="T529" s="6"/>
      <c r="U529" s="305"/>
    </row>
    <row r="530" s="304" customFormat="true" ht="12.5" hidden="false" customHeight="false" outlineLevel="0" collapsed="false">
      <c r="H530" s="302"/>
      <c r="J530" s="293"/>
      <c r="L530" s="302"/>
      <c r="N530" s="6"/>
      <c r="P530" s="6"/>
      <c r="R530" s="6"/>
      <c r="S530" s="6"/>
      <c r="T530" s="6"/>
      <c r="U530" s="305"/>
    </row>
    <row r="531" s="304" customFormat="true" ht="12.5" hidden="false" customHeight="false" outlineLevel="0" collapsed="false">
      <c r="H531" s="302"/>
      <c r="J531" s="293"/>
      <c r="L531" s="302"/>
      <c r="N531" s="6"/>
      <c r="P531" s="6"/>
      <c r="R531" s="6"/>
      <c r="S531" s="6"/>
      <c r="T531" s="6"/>
      <c r="U531" s="305"/>
    </row>
    <row r="532" s="304" customFormat="true" ht="12.5" hidden="false" customHeight="false" outlineLevel="0" collapsed="false">
      <c r="H532" s="302"/>
      <c r="J532" s="293"/>
      <c r="L532" s="302"/>
      <c r="N532" s="6"/>
      <c r="P532" s="6"/>
      <c r="R532" s="6"/>
      <c r="S532" s="6"/>
      <c r="T532" s="6"/>
      <c r="U532" s="305"/>
    </row>
    <row r="533" s="304" customFormat="true" ht="12.5" hidden="false" customHeight="false" outlineLevel="0" collapsed="false">
      <c r="H533" s="302"/>
      <c r="J533" s="293"/>
      <c r="L533" s="302"/>
      <c r="N533" s="6"/>
      <c r="P533" s="6"/>
      <c r="R533" s="6"/>
      <c r="S533" s="6"/>
      <c r="T533" s="6"/>
      <c r="U533" s="305"/>
    </row>
    <row r="534" s="304" customFormat="true" ht="12.5" hidden="false" customHeight="false" outlineLevel="0" collapsed="false">
      <c r="H534" s="302"/>
      <c r="J534" s="293"/>
      <c r="L534" s="302"/>
      <c r="N534" s="6"/>
      <c r="P534" s="6"/>
      <c r="R534" s="6"/>
      <c r="S534" s="6"/>
      <c r="T534" s="6"/>
      <c r="U534" s="305"/>
    </row>
    <row r="535" s="304" customFormat="true" ht="12.5" hidden="false" customHeight="false" outlineLevel="0" collapsed="false">
      <c r="H535" s="302"/>
      <c r="J535" s="293"/>
      <c r="L535" s="302"/>
      <c r="N535" s="6"/>
      <c r="P535" s="6"/>
      <c r="R535" s="6"/>
      <c r="S535" s="6"/>
      <c r="T535" s="6"/>
      <c r="U535" s="305"/>
    </row>
    <row r="536" s="304" customFormat="true" ht="12.5" hidden="false" customHeight="false" outlineLevel="0" collapsed="false">
      <c r="H536" s="302"/>
      <c r="J536" s="293"/>
      <c r="L536" s="302"/>
      <c r="N536" s="6"/>
      <c r="P536" s="6"/>
      <c r="R536" s="6"/>
      <c r="S536" s="6"/>
      <c r="T536" s="6"/>
      <c r="U536" s="305"/>
    </row>
    <row r="537" s="304" customFormat="true" ht="12.5" hidden="false" customHeight="false" outlineLevel="0" collapsed="false">
      <c r="H537" s="302"/>
      <c r="J537" s="293"/>
      <c r="L537" s="302"/>
      <c r="N537" s="6"/>
      <c r="P537" s="6"/>
      <c r="R537" s="6"/>
      <c r="S537" s="6"/>
      <c r="T537" s="6"/>
      <c r="U537" s="305"/>
    </row>
    <row r="538" s="304" customFormat="true" ht="12.5" hidden="false" customHeight="false" outlineLevel="0" collapsed="false">
      <c r="H538" s="302"/>
      <c r="J538" s="293"/>
      <c r="L538" s="302"/>
      <c r="N538" s="6"/>
      <c r="P538" s="6"/>
      <c r="R538" s="6"/>
      <c r="S538" s="6"/>
      <c r="T538" s="6"/>
      <c r="U538" s="305"/>
    </row>
    <row r="539" s="304" customFormat="true" ht="12.5" hidden="false" customHeight="false" outlineLevel="0" collapsed="false">
      <c r="H539" s="302"/>
      <c r="J539" s="293"/>
      <c r="L539" s="302"/>
      <c r="N539" s="6"/>
      <c r="P539" s="6"/>
      <c r="R539" s="6"/>
      <c r="S539" s="6"/>
      <c r="T539" s="6"/>
      <c r="U539" s="305"/>
    </row>
    <row r="540" s="304" customFormat="true" ht="12.5" hidden="false" customHeight="false" outlineLevel="0" collapsed="false">
      <c r="H540" s="302"/>
      <c r="J540" s="293"/>
      <c r="L540" s="302"/>
      <c r="N540" s="6"/>
      <c r="P540" s="6"/>
      <c r="R540" s="6"/>
      <c r="S540" s="6"/>
      <c r="T540" s="6"/>
      <c r="U540" s="305"/>
    </row>
    <row r="541" s="304" customFormat="true" ht="12.5" hidden="false" customHeight="false" outlineLevel="0" collapsed="false">
      <c r="H541" s="302"/>
      <c r="J541" s="293"/>
      <c r="L541" s="302"/>
      <c r="N541" s="6"/>
      <c r="P541" s="6"/>
      <c r="R541" s="6"/>
      <c r="S541" s="6"/>
      <c r="T541" s="6"/>
      <c r="U541" s="305"/>
    </row>
    <row r="542" s="304" customFormat="true" ht="12.5" hidden="false" customHeight="false" outlineLevel="0" collapsed="false">
      <c r="H542" s="302"/>
      <c r="J542" s="293"/>
      <c r="L542" s="302"/>
      <c r="N542" s="6"/>
      <c r="P542" s="6"/>
      <c r="R542" s="6"/>
      <c r="S542" s="6"/>
      <c r="T542" s="6"/>
      <c r="U542" s="305"/>
    </row>
    <row r="543" s="304" customFormat="true" ht="12.5" hidden="false" customHeight="false" outlineLevel="0" collapsed="false">
      <c r="H543" s="302"/>
      <c r="J543" s="293"/>
      <c r="L543" s="302"/>
      <c r="N543" s="6"/>
      <c r="P543" s="6"/>
      <c r="R543" s="6"/>
      <c r="S543" s="6"/>
      <c r="T543" s="6"/>
      <c r="U543" s="305"/>
    </row>
    <row r="544" s="304" customFormat="true" ht="12.5" hidden="false" customHeight="false" outlineLevel="0" collapsed="false">
      <c r="H544" s="302"/>
      <c r="J544" s="293"/>
      <c r="L544" s="302"/>
      <c r="N544" s="6"/>
      <c r="P544" s="6"/>
      <c r="R544" s="6"/>
      <c r="S544" s="6"/>
      <c r="T544" s="6"/>
      <c r="U544" s="305"/>
    </row>
    <row r="545" s="304" customFormat="true" ht="12.5" hidden="false" customHeight="false" outlineLevel="0" collapsed="false">
      <c r="H545" s="302"/>
      <c r="J545" s="293"/>
      <c r="L545" s="302"/>
      <c r="N545" s="6"/>
      <c r="P545" s="6"/>
      <c r="R545" s="6"/>
      <c r="S545" s="6"/>
      <c r="T545" s="6"/>
      <c r="U545" s="305"/>
    </row>
    <row r="546" s="304" customFormat="true" ht="12.5" hidden="false" customHeight="false" outlineLevel="0" collapsed="false">
      <c r="H546" s="302"/>
      <c r="J546" s="293"/>
      <c r="L546" s="302"/>
      <c r="N546" s="6"/>
      <c r="P546" s="6"/>
      <c r="R546" s="6"/>
      <c r="S546" s="6"/>
      <c r="T546" s="6"/>
      <c r="U546" s="305"/>
    </row>
    <row r="547" s="304" customFormat="true" ht="12.5" hidden="false" customHeight="false" outlineLevel="0" collapsed="false">
      <c r="H547" s="302"/>
      <c r="J547" s="293"/>
      <c r="L547" s="302"/>
      <c r="N547" s="6"/>
      <c r="P547" s="6"/>
      <c r="R547" s="6"/>
      <c r="S547" s="6"/>
      <c r="T547" s="6"/>
      <c r="U547" s="305"/>
    </row>
    <row r="548" s="304" customFormat="true" ht="12.5" hidden="false" customHeight="false" outlineLevel="0" collapsed="false">
      <c r="H548" s="302"/>
      <c r="J548" s="293"/>
      <c r="L548" s="302"/>
      <c r="N548" s="6"/>
      <c r="P548" s="6"/>
      <c r="R548" s="6"/>
      <c r="S548" s="6"/>
      <c r="T548" s="6"/>
      <c r="U548" s="305"/>
    </row>
    <row r="549" s="304" customFormat="true" ht="12.5" hidden="false" customHeight="false" outlineLevel="0" collapsed="false">
      <c r="H549" s="302"/>
      <c r="J549" s="293"/>
      <c r="L549" s="302"/>
      <c r="N549" s="6"/>
      <c r="P549" s="6"/>
      <c r="R549" s="6"/>
      <c r="S549" s="6"/>
      <c r="T549" s="6"/>
      <c r="U549" s="305"/>
    </row>
    <row r="550" s="304" customFormat="true" ht="12.5" hidden="false" customHeight="false" outlineLevel="0" collapsed="false">
      <c r="H550" s="302"/>
      <c r="J550" s="293"/>
      <c r="L550" s="302"/>
      <c r="N550" s="6"/>
      <c r="P550" s="6"/>
      <c r="R550" s="6"/>
      <c r="S550" s="6"/>
      <c r="T550" s="6"/>
      <c r="U550" s="305"/>
    </row>
    <row r="551" s="304" customFormat="true" ht="12.5" hidden="false" customHeight="false" outlineLevel="0" collapsed="false">
      <c r="H551" s="302"/>
      <c r="J551" s="293"/>
      <c r="L551" s="302"/>
      <c r="N551" s="6"/>
      <c r="P551" s="6"/>
      <c r="R551" s="6"/>
      <c r="S551" s="6"/>
      <c r="T551" s="6"/>
      <c r="U551" s="305"/>
    </row>
    <row r="552" s="304" customFormat="true" ht="12.5" hidden="false" customHeight="false" outlineLevel="0" collapsed="false">
      <c r="H552" s="302"/>
      <c r="J552" s="293"/>
      <c r="L552" s="302"/>
      <c r="N552" s="6"/>
      <c r="P552" s="6"/>
      <c r="R552" s="6"/>
      <c r="S552" s="6"/>
      <c r="T552" s="6"/>
      <c r="U552" s="305"/>
    </row>
    <row r="553" s="304" customFormat="true" ht="12.5" hidden="false" customHeight="false" outlineLevel="0" collapsed="false">
      <c r="H553" s="302"/>
      <c r="J553" s="293"/>
      <c r="L553" s="302"/>
      <c r="N553" s="6"/>
      <c r="P553" s="6"/>
      <c r="R553" s="6"/>
      <c r="S553" s="6"/>
      <c r="T553" s="6"/>
      <c r="U553" s="305"/>
    </row>
    <row r="554" s="304" customFormat="true" ht="12.5" hidden="false" customHeight="false" outlineLevel="0" collapsed="false">
      <c r="H554" s="302"/>
      <c r="J554" s="293"/>
      <c r="L554" s="302"/>
      <c r="N554" s="6"/>
      <c r="P554" s="6"/>
      <c r="R554" s="6"/>
      <c r="S554" s="6"/>
      <c r="T554" s="6"/>
      <c r="U554" s="305"/>
    </row>
    <row r="555" s="304" customFormat="true" ht="12.5" hidden="false" customHeight="false" outlineLevel="0" collapsed="false">
      <c r="H555" s="302"/>
      <c r="J555" s="293"/>
      <c r="L555" s="302"/>
      <c r="N555" s="6"/>
      <c r="P555" s="6"/>
      <c r="R555" s="6"/>
      <c r="S555" s="6"/>
      <c r="T555" s="6"/>
      <c r="U555" s="305"/>
    </row>
    <row r="556" s="304" customFormat="true" ht="12.5" hidden="false" customHeight="false" outlineLevel="0" collapsed="false">
      <c r="H556" s="302"/>
      <c r="J556" s="293"/>
      <c r="L556" s="302"/>
      <c r="N556" s="6"/>
      <c r="P556" s="6"/>
      <c r="R556" s="6"/>
      <c r="S556" s="6"/>
      <c r="T556" s="6"/>
      <c r="U556" s="305"/>
    </row>
    <row r="557" s="304" customFormat="true" ht="12.5" hidden="false" customHeight="false" outlineLevel="0" collapsed="false">
      <c r="H557" s="302"/>
      <c r="J557" s="293"/>
      <c r="L557" s="302"/>
      <c r="N557" s="6"/>
      <c r="P557" s="6"/>
      <c r="R557" s="6"/>
      <c r="S557" s="6"/>
      <c r="T557" s="6"/>
      <c r="U557" s="305"/>
    </row>
    <row r="558" s="304" customFormat="true" ht="12.5" hidden="false" customHeight="false" outlineLevel="0" collapsed="false">
      <c r="H558" s="302"/>
      <c r="J558" s="293"/>
      <c r="L558" s="302"/>
      <c r="N558" s="6"/>
      <c r="P558" s="6"/>
      <c r="R558" s="6"/>
      <c r="S558" s="6"/>
      <c r="T558" s="6"/>
      <c r="U558" s="305"/>
    </row>
    <row r="559" s="304" customFormat="true" ht="12.5" hidden="false" customHeight="false" outlineLevel="0" collapsed="false">
      <c r="H559" s="302"/>
      <c r="J559" s="293"/>
      <c r="L559" s="302"/>
      <c r="N559" s="6"/>
      <c r="P559" s="6"/>
      <c r="R559" s="6"/>
      <c r="S559" s="6"/>
      <c r="T559" s="6"/>
      <c r="U559" s="305"/>
    </row>
    <row r="560" s="304" customFormat="true" ht="12.5" hidden="false" customHeight="false" outlineLevel="0" collapsed="false">
      <c r="H560" s="302"/>
      <c r="J560" s="293"/>
      <c r="L560" s="302"/>
      <c r="N560" s="6"/>
      <c r="P560" s="6"/>
      <c r="R560" s="6"/>
      <c r="S560" s="6"/>
      <c r="T560" s="6"/>
      <c r="U560" s="305"/>
    </row>
    <row r="561" s="304" customFormat="true" ht="12.5" hidden="false" customHeight="false" outlineLevel="0" collapsed="false">
      <c r="H561" s="302"/>
      <c r="J561" s="293"/>
      <c r="L561" s="302"/>
      <c r="N561" s="6"/>
      <c r="P561" s="6"/>
      <c r="R561" s="6"/>
      <c r="S561" s="6"/>
      <c r="T561" s="6"/>
      <c r="U561" s="305"/>
    </row>
    <row r="562" s="304" customFormat="true" ht="12.5" hidden="false" customHeight="false" outlineLevel="0" collapsed="false">
      <c r="H562" s="302"/>
      <c r="J562" s="293"/>
      <c r="L562" s="302"/>
      <c r="N562" s="6"/>
      <c r="P562" s="6"/>
      <c r="R562" s="6"/>
      <c r="S562" s="6"/>
      <c r="T562" s="6"/>
      <c r="U562" s="305"/>
    </row>
    <row r="563" s="304" customFormat="true" ht="12.5" hidden="false" customHeight="false" outlineLevel="0" collapsed="false">
      <c r="H563" s="302"/>
      <c r="J563" s="293"/>
      <c r="L563" s="302"/>
      <c r="N563" s="6"/>
      <c r="P563" s="6"/>
      <c r="R563" s="6"/>
      <c r="S563" s="6"/>
      <c r="T563" s="6"/>
      <c r="U563" s="305"/>
    </row>
    <row r="564" s="304" customFormat="true" ht="12.5" hidden="false" customHeight="false" outlineLevel="0" collapsed="false">
      <c r="H564" s="302"/>
      <c r="J564" s="293"/>
      <c r="L564" s="302"/>
      <c r="N564" s="6"/>
      <c r="P564" s="6"/>
      <c r="R564" s="6"/>
      <c r="S564" s="6"/>
      <c r="T564" s="6"/>
      <c r="U564" s="305"/>
    </row>
    <row r="565" s="304" customFormat="true" ht="12.5" hidden="false" customHeight="false" outlineLevel="0" collapsed="false">
      <c r="H565" s="302"/>
      <c r="J565" s="293"/>
      <c r="L565" s="302"/>
      <c r="N565" s="6"/>
      <c r="P565" s="6"/>
      <c r="R565" s="6"/>
      <c r="S565" s="6"/>
      <c r="T565" s="6"/>
      <c r="U565" s="305"/>
    </row>
    <row r="566" s="304" customFormat="true" ht="12.5" hidden="false" customHeight="false" outlineLevel="0" collapsed="false">
      <c r="H566" s="302"/>
      <c r="J566" s="293"/>
      <c r="L566" s="302"/>
      <c r="N566" s="6"/>
      <c r="P566" s="6"/>
      <c r="R566" s="6"/>
      <c r="S566" s="6"/>
      <c r="T566" s="6"/>
      <c r="U566" s="305"/>
    </row>
    <row r="567" s="304" customFormat="true" ht="12.5" hidden="false" customHeight="false" outlineLevel="0" collapsed="false">
      <c r="H567" s="302"/>
      <c r="J567" s="293"/>
      <c r="L567" s="302"/>
      <c r="N567" s="6"/>
      <c r="P567" s="6"/>
      <c r="R567" s="6"/>
      <c r="S567" s="6"/>
      <c r="T567" s="6"/>
      <c r="U567" s="305"/>
    </row>
    <row r="568" s="304" customFormat="true" ht="12.5" hidden="false" customHeight="false" outlineLevel="0" collapsed="false">
      <c r="H568" s="302"/>
      <c r="J568" s="293"/>
      <c r="L568" s="302"/>
      <c r="N568" s="6"/>
      <c r="P568" s="6"/>
      <c r="R568" s="6"/>
      <c r="S568" s="6"/>
      <c r="T568" s="6"/>
      <c r="U568" s="305"/>
    </row>
    <row r="569" s="304" customFormat="true" ht="12.5" hidden="false" customHeight="false" outlineLevel="0" collapsed="false">
      <c r="H569" s="302"/>
      <c r="J569" s="293"/>
      <c r="L569" s="302"/>
      <c r="N569" s="6"/>
      <c r="P569" s="6"/>
      <c r="R569" s="6"/>
      <c r="S569" s="6"/>
      <c r="T569" s="6"/>
      <c r="U569" s="305"/>
    </row>
    <row r="570" s="304" customFormat="true" ht="12.5" hidden="false" customHeight="false" outlineLevel="0" collapsed="false">
      <c r="H570" s="302"/>
      <c r="J570" s="293"/>
      <c r="L570" s="302"/>
      <c r="N570" s="6"/>
      <c r="P570" s="6"/>
      <c r="R570" s="6"/>
      <c r="S570" s="6"/>
      <c r="T570" s="6"/>
      <c r="U570" s="305"/>
    </row>
    <row r="571" s="304" customFormat="true" ht="12.5" hidden="false" customHeight="false" outlineLevel="0" collapsed="false">
      <c r="H571" s="302"/>
      <c r="J571" s="293"/>
      <c r="L571" s="302"/>
      <c r="N571" s="6"/>
      <c r="P571" s="6"/>
      <c r="R571" s="6"/>
      <c r="S571" s="6"/>
      <c r="T571" s="6"/>
      <c r="U571" s="305"/>
    </row>
    <row r="572" s="304" customFormat="true" ht="12.5" hidden="false" customHeight="false" outlineLevel="0" collapsed="false">
      <c r="H572" s="302"/>
      <c r="J572" s="293"/>
      <c r="L572" s="302"/>
      <c r="N572" s="6"/>
      <c r="P572" s="6"/>
      <c r="R572" s="6"/>
      <c r="S572" s="6"/>
      <c r="T572" s="6"/>
      <c r="U572" s="305"/>
    </row>
    <row r="573" s="304" customFormat="true" ht="12.5" hidden="false" customHeight="false" outlineLevel="0" collapsed="false">
      <c r="H573" s="302"/>
      <c r="J573" s="293"/>
      <c r="L573" s="302"/>
      <c r="N573" s="6"/>
      <c r="P573" s="6"/>
      <c r="R573" s="6"/>
      <c r="S573" s="6"/>
      <c r="T573" s="6"/>
      <c r="U573" s="305"/>
    </row>
    <row r="574" s="304" customFormat="true" ht="12.5" hidden="false" customHeight="false" outlineLevel="0" collapsed="false">
      <c r="H574" s="302"/>
      <c r="J574" s="293"/>
      <c r="L574" s="302"/>
      <c r="N574" s="6"/>
      <c r="P574" s="6"/>
      <c r="R574" s="6"/>
      <c r="S574" s="6"/>
      <c r="T574" s="6"/>
      <c r="U574" s="305"/>
    </row>
    <row r="575" s="304" customFormat="true" ht="12.5" hidden="false" customHeight="false" outlineLevel="0" collapsed="false">
      <c r="H575" s="302"/>
      <c r="J575" s="293"/>
      <c r="L575" s="302"/>
      <c r="N575" s="6"/>
      <c r="P575" s="6"/>
      <c r="R575" s="6"/>
      <c r="S575" s="6"/>
      <c r="T575" s="6"/>
      <c r="U575" s="305"/>
    </row>
    <row r="576" s="304" customFormat="true" ht="12.5" hidden="false" customHeight="false" outlineLevel="0" collapsed="false">
      <c r="H576" s="302"/>
      <c r="J576" s="293"/>
      <c r="L576" s="302"/>
      <c r="N576" s="6"/>
      <c r="P576" s="6"/>
      <c r="R576" s="6"/>
      <c r="S576" s="6"/>
      <c r="T576" s="6"/>
      <c r="U576" s="305"/>
    </row>
    <row r="577" s="304" customFormat="true" ht="12.5" hidden="false" customHeight="false" outlineLevel="0" collapsed="false">
      <c r="H577" s="302"/>
      <c r="J577" s="293"/>
      <c r="L577" s="302"/>
      <c r="N577" s="6"/>
      <c r="P577" s="6"/>
      <c r="R577" s="6"/>
      <c r="S577" s="6"/>
      <c r="T577" s="6"/>
      <c r="U577" s="305"/>
    </row>
    <row r="578" s="304" customFormat="true" ht="12.5" hidden="false" customHeight="false" outlineLevel="0" collapsed="false">
      <c r="H578" s="302"/>
      <c r="J578" s="293"/>
      <c r="L578" s="302"/>
      <c r="N578" s="6"/>
      <c r="P578" s="6"/>
      <c r="R578" s="6"/>
      <c r="S578" s="6"/>
      <c r="T578" s="6"/>
      <c r="U578" s="305"/>
    </row>
    <row r="579" s="304" customFormat="true" ht="12.5" hidden="false" customHeight="false" outlineLevel="0" collapsed="false">
      <c r="H579" s="302"/>
      <c r="J579" s="293"/>
      <c r="L579" s="302"/>
      <c r="N579" s="6"/>
      <c r="P579" s="6"/>
      <c r="R579" s="6"/>
      <c r="S579" s="6"/>
      <c r="T579" s="6"/>
      <c r="U579" s="305"/>
    </row>
    <row r="580" s="304" customFormat="true" ht="12.5" hidden="false" customHeight="false" outlineLevel="0" collapsed="false">
      <c r="H580" s="302"/>
      <c r="J580" s="293"/>
      <c r="L580" s="302"/>
      <c r="N580" s="6"/>
      <c r="P580" s="6"/>
      <c r="R580" s="6"/>
      <c r="S580" s="6"/>
      <c r="T580" s="6"/>
      <c r="U580" s="305"/>
    </row>
    <row r="581" s="304" customFormat="true" ht="12.5" hidden="false" customHeight="false" outlineLevel="0" collapsed="false">
      <c r="H581" s="302"/>
      <c r="J581" s="293"/>
      <c r="L581" s="302"/>
      <c r="N581" s="6"/>
      <c r="P581" s="6"/>
      <c r="R581" s="6"/>
      <c r="S581" s="6"/>
      <c r="T581" s="6"/>
      <c r="U581" s="305"/>
    </row>
    <row r="582" s="304" customFormat="true" ht="12.5" hidden="false" customHeight="false" outlineLevel="0" collapsed="false">
      <c r="H582" s="302"/>
      <c r="J582" s="293"/>
      <c r="L582" s="302"/>
      <c r="N582" s="6"/>
      <c r="P582" s="6"/>
      <c r="R582" s="6"/>
      <c r="S582" s="6"/>
      <c r="T582" s="6"/>
      <c r="U582" s="305"/>
    </row>
    <row r="583" s="304" customFormat="true" ht="12.5" hidden="false" customHeight="false" outlineLevel="0" collapsed="false">
      <c r="H583" s="302"/>
      <c r="J583" s="293"/>
      <c r="L583" s="302"/>
      <c r="N583" s="6"/>
      <c r="P583" s="6"/>
      <c r="R583" s="6"/>
      <c r="S583" s="6"/>
      <c r="T583" s="6"/>
      <c r="U583" s="305"/>
    </row>
    <row r="584" s="304" customFormat="true" ht="12.5" hidden="false" customHeight="false" outlineLevel="0" collapsed="false">
      <c r="H584" s="302"/>
      <c r="J584" s="293"/>
      <c r="L584" s="302"/>
      <c r="N584" s="6"/>
      <c r="P584" s="6"/>
      <c r="R584" s="6"/>
      <c r="S584" s="6"/>
      <c r="T584" s="6"/>
      <c r="U584" s="305"/>
    </row>
    <row r="585" s="304" customFormat="true" ht="12.5" hidden="false" customHeight="false" outlineLevel="0" collapsed="false">
      <c r="H585" s="302"/>
      <c r="J585" s="293"/>
      <c r="L585" s="302"/>
      <c r="N585" s="6"/>
      <c r="P585" s="6"/>
      <c r="R585" s="6"/>
      <c r="S585" s="6"/>
      <c r="T585" s="6"/>
      <c r="U585" s="305"/>
    </row>
    <row r="586" s="304" customFormat="true" ht="12.5" hidden="false" customHeight="false" outlineLevel="0" collapsed="false">
      <c r="H586" s="302"/>
      <c r="J586" s="293"/>
      <c r="L586" s="302"/>
      <c r="N586" s="6"/>
      <c r="P586" s="6"/>
      <c r="R586" s="6"/>
      <c r="S586" s="6"/>
      <c r="T586" s="6"/>
      <c r="U586" s="305"/>
    </row>
    <row r="587" s="304" customFormat="true" ht="12.5" hidden="false" customHeight="false" outlineLevel="0" collapsed="false">
      <c r="H587" s="302"/>
      <c r="J587" s="293"/>
      <c r="L587" s="302"/>
      <c r="N587" s="6"/>
      <c r="P587" s="6"/>
      <c r="R587" s="6"/>
      <c r="S587" s="6"/>
      <c r="T587" s="6"/>
      <c r="U587" s="305"/>
    </row>
    <row r="588" s="304" customFormat="true" ht="12.5" hidden="false" customHeight="false" outlineLevel="0" collapsed="false">
      <c r="H588" s="302"/>
      <c r="J588" s="293"/>
      <c r="L588" s="302"/>
      <c r="N588" s="6"/>
      <c r="P588" s="6"/>
      <c r="R588" s="6"/>
      <c r="S588" s="6"/>
      <c r="T588" s="6"/>
      <c r="U588" s="305"/>
    </row>
    <row r="589" s="304" customFormat="true" ht="12.5" hidden="false" customHeight="false" outlineLevel="0" collapsed="false">
      <c r="H589" s="302"/>
      <c r="J589" s="293"/>
      <c r="L589" s="302"/>
      <c r="N589" s="6"/>
      <c r="P589" s="6"/>
      <c r="R589" s="6"/>
      <c r="S589" s="6"/>
      <c r="T589" s="6"/>
      <c r="U589" s="305"/>
    </row>
    <row r="590" s="304" customFormat="true" ht="12.5" hidden="false" customHeight="false" outlineLevel="0" collapsed="false">
      <c r="H590" s="302"/>
      <c r="J590" s="293"/>
      <c r="L590" s="302"/>
      <c r="N590" s="6"/>
      <c r="P590" s="6"/>
      <c r="R590" s="6"/>
      <c r="S590" s="6"/>
      <c r="T590" s="6"/>
      <c r="U590" s="305"/>
    </row>
    <row r="591" s="304" customFormat="true" ht="12.5" hidden="false" customHeight="false" outlineLevel="0" collapsed="false">
      <c r="H591" s="302"/>
      <c r="J591" s="293"/>
      <c r="L591" s="302"/>
      <c r="N591" s="6"/>
      <c r="P591" s="6"/>
      <c r="R591" s="6"/>
      <c r="S591" s="6"/>
      <c r="T591" s="6"/>
      <c r="U591" s="305"/>
    </row>
    <row r="592" s="304" customFormat="true" ht="12.5" hidden="false" customHeight="false" outlineLevel="0" collapsed="false">
      <c r="H592" s="302"/>
      <c r="J592" s="293"/>
      <c r="L592" s="302"/>
      <c r="N592" s="6"/>
      <c r="P592" s="6"/>
      <c r="R592" s="6"/>
      <c r="S592" s="6"/>
      <c r="T592" s="6"/>
      <c r="U592" s="305"/>
    </row>
    <row r="593" s="304" customFormat="true" ht="12.5" hidden="false" customHeight="false" outlineLevel="0" collapsed="false">
      <c r="H593" s="302"/>
      <c r="J593" s="293"/>
      <c r="L593" s="302"/>
      <c r="N593" s="6"/>
      <c r="P593" s="6"/>
      <c r="R593" s="6"/>
      <c r="S593" s="6"/>
      <c r="T593" s="6"/>
      <c r="U593" s="305"/>
    </row>
    <row r="594" s="304" customFormat="true" ht="12.5" hidden="false" customHeight="false" outlineLevel="0" collapsed="false">
      <c r="H594" s="302"/>
      <c r="J594" s="293"/>
      <c r="L594" s="302"/>
      <c r="N594" s="6"/>
      <c r="P594" s="6"/>
      <c r="R594" s="6"/>
      <c r="S594" s="6"/>
      <c r="T594" s="6"/>
      <c r="U594" s="305"/>
    </row>
    <row r="595" s="304" customFormat="true" ht="12.5" hidden="false" customHeight="false" outlineLevel="0" collapsed="false">
      <c r="H595" s="302"/>
      <c r="J595" s="293"/>
      <c r="L595" s="302"/>
      <c r="N595" s="6"/>
      <c r="P595" s="6"/>
      <c r="R595" s="6"/>
      <c r="S595" s="6"/>
      <c r="T595" s="6"/>
      <c r="U595" s="305"/>
    </row>
    <row r="596" s="304" customFormat="true" ht="12.5" hidden="false" customHeight="false" outlineLevel="0" collapsed="false">
      <c r="H596" s="302"/>
      <c r="J596" s="293"/>
      <c r="L596" s="302"/>
      <c r="N596" s="6"/>
      <c r="P596" s="6"/>
      <c r="R596" s="6"/>
      <c r="S596" s="6"/>
      <c r="T596" s="6"/>
      <c r="U596" s="305"/>
    </row>
    <row r="597" s="304" customFormat="true" ht="12.5" hidden="false" customHeight="false" outlineLevel="0" collapsed="false">
      <c r="H597" s="302"/>
      <c r="J597" s="293"/>
      <c r="L597" s="302"/>
      <c r="N597" s="6"/>
      <c r="P597" s="6"/>
      <c r="R597" s="6"/>
      <c r="S597" s="6"/>
      <c r="T597" s="6"/>
      <c r="U597" s="305"/>
    </row>
    <row r="598" s="304" customFormat="true" ht="12.5" hidden="false" customHeight="false" outlineLevel="0" collapsed="false">
      <c r="H598" s="302"/>
      <c r="J598" s="293"/>
      <c r="L598" s="302"/>
      <c r="N598" s="6"/>
      <c r="P598" s="6"/>
      <c r="R598" s="6"/>
      <c r="S598" s="6"/>
      <c r="T598" s="6"/>
      <c r="U598" s="305"/>
    </row>
    <row r="599" s="304" customFormat="true" ht="12.5" hidden="false" customHeight="false" outlineLevel="0" collapsed="false">
      <c r="H599" s="302"/>
      <c r="J599" s="293"/>
      <c r="L599" s="302"/>
      <c r="N599" s="6"/>
      <c r="P599" s="6"/>
      <c r="R599" s="6"/>
      <c r="S599" s="6"/>
      <c r="T599" s="6"/>
      <c r="U599" s="305"/>
    </row>
    <row r="600" s="304" customFormat="true" ht="12.5" hidden="false" customHeight="false" outlineLevel="0" collapsed="false">
      <c r="H600" s="302"/>
      <c r="J600" s="293"/>
      <c r="L600" s="302"/>
      <c r="N600" s="6"/>
      <c r="P600" s="6"/>
      <c r="R600" s="6"/>
      <c r="S600" s="6"/>
      <c r="T600" s="6"/>
      <c r="U600" s="305"/>
    </row>
    <row r="601" s="304" customFormat="true" ht="12.5" hidden="false" customHeight="false" outlineLevel="0" collapsed="false">
      <c r="H601" s="302"/>
      <c r="J601" s="293"/>
      <c r="L601" s="302"/>
      <c r="N601" s="6"/>
      <c r="P601" s="6"/>
      <c r="R601" s="6"/>
      <c r="S601" s="6"/>
      <c r="T601" s="6"/>
      <c r="U601" s="305"/>
    </row>
    <row r="602" s="304" customFormat="true" ht="12.5" hidden="false" customHeight="false" outlineLevel="0" collapsed="false">
      <c r="H602" s="302"/>
      <c r="J602" s="293"/>
      <c r="L602" s="302"/>
      <c r="N602" s="6"/>
      <c r="P602" s="6"/>
      <c r="R602" s="6"/>
      <c r="S602" s="6"/>
      <c r="T602" s="6"/>
      <c r="U602" s="305"/>
    </row>
    <row r="603" s="304" customFormat="true" ht="12.5" hidden="false" customHeight="false" outlineLevel="0" collapsed="false">
      <c r="H603" s="302"/>
      <c r="J603" s="293"/>
      <c r="L603" s="302"/>
      <c r="N603" s="6"/>
      <c r="P603" s="6"/>
      <c r="R603" s="6"/>
      <c r="S603" s="6"/>
      <c r="T603" s="6"/>
      <c r="U603" s="305"/>
    </row>
    <row r="604" s="304" customFormat="true" ht="12.5" hidden="false" customHeight="false" outlineLevel="0" collapsed="false">
      <c r="H604" s="302"/>
      <c r="J604" s="293"/>
      <c r="L604" s="302"/>
      <c r="N604" s="6"/>
      <c r="P604" s="6"/>
      <c r="R604" s="6"/>
      <c r="S604" s="6"/>
      <c r="T604" s="6"/>
      <c r="U604" s="305"/>
    </row>
    <row r="605" s="304" customFormat="true" ht="12.5" hidden="false" customHeight="false" outlineLevel="0" collapsed="false">
      <c r="H605" s="302"/>
      <c r="J605" s="293"/>
      <c r="L605" s="302"/>
      <c r="N605" s="6"/>
      <c r="P605" s="6"/>
      <c r="R605" s="6"/>
      <c r="S605" s="6"/>
      <c r="T605" s="6"/>
      <c r="U605" s="305"/>
    </row>
    <row r="606" s="304" customFormat="true" ht="12.5" hidden="false" customHeight="false" outlineLevel="0" collapsed="false">
      <c r="H606" s="302"/>
      <c r="J606" s="293"/>
      <c r="L606" s="302"/>
      <c r="N606" s="6"/>
      <c r="P606" s="6"/>
      <c r="R606" s="6"/>
      <c r="S606" s="6"/>
      <c r="T606" s="6"/>
      <c r="U606" s="305"/>
    </row>
    <row r="607" s="304" customFormat="true" ht="12.5" hidden="false" customHeight="false" outlineLevel="0" collapsed="false">
      <c r="H607" s="302"/>
      <c r="J607" s="293"/>
      <c r="L607" s="302"/>
      <c r="N607" s="6"/>
      <c r="P607" s="6"/>
      <c r="R607" s="6"/>
      <c r="S607" s="6"/>
      <c r="T607" s="6"/>
      <c r="U607" s="305"/>
    </row>
    <row r="608" s="304" customFormat="true" ht="12.5" hidden="false" customHeight="false" outlineLevel="0" collapsed="false">
      <c r="H608" s="302"/>
      <c r="J608" s="293"/>
      <c r="L608" s="302"/>
      <c r="N608" s="6"/>
      <c r="P608" s="6"/>
      <c r="R608" s="6"/>
      <c r="S608" s="6"/>
      <c r="T608" s="6"/>
      <c r="U608" s="305"/>
    </row>
    <row r="609" s="304" customFormat="true" ht="12.5" hidden="false" customHeight="false" outlineLevel="0" collapsed="false">
      <c r="H609" s="302"/>
      <c r="J609" s="293"/>
      <c r="L609" s="302"/>
      <c r="N609" s="6"/>
      <c r="P609" s="6"/>
      <c r="R609" s="6"/>
      <c r="S609" s="6"/>
      <c r="T609" s="6"/>
      <c r="U609" s="305"/>
    </row>
    <row r="610" s="304" customFormat="true" ht="12.5" hidden="false" customHeight="false" outlineLevel="0" collapsed="false">
      <c r="H610" s="302"/>
      <c r="J610" s="293"/>
      <c r="L610" s="302"/>
      <c r="N610" s="6"/>
      <c r="P610" s="6"/>
      <c r="R610" s="6"/>
      <c r="S610" s="6"/>
      <c r="T610" s="6"/>
      <c r="U610" s="305"/>
    </row>
    <row r="611" s="304" customFormat="true" ht="12.5" hidden="false" customHeight="false" outlineLevel="0" collapsed="false">
      <c r="H611" s="302"/>
      <c r="J611" s="293"/>
      <c r="L611" s="302"/>
      <c r="N611" s="6"/>
      <c r="P611" s="6"/>
      <c r="R611" s="6"/>
      <c r="S611" s="6"/>
      <c r="T611" s="6"/>
      <c r="U611" s="305"/>
    </row>
    <row r="612" s="304" customFormat="true" ht="12.5" hidden="false" customHeight="false" outlineLevel="0" collapsed="false">
      <c r="H612" s="302"/>
      <c r="J612" s="293"/>
      <c r="L612" s="302"/>
      <c r="N612" s="6"/>
      <c r="P612" s="6"/>
      <c r="R612" s="6"/>
      <c r="S612" s="6"/>
      <c r="T612" s="6"/>
      <c r="U612" s="305"/>
    </row>
    <row r="613" s="304" customFormat="true" ht="12.5" hidden="false" customHeight="false" outlineLevel="0" collapsed="false">
      <c r="H613" s="302"/>
      <c r="J613" s="293"/>
      <c r="L613" s="302"/>
      <c r="N613" s="6"/>
      <c r="P613" s="6"/>
      <c r="R613" s="6"/>
      <c r="S613" s="6"/>
      <c r="T613" s="6"/>
      <c r="U613" s="305"/>
    </row>
    <row r="614" s="304" customFormat="true" ht="12.5" hidden="false" customHeight="false" outlineLevel="0" collapsed="false">
      <c r="H614" s="302"/>
      <c r="J614" s="293"/>
      <c r="L614" s="302"/>
      <c r="N614" s="6"/>
      <c r="P614" s="6"/>
      <c r="R614" s="6"/>
      <c r="S614" s="6"/>
      <c r="T614" s="6"/>
      <c r="U614" s="305"/>
    </row>
    <row r="615" s="304" customFormat="true" ht="12.5" hidden="false" customHeight="false" outlineLevel="0" collapsed="false">
      <c r="H615" s="302"/>
      <c r="J615" s="293"/>
      <c r="L615" s="302"/>
      <c r="N615" s="6"/>
      <c r="P615" s="6"/>
      <c r="R615" s="6"/>
      <c r="S615" s="6"/>
      <c r="T615" s="6"/>
      <c r="U615" s="305"/>
    </row>
    <row r="616" s="304" customFormat="true" ht="12.5" hidden="false" customHeight="false" outlineLevel="0" collapsed="false">
      <c r="H616" s="302"/>
      <c r="J616" s="293"/>
      <c r="L616" s="302"/>
      <c r="N616" s="6"/>
      <c r="P616" s="6"/>
      <c r="R616" s="6"/>
      <c r="S616" s="6"/>
      <c r="T616" s="6"/>
      <c r="U616" s="305"/>
    </row>
    <row r="617" s="304" customFormat="true" ht="12.5" hidden="false" customHeight="false" outlineLevel="0" collapsed="false">
      <c r="H617" s="302"/>
      <c r="J617" s="293"/>
      <c r="L617" s="302"/>
      <c r="N617" s="6"/>
      <c r="P617" s="6"/>
      <c r="R617" s="6"/>
      <c r="S617" s="6"/>
      <c r="T617" s="6"/>
      <c r="U617" s="305"/>
    </row>
    <row r="618" s="304" customFormat="true" ht="12.5" hidden="false" customHeight="false" outlineLevel="0" collapsed="false">
      <c r="H618" s="302"/>
      <c r="J618" s="293"/>
      <c r="L618" s="302"/>
      <c r="N618" s="6"/>
      <c r="P618" s="6"/>
      <c r="R618" s="6"/>
      <c r="S618" s="6"/>
      <c r="T618" s="6"/>
      <c r="U618" s="305"/>
    </row>
    <row r="619" s="304" customFormat="true" ht="12.5" hidden="false" customHeight="false" outlineLevel="0" collapsed="false">
      <c r="H619" s="302"/>
      <c r="J619" s="293"/>
      <c r="L619" s="302"/>
      <c r="N619" s="6"/>
      <c r="P619" s="6"/>
      <c r="R619" s="6"/>
      <c r="S619" s="6"/>
      <c r="T619" s="6"/>
      <c r="U619" s="305"/>
    </row>
    <row r="620" s="304" customFormat="true" ht="12.5" hidden="false" customHeight="false" outlineLevel="0" collapsed="false">
      <c r="H620" s="302"/>
      <c r="J620" s="293"/>
      <c r="L620" s="302"/>
      <c r="N620" s="6"/>
      <c r="P620" s="6"/>
      <c r="R620" s="6"/>
      <c r="S620" s="6"/>
      <c r="T620" s="6"/>
      <c r="U620" s="305"/>
    </row>
    <row r="621" s="304" customFormat="true" ht="12.5" hidden="false" customHeight="false" outlineLevel="0" collapsed="false">
      <c r="H621" s="302"/>
      <c r="J621" s="293"/>
      <c r="L621" s="302"/>
      <c r="N621" s="6"/>
      <c r="P621" s="6"/>
      <c r="R621" s="6"/>
      <c r="S621" s="6"/>
      <c r="T621" s="6"/>
      <c r="U621" s="305"/>
    </row>
    <row r="622" s="304" customFormat="true" ht="12.5" hidden="false" customHeight="false" outlineLevel="0" collapsed="false">
      <c r="H622" s="302"/>
      <c r="J622" s="293"/>
      <c r="L622" s="302"/>
      <c r="N622" s="6"/>
      <c r="P622" s="6"/>
      <c r="R622" s="6"/>
      <c r="S622" s="6"/>
      <c r="T622" s="6"/>
      <c r="U622" s="305"/>
    </row>
    <row r="623" s="304" customFormat="true" ht="12.5" hidden="false" customHeight="false" outlineLevel="0" collapsed="false">
      <c r="H623" s="302"/>
      <c r="J623" s="293"/>
      <c r="L623" s="302"/>
      <c r="N623" s="6"/>
      <c r="P623" s="6"/>
      <c r="R623" s="6"/>
      <c r="S623" s="6"/>
      <c r="T623" s="6"/>
      <c r="U623" s="305"/>
    </row>
    <row r="624" s="304" customFormat="true" ht="12.5" hidden="false" customHeight="false" outlineLevel="0" collapsed="false">
      <c r="H624" s="302"/>
      <c r="J624" s="293"/>
      <c r="L624" s="302"/>
      <c r="N624" s="6"/>
      <c r="P624" s="6"/>
      <c r="R624" s="6"/>
      <c r="S624" s="6"/>
      <c r="T624" s="6"/>
      <c r="U624" s="305"/>
    </row>
    <row r="625" s="304" customFormat="true" ht="12.5" hidden="false" customHeight="false" outlineLevel="0" collapsed="false">
      <c r="H625" s="302"/>
      <c r="J625" s="293"/>
      <c r="L625" s="302"/>
      <c r="N625" s="6"/>
      <c r="P625" s="6"/>
      <c r="R625" s="6"/>
      <c r="S625" s="6"/>
      <c r="T625" s="6"/>
      <c r="U625" s="305"/>
    </row>
    <row r="626" s="304" customFormat="true" ht="12.5" hidden="false" customHeight="false" outlineLevel="0" collapsed="false">
      <c r="H626" s="302"/>
      <c r="J626" s="293"/>
      <c r="L626" s="302"/>
      <c r="N626" s="6"/>
      <c r="P626" s="6"/>
      <c r="R626" s="6"/>
      <c r="S626" s="6"/>
      <c r="T626" s="6"/>
      <c r="U626" s="305"/>
    </row>
    <row r="627" s="304" customFormat="true" ht="12.5" hidden="false" customHeight="false" outlineLevel="0" collapsed="false">
      <c r="H627" s="302"/>
      <c r="J627" s="293"/>
      <c r="L627" s="302"/>
      <c r="N627" s="6"/>
      <c r="P627" s="6"/>
      <c r="R627" s="6"/>
      <c r="S627" s="6"/>
      <c r="T627" s="6"/>
      <c r="U627" s="305"/>
    </row>
    <row r="628" s="304" customFormat="true" ht="12.5" hidden="false" customHeight="false" outlineLevel="0" collapsed="false">
      <c r="H628" s="302"/>
      <c r="J628" s="293"/>
      <c r="L628" s="302"/>
      <c r="N628" s="6"/>
      <c r="P628" s="6"/>
      <c r="R628" s="6"/>
      <c r="S628" s="6"/>
      <c r="T628" s="6"/>
      <c r="U628" s="305"/>
    </row>
    <row r="629" s="304" customFormat="true" ht="12.5" hidden="false" customHeight="false" outlineLevel="0" collapsed="false">
      <c r="H629" s="302"/>
      <c r="J629" s="293"/>
      <c r="L629" s="302"/>
      <c r="N629" s="6"/>
      <c r="P629" s="6"/>
      <c r="R629" s="6"/>
      <c r="S629" s="6"/>
      <c r="T629" s="6"/>
      <c r="U629" s="305"/>
    </row>
    <row r="630" s="304" customFormat="true" ht="12.5" hidden="false" customHeight="false" outlineLevel="0" collapsed="false">
      <c r="H630" s="302"/>
      <c r="J630" s="293"/>
      <c r="L630" s="302"/>
      <c r="N630" s="6"/>
      <c r="P630" s="6"/>
      <c r="R630" s="6"/>
      <c r="S630" s="6"/>
      <c r="T630" s="6"/>
      <c r="U630" s="305"/>
    </row>
    <row r="631" s="304" customFormat="true" ht="12.5" hidden="false" customHeight="false" outlineLevel="0" collapsed="false">
      <c r="H631" s="302"/>
      <c r="J631" s="293"/>
      <c r="L631" s="302"/>
      <c r="N631" s="6"/>
      <c r="P631" s="6"/>
      <c r="R631" s="6"/>
      <c r="S631" s="6"/>
      <c r="T631" s="6"/>
      <c r="U631" s="305"/>
    </row>
    <row r="632" s="304" customFormat="true" ht="12.5" hidden="false" customHeight="false" outlineLevel="0" collapsed="false">
      <c r="H632" s="302"/>
      <c r="J632" s="293"/>
      <c r="L632" s="302"/>
      <c r="N632" s="6"/>
      <c r="P632" s="6"/>
      <c r="R632" s="6"/>
      <c r="S632" s="6"/>
      <c r="T632" s="6"/>
      <c r="U632" s="305"/>
    </row>
    <row r="633" s="304" customFormat="true" ht="12.5" hidden="false" customHeight="false" outlineLevel="0" collapsed="false">
      <c r="H633" s="302"/>
      <c r="J633" s="293"/>
      <c r="L633" s="302"/>
      <c r="N633" s="6"/>
      <c r="P633" s="6"/>
      <c r="R633" s="6"/>
      <c r="S633" s="6"/>
      <c r="T633" s="6"/>
      <c r="U633" s="305"/>
    </row>
    <row r="634" s="304" customFormat="true" ht="12.5" hidden="false" customHeight="false" outlineLevel="0" collapsed="false">
      <c r="H634" s="302"/>
      <c r="J634" s="293"/>
      <c r="L634" s="302"/>
      <c r="N634" s="6"/>
      <c r="P634" s="6"/>
      <c r="R634" s="6"/>
      <c r="S634" s="6"/>
      <c r="T634" s="6"/>
      <c r="U634" s="305"/>
    </row>
    <row r="635" s="304" customFormat="true" ht="12.5" hidden="false" customHeight="false" outlineLevel="0" collapsed="false">
      <c r="H635" s="302"/>
      <c r="J635" s="293"/>
      <c r="L635" s="302"/>
      <c r="N635" s="6"/>
      <c r="P635" s="6"/>
      <c r="R635" s="6"/>
      <c r="S635" s="6"/>
      <c r="T635" s="6"/>
      <c r="U635" s="305"/>
    </row>
    <row r="636" s="304" customFormat="true" ht="12.5" hidden="false" customHeight="false" outlineLevel="0" collapsed="false">
      <c r="H636" s="302"/>
      <c r="J636" s="293"/>
      <c r="L636" s="302"/>
      <c r="N636" s="6"/>
      <c r="P636" s="6"/>
      <c r="R636" s="6"/>
      <c r="S636" s="6"/>
      <c r="T636" s="6"/>
      <c r="U636" s="305"/>
    </row>
    <row r="637" s="304" customFormat="true" ht="12.5" hidden="false" customHeight="false" outlineLevel="0" collapsed="false">
      <c r="H637" s="302"/>
      <c r="J637" s="293"/>
      <c r="L637" s="302"/>
      <c r="N637" s="6"/>
      <c r="P637" s="6"/>
      <c r="R637" s="6"/>
      <c r="S637" s="6"/>
      <c r="T637" s="6"/>
      <c r="U637" s="305"/>
    </row>
    <row r="638" s="304" customFormat="true" ht="12.5" hidden="false" customHeight="false" outlineLevel="0" collapsed="false">
      <c r="H638" s="302"/>
      <c r="J638" s="293"/>
      <c r="L638" s="302"/>
      <c r="N638" s="6"/>
      <c r="P638" s="6"/>
      <c r="R638" s="6"/>
      <c r="S638" s="6"/>
      <c r="T638" s="6"/>
      <c r="U638" s="305"/>
    </row>
    <row r="639" s="304" customFormat="true" ht="12.5" hidden="false" customHeight="false" outlineLevel="0" collapsed="false">
      <c r="H639" s="302"/>
      <c r="J639" s="293"/>
      <c r="L639" s="302"/>
      <c r="N639" s="6"/>
      <c r="P639" s="6"/>
      <c r="R639" s="6"/>
      <c r="S639" s="6"/>
      <c r="T639" s="6"/>
      <c r="U639" s="305"/>
    </row>
    <row r="640" s="304" customFormat="true" ht="12.5" hidden="false" customHeight="false" outlineLevel="0" collapsed="false">
      <c r="H640" s="302"/>
      <c r="J640" s="293"/>
      <c r="L640" s="302"/>
      <c r="N640" s="6"/>
      <c r="P640" s="6"/>
      <c r="R640" s="6"/>
      <c r="S640" s="6"/>
      <c r="T640" s="6"/>
      <c r="U640" s="305"/>
    </row>
    <row r="641" s="304" customFormat="true" ht="12.5" hidden="false" customHeight="false" outlineLevel="0" collapsed="false">
      <c r="H641" s="302"/>
      <c r="J641" s="293"/>
      <c r="L641" s="302"/>
      <c r="N641" s="6"/>
      <c r="P641" s="6"/>
      <c r="R641" s="6"/>
      <c r="S641" s="6"/>
      <c r="T641" s="6"/>
      <c r="U641" s="305"/>
    </row>
    <row r="642" s="304" customFormat="true" ht="12.5" hidden="false" customHeight="false" outlineLevel="0" collapsed="false">
      <c r="H642" s="302"/>
      <c r="J642" s="293"/>
      <c r="L642" s="302"/>
      <c r="N642" s="6"/>
      <c r="P642" s="6"/>
      <c r="R642" s="6"/>
      <c r="S642" s="6"/>
      <c r="T642" s="6"/>
      <c r="U642" s="305"/>
    </row>
    <row r="643" s="304" customFormat="true" ht="12.5" hidden="false" customHeight="false" outlineLevel="0" collapsed="false">
      <c r="H643" s="302"/>
      <c r="J643" s="293"/>
      <c r="L643" s="302"/>
      <c r="N643" s="6"/>
      <c r="P643" s="6"/>
      <c r="R643" s="6"/>
      <c r="S643" s="6"/>
      <c r="T643" s="6"/>
      <c r="U643" s="305"/>
    </row>
    <row r="644" s="304" customFormat="true" ht="12.5" hidden="false" customHeight="false" outlineLevel="0" collapsed="false">
      <c r="H644" s="302"/>
      <c r="J644" s="293"/>
      <c r="L644" s="302"/>
      <c r="N644" s="6"/>
      <c r="P644" s="6"/>
      <c r="R644" s="6"/>
      <c r="S644" s="6"/>
      <c r="T644" s="6"/>
      <c r="U644" s="305"/>
    </row>
    <row r="645" s="304" customFormat="true" ht="12.5" hidden="false" customHeight="false" outlineLevel="0" collapsed="false">
      <c r="H645" s="302"/>
      <c r="J645" s="293"/>
      <c r="L645" s="302"/>
      <c r="N645" s="6"/>
      <c r="P645" s="6"/>
      <c r="R645" s="6"/>
      <c r="S645" s="6"/>
      <c r="T645" s="6"/>
      <c r="U645" s="305"/>
    </row>
    <row r="646" s="304" customFormat="true" ht="12.5" hidden="false" customHeight="false" outlineLevel="0" collapsed="false">
      <c r="H646" s="302"/>
      <c r="J646" s="293"/>
      <c r="L646" s="302"/>
      <c r="N646" s="6"/>
      <c r="P646" s="6"/>
      <c r="R646" s="6"/>
      <c r="S646" s="6"/>
      <c r="T646" s="6"/>
      <c r="U646" s="305"/>
    </row>
    <row r="647" s="304" customFormat="true" ht="12.5" hidden="false" customHeight="false" outlineLevel="0" collapsed="false">
      <c r="H647" s="302"/>
      <c r="J647" s="293"/>
      <c r="L647" s="302"/>
      <c r="N647" s="6"/>
      <c r="P647" s="6"/>
      <c r="R647" s="6"/>
      <c r="S647" s="6"/>
      <c r="T647" s="6"/>
      <c r="U647" s="305"/>
    </row>
    <row r="648" s="304" customFormat="true" ht="12.5" hidden="false" customHeight="false" outlineLevel="0" collapsed="false">
      <c r="H648" s="302"/>
      <c r="J648" s="293"/>
      <c r="L648" s="302"/>
      <c r="N648" s="6"/>
      <c r="P648" s="6"/>
      <c r="R648" s="6"/>
      <c r="S648" s="6"/>
      <c r="T648" s="6"/>
      <c r="U648" s="305"/>
    </row>
    <row r="649" s="304" customFormat="true" ht="12.5" hidden="false" customHeight="false" outlineLevel="0" collapsed="false">
      <c r="H649" s="302"/>
      <c r="J649" s="293"/>
      <c r="L649" s="302"/>
      <c r="N649" s="6"/>
      <c r="P649" s="6"/>
      <c r="R649" s="6"/>
      <c r="S649" s="6"/>
      <c r="T649" s="6"/>
      <c r="U649" s="305"/>
    </row>
    <row r="650" s="304" customFormat="true" ht="12.5" hidden="false" customHeight="false" outlineLevel="0" collapsed="false">
      <c r="H650" s="302"/>
      <c r="J650" s="293"/>
      <c r="L650" s="302"/>
      <c r="N650" s="6"/>
      <c r="P650" s="6"/>
      <c r="R650" s="6"/>
      <c r="S650" s="6"/>
      <c r="T650" s="6"/>
      <c r="U650" s="305"/>
    </row>
    <row r="651" s="304" customFormat="true" ht="12.5" hidden="false" customHeight="false" outlineLevel="0" collapsed="false">
      <c r="H651" s="302"/>
      <c r="J651" s="293"/>
      <c r="L651" s="302"/>
      <c r="N651" s="6"/>
      <c r="P651" s="6"/>
      <c r="R651" s="6"/>
      <c r="S651" s="6"/>
      <c r="T651" s="6"/>
      <c r="U651" s="305"/>
    </row>
    <row r="652" s="304" customFormat="true" ht="12.5" hidden="false" customHeight="false" outlineLevel="0" collapsed="false">
      <c r="H652" s="302"/>
      <c r="J652" s="293"/>
      <c r="L652" s="302"/>
      <c r="N652" s="6"/>
      <c r="P652" s="6"/>
      <c r="R652" s="6"/>
      <c r="S652" s="6"/>
      <c r="T652" s="6"/>
      <c r="U652" s="305"/>
    </row>
    <row r="653" s="304" customFormat="true" ht="12.5" hidden="false" customHeight="false" outlineLevel="0" collapsed="false">
      <c r="H653" s="302"/>
      <c r="J653" s="293"/>
      <c r="L653" s="302"/>
      <c r="N653" s="6"/>
      <c r="P653" s="6"/>
      <c r="R653" s="6"/>
      <c r="S653" s="6"/>
      <c r="T653" s="6"/>
      <c r="U653" s="305"/>
    </row>
    <row r="654" s="304" customFormat="true" ht="12.5" hidden="false" customHeight="false" outlineLevel="0" collapsed="false">
      <c r="H654" s="302"/>
      <c r="J654" s="293"/>
      <c r="L654" s="302"/>
      <c r="N654" s="6"/>
      <c r="P654" s="6"/>
      <c r="R654" s="6"/>
      <c r="S654" s="6"/>
      <c r="T654" s="6"/>
      <c r="U654" s="305"/>
    </row>
    <row r="655" s="304" customFormat="true" ht="12.5" hidden="false" customHeight="false" outlineLevel="0" collapsed="false">
      <c r="H655" s="302"/>
      <c r="J655" s="293"/>
      <c r="L655" s="302"/>
      <c r="N655" s="6"/>
      <c r="P655" s="6"/>
      <c r="R655" s="6"/>
      <c r="S655" s="6"/>
      <c r="T655" s="6"/>
      <c r="U655" s="305"/>
    </row>
    <row r="656" s="304" customFormat="true" ht="12.5" hidden="false" customHeight="false" outlineLevel="0" collapsed="false">
      <c r="H656" s="302"/>
      <c r="J656" s="293"/>
      <c r="L656" s="302"/>
      <c r="N656" s="6"/>
      <c r="P656" s="6"/>
      <c r="R656" s="6"/>
      <c r="S656" s="6"/>
      <c r="T656" s="6"/>
      <c r="U656" s="305"/>
    </row>
    <row r="657" s="304" customFormat="true" ht="12.5" hidden="false" customHeight="false" outlineLevel="0" collapsed="false">
      <c r="H657" s="302"/>
      <c r="J657" s="293"/>
      <c r="L657" s="302"/>
      <c r="N657" s="6"/>
      <c r="P657" s="6"/>
      <c r="R657" s="6"/>
      <c r="S657" s="6"/>
      <c r="T657" s="6"/>
      <c r="U657" s="305"/>
    </row>
    <row r="658" s="304" customFormat="true" ht="12.5" hidden="false" customHeight="false" outlineLevel="0" collapsed="false">
      <c r="H658" s="302"/>
      <c r="J658" s="293"/>
      <c r="L658" s="302"/>
      <c r="N658" s="6"/>
      <c r="P658" s="6"/>
      <c r="R658" s="6"/>
      <c r="S658" s="6"/>
      <c r="T658" s="6"/>
      <c r="U658" s="305"/>
    </row>
    <row r="659" s="304" customFormat="true" ht="12.5" hidden="false" customHeight="false" outlineLevel="0" collapsed="false">
      <c r="H659" s="302"/>
      <c r="J659" s="293"/>
      <c r="L659" s="302"/>
      <c r="N659" s="6"/>
      <c r="P659" s="6"/>
      <c r="R659" s="6"/>
      <c r="S659" s="6"/>
      <c r="T659" s="6"/>
      <c r="U659" s="305"/>
    </row>
    <row r="660" s="304" customFormat="true" ht="12.5" hidden="false" customHeight="false" outlineLevel="0" collapsed="false">
      <c r="H660" s="302"/>
      <c r="J660" s="293"/>
      <c r="L660" s="302"/>
      <c r="N660" s="6"/>
      <c r="P660" s="6"/>
      <c r="R660" s="6"/>
      <c r="S660" s="6"/>
      <c r="T660" s="6"/>
      <c r="U660" s="305"/>
    </row>
    <row r="661" s="304" customFormat="true" ht="12.5" hidden="false" customHeight="false" outlineLevel="0" collapsed="false">
      <c r="H661" s="302"/>
      <c r="J661" s="293"/>
      <c r="L661" s="302"/>
      <c r="N661" s="6"/>
      <c r="P661" s="6"/>
      <c r="R661" s="6"/>
      <c r="S661" s="6"/>
      <c r="T661" s="6"/>
      <c r="U661" s="305"/>
    </row>
    <row r="662" s="304" customFormat="true" ht="12.5" hidden="false" customHeight="false" outlineLevel="0" collapsed="false">
      <c r="H662" s="302"/>
      <c r="J662" s="293"/>
      <c r="L662" s="302"/>
      <c r="N662" s="6"/>
      <c r="P662" s="6"/>
      <c r="R662" s="6"/>
      <c r="S662" s="6"/>
      <c r="T662" s="6"/>
      <c r="U662" s="305"/>
    </row>
    <row r="663" s="304" customFormat="true" ht="12.5" hidden="false" customHeight="false" outlineLevel="0" collapsed="false">
      <c r="H663" s="302"/>
      <c r="J663" s="293"/>
      <c r="L663" s="302"/>
      <c r="N663" s="6"/>
      <c r="P663" s="6"/>
      <c r="R663" s="6"/>
      <c r="S663" s="6"/>
      <c r="T663" s="6"/>
      <c r="U663" s="305"/>
    </row>
    <row r="664" s="304" customFormat="true" ht="12.5" hidden="false" customHeight="false" outlineLevel="0" collapsed="false">
      <c r="H664" s="302"/>
      <c r="J664" s="293"/>
      <c r="L664" s="302"/>
      <c r="N664" s="6"/>
      <c r="P664" s="6"/>
      <c r="R664" s="6"/>
      <c r="S664" s="6"/>
      <c r="T664" s="6"/>
      <c r="U664" s="305"/>
    </row>
    <row r="665" s="304" customFormat="true" ht="12.5" hidden="false" customHeight="false" outlineLevel="0" collapsed="false">
      <c r="H665" s="302"/>
      <c r="J665" s="293"/>
      <c r="L665" s="302"/>
      <c r="N665" s="6"/>
      <c r="P665" s="6"/>
      <c r="R665" s="6"/>
      <c r="S665" s="6"/>
      <c r="T665" s="6"/>
      <c r="U665" s="305"/>
    </row>
    <row r="666" s="304" customFormat="true" ht="12.5" hidden="false" customHeight="false" outlineLevel="0" collapsed="false">
      <c r="H666" s="302"/>
      <c r="J666" s="293"/>
      <c r="L666" s="302"/>
      <c r="N666" s="6"/>
      <c r="P666" s="6"/>
      <c r="R666" s="6"/>
      <c r="S666" s="6"/>
      <c r="T666" s="6"/>
      <c r="U666" s="305"/>
    </row>
    <row r="667" s="304" customFormat="true" ht="12.5" hidden="false" customHeight="false" outlineLevel="0" collapsed="false">
      <c r="H667" s="302"/>
      <c r="J667" s="293"/>
      <c r="L667" s="302"/>
      <c r="N667" s="6"/>
      <c r="P667" s="6"/>
      <c r="R667" s="6"/>
      <c r="S667" s="6"/>
      <c r="T667" s="6"/>
      <c r="U667" s="305"/>
    </row>
    <row r="668" s="304" customFormat="true" ht="12.5" hidden="false" customHeight="false" outlineLevel="0" collapsed="false">
      <c r="H668" s="302"/>
      <c r="J668" s="293"/>
      <c r="L668" s="302"/>
      <c r="N668" s="6"/>
      <c r="P668" s="6"/>
      <c r="R668" s="6"/>
      <c r="S668" s="6"/>
      <c r="T668" s="6"/>
      <c r="U668" s="305"/>
    </row>
    <row r="669" s="304" customFormat="true" ht="12.5" hidden="false" customHeight="false" outlineLevel="0" collapsed="false">
      <c r="H669" s="302"/>
      <c r="J669" s="293"/>
      <c r="L669" s="302"/>
      <c r="N669" s="6"/>
      <c r="P669" s="6"/>
      <c r="R669" s="6"/>
      <c r="S669" s="6"/>
      <c r="T669" s="6"/>
      <c r="U669" s="305"/>
    </row>
    <row r="670" s="304" customFormat="true" ht="12.5" hidden="false" customHeight="false" outlineLevel="0" collapsed="false">
      <c r="H670" s="302"/>
      <c r="J670" s="293"/>
      <c r="L670" s="302"/>
      <c r="N670" s="6"/>
      <c r="P670" s="6"/>
      <c r="R670" s="6"/>
      <c r="S670" s="6"/>
      <c r="T670" s="6"/>
      <c r="U670" s="305"/>
    </row>
    <row r="671" s="304" customFormat="true" ht="12.5" hidden="false" customHeight="false" outlineLevel="0" collapsed="false">
      <c r="H671" s="302"/>
      <c r="J671" s="293"/>
      <c r="L671" s="302"/>
      <c r="N671" s="6"/>
      <c r="P671" s="6"/>
      <c r="R671" s="6"/>
      <c r="S671" s="6"/>
      <c r="T671" s="6"/>
      <c r="U671" s="305"/>
    </row>
    <row r="672" s="304" customFormat="true" ht="12.5" hidden="false" customHeight="false" outlineLevel="0" collapsed="false">
      <c r="H672" s="302"/>
      <c r="J672" s="293"/>
      <c r="L672" s="302"/>
      <c r="N672" s="6"/>
      <c r="P672" s="6"/>
      <c r="R672" s="6"/>
      <c r="S672" s="6"/>
      <c r="T672" s="6"/>
      <c r="U672" s="305"/>
    </row>
    <row r="673" s="304" customFormat="true" ht="12.5" hidden="false" customHeight="false" outlineLevel="0" collapsed="false">
      <c r="H673" s="302"/>
      <c r="J673" s="293"/>
      <c r="L673" s="302"/>
      <c r="N673" s="6"/>
      <c r="P673" s="6"/>
      <c r="R673" s="6"/>
      <c r="S673" s="6"/>
      <c r="T673" s="6"/>
      <c r="U673" s="305"/>
    </row>
    <row r="674" s="304" customFormat="true" ht="12.5" hidden="false" customHeight="false" outlineLevel="0" collapsed="false">
      <c r="H674" s="302"/>
      <c r="J674" s="293"/>
      <c r="L674" s="302"/>
      <c r="N674" s="6"/>
      <c r="P674" s="6"/>
      <c r="R674" s="6"/>
      <c r="S674" s="6"/>
      <c r="T674" s="6"/>
      <c r="U674" s="305"/>
    </row>
    <row r="675" s="304" customFormat="true" ht="12.5" hidden="false" customHeight="false" outlineLevel="0" collapsed="false">
      <c r="H675" s="302"/>
      <c r="J675" s="293"/>
      <c r="L675" s="302"/>
      <c r="N675" s="6"/>
      <c r="P675" s="6"/>
      <c r="R675" s="6"/>
      <c r="S675" s="6"/>
      <c r="T675" s="6"/>
      <c r="U675" s="305"/>
    </row>
    <row r="676" s="304" customFormat="true" ht="12.5" hidden="false" customHeight="false" outlineLevel="0" collapsed="false">
      <c r="H676" s="302"/>
      <c r="J676" s="293"/>
      <c r="L676" s="302"/>
      <c r="N676" s="6"/>
      <c r="P676" s="6"/>
      <c r="R676" s="6"/>
      <c r="S676" s="6"/>
      <c r="T676" s="6"/>
      <c r="U676" s="305"/>
    </row>
    <row r="677" s="304" customFormat="true" ht="12.5" hidden="false" customHeight="false" outlineLevel="0" collapsed="false">
      <c r="H677" s="302"/>
      <c r="J677" s="293"/>
      <c r="L677" s="302"/>
      <c r="N677" s="6"/>
      <c r="P677" s="6"/>
      <c r="R677" s="6"/>
      <c r="S677" s="6"/>
      <c r="T677" s="6"/>
      <c r="U677" s="305"/>
    </row>
    <row r="678" s="304" customFormat="true" ht="12.5" hidden="false" customHeight="false" outlineLevel="0" collapsed="false">
      <c r="H678" s="302"/>
      <c r="J678" s="293"/>
      <c r="L678" s="302"/>
      <c r="N678" s="6"/>
      <c r="P678" s="6"/>
      <c r="R678" s="6"/>
      <c r="S678" s="6"/>
      <c r="T678" s="6"/>
      <c r="U678" s="305"/>
    </row>
    <row r="679" s="304" customFormat="true" ht="12.5" hidden="false" customHeight="false" outlineLevel="0" collapsed="false">
      <c r="H679" s="302"/>
      <c r="J679" s="293"/>
      <c r="L679" s="302"/>
      <c r="N679" s="6"/>
      <c r="P679" s="6"/>
      <c r="R679" s="6"/>
      <c r="S679" s="6"/>
      <c r="T679" s="6"/>
      <c r="U679" s="305"/>
    </row>
    <row r="680" s="304" customFormat="true" ht="12.5" hidden="false" customHeight="false" outlineLevel="0" collapsed="false">
      <c r="H680" s="302"/>
      <c r="J680" s="293"/>
      <c r="L680" s="302"/>
      <c r="N680" s="6"/>
      <c r="P680" s="6"/>
      <c r="R680" s="6"/>
      <c r="S680" s="6"/>
      <c r="T680" s="6"/>
      <c r="U680" s="305"/>
    </row>
    <row r="681" s="304" customFormat="true" ht="12.5" hidden="false" customHeight="false" outlineLevel="0" collapsed="false">
      <c r="H681" s="302"/>
      <c r="J681" s="293"/>
      <c r="L681" s="302"/>
      <c r="N681" s="6"/>
      <c r="P681" s="6"/>
      <c r="R681" s="6"/>
      <c r="S681" s="6"/>
      <c r="T681" s="6"/>
      <c r="U681" s="305"/>
    </row>
    <row r="682" s="304" customFormat="true" ht="12.5" hidden="false" customHeight="false" outlineLevel="0" collapsed="false">
      <c r="H682" s="302"/>
      <c r="J682" s="293"/>
      <c r="L682" s="302"/>
      <c r="N682" s="6"/>
      <c r="P682" s="6"/>
      <c r="R682" s="6"/>
      <c r="S682" s="6"/>
      <c r="T682" s="6"/>
      <c r="U682" s="305"/>
    </row>
    <row r="683" s="304" customFormat="true" ht="12.5" hidden="false" customHeight="false" outlineLevel="0" collapsed="false">
      <c r="H683" s="302"/>
      <c r="J683" s="293"/>
      <c r="L683" s="302"/>
      <c r="N683" s="6"/>
      <c r="P683" s="6"/>
      <c r="R683" s="6"/>
      <c r="S683" s="6"/>
      <c r="T683" s="6"/>
      <c r="U683" s="305"/>
    </row>
    <row r="684" s="304" customFormat="true" ht="12.5" hidden="false" customHeight="false" outlineLevel="0" collapsed="false">
      <c r="H684" s="302"/>
      <c r="J684" s="293"/>
      <c r="L684" s="302"/>
      <c r="N684" s="6"/>
      <c r="P684" s="6"/>
      <c r="R684" s="6"/>
      <c r="S684" s="6"/>
      <c r="T684" s="6"/>
      <c r="U684" s="305"/>
    </row>
    <row r="685" s="304" customFormat="true" ht="12.5" hidden="false" customHeight="false" outlineLevel="0" collapsed="false">
      <c r="H685" s="302"/>
      <c r="J685" s="293"/>
      <c r="L685" s="302"/>
      <c r="N685" s="6"/>
      <c r="P685" s="6"/>
      <c r="R685" s="6"/>
      <c r="S685" s="6"/>
      <c r="T685" s="6"/>
      <c r="U685" s="305"/>
    </row>
    <row r="686" s="304" customFormat="true" ht="12.5" hidden="false" customHeight="false" outlineLevel="0" collapsed="false">
      <c r="H686" s="302"/>
      <c r="J686" s="293"/>
      <c r="L686" s="302"/>
      <c r="N686" s="6"/>
      <c r="P686" s="6"/>
      <c r="R686" s="6"/>
      <c r="S686" s="6"/>
      <c r="T686" s="6"/>
      <c r="U686" s="305"/>
    </row>
    <row r="687" s="304" customFormat="true" ht="12.5" hidden="false" customHeight="false" outlineLevel="0" collapsed="false">
      <c r="H687" s="302"/>
      <c r="J687" s="293"/>
      <c r="L687" s="302"/>
      <c r="N687" s="6"/>
      <c r="P687" s="6"/>
      <c r="R687" s="6"/>
      <c r="S687" s="6"/>
      <c r="T687" s="6"/>
      <c r="U687" s="305"/>
    </row>
    <row r="688" s="304" customFormat="true" ht="12.5" hidden="false" customHeight="false" outlineLevel="0" collapsed="false">
      <c r="H688" s="302"/>
      <c r="J688" s="293"/>
      <c r="L688" s="302"/>
      <c r="N688" s="6"/>
      <c r="P688" s="6"/>
      <c r="R688" s="6"/>
      <c r="S688" s="6"/>
      <c r="T688" s="6"/>
      <c r="U688" s="305"/>
    </row>
    <row r="689" s="304" customFormat="true" ht="12.5" hidden="false" customHeight="false" outlineLevel="0" collapsed="false">
      <c r="H689" s="302"/>
      <c r="J689" s="293"/>
      <c r="L689" s="302"/>
      <c r="N689" s="6"/>
      <c r="P689" s="6"/>
      <c r="R689" s="6"/>
      <c r="S689" s="6"/>
      <c r="T689" s="6"/>
      <c r="U689" s="305"/>
    </row>
    <row r="690" s="304" customFormat="true" ht="12.5" hidden="false" customHeight="false" outlineLevel="0" collapsed="false">
      <c r="H690" s="302"/>
      <c r="J690" s="293"/>
      <c r="L690" s="302"/>
      <c r="N690" s="6"/>
      <c r="P690" s="6"/>
      <c r="R690" s="6"/>
      <c r="S690" s="6"/>
      <c r="T690" s="6"/>
      <c r="U690" s="305"/>
    </row>
    <row r="691" s="304" customFormat="true" ht="12.5" hidden="false" customHeight="false" outlineLevel="0" collapsed="false">
      <c r="H691" s="302"/>
      <c r="J691" s="293"/>
      <c r="L691" s="302"/>
      <c r="N691" s="6"/>
      <c r="P691" s="6"/>
      <c r="R691" s="6"/>
      <c r="S691" s="6"/>
      <c r="T691" s="6"/>
      <c r="U691" s="305"/>
    </row>
    <row r="692" s="304" customFormat="true" ht="12.5" hidden="false" customHeight="false" outlineLevel="0" collapsed="false">
      <c r="H692" s="302"/>
      <c r="J692" s="293"/>
      <c r="L692" s="302"/>
      <c r="N692" s="6"/>
      <c r="P692" s="6"/>
      <c r="R692" s="6"/>
      <c r="S692" s="6"/>
      <c r="T692" s="6"/>
      <c r="U692" s="305"/>
    </row>
    <row r="693" s="304" customFormat="true" ht="12.5" hidden="false" customHeight="false" outlineLevel="0" collapsed="false">
      <c r="H693" s="302"/>
      <c r="J693" s="293"/>
      <c r="L693" s="302"/>
      <c r="N693" s="6"/>
      <c r="P693" s="6"/>
      <c r="R693" s="6"/>
      <c r="S693" s="6"/>
      <c r="T693" s="6"/>
      <c r="U693" s="305"/>
    </row>
    <row r="694" s="304" customFormat="true" ht="12.5" hidden="false" customHeight="false" outlineLevel="0" collapsed="false">
      <c r="H694" s="302"/>
      <c r="J694" s="293"/>
      <c r="L694" s="302"/>
      <c r="N694" s="6"/>
      <c r="P694" s="6"/>
      <c r="R694" s="6"/>
      <c r="S694" s="6"/>
      <c r="T694" s="6"/>
      <c r="U694" s="305"/>
    </row>
    <row r="695" s="304" customFormat="true" ht="12.5" hidden="false" customHeight="false" outlineLevel="0" collapsed="false">
      <c r="H695" s="302"/>
      <c r="J695" s="293"/>
      <c r="L695" s="302"/>
      <c r="N695" s="6"/>
      <c r="P695" s="6"/>
      <c r="R695" s="6"/>
      <c r="S695" s="6"/>
      <c r="T695" s="6"/>
      <c r="U695" s="305"/>
    </row>
    <row r="696" s="304" customFormat="true" ht="12.5" hidden="false" customHeight="false" outlineLevel="0" collapsed="false">
      <c r="H696" s="302"/>
      <c r="J696" s="293"/>
      <c r="L696" s="302"/>
      <c r="N696" s="6"/>
      <c r="P696" s="6"/>
      <c r="R696" s="6"/>
      <c r="S696" s="6"/>
      <c r="T696" s="6"/>
      <c r="U696" s="305"/>
    </row>
    <row r="697" s="304" customFormat="true" ht="12.5" hidden="false" customHeight="false" outlineLevel="0" collapsed="false">
      <c r="H697" s="302"/>
      <c r="J697" s="293"/>
      <c r="L697" s="302"/>
      <c r="N697" s="6"/>
      <c r="P697" s="6"/>
      <c r="R697" s="6"/>
      <c r="S697" s="6"/>
      <c r="T697" s="6"/>
      <c r="U697" s="305"/>
    </row>
    <row r="698" s="304" customFormat="true" ht="12.5" hidden="false" customHeight="false" outlineLevel="0" collapsed="false">
      <c r="H698" s="302"/>
      <c r="J698" s="293"/>
      <c r="L698" s="302"/>
      <c r="N698" s="6"/>
      <c r="P698" s="6"/>
      <c r="R698" s="6"/>
      <c r="S698" s="6"/>
      <c r="T698" s="6"/>
      <c r="U698" s="305"/>
    </row>
    <row r="699" s="304" customFormat="true" ht="12.5" hidden="false" customHeight="false" outlineLevel="0" collapsed="false">
      <c r="H699" s="302"/>
      <c r="J699" s="293"/>
      <c r="L699" s="302"/>
      <c r="N699" s="6"/>
      <c r="P699" s="6"/>
      <c r="R699" s="6"/>
      <c r="S699" s="6"/>
      <c r="T699" s="6"/>
      <c r="U699" s="305"/>
    </row>
    <row r="700" s="304" customFormat="true" ht="12.5" hidden="false" customHeight="false" outlineLevel="0" collapsed="false">
      <c r="H700" s="302"/>
      <c r="J700" s="293"/>
      <c r="L700" s="302"/>
      <c r="N700" s="6"/>
      <c r="P700" s="6"/>
      <c r="R700" s="6"/>
      <c r="S700" s="6"/>
      <c r="T700" s="6"/>
      <c r="U700" s="305"/>
    </row>
    <row r="701" s="304" customFormat="true" ht="12.5" hidden="false" customHeight="false" outlineLevel="0" collapsed="false">
      <c r="H701" s="302"/>
      <c r="J701" s="293"/>
      <c r="L701" s="302"/>
      <c r="N701" s="6"/>
      <c r="P701" s="6"/>
      <c r="R701" s="6"/>
      <c r="S701" s="6"/>
      <c r="T701" s="6"/>
      <c r="U701" s="305"/>
    </row>
    <row r="702" s="304" customFormat="true" ht="12.5" hidden="false" customHeight="false" outlineLevel="0" collapsed="false">
      <c r="H702" s="302"/>
      <c r="J702" s="293"/>
      <c r="L702" s="302"/>
      <c r="N702" s="6"/>
      <c r="P702" s="6"/>
      <c r="R702" s="6"/>
      <c r="S702" s="6"/>
      <c r="T702" s="6"/>
      <c r="U702" s="305"/>
    </row>
    <row r="703" s="304" customFormat="true" ht="12.5" hidden="false" customHeight="false" outlineLevel="0" collapsed="false">
      <c r="H703" s="302"/>
      <c r="J703" s="293"/>
      <c r="L703" s="302"/>
      <c r="N703" s="6"/>
      <c r="P703" s="6"/>
      <c r="R703" s="6"/>
      <c r="S703" s="6"/>
      <c r="T703" s="6"/>
      <c r="U703" s="305"/>
    </row>
    <row r="704" s="304" customFormat="true" ht="12.5" hidden="false" customHeight="false" outlineLevel="0" collapsed="false">
      <c r="H704" s="302"/>
      <c r="J704" s="293"/>
      <c r="L704" s="302"/>
      <c r="N704" s="6"/>
      <c r="P704" s="6"/>
      <c r="R704" s="6"/>
      <c r="S704" s="6"/>
      <c r="T704" s="6"/>
      <c r="U704" s="305"/>
    </row>
    <row r="705" s="304" customFormat="true" ht="12.5" hidden="false" customHeight="false" outlineLevel="0" collapsed="false">
      <c r="H705" s="302"/>
      <c r="J705" s="293"/>
      <c r="L705" s="302"/>
      <c r="N705" s="6"/>
      <c r="P705" s="6"/>
      <c r="R705" s="6"/>
      <c r="S705" s="6"/>
      <c r="T705" s="6"/>
      <c r="U705" s="305"/>
    </row>
    <row r="706" s="304" customFormat="true" ht="12.5" hidden="false" customHeight="false" outlineLevel="0" collapsed="false">
      <c r="H706" s="302"/>
      <c r="J706" s="293"/>
      <c r="L706" s="302"/>
      <c r="N706" s="6"/>
      <c r="P706" s="6"/>
      <c r="R706" s="6"/>
      <c r="S706" s="6"/>
      <c r="T706" s="6"/>
      <c r="U706" s="305"/>
    </row>
    <row r="707" s="304" customFormat="true" ht="12.5" hidden="false" customHeight="false" outlineLevel="0" collapsed="false">
      <c r="H707" s="302"/>
      <c r="J707" s="293"/>
      <c r="L707" s="302"/>
      <c r="N707" s="6"/>
      <c r="P707" s="6"/>
      <c r="R707" s="6"/>
      <c r="S707" s="6"/>
      <c r="T707" s="6"/>
      <c r="U707" s="305"/>
    </row>
    <row r="708" s="304" customFormat="true" ht="12.5" hidden="false" customHeight="false" outlineLevel="0" collapsed="false">
      <c r="H708" s="302"/>
      <c r="J708" s="293"/>
      <c r="L708" s="302"/>
      <c r="N708" s="6"/>
      <c r="P708" s="6"/>
      <c r="R708" s="6"/>
      <c r="S708" s="6"/>
      <c r="T708" s="6"/>
      <c r="U708" s="305"/>
    </row>
    <row r="709" s="304" customFormat="true" ht="12.5" hidden="false" customHeight="false" outlineLevel="0" collapsed="false">
      <c r="H709" s="302"/>
      <c r="J709" s="293"/>
      <c r="L709" s="302"/>
      <c r="N709" s="6"/>
      <c r="P709" s="6"/>
      <c r="R709" s="6"/>
      <c r="S709" s="6"/>
      <c r="T709" s="6"/>
      <c r="U709" s="305"/>
    </row>
    <row r="710" s="304" customFormat="true" ht="12.5" hidden="false" customHeight="false" outlineLevel="0" collapsed="false">
      <c r="H710" s="302"/>
      <c r="J710" s="293"/>
      <c r="L710" s="302"/>
      <c r="N710" s="6"/>
      <c r="P710" s="6"/>
      <c r="R710" s="6"/>
      <c r="S710" s="6"/>
      <c r="T710" s="6"/>
      <c r="U710" s="305"/>
    </row>
    <row r="711" s="304" customFormat="true" ht="12.5" hidden="false" customHeight="false" outlineLevel="0" collapsed="false">
      <c r="H711" s="302"/>
      <c r="J711" s="293"/>
      <c r="L711" s="302"/>
      <c r="N711" s="6"/>
      <c r="P711" s="6"/>
      <c r="R711" s="6"/>
      <c r="S711" s="6"/>
      <c r="T711" s="6"/>
      <c r="U711" s="305"/>
    </row>
    <row r="712" s="304" customFormat="true" ht="12.5" hidden="false" customHeight="false" outlineLevel="0" collapsed="false">
      <c r="H712" s="302"/>
      <c r="J712" s="293"/>
      <c r="L712" s="302"/>
      <c r="N712" s="6"/>
      <c r="P712" s="6"/>
      <c r="R712" s="6"/>
      <c r="S712" s="6"/>
      <c r="T712" s="6"/>
      <c r="U712" s="305"/>
    </row>
    <row r="713" s="304" customFormat="true" ht="12.5" hidden="false" customHeight="false" outlineLevel="0" collapsed="false">
      <c r="H713" s="302"/>
      <c r="J713" s="293"/>
      <c r="L713" s="302"/>
      <c r="N713" s="6"/>
      <c r="P713" s="6"/>
      <c r="R713" s="6"/>
      <c r="S713" s="6"/>
      <c r="T713" s="6"/>
      <c r="U713" s="305"/>
    </row>
    <row r="714" s="304" customFormat="true" ht="12.5" hidden="false" customHeight="false" outlineLevel="0" collapsed="false">
      <c r="H714" s="302"/>
      <c r="J714" s="293"/>
      <c r="L714" s="302"/>
      <c r="N714" s="6"/>
      <c r="P714" s="6"/>
      <c r="R714" s="6"/>
      <c r="S714" s="6"/>
      <c r="T714" s="6"/>
      <c r="U714" s="305"/>
    </row>
    <row r="715" s="304" customFormat="true" ht="12.5" hidden="false" customHeight="false" outlineLevel="0" collapsed="false">
      <c r="H715" s="302"/>
      <c r="J715" s="293"/>
      <c r="L715" s="302"/>
      <c r="N715" s="6"/>
      <c r="P715" s="6"/>
      <c r="R715" s="6"/>
      <c r="S715" s="6"/>
      <c r="T715" s="6"/>
      <c r="U715" s="305"/>
    </row>
    <row r="716" s="304" customFormat="true" ht="12.5" hidden="false" customHeight="false" outlineLevel="0" collapsed="false">
      <c r="H716" s="302"/>
      <c r="J716" s="293"/>
      <c r="L716" s="302"/>
      <c r="N716" s="6"/>
      <c r="P716" s="6"/>
      <c r="R716" s="6"/>
      <c r="S716" s="6"/>
      <c r="T716" s="6"/>
      <c r="U716" s="305"/>
    </row>
    <row r="717" s="304" customFormat="true" ht="12.5" hidden="false" customHeight="false" outlineLevel="0" collapsed="false">
      <c r="H717" s="302"/>
      <c r="J717" s="293"/>
      <c r="L717" s="302"/>
      <c r="N717" s="6"/>
      <c r="P717" s="6"/>
      <c r="R717" s="6"/>
      <c r="S717" s="6"/>
      <c r="T717" s="6"/>
      <c r="U717" s="305"/>
    </row>
    <row r="718" s="304" customFormat="true" ht="12.5" hidden="false" customHeight="false" outlineLevel="0" collapsed="false">
      <c r="H718" s="302"/>
      <c r="J718" s="293"/>
      <c r="L718" s="302"/>
      <c r="N718" s="6"/>
      <c r="P718" s="6"/>
      <c r="R718" s="6"/>
      <c r="S718" s="6"/>
      <c r="T718" s="6"/>
      <c r="U718" s="305"/>
    </row>
    <row r="719" s="304" customFormat="true" ht="12.5" hidden="false" customHeight="false" outlineLevel="0" collapsed="false">
      <c r="H719" s="302"/>
      <c r="J719" s="293"/>
      <c r="L719" s="302"/>
      <c r="N719" s="6"/>
      <c r="P719" s="6"/>
      <c r="R719" s="6"/>
      <c r="S719" s="6"/>
      <c r="T719" s="6"/>
      <c r="U719" s="305"/>
    </row>
    <row r="720" s="304" customFormat="true" ht="12.5" hidden="false" customHeight="false" outlineLevel="0" collapsed="false">
      <c r="H720" s="302"/>
      <c r="J720" s="293"/>
      <c r="L720" s="302"/>
      <c r="N720" s="6"/>
      <c r="P720" s="6"/>
      <c r="R720" s="6"/>
      <c r="S720" s="6"/>
      <c r="T720" s="6"/>
      <c r="U720" s="305"/>
    </row>
    <row r="721" s="304" customFormat="true" ht="12.5" hidden="false" customHeight="false" outlineLevel="0" collapsed="false">
      <c r="H721" s="302"/>
      <c r="J721" s="293"/>
      <c r="L721" s="302"/>
      <c r="N721" s="6"/>
      <c r="P721" s="6"/>
      <c r="R721" s="6"/>
      <c r="S721" s="6"/>
      <c r="T721" s="6"/>
      <c r="U721" s="305"/>
    </row>
    <row r="722" s="304" customFormat="true" ht="12.5" hidden="false" customHeight="false" outlineLevel="0" collapsed="false">
      <c r="H722" s="302"/>
      <c r="J722" s="293"/>
      <c r="L722" s="302"/>
      <c r="N722" s="6"/>
      <c r="P722" s="6"/>
      <c r="R722" s="6"/>
      <c r="S722" s="6"/>
      <c r="T722" s="6"/>
      <c r="U722" s="305"/>
    </row>
    <row r="723" s="304" customFormat="true" ht="12.5" hidden="false" customHeight="false" outlineLevel="0" collapsed="false">
      <c r="H723" s="302"/>
      <c r="J723" s="293"/>
      <c r="L723" s="302"/>
      <c r="N723" s="6"/>
      <c r="P723" s="6"/>
      <c r="R723" s="6"/>
      <c r="S723" s="6"/>
      <c r="T723" s="6"/>
      <c r="U723" s="305"/>
    </row>
    <row r="724" s="304" customFormat="true" ht="12.5" hidden="false" customHeight="false" outlineLevel="0" collapsed="false">
      <c r="H724" s="302"/>
      <c r="J724" s="293"/>
      <c r="L724" s="302"/>
      <c r="N724" s="6"/>
      <c r="P724" s="6"/>
      <c r="R724" s="6"/>
      <c r="S724" s="6"/>
      <c r="T724" s="6"/>
      <c r="U724" s="305"/>
    </row>
    <row r="725" s="304" customFormat="true" ht="12.5" hidden="false" customHeight="false" outlineLevel="0" collapsed="false">
      <c r="H725" s="302"/>
      <c r="J725" s="293"/>
      <c r="L725" s="302"/>
      <c r="N725" s="6"/>
      <c r="P725" s="6"/>
      <c r="R725" s="6"/>
      <c r="S725" s="6"/>
      <c r="T725" s="6"/>
      <c r="U725" s="305"/>
    </row>
    <row r="726" s="304" customFormat="true" ht="12.5" hidden="false" customHeight="false" outlineLevel="0" collapsed="false">
      <c r="H726" s="302"/>
      <c r="J726" s="293"/>
      <c r="L726" s="302"/>
      <c r="N726" s="6"/>
      <c r="P726" s="6"/>
      <c r="R726" s="6"/>
      <c r="S726" s="6"/>
      <c r="T726" s="6"/>
      <c r="U726" s="305"/>
    </row>
    <row r="727" s="304" customFormat="true" ht="12.5" hidden="false" customHeight="false" outlineLevel="0" collapsed="false">
      <c r="H727" s="302"/>
      <c r="J727" s="293"/>
      <c r="L727" s="302"/>
      <c r="N727" s="6"/>
      <c r="P727" s="6"/>
      <c r="R727" s="6"/>
      <c r="S727" s="6"/>
      <c r="T727" s="6"/>
      <c r="U727" s="305"/>
    </row>
    <row r="728" s="304" customFormat="true" ht="12.5" hidden="false" customHeight="false" outlineLevel="0" collapsed="false">
      <c r="H728" s="302"/>
      <c r="J728" s="293"/>
      <c r="L728" s="302"/>
      <c r="N728" s="6"/>
      <c r="P728" s="6"/>
      <c r="R728" s="6"/>
      <c r="S728" s="6"/>
      <c r="T728" s="6"/>
      <c r="U728" s="305"/>
    </row>
    <row r="729" s="304" customFormat="true" ht="12.5" hidden="false" customHeight="false" outlineLevel="0" collapsed="false">
      <c r="H729" s="302"/>
      <c r="J729" s="293"/>
      <c r="L729" s="302"/>
      <c r="N729" s="6"/>
      <c r="P729" s="6"/>
      <c r="R729" s="6"/>
      <c r="S729" s="6"/>
      <c r="T729" s="6"/>
      <c r="U729" s="305"/>
    </row>
    <row r="730" s="304" customFormat="true" ht="12.5" hidden="false" customHeight="false" outlineLevel="0" collapsed="false">
      <c r="H730" s="302"/>
      <c r="J730" s="293"/>
      <c r="L730" s="302"/>
      <c r="N730" s="6"/>
      <c r="P730" s="6"/>
      <c r="R730" s="6"/>
      <c r="S730" s="6"/>
      <c r="T730" s="6"/>
      <c r="U730" s="305"/>
    </row>
    <row r="731" s="304" customFormat="true" ht="12.5" hidden="false" customHeight="false" outlineLevel="0" collapsed="false">
      <c r="H731" s="302"/>
      <c r="J731" s="293"/>
      <c r="L731" s="302"/>
      <c r="N731" s="6"/>
      <c r="P731" s="6"/>
      <c r="R731" s="6"/>
      <c r="S731" s="6"/>
      <c r="T731" s="6"/>
      <c r="U731" s="305"/>
    </row>
    <row r="732" s="304" customFormat="true" ht="12.5" hidden="false" customHeight="false" outlineLevel="0" collapsed="false">
      <c r="H732" s="302"/>
      <c r="J732" s="293"/>
      <c r="L732" s="302"/>
      <c r="N732" s="6"/>
      <c r="P732" s="6"/>
      <c r="R732" s="6"/>
      <c r="S732" s="6"/>
      <c r="T732" s="6"/>
      <c r="U732" s="305"/>
    </row>
    <row r="733" s="304" customFormat="true" ht="12.5" hidden="false" customHeight="false" outlineLevel="0" collapsed="false">
      <c r="H733" s="302"/>
      <c r="J733" s="293"/>
      <c r="L733" s="302"/>
      <c r="N733" s="6"/>
      <c r="P733" s="6"/>
      <c r="R733" s="6"/>
      <c r="S733" s="6"/>
      <c r="T733" s="6"/>
      <c r="U733" s="305"/>
    </row>
    <row r="734" s="304" customFormat="true" ht="12.5" hidden="false" customHeight="false" outlineLevel="0" collapsed="false">
      <c r="H734" s="302"/>
      <c r="J734" s="293"/>
      <c r="L734" s="302"/>
      <c r="N734" s="6"/>
      <c r="P734" s="6"/>
      <c r="R734" s="6"/>
      <c r="S734" s="6"/>
      <c r="T734" s="6"/>
      <c r="U734" s="305"/>
    </row>
    <row r="735" s="304" customFormat="true" ht="12.5" hidden="false" customHeight="false" outlineLevel="0" collapsed="false">
      <c r="H735" s="302"/>
      <c r="J735" s="293"/>
      <c r="L735" s="302"/>
      <c r="N735" s="6"/>
      <c r="P735" s="6"/>
      <c r="R735" s="6"/>
      <c r="S735" s="6"/>
      <c r="T735" s="6"/>
      <c r="U735" s="305"/>
    </row>
    <row r="736" s="304" customFormat="true" ht="12.5" hidden="false" customHeight="false" outlineLevel="0" collapsed="false">
      <c r="H736" s="302"/>
      <c r="J736" s="293"/>
      <c r="L736" s="302"/>
      <c r="N736" s="6"/>
      <c r="P736" s="6"/>
      <c r="R736" s="6"/>
      <c r="S736" s="6"/>
      <c r="T736" s="6"/>
      <c r="U736" s="305"/>
    </row>
    <row r="737" s="304" customFormat="true" ht="12.5" hidden="false" customHeight="false" outlineLevel="0" collapsed="false">
      <c r="H737" s="302"/>
      <c r="J737" s="293"/>
      <c r="L737" s="302"/>
      <c r="N737" s="6"/>
      <c r="P737" s="6"/>
      <c r="R737" s="6"/>
      <c r="S737" s="6"/>
      <c r="T737" s="6"/>
      <c r="U737" s="305"/>
    </row>
    <row r="738" s="304" customFormat="true" ht="12.5" hidden="false" customHeight="false" outlineLevel="0" collapsed="false">
      <c r="H738" s="302"/>
      <c r="J738" s="293"/>
      <c r="L738" s="302"/>
      <c r="N738" s="6"/>
      <c r="P738" s="6"/>
      <c r="R738" s="6"/>
      <c r="S738" s="6"/>
      <c r="T738" s="6"/>
      <c r="U738" s="305"/>
    </row>
    <row r="739" s="304" customFormat="true" ht="12.5" hidden="false" customHeight="false" outlineLevel="0" collapsed="false">
      <c r="H739" s="302"/>
      <c r="J739" s="293"/>
      <c r="L739" s="302"/>
      <c r="N739" s="6"/>
      <c r="P739" s="6"/>
      <c r="R739" s="6"/>
      <c r="S739" s="6"/>
      <c r="T739" s="6"/>
      <c r="U739" s="305"/>
    </row>
    <row r="740" s="304" customFormat="true" ht="12.5" hidden="false" customHeight="false" outlineLevel="0" collapsed="false">
      <c r="H740" s="302"/>
      <c r="J740" s="293"/>
      <c r="L740" s="302"/>
      <c r="N740" s="6"/>
      <c r="P740" s="6"/>
      <c r="R740" s="6"/>
      <c r="S740" s="6"/>
      <c r="T740" s="6"/>
      <c r="U740" s="305"/>
    </row>
    <row r="741" s="304" customFormat="true" ht="12.5" hidden="false" customHeight="false" outlineLevel="0" collapsed="false">
      <c r="H741" s="302"/>
      <c r="J741" s="293"/>
      <c r="L741" s="302"/>
      <c r="N741" s="6"/>
      <c r="P741" s="6"/>
      <c r="R741" s="6"/>
      <c r="S741" s="6"/>
      <c r="T741" s="6"/>
      <c r="U741" s="305"/>
    </row>
    <row r="742" s="304" customFormat="true" ht="12.5" hidden="false" customHeight="false" outlineLevel="0" collapsed="false">
      <c r="H742" s="302"/>
      <c r="J742" s="293"/>
      <c r="L742" s="302"/>
      <c r="N742" s="6"/>
      <c r="P742" s="6"/>
      <c r="R742" s="6"/>
      <c r="S742" s="6"/>
      <c r="T742" s="6"/>
      <c r="U742" s="305"/>
    </row>
    <row r="743" s="304" customFormat="true" ht="12.5" hidden="false" customHeight="false" outlineLevel="0" collapsed="false">
      <c r="H743" s="302"/>
      <c r="J743" s="293"/>
      <c r="L743" s="302"/>
      <c r="N743" s="6"/>
      <c r="P743" s="6"/>
      <c r="R743" s="6"/>
      <c r="S743" s="6"/>
      <c r="T743" s="6"/>
      <c r="U743" s="305"/>
    </row>
    <row r="744" s="304" customFormat="true" ht="12.5" hidden="false" customHeight="false" outlineLevel="0" collapsed="false">
      <c r="H744" s="302"/>
      <c r="J744" s="293"/>
      <c r="L744" s="302"/>
      <c r="N744" s="6"/>
      <c r="P744" s="6"/>
      <c r="R744" s="6"/>
      <c r="S744" s="6"/>
      <c r="T744" s="6"/>
      <c r="U744" s="305"/>
    </row>
    <row r="745" s="304" customFormat="true" ht="12.5" hidden="false" customHeight="false" outlineLevel="0" collapsed="false">
      <c r="H745" s="302"/>
      <c r="J745" s="293"/>
      <c r="L745" s="302"/>
      <c r="N745" s="6"/>
      <c r="P745" s="6"/>
      <c r="R745" s="6"/>
      <c r="S745" s="6"/>
      <c r="T745" s="6"/>
      <c r="U745" s="305"/>
    </row>
    <row r="746" s="304" customFormat="true" ht="12.5" hidden="false" customHeight="false" outlineLevel="0" collapsed="false">
      <c r="H746" s="302"/>
      <c r="J746" s="293"/>
      <c r="L746" s="302"/>
      <c r="N746" s="6"/>
      <c r="P746" s="6"/>
      <c r="R746" s="6"/>
      <c r="S746" s="6"/>
      <c r="T746" s="6"/>
      <c r="U746" s="305"/>
    </row>
    <row r="747" s="304" customFormat="true" ht="12.5" hidden="false" customHeight="false" outlineLevel="0" collapsed="false">
      <c r="H747" s="302"/>
      <c r="J747" s="293"/>
      <c r="L747" s="302"/>
      <c r="N747" s="6"/>
      <c r="P747" s="6"/>
      <c r="R747" s="6"/>
      <c r="S747" s="6"/>
      <c r="T747" s="6"/>
      <c r="U747" s="305"/>
    </row>
    <row r="748" s="304" customFormat="true" ht="12.5" hidden="false" customHeight="false" outlineLevel="0" collapsed="false">
      <c r="H748" s="302"/>
      <c r="J748" s="293"/>
      <c r="L748" s="302"/>
      <c r="N748" s="6"/>
      <c r="P748" s="6"/>
      <c r="R748" s="6"/>
      <c r="S748" s="6"/>
      <c r="T748" s="6"/>
      <c r="U748" s="305"/>
    </row>
    <row r="749" s="304" customFormat="true" ht="12.5" hidden="false" customHeight="false" outlineLevel="0" collapsed="false">
      <c r="H749" s="302"/>
      <c r="J749" s="293"/>
      <c r="L749" s="302"/>
      <c r="N749" s="6"/>
      <c r="P749" s="6"/>
      <c r="R749" s="6"/>
      <c r="S749" s="6"/>
      <c r="T749" s="6"/>
      <c r="U749" s="305"/>
    </row>
    <row r="750" s="304" customFormat="true" ht="12.5" hidden="false" customHeight="false" outlineLevel="0" collapsed="false">
      <c r="H750" s="302"/>
      <c r="J750" s="293"/>
      <c r="L750" s="302"/>
      <c r="N750" s="6"/>
      <c r="P750" s="6"/>
      <c r="R750" s="6"/>
      <c r="S750" s="6"/>
      <c r="T750" s="6"/>
      <c r="U750" s="305"/>
    </row>
    <row r="751" s="304" customFormat="true" ht="12.5" hidden="false" customHeight="false" outlineLevel="0" collapsed="false">
      <c r="H751" s="302"/>
      <c r="J751" s="293"/>
      <c r="L751" s="302"/>
      <c r="N751" s="6"/>
      <c r="P751" s="6"/>
      <c r="R751" s="6"/>
      <c r="S751" s="6"/>
      <c r="T751" s="6"/>
      <c r="U751" s="305"/>
    </row>
    <row r="752" s="304" customFormat="true" ht="12.5" hidden="false" customHeight="false" outlineLevel="0" collapsed="false">
      <c r="H752" s="302"/>
      <c r="J752" s="293"/>
      <c r="L752" s="302"/>
      <c r="N752" s="6"/>
      <c r="P752" s="6"/>
      <c r="R752" s="6"/>
      <c r="S752" s="6"/>
      <c r="T752" s="6"/>
      <c r="U752" s="305"/>
    </row>
    <row r="753" s="304" customFormat="true" ht="12.5" hidden="false" customHeight="false" outlineLevel="0" collapsed="false">
      <c r="H753" s="302"/>
      <c r="J753" s="293"/>
      <c r="L753" s="302"/>
      <c r="N753" s="6"/>
      <c r="P753" s="6"/>
      <c r="R753" s="6"/>
      <c r="S753" s="6"/>
      <c r="T753" s="6"/>
      <c r="U753" s="305"/>
    </row>
    <row r="754" s="304" customFormat="true" ht="12.5" hidden="false" customHeight="false" outlineLevel="0" collapsed="false">
      <c r="H754" s="302"/>
      <c r="J754" s="293"/>
      <c r="L754" s="302"/>
      <c r="N754" s="6"/>
      <c r="P754" s="6"/>
      <c r="R754" s="6"/>
      <c r="S754" s="6"/>
      <c r="T754" s="6"/>
      <c r="U754" s="305"/>
    </row>
    <row r="755" s="304" customFormat="true" ht="12.5" hidden="false" customHeight="false" outlineLevel="0" collapsed="false">
      <c r="H755" s="302"/>
      <c r="J755" s="293"/>
      <c r="L755" s="302"/>
      <c r="N755" s="6"/>
      <c r="P755" s="6"/>
      <c r="R755" s="6"/>
      <c r="S755" s="6"/>
      <c r="T755" s="6"/>
      <c r="U755" s="305"/>
    </row>
    <row r="756" s="304" customFormat="true" ht="12.5" hidden="false" customHeight="false" outlineLevel="0" collapsed="false">
      <c r="H756" s="302"/>
      <c r="J756" s="293"/>
      <c r="L756" s="302"/>
      <c r="N756" s="6"/>
      <c r="P756" s="6"/>
      <c r="R756" s="6"/>
      <c r="S756" s="6"/>
      <c r="T756" s="6"/>
      <c r="U756" s="305"/>
    </row>
    <row r="757" s="304" customFormat="true" ht="12.5" hidden="false" customHeight="false" outlineLevel="0" collapsed="false">
      <c r="H757" s="302"/>
      <c r="J757" s="293"/>
      <c r="L757" s="302"/>
      <c r="N757" s="6"/>
      <c r="P757" s="6"/>
      <c r="R757" s="6"/>
      <c r="S757" s="6"/>
      <c r="T757" s="6"/>
      <c r="U757" s="305"/>
    </row>
    <row r="758" s="304" customFormat="true" ht="12.5" hidden="false" customHeight="false" outlineLevel="0" collapsed="false">
      <c r="H758" s="302"/>
      <c r="J758" s="293"/>
      <c r="L758" s="302"/>
      <c r="N758" s="6"/>
      <c r="P758" s="6"/>
      <c r="R758" s="6"/>
      <c r="S758" s="6"/>
      <c r="T758" s="6"/>
      <c r="U758" s="305"/>
    </row>
    <row r="759" s="304" customFormat="true" ht="12.5" hidden="false" customHeight="false" outlineLevel="0" collapsed="false">
      <c r="H759" s="302"/>
      <c r="J759" s="293"/>
      <c r="L759" s="302"/>
      <c r="N759" s="6"/>
      <c r="P759" s="6"/>
      <c r="R759" s="6"/>
      <c r="S759" s="6"/>
      <c r="T759" s="6"/>
      <c r="U759" s="305"/>
    </row>
    <row r="760" s="304" customFormat="true" ht="12.5" hidden="false" customHeight="false" outlineLevel="0" collapsed="false">
      <c r="H760" s="302"/>
      <c r="J760" s="293"/>
      <c r="L760" s="302"/>
      <c r="N760" s="6"/>
      <c r="P760" s="6"/>
      <c r="R760" s="6"/>
      <c r="S760" s="6"/>
      <c r="T760" s="6"/>
      <c r="U760" s="305"/>
    </row>
    <row r="761" s="304" customFormat="true" ht="12.5" hidden="false" customHeight="false" outlineLevel="0" collapsed="false">
      <c r="H761" s="302"/>
      <c r="J761" s="293"/>
      <c r="L761" s="302"/>
      <c r="N761" s="6"/>
      <c r="P761" s="6"/>
      <c r="R761" s="6"/>
      <c r="S761" s="6"/>
      <c r="T761" s="6"/>
      <c r="U761" s="305"/>
    </row>
    <row r="762" s="304" customFormat="true" ht="12.5" hidden="false" customHeight="false" outlineLevel="0" collapsed="false">
      <c r="H762" s="302"/>
      <c r="J762" s="293"/>
      <c r="L762" s="302"/>
      <c r="N762" s="6"/>
      <c r="P762" s="6"/>
      <c r="R762" s="6"/>
      <c r="S762" s="6"/>
      <c r="T762" s="6"/>
      <c r="U762" s="305"/>
    </row>
    <row r="763" s="304" customFormat="true" ht="12.5" hidden="false" customHeight="false" outlineLevel="0" collapsed="false">
      <c r="H763" s="302"/>
      <c r="J763" s="293"/>
      <c r="L763" s="302"/>
      <c r="N763" s="6"/>
      <c r="P763" s="6"/>
      <c r="R763" s="6"/>
      <c r="S763" s="6"/>
      <c r="T763" s="6"/>
      <c r="U763" s="305"/>
    </row>
    <row r="764" s="304" customFormat="true" ht="12.5" hidden="false" customHeight="false" outlineLevel="0" collapsed="false">
      <c r="H764" s="302"/>
      <c r="J764" s="293"/>
      <c r="L764" s="302"/>
      <c r="N764" s="6"/>
      <c r="P764" s="6"/>
      <c r="R764" s="6"/>
      <c r="S764" s="6"/>
      <c r="T764" s="6"/>
      <c r="U764" s="305"/>
    </row>
    <row r="765" s="304" customFormat="true" ht="12.5" hidden="false" customHeight="false" outlineLevel="0" collapsed="false">
      <c r="H765" s="302"/>
      <c r="J765" s="293"/>
      <c r="L765" s="302"/>
      <c r="N765" s="6"/>
      <c r="P765" s="6"/>
      <c r="R765" s="6"/>
      <c r="S765" s="6"/>
      <c r="T765" s="6"/>
      <c r="U765" s="305"/>
    </row>
    <row r="766" s="304" customFormat="true" ht="12.5" hidden="false" customHeight="false" outlineLevel="0" collapsed="false">
      <c r="H766" s="302"/>
      <c r="J766" s="293"/>
      <c r="L766" s="302"/>
      <c r="N766" s="6"/>
      <c r="P766" s="6"/>
      <c r="R766" s="6"/>
      <c r="S766" s="6"/>
      <c r="T766" s="6"/>
      <c r="U766" s="305"/>
    </row>
    <row r="767" s="304" customFormat="true" ht="12.5" hidden="false" customHeight="false" outlineLevel="0" collapsed="false">
      <c r="H767" s="302"/>
      <c r="J767" s="293"/>
      <c r="L767" s="302"/>
      <c r="N767" s="6"/>
      <c r="P767" s="6"/>
      <c r="R767" s="6"/>
      <c r="S767" s="6"/>
      <c r="T767" s="6"/>
      <c r="U767" s="305"/>
    </row>
    <row r="768" s="304" customFormat="true" ht="12.5" hidden="false" customHeight="false" outlineLevel="0" collapsed="false">
      <c r="H768" s="302"/>
      <c r="J768" s="293"/>
      <c r="L768" s="302"/>
      <c r="N768" s="6"/>
      <c r="P768" s="6"/>
      <c r="R768" s="6"/>
      <c r="S768" s="6"/>
      <c r="T768" s="6"/>
      <c r="U768" s="305"/>
    </row>
    <row r="769" s="304" customFormat="true" ht="12.5" hidden="false" customHeight="false" outlineLevel="0" collapsed="false">
      <c r="H769" s="302"/>
      <c r="J769" s="293"/>
      <c r="L769" s="302"/>
      <c r="N769" s="6"/>
      <c r="P769" s="6"/>
      <c r="R769" s="6"/>
      <c r="S769" s="6"/>
      <c r="T769" s="6"/>
      <c r="U769" s="305"/>
    </row>
    <row r="770" s="304" customFormat="true" ht="12.5" hidden="false" customHeight="false" outlineLevel="0" collapsed="false">
      <c r="H770" s="302"/>
      <c r="J770" s="293"/>
      <c r="L770" s="302"/>
      <c r="N770" s="6"/>
      <c r="P770" s="6"/>
      <c r="R770" s="6"/>
      <c r="S770" s="6"/>
      <c r="T770" s="6"/>
      <c r="U770" s="305"/>
    </row>
    <row r="771" s="304" customFormat="true" ht="12.5" hidden="false" customHeight="false" outlineLevel="0" collapsed="false">
      <c r="H771" s="302"/>
      <c r="J771" s="293"/>
      <c r="L771" s="302"/>
      <c r="N771" s="6"/>
      <c r="P771" s="6"/>
      <c r="R771" s="6"/>
      <c r="S771" s="6"/>
      <c r="T771" s="6"/>
      <c r="U771" s="305"/>
    </row>
    <row r="772" s="304" customFormat="true" ht="12.5" hidden="false" customHeight="false" outlineLevel="0" collapsed="false">
      <c r="H772" s="302"/>
      <c r="J772" s="293"/>
      <c r="L772" s="302"/>
      <c r="N772" s="6"/>
      <c r="P772" s="6"/>
      <c r="R772" s="6"/>
      <c r="S772" s="6"/>
      <c r="T772" s="6"/>
      <c r="U772" s="305"/>
    </row>
    <row r="773" s="304" customFormat="true" ht="12.5" hidden="false" customHeight="false" outlineLevel="0" collapsed="false">
      <c r="H773" s="302"/>
      <c r="J773" s="293"/>
      <c r="L773" s="302"/>
      <c r="N773" s="6"/>
      <c r="P773" s="6"/>
      <c r="R773" s="6"/>
      <c r="S773" s="6"/>
      <c r="T773" s="6"/>
      <c r="U773" s="305"/>
    </row>
    <row r="774" s="304" customFormat="true" ht="12.5" hidden="false" customHeight="false" outlineLevel="0" collapsed="false">
      <c r="H774" s="302"/>
      <c r="J774" s="293"/>
      <c r="L774" s="302"/>
      <c r="N774" s="6"/>
      <c r="P774" s="6"/>
      <c r="R774" s="6"/>
      <c r="S774" s="6"/>
      <c r="T774" s="6"/>
      <c r="U774" s="305"/>
    </row>
    <row r="775" s="304" customFormat="true" ht="12.5" hidden="false" customHeight="false" outlineLevel="0" collapsed="false">
      <c r="H775" s="302"/>
      <c r="J775" s="293"/>
      <c r="L775" s="302"/>
      <c r="N775" s="6"/>
      <c r="P775" s="6"/>
      <c r="R775" s="6"/>
      <c r="S775" s="6"/>
      <c r="T775" s="6"/>
      <c r="U775" s="305"/>
    </row>
    <row r="776" s="304" customFormat="true" ht="12.5" hidden="false" customHeight="false" outlineLevel="0" collapsed="false">
      <c r="H776" s="302"/>
      <c r="J776" s="293"/>
      <c r="L776" s="302"/>
      <c r="N776" s="6"/>
      <c r="P776" s="6"/>
      <c r="R776" s="6"/>
      <c r="S776" s="6"/>
      <c r="T776" s="6"/>
      <c r="U776" s="305"/>
    </row>
    <row r="777" s="304" customFormat="true" ht="12.5" hidden="false" customHeight="false" outlineLevel="0" collapsed="false">
      <c r="H777" s="302"/>
      <c r="J777" s="293"/>
      <c r="L777" s="302"/>
      <c r="N777" s="6"/>
      <c r="P777" s="6"/>
      <c r="R777" s="6"/>
      <c r="S777" s="6"/>
      <c r="T777" s="6"/>
      <c r="U777" s="305"/>
    </row>
    <row r="778" s="304" customFormat="true" ht="12.5" hidden="false" customHeight="false" outlineLevel="0" collapsed="false">
      <c r="H778" s="302"/>
      <c r="J778" s="293"/>
      <c r="L778" s="302"/>
      <c r="N778" s="6"/>
      <c r="P778" s="6"/>
      <c r="R778" s="6"/>
      <c r="S778" s="6"/>
      <c r="T778" s="6"/>
      <c r="U778" s="305"/>
    </row>
    <row r="779" s="304" customFormat="true" ht="12.5" hidden="false" customHeight="false" outlineLevel="0" collapsed="false">
      <c r="H779" s="302"/>
      <c r="J779" s="293"/>
      <c r="L779" s="302"/>
      <c r="N779" s="6"/>
      <c r="P779" s="6"/>
      <c r="R779" s="6"/>
      <c r="S779" s="6"/>
      <c r="T779" s="6"/>
      <c r="U779" s="305"/>
    </row>
    <row r="780" s="304" customFormat="true" ht="12.5" hidden="false" customHeight="false" outlineLevel="0" collapsed="false">
      <c r="H780" s="302"/>
      <c r="J780" s="293"/>
      <c r="L780" s="302"/>
      <c r="N780" s="6"/>
      <c r="P780" s="6"/>
      <c r="R780" s="6"/>
      <c r="S780" s="6"/>
      <c r="T780" s="6"/>
      <c r="U780" s="305"/>
    </row>
    <row r="781" s="304" customFormat="true" ht="12.5" hidden="false" customHeight="false" outlineLevel="0" collapsed="false">
      <c r="H781" s="302"/>
      <c r="J781" s="293"/>
      <c r="L781" s="302"/>
      <c r="N781" s="6"/>
      <c r="P781" s="6"/>
      <c r="R781" s="6"/>
      <c r="S781" s="6"/>
      <c r="T781" s="6"/>
      <c r="U781" s="305"/>
    </row>
    <row r="782" s="304" customFormat="true" ht="12.5" hidden="false" customHeight="false" outlineLevel="0" collapsed="false">
      <c r="H782" s="302"/>
      <c r="J782" s="293"/>
      <c r="L782" s="302"/>
      <c r="N782" s="6"/>
      <c r="P782" s="6"/>
      <c r="R782" s="6"/>
      <c r="S782" s="6"/>
      <c r="T782" s="6"/>
      <c r="U782" s="305"/>
    </row>
    <row r="783" s="304" customFormat="true" ht="12.5" hidden="false" customHeight="false" outlineLevel="0" collapsed="false">
      <c r="H783" s="302"/>
      <c r="J783" s="293"/>
      <c r="L783" s="302"/>
      <c r="N783" s="6"/>
      <c r="P783" s="6"/>
      <c r="R783" s="6"/>
      <c r="S783" s="6"/>
      <c r="T783" s="6"/>
      <c r="U783" s="305"/>
    </row>
    <row r="784" s="304" customFormat="true" ht="12.5" hidden="false" customHeight="false" outlineLevel="0" collapsed="false">
      <c r="H784" s="302"/>
      <c r="J784" s="293"/>
      <c r="L784" s="302"/>
      <c r="N784" s="6"/>
      <c r="P784" s="6"/>
      <c r="R784" s="6"/>
      <c r="S784" s="6"/>
      <c r="T784" s="6"/>
      <c r="U784" s="305"/>
    </row>
    <row r="785" s="304" customFormat="true" ht="12.5" hidden="false" customHeight="false" outlineLevel="0" collapsed="false">
      <c r="H785" s="302"/>
      <c r="J785" s="293"/>
      <c r="L785" s="302"/>
      <c r="N785" s="6"/>
      <c r="P785" s="6"/>
      <c r="R785" s="6"/>
      <c r="S785" s="6"/>
      <c r="T785" s="6"/>
      <c r="U785" s="305"/>
    </row>
    <row r="786" s="304" customFormat="true" ht="12.5" hidden="false" customHeight="false" outlineLevel="0" collapsed="false">
      <c r="H786" s="302"/>
      <c r="J786" s="293"/>
      <c r="L786" s="302"/>
      <c r="N786" s="6"/>
      <c r="P786" s="6"/>
      <c r="R786" s="6"/>
      <c r="S786" s="6"/>
      <c r="T786" s="6"/>
      <c r="U786" s="305"/>
    </row>
    <row r="787" s="304" customFormat="true" ht="12.5" hidden="false" customHeight="false" outlineLevel="0" collapsed="false">
      <c r="H787" s="302"/>
      <c r="J787" s="293"/>
      <c r="L787" s="302"/>
      <c r="N787" s="6"/>
      <c r="P787" s="6"/>
      <c r="R787" s="6"/>
      <c r="S787" s="6"/>
      <c r="T787" s="6"/>
      <c r="U787" s="305"/>
    </row>
    <row r="788" s="304" customFormat="true" ht="12.5" hidden="false" customHeight="false" outlineLevel="0" collapsed="false">
      <c r="H788" s="302"/>
      <c r="J788" s="293"/>
      <c r="L788" s="302"/>
      <c r="N788" s="6"/>
      <c r="P788" s="6"/>
      <c r="R788" s="6"/>
      <c r="S788" s="6"/>
      <c r="T788" s="6"/>
      <c r="U788" s="305"/>
    </row>
    <row r="789" s="304" customFormat="true" ht="12.5" hidden="false" customHeight="false" outlineLevel="0" collapsed="false">
      <c r="H789" s="302"/>
      <c r="J789" s="293"/>
      <c r="L789" s="302"/>
      <c r="N789" s="6"/>
      <c r="P789" s="6"/>
      <c r="R789" s="6"/>
      <c r="S789" s="6"/>
      <c r="T789" s="6"/>
      <c r="U789" s="305"/>
    </row>
    <row r="790" s="304" customFormat="true" ht="12.5" hidden="false" customHeight="false" outlineLevel="0" collapsed="false">
      <c r="H790" s="302"/>
      <c r="J790" s="293"/>
      <c r="L790" s="302"/>
      <c r="N790" s="6"/>
      <c r="P790" s="6"/>
      <c r="R790" s="6"/>
      <c r="S790" s="6"/>
      <c r="T790" s="6"/>
      <c r="U790" s="305"/>
    </row>
    <row r="791" s="304" customFormat="true" ht="12.5" hidden="false" customHeight="false" outlineLevel="0" collapsed="false">
      <c r="H791" s="302"/>
      <c r="J791" s="293"/>
      <c r="L791" s="302"/>
      <c r="N791" s="6"/>
      <c r="P791" s="6"/>
      <c r="R791" s="6"/>
      <c r="S791" s="6"/>
      <c r="T791" s="6"/>
      <c r="U791" s="305"/>
    </row>
    <row r="792" s="304" customFormat="true" ht="12.5" hidden="false" customHeight="false" outlineLevel="0" collapsed="false">
      <c r="H792" s="302"/>
      <c r="J792" s="293"/>
      <c r="L792" s="302"/>
      <c r="N792" s="6"/>
      <c r="P792" s="6"/>
      <c r="R792" s="6"/>
      <c r="S792" s="6"/>
      <c r="T792" s="6"/>
      <c r="U792" s="305"/>
    </row>
    <row r="793" s="304" customFormat="true" ht="12.5" hidden="false" customHeight="false" outlineLevel="0" collapsed="false">
      <c r="H793" s="302"/>
      <c r="J793" s="293"/>
      <c r="L793" s="302"/>
      <c r="N793" s="6"/>
      <c r="P793" s="6"/>
      <c r="R793" s="6"/>
      <c r="S793" s="6"/>
      <c r="T793" s="6"/>
      <c r="U793" s="305"/>
    </row>
    <row r="794" s="304" customFormat="true" ht="12.5" hidden="false" customHeight="false" outlineLevel="0" collapsed="false">
      <c r="H794" s="302"/>
      <c r="J794" s="293"/>
      <c r="L794" s="302"/>
      <c r="N794" s="6"/>
      <c r="P794" s="6"/>
      <c r="R794" s="6"/>
      <c r="S794" s="6"/>
      <c r="T794" s="6"/>
      <c r="U794" s="305"/>
    </row>
    <row r="795" s="304" customFormat="true" ht="12.5" hidden="false" customHeight="false" outlineLevel="0" collapsed="false">
      <c r="H795" s="302"/>
      <c r="J795" s="293"/>
      <c r="L795" s="302"/>
      <c r="N795" s="6"/>
      <c r="P795" s="6"/>
      <c r="R795" s="6"/>
      <c r="S795" s="6"/>
      <c r="T795" s="6"/>
      <c r="U795" s="305"/>
    </row>
    <row r="796" s="304" customFormat="true" ht="12.5" hidden="false" customHeight="false" outlineLevel="0" collapsed="false">
      <c r="H796" s="302"/>
      <c r="J796" s="293"/>
      <c r="L796" s="302"/>
      <c r="N796" s="6"/>
      <c r="P796" s="6"/>
      <c r="R796" s="6"/>
      <c r="S796" s="6"/>
      <c r="T796" s="6"/>
      <c r="U796" s="305"/>
    </row>
    <row r="797" s="304" customFormat="true" ht="12.5" hidden="false" customHeight="false" outlineLevel="0" collapsed="false">
      <c r="H797" s="302"/>
      <c r="J797" s="293"/>
      <c r="L797" s="302"/>
      <c r="N797" s="6"/>
      <c r="P797" s="6"/>
      <c r="R797" s="6"/>
      <c r="S797" s="6"/>
      <c r="T797" s="6"/>
      <c r="U797" s="305"/>
    </row>
    <row r="798" s="304" customFormat="true" ht="12.5" hidden="false" customHeight="false" outlineLevel="0" collapsed="false">
      <c r="H798" s="302"/>
      <c r="J798" s="293"/>
      <c r="L798" s="302"/>
      <c r="N798" s="6"/>
      <c r="P798" s="6"/>
      <c r="R798" s="6"/>
      <c r="S798" s="6"/>
      <c r="T798" s="6"/>
      <c r="U798" s="305"/>
    </row>
    <row r="799" s="304" customFormat="true" ht="12.5" hidden="false" customHeight="false" outlineLevel="0" collapsed="false">
      <c r="H799" s="302"/>
      <c r="J799" s="293"/>
      <c r="L799" s="302"/>
      <c r="N799" s="6"/>
      <c r="P799" s="6"/>
      <c r="R799" s="6"/>
      <c r="S799" s="6"/>
      <c r="T799" s="6"/>
      <c r="U799" s="305"/>
    </row>
    <row r="800" s="304" customFormat="true" ht="12.5" hidden="false" customHeight="false" outlineLevel="0" collapsed="false">
      <c r="H800" s="302"/>
      <c r="J800" s="293"/>
      <c r="L800" s="302"/>
      <c r="N800" s="6"/>
      <c r="P800" s="6"/>
      <c r="R800" s="6"/>
      <c r="S800" s="6"/>
      <c r="T800" s="6"/>
      <c r="U800" s="305"/>
    </row>
    <row r="801" s="304" customFormat="true" ht="12.5" hidden="false" customHeight="false" outlineLevel="0" collapsed="false">
      <c r="H801" s="302"/>
      <c r="J801" s="293"/>
      <c r="L801" s="302"/>
      <c r="N801" s="6"/>
      <c r="P801" s="6"/>
      <c r="R801" s="6"/>
      <c r="S801" s="6"/>
      <c r="T801" s="6"/>
      <c r="U801" s="305"/>
    </row>
    <row r="802" s="304" customFormat="true" ht="12.5" hidden="false" customHeight="false" outlineLevel="0" collapsed="false">
      <c r="H802" s="302"/>
      <c r="J802" s="293"/>
      <c r="L802" s="302"/>
      <c r="N802" s="6"/>
      <c r="P802" s="6"/>
      <c r="R802" s="6"/>
      <c r="S802" s="6"/>
      <c r="T802" s="6"/>
      <c r="U802" s="305"/>
    </row>
    <row r="803" s="304" customFormat="true" ht="12.5" hidden="false" customHeight="false" outlineLevel="0" collapsed="false">
      <c r="H803" s="302"/>
      <c r="J803" s="293"/>
      <c r="L803" s="302"/>
      <c r="N803" s="6"/>
      <c r="P803" s="6"/>
      <c r="R803" s="6"/>
      <c r="S803" s="6"/>
      <c r="T803" s="6"/>
      <c r="U803" s="305"/>
    </row>
    <row r="804" s="304" customFormat="true" ht="12.5" hidden="false" customHeight="false" outlineLevel="0" collapsed="false">
      <c r="H804" s="302"/>
      <c r="J804" s="293"/>
      <c r="L804" s="302"/>
      <c r="N804" s="6"/>
      <c r="P804" s="6"/>
      <c r="R804" s="6"/>
      <c r="S804" s="6"/>
      <c r="T804" s="6"/>
      <c r="U804" s="305"/>
    </row>
    <row r="805" s="304" customFormat="true" ht="12.5" hidden="false" customHeight="false" outlineLevel="0" collapsed="false">
      <c r="H805" s="302"/>
      <c r="J805" s="293"/>
      <c r="L805" s="302"/>
      <c r="N805" s="6"/>
      <c r="P805" s="6"/>
      <c r="R805" s="6"/>
      <c r="S805" s="6"/>
      <c r="T805" s="6"/>
      <c r="U805" s="305"/>
    </row>
    <row r="806" s="304" customFormat="true" ht="12.5" hidden="false" customHeight="false" outlineLevel="0" collapsed="false">
      <c r="H806" s="302"/>
      <c r="J806" s="293"/>
      <c r="L806" s="302"/>
      <c r="N806" s="6"/>
      <c r="P806" s="6"/>
      <c r="R806" s="6"/>
      <c r="S806" s="6"/>
      <c r="T806" s="6"/>
      <c r="U806" s="305"/>
    </row>
    <row r="807" s="304" customFormat="true" ht="12.5" hidden="false" customHeight="false" outlineLevel="0" collapsed="false">
      <c r="H807" s="302"/>
      <c r="J807" s="293"/>
      <c r="L807" s="302"/>
      <c r="N807" s="6"/>
      <c r="P807" s="6"/>
      <c r="R807" s="6"/>
      <c r="S807" s="6"/>
      <c r="T807" s="6"/>
      <c r="U807" s="305"/>
    </row>
    <row r="808" s="304" customFormat="true" ht="12.5" hidden="false" customHeight="false" outlineLevel="0" collapsed="false">
      <c r="H808" s="302"/>
      <c r="J808" s="293"/>
      <c r="L808" s="302"/>
      <c r="N808" s="6"/>
      <c r="P808" s="6"/>
      <c r="R808" s="6"/>
      <c r="S808" s="6"/>
      <c r="T808" s="6"/>
      <c r="U808" s="305"/>
    </row>
    <row r="809" s="304" customFormat="true" ht="12.5" hidden="false" customHeight="false" outlineLevel="0" collapsed="false">
      <c r="H809" s="302"/>
      <c r="J809" s="293"/>
      <c r="L809" s="302"/>
      <c r="N809" s="6"/>
      <c r="P809" s="6"/>
      <c r="R809" s="6"/>
      <c r="S809" s="6"/>
      <c r="T809" s="6"/>
      <c r="U809" s="305"/>
    </row>
    <row r="810" s="304" customFormat="true" ht="12.5" hidden="false" customHeight="false" outlineLevel="0" collapsed="false">
      <c r="H810" s="302"/>
      <c r="J810" s="293"/>
      <c r="L810" s="302"/>
      <c r="N810" s="6"/>
      <c r="P810" s="6"/>
      <c r="R810" s="6"/>
      <c r="S810" s="6"/>
      <c r="T810" s="6"/>
      <c r="U810" s="305"/>
    </row>
    <row r="811" s="304" customFormat="true" ht="12.5" hidden="false" customHeight="false" outlineLevel="0" collapsed="false">
      <c r="H811" s="302"/>
      <c r="J811" s="293"/>
      <c r="L811" s="302"/>
      <c r="N811" s="6"/>
      <c r="P811" s="6"/>
      <c r="R811" s="6"/>
      <c r="S811" s="6"/>
      <c r="T811" s="6"/>
      <c r="U811" s="305"/>
    </row>
    <row r="812" s="304" customFormat="true" ht="12.5" hidden="false" customHeight="false" outlineLevel="0" collapsed="false">
      <c r="H812" s="302"/>
      <c r="J812" s="293"/>
      <c r="L812" s="302"/>
      <c r="N812" s="6"/>
      <c r="P812" s="6"/>
      <c r="R812" s="6"/>
      <c r="S812" s="6"/>
      <c r="T812" s="6"/>
      <c r="U812" s="305"/>
    </row>
    <row r="813" s="304" customFormat="true" ht="12.5" hidden="false" customHeight="false" outlineLevel="0" collapsed="false">
      <c r="H813" s="302"/>
      <c r="J813" s="293"/>
      <c r="L813" s="302"/>
      <c r="N813" s="6"/>
      <c r="P813" s="6"/>
      <c r="R813" s="6"/>
      <c r="S813" s="6"/>
      <c r="T813" s="6"/>
      <c r="U813" s="305"/>
    </row>
    <row r="814" s="304" customFormat="true" ht="12.5" hidden="false" customHeight="false" outlineLevel="0" collapsed="false">
      <c r="H814" s="302"/>
      <c r="J814" s="293"/>
      <c r="L814" s="302"/>
      <c r="N814" s="6"/>
      <c r="P814" s="6"/>
      <c r="R814" s="6"/>
      <c r="S814" s="6"/>
      <c r="T814" s="6"/>
      <c r="U814" s="305"/>
    </row>
    <row r="815" s="304" customFormat="true" ht="12.5" hidden="false" customHeight="false" outlineLevel="0" collapsed="false">
      <c r="H815" s="302"/>
      <c r="J815" s="293"/>
      <c r="L815" s="302"/>
      <c r="N815" s="6"/>
      <c r="P815" s="6"/>
      <c r="R815" s="6"/>
      <c r="S815" s="6"/>
      <c r="T815" s="6"/>
      <c r="U815" s="305"/>
    </row>
    <row r="816" s="304" customFormat="true" ht="12.5" hidden="false" customHeight="false" outlineLevel="0" collapsed="false">
      <c r="H816" s="302"/>
      <c r="J816" s="293"/>
      <c r="L816" s="302"/>
      <c r="N816" s="6"/>
      <c r="P816" s="6"/>
      <c r="R816" s="6"/>
      <c r="S816" s="6"/>
      <c r="T816" s="6"/>
      <c r="U816" s="305"/>
    </row>
    <row r="817" s="304" customFormat="true" ht="12.5" hidden="false" customHeight="false" outlineLevel="0" collapsed="false">
      <c r="H817" s="302"/>
      <c r="J817" s="293"/>
      <c r="L817" s="302"/>
      <c r="N817" s="6"/>
      <c r="P817" s="6"/>
      <c r="R817" s="6"/>
      <c r="S817" s="6"/>
      <c r="T817" s="6"/>
      <c r="U817" s="305"/>
    </row>
    <row r="818" s="304" customFormat="true" ht="12.5" hidden="false" customHeight="false" outlineLevel="0" collapsed="false">
      <c r="H818" s="302"/>
      <c r="J818" s="293"/>
      <c r="L818" s="302"/>
      <c r="N818" s="6"/>
      <c r="P818" s="6"/>
      <c r="R818" s="6"/>
      <c r="S818" s="6"/>
      <c r="T818" s="6"/>
      <c r="U818" s="305"/>
    </row>
    <row r="819" s="304" customFormat="true" ht="12.5" hidden="false" customHeight="false" outlineLevel="0" collapsed="false">
      <c r="H819" s="302"/>
      <c r="J819" s="293"/>
      <c r="L819" s="302"/>
      <c r="N819" s="6"/>
      <c r="P819" s="6"/>
      <c r="R819" s="6"/>
      <c r="S819" s="6"/>
      <c r="T819" s="6"/>
      <c r="U819" s="305"/>
    </row>
    <row r="820" s="304" customFormat="true" ht="12.5" hidden="false" customHeight="false" outlineLevel="0" collapsed="false">
      <c r="H820" s="302"/>
      <c r="J820" s="293"/>
      <c r="L820" s="302"/>
      <c r="N820" s="6"/>
      <c r="P820" s="6"/>
      <c r="R820" s="6"/>
      <c r="S820" s="6"/>
      <c r="T820" s="6"/>
      <c r="U820" s="305"/>
    </row>
    <row r="821" s="304" customFormat="true" ht="12.5" hidden="false" customHeight="false" outlineLevel="0" collapsed="false">
      <c r="H821" s="302"/>
      <c r="J821" s="293"/>
      <c r="L821" s="302"/>
      <c r="N821" s="6"/>
      <c r="P821" s="6"/>
      <c r="R821" s="6"/>
      <c r="S821" s="6"/>
      <c r="T821" s="6"/>
      <c r="U821" s="305"/>
    </row>
    <row r="822" s="304" customFormat="true" ht="12.5" hidden="false" customHeight="false" outlineLevel="0" collapsed="false">
      <c r="H822" s="302"/>
      <c r="J822" s="293"/>
      <c r="L822" s="302"/>
      <c r="N822" s="6"/>
      <c r="P822" s="6"/>
      <c r="R822" s="6"/>
      <c r="S822" s="6"/>
      <c r="T822" s="6"/>
      <c r="U822" s="305"/>
    </row>
    <row r="823" s="304" customFormat="true" ht="12.5" hidden="false" customHeight="false" outlineLevel="0" collapsed="false">
      <c r="H823" s="302"/>
      <c r="J823" s="293"/>
      <c r="L823" s="302"/>
      <c r="N823" s="6"/>
      <c r="P823" s="6"/>
      <c r="R823" s="6"/>
      <c r="S823" s="6"/>
      <c r="T823" s="6"/>
      <c r="U823" s="305"/>
    </row>
    <row r="824" s="304" customFormat="true" ht="12.5" hidden="false" customHeight="false" outlineLevel="0" collapsed="false">
      <c r="H824" s="302"/>
      <c r="J824" s="293"/>
      <c r="L824" s="302"/>
      <c r="N824" s="6"/>
      <c r="P824" s="6"/>
      <c r="R824" s="6"/>
      <c r="S824" s="6"/>
      <c r="T824" s="6"/>
      <c r="U824" s="305"/>
    </row>
    <row r="825" s="304" customFormat="true" ht="12.5" hidden="false" customHeight="false" outlineLevel="0" collapsed="false">
      <c r="H825" s="302"/>
      <c r="J825" s="293"/>
      <c r="L825" s="302"/>
      <c r="N825" s="6"/>
      <c r="P825" s="6"/>
      <c r="R825" s="6"/>
      <c r="S825" s="6"/>
      <c r="T825" s="6"/>
      <c r="U825" s="305"/>
    </row>
    <row r="826" s="304" customFormat="true" ht="12.5" hidden="false" customHeight="false" outlineLevel="0" collapsed="false">
      <c r="H826" s="302"/>
      <c r="J826" s="293"/>
      <c r="L826" s="302"/>
      <c r="N826" s="6"/>
      <c r="P826" s="6"/>
      <c r="R826" s="6"/>
      <c r="S826" s="6"/>
      <c r="T826" s="6"/>
      <c r="U826" s="305"/>
    </row>
    <row r="827" s="304" customFormat="true" ht="12.5" hidden="false" customHeight="false" outlineLevel="0" collapsed="false">
      <c r="H827" s="302"/>
      <c r="J827" s="293"/>
      <c r="L827" s="302"/>
      <c r="N827" s="6"/>
      <c r="P827" s="6"/>
      <c r="R827" s="6"/>
      <c r="S827" s="6"/>
      <c r="T827" s="6"/>
      <c r="U827" s="305"/>
    </row>
    <row r="828" s="304" customFormat="true" ht="12.5" hidden="false" customHeight="false" outlineLevel="0" collapsed="false">
      <c r="H828" s="302"/>
      <c r="J828" s="293"/>
      <c r="L828" s="302"/>
      <c r="N828" s="6"/>
      <c r="P828" s="6"/>
      <c r="R828" s="6"/>
      <c r="S828" s="6"/>
      <c r="T828" s="6"/>
      <c r="U828" s="305"/>
    </row>
    <row r="829" s="304" customFormat="true" ht="12.5" hidden="false" customHeight="false" outlineLevel="0" collapsed="false">
      <c r="H829" s="302"/>
      <c r="J829" s="293"/>
      <c r="L829" s="302"/>
      <c r="N829" s="6"/>
      <c r="P829" s="6"/>
      <c r="R829" s="6"/>
      <c r="S829" s="6"/>
      <c r="T829" s="6"/>
      <c r="U829" s="305"/>
    </row>
    <row r="830" s="304" customFormat="true" ht="12.5" hidden="false" customHeight="false" outlineLevel="0" collapsed="false">
      <c r="H830" s="302"/>
      <c r="J830" s="293"/>
      <c r="L830" s="302"/>
      <c r="N830" s="6"/>
      <c r="P830" s="6"/>
      <c r="R830" s="6"/>
      <c r="S830" s="6"/>
      <c r="T830" s="6"/>
      <c r="U830" s="305"/>
    </row>
    <row r="831" s="304" customFormat="true" ht="12.5" hidden="false" customHeight="false" outlineLevel="0" collapsed="false">
      <c r="H831" s="302"/>
      <c r="J831" s="293"/>
      <c r="L831" s="302"/>
      <c r="N831" s="6"/>
      <c r="P831" s="6"/>
      <c r="R831" s="6"/>
      <c r="S831" s="6"/>
      <c r="T831" s="6"/>
      <c r="U831" s="305"/>
    </row>
    <row r="832" s="304" customFormat="true" ht="12.5" hidden="false" customHeight="false" outlineLevel="0" collapsed="false">
      <c r="H832" s="302"/>
      <c r="J832" s="293"/>
      <c r="L832" s="302"/>
      <c r="N832" s="6"/>
      <c r="P832" s="6"/>
      <c r="R832" s="6"/>
      <c r="S832" s="6"/>
      <c r="T832" s="6"/>
      <c r="U832" s="305"/>
    </row>
    <row r="833" s="304" customFormat="true" ht="12.5" hidden="false" customHeight="false" outlineLevel="0" collapsed="false">
      <c r="H833" s="302"/>
      <c r="J833" s="293"/>
      <c r="L833" s="302"/>
      <c r="N833" s="6"/>
      <c r="P833" s="6"/>
      <c r="R833" s="6"/>
      <c r="S833" s="6"/>
      <c r="T833" s="6"/>
      <c r="U833" s="305"/>
    </row>
    <row r="834" s="304" customFormat="true" ht="12.5" hidden="false" customHeight="false" outlineLevel="0" collapsed="false">
      <c r="H834" s="302"/>
      <c r="J834" s="293"/>
      <c r="L834" s="302"/>
      <c r="N834" s="6"/>
      <c r="P834" s="6"/>
      <c r="R834" s="6"/>
      <c r="S834" s="6"/>
      <c r="T834" s="6"/>
      <c r="U834" s="305"/>
    </row>
    <row r="835" s="304" customFormat="true" ht="12.5" hidden="false" customHeight="false" outlineLevel="0" collapsed="false">
      <c r="H835" s="302"/>
      <c r="J835" s="293"/>
      <c r="L835" s="302"/>
      <c r="N835" s="6"/>
      <c r="P835" s="6"/>
      <c r="R835" s="6"/>
      <c r="S835" s="6"/>
      <c r="T835" s="6"/>
      <c r="U835" s="305"/>
    </row>
    <row r="836" s="304" customFormat="true" ht="12.5" hidden="false" customHeight="false" outlineLevel="0" collapsed="false">
      <c r="H836" s="302"/>
      <c r="J836" s="293"/>
      <c r="L836" s="302"/>
      <c r="N836" s="6"/>
      <c r="P836" s="6"/>
      <c r="R836" s="6"/>
      <c r="S836" s="6"/>
      <c r="T836" s="6"/>
      <c r="U836" s="305"/>
    </row>
    <row r="837" s="304" customFormat="true" ht="12.5" hidden="false" customHeight="false" outlineLevel="0" collapsed="false">
      <c r="H837" s="302"/>
      <c r="J837" s="293"/>
      <c r="L837" s="302"/>
      <c r="N837" s="6"/>
      <c r="P837" s="6"/>
      <c r="R837" s="6"/>
      <c r="S837" s="6"/>
      <c r="T837" s="6"/>
      <c r="U837" s="305"/>
    </row>
    <row r="838" s="304" customFormat="true" ht="12.5" hidden="false" customHeight="false" outlineLevel="0" collapsed="false">
      <c r="H838" s="302"/>
      <c r="J838" s="293"/>
      <c r="L838" s="302"/>
      <c r="N838" s="6"/>
      <c r="P838" s="6"/>
      <c r="R838" s="6"/>
      <c r="S838" s="6"/>
      <c r="T838" s="6"/>
      <c r="U838" s="305"/>
    </row>
    <row r="839" s="304" customFormat="true" ht="12.5" hidden="false" customHeight="false" outlineLevel="0" collapsed="false">
      <c r="H839" s="302"/>
      <c r="J839" s="293"/>
      <c r="L839" s="302"/>
      <c r="N839" s="6"/>
      <c r="P839" s="6"/>
      <c r="R839" s="6"/>
      <c r="S839" s="6"/>
      <c r="T839" s="6"/>
      <c r="U839" s="305"/>
    </row>
    <row r="840" s="304" customFormat="true" ht="12.5" hidden="false" customHeight="false" outlineLevel="0" collapsed="false">
      <c r="H840" s="302"/>
      <c r="J840" s="293"/>
      <c r="L840" s="302"/>
      <c r="N840" s="6"/>
      <c r="P840" s="6"/>
      <c r="R840" s="6"/>
      <c r="S840" s="6"/>
      <c r="T840" s="6"/>
      <c r="U840" s="305"/>
    </row>
    <row r="841" s="304" customFormat="true" ht="12.5" hidden="false" customHeight="false" outlineLevel="0" collapsed="false">
      <c r="H841" s="302"/>
      <c r="J841" s="293"/>
      <c r="L841" s="302"/>
      <c r="N841" s="6"/>
      <c r="P841" s="6"/>
      <c r="R841" s="6"/>
      <c r="S841" s="6"/>
      <c r="T841" s="6"/>
      <c r="U841" s="305"/>
    </row>
    <row r="842" s="304" customFormat="true" ht="12.5" hidden="false" customHeight="false" outlineLevel="0" collapsed="false">
      <c r="H842" s="302"/>
      <c r="J842" s="293"/>
      <c r="L842" s="302"/>
      <c r="N842" s="6"/>
      <c r="P842" s="6"/>
      <c r="R842" s="6"/>
      <c r="S842" s="6"/>
      <c r="T842" s="6"/>
      <c r="U842" s="305"/>
    </row>
    <row r="843" s="304" customFormat="true" ht="12.5" hidden="false" customHeight="false" outlineLevel="0" collapsed="false">
      <c r="H843" s="302"/>
      <c r="J843" s="293"/>
      <c r="L843" s="302"/>
      <c r="N843" s="6"/>
      <c r="P843" s="6"/>
      <c r="R843" s="6"/>
      <c r="S843" s="6"/>
      <c r="T843" s="6"/>
      <c r="U843" s="305"/>
    </row>
    <row r="844" s="304" customFormat="true" ht="12.5" hidden="false" customHeight="false" outlineLevel="0" collapsed="false">
      <c r="H844" s="302"/>
      <c r="J844" s="293"/>
      <c r="L844" s="302"/>
      <c r="N844" s="6"/>
      <c r="P844" s="6"/>
      <c r="R844" s="6"/>
      <c r="S844" s="6"/>
      <c r="T844" s="6"/>
      <c r="U844" s="305"/>
    </row>
    <row r="845" s="304" customFormat="true" ht="12.5" hidden="false" customHeight="false" outlineLevel="0" collapsed="false">
      <c r="H845" s="302"/>
      <c r="J845" s="293"/>
      <c r="L845" s="302"/>
      <c r="N845" s="6"/>
      <c r="P845" s="6"/>
      <c r="R845" s="6"/>
      <c r="S845" s="6"/>
      <c r="T845" s="6"/>
      <c r="U845" s="305"/>
    </row>
    <row r="846" s="304" customFormat="true" ht="12.5" hidden="false" customHeight="false" outlineLevel="0" collapsed="false">
      <c r="H846" s="302"/>
      <c r="J846" s="293"/>
      <c r="L846" s="302"/>
      <c r="N846" s="6"/>
      <c r="P846" s="6"/>
      <c r="R846" s="6"/>
      <c r="S846" s="6"/>
      <c r="T846" s="6"/>
      <c r="U846" s="305"/>
    </row>
    <row r="847" s="304" customFormat="true" ht="12.5" hidden="false" customHeight="false" outlineLevel="0" collapsed="false">
      <c r="H847" s="302"/>
      <c r="J847" s="293"/>
      <c r="L847" s="302"/>
      <c r="N847" s="6"/>
      <c r="P847" s="6"/>
      <c r="R847" s="6"/>
      <c r="S847" s="6"/>
      <c r="T847" s="6"/>
      <c r="U847" s="305"/>
    </row>
    <row r="848" s="304" customFormat="true" ht="12.5" hidden="false" customHeight="false" outlineLevel="0" collapsed="false">
      <c r="H848" s="302"/>
      <c r="J848" s="293"/>
      <c r="L848" s="302"/>
      <c r="N848" s="6"/>
      <c r="P848" s="6"/>
      <c r="R848" s="6"/>
      <c r="S848" s="6"/>
      <c r="T848" s="6"/>
      <c r="U848" s="305"/>
    </row>
    <row r="849" s="304" customFormat="true" ht="12.5" hidden="false" customHeight="false" outlineLevel="0" collapsed="false">
      <c r="H849" s="302"/>
      <c r="J849" s="293"/>
      <c r="L849" s="302"/>
      <c r="N849" s="6"/>
      <c r="P849" s="6"/>
      <c r="R849" s="6"/>
      <c r="S849" s="6"/>
      <c r="T849" s="6"/>
      <c r="U849" s="305"/>
    </row>
    <row r="850" s="304" customFormat="true" ht="12.5" hidden="false" customHeight="false" outlineLevel="0" collapsed="false">
      <c r="H850" s="302"/>
      <c r="J850" s="293"/>
      <c r="L850" s="302"/>
      <c r="N850" s="6"/>
      <c r="P850" s="6"/>
      <c r="R850" s="6"/>
      <c r="S850" s="6"/>
      <c r="T850" s="6"/>
      <c r="U850" s="305"/>
    </row>
    <row r="851" s="304" customFormat="true" ht="12.5" hidden="false" customHeight="false" outlineLevel="0" collapsed="false">
      <c r="H851" s="302"/>
      <c r="J851" s="293"/>
      <c r="L851" s="302"/>
      <c r="N851" s="6"/>
      <c r="P851" s="6"/>
      <c r="R851" s="6"/>
      <c r="S851" s="6"/>
      <c r="T851" s="6"/>
      <c r="U851" s="305"/>
    </row>
    <row r="852" s="304" customFormat="true" ht="12.5" hidden="false" customHeight="false" outlineLevel="0" collapsed="false">
      <c r="H852" s="302"/>
      <c r="J852" s="293"/>
      <c r="L852" s="302"/>
      <c r="N852" s="6"/>
      <c r="P852" s="6"/>
      <c r="R852" s="6"/>
      <c r="S852" s="6"/>
      <c r="T852" s="6"/>
      <c r="U852" s="305"/>
    </row>
    <row r="853" s="304" customFormat="true" ht="12.5" hidden="false" customHeight="false" outlineLevel="0" collapsed="false">
      <c r="H853" s="302"/>
      <c r="J853" s="293"/>
      <c r="L853" s="302"/>
      <c r="N853" s="6"/>
      <c r="P853" s="6"/>
      <c r="R853" s="6"/>
      <c r="S853" s="6"/>
      <c r="T853" s="6"/>
      <c r="U853" s="305"/>
    </row>
    <row r="854" s="304" customFormat="true" ht="12.5" hidden="false" customHeight="false" outlineLevel="0" collapsed="false">
      <c r="H854" s="302"/>
      <c r="J854" s="293"/>
      <c r="L854" s="302"/>
      <c r="N854" s="6"/>
      <c r="P854" s="6"/>
      <c r="R854" s="6"/>
      <c r="S854" s="6"/>
      <c r="T854" s="6"/>
      <c r="U854" s="305"/>
    </row>
    <row r="855" s="304" customFormat="true" ht="12.5" hidden="false" customHeight="false" outlineLevel="0" collapsed="false">
      <c r="H855" s="302"/>
      <c r="J855" s="293"/>
      <c r="L855" s="302"/>
      <c r="N855" s="6"/>
      <c r="P855" s="6"/>
      <c r="R855" s="6"/>
      <c r="S855" s="6"/>
      <c r="T855" s="6"/>
      <c r="U855" s="305"/>
    </row>
    <row r="856" s="304" customFormat="true" ht="12.5" hidden="false" customHeight="false" outlineLevel="0" collapsed="false">
      <c r="H856" s="302"/>
      <c r="J856" s="293"/>
      <c r="L856" s="302"/>
      <c r="N856" s="6"/>
      <c r="P856" s="6"/>
      <c r="R856" s="6"/>
      <c r="S856" s="6"/>
      <c r="T856" s="6"/>
      <c r="U856" s="305"/>
    </row>
    <row r="857" s="304" customFormat="true" ht="12.5" hidden="false" customHeight="false" outlineLevel="0" collapsed="false">
      <c r="H857" s="302"/>
      <c r="J857" s="293"/>
      <c r="L857" s="302"/>
      <c r="N857" s="6"/>
      <c r="P857" s="6"/>
      <c r="R857" s="6"/>
      <c r="S857" s="6"/>
      <c r="T857" s="6"/>
      <c r="U857" s="305"/>
    </row>
    <row r="858" s="304" customFormat="true" ht="12.5" hidden="false" customHeight="false" outlineLevel="0" collapsed="false">
      <c r="H858" s="302"/>
      <c r="J858" s="293"/>
      <c r="L858" s="302"/>
      <c r="N858" s="6"/>
      <c r="P858" s="6"/>
      <c r="R858" s="6"/>
      <c r="S858" s="6"/>
      <c r="T858" s="6"/>
      <c r="U858" s="305"/>
    </row>
    <row r="859" s="304" customFormat="true" ht="12.5" hidden="false" customHeight="false" outlineLevel="0" collapsed="false">
      <c r="H859" s="302"/>
      <c r="J859" s="293"/>
      <c r="L859" s="302"/>
      <c r="N859" s="6"/>
      <c r="P859" s="6"/>
      <c r="R859" s="6"/>
      <c r="S859" s="6"/>
      <c r="T859" s="6"/>
      <c r="U859" s="305"/>
    </row>
    <row r="860" s="304" customFormat="true" ht="12.5" hidden="false" customHeight="false" outlineLevel="0" collapsed="false">
      <c r="H860" s="302"/>
      <c r="J860" s="293"/>
      <c r="L860" s="302"/>
      <c r="N860" s="6"/>
      <c r="P860" s="6"/>
      <c r="R860" s="6"/>
      <c r="S860" s="6"/>
      <c r="T860" s="6"/>
      <c r="U860" s="305"/>
    </row>
    <row r="861" s="304" customFormat="true" ht="12.5" hidden="false" customHeight="false" outlineLevel="0" collapsed="false">
      <c r="H861" s="302"/>
      <c r="J861" s="293"/>
      <c r="L861" s="302"/>
      <c r="N861" s="6"/>
      <c r="P861" s="6"/>
      <c r="R861" s="6"/>
      <c r="S861" s="6"/>
      <c r="T861" s="6"/>
      <c r="U861" s="305"/>
    </row>
    <row r="862" s="304" customFormat="true" ht="12.5" hidden="false" customHeight="false" outlineLevel="0" collapsed="false">
      <c r="H862" s="302"/>
      <c r="J862" s="293"/>
      <c r="L862" s="302"/>
      <c r="N862" s="6"/>
      <c r="P862" s="6"/>
      <c r="R862" s="6"/>
      <c r="S862" s="6"/>
      <c r="T862" s="6"/>
      <c r="U862" s="305"/>
    </row>
    <row r="863" s="304" customFormat="true" ht="12.5" hidden="false" customHeight="false" outlineLevel="0" collapsed="false">
      <c r="H863" s="302"/>
      <c r="J863" s="293"/>
      <c r="L863" s="302"/>
      <c r="N863" s="6"/>
      <c r="P863" s="6"/>
      <c r="R863" s="6"/>
      <c r="S863" s="6"/>
      <c r="T863" s="6"/>
      <c r="U863" s="305"/>
    </row>
    <row r="864" s="304" customFormat="true" ht="12.5" hidden="false" customHeight="false" outlineLevel="0" collapsed="false">
      <c r="H864" s="302"/>
      <c r="J864" s="293"/>
      <c r="L864" s="302"/>
      <c r="N864" s="6"/>
      <c r="P864" s="6"/>
      <c r="R864" s="6"/>
      <c r="S864" s="6"/>
      <c r="T864" s="6"/>
      <c r="U864" s="305"/>
    </row>
    <row r="865" s="304" customFormat="true" ht="12.5" hidden="false" customHeight="false" outlineLevel="0" collapsed="false">
      <c r="H865" s="302"/>
      <c r="J865" s="293"/>
      <c r="L865" s="302"/>
      <c r="N865" s="6"/>
      <c r="P865" s="6"/>
      <c r="R865" s="6"/>
      <c r="S865" s="6"/>
      <c r="T865" s="6"/>
      <c r="U865" s="305"/>
    </row>
    <row r="866" s="304" customFormat="true" ht="12.5" hidden="false" customHeight="false" outlineLevel="0" collapsed="false">
      <c r="H866" s="302"/>
      <c r="J866" s="293"/>
      <c r="L866" s="302"/>
      <c r="N866" s="6"/>
      <c r="P866" s="6"/>
      <c r="R866" s="6"/>
      <c r="S866" s="6"/>
      <c r="T866" s="6"/>
      <c r="U866" s="305"/>
    </row>
    <row r="867" s="304" customFormat="true" ht="12.5" hidden="false" customHeight="false" outlineLevel="0" collapsed="false">
      <c r="H867" s="302"/>
      <c r="J867" s="293"/>
      <c r="L867" s="302"/>
      <c r="N867" s="6"/>
      <c r="P867" s="6"/>
      <c r="R867" s="6"/>
      <c r="S867" s="6"/>
      <c r="T867" s="6"/>
      <c r="U867" s="305"/>
    </row>
    <row r="868" s="304" customFormat="true" ht="12.5" hidden="false" customHeight="false" outlineLevel="0" collapsed="false">
      <c r="H868" s="302"/>
      <c r="J868" s="293"/>
      <c r="L868" s="302"/>
      <c r="N868" s="6"/>
      <c r="P868" s="6"/>
      <c r="R868" s="6"/>
      <c r="S868" s="6"/>
      <c r="T868" s="6"/>
      <c r="U868" s="305"/>
    </row>
    <row r="869" s="304" customFormat="true" ht="12.5" hidden="false" customHeight="false" outlineLevel="0" collapsed="false">
      <c r="H869" s="302"/>
      <c r="J869" s="293"/>
      <c r="L869" s="302"/>
      <c r="N869" s="6"/>
      <c r="P869" s="6"/>
      <c r="R869" s="6"/>
      <c r="S869" s="6"/>
      <c r="T869" s="6"/>
      <c r="U869" s="305"/>
    </row>
    <row r="870" s="304" customFormat="true" ht="12.5" hidden="false" customHeight="false" outlineLevel="0" collapsed="false">
      <c r="H870" s="302"/>
      <c r="J870" s="293"/>
      <c r="L870" s="302"/>
      <c r="N870" s="6"/>
      <c r="P870" s="6"/>
      <c r="R870" s="6"/>
      <c r="S870" s="6"/>
      <c r="T870" s="6"/>
      <c r="U870" s="305"/>
    </row>
    <row r="871" s="304" customFormat="true" ht="12.5" hidden="false" customHeight="false" outlineLevel="0" collapsed="false">
      <c r="H871" s="302"/>
      <c r="J871" s="293"/>
      <c r="L871" s="302"/>
      <c r="N871" s="6"/>
      <c r="P871" s="6"/>
      <c r="R871" s="6"/>
      <c r="S871" s="6"/>
      <c r="T871" s="6"/>
      <c r="U871" s="305"/>
    </row>
    <row r="872" s="304" customFormat="true" ht="12.5" hidden="false" customHeight="false" outlineLevel="0" collapsed="false">
      <c r="H872" s="302"/>
      <c r="J872" s="293"/>
      <c r="L872" s="302"/>
      <c r="N872" s="6"/>
      <c r="P872" s="6"/>
      <c r="R872" s="6"/>
      <c r="S872" s="6"/>
      <c r="T872" s="6"/>
      <c r="U872" s="305"/>
    </row>
    <row r="873" s="304" customFormat="true" ht="12.5" hidden="false" customHeight="false" outlineLevel="0" collapsed="false">
      <c r="H873" s="302"/>
      <c r="J873" s="293"/>
      <c r="L873" s="302"/>
      <c r="N873" s="6"/>
      <c r="P873" s="6"/>
      <c r="R873" s="6"/>
      <c r="S873" s="6"/>
      <c r="T873" s="6"/>
      <c r="U873" s="305"/>
    </row>
    <row r="874" s="304" customFormat="true" ht="12.5" hidden="false" customHeight="false" outlineLevel="0" collapsed="false">
      <c r="H874" s="302"/>
      <c r="J874" s="293"/>
      <c r="L874" s="302"/>
      <c r="N874" s="6"/>
      <c r="P874" s="6"/>
      <c r="R874" s="6"/>
      <c r="S874" s="6"/>
      <c r="T874" s="6"/>
      <c r="U874" s="305"/>
    </row>
    <row r="875" s="304" customFormat="true" ht="12.5" hidden="false" customHeight="false" outlineLevel="0" collapsed="false">
      <c r="H875" s="302"/>
      <c r="J875" s="293"/>
      <c r="L875" s="302"/>
      <c r="N875" s="6"/>
      <c r="P875" s="6"/>
      <c r="R875" s="6"/>
      <c r="S875" s="6"/>
      <c r="T875" s="6"/>
      <c r="U875" s="305"/>
    </row>
    <row r="876" s="304" customFormat="true" ht="12.5" hidden="false" customHeight="false" outlineLevel="0" collapsed="false">
      <c r="H876" s="302"/>
      <c r="J876" s="293"/>
      <c r="L876" s="302"/>
      <c r="N876" s="6"/>
      <c r="P876" s="6"/>
      <c r="R876" s="6"/>
      <c r="S876" s="6"/>
      <c r="T876" s="6"/>
      <c r="U876" s="305"/>
    </row>
    <row r="877" s="304" customFormat="true" ht="12.5" hidden="false" customHeight="false" outlineLevel="0" collapsed="false">
      <c r="H877" s="302"/>
      <c r="J877" s="293"/>
      <c r="L877" s="302"/>
      <c r="N877" s="6"/>
      <c r="P877" s="6"/>
      <c r="R877" s="6"/>
      <c r="S877" s="6"/>
      <c r="T877" s="6"/>
      <c r="U877" s="305"/>
    </row>
    <row r="878" s="304" customFormat="true" ht="12.5" hidden="false" customHeight="false" outlineLevel="0" collapsed="false">
      <c r="H878" s="302"/>
      <c r="J878" s="293"/>
      <c r="L878" s="302"/>
      <c r="N878" s="6"/>
      <c r="P878" s="6"/>
      <c r="R878" s="6"/>
      <c r="S878" s="6"/>
      <c r="T878" s="6"/>
      <c r="U878" s="305"/>
    </row>
    <row r="879" s="304" customFormat="true" ht="12.5" hidden="false" customHeight="false" outlineLevel="0" collapsed="false">
      <c r="H879" s="302"/>
      <c r="J879" s="293"/>
      <c r="L879" s="302"/>
      <c r="N879" s="6"/>
      <c r="P879" s="6"/>
      <c r="R879" s="6"/>
      <c r="S879" s="6"/>
      <c r="T879" s="6"/>
      <c r="U879" s="305"/>
    </row>
    <row r="880" s="304" customFormat="true" ht="12.5" hidden="false" customHeight="false" outlineLevel="0" collapsed="false">
      <c r="H880" s="302"/>
      <c r="J880" s="293"/>
      <c r="L880" s="302"/>
      <c r="N880" s="6"/>
      <c r="P880" s="6"/>
      <c r="R880" s="6"/>
      <c r="S880" s="6"/>
      <c r="T880" s="6"/>
      <c r="U880" s="305"/>
    </row>
    <row r="881" s="304" customFormat="true" ht="12.5" hidden="false" customHeight="false" outlineLevel="0" collapsed="false">
      <c r="H881" s="302"/>
      <c r="J881" s="293"/>
      <c r="L881" s="302"/>
      <c r="N881" s="6"/>
      <c r="P881" s="6"/>
      <c r="R881" s="6"/>
      <c r="S881" s="6"/>
      <c r="T881" s="6"/>
      <c r="U881" s="305"/>
    </row>
    <row r="882" s="304" customFormat="true" ht="12.5" hidden="false" customHeight="false" outlineLevel="0" collapsed="false">
      <c r="H882" s="302"/>
      <c r="J882" s="293"/>
      <c r="L882" s="302"/>
      <c r="N882" s="6"/>
      <c r="P882" s="6"/>
      <c r="R882" s="6"/>
      <c r="S882" s="6"/>
      <c r="T882" s="6"/>
      <c r="U882" s="305"/>
    </row>
    <row r="883" s="304" customFormat="true" ht="12.5" hidden="false" customHeight="false" outlineLevel="0" collapsed="false">
      <c r="H883" s="302"/>
      <c r="J883" s="293"/>
      <c r="L883" s="302"/>
      <c r="N883" s="6"/>
      <c r="P883" s="6"/>
      <c r="R883" s="6"/>
      <c r="S883" s="6"/>
      <c r="T883" s="6"/>
      <c r="U883" s="305"/>
    </row>
    <row r="884" s="304" customFormat="true" ht="12.5" hidden="false" customHeight="false" outlineLevel="0" collapsed="false">
      <c r="H884" s="302"/>
      <c r="J884" s="293"/>
      <c r="L884" s="302"/>
      <c r="N884" s="6"/>
      <c r="P884" s="6"/>
      <c r="R884" s="6"/>
      <c r="S884" s="6"/>
      <c r="T884" s="6"/>
      <c r="U884" s="305"/>
    </row>
    <row r="885" s="304" customFormat="true" ht="12.5" hidden="false" customHeight="false" outlineLevel="0" collapsed="false">
      <c r="H885" s="302"/>
      <c r="J885" s="293"/>
      <c r="L885" s="302"/>
      <c r="N885" s="6"/>
      <c r="P885" s="6"/>
      <c r="R885" s="6"/>
      <c r="S885" s="6"/>
      <c r="T885" s="6"/>
      <c r="U885" s="305"/>
    </row>
    <row r="886" s="304" customFormat="true" ht="12.5" hidden="false" customHeight="false" outlineLevel="0" collapsed="false">
      <c r="H886" s="302"/>
      <c r="J886" s="293"/>
      <c r="L886" s="302"/>
      <c r="N886" s="6"/>
      <c r="P886" s="6"/>
      <c r="R886" s="6"/>
      <c r="S886" s="6"/>
      <c r="T886" s="6"/>
      <c r="U886" s="305"/>
    </row>
    <row r="887" s="304" customFormat="true" ht="12.5" hidden="false" customHeight="false" outlineLevel="0" collapsed="false">
      <c r="H887" s="302"/>
      <c r="J887" s="293"/>
      <c r="L887" s="302"/>
      <c r="N887" s="6"/>
      <c r="P887" s="6"/>
      <c r="R887" s="6"/>
      <c r="S887" s="6"/>
      <c r="T887" s="6"/>
      <c r="U887" s="305"/>
    </row>
    <row r="888" s="304" customFormat="true" ht="12.5" hidden="false" customHeight="false" outlineLevel="0" collapsed="false">
      <c r="H888" s="302"/>
      <c r="J888" s="293"/>
      <c r="L888" s="302"/>
      <c r="N888" s="6"/>
      <c r="P888" s="6"/>
      <c r="R888" s="6"/>
      <c r="S888" s="6"/>
      <c r="T888" s="6"/>
      <c r="U888" s="305"/>
    </row>
    <row r="889" s="304" customFormat="true" ht="12.5" hidden="false" customHeight="false" outlineLevel="0" collapsed="false">
      <c r="H889" s="302"/>
      <c r="J889" s="293"/>
      <c r="L889" s="302"/>
      <c r="N889" s="6"/>
      <c r="P889" s="6"/>
      <c r="R889" s="6"/>
      <c r="S889" s="6"/>
      <c r="T889" s="6"/>
      <c r="U889" s="305"/>
    </row>
    <row r="890" s="304" customFormat="true" ht="12.5" hidden="false" customHeight="false" outlineLevel="0" collapsed="false">
      <c r="H890" s="302"/>
      <c r="J890" s="293"/>
      <c r="L890" s="302"/>
      <c r="N890" s="6"/>
      <c r="P890" s="6"/>
      <c r="R890" s="6"/>
      <c r="S890" s="6"/>
      <c r="T890" s="6"/>
      <c r="U890" s="305"/>
    </row>
    <row r="891" s="304" customFormat="true" ht="12.5" hidden="false" customHeight="false" outlineLevel="0" collapsed="false">
      <c r="H891" s="302"/>
      <c r="J891" s="293"/>
      <c r="L891" s="302"/>
      <c r="N891" s="6"/>
      <c r="P891" s="6"/>
      <c r="R891" s="6"/>
      <c r="S891" s="6"/>
      <c r="T891" s="6"/>
      <c r="U891" s="305"/>
    </row>
    <row r="892" s="304" customFormat="true" ht="12.5" hidden="false" customHeight="false" outlineLevel="0" collapsed="false">
      <c r="H892" s="302"/>
      <c r="J892" s="293"/>
      <c r="L892" s="302"/>
      <c r="N892" s="6"/>
      <c r="P892" s="6"/>
      <c r="R892" s="6"/>
      <c r="S892" s="6"/>
      <c r="T892" s="6"/>
      <c r="U892" s="305"/>
    </row>
    <row r="893" s="304" customFormat="true" ht="12.5" hidden="false" customHeight="false" outlineLevel="0" collapsed="false">
      <c r="H893" s="302"/>
      <c r="J893" s="293"/>
      <c r="L893" s="302"/>
      <c r="N893" s="6"/>
      <c r="P893" s="6"/>
      <c r="R893" s="6"/>
      <c r="S893" s="6"/>
      <c r="T893" s="6"/>
      <c r="U893" s="305"/>
    </row>
    <row r="894" s="304" customFormat="true" ht="12.5" hidden="false" customHeight="false" outlineLevel="0" collapsed="false">
      <c r="H894" s="302"/>
      <c r="J894" s="293"/>
      <c r="L894" s="302"/>
      <c r="N894" s="6"/>
      <c r="P894" s="6"/>
      <c r="R894" s="6"/>
      <c r="S894" s="6"/>
      <c r="T894" s="6"/>
      <c r="U894" s="305"/>
    </row>
    <row r="895" s="304" customFormat="true" ht="12.5" hidden="false" customHeight="false" outlineLevel="0" collapsed="false">
      <c r="H895" s="302"/>
      <c r="J895" s="293"/>
      <c r="L895" s="302"/>
      <c r="N895" s="6"/>
      <c r="P895" s="6"/>
      <c r="R895" s="6"/>
      <c r="S895" s="6"/>
      <c r="T895" s="6"/>
      <c r="U895" s="305"/>
    </row>
    <row r="896" s="304" customFormat="true" ht="12.5" hidden="false" customHeight="false" outlineLevel="0" collapsed="false">
      <c r="H896" s="302"/>
      <c r="J896" s="293"/>
      <c r="L896" s="302"/>
      <c r="N896" s="6"/>
      <c r="P896" s="6"/>
      <c r="R896" s="6"/>
      <c r="S896" s="6"/>
      <c r="T896" s="6"/>
      <c r="U896" s="305"/>
    </row>
    <row r="897" s="304" customFormat="true" ht="12.5" hidden="false" customHeight="false" outlineLevel="0" collapsed="false">
      <c r="H897" s="302"/>
      <c r="J897" s="293"/>
      <c r="L897" s="302"/>
      <c r="N897" s="6"/>
      <c r="P897" s="6"/>
      <c r="R897" s="6"/>
      <c r="S897" s="6"/>
      <c r="T897" s="6"/>
      <c r="U897" s="305"/>
    </row>
    <row r="898" s="304" customFormat="true" ht="12.5" hidden="false" customHeight="false" outlineLevel="0" collapsed="false">
      <c r="H898" s="302"/>
      <c r="J898" s="293"/>
      <c r="L898" s="302"/>
      <c r="N898" s="6"/>
      <c r="P898" s="6"/>
      <c r="R898" s="6"/>
      <c r="S898" s="6"/>
      <c r="T898" s="6"/>
      <c r="U898" s="305"/>
    </row>
    <row r="899" s="304" customFormat="true" ht="12.5" hidden="false" customHeight="false" outlineLevel="0" collapsed="false">
      <c r="H899" s="302"/>
      <c r="J899" s="293"/>
      <c r="L899" s="302"/>
      <c r="N899" s="6"/>
      <c r="P899" s="6"/>
      <c r="R899" s="6"/>
      <c r="S899" s="6"/>
      <c r="T899" s="6"/>
      <c r="U899" s="305"/>
    </row>
    <row r="900" s="304" customFormat="true" ht="12.5" hidden="false" customHeight="false" outlineLevel="0" collapsed="false">
      <c r="H900" s="302"/>
      <c r="J900" s="293"/>
      <c r="L900" s="302"/>
      <c r="N900" s="6"/>
      <c r="P900" s="6"/>
      <c r="R900" s="6"/>
      <c r="S900" s="6"/>
      <c r="T900" s="6"/>
      <c r="U900" s="305"/>
    </row>
    <row r="901" s="304" customFormat="true" ht="12.5" hidden="false" customHeight="false" outlineLevel="0" collapsed="false">
      <c r="H901" s="302"/>
      <c r="J901" s="293"/>
      <c r="L901" s="302"/>
      <c r="N901" s="6"/>
      <c r="P901" s="6"/>
      <c r="R901" s="6"/>
      <c r="S901" s="6"/>
      <c r="T901" s="6"/>
      <c r="U901" s="305"/>
    </row>
    <row r="902" s="304" customFormat="true" ht="12.5" hidden="false" customHeight="false" outlineLevel="0" collapsed="false">
      <c r="H902" s="302"/>
      <c r="J902" s="293"/>
      <c r="L902" s="302"/>
      <c r="N902" s="6"/>
      <c r="P902" s="6"/>
      <c r="R902" s="6"/>
      <c r="S902" s="6"/>
      <c r="T902" s="6"/>
      <c r="U902" s="305"/>
    </row>
    <row r="903" s="304" customFormat="true" ht="12.5" hidden="false" customHeight="false" outlineLevel="0" collapsed="false">
      <c r="H903" s="302"/>
      <c r="J903" s="293"/>
      <c r="L903" s="302"/>
      <c r="N903" s="6"/>
      <c r="P903" s="6"/>
      <c r="R903" s="6"/>
      <c r="S903" s="6"/>
      <c r="T903" s="6"/>
      <c r="U903" s="305"/>
    </row>
    <row r="904" s="304" customFormat="true" ht="12.5" hidden="false" customHeight="false" outlineLevel="0" collapsed="false">
      <c r="H904" s="302"/>
      <c r="J904" s="293"/>
      <c r="L904" s="302"/>
      <c r="N904" s="6"/>
      <c r="P904" s="6"/>
      <c r="R904" s="6"/>
      <c r="S904" s="6"/>
      <c r="T904" s="6"/>
      <c r="U904" s="305"/>
    </row>
    <row r="905" s="304" customFormat="true" ht="12.5" hidden="false" customHeight="false" outlineLevel="0" collapsed="false">
      <c r="H905" s="302"/>
      <c r="J905" s="293"/>
      <c r="L905" s="302"/>
      <c r="N905" s="6"/>
      <c r="P905" s="6"/>
      <c r="R905" s="6"/>
      <c r="S905" s="6"/>
      <c r="T905" s="6"/>
      <c r="U905" s="305"/>
    </row>
    <row r="906" s="304" customFormat="true" ht="12.5" hidden="false" customHeight="false" outlineLevel="0" collapsed="false">
      <c r="H906" s="302"/>
      <c r="J906" s="293"/>
      <c r="L906" s="302"/>
      <c r="N906" s="6"/>
      <c r="P906" s="6"/>
      <c r="R906" s="6"/>
      <c r="S906" s="6"/>
      <c r="T906" s="6"/>
      <c r="U906" s="305"/>
    </row>
    <row r="907" s="304" customFormat="true" ht="12.5" hidden="false" customHeight="false" outlineLevel="0" collapsed="false">
      <c r="H907" s="302"/>
      <c r="J907" s="293"/>
      <c r="L907" s="302"/>
      <c r="N907" s="6"/>
      <c r="P907" s="6"/>
      <c r="R907" s="6"/>
      <c r="S907" s="6"/>
      <c r="T907" s="6"/>
      <c r="U907" s="305"/>
    </row>
    <row r="908" s="304" customFormat="true" ht="12.5" hidden="false" customHeight="false" outlineLevel="0" collapsed="false">
      <c r="H908" s="302"/>
      <c r="J908" s="293"/>
      <c r="L908" s="302"/>
      <c r="N908" s="6"/>
      <c r="P908" s="6"/>
      <c r="R908" s="6"/>
      <c r="S908" s="6"/>
      <c r="T908" s="6"/>
      <c r="U908" s="305"/>
    </row>
    <row r="909" s="304" customFormat="true" ht="12.5" hidden="false" customHeight="false" outlineLevel="0" collapsed="false">
      <c r="H909" s="302"/>
      <c r="J909" s="293"/>
      <c r="L909" s="302"/>
      <c r="N909" s="6"/>
      <c r="P909" s="6"/>
      <c r="R909" s="6"/>
      <c r="S909" s="6"/>
      <c r="T909" s="6"/>
      <c r="U909" s="305"/>
    </row>
    <row r="910" s="304" customFormat="true" ht="12.5" hidden="false" customHeight="false" outlineLevel="0" collapsed="false">
      <c r="H910" s="302"/>
      <c r="J910" s="293"/>
      <c r="L910" s="302"/>
      <c r="N910" s="6"/>
      <c r="P910" s="6"/>
      <c r="R910" s="6"/>
      <c r="S910" s="6"/>
      <c r="T910" s="6"/>
      <c r="U910" s="305"/>
    </row>
    <row r="911" s="304" customFormat="true" ht="12.5" hidden="false" customHeight="false" outlineLevel="0" collapsed="false">
      <c r="H911" s="302"/>
      <c r="J911" s="293"/>
      <c r="L911" s="302"/>
      <c r="N911" s="6"/>
      <c r="P911" s="6"/>
      <c r="R911" s="6"/>
      <c r="S911" s="6"/>
      <c r="T911" s="6"/>
      <c r="U911" s="305"/>
    </row>
    <row r="912" s="304" customFormat="true" ht="12.5" hidden="false" customHeight="false" outlineLevel="0" collapsed="false">
      <c r="H912" s="302"/>
      <c r="J912" s="293"/>
      <c r="L912" s="302"/>
      <c r="N912" s="6"/>
      <c r="P912" s="6"/>
      <c r="R912" s="6"/>
      <c r="S912" s="6"/>
      <c r="T912" s="6"/>
      <c r="U912" s="305"/>
    </row>
    <row r="913" s="304" customFormat="true" ht="12.5" hidden="false" customHeight="false" outlineLevel="0" collapsed="false">
      <c r="H913" s="302"/>
      <c r="J913" s="293"/>
      <c r="L913" s="302"/>
      <c r="N913" s="6"/>
      <c r="P913" s="6"/>
      <c r="R913" s="6"/>
      <c r="S913" s="6"/>
      <c r="T913" s="6"/>
      <c r="U913" s="305"/>
    </row>
    <row r="914" s="304" customFormat="true" ht="12.5" hidden="false" customHeight="false" outlineLevel="0" collapsed="false">
      <c r="H914" s="302"/>
      <c r="J914" s="293"/>
      <c r="L914" s="302"/>
      <c r="N914" s="6"/>
      <c r="P914" s="6"/>
      <c r="R914" s="6"/>
      <c r="S914" s="6"/>
      <c r="T914" s="6"/>
      <c r="U914" s="305"/>
    </row>
    <row r="915" s="304" customFormat="true" ht="12.5" hidden="false" customHeight="false" outlineLevel="0" collapsed="false">
      <c r="H915" s="302"/>
      <c r="J915" s="293"/>
      <c r="L915" s="302"/>
      <c r="N915" s="6"/>
      <c r="P915" s="6"/>
      <c r="R915" s="6"/>
      <c r="S915" s="6"/>
      <c r="T915" s="6"/>
      <c r="U915" s="305"/>
    </row>
    <row r="916" s="304" customFormat="true" ht="12.5" hidden="false" customHeight="false" outlineLevel="0" collapsed="false">
      <c r="H916" s="302"/>
      <c r="J916" s="293"/>
      <c r="L916" s="302"/>
      <c r="N916" s="6"/>
      <c r="P916" s="6"/>
      <c r="R916" s="6"/>
      <c r="S916" s="6"/>
      <c r="T916" s="6"/>
      <c r="U916" s="305"/>
    </row>
    <row r="917" s="304" customFormat="true" ht="12.5" hidden="false" customHeight="false" outlineLevel="0" collapsed="false">
      <c r="H917" s="302"/>
      <c r="J917" s="293"/>
      <c r="L917" s="302"/>
      <c r="N917" s="6"/>
      <c r="P917" s="6"/>
      <c r="R917" s="6"/>
      <c r="S917" s="6"/>
      <c r="T917" s="6"/>
      <c r="U917" s="305"/>
    </row>
    <row r="918" s="304" customFormat="true" ht="12.5" hidden="false" customHeight="false" outlineLevel="0" collapsed="false">
      <c r="H918" s="302"/>
      <c r="J918" s="293"/>
      <c r="L918" s="302"/>
      <c r="N918" s="6"/>
      <c r="P918" s="6"/>
      <c r="R918" s="6"/>
      <c r="S918" s="6"/>
      <c r="T918" s="6"/>
      <c r="U918" s="305"/>
    </row>
    <row r="919" s="304" customFormat="true" ht="12.5" hidden="false" customHeight="false" outlineLevel="0" collapsed="false">
      <c r="H919" s="302"/>
      <c r="J919" s="293"/>
      <c r="L919" s="302"/>
      <c r="N919" s="6"/>
      <c r="P919" s="6"/>
      <c r="R919" s="6"/>
      <c r="S919" s="6"/>
      <c r="T919" s="6"/>
      <c r="U919" s="305"/>
    </row>
    <row r="920" s="304" customFormat="true" ht="12.5" hidden="false" customHeight="false" outlineLevel="0" collapsed="false">
      <c r="H920" s="302"/>
      <c r="J920" s="293"/>
      <c r="L920" s="302"/>
      <c r="N920" s="6"/>
      <c r="P920" s="6"/>
      <c r="R920" s="6"/>
      <c r="S920" s="6"/>
      <c r="T920" s="6"/>
      <c r="U920" s="305"/>
    </row>
    <row r="921" s="304" customFormat="true" ht="12.5" hidden="false" customHeight="false" outlineLevel="0" collapsed="false">
      <c r="H921" s="302"/>
      <c r="J921" s="293"/>
      <c r="L921" s="302"/>
      <c r="N921" s="6"/>
      <c r="P921" s="6"/>
      <c r="R921" s="6"/>
      <c r="S921" s="6"/>
      <c r="T921" s="6"/>
      <c r="U921" s="305"/>
    </row>
    <row r="922" s="304" customFormat="true" ht="12.5" hidden="false" customHeight="false" outlineLevel="0" collapsed="false">
      <c r="H922" s="302"/>
      <c r="J922" s="293"/>
      <c r="L922" s="302"/>
      <c r="N922" s="6"/>
      <c r="P922" s="6"/>
      <c r="R922" s="6"/>
      <c r="S922" s="6"/>
      <c r="T922" s="6"/>
      <c r="U922" s="305"/>
    </row>
    <row r="923" s="304" customFormat="true" ht="12.5" hidden="false" customHeight="false" outlineLevel="0" collapsed="false">
      <c r="H923" s="302"/>
      <c r="J923" s="293"/>
      <c r="L923" s="302"/>
      <c r="N923" s="6"/>
      <c r="P923" s="6"/>
      <c r="R923" s="6"/>
      <c r="S923" s="6"/>
      <c r="T923" s="6"/>
      <c r="U923" s="305"/>
    </row>
    <row r="924" s="304" customFormat="true" ht="12.5" hidden="false" customHeight="false" outlineLevel="0" collapsed="false">
      <c r="H924" s="302"/>
      <c r="J924" s="293"/>
      <c r="L924" s="302"/>
      <c r="N924" s="6"/>
      <c r="P924" s="6"/>
      <c r="R924" s="6"/>
      <c r="S924" s="6"/>
      <c r="T924" s="6"/>
      <c r="U924" s="305"/>
    </row>
    <row r="925" s="304" customFormat="true" ht="12.5" hidden="false" customHeight="false" outlineLevel="0" collapsed="false">
      <c r="H925" s="302"/>
      <c r="J925" s="293"/>
      <c r="L925" s="302"/>
      <c r="N925" s="6"/>
      <c r="P925" s="6"/>
      <c r="R925" s="6"/>
      <c r="S925" s="6"/>
      <c r="T925" s="6"/>
      <c r="U925" s="305"/>
    </row>
    <row r="926" s="304" customFormat="true" ht="12.5" hidden="false" customHeight="false" outlineLevel="0" collapsed="false">
      <c r="H926" s="302"/>
      <c r="J926" s="293"/>
      <c r="L926" s="302"/>
      <c r="N926" s="6"/>
      <c r="P926" s="6"/>
      <c r="R926" s="6"/>
      <c r="S926" s="6"/>
      <c r="T926" s="6"/>
      <c r="U926" s="305"/>
    </row>
    <row r="927" s="304" customFormat="true" ht="12.5" hidden="false" customHeight="false" outlineLevel="0" collapsed="false">
      <c r="H927" s="302"/>
      <c r="J927" s="293"/>
      <c r="L927" s="302"/>
      <c r="N927" s="6"/>
      <c r="P927" s="6"/>
      <c r="R927" s="6"/>
      <c r="S927" s="6"/>
      <c r="T927" s="6"/>
      <c r="U927" s="305"/>
    </row>
    <row r="928" s="304" customFormat="true" ht="12.5" hidden="false" customHeight="false" outlineLevel="0" collapsed="false">
      <c r="H928" s="302"/>
      <c r="J928" s="293"/>
      <c r="L928" s="302"/>
      <c r="N928" s="6"/>
      <c r="P928" s="6"/>
      <c r="R928" s="6"/>
      <c r="S928" s="6"/>
      <c r="T928" s="6"/>
      <c r="U928" s="305"/>
    </row>
    <row r="929" s="304" customFormat="true" ht="12.5" hidden="false" customHeight="false" outlineLevel="0" collapsed="false">
      <c r="H929" s="302"/>
      <c r="J929" s="293"/>
      <c r="L929" s="302"/>
      <c r="N929" s="6"/>
      <c r="P929" s="6"/>
      <c r="R929" s="6"/>
      <c r="S929" s="6"/>
      <c r="T929" s="6"/>
      <c r="U929" s="305"/>
    </row>
    <row r="930" s="304" customFormat="true" ht="12.5" hidden="false" customHeight="false" outlineLevel="0" collapsed="false">
      <c r="H930" s="302"/>
      <c r="J930" s="293"/>
      <c r="L930" s="302"/>
      <c r="N930" s="6"/>
      <c r="P930" s="6"/>
      <c r="R930" s="6"/>
      <c r="S930" s="6"/>
      <c r="T930" s="6"/>
      <c r="U930" s="305"/>
    </row>
    <row r="931" s="304" customFormat="true" ht="12.5" hidden="false" customHeight="false" outlineLevel="0" collapsed="false">
      <c r="H931" s="302"/>
      <c r="J931" s="293"/>
      <c r="L931" s="302"/>
      <c r="N931" s="6"/>
      <c r="P931" s="6"/>
      <c r="R931" s="6"/>
      <c r="S931" s="6"/>
      <c r="T931" s="6"/>
      <c r="U931" s="305"/>
    </row>
    <row r="932" s="304" customFormat="true" ht="12.5" hidden="false" customHeight="false" outlineLevel="0" collapsed="false">
      <c r="H932" s="302"/>
      <c r="J932" s="293"/>
      <c r="L932" s="302"/>
      <c r="N932" s="6"/>
      <c r="P932" s="6"/>
      <c r="R932" s="6"/>
      <c r="S932" s="6"/>
      <c r="T932" s="6"/>
      <c r="U932" s="305"/>
    </row>
    <row r="933" s="304" customFormat="true" ht="12.5" hidden="false" customHeight="false" outlineLevel="0" collapsed="false">
      <c r="H933" s="302"/>
      <c r="J933" s="293"/>
      <c r="L933" s="302"/>
      <c r="N933" s="6"/>
      <c r="P933" s="6"/>
      <c r="R933" s="6"/>
      <c r="S933" s="6"/>
      <c r="T933" s="6"/>
      <c r="U933" s="305"/>
    </row>
    <row r="934" s="304" customFormat="true" ht="12.5" hidden="false" customHeight="false" outlineLevel="0" collapsed="false">
      <c r="H934" s="302"/>
      <c r="J934" s="293"/>
      <c r="L934" s="302"/>
      <c r="N934" s="6"/>
      <c r="P934" s="6"/>
      <c r="R934" s="6"/>
      <c r="S934" s="6"/>
      <c r="T934" s="6"/>
      <c r="U934" s="305"/>
    </row>
    <row r="935" s="304" customFormat="true" ht="12.5" hidden="false" customHeight="false" outlineLevel="0" collapsed="false">
      <c r="H935" s="302"/>
      <c r="J935" s="293"/>
      <c r="L935" s="302"/>
      <c r="N935" s="6"/>
      <c r="P935" s="6"/>
      <c r="R935" s="6"/>
      <c r="S935" s="6"/>
      <c r="T935" s="6"/>
      <c r="U935" s="305"/>
    </row>
    <row r="936" s="304" customFormat="true" ht="12.5" hidden="false" customHeight="false" outlineLevel="0" collapsed="false">
      <c r="H936" s="302"/>
      <c r="J936" s="293"/>
      <c r="L936" s="302"/>
      <c r="N936" s="6"/>
      <c r="P936" s="6"/>
      <c r="R936" s="6"/>
      <c r="S936" s="6"/>
      <c r="T936" s="6"/>
      <c r="U936" s="305"/>
    </row>
    <row r="937" s="304" customFormat="true" ht="12.5" hidden="false" customHeight="false" outlineLevel="0" collapsed="false">
      <c r="H937" s="302"/>
      <c r="J937" s="293"/>
      <c r="L937" s="302"/>
      <c r="N937" s="6"/>
      <c r="P937" s="6"/>
      <c r="R937" s="6"/>
      <c r="S937" s="6"/>
      <c r="T937" s="6"/>
      <c r="U937" s="305"/>
    </row>
    <row r="938" s="304" customFormat="true" ht="12.5" hidden="false" customHeight="false" outlineLevel="0" collapsed="false">
      <c r="H938" s="302"/>
      <c r="J938" s="293"/>
      <c r="L938" s="302"/>
      <c r="N938" s="6"/>
      <c r="P938" s="6"/>
      <c r="R938" s="6"/>
      <c r="S938" s="6"/>
      <c r="T938" s="6"/>
      <c r="U938" s="305"/>
    </row>
    <row r="939" s="304" customFormat="true" ht="12.5" hidden="false" customHeight="false" outlineLevel="0" collapsed="false">
      <c r="H939" s="302"/>
      <c r="J939" s="293"/>
      <c r="L939" s="302"/>
      <c r="N939" s="6"/>
      <c r="P939" s="6"/>
      <c r="R939" s="6"/>
      <c r="S939" s="6"/>
      <c r="T939" s="6"/>
      <c r="U939" s="305"/>
    </row>
    <row r="940" s="304" customFormat="true" ht="12.5" hidden="false" customHeight="false" outlineLevel="0" collapsed="false">
      <c r="H940" s="302"/>
      <c r="J940" s="293"/>
      <c r="L940" s="302"/>
      <c r="N940" s="6"/>
      <c r="P940" s="6"/>
      <c r="R940" s="6"/>
      <c r="S940" s="6"/>
      <c r="T940" s="6"/>
      <c r="U940" s="305"/>
    </row>
    <row r="941" s="304" customFormat="true" ht="12.5" hidden="false" customHeight="false" outlineLevel="0" collapsed="false">
      <c r="H941" s="302"/>
      <c r="J941" s="293"/>
      <c r="L941" s="302"/>
      <c r="N941" s="6"/>
      <c r="P941" s="6"/>
      <c r="R941" s="6"/>
      <c r="S941" s="6"/>
      <c r="T941" s="6"/>
      <c r="U941" s="305"/>
    </row>
    <row r="942" s="304" customFormat="true" ht="12.5" hidden="false" customHeight="false" outlineLevel="0" collapsed="false">
      <c r="H942" s="302"/>
      <c r="J942" s="293"/>
      <c r="L942" s="302"/>
      <c r="N942" s="6"/>
      <c r="P942" s="6"/>
      <c r="R942" s="6"/>
      <c r="S942" s="6"/>
      <c r="T942" s="6"/>
      <c r="U942" s="305"/>
    </row>
    <row r="943" s="304" customFormat="true" ht="12.5" hidden="false" customHeight="false" outlineLevel="0" collapsed="false">
      <c r="H943" s="302"/>
      <c r="J943" s="293"/>
      <c r="L943" s="302"/>
      <c r="N943" s="6"/>
      <c r="P943" s="6"/>
      <c r="R943" s="6"/>
      <c r="S943" s="6"/>
      <c r="T943" s="6"/>
      <c r="U943" s="305"/>
    </row>
    <row r="944" s="304" customFormat="true" ht="12.5" hidden="false" customHeight="false" outlineLevel="0" collapsed="false">
      <c r="H944" s="302"/>
      <c r="J944" s="293"/>
      <c r="L944" s="302"/>
      <c r="N944" s="6"/>
      <c r="P944" s="6"/>
      <c r="R944" s="6"/>
      <c r="S944" s="6"/>
      <c r="T944" s="6"/>
      <c r="U944" s="305"/>
    </row>
    <row r="945" s="304" customFormat="true" ht="12.5" hidden="false" customHeight="false" outlineLevel="0" collapsed="false">
      <c r="H945" s="302"/>
      <c r="J945" s="293"/>
      <c r="L945" s="302"/>
      <c r="N945" s="6"/>
      <c r="P945" s="6"/>
      <c r="R945" s="6"/>
      <c r="S945" s="6"/>
      <c r="T945" s="6"/>
      <c r="U945" s="305"/>
    </row>
    <row r="946" s="304" customFormat="true" ht="12.5" hidden="false" customHeight="false" outlineLevel="0" collapsed="false">
      <c r="H946" s="302"/>
      <c r="J946" s="293"/>
      <c r="L946" s="302"/>
      <c r="N946" s="6"/>
      <c r="P946" s="6"/>
      <c r="R946" s="6"/>
      <c r="S946" s="6"/>
      <c r="T946" s="6"/>
      <c r="U946" s="305"/>
    </row>
    <row r="947" s="304" customFormat="true" ht="12.5" hidden="false" customHeight="false" outlineLevel="0" collapsed="false">
      <c r="H947" s="302"/>
      <c r="J947" s="293"/>
      <c r="L947" s="302"/>
      <c r="N947" s="6"/>
      <c r="P947" s="6"/>
      <c r="R947" s="6"/>
      <c r="S947" s="6"/>
      <c r="T947" s="6"/>
      <c r="U947" s="305"/>
    </row>
    <row r="948" s="304" customFormat="true" ht="12.5" hidden="false" customHeight="false" outlineLevel="0" collapsed="false">
      <c r="H948" s="302"/>
      <c r="J948" s="293"/>
      <c r="L948" s="302"/>
      <c r="N948" s="6"/>
      <c r="P948" s="6"/>
      <c r="R948" s="6"/>
      <c r="S948" s="6"/>
      <c r="T948" s="6"/>
      <c r="U948" s="305"/>
    </row>
    <row r="949" s="304" customFormat="true" ht="12.5" hidden="false" customHeight="false" outlineLevel="0" collapsed="false">
      <c r="H949" s="302"/>
      <c r="J949" s="293"/>
      <c r="L949" s="302"/>
      <c r="N949" s="6"/>
      <c r="P949" s="6"/>
      <c r="R949" s="6"/>
      <c r="S949" s="6"/>
      <c r="T949" s="6"/>
      <c r="U949" s="305"/>
    </row>
    <row r="950" s="304" customFormat="true" ht="12.5" hidden="false" customHeight="false" outlineLevel="0" collapsed="false">
      <c r="H950" s="302"/>
      <c r="J950" s="293"/>
      <c r="L950" s="302"/>
      <c r="N950" s="6"/>
      <c r="P950" s="6"/>
      <c r="R950" s="6"/>
      <c r="S950" s="6"/>
      <c r="T950" s="6"/>
      <c r="U950" s="305"/>
    </row>
    <row r="951" s="304" customFormat="true" ht="12.5" hidden="false" customHeight="false" outlineLevel="0" collapsed="false">
      <c r="H951" s="302"/>
      <c r="J951" s="293"/>
      <c r="L951" s="302"/>
      <c r="N951" s="6"/>
      <c r="P951" s="6"/>
      <c r="R951" s="6"/>
      <c r="S951" s="6"/>
      <c r="T951" s="6"/>
      <c r="U951" s="305"/>
    </row>
    <row r="952" s="304" customFormat="true" ht="12.5" hidden="false" customHeight="false" outlineLevel="0" collapsed="false">
      <c r="H952" s="302"/>
      <c r="J952" s="293"/>
      <c r="L952" s="302"/>
      <c r="N952" s="6"/>
      <c r="P952" s="6"/>
      <c r="R952" s="6"/>
      <c r="S952" s="6"/>
      <c r="T952" s="6"/>
      <c r="U952" s="305"/>
    </row>
    <row r="953" s="304" customFormat="true" ht="12.5" hidden="false" customHeight="false" outlineLevel="0" collapsed="false">
      <c r="H953" s="302"/>
      <c r="J953" s="293"/>
      <c r="L953" s="302"/>
      <c r="N953" s="6"/>
      <c r="P953" s="6"/>
      <c r="R953" s="6"/>
      <c r="S953" s="6"/>
      <c r="T953" s="6"/>
      <c r="U953" s="305"/>
    </row>
    <row r="954" s="304" customFormat="true" ht="12.5" hidden="false" customHeight="false" outlineLevel="0" collapsed="false">
      <c r="H954" s="302"/>
      <c r="J954" s="293"/>
      <c r="L954" s="302"/>
      <c r="N954" s="6"/>
      <c r="P954" s="6"/>
      <c r="R954" s="6"/>
      <c r="S954" s="6"/>
      <c r="T954" s="6"/>
      <c r="U954" s="305"/>
    </row>
    <row r="955" s="304" customFormat="true" ht="12.5" hidden="false" customHeight="false" outlineLevel="0" collapsed="false">
      <c r="H955" s="302"/>
      <c r="J955" s="293"/>
      <c r="L955" s="302"/>
      <c r="N955" s="6"/>
      <c r="P955" s="6"/>
      <c r="R955" s="6"/>
      <c r="S955" s="6"/>
      <c r="T955" s="6"/>
      <c r="U955" s="305"/>
    </row>
    <row r="956" s="304" customFormat="true" ht="12.5" hidden="false" customHeight="false" outlineLevel="0" collapsed="false">
      <c r="H956" s="302"/>
      <c r="J956" s="293"/>
      <c r="L956" s="302"/>
      <c r="N956" s="6"/>
      <c r="P956" s="6"/>
      <c r="R956" s="6"/>
      <c r="S956" s="6"/>
      <c r="T956" s="6"/>
      <c r="U956" s="305"/>
    </row>
    <row r="957" s="304" customFormat="true" ht="12.5" hidden="false" customHeight="false" outlineLevel="0" collapsed="false">
      <c r="H957" s="302"/>
      <c r="J957" s="293"/>
      <c r="L957" s="302"/>
      <c r="N957" s="6"/>
      <c r="P957" s="6"/>
      <c r="R957" s="6"/>
      <c r="S957" s="6"/>
      <c r="T957" s="6"/>
      <c r="U957" s="305"/>
    </row>
    <row r="958" s="304" customFormat="true" ht="12.5" hidden="false" customHeight="false" outlineLevel="0" collapsed="false">
      <c r="H958" s="302"/>
      <c r="J958" s="293"/>
      <c r="L958" s="302"/>
      <c r="N958" s="6"/>
      <c r="P958" s="6"/>
      <c r="R958" s="6"/>
      <c r="S958" s="6"/>
      <c r="T958" s="6"/>
      <c r="U958" s="305"/>
    </row>
    <row r="959" s="304" customFormat="true" ht="12.5" hidden="false" customHeight="false" outlineLevel="0" collapsed="false">
      <c r="H959" s="302"/>
      <c r="J959" s="293"/>
      <c r="L959" s="302"/>
      <c r="N959" s="6"/>
      <c r="P959" s="6"/>
      <c r="R959" s="6"/>
      <c r="S959" s="6"/>
      <c r="T959" s="6"/>
      <c r="U959" s="305"/>
    </row>
    <row r="960" s="346" customFormat="true" ht="12.5" hidden="false" customHeight="false" outlineLevel="0" collapsed="false">
      <c r="H960" s="347"/>
      <c r="I960" s="348"/>
      <c r="J960" s="349"/>
      <c r="L960" s="347"/>
      <c r="N960" s="350"/>
      <c r="P960" s="350"/>
      <c r="R960" s="350"/>
      <c r="S960" s="6"/>
      <c r="T960" s="6"/>
      <c r="U960" s="351"/>
    </row>
    <row r="961" s="346" customFormat="true" ht="12.5" hidden="false" customHeight="false" outlineLevel="0" collapsed="false">
      <c r="H961" s="347"/>
      <c r="I961" s="348"/>
      <c r="J961" s="349"/>
      <c r="L961" s="347"/>
      <c r="N961" s="350"/>
      <c r="P961" s="350"/>
      <c r="R961" s="350"/>
      <c r="S961" s="6"/>
      <c r="T961" s="6"/>
      <c r="U961" s="351"/>
    </row>
    <row r="962" s="346" customFormat="true" ht="12.5" hidden="false" customHeight="false" outlineLevel="0" collapsed="false">
      <c r="H962" s="347"/>
      <c r="I962" s="348"/>
      <c r="J962" s="349"/>
      <c r="L962" s="347"/>
      <c r="N962" s="350"/>
      <c r="P962" s="350"/>
      <c r="R962" s="350"/>
      <c r="S962" s="6"/>
      <c r="T962" s="6"/>
      <c r="U962" s="351"/>
    </row>
    <row r="963" s="346" customFormat="true" ht="12.5" hidden="false" customHeight="false" outlineLevel="0" collapsed="false">
      <c r="H963" s="347"/>
      <c r="I963" s="348"/>
      <c r="J963" s="349"/>
      <c r="L963" s="347"/>
      <c r="N963" s="350"/>
      <c r="P963" s="350"/>
      <c r="R963" s="350"/>
      <c r="S963" s="6"/>
      <c r="T963" s="6"/>
      <c r="U963" s="351"/>
    </row>
    <row r="964" s="346" customFormat="true" ht="12.5" hidden="false" customHeight="false" outlineLevel="0" collapsed="false">
      <c r="H964" s="347"/>
      <c r="I964" s="348"/>
      <c r="J964" s="349"/>
      <c r="L964" s="347"/>
      <c r="N964" s="350"/>
      <c r="P964" s="350"/>
      <c r="R964" s="350"/>
      <c r="S964" s="6"/>
      <c r="T964" s="6"/>
      <c r="U964" s="351"/>
    </row>
    <row r="965" s="346" customFormat="true" ht="12.5" hidden="false" customHeight="false" outlineLevel="0" collapsed="false">
      <c r="H965" s="347"/>
      <c r="I965" s="348"/>
      <c r="J965" s="349"/>
      <c r="L965" s="347"/>
      <c r="N965" s="350"/>
      <c r="P965" s="350"/>
      <c r="R965" s="350"/>
      <c r="S965" s="6"/>
      <c r="T965" s="6"/>
      <c r="U965" s="351"/>
    </row>
    <row r="966" s="346" customFormat="true" ht="12.5" hidden="false" customHeight="false" outlineLevel="0" collapsed="false">
      <c r="H966" s="347"/>
      <c r="I966" s="348"/>
      <c r="J966" s="349"/>
      <c r="L966" s="347"/>
      <c r="N966" s="350"/>
      <c r="P966" s="350"/>
      <c r="R966" s="350"/>
      <c r="S966" s="6"/>
      <c r="T966" s="6"/>
      <c r="U966" s="351"/>
    </row>
    <row r="967" s="346" customFormat="true" ht="12.5" hidden="false" customHeight="false" outlineLevel="0" collapsed="false">
      <c r="H967" s="347"/>
      <c r="I967" s="348"/>
      <c r="J967" s="349"/>
      <c r="L967" s="347"/>
      <c r="N967" s="350"/>
      <c r="P967" s="350"/>
      <c r="R967" s="350"/>
      <c r="S967" s="6"/>
      <c r="T967" s="6"/>
      <c r="U967" s="351"/>
    </row>
    <row r="968" s="346" customFormat="true" ht="12.5" hidden="false" customHeight="false" outlineLevel="0" collapsed="false">
      <c r="H968" s="347"/>
      <c r="I968" s="348"/>
      <c r="J968" s="349"/>
      <c r="L968" s="347"/>
      <c r="N968" s="350"/>
      <c r="P968" s="350"/>
      <c r="R968" s="350"/>
      <c r="S968" s="6"/>
      <c r="T968" s="6"/>
      <c r="U968" s="351"/>
    </row>
    <row r="969" s="346" customFormat="true" ht="12.5" hidden="false" customHeight="false" outlineLevel="0" collapsed="false">
      <c r="H969" s="347"/>
      <c r="I969" s="348"/>
      <c r="J969" s="349"/>
      <c r="L969" s="347"/>
      <c r="N969" s="350"/>
      <c r="P969" s="350"/>
      <c r="R969" s="350"/>
      <c r="S969" s="6"/>
      <c r="T969" s="6"/>
      <c r="U969" s="351"/>
    </row>
    <row r="970" s="346" customFormat="true" ht="12.5" hidden="false" customHeight="false" outlineLevel="0" collapsed="false">
      <c r="H970" s="347"/>
      <c r="I970" s="348"/>
      <c r="J970" s="349"/>
      <c r="L970" s="347"/>
      <c r="N970" s="350"/>
      <c r="P970" s="350"/>
      <c r="R970" s="350"/>
      <c r="S970" s="6"/>
      <c r="T970" s="6"/>
      <c r="U970" s="351"/>
    </row>
    <row r="971" s="346" customFormat="true" ht="12.5" hidden="false" customHeight="false" outlineLevel="0" collapsed="false">
      <c r="H971" s="347"/>
      <c r="I971" s="348"/>
      <c r="J971" s="349"/>
      <c r="L971" s="347"/>
      <c r="N971" s="350"/>
      <c r="P971" s="350"/>
      <c r="R971" s="350"/>
      <c r="S971" s="6"/>
      <c r="T971" s="6"/>
      <c r="U971" s="351"/>
    </row>
    <row r="972" s="346" customFormat="true" ht="12.5" hidden="false" customHeight="false" outlineLevel="0" collapsed="false">
      <c r="H972" s="347"/>
      <c r="I972" s="348"/>
      <c r="J972" s="349"/>
      <c r="L972" s="347"/>
      <c r="N972" s="350"/>
      <c r="P972" s="350"/>
      <c r="R972" s="350"/>
      <c r="S972" s="6"/>
      <c r="T972" s="6"/>
      <c r="U972" s="351"/>
    </row>
    <row r="973" s="346" customFormat="true" ht="12.5" hidden="false" customHeight="false" outlineLevel="0" collapsed="false">
      <c r="H973" s="347"/>
      <c r="I973" s="348"/>
      <c r="J973" s="349"/>
      <c r="L973" s="347"/>
      <c r="N973" s="350"/>
      <c r="P973" s="350"/>
      <c r="R973" s="350"/>
      <c r="S973" s="6"/>
      <c r="T973" s="6"/>
      <c r="U973" s="351"/>
    </row>
    <row r="974" s="346" customFormat="true" ht="12.5" hidden="false" customHeight="false" outlineLevel="0" collapsed="false">
      <c r="H974" s="347"/>
      <c r="I974" s="348"/>
      <c r="J974" s="349"/>
      <c r="L974" s="347"/>
      <c r="N974" s="350"/>
      <c r="P974" s="350"/>
      <c r="R974" s="350"/>
      <c r="S974" s="6"/>
      <c r="T974" s="6"/>
      <c r="U974" s="351"/>
    </row>
    <row r="975" s="346" customFormat="true" ht="12.5" hidden="false" customHeight="false" outlineLevel="0" collapsed="false">
      <c r="H975" s="347"/>
      <c r="I975" s="348"/>
      <c r="J975" s="349"/>
      <c r="L975" s="347"/>
      <c r="N975" s="350"/>
      <c r="P975" s="350"/>
      <c r="R975" s="350"/>
      <c r="S975" s="6"/>
      <c r="T975" s="6"/>
      <c r="U975" s="351"/>
    </row>
    <row r="976" s="346" customFormat="true" ht="12.5" hidden="false" customHeight="false" outlineLevel="0" collapsed="false">
      <c r="H976" s="347"/>
      <c r="I976" s="348"/>
      <c r="J976" s="349"/>
      <c r="L976" s="347"/>
      <c r="N976" s="350"/>
      <c r="P976" s="350"/>
      <c r="R976" s="350"/>
      <c r="S976" s="6"/>
      <c r="T976" s="6"/>
      <c r="U976" s="351"/>
    </row>
    <row r="977" s="346" customFormat="true" ht="12.5" hidden="false" customHeight="false" outlineLevel="0" collapsed="false">
      <c r="H977" s="347"/>
      <c r="I977" s="348"/>
      <c r="J977" s="349"/>
      <c r="L977" s="347"/>
      <c r="N977" s="350"/>
      <c r="P977" s="350"/>
      <c r="R977" s="350"/>
      <c r="S977" s="6"/>
      <c r="T977" s="6"/>
      <c r="U977" s="351"/>
    </row>
    <row r="978" s="346" customFormat="true" ht="12.5" hidden="false" customHeight="false" outlineLevel="0" collapsed="false">
      <c r="H978" s="347"/>
      <c r="I978" s="348"/>
      <c r="J978" s="349"/>
      <c r="L978" s="347"/>
      <c r="N978" s="350"/>
      <c r="P978" s="350"/>
      <c r="R978" s="350"/>
      <c r="S978" s="6"/>
      <c r="T978" s="6"/>
      <c r="U978" s="351"/>
    </row>
    <row r="979" s="346" customFormat="true" ht="12.5" hidden="false" customHeight="false" outlineLevel="0" collapsed="false">
      <c r="H979" s="347"/>
      <c r="I979" s="348"/>
      <c r="J979" s="349"/>
      <c r="L979" s="347"/>
      <c r="N979" s="350"/>
      <c r="P979" s="350"/>
      <c r="R979" s="350"/>
      <c r="S979" s="6"/>
      <c r="T979" s="6"/>
      <c r="U979" s="351"/>
    </row>
    <row r="980" s="346" customFormat="true" ht="12.5" hidden="false" customHeight="false" outlineLevel="0" collapsed="false">
      <c r="H980" s="347"/>
      <c r="I980" s="348"/>
      <c r="J980" s="349"/>
      <c r="L980" s="347"/>
      <c r="N980" s="350"/>
      <c r="P980" s="350"/>
      <c r="R980" s="350"/>
      <c r="S980" s="6"/>
      <c r="T980" s="6"/>
      <c r="U980" s="351"/>
    </row>
    <row r="981" s="346" customFormat="true" ht="12.5" hidden="false" customHeight="false" outlineLevel="0" collapsed="false">
      <c r="H981" s="347"/>
      <c r="I981" s="348"/>
      <c r="J981" s="349"/>
      <c r="L981" s="347"/>
      <c r="N981" s="350"/>
      <c r="P981" s="350"/>
      <c r="R981" s="350"/>
      <c r="S981" s="6"/>
      <c r="T981" s="6"/>
      <c r="U981" s="351"/>
    </row>
    <row r="982" s="346" customFormat="true" ht="12.5" hidden="false" customHeight="false" outlineLevel="0" collapsed="false">
      <c r="H982" s="347"/>
      <c r="I982" s="348"/>
      <c r="J982" s="349"/>
      <c r="L982" s="347"/>
      <c r="N982" s="350"/>
      <c r="P982" s="350"/>
      <c r="R982" s="350"/>
      <c r="S982" s="6"/>
      <c r="T982" s="6"/>
      <c r="U982" s="351"/>
    </row>
    <row r="983" s="346" customFormat="true" ht="12.5" hidden="false" customHeight="false" outlineLevel="0" collapsed="false">
      <c r="H983" s="347"/>
      <c r="I983" s="348"/>
      <c r="J983" s="349"/>
      <c r="L983" s="347"/>
      <c r="N983" s="350"/>
      <c r="P983" s="350"/>
      <c r="R983" s="350"/>
      <c r="S983" s="6"/>
      <c r="T983" s="6"/>
      <c r="U983" s="351"/>
    </row>
    <row r="984" s="346" customFormat="true" ht="12.5" hidden="false" customHeight="false" outlineLevel="0" collapsed="false">
      <c r="H984" s="347"/>
      <c r="I984" s="348"/>
      <c r="J984" s="349"/>
      <c r="L984" s="347"/>
      <c r="N984" s="350"/>
      <c r="P984" s="350"/>
      <c r="R984" s="350"/>
      <c r="S984" s="6"/>
      <c r="T984" s="6"/>
      <c r="U984" s="351"/>
    </row>
    <row r="985" s="346" customFormat="true" ht="12.5" hidden="false" customHeight="false" outlineLevel="0" collapsed="false">
      <c r="H985" s="347"/>
      <c r="I985" s="348"/>
      <c r="J985" s="349"/>
      <c r="L985" s="347"/>
      <c r="N985" s="350"/>
      <c r="P985" s="350"/>
      <c r="R985" s="350"/>
      <c r="S985" s="6"/>
      <c r="T985" s="6"/>
      <c r="U985" s="351"/>
    </row>
    <row r="986" s="346" customFormat="true" ht="12.5" hidden="false" customHeight="false" outlineLevel="0" collapsed="false">
      <c r="H986" s="347"/>
      <c r="I986" s="348"/>
      <c r="J986" s="349"/>
      <c r="L986" s="347"/>
      <c r="N986" s="350"/>
      <c r="P986" s="350"/>
      <c r="R986" s="350"/>
      <c r="S986" s="6"/>
      <c r="T986" s="6"/>
      <c r="U986" s="351"/>
    </row>
    <row r="987" s="346" customFormat="true" ht="12.5" hidden="false" customHeight="false" outlineLevel="0" collapsed="false">
      <c r="H987" s="347"/>
      <c r="I987" s="348"/>
      <c r="J987" s="349"/>
      <c r="L987" s="347"/>
      <c r="N987" s="350"/>
      <c r="P987" s="350"/>
      <c r="R987" s="350"/>
      <c r="S987" s="6"/>
      <c r="T987" s="6"/>
      <c r="U987" s="351"/>
    </row>
    <row r="988" s="346" customFormat="true" ht="12.5" hidden="false" customHeight="false" outlineLevel="0" collapsed="false">
      <c r="H988" s="347"/>
      <c r="I988" s="348"/>
      <c r="J988" s="349"/>
      <c r="L988" s="347"/>
      <c r="N988" s="350"/>
      <c r="P988" s="350"/>
      <c r="R988" s="350"/>
      <c r="S988" s="6"/>
      <c r="T988" s="6"/>
      <c r="U988" s="351"/>
    </row>
    <row r="989" s="346" customFormat="true" ht="12.5" hidden="false" customHeight="false" outlineLevel="0" collapsed="false">
      <c r="H989" s="347"/>
      <c r="I989" s="348"/>
      <c r="J989" s="349"/>
      <c r="L989" s="347"/>
      <c r="N989" s="350"/>
      <c r="P989" s="350"/>
      <c r="R989" s="350"/>
      <c r="S989" s="6"/>
      <c r="T989" s="6"/>
      <c r="U989" s="351"/>
    </row>
    <row r="990" s="346" customFormat="true" ht="12.5" hidden="false" customHeight="false" outlineLevel="0" collapsed="false">
      <c r="H990" s="347"/>
      <c r="I990" s="348"/>
      <c r="J990" s="349"/>
      <c r="L990" s="347"/>
      <c r="N990" s="350"/>
      <c r="P990" s="350"/>
      <c r="R990" s="350"/>
      <c r="S990" s="6"/>
      <c r="T990" s="6"/>
      <c r="U990" s="351"/>
    </row>
    <row r="991" s="346" customFormat="true" ht="12.5" hidden="false" customHeight="false" outlineLevel="0" collapsed="false">
      <c r="H991" s="347"/>
      <c r="I991" s="348"/>
      <c r="J991" s="349"/>
      <c r="L991" s="347"/>
      <c r="N991" s="350"/>
      <c r="P991" s="350"/>
      <c r="R991" s="350"/>
      <c r="S991" s="6"/>
      <c r="T991" s="6"/>
      <c r="U991" s="351"/>
    </row>
    <row r="992" s="346" customFormat="true" ht="12.5" hidden="false" customHeight="false" outlineLevel="0" collapsed="false">
      <c r="H992" s="347"/>
      <c r="I992" s="348"/>
      <c r="J992" s="349"/>
      <c r="L992" s="347"/>
      <c r="N992" s="350"/>
      <c r="P992" s="350"/>
      <c r="R992" s="350"/>
      <c r="S992" s="6"/>
      <c r="T992" s="6"/>
      <c r="U992" s="351"/>
    </row>
    <row r="993" s="346" customFormat="true" ht="12.5" hidden="false" customHeight="false" outlineLevel="0" collapsed="false">
      <c r="H993" s="347"/>
      <c r="I993" s="348"/>
      <c r="J993" s="349"/>
      <c r="L993" s="347"/>
      <c r="N993" s="350"/>
      <c r="P993" s="350"/>
      <c r="R993" s="350"/>
      <c r="S993" s="6"/>
      <c r="T993" s="6"/>
      <c r="U993" s="351"/>
    </row>
    <row r="994" s="346" customFormat="true" ht="12.5" hidden="false" customHeight="false" outlineLevel="0" collapsed="false">
      <c r="H994" s="347"/>
      <c r="I994" s="348"/>
      <c r="J994" s="349"/>
      <c r="L994" s="347"/>
      <c r="N994" s="350"/>
      <c r="P994" s="350"/>
      <c r="R994" s="350"/>
      <c r="S994" s="6"/>
      <c r="T994" s="6"/>
      <c r="U994" s="351"/>
    </row>
    <row r="995" s="346" customFormat="true" ht="12.5" hidden="false" customHeight="false" outlineLevel="0" collapsed="false">
      <c r="H995" s="347"/>
      <c r="I995" s="348"/>
      <c r="J995" s="349"/>
      <c r="L995" s="347"/>
      <c r="N995" s="350"/>
      <c r="P995" s="350"/>
      <c r="R995" s="350"/>
      <c r="S995" s="6"/>
      <c r="T995" s="6"/>
      <c r="U995" s="351"/>
    </row>
    <row r="996" s="346" customFormat="true" ht="12.5" hidden="false" customHeight="false" outlineLevel="0" collapsed="false">
      <c r="H996" s="347"/>
      <c r="I996" s="348"/>
      <c r="J996" s="349"/>
      <c r="L996" s="347"/>
      <c r="N996" s="350"/>
      <c r="P996" s="350"/>
      <c r="R996" s="350"/>
      <c r="S996" s="6"/>
      <c r="T996" s="6"/>
      <c r="U996" s="351"/>
    </row>
    <row r="997" s="346" customFormat="true" ht="12.5" hidden="false" customHeight="false" outlineLevel="0" collapsed="false">
      <c r="H997" s="347"/>
      <c r="I997" s="348"/>
      <c r="J997" s="349"/>
      <c r="L997" s="347"/>
      <c r="N997" s="350"/>
      <c r="P997" s="350"/>
      <c r="R997" s="350"/>
      <c r="S997" s="6"/>
      <c r="T997" s="6"/>
      <c r="U997" s="351"/>
    </row>
    <row r="998" s="346" customFormat="true" ht="12.5" hidden="false" customHeight="false" outlineLevel="0" collapsed="false">
      <c r="H998" s="347"/>
      <c r="I998" s="348"/>
      <c r="J998" s="349"/>
      <c r="L998" s="347"/>
      <c r="N998" s="350"/>
      <c r="P998" s="350"/>
      <c r="R998" s="350"/>
      <c r="S998" s="6"/>
      <c r="T998" s="6"/>
      <c r="U998" s="351"/>
    </row>
    <row r="999" s="346" customFormat="true" ht="12.5" hidden="false" customHeight="false" outlineLevel="0" collapsed="false">
      <c r="H999" s="347"/>
      <c r="I999" s="348"/>
      <c r="J999" s="349"/>
      <c r="L999" s="347"/>
      <c r="N999" s="350"/>
      <c r="P999" s="350"/>
      <c r="R999" s="350"/>
      <c r="S999" s="6"/>
      <c r="T999" s="6"/>
      <c r="U999" s="351"/>
    </row>
    <row r="1000" s="346" customFormat="true" ht="12.5" hidden="false" customHeight="false" outlineLevel="0" collapsed="false">
      <c r="H1000" s="347"/>
      <c r="I1000" s="348"/>
      <c r="J1000" s="349"/>
      <c r="L1000" s="347"/>
      <c r="N1000" s="350"/>
      <c r="P1000" s="350"/>
      <c r="R1000" s="350"/>
      <c r="S1000" s="6"/>
      <c r="T1000" s="6"/>
      <c r="U1000" s="351"/>
    </row>
    <row r="1001" s="346" customFormat="true" ht="12.5" hidden="false" customHeight="false" outlineLevel="0" collapsed="false">
      <c r="H1001" s="347"/>
      <c r="I1001" s="348"/>
      <c r="J1001" s="349"/>
      <c r="L1001" s="347"/>
      <c r="N1001" s="350"/>
      <c r="P1001" s="350"/>
      <c r="R1001" s="350"/>
      <c r="S1001" s="6"/>
      <c r="T1001" s="6"/>
      <c r="U1001" s="351"/>
    </row>
    <row r="1002" s="346" customFormat="true" ht="12.5" hidden="false" customHeight="false" outlineLevel="0" collapsed="false">
      <c r="H1002" s="347"/>
      <c r="I1002" s="348"/>
      <c r="J1002" s="349"/>
      <c r="L1002" s="347"/>
      <c r="N1002" s="350"/>
      <c r="P1002" s="350"/>
      <c r="R1002" s="350"/>
      <c r="S1002" s="6"/>
      <c r="T1002" s="6"/>
      <c r="U1002" s="351"/>
    </row>
    <row r="1003" s="346" customFormat="true" ht="12.5" hidden="false" customHeight="false" outlineLevel="0" collapsed="false">
      <c r="H1003" s="347"/>
      <c r="I1003" s="348"/>
      <c r="J1003" s="349"/>
      <c r="L1003" s="347"/>
      <c r="N1003" s="350"/>
      <c r="P1003" s="350"/>
      <c r="R1003" s="350"/>
      <c r="S1003" s="6"/>
      <c r="T1003" s="6"/>
      <c r="U1003" s="351"/>
    </row>
    <row r="1004" s="346" customFormat="true" ht="12.5" hidden="false" customHeight="false" outlineLevel="0" collapsed="false">
      <c r="H1004" s="347"/>
      <c r="I1004" s="348"/>
      <c r="J1004" s="349"/>
      <c r="L1004" s="347"/>
      <c r="N1004" s="350"/>
      <c r="P1004" s="350"/>
      <c r="R1004" s="350"/>
      <c r="S1004" s="6"/>
      <c r="T1004" s="6"/>
      <c r="U1004" s="351"/>
    </row>
    <row r="1005" s="346" customFormat="true" ht="12.5" hidden="false" customHeight="false" outlineLevel="0" collapsed="false">
      <c r="H1005" s="347"/>
      <c r="I1005" s="348"/>
      <c r="J1005" s="349"/>
      <c r="L1005" s="347"/>
      <c r="N1005" s="350"/>
      <c r="P1005" s="350"/>
      <c r="R1005" s="350"/>
      <c r="S1005" s="6"/>
      <c r="T1005" s="6"/>
      <c r="U1005" s="351"/>
    </row>
    <row r="1006" s="346" customFormat="true" ht="12.5" hidden="false" customHeight="false" outlineLevel="0" collapsed="false">
      <c r="H1006" s="347"/>
      <c r="I1006" s="348"/>
      <c r="J1006" s="349"/>
      <c r="L1006" s="347"/>
      <c r="N1006" s="350"/>
      <c r="P1006" s="350"/>
      <c r="R1006" s="350"/>
      <c r="S1006" s="6"/>
      <c r="T1006" s="6"/>
      <c r="U1006" s="351"/>
    </row>
    <row r="1007" s="346" customFormat="true" ht="12.5" hidden="false" customHeight="false" outlineLevel="0" collapsed="false">
      <c r="H1007" s="347"/>
      <c r="I1007" s="348"/>
      <c r="J1007" s="349"/>
      <c r="L1007" s="347"/>
      <c r="N1007" s="350"/>
      <c r="P1007" s="350"/>
      <c r="R1007" s="350"/>
      <c r="S1007" s="6"/>
      <c r="T1007" s="6"/>
      <c r="U1007" s="351"/>
    </row>
    <row r="1008" s="346" customFormat="true" ht="12.5" hidden="false" customHeight="false" outlineLevel="0" collapsed="false">
      <c r="H1008" s="347"/>
      <c r="I1008" s="348"/>
      <c r="J1008" s="349"/>
      <c r="L1008" s="347"/>
      <c r="N1008" s="350"/>
      <c r="P1008" s="350"/>
      <c r="R1008" s="350"/>
      <c r="S1008" s="6"/>
      <c r="T1008" s="6"/>
      <c r="U1008" s="351"/>
    </row>
    <row r="1009" s="346" customFormat="true" ht="12.5" hidden="false" customHeight="false" outlineLevel="0" collapsed="false">
      <c r="H1009" s="347"/>
      <c r="I1009" s="348"/>
      <c r="J1009" s="349"/>
      <c r="L1009" s="347"/>
      <c r="N1009" s="350"/>
      <c r="P1009" s="350"/>
      <c r="R1009" s="350"/>
      <c r="S1009" s="6"/>
      <c r="T1009" s="6"/>
      <c r="U1009" s="351"/>
    </row>
    <row r="1010" s="346" customFormat="true" ht="12.5" hidden="false" customHeight="false" outlineLevel="0" collapsed="false">
      <c r="H1010" s="347"/>
      <c r="I1010" s="348"/>
      <c r="J1010" s="349"/>
      <c r="L1010" s="347"/>
      <c r="N1010" s="350"/>
      <c r="P1010" s="350"/>
      <c r="R1010" s="350"/>
      <c r="S1010" s="6"/>
      <c r="T1010" s="6"/>
      <c r="U1010" s="351"/>
    </row>
    <row r="1011" s="346" customFormat="true" ht="12.5" hidden="false" customHeight="false" outlineLevel="0" collapsed="false">
      <c r="H1011" s="347"/>
      <c r="I1011" s="348"/>
      <c r="J1011" s="349"/>
      <c r="L1011" s="347"/>
      <c r="N1011" s="350"/>
      <c r="P1011" s="350"/>
      <c r="R1011" s="350"/>
      <c r="S1011" s="6"/>
      <c r="T1011" s="6"/>
      <c r="U1011" s="351"/>
    </row>
    <row r="1012" s="346" customFormat="true" ht="12.5" hidden="false" customHeight="false" outlineLevel="0" collapsed="false">
      <c r="H1012" s="347"/>
      <c r="I1012" s="348"/>
      <c r="J1012" s="349"/>
      <c r="L1012" s="347"/>
      <c r="N1012" s="350"/>
      <c r="P1012" s="350"/>
      <c r="R1012" s="350"/>
      <c r="S1012" s="6"/>
      <c r="T1012" s="6"/>
      <c r="U1012" s="351"/>
    </row>
    <row r="1013" s="346" customFormat="true" ht="12.5" hidden="false" customHeight="false" outlineLevel="0" collapsed="false">
      <c r="H1013" s="347"/>
      <c r="I1013" s="348"/>
      <c r="J1013" s="349"/>
      <c r="L1013" s="347"/>
      <c r="N1013" s="350"/>
      <c r="P1013" s="350"/>
      <c r="R1013" s="350"/>
      <c r="S1013" s="6"/>
      <c r="T1013" s="6"/>
      <c r="U1013" s="351"/>
    </row>
    <row r="1014" s="346" customFormat="true" ht="12.5" hidden="false" customHeight="false" outlineLevel="0" collapsed="false">
      <c r="H1014" s="347"/>
      <c r="I1014" s="348"/>
      <c r="J1014" s="349"/>
      <c r="L1014" s="347"/>
      <c r="N1014" s="350"/>
      <c r="P1014" s="350"/>
      <c r="R1014" s="350"/>
      <c r="S1014" s="6"/>
      <c r="T1014" s="6"/>
      <c r="U1014" s="351"/>
    </row>
    <row r="1015" s="346" customFormat="true" ht="12.5" hidden="false" customHeight="false" outlineLevel="0" collapsed="false">
      <c r="H1015" s="347"/>
      <c r="I1015" s="348"/>
      <c r="J1015" s="349"/>
      <c r="L1015" s="347"/>
      <c r="N1015" s="350"/>
      <c r="P1015" s="350"/>
      <c r="R1015" s="350"/>
      <c r="S1015" s="6"/>
      <c r="T1015" s="6"/>
      <c r="U1015" s="351"/>
    </row>
    <row r="1016" s="346" customFormat="true" ht="12.5" hidden="false" customHeight="false" outlineLevel="0" collapsed="false">
      <c r="H1016" s="347"/>
      <c r="I1016" s="348"/>
      <c r="J1016" s="349"/>
      <c r="L1016" s="347"/>
      <c r="N1016" s="350"/>
      <c r="P1016" s="350"/>
      <c r="R1016" s="350"/>
      <c r="S1016" s="6"/>
      <c r="T1016" s="6"/>
      <c r="U1016" s="351"/>
    </row>
    <row r="1017" s="346" customFormat="true" ht="12.5" hidden="false" customHeight="false" outlineLevel="0" collapsed="false">
      <c r="H1017" s="347"/>
      <c r="I1017" s="348"/>
      <c r="J1017" s="349"/>
      <c r="L1017" s="347"/>
      <c r="N1017" s="350"/>
      <c r="P1017" s="350"/>
      <c r="R1017" s="350"/>
      <c r="S1017" s="6"/>
      <c r="T1017" s="6"/>
      <c r="U1017" s="351"/>
    </row>
    <row r="1018" s="346" customFormat="true" ht="12.5" hidden="false" customHeight="false" outlineLevel="0" collapsed="false">
      <c r="H1018" s="347"/>
      <c r="I1018" s="348"/>
      <c r="J1018" s="349"/>
      <c r="L1018" s="347"/>
      <c r="N1018" s="350"/>
      <c r="P1018" s="350"/>
      <c r="R1018" s="350"/>
      <c r="S1018" s="6"/>
      <c r="T1018" s="6"/>
      <c r="U1018" s="351"/>
    </row>
    <row r="1019" s="346" customFormat="true" ht="12.5" hidden="false" customHeight="false" outlineLevel="0" collapsed="false">
      <c r="H1019" s="347"/>
      <c r="I1019" s="348"/>
      <c r="J1019" s="349"/>
      <c r="L1019" s="347"/>
      <c r="N1019" s="350"/>
      <c r="P1019" s="350"/>
      <c r="R1019" s="350"/>
      <c r="S1019" s="6"/>
      <c r="T1019" s="6"/>
      <c r="U1019" s="351"/>
    </row>
    <row r="1020" s="346" customFormat="true" ht="12.5" hidden="false" customHeight="false" outlineLevel="0" collapsed="false">
      <c r="H1020" s="347"/>
      <c r="I1020" s="348"/>
      <c r="J1020" s="349"/>
      <c r="L1020" s="347"/>
      <c r="N1020" s="350"/>
      <c r="P1020" s="350"/>
      <c r="R1020" s="350"/>
      <c r="S1020" s="6"/>
      <c r="T1020" s="6"/>
      <c r="U1020" s="351"/>
    </row>
    <row r="1021" s="346" customFormat="true" ht="12.5" hidden="false" customHeight="false" outlineLevel="0" collapsed="false">
      <c r="H1021" s="347"/>
      <c r="I1021" s="348"/>
      <c r="J1021" s="349"/>
      <c r="L1021" s="347"/>
      <c r="N1021" s="350"/>
      <c r="P1021" s="350"/>
      <c r="R1021" s="350"/>
      <c r="S1021" s="6"/>
      <c r="T1021" s="6"/>
      <c r="U1021" s="351"/>
    </row>
    <row r="1022" s="346" customFormat="true" ht="12.5" hidden="false" customHeight="false" outlineLevel="0" collapsed="false">
      <c r="H1022" s="347"/>
      <c r="I1022" s="348"/>
      <c r="J1022" s="349"/>
      <c r="L1022" s="347"/>
      <c r="N1022" s="350"/>
      <c r="P1022" s="350"/>
      <c r="R1022" s="350"/>
      <c r="S1022" s="6"/>
      <c r="T1022" s="6"/>
      <c r="U1022" s="351"/>
    </row>
    <row r="1023" s="346" customFormat="true" ht="12.5" hidden="false" customHeight="false" outlineLevel="0" collapsed="false">
      <c r="H1023" s="347"/>
      <c r="I1023" s="348"/>
      <c r="J1023" s="349"/>
      <c r="L1023" s="347"/>
      <c r="N1023" s="350"/>
      <c r="P1023" s="350"/>
      <c r="R1023" s="350"/>
      <c r="S1023" s="6"/>
      <c r="T1023" s="6"/>
      <c r="U1023" s="351"/>
    </row>
    <row r="1024" s="346" customFormat="true" ht="12.5" hidden="false" customHeight="false" outlineLevel="0" collapsed="false">
      <c r="H1024" s="347"/>
      <c r="I1024" s="348"/>
      <c r="J1024" s="349"/>
      <c r="L1024" s="347"/>
      <c r="N1024" s="350"/>
      <c r="P1024" s="350"/>
      <c r="R1024" s="350"/>
      <c r="S1024" s="6"/>
      <c r="T1024" s="6"/>
      <c r="U1024" s="351"/>
    </row>
    <row r="1025" s="346" customFormat="true" ht="12.5" hidden="false" customHeight="false" outlineLevel="0" collapsed="false">
      <c r="H1025" s="347"/>
      <c r="I1025" s="348"/>
      <c r="J1025" s="349"/>
      <c r="L1025" s="347"/>
      <c r="N1025" s="350"/>
      <c r="P1025" s="350"/>
      <c r="R1025" s="350"/>
      <c r="S1025" s="6"/>
      <c r="T1025" s="6"/>
      <c r="U1025" s="351"/>
    </row>
    <row r="1026" s="346" customFormat="true" ht="12.5" hidden="false" customHeight="false" outlineLevel="0" collapsed="false">
      <c r="H1026" s="347"/>
      <c r="I1026" s="348"/>
      <c r="J1026" s="349"/>
      <c r="L1026" s="347"/>
      <c r="N1026" s="350"/>
      <c r="P1026" s="350"/>
      <c r="R1026" s="350"/>
      <c r="S1026" s="6"/>
      <c r="T1026" s="6"/>
      <c r="U1026" s="351"/>
    </row>
    <row r="1027" s="346" customFormat="true" ht="12.5" hidden="false" customHeight="false" outlineLevel="0" collapsed="false">
      <c r="H1027" s="347"/>
      <c r="I1027" s="348"/>
      <c r="J1027" s="349"/>
      <c r="L1027" s="347"/>
      <c r="N1027" s="350"/>
      <c r="P1027" s="350"/>
      <c r="R1027" s="350"/>
      <c r="S1027" s="6"/>
      <c r="T1027" s="6"/>
      <c r="U1027" s="351"/>
    </row>
    <row r="1028" s="346" customFormat="true" ht="12.5" hidden="false" customHeight="false" outlineLevel="0" collapsed="false">
      <c r="H1028" s="347"/>
      <c r="I1028" s="348"/>
      <c r="J1028" s="349"/>
      <c r="L1028" s="347"/>
      <c r="N1028" s="350"/>
      <c r="P1028" s="350"/>
      <c r="R1028" s="350"/>
      <c r="S1028" s="6"/>
      <c r="T1028" s="6"/>
      <c r="U1028" s="351"/>
    </row>
    <row r="1029" s="346" customFormat="true" ht="12.5" hidden="false" customHeight="false" outlineLevel="0" collapsed="false">
      <c r="H1029" s="347"/>
      <c r="I1029" s="348"/>
      <c r="J1029" s="349"/>
      <c r="L1029" s="347"/>
      <c r="N1029" s="350"/>
      <c r="P1029" s="350"/>
      <c r="R1029" s="350"/>
      <c r="S1029" s="6"/>
      <c r="T1029" s="6"/>
      <c r="U1029" s="351"/>
    </row>
    <row r="1030" s="346" customFormat="true" ht="12.5" hidden="false" customHeight="false" outlineLevel="0" collapsed="false">
      <c r="H1030" s="347"/>
      <c r="I1030" s="348"/>
      <c r="J1030" s="349"/>
      <c r="L1030" s="347"/>
      <c r="N1030" s="350"/>
      <c r="P1030" s="350"/>
      <c r="R1030" s="350"/>
      <c r="S1030" s="6"/>
      <c r="T1030" s="6"/>
      <c r="U1030" s="351"/>
    </row>
    <row r="1031" s="346" customFormat="true" ht="12.5" hidden="false" customHeight="false" outlineLevel="0" collapsed="false">
      <c r="H1031" s="347"/>
      <c r="I1031" s="348"/>
      <c r="J1031" s="349"/>
      <c r="L1031" s="347"/>
      <c r="N1031" s="350"/>
      <c r="P1031" s="350"/>
      <c r="R1031" s="350"/>
      <c r="S1031" s="6"/>
      <c r="T1031" s="6"/>
      <c r="U1031" s="351"/>
    </row>
    <row r="1032" s="346" customFormat="true" ht="12.5" hidden="false" customHeight="false" outlineLevel="0" collapsed="false">
      <c r="H1032" s="347"/>
      <c r="I1032" s="348"/>
      <c r="J1032" s="349"/>
      <c r="L1032" s="347"/>
      <c r="N1032" s="350"/>
      <c r="P1032" s="350"/>
      <c r="R1032" s="350"/>
      <c r="S1032" s="6"/>
      <c r="T1032" s="6"/>
      <c r="U1032" s="351"/>
    </row>
    <row r="1033" s="346" customFormat="true" ht="12.5" hidden="false" customHeight="false" outlineLevel="0" collapsed="false">
      <c r="H1033" s="347"/>
      <c r="I1033" s="348"/>
      <c r="J1033" s="349"/>
      <c r="L1033" s="347"/>
      <c r="N1033" s="350"/>
      <c r="P1033" s="350"/>
      <c r="R1033" s="350"/>
      <c r="S1033" s="6"/>
      <c r="T1033" s="6"/>
      <c r="U1033" s="351"/>
    </row>
    <row r="1034" s="346" customFormat="true" ht="12.5" hidden="false" customHeight="false" outlineLevel="0" collapsed="false">
      <c r="H1034" s="347"/>
      <c r="I1034" s="348"/>
      <c r="J1034" s="349"/>
      <c r="L1034" s="347"/>
      <c r="N1034" s="350"/>
      <c r="P1034" s="350"/>
      <c r="R1034" s="350"/>
      <c r="S1034" s="6"/>
      <c r="T1034" s="6"/>
      <c r="U1034" s="351"/>
    </row>
    <row r="1035" s="346" customFormat="true" ht="12.5" hidden="false" customHeight="false" outlineLevel="0" collapsed="false">
      <c r="H1035" s="347"/>
      <c r="I1035" s="348"/>
      <c r="J1035" s="349"/>
      <c r="L1035" s="347"/>
      <c r="N1035" s="350"/>
      <c r="P1035" s="350"/>
      <c r="R1035" s="350"/>
      <c r="S1035" s="6"/>
      <c r="T1035" s="6"/>
      <c r="U1035" s="351"/>
    </row>
    <row r="1036" s="346" customFormat="true" ht="12.5" hidden="false" customHeight="false" outlineLevel="0" collapsed="false">
      <c r="H1036" s="347"/>
      <c r="I1036" s="348"/>
      <c r="J1036" s="349"/>
      <c r="L1036" s="347"/>
      <c r="N1036" s="350"/>
      <c r="P1036" s="350"/>
      <c r="R1036" s="350"/>
      <c r="S1036" s="6"/>
      <c r="T1036" s="6"/>
      <c r="U1036" s="351"/>
    </row>
    <row r="1037" s="346" customFormat="true" ht="12.5" hidden="false" customHeight="false" outlineLevel="0" collapsed="false">
      <c r="H1037" s="347"/>
      <c r="I1037" s="348"/>
      <c r="J1037" s="349"/>
      <c r="L1037" s="347"/>
      <c r="N1037" s="350"/>
      <c r="P1037" s="350"/>
      <c r="R1037" s="350"/>
      <c r="S1037" s="6"/>
      <c r="T1037" s="6"/>
      <c r="U1037" s="351"/>
    </row>
    <row r="1038" s="346" customFormat="true" ht="12.5" hidden="false" customHeight="false" outlineLevel="0" collapsed="false">
      <c r="H1038" s="347"/>
      <c r="I1038" s="348"/>
      <c r="J1038" s="349"/>
      <c r="L1038" s="347"/>
      <c r="N1038" s="350"/>
      <c r="P1038" s="350"/>
      <c r="R1038" s="350"/>
      <c r="S1038" s="6"/>
      <c r="T1038" s="6"/>
      <c r="U1038" s="351"/>
    </row>
    <row r="1039" s="346" customFormat="true" ht="12.5" hidden="false" customHeight="false" outlineLevel="0" collapsed="false">
      <c r="H1039" s="347"/>
      <c r="I1039" s="348"/>
      <c r="J1039" s="349"/>
      <c r="L1039" s="347"/>
      <c r="N1039" s="350"/>
      <c r="P1039" s="350"/>
      <c r="R1039" s="350"/>
      <c r="S1039" s="6"/>
      <c r="T1039" s="6"/>
      <c r="U1039" s="351"/>
    </row>
    <row r="1040" s="346" customFormat="true" ht="12.5" hidden="false" customHeight="false" outlineLevel="0" collapsed="false">
      <c r="H1040" s="347"/>
      <c r="I1040" s="348"/>
      <c r="J1040" s="349"/>
      <c r="L1040" s="347"/>
      <c r="N1040" s="350"/>
      <c r="P1040" s="350"/>
      <c r="R1040" s="350"/>
      <c r="S1040" s="6"/>
      <c r="T1040" s="6"/>
      <c r="U1040" s="351"/>
    </row>
    <row r="1041" s="346" customFormat="true" ht="12.5" hidden="false" customHeight="false" outlineLevel="0" collapsed="false">
      <c r="H1041" s="347"/>
      <c r="I1041" s="348"/>
      <c r="J1041" s="349"/>
      <c r="L1041" s="347"/>
      <c r="N1041" s="350"/>
      <c r="P1041" s="350"/>
      <c r="R1041" s="350"/>
      <c r="S1041" s="6"/>
      <c r="T1041" s="6"/>
      <c r="U1041" s="351"/>
    </row>
    <row r="1042" s="346" customFormat="true" ht="12.5" hidden="false" customHeight="false" outlineLevel="0" collapsed="false">
      <c r="H1042" s="347"/>
      <c r="I1042" s="348"/>
      <c r="J1042" s="349"/>
      <c r="L1042" s="347"/>
      <c r="N1042" s="350"/>
      <c r="P1042" s="350"/>
      <c r="R1042" s="350"/>
      <c r="S1042" s="6"/>
      <c r="T1042" s="6"/>
      <c r="U1042" s="351"/>
    </row>
    <row r="1043" s="346" customFormat="true" ht="12.5" hidden="false" customHeight="false" outlineLevel="0" collapsed="false">
      <c r="H1043" s="347"/>
      <c r="I1043" s="348"/>
      <c r="J1043" s="349"/>
      <c r="L1043" s="347"/>
      <c r="N1043" s="350"/>
      <c r="P1043" s="350"/>
      <c r="R1043" s="350"/>
      <c r="S1043" s="6"/>
      <c r="T1043" s="6"/>
      <c r="U1043" s="351"/>
    </row>
    <row r="1044" s="346" customFormat="true" ht="12.5" hidden="false" customHeight="false" outlineLevel="0" collapsed="false">
      <c r="H1044" s="347"/>
      <c r="I1044" s="348"/>
      <c r="J1044" s="349"/>
      <c r="L1044" s="347"/>
      <c r="N1044" s="350"/>
      <c r="P1044" s="350"/>
      <c r="R1044" s="350"/>
      <c r="S1044" s="6"/>
      <c r="T1044" s="6"/>
      <c r="U1044" s="351"/>
    </row>
    <row r="1045" s="346" customFormat="true" ht="12.5" hidden="false" customHeight="false" outlineLevel="0" collapsed="false">
      <c r="H1045" s="347"/>
      <c r="I1045" s="348"/>
      <c r="J1045" s="349"/>
      <c r="L1045" s="347"/>
      <c r="N1045" s="350"/>
      <c r="P1045" s="350"/>
      <c r="R1045" s="350"/>
      <c r="S1045" s="6"/>
      <c r="T1045" s="6"/>
      <c r="U1045" s="351"/>
    </row>
    <row r="1046" s="346" customFormat="true" ht="12.5" hidden="false" customHeight="false" outlineLevel="0" collapsed="false">
      <c r="H1046" s="347"/>
      <c r="I1046" s="348"/>
      <c r="J1046" s="349"/>
      <c r="L1046" s="347"/>
      <c r="N1046" s="350"/>
      <c r="P1046" s="350"/>
      <c r="R1046" s="350"/>
      <c r="S1046" s="6"/>
      <c r="T1046" s="6"/>
      <c r="U1046" s="351"/>
    </row>
    <row r="1047" s="346" customFormat="true" ht="12.5" hidden="false" customHeight="false" outlineLevel="0" collapsed="false">
      <c r="H1047" s="347"/>
      <c r="I1047" s="348"/>
      <c r="J1047" s="349"/>
      <c r="L1047" s="347"/>
      <c r="N1047" s="350"/>
      <c r="P1047" s="350"/>
      <c r="R1047" s="350"/>
      <c r="S1047" s="6"/>
      <c r="T1047" s="6"/>
      <c r="U1047" s="351"/>
    </row>
    <row r="1048" s="346" customFormat="true" ht="12.5" hidden="false" customHeight="false" outlineLevel="0" collapsed="false">
      <c r="H1048" s="347"/>
      <c r="I1048" s="348"/>
      <c r="J1048" s="349"/>
      <c r="L1048" s="347"/>
      <c r="N1048" s="350"/>
      <c r="P1048" s="350"/>
      <c r="R1048" s="350"/>
      <c r="S1048" s="6"/>
      <c r="T1048" s="6"/>
      <c r="U1048" s="351"/>
    </row>
    <row r="1049" s="346" customFormat="true" ht="12.5" hidden="false" customHeight="false" outlineLevel="0" collapsed="false">
      <c r="H1049" s="347"/>
      <c r="I1049" s="348"/>
      <c r="J1049" s="349"/>
      <c r="L1049" s="347"/>
      <c r="N1049" s="350"/>
      <c r="P1049" s="350"/>
      <c r="R1049" s="350"/>
      <c r="S1049" s="6"/>
      <c r="T1049" s="6"/>
      <c r="U1049" s="351"/>
    </row>
    <row r="1050" s="346" customFormat="true" ht="12.5" hidden="false" customHeight="false" outlineLevel="0" collapsed="false">
      <c r="H1050" s="347"/>
      <c r="I1050" s="348"/>
      <c r="J1050" s="349"/>
      <c r="L1050" s="347"/>
      <c r="N1050" s="350"/>
      <c r="P1050" s="350"/>
      <c r="R1050" s="350"/>
      <c r="S1050" s="6"/>
      <c r="T1050" s="6"/>
      <c r="U1050" s="351"/>
    </row>
    <row r="1051" s="346" customFormat="true" ht="12.5" hidden="false" customHeight="false" outlineLevel="0" collapsed="false">
      <c r="H1051" s="347"/>
      <c r="I1051" s="348"/>
      <c r="J1051" s="349"/>
      <c r="L1051" s="347"/>
      <c r="N1051" s="350"/>
      <c r="P1051" s="350"/>
      <c r="R1051" s="350"/>
      <c r="S1051" s="6"/>
      <c r="T1051" s="6"/>
      <c r="U1051" s="351"/>
    </row>
    <row r="1052" s="346" customFormat="true" ht="12.5" hidden="false" customHeight="false" outlineLevel="0" collapsed="false">
      <c r="H1052" s="347"/>
      <c r="I1052" s="348"/>
      <c r="J1052" s="349"/>
      <c r="L1052" s="347"/>
      <c r="N1052" s="350"/>
      <c r="P1052" s="350"/>
      <c r="R1052" s="350"/>
      <c r="S1052" s="6"/>
      <c r="T1052" s="6"/>
      <c r="U1052" s="351"/>
    </row>
    <row r="1053" s="346" customFormat="true" ht="12.5" hidden="false" customHeight="false" outlineLevel="0" collapsed="false">
      <c r="H1053" s="347"/>
      <c r="I1053" s="348"/>
      <c r="J1053" s="349"/>
      <c r="L1053" s="347"/>
      <c r="N1053" s="350"/>
      <c r="P1053" s="350"/>
      <c r="R1053" s="350"/>
      <c r="S1053" s="6"/>
      <c r="T1053" s="6"/>
      <c r="U1053" s="351"/>
    </row>
    <row r="1054" s="346" customFormat="true" ht="12.5" hidden="false" customHeight="false" outlineLevel="0" collapsed="false">
      <c r="H1054" s="347"/>
      <c r="I1054" s="348"/>
      <c r="J1054" s="349"/>
      <c r="L1054" s="347"/>
      <c r="N1054" s="350"/>
      <c r="P1054" s="350"/>
      <c r="R1054" s="350"/>
      <c r="S1054" s="6"/>
      <c r="T1054" s="6"/>
      <c r="U1054" s="351"/>
    </row>
    <row r="1055" s="346" customFormat="true" ht="12.5" hidden="false" customHeight="false" outlineLevel="0" collapsed="false">
      <c r="H1055" s="347"/>
      <c r="I1055" s="348"/>
      <c r="J1055" s="349"/>
      <c r="L1055" s="347"/>
      <c r="N1055" s="350"/>
      <c r="P1055" s="350"/>
      <c r="R1055" s="350"/>
      <c r="S1055" s="6"/>
      <c r="T1055" s="6"/>
      <c r="U1055" s="351"/>
    </row>
  </sheetData>
  <mergeCells count="22">
    <mergeCell ref="B1:R1"/>
    <mergeCell ref="B2:R2"/>
    <mergeCell ref="I6:R6"/>
    <mergeCell ref="T6:T7"/>
    <mergeCell ref="G7:H7"/>
    <mergeCell ref="I7:J7"/>
    <mergeCell ref="K7:L7"/>
    <mergeCell ref="M7:N7"/>
    <mergeCell ref="O7:P7"/>
    <mergeCell ref="Q7:R7"/>
    <mergeCell ref="U7:V7"/>
    <mergeCell ref="W7:X7"/>
    <mergeCell ref="Y7:Z7"/>
    <mergeCell ref="AA7:AB7"/>
    <mergeCell ref="AC7:AD7"/>
    <mergeCell ref="AE7:AF7"/>
    <mergeCell ref="B8:E8"/>
    <mergeCell ref="B20:E20"/>
    <mergeCell ref="B23:F23"/>
    <mergeCell ref="B44:R44"/>
    <mergeCell ref="B53:R53"/>
    <mergeCell ref="G74:O74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5:06:45Z</dcterms:created>
  <dc:creator>Mark Beck</dc:creator>
  <dc:description/>
  <dc:language>en-US</dc:language>
  <cp:lastModifiedBy>Mark Beck</cp:lastModifiedBy>
  <cp:lastPrinted>2020-04-15T15:33:12Z</cp:lastPrinted>
  <dcterms:modified xsi:type="dcterms:W3CDTF">2023-01-30T15:38:22Z</dcterms:modified>
  <cp:revision>0</cp:revision>
  <dc:subject/>
  <dc:title/>
</cp:coreProperties>
</file>