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iversity System of Maryland</t>
  </si>
  <si>
    <t xml:space="preserve">Projected financial implications of Revenue Bond funding</t>
  </si>
  <si>
    <t xml:space="preserve">Institution:</t>
  </si>
  <si>
    <t xml:space="preserve">  Institution X</t>
  </si>
  <si>
    <t xml:space="preserve">Project:</t>
  </si>
  <si>
    <t xml:space="preserve">New 300 bed dormitory</t>
  </si>
  <si>
    <t xml:space="preserve">Activity (Dorms, Parking, ICA, etc):</t>
  </si>
  <si>
    <t xml:space="preserve">Dorms</t>
  </si>
  <si>
    <t xml:space="preserve">Projected</t>
  </si>
  <si>
    <t xml:space="preserve">From Form 2</t>
  </si>
  <si>
    <t xml:space="preserve">FY2024</t>
  </si>
  <si>
    <t xml:space="preserve">FY2025</t>
  </si>
  <si>
    <t xml:space="preserve">FY2026</t>
  </si>
  <si>
    <t xml:space="preserve">FY2027</t>
  </si>
  <si>
    <t xml:space="preserve">FY2028</t>
  </si>
  <si>
    <t xml:space="preserve">FY2029</t>
  </si>
  <si>
    <t xml:space="preserve">FY2030</t>
  </si>
  <si>
    <r>
      <rPr>
        <sz val="10"/>
        <rFont val="Arial"/>
        <family val="0"/>
      </rPr>
      <t xml:space="preserve">Revenues for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0"/>
      </rPr>
      <t xml:space="preserve">:</t>
    </r>
  </si>
  <si>
    <t xml:space="preserve">Revenues - current level of activity</t>
  </si>
  <si>
    <t xml:space="preserve">Additional revenues from project</t>
  </si>
  <si>
    <t xml:space="preserve">Total revenues</t>
  </si>
  <si>
    <t xml:space="preserve">Expenditures:</t>
  </si>
  <si>
    <t xml:space="preserve">Salary &amp; Wages (w/fringe benefits)</t>
  </si>
  <si>
    <t xml:space="preserve">Tech &amp; Special Fees</t>
  </si>
  <si>
    <t xml:space="preserve">Communications</t>
  </si>
  <si>
    <t xml:space="preserve">Travel</t>
  </si>
  <si>
    <t xml:space="preserve">Fuel &amp; Utilities</t>
  </si>
  <si>
    <t xml:space="preserve">Motor vehicles Ops</t>
  </si>
  <si>
    <t xml:space="preserve">Contractual Services</t>
  </si>
  <si>
    <t xml:space="preserve">Supplies &amp; Materials</t>
  </si>
  <si>
    <t xml:space="preserve">Equipment</t>
  </si>
  <si>
    <t xml:space="preserve">Grants &amp; contracts</t>
  </si>
  <si>
    <t xml:space="preserve">Fixed costs</t>
  </si>
  <si>
    <t xml:space="preserve">Land &amp; Structures</t>
  </si>
  <si>
    <t xml:space="preserve">Total expenditures</t>
  </si>
  <si>
    <t xml:space="preserve">Net change in fund balance</t>
  </si>
  <si>
    <t xml:space="preserve">Beginning fund balance</t>
  </si>
  <si>
    <t xml:space="preserve">Ending fund balance</t>
  </si>
  <si>
    <t xml:space="preserve">Preparation notes:</t>
  </si>
  <si>
    <t xml:space="preserve">(1) The above data should reflect all plans for the activity in the future ( i.e. if major equipment retrofitting is required for a non-project dorm</t>
  </si>
  <si>
    <t xml:space="preserve">                       those increased costs should be included in projections)</t>
  </si>
  <si>
    <t xml:space="preserve">(2) Include debt service costs at the rate of $90,000 per year in debt service for every $1,000,000 of project cost in 'Fixed Costs'</t>
  </si>
  <si>
    <t xml:space="preserve">(3) The leftmost column should represent the information presented in the most recently submitted Budget Form 2 for th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54"/>
      <color rgb="FFFF808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3</xdr:row>
      <xdr:rowOff>9720</xdr:rowOff>
    </xdr:from>
    <xdr:to>
      <xdr:col>7</xdr:col>
      <xdr:colOff>219240</xdr:colOff>
      <xdr:row>7</xdr:row>
      <xdr:rowOff>63360</xdr:rowOff>
    </xdr:to>
    <xdr:sp>
      <xdr:nvSpPr>
        <xdr:cNvPr id="0" name="Rectangle 1"/>
        <xdr:cNvSpPr/>
      </xdr:nvSpPr>
      <xdr:spPr>
        <a:xfrm rot="20507400">
          <a:off x="6763680" y="632160"/>
          <a:ext cx="23616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SAMP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62"/>
    <col collapsed="false" customWidth="true" hidden="false" outlineLevel="0" max="8" min="2" style="1" width="15.6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5"/>
      <c r="F4" s="5"/>
      <c r="G4" s="5"/>
      <c r="H4" s="5"/>
    </row>
    <row r="5" customFormat="false" ht="13" hidden="false" customHeight="false" outlineLevel="0" collapsed="false">
      <c r="A5" s="3"/>
      <c r="E5" s="5"/>
      <c r="F5" s="5"/>
      <c r="G5" s="5"/>
      <c r="H5" s="5"/>
    </row>
    <row r="6" customFormat="false" ht="13.5" hidden="false" customHeight="false" outlineLevel="0" collapsed="false">
      <c r="A6" s="3" t="s">
        <v>4</v>
      </c>
      <c r="B6" s="4" t="s">
        <v>5</v>
      </c>
      <c r="C6" s="4"/>
      <c r="D6" s="4"/>
      <c r="E6" s="5"/>
      <c r="F6" s="5"/>
      <c r="G6" s="5"/>
      <c r="H6" s="5"/>
    </row>
    <row r="7" customFormat="false" ht="13" hidden="false" customHeight="false" outlineLevel="0" collapsed="false">
      <c r="A7" s="3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3" t="s">
        <v>6</v>
      </c>
      <c r="B8" s="4" t="s">
        <v>7</v>
      </c>
      <c r="C8" s="4"/>
      <c r="D8" s="4"/>
      <c r="E8" s="5"/>
      <c r="F8" s="5"/>
      <c r="G8" s="5"/>
      <c r="H8" s="5"/>
    </row>
    <row r="12" customFormat="false" ht="13" hidden="false" customHeight="false" outlineLevel="0" collapsed="false">
      <c r="C12" s="6" t="s">
        <v>8</v>
      </c>
      <c r="D12" s="6"/>
      <c r="E12" s="6"/>
      <c r="F12" s="6"/>
      <c r="G12" s="6"/>
      <c r="H12" s="6"/>
    </row>
    <row r="13" customFormat="false" ht="13" hidden="false" customHeight="false" outlineLevel="0" collapsed="false">
      <c r="B13" s="7" t="s">
        <v>9</v>
      </c>
    </row>
    <row r="14" s="8" customFormat="true" ht="13" hidden="false" customHeight="false" outlineLevel="0" collapsed="false"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</row>
    <row r="15" customFormat="false" ht="13" hidden="false" customHeight="false" outlineLevel="0" collapsed="false">
      <c r="A15" s="0" t="s">
        <v>17</v>
      </c>
    </row>
    <row r="16" customFormat="false" ht="12.5" hidden="false" customHeight="false" outlineLevel="0" collapsed="false">
      <c r="A16" s="0" t="s">
        <v>18</v>
      </c>
      <c r="B16" s="1" t="n">
        <v>4293702</v>
      </c>
      <c r="C16" s="1" t="n">
        <v>4350000</v>
      </c>
      <c r="D16" s="1" t="n">
        <v>4400000</v>
      </c>
      <c r="E16" s="1" t="n">
        <v>4450000</v>
      </c>
      <c r="F16" s="1" t="n">
        <v>4500000</v>
      </c>
      <c r="G16" s="1" t="n">
        <v>4550000</v>
      </c>
      <c r="H16" s="1" t="n">
        <v>4600000</v>
      </c>
    </row>
    <row r="18" customFormat="false" ht="12.5" hidden="false" customHeight="false" outlineLevel="0" collapsed="false">
      <c r="A18" s="0" t="s">
        <v>19</v>
      </c>
      <c r="B18" s="10"/>
      <c r="C18" s="10"/>
      <c r="D18" s="10" t="n">
        <v>0</v>
      </c>
      <c r="E18" s="10" t="n">
        <v>910000</v>
      </c>
      <c r="F18" s="10" t="n">
        <v>920000</v>
      </c>
      <c r="G18" s="10" t="n">
        <v>930000</v>
      </c>
      <c r="H18" s="10" t="n">
        <v>940000</v>
      </c>
    </row>
    <row r="20" customFormat="false" ht="12.5" hidden="false" customHeight="false" outlineLevel="0" collapsed="false">
      <c r="A20" s="11" t="s">
        <v>20</v>
      </c>
      <c r="B20" s="10" t="n">
        <f aca="false">SUM(B16:B18)</f>
        <v>4293702</v>
      </c>
      <c r="C20" s="10" t="n">
        <f aca="false">SUM(C16:C18)</f>
        <v>4350000</v>
      </c>
      <c r="D20" s="10" t="n">
        <f aca="false">SUM(D16:D18)</f>
        <v>4400000</v>
      </c>
      <c r="E20" s="10" t="n">
        <f aca="false">SUM(E16:E18)</f>
        <v>5360000</v>
      </c>
      <c r="F20" s="10" t="n">
        <f aca="false">SUM(F16:F18)</f>
        <v>5420000</v>
      </c>
      <c r="G20" s="10" t="n">
        <f aca="false">SUM(G16:G18)</f>
        <v>5480000</v>
      </c>
      <c r="H20" s="10" t="n">
        <f aca="false">SUM(H16:H18)</f>
        <v>5540000</v>
      </c>
    </row>
    <row r="22" customFormat="false" ht="12.5" hidden="false" customHeight="false" outlineLevel="0" collapsed="false">
      <c r="A22" s="0" t="s">
        <v>21</v>
      </c>
    </row>
    <row r="23" customFormat="false" ht="12.5" hidden="false" customHeight="false" outlineLevel="0" collapsed="false">
      <c r="A23" s="0" t="s">
        <v>22</v>
      </c>
      <c r="B23" s="1" t="n">
        <v>1430565</v>
      </c>
      <c r="C23" s="1" t="n">
        <v>1450000</v>
      </c>
      <c r="D23" s="1" t="n">
        <v>1750000</v>
      </c>
      <c r="E23" s="1" t="n">
        <v>1800000</v>
      </c>
      <c r="F23" s="1" t="n">
        <v>1875000</v>
      </c>
      <c r="G23" s="1" t="n">
        <v>1950000</v>
      </c>
      <c r="H23" s="1" t="n">
        <v>2050000</v>
      </c>
    </row>
    <row r="24" customFormat="false" ht="12.5" hidden="false" customHeight="false" outlineLevel="0" collapsed="false">
      <c r="A24" s="0" t="s">
        <v>23</v>
      </c>
    </row>
    <row r="25" customFormat="false" ht="12.5" hidden="false" customHeight="false" outlineLevel="0" collapsed="false">
      <c r="A25" s="0" t="s">
        <v>24</v>
      </c>
      <c r="B25" s="1" t="n">
        <v>5166</v>
      </c>
      <c r="C25" s="1" t="n">
        <v>6000</v>
      </c>
      <c r="D25" s="1" t="n">
        <v>30000</v>
      </c>
      <c r="E25" s="1" t="n">
        <v>35000</v>
      </c>
      <c r="F25" s="1" t="n">
        <v>35000</v>
      </c>
      <c r="G25" s="1" t="n">
        <v>35000</v>
      </c>
      <c r="H25" s="1" t="n">
        <v>35000</v>
      </c>
    </row>
    <row r="26" customFormat="false" ht="12.5" hidden="false" customHeight="false" outlineLevel="0" collapsed="false">
      <c r="A26" s="0" t="s">
        <v>25</v>
      </c>
      <c r="B26" s="1" t="n">
        <v>7250</v>
      </c>
      <c r="C26" s="1" t="n">
        <v>10000</v>
      </c>
      <c r="D26" s="1" t="n">
        <v>15000</v>
      </c>
      <c r="E26" s="1" t="n">
        <v>15000</v>
      </c>
      <c r="F26" s="1" t="n">
        <v>15000</v>
      </c>
      <c r="G26" s="1" t="n">
        <v>15000</v>
      </c>
      <c r="H26" s="1" t="n">
        <v>15000</v>
      </c>
    </row>
    <row r="27" customFormat="false" ht="12.5" hidden="false" customHeight="false" outlineLevel="0" collapsed="false">
      <c r="A27" s="0" t="s">
        <v>26</v>
      </c>
      <c r="B27" s="1" t="n">
        <v>586376</v>
      </c>
      <c r="C27" s="1" t="n">
        <v>590000</v>
      </c>
      <c r="D27" s="1" t="n">
        <v>700000</v>
      </c>
      <c r="E27" s="1" t="n">
        <v>720000</v>
      </c>
      <c r="F27" s="1" t="n">
        <v>750000</v>
      </c>
      <c r="G27" s="1" t="n">
        <v>775000</v>
      </c>
      <c r="H27" s="1" t="n">
        <v>800000</v>
      </c>
    </row>
    <row r="28" customFormat="false" ht="12.5" hidden="false" customHeight="false" outlineLevel="0" collapsed="false">
      <c r="A28" s="0" t="s">
        <v>27</v>
      </c>
      <c r="B28" s="1" t="n">
        <v>4200</v>
      </c>
      <c r="C28" s="1" t="n">
        <v>4200</v>
      </c>
      <c r="D28" s="1" t="n">
        <v>5000</v>
      </c>
      <c r="E28" s="1" t="n">
        <v>5000</v>
      </c>
      <c r="F28" s="1" t="n">
        <v>5000</v>
      </c>
      <c r="G28" s="1" t="n">
        <v>5000</v>
      </c>
      <c r="H28" s="1" t="n">
        <v>5000</v>
      </c>
    </row>
    <row r="29" customFormat="false" ht="12.5" hidden="false" customHeight="false" outlineLevel="0" collapsed="false">
      <c r="A29" s="0" t="s">
        <v>28</v>
      </c>
      <c r="B29" s="1" t="n">
        <v>57532</v>
      </c>
      <c r="C29" s="1" t="n">
        <v>60000</v>
      </c>
      <c r="D29" s="1" t="n">
        <v>80000</v>
      </c>
      <c r="E29" s="1" t="n">
        <v>80000</v>
      </c>
      <c r="F29" s="1" t="n">
        <v>80000</v>
      </c>
      <c r="G29" s="1" t="n">
        <v>80000</v>
      </c>
      <c r="H29" s="1" t="n">
        <v>80000</v>
      </c>
    </row>
    <row r="30" customFormat="false" ht="12.5" hidden="false" customHeight="false" outlineLevel="0" collapsed="false">
      <c r="A30" s="0" t="s">
        <v>29</v>
      </c>
      <c r="B30" s="1" t="n">
        <v>134264</v>
      </c>
      <c r="C30" s="1" t="n">
        <v>138000</v>
      </c>
      <c r="D30" s="1" t="n">
        <v>155000</v>
      </c>
      <c r="E30" s="1" t="n">
        <v>160000</v>
      </c>
      <c r="F30" s="1" t="n">
        <v>170000</v>
      </c>
      <c r="G30" s="1" t="n">
        <v>180000</v>
      </c>
      <c r="H30" s="1" t="n">
        <v>190000</v>
      </c>
    </row>
    <row r="31" customFormat="false" ht="12.5" hidden="false" customHeight="false" outlineLevel="0" collapsed="false">
      <c r="A31" s="0" t="s">
        <v>30</v>
      </c>
      <c r="B31" s="1" t="n">
        <v>287413</v>
      </c>
      <c r="C31" s="1" t="n">
        <v>300000</v>
      </c>
      <c r="D31" s="1" t="n">
        <v>450000</v>
      </c>
      <c r="E31" s="1" t="n">
        <v>500000</v>
      </c>
      <c r="F31" s="1" t="n">
        <v>500000</v>
      </c>
      <c r="G31" s="1" t="n">
        <v>500000</v>
      </c>
      <c r="H31" s="1" t="n">
        <v>500000</v>
      </c>
    </row>
    <row r="32" customFormat="false" ht="12.5" hidden="false" customHeight="false" outlineLevel="0" collapsed="false">
      <c r="A32" s="0" t="s">
        <v>31</v>
      </c>
      <c r="B32" s="1" t="n">
        <v>36766</v>
      </c>
      <c r="C32" s="1" t="n">
        <v>30000</v>
      </c>
      <c r="D32" s="1" t="n">
        <v>30000</v>
      </c>
      <c r="E32" s="1" t="n">
        <v>30000</v>
      </c>
      <c r="F32" s="1" t="n">
        <v>30000</v>
      </c>
      <c r="G32" s="1" t="n">
        <v>30000</v>
      </c>
      <c r="H32" s="1" t="n">
        <v>30000</v>
      </c>
    </row>
    <row r="33" customFormat="false" ht="12.5" hidden="false" customHeight="false" outlineLevel="0" collapsed="false">
      <c r="A33" s="0" t="s">
        <v>32</v>
      </c>
      <c r="B33" s="1" t="n">
        <v>742253</v>
      </c>
      <c r="C33" s="1" t="n">
        <v>750000</v>
      </c>
      <c r="D33" s="1" t="n">
        <v>1600000</v>
      </c>
      <c r="E33" s="1" t="n">
        <v>1700000</v>
      </c>
      <c r="F33" s="1" t="n">
        <v>1800000</v>
      </c>
      <c r="G33" s="1" t="n">
        <v>1900000</v>
      </c>
      <c r="H33" s="1" t="n">
        <v>2000000</v>
      </c>
    </row>
    <row r="34" customFormat="false" ht="12.5" hidden="false" customHeight="false" outlineLevel="0" collapsed="false">
      <c r="A34" s="0" t="s">
        <v>33</v>
      </c>
      <c r="B34" s="10" t="n">
        <v>750000</v>
      </c>
      <c r="C34" s="10"/>
      <c r="D34" s="10"/>
      <c r="E34" s="10"/>
      <c r="F34" s="10"/>
      <c r="G34" s="10"/>
      <c r="H34" s="10"/>
    </row>
    <row r="36" customFormat="false" ht="12.5" hidden="false" customHeight="false" outlineLevel="0" collapsed="false">
      <c r="A36" s="11" t="s">
        <v>34</v>
      </c>
      <c r="B36" s="10" t="n">
        <f aca="false">SUM(B23:B34)</f>
        <v>4041785</v>
      </c>
      <c r="C36" s="10" t="n">
        <f aca="false">SUM(C23:C34)</f>
        <v>3338200</v>
      </c>
      <c r="D36" s="10" t="n">
        <f aca="false">SUM(D23:D34)</f>
        <v>4815000</v>
      </c>
      <c r="E36" s="10" t="n">
        <f aca="false">SUM(E23:E34)</f>
        <v>5045000</v>
      </c>
      <c r="F36" s="10" t="n">
        <f aca="false">SUM(F23:F34)</f>
        <v>5260000</v>
      </c>
      <c r="G36" s="10" t="n">
        <f aca="false">SUM(G23:G34)</f>
        <v>5470000</v>
      </c>
      <c r="H36" s="10" t="n">
        <f aca="false">SUM(H23:H34)</f>
        <v>5705000</v>
      </c>
    </row>
    <row r="38" customFormat="false" ht="12.5" hidden="false" customHeight="false" outlineLevel="0" collapsed="false">
      <c r="A38" s="0" t="s">
        <v>35</v>
      </c>
      <c r="B38" s="1" t="n">
        <f aca="false">+B20-B36</f>
        <v>251917</v>
      </c>
      <c r="C38" s="1" t="n">
        <f aca="false">+C20-C36</f>
        <v>1011800</v>
      </c>
      <c r="D38" s="1" t="n">
        <f aca="false">+D20-D36</f>
        <v>-415000</v>
      </c>
      <c r="E38" s="1" t="n">
        <f aca="false">+E20-E36</f>
        <v>315000</v>
      </c>
      <c r="F38" s="1" t="n">
        <f aca="false">+F20-F36</f>
        <v>160000</v>
      </c>
      <c r="G38" s="1" t="n">
        <f aca="false">+G20-G36</f>
        <v>10000</v>
      </c>
      <c r="H38" s="1" t="n">
        <f aca="false">+H20-H36</f>
        <v>-165000</v>
      </c>
    </row>
    <row r="40" customFormat="false" ht="12.5" hidden="false" customHeight="false" outlineLevel="0" collapsed="false">
      <c r="A40" s="0" t="s">
        <v>36</v>
      </c>
      <c r="B40" s="10" t="n">
        <v>14393</v>
      </c>
      <c r="C40" s="10" t="n">
        <f aca="false">+B42</f>
        <v>266310</v>
      </c>
      <c r="D40" s="10" t="n">
        <f aca="false">+C42</f>
        <v>1278110</v>
      </c>
      <c r="E40" s="10" t="n">
        <f aca="false">+D42</f>
        <v>863110</v>
      </c>
      <c r="F40" s="10" t="n">
        <f aca="false">+E42</f>
        <v>1178110</v>
      </c>
      <c r="G40" s="10" t="n">
        <f aca="false">+F42</f>
        <v>1338110</v>
      </c>
      <c r="H40" s="10" t="n">
        <f aca="false">+G42</f>
        <v>1348110</v>
      </c>
    </row>
    <row r="42" customFormat="false" ht="13" hidden="false" customHeight="false" outlineLevel="0" collapsed="false">
      <c r="A42" s="0" t="s">
        <v>37</v>
      </c>
      <c r="B42" s="12" t="n">
        <f aca="false">+B40+B38</f>
        <v>266310</v>
      </c>
      <c r="C42" s="12" t="n">
        <f aca="false">+C40+C38</f>
        <v>1278110</v>
      </c>
      <c r="D42" s="12" t="n">
        <f aca="false">+D40+D38</f>
        <v>863110</v>
      </c>
      <c r="E42" s="12" t="n">
        <f aca="false">+E40+E38</f>
        <v>1178110</v>
      </c>
      <c r="F42" s="12" t="n">
        <f aca="false">+F40+F38</f>
        <v>1338110</v>
      </c>
      <c r="G42" s="12" t="n">
        <f aca="false">+G40+G38</f>
        <v>1348110</v>
      </c>
      <c r="H42" s="12" t="n">
        <f aca="false">+H40+H38</f>
        <v>1183110</v>
      </c>
    </row>
    <row r="43" customFormat="false" ht="13" hidden="false" customHeight="false" outlineLevel="0" collapsed="false"/>
    <row r="45" customFormat="false" ht="13" hidden="false" customHeight="false" outlineLevel="0" collapsed="false">
      <c r="A45" s="13" t="s">
        <v>38</v>
      </c>
    </row>
    <row r="46" customFormat="false" ht="12.5" hidden="false" customHeight="false" outlineLevel="0" collapsed="false">
      <c r="A46" s="0" t="s">
        <v>39</v>
      </c>
    </row>
    <row r="47" customFormat="false" ht="12.5" hidden="false" customHeight="false" outlineLevel="0" collapsed="false">
      <c r="A47" s="0" t="s">
        <v>40</v>
      </c>
    </row>
    <row r="48" customFormat="false" ht="12.5" hidden="false" customHeight="false" outlineLevel="0" collapsed="false">
      <c r="A48" s="0" t="s">
        <v>41</v>
      </c>
    </row>
    <row r="49" customFormat="false" ht="12.5" hidden="false" customHeight="false" outlineLevel="0" collapsed="false">
      <c r="A49" s="0" t="s">
        <v>42</v>
      </c>
    </row>
  </sheetData>
  <mergeCells count="4">
    <mergeCell ref="B4:D4"/>
    <mergeCell ref="B6:D6"/>
    <mergeCell ref="B8:D8"/>
    <mergeCell ref="C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1:15:56Z</dcterms:created>
  <dc:creator>rpage</dc:creator>
  <dc:description/>
  <dc:language>en-US</dc:language>
  <cp:lastModifiedBy>Mark Beck</cp:lastModifiedBy>
  <cp:lastPrinted>2000-02-11T22:27:04Z</cp:lastPrinted>
  <dcterms:modified xsi:type="dcterms:W3CDTF">2025-01-09T20:32:22Z</dcterms:modified>
  <cp:revision>0</cp:revision>
  <dc:subject/>
  <dc:title/>
</cp:coreProperties>
</file>