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A" sheetId="1" state="visible" r:id="rId2"/>
  </sheets>
  <definedNames>
    <definedName function="false" hidden="false" localSheetId="0" name="_xlnm.Print_Titles" vbProcedure="false">2004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   University System of Maryland</t>
  </si>
  <si>
    <t xml:space="preserve">       Distribution of Debt Services</t>
  </si>
  <si>
    <t xml:space="preserve">1992 Series C Bond Funded Projects after 2004A</t>
  </si>
  <si>
    <t xml:space="preserve">Payment</t>
  </si>
  <si>
    <t xml:space="preserve">        UMCP Skinner Building (Auxiliary)</t>
  </si>
  <si>
    <t xml:space="preserve">1992 Series C refinanced on 2004A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[RED]\(#,##0\)"/>
    <numFmt numFmtId="167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5" min="3" style="2" width="13.7"/>
    <col collapsed="false" customWidth="true" hidden="false" outlineLevel="0" max="6" min="6" style="2" width="11.99"/>
    <col collapsed="false" customWidth="true" hidden="false" outlineLevel="0" max="7" min="7" style="2" width="16.13"/>
  </cols>
  <sheetData>
    <row r="2" customFormat="false" ht="12.75" hidden="false" customHeight="false" outlineLevel="0" collapsed="false">
      <c r="D2" s="3" t="s">
        <v>0</v>
      </c>
    </row>
    <row r="3" customFormat="false" ht="12.75" hidden="false" customHeight="false" outlineLevel="0" collapsed="false">
      <c r="D3" s="3" t="s">
        <v>1</v>
      </c>
    </row>
    <row r="4" customFormat="false" ht="12.75" hidden="false" customHeight="false" outlineLevel="0" collapsed="false">
      <c r="D4" s="3" t="s">
        <v>2</v>
      </c>
    </row>
    <row r="6" customFormat="false" ht="12.75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2.75" hidden="false" customHeight="false" outlineLevel="0" collapsed="false">
      <c r="A7" s="9"/>
      <c r="C7" s="11" t="s">
        <v>5</v>
      </c>
      <c r="D7" s="11"/>
      <c r="E7" s="11"/>
      <c r="F7" s="8" t="s">
        <v>6</v>
      </c>
      <c r="G7" s="8" t="s">
        <v>6</v>
      </c>
    </row>
    <row r="8" customFormat="false" ht="12.75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2.75" hidden="false" customHeight="false" outlineLevel="0" collapsed="false">
      <c r="A9" s="1" t="n">
        <v>39722</v>
      </c>
      <c r="D9" s="2" t="n">
        <v>22675</v>
      </c>
      <c r="E9" s="2" t="n">
        <f aca="false">C9+D9</f>
        <v>22675</v>
      </c>
      <c r="F9" s="2" t="n">
        <v>406</v>
      </c>
      <c r="G9" s="2" t="n">
        <v>6965</v>
      </c>
    </row>
    <row r="10" customFormat="false" ht="12.75" hidden="false" customHeight="false" outlineLevel="0" collapsed="false">
      <c r="A10" s="1" t="n">
        <v>39904</v>
      </c>
      <c r="C10" s="2" t="n">
        <v>65000</v>
      </c>
      <c r="D10" s="2" t="n">
        <v>22675</v>
      </c>
      <c r="E10" s="2" t="n">
        <f aca="false">C10+D10</f>
        <v>87675</v>
      </c>
      <c r="F10" s="2" t="n">
        <v>406</v>
      </c>
      <c r="G10" s="2" t="n">
        <v>6965</v>
      </c>
    </row>
    <row r="11" customFormat="false" ht="12.75" hidden="false" customHeight="false" outlineLevel="0" collapsed="false">
      <c r="A11" s="1" t="n">
        <v>40087</v>
      </c>
      <c r="D11" s="2" t="n">
        <v>21375</v>
      </c>
      <c r="E11" s="2" t="n">
        <f aca="false">C11+D11</f>
        <v>21375</v>
      </c>
      <c r="F11" s="2" t="n">
        <v>406</v>
      </c>
      <c r="G11" s="2" t="n">
        <v>6965</v>
      </c>
    </row>
    <row r="12" customFormat="false" ht="12.75" hidden="false" customHeight="false" outlineLevel="0" collapsed="false">
      <c r="A12" s="1" t="n">
        <v>40269</v>
      </c>
      <c r="C12" s="2" t="n">
        <v>60000</v>
      </c>
      <c r="D12" s="2" t="n">
        <v>21375</v>
      </c>
      <c r="E12" s="2" t="n">
        <f aca="false">C12+D12</f>
        <v>81375</v>
      </c>
      <c r="F12" s="2" t="n">
        <v>406</v>
      </c>
      <c r="G12" s="2" t="n">
        <v>6965</v>
      </c>
    </row>
    <row r="13" customFormat="false" ht="12.75" hidden="false" customHeight="false" outlineLevel="0" collapsed="false">
      <c r="A13" s="1" t="n">
        <v>40452</v>
      </c>
      <c r="D13" s="2" t="n">
        <v>20100</v>
      </c>
      <c r="E13" s="2" t="n">
        <f aca="false">C13+D13</f>
        <v>20100</v>
      </c>
      <c r="F13" s="2" t="n">
        <v>406</v>
      </c>
      <c r="G13" s="2" t="n">
        <v>6965</v>
      </c>
    </row>
    <row r="14" customFormat="false" ht="12.75" hidden="false" customHeight="false" outlineLevel="0" collapsed="false">
      <c r="A14" s="1" t="n">
        <v>40634</v>
      </c>
      <c r="C14" s="2" t="n">
        <v>65000</v>
      </c>
      <c r="D14" s="2" t="n">
        <v>20100</v>
      </c>
      <c r="E14" s="2" t="n">
        <f aca="false">C14+D14</f>
        <v>85100</v>
      </c>
      <c r="F14" s="2" t="n">
        <v>406</v>
      </c>
      <c r="G14" s="2" t="n">
        <v>6965</v>
      </c>
    </row>
    <row r="15" customFormat="false" ht="12.75" hidden="false" customHeight="false" outlineLevel="0" collapsed="false">
      <c r="A15" s="1" t="n">
        <v>40817</v>
      </c>
      <c r="D15" s="2" t="n">
        <v>18638</v>
      </c>
      <c r="E15" s="2" t="n">
        <f aca="false">C15+D15</f>
        <v>18638</v>
      </c>
      <c r="F15" s="2" t="n">
        <v>406</v>
      </c>
      <c r="G15" s="2" t="n">
        <v>6965</v>
      </c>
    </row>
    <row r="16" customFormat="false" ht="12.75" hidden="false" customHeight="false" outlineLevel="0" collapsed="false">
      <c r="A16" s="1" t="n">
        <v>41000</v>
      </c>
      <c r="C16" s="2" t="n">
        <v>65000</v>
      </c>
      <c r="D16" s="2" t="n">
        <v>18638</v>
      </c>
      <c r="E16" s="2" t="n">
        <f aca="false">C16+D16</f>
        <v>83638</v>
      </c>
      <c r="F16" s="2" t="n">
        <v>406</v>
      </c>
      <c r="G16" s="2" t="n">
        <v>6965</v>
      </c>
    </row>
    <row r="17" customFormat="false" ht="12.75" hidden="false" customHeight="false" outlineLevel="0" collapsed="false">
      <c r="A17" s="1" t="n">
        <v>41183</v>
      </c>
      <c r="D17" s="2" t="n">
        <v>17175</v>
      </c>
      <c r="E17" s="2" t="n">
        <f aca="false">C17+D17</f>
        <v>17175</v>
      </c>
      <c r="F17" s="2" t="n">
        <v>406</v>
      </c>
      <c r="G17" s="2" t="n">
        <v>6965</v>
      </c>
    </row>
    <row r="18" customFormat="false" ht="12.75" hidden="false" customHeight="false" outlineLevel="0" collapsed="false">
      <c r="A18" s="1" t="n">
        <v>41365</v>
      </c>
      <c r="C18" s="2" t="n">
        <v>65000</v>
      </c>
      <c r="D18" s="2" t="n">
        <v>17175</v>
      </c>
      <c r="E18" s="2" t="n">
        <f aca="false">C18+D18</f>
        <v>82175</v>
      </c>
      <c r="F18" s="2" t="n">
        <v>406</v>
      </c>
      <c r="G18" s="2" t="n">
        <v>6965</v>
      </c>
    </row>
    <row r="19" customFormat="false" ht="12.75" hidden="false" customHeight="false" outlineLevel="0" collapsed="false">
      <c r="A19" s="1" t="n">
        <v>41548</v>
      </c>
      <c r="D19" s="2" t="n">
        <v>15713</v>
      </c>
      <c r="E19" s="2" t="n">
        <f aca="false">C19+D19</f>
        <v>15713</v>
      </c>
      <c r="F19" s="2" t="n">
        <v>406</v>
      </c>
      <c r="G19" s="2" t="n">
        <v>6965</v>
      </c>
    </row>
    <row r="20" customFormat="false" ht="12.75" hidden="false" customHeight="false" outlineLevel="0" collapsed="false">
      <c r="A20" s="1" t="n">
        <v>41730</v>
      </c>
      <c r="C20" s="2" t="n">
        <v>65000</v>
      </c>
      <c r="D20" s="2" t="n">
        <v>15713</v>
      </c>
      <c r="E20" s="2" t="n">
        <f aca="false">C20+D20</f>
        <v>80713</v>
      </c>
      <c r="F20" s="2" t="n">
        <v>406</v>
      </c>
      <c r="G20" s="2" t="n">
        <v>6965</v>
      </c>
    </row>
    <row r="21" customFormat="false" ht="12.75" hidden="false" customHeight="false" outlineLevel="0" collapsed="false">
      <c r="A21" s="1" t="n">
        <v>41913</v>
      </c>
      <c r="D21" s="2" t="n">
        <v>14250</v>
      </c>
      <c r="E21" s="2" t="n">
        <f aca="false">C21+D21</f>
        <v>14250</v>
      </c>
      <c r="F21" s="2" t="n">
        <v>406</v>
      </c>
      <c r="G21" s="2" t="n">
        <v>6965</v>
      </c>
    </row>
    <row r="22" customFormat="false" ht="12.75" hidden="false" customHeight="false" outlineLevel="0" collapsed="false">
      <c r="A22" s="1" t="n">
        <v>42095</v>
      </c>
      <c r="C22" s="2" t="n">
        <v>65000</v>
      </c>
      <c r="D22" s="2" t="n">
        <v>14250</v>
      </c>
      <c r="E22" s="2" t="n">
        <f aca="false">C22+D22</f>
        <v>79250</v>
      </c>
      <c r="F22" s="2" t="n">
        <v>406</v>
      </c>
      <c r="G22" s="2" t="n">
        <v>6965</v>
      </c>
    </row>
    <row r="23" customFormat="false" ht="12.75" hidden="false" customHeight="false" outlineLevel="0" collapsed="false">
      <c r="A23" s="1" t="n">
        <v>42278</v>
      </c>
      <c r="D23" s="2" t="n">
        <v>12625</v>
      </c>
      <c r="E23" s="2" t="n">
        <f aca="false">C23+D23</f>
        <v>12625</v>
      </c>
      <c r="F23" s="2" t="n">
        <v>406</v>
      </c>
      <c r="G23" s="2" t="n">
        <v>6965</v>
      </c>
    </row>
    <row r="24" customFormat="false" ht="12.75" hidden="false" customHeight="false" outlineLevel="0" collapsed="false">
      <c r="A24" s="1" t="n">
        <v>42461</v>
      </c>
      <c r="C24" s="2" t="n">
        <v>65000</v>
      </c>
      <c r="D24" s="2" t="n">
        <v>12625</v>
      </c>
      <c r="E24" s="2" t="n">
        <f aca="false">C24+D24</f>
        <v>77625</v>
      </c>
      <c r="F24" s="2" t="n">
        <v>406</v>
      </c>
      <c r="G24" s="2" t="n">
        <v>6965</v>
      </c>
    </row>
    <row r="25" customFormat="false" ht="12.75" hidden="false" customHeight="false" outlineLevel="0" collapsed="false">
      <c r="A25" s="1" t="n">
        <v>42644</v>
      </c>
      <c r="D25" s="2" t="n">
        <v>11000</v>
      </c>
      <c r="E25" s="2" t="n">
        <f aca="false">C25+D25</f>
        <v>11000</v>
      </c>
      <c r="F25" s="2" t="n">
        <v>406</v>
      </c>
      <c r="G25" s="2" t="n">
        <v>6965</v>
      </c>
    </row>
    <row r="26" customFormat="false" ht="12.75" hidden="false" customHeight="false" outlineLevel="0" collapsed="false">
      <c r="A26" s="1" t="n">
        <v>42826</v>
      </c>
      <c r="C26" s="2" t="n">
        <v>65000</v>
      </c>
      <c r="D26" s="2" t="n">
        <v>11000</v>
      </c>
      <c r="E26" s="2" t="n">
        <f aca="false">C26+D26</f>
        <v>76000</v>
      </c>
      <c r="F26" s="2" t="n">
        <v>406</v>
      </c>
      <c r="G26" s="2" t="n">
        <v>6965</v>
      </c>
    </row>
    <row r="27" customFormat="false" ht="12.75" hidden="false" customHeight="false" outlineLevel="0" collapsed="false">
      <c r="A27" s="1" t="n">
        <v>43009</v>
      </c>
      <c r="D27" s="2" t="n">
        <v>9375</v>
      </c>
      <c r="E27" s="2" t="n">
        <f aca="false">C27+D27</f>
        <v>9375</v>
      </c>
      <c r="F27" s="2" t="n">
        <v>406</v>
      </c>
      <c r="G27" s="2" t="n">
        <v>6965</v>
      </c>
    </row>
    <row r="28" customFormat="false" ht="12.75" hidden="false" customHeight="false" outlineLevel="0" collapsed="false">
      <c r="A28" s="1" t="n">
        <v>43191</v>
      </c>
      <c r="C28" s="2" t="n">
        <v>65000</v>
      </c>
      <c r="D28" s="2" t="n">
        <v>9375</v>
      </c>
      <c r="E28" s="2" t="n">
        <f aca="false">C28+D28</f>
        <v>74375</v>
      </c>
      <c r="F28" s="2" t="n">
        <v>406</v>
      </c>
      <c r="G28" s="2" t="n">
        <v>6965</v>
      </c>
    </row>
    <row r="29" customFormat="false" ht="12.75" hidden="false" customHeight="false" outlineLevel="0" collapsed="false">
      <c r="A29" s="1" t="n">
        <v>43374</v>
      </c>
      <c r="D29" s="2" t="n">
        <v>7750</v>
      </c>
      <c r="E29" s="2" t="n">
        <f aca="false">C29+D29</f>
        <v>7750</v>
      </c>
      <c r="F29" s="2" t="n">
        <v>406</v>
      </c>
      <c r="G29" s="2" t="n">
        <v>6965</v>
      </c>
    </row>
    <row r="30" customFormat="false" ht="12.75" hidden="false" customHeight="false" outlineLevel="0" collapsed="false">
      <c r="A30" s="1" t="n">
        <v>43556</v>
      </c>
      <c r="C30" s="2" t="n">
        <v>65000</v>
      </c>
      <c r="D30" s="2" t="n">
        <v>7750</v>
      </c>
      <c r="E30" s="2" t="n">
        <f aca="false">C30+D30</f>
        <v>72750</v>
      </c>
      <c r="F30" s="2" t="n">
        <v>406</v>
      </c>
      <c r="G30" s="2" t="n">
        <v>6965</v>
      </c>
    </row>
    <row r="31" customFormat="false" ht="12.75" hidden="false" customHeight="false" outlineLevel="0" collapsed="false">
      <c r="A31" s="1" t="n">
        <v>43739</v>
      </c>
      <c r="D31" s="2" t="n">
        <v>6125</v>
      </c>
      <c r="E31" s="2" t="n">
        <f aca="false">C31+D31</f>
        <v>6125</v>
      </c>
      <c r="F31" s="2" t="n">
        <v>406</v>
      </c>
      <c r="G31" s="2" t="n">
        <v>6965</v>
      </c>
    </row>
    <row r="32" customFormat="false" ht="12.75" hidden="false" customHeight="false" outlineLevel="0" collapsed="false">
      <c r="A32" s="1" t="n">
        <v>43922</v>
      </c>
      <c r="C32" s="2" t="n">
        <v>65000</v>
      </c>
      <c r="D32" s="2" t="n">
        <v>6125</v>
      </c>
      <c r="E32" s="2" t="n">
        <f aca="false">C32+D32</f>
        <v>71125</v>
      </c>
      <c r="F32" s="2" t="n">
        <v>406</v>
      </c>
      <c r="G32" s="2" t="n">
        <v>6965</v>
      </c>
    </row>
    <row r="33" customFormat="false" ht="12.75" hidden="false" customHeight="false" outlineLevel="0" collapsed="false">
      <c r="A33" s="1" t="n">
        <v>44105</v>
      </c>
      <c r="D33" s="2" t="n">
        <v>4500</v>
      </c>
      <c r="E33" s="2" t="n">
        <f aca="false">C33+D33</f>
        <v>4500</v>
      </c>
      <c r="F33" s="2" t="n">
        <v>406</v>
      </c>
      <c r="G33" s="2" t="n">
        <v>6965</v>
      </c>
    </row>
    <row r="34" customFormat="false" ht="12.75" hidden="false" customHeight="false" outlineLevel="0" collapsed="false">
      <c r="A34" s="1" t="n">
        <v>44287</v>
      </c>
      <c r="C34" s="2" t="n">
        <v>60000</v>
      </c>
      <c r="D34" s="2" t="n">
        <v>4500</v>
      </c>
      <c r="E34" s="2" t="n">
        <f aca="false">C34+D34</f>
        <v>64500</v>
      </c>
      <c r="F34" s="2" t="n">
        <v>406</v>
      </c>
      <c r="G34" s="2" t="n">
        <v>6965</v>
      </c>
    </row>
    <row r="35" customFormat="false" ht="12.75" hidden="false" customHeight="false" outlineLevel="0" collapsed="false">
      <c r="A35" s="1" t="n">
        <v>44470</v>
      </c>
      <c r="D35" s="2" t="n">
        <v>3000</v>
      </c>
      <c r="E35" s="2" t="n">
        <f aca="false">C35+D35</f>
        <v>3000</v>
      </c>
      <c r="F35" s="2" t="n">
        <v>406</v>
      </c>
      <c r="G35" s="2" t="n">
        <v>6965</v>
      </c>
    </row>
    <row r="36" customFormat="false" ht="12.75" hidden="false" customHeight="false" outlineLevel="0" collapsed="false">
      <c r="A36" s="1" t="n">
        <v>44652</v>
      </c>
      <c r="C36" s="2" t="n">
        <v>60000</v>
      </c>
      <c r="D36" s="2" t="n">
        <v>3000</v>
      </c>
      <c r="E36" s="2" t="n">
        <f aca="false">C36+D36</f>
        <v>63000</v>
      </c>
      <c r="F36" s="2" t="n">
        <v>406</v>
      </c>
      <c r="G36" s="2" t="n">
        <v>6965</v>
      </c>
    </row>
    <row r="37" customFormat="false" ht="12.75" hidden="false" customHeight="false" outlineLevel="0" collapsed="false">
      <c r="A37" s="1" t="n">
        <v>44835</v>
      </c>
      <c r="D37" s="2" t="n">
        <v>1500</v>
      </c>
      <c r="E37" s="2" t="n">
        <f aca="false">C37+D37</f>
        <v>1500</v>
      </c>
      <c r="F37" s="2" t="n">
        <v>406</v>
      </c>
      <c r="G37" s="2" t="n">
        <v>6965</v>
      </c>
    </row>
    <row r="38" customFormat="false" ht="12.75" hidden="false" customHeight="false" outlineLevel="0" collapsed="false">
      <c r="A38" s="1" t="n">
        <v>45017</v>
      </c>
      <c r="C38" s="2" t="n">
        <v>60000</v>
      </c>
      <c r="D38" s="2" t="n">
        <v>1500</v>
      </c>
      <c r="E38" s="2" t="n">
        <f aca="false">C38+D38</f>
        <v>61500</v>
      </c>
      <c r="F38" s="2" t="n">
        <v>406</v>
      </c>
      <c r="G38" s="2" t="n">
        <v>6977</v>
      </c>
    </row>
    <row r="40" customFormat="false" ht="13.5" hidden="false" customHeight="false" outlineLevel="0" collapsed="false">
      <c r="A40" s="1" t="s">
        <v>10</v>
      </c>
      <c r="C40" s="13" t="n">
        <f aca="false">SUM(C9:C39)</f>
        <v>955000</v>
      </c>
      <c r="D40" s="13" t="n">
        <f aca="false">SUM(D9:D39)</f>
        <v>371602</v>
      </c>
      <c r="E40" s="13" t="n">
        <f aca="false">SUM(E9:E39)</f>
        <v>1326602</v>
      </c>
      <c r="F40" s="13" t="n">
        <f aca="false">SUM(F9:F39)</f>
        <v>12180</v>
      </c>
      <c r="G40" s="13" t="n">
        <f aca="false">SUM(G9:G39)</f>
        <v>208962</v>
      </c>
    </row>
    <row r="41" customFormat="false" ht="13.5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1" right="0" top="0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05-06-16T19:55:53Z</cp:lastPrinted>
  <dcterms:modified xsi:type="dcterms:W3CDTF">2009-06-11T14:41:23Z</dcterms:modified>
  <cp:revision>0</cp:revision>
  <dc:subject/>
  <dc:title/>
</cp:coreProperties>
</file>