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06A" sheetId="1" state="visible" r:id="rId2"/>
    <sheet name="Academic Project" sheetId="2" state="visible" r:id="rId3"/>
    <sheet name="UMBI adjustment" sheetId="3" state="visible" r:id="rId4"/>
  </sheets>
  <definedNames>
    <definedName function="false" hidden="false" localSheetId="0" name="_xlnm.Print_Titles" vbProcedure="false">2006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3">
  <si>
    <t xml:space="preserve">    University System of Maryland</t>
  </si>
  <si>
    <t xml:space="preserve">       Distribution of Debt Services</t>
  </si>
  <si>
    <t xml:space="preserve">2006 Series A Bond Funded Projects</t>
  </si>
  <si>
    <t xml:space="preserve">Payment</t>
  </si>
  <si>
    <t xml:space="preserve">      Total Debt Services - 2006 Series A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2" activeCellId="0" sqref="C4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false" hidden="false" outlineLevel="0" max="56" min="53" style="4" width="13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D1" s="7"/>
      <c r="DI1" s="7" t="s">
        <v>0</v>
      </c>
      <c r="DX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D2" s="7"/>
      <c r="DI2" s="7" t="s">
        <v>1</v>
      </c>
      <c r="DX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D3" s="7"/>
      <c r="DI3" s="7" t="s">
        <v>2</v>
      </c>
      <c r="DX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R5" s="18" t="s">
        <v>7</v>
      </c>
      <c r="S5" s="19"/>
      <c r="T5" s="20"/>
      <c r="U5" s="13"/>
      <c r="W5" s="18" t="s">
        <v>8</v>
      </c>
      <c r="X5" s="19"/>
      <c r="Y5" s="20"/>
      <c r="Z5" s="13"/>
      <c r="AB5" s="18" t="s">
        <v>9</v>
      </c>
      <c r="AC5" s="19"/>
      <c r="AD5" s="20"/>
      <c r="AE5" s="13"/>
      <c r="AG5" s="18" t="s">
        <v>10</v>
      </c>
      <c r="AH5" s="19"/>
      <c r="AI5" s="20"/>
      <c r="AJ5" s="13"/>
      <c r="AL5" s="18" t="s">
        <v>11</v>
      </c>
      <c r="AM5" s="19"/>
      <c r="AN5" s="20"/>
      <c r="AO5" s="13"/>
      <c r="AQ5" s="18" t="s">
        <v>12</v>
      </c>
      <c r="AR5" s="19"/>
      <c r="AS5" s="20"/>
      <c r="AT5" s="13"/>
      <c r="AV5" s="18" t="s">
        <v>13</v>
      </c>
      <c r="AW5" s="19"/>
      <c r="AX5" s="20"/>
      <c r="AY5" s="13"/>
      <c r="BA5" s="18" t="s">
        <v>14</v>
      </c>
      <c r="BB5" s="19"/>
      <c r="BC5" s="20"/>
      <c r="BD5" s="13"/>
      <c r="BF5" s="18" t="s">
        <v>15</v>
      </c>
      <c r="BG5" s="19"/>
      <c r="BH5" s="20"/>
      <c r="BI5" s="13"/>
      <c r="BK5" s="18" t="s">
        <v>16</v>
      </c>
      <c r="BL5" s="19"/>
      <c r="BM5" s="20"/>
      <c r="BN5" s="13"/>
      <c r="BP5" s="18" t="s">
        <v>17</v>
      </c>
      <c r="BQ5" s="19"/>
      <c r="BR5" s="20"/>
      <c r="BS5" s="13"/>
      <c r="BU5" s="18" t="s">
        <v>18</v>
      </c>
      <c r="BV5" s="19"/>
      <c r="BW5" s="20"/>
      <c r="BX5" s="13"/>
      <c r="BZ5" s="18" t="s">
        <v>19</v>
      </c>
      <c r="CA5" s="19"/>
      <c r="CB5" s="20"/>
      <c r="CC5" s="13"/>
      <c r="CE5" s="18" t="s">
        <v>20</v>
      </c>
      <c r="CF5" s="19"/>
      <c r="CG5" s="20"/>
      <c r="CH5" s="13"/>
      <c r="CJ5" s="18" t="s">
        <v>21</v>
      </c>
      <c r="CK5" s="19"/>
      <c r="CL5" s="20"/>
      <c r="CM5" s="13"/>
      <c r="CO5" s="18" t="s">
        <v>22</v>
      </c>
      <c r="CP5" s="19"/>
      <c r="CQ5" s="20"/>
      <c r="CR5" s="13"/>
      <c r="CT5" s="18" t="s">
        <v>23</v>
      </c>
      <c r="CU5" s="19"/>
      <c r="CV5" s="20"/>
      <c r="CW5" s="13"/>
      <c r="CX5" s="21"/>
      <c r="CY5" s="18" t="s">
        <v>24</v>
      </c>
      <c r="CZ5" s="19"/>
      <c r="DA5" s="20"/>
      <c r="DB5" s="13"/>
      <c r="DD5" s="18" t="s">
        <v>25</v>
      </c>
      <c r="DE5" s="19"/>
      <c r="DF5" s="20"/>
      <c r="DG5" s="13"/>
      <c r="DI5" s="18" t="s">
        <v>26</v>
      </c>
      <c r="DJ5" s="19"/>
      <c r="DK5" s="20"/>
      <c r="DL5" s="13"/>
      <c r="DN5" s="18" t="s">
        <v>27</v>
      </c>
      <c r="DO5" s="19"/>
      <c r="DP5" s="20"/>
      <c r="DQ5" s="13"/>
      <c r="DS5" s="18" t="s">
        <v>28</v>
      </c>
      <c r="DT5" s="19"/>
      <c r="DU5" s="20"/>
      <c r="DV5" s="13"/>
    </row>
    <row r="6" s="8" customFormat="true" ht="12.75" hidden="false" customHeight="false" outlineLevel="0" collapsed="false">
      <c r="A6" s="22" t="s">
        <v>29</v>
      </c>
      <c r="C6" s="23"/>
      <c r="D6" s="17"/>
      <c r="E6" s="16"/>
      <c r="F6" s="13"/>
      <c r="G6" s="3"/>
      <c r="H6" s="24" t="n">
        <v>0.0276731</v>
      </c>
      <c r="I6" s="8" t="n">
        <v>0.1104899</v>
      </c>
      <c r="J6" s="25" t="n">
        <v>0.1471066</v>
      </c>
      <c r="K6" s="13"/>
      <c r="L6" s="3"/>
      <c r="M6" s="24" t="n">
        <f aca="false">R6+W6+AG6+AL6+AV6+BA6+BF6+BK6+BP6+BU6+BZ6+CE6+CJ6+CO6+CT6+CY6+DI6+DN6+DS6</f>
        <v>0.9723269</v>
      </c>
      <c r="N6" s="26" t="n">
        <f aca="false">S6+X6+AH6+AM6+AW6+BB6+BG6+BL6+BQ6+BV6+CA6+CF6+CK6+CP6+CU6+CZ6+DJ6+DO6+DT6</f>
        <v>0.8895101</v>
      </c>
      <c r="O6" s="25" t="n">
        <f aca="false">T6+Y6+AI6+AN6+AS6+AX6+BC6+BH6+BM6+BR6+BW6+CB6+CG6+CL6+CQ6+CV6+DA6+DF6+DK6+DP6+DU6</f>
        <v>0.8528934</v>
      </c>
      <c r="P6" s="13"/>
      <c r="Q6" s="3"/>
      <c r="R6" s="27" t="n">
        <v>0</v>
      </c>
      <c r="S6" s="28" t="n">
        <v>5.3E-006</v>
      </c>
      <c r="T6" s="25" t="n">
        <v>0.0002009</v>
      </c>
      <c r="U6" s="13"/>
      <c r="V6" s="3"/>
      <c r="W6" s="27" t="n">
        <v>0</v>
      </c>
      <c r="X6" s="28" t="n">
        <v>1.6E-006</v>
      </c>
      <c r="Y6" s="25" t="n">
        <v>0.0046596</v>
      </c>
      <c r="Z6" s="13"/>
      <c r="AA6" s="3"/>
      <c r="AB6" s="27" t="n">
        <v>0</v>
      </c>
      <c r="AC6" s="28" t="n">
        <v>0</v>
      </c>
      <c r="AD6" s="25" t="n">
        <v>0</v>
      </c>
      <c r="AE6" s="13"/>
      <c r="AF6" s="3"/>
      <c r="AG6" s="27" t="n">
        <v>0</v>
      </c>
      <c r="AH6" s="28" t="n">
        <v>0.0023902</v>
      </c>
      <c r="AI6" s="25" t="n">
        <v>0.0049018</v>
      </c>
      <c r="AJ6" s="13"/>
      <c r="AK6" s="3"/>
      <c r="AL6" s="27" t="n">
        <v>0.0533571</v>
      </c>
      <c r="AM6" s="28" t="n">
        <v>0.148282</v>
      </c>
      <c r="AN6" s="25" t="n">
        <v>0.2683666</v>
      </c>
      <c r="AO6" s="13"/>
      <c r="AQ6" s="27" t="n">
        <v>0</v>
      </c>
      <c r="AR6" s="28" t="n">
        <v>0</v>
      </c>
      <c r="AS6" s="25" t="n">
        <v>0.0016514</v>
      </c>
      <c r="AT6" s="13"/>
      <c r="AV6" s="27" t="n">
        <v>0.0024056</v>
      </c>
      <c r="AW6" s="28" t="n">
        <v>0.0057505</v>
      </c>
      <c r="AX6" s="25" t="n">
        <v>0.0057505</v>
      </c>
      <c r="AY6" s="13"/>
      <c r="BA6" s="27" t="n">
        <v>0.01875</v>
      </c>
      <c r="BB6" s="28" t="n">
        <v>0.01875</v>
      </c>
      <c r="BC6" s="25" t="n">
        <v>0.043991</v>
      </c>
      <c r="BD6" s="13"/>
      <c r="BF6" s="27" t="n">
        <v>0.0029004</v>
      </c>
      <c r="BG6" s="28" t="n">
        <v>0.0135113</v>
      </c>
      <c r="BH6" s="25" t="n">
        <v>0.0138588</v>
      </c>
      <c r="BI6" s="13"/>
      <c r="BK6" s="27" t="n">
        <v>0.005477</v>
      </c>
      <c r="BL6" s="28" t="n">
        <v>0.030839</v>
      </c>
      <c r="BM6" s="25" t="n">
        <v>0.0601359</v>
      </c>
      <c r="BN6" s="13"/>
      <c r="BP6" s="27" t="n">
        <v>1.78E-005</v>
      </c>
      <c r="BQ6" s="28" t="n">
        <v>0.0013136</v>
      </c>
      <c r="BR6" s="25" t="n">
        <v>0.0051755</v>
      </c>
      <c r="BS6" s="13"/>
      <c r="BU6" s="27" t="n">
        <v>0</v>
      </c>
      <c r="BV6" s="28" t="n">
        <v>0.0006573</v>
      </c>
      <c r="BW6" s="25" t="n">
        <v>0.003486</v>
      </c>
      <c r="BX6" s="13"/>
      <c r="BZ6" s="27" t="n">
        <v>0</v>
      </c>
      <c r="CA6" s="28" t="n">
        <v>0.0011857</v>
      </c>
      <c r="CB6" s="25" t="n">
        <v>0.0030131</v>
      </c>
      <c r="CC6" s="13"/>
      <c r="CE6" s="27" t="n">
        <v>0</v>
      </c>
      <c r="CF6" s="28" t="n">
        <v>0.0013503</v>
      </c>
      <c r="CG6" s="25" t="n">
        <v>0.0018753</v>
      </c>
      <c r="CH6" s="13"/>
      <c r="CJ6" s="27" t="n">
        <v>0</v>
      </c>
      <c r="CK6" s="28" t="n">
        <v>0.0019885</v>
      </c>
      <c r="CL6" s="25" t="n">
        <v>0.0402176</v>
      </c>
      <c r="CM6" s="13"/>
      <c r="CO6" s="27" t="n">
        <v>0.0060544</v>
      </c>
      <c r="CP6" s="28" t="n">
        <v>0.0060544</v>
      </c>
      <c r="CQ6" s="25" t="n">
        <v>0.0060544</v>
      </c>
      <c r="CR6" s="13"/>
      <c r="CT6" s="27" t="n">
        <v>0.0521695</v>
      </c>
      <c r="CU6" s="28" t="n">
        <v>0.113408</v>
      </c>
      <c r="CV6" s="25" t="n">
        <v>0.1183722</v>
      </c>
      <c r="CW6" s="13"/>
      <c r="CX6" s="29"/>
      <c r="CY6" s="27" t="n">
        <v>9.4E-005</v>
      </c>
      <c r="CZ6" s="28" t="n">
        <v>0.0043303</v>
      </c>
      <c r="DA6" s="25" t="n">
        <v>0.0060889</v>
      </c>
      <c r="DB6" s="13"/>
      <c r="DD6" s="27" t="n">
        <v>0</v>
      </c>
      <c r="DE6" s="28" t="n">
        <v>0</v>
      </c>
      <c r="DF6" s="25" t="n">
        <v>0.0104215</v>
      </c>
      <c r="DG6" s="13"/>
      <c r="DI6" s="27" t="n">
        <v>0.0155988</v>
      </c>
      <c r="DJ6" s="28" t="n">
        <v>0.0606817</v>
      </c>
      <c r="DK6" s="25" t="n">
        <v>0.1463692</v>
      </c>
      <c r="DL6" s="13"/>
      <c r="DN6" s="27" t="n">
        <v>-0.000172</v>
      </c>
      <c r="DO6" s="28" t="n">
        <v>-0.0001487</v>
      </c>
      <c r="DP6" s="25" t="n">
        <v>-0.0001487</v>
      </c>
      <c r="DQ6" s="13"/>
      <c r="DS6" s="27" t="n">
        <v>0.8156743</v>
      </c>
      <c r="DT6" s="28" t="n">
        <v>0.4791591</v>
      </c>
      <c r="DU6" s="30" t="n">
        <v>0.1084519</v>
      </c>
      <c r="DV6" s="13"/>
    </row>
    <row r="7" s="8" customFormat="true" ht="12.75" hidden="false" customHeight="false" outlineLevel="0" collapsed="false">
      <c r="A7" s="22"/>
      <c r="C7" s="23"/>
      <c r="D7" s="17"/>
      <c r="E7" s="16"/>
      <c r="F7" s="13" t="s">
        <v>30</v>
      </c>
      <c r="G7" s="3"/>
      <c r="H7" s="24"/>
      <c r="I7" s="31" t="n">
        <v>0.168457</v>
      </c>
      <c r="J7" s="25"/>
      <c r="K7" s="13" t="s">
        <v>30</v>
      </c>
      <c r="L7" s="3"/>
      <c r="M7" s="24"/>
      <c r="N7" s="26" t="n">
        <f aca="false">S7+X7+AC7+AH7+AM7+AR7+AW7+BB7+BG7+BL7+BQ7+BV7+CA7+CF7+CK7+CP7+CU7+CZ7+DE7+DJ7+DO7</f>
        <v>0.831543</v>
      </c>
      <c r="O7" s="25"/>
      <c r="P7" s="13" t="s">
        <v>30</v>
      </c>
      <c r="Q7" s="3"/>
      <c r="R7" s="27"/>
      <c r="S7" s="28" t="n">
        <v>0.0027985</v>
      </c>
      <c r="T7" s="25"/>
      <c r="U7" s="13" t="s">
        <v>30</v>
      </c>
      <c r="V7" s="3"/>
      <c r="W7" s="27"/>
      <c r="X7" s="28" t="n">
        <v>0.0150621</v>
      </c>
      <c r="Y7" s="25"/>
      <c r="Z7" s="13" t="s">
        <v>30</v>
      </c>
      <c r="AA7" s="3"/>
      <c r="AB7" s="27"/>
      <c r="AC7" s="28" t="n">
        <v>0.0236104</v>
      </c>
      <c r="AD7" s="25"/>
      <c r="AE7" s="13" t="s">
        <v>30</v>
      </c>
      <c r="AF7" s="3"/>
      <c r="AG7" s="27"/>
      <c r="AH7" s="28" t="n">
        <v>0.0049018</v>
      </c>
      <c r="AI7" s="25"/>
      <c r="AJ7" s="13" t="s">
        <v>30</v>
      </c>
      <c r="AK7" s="3"/>
      <c r="AL7" s="27"/>
      <c r="AM7" s="28" t="n">
        <v>0.2973469</v>
      </c>
      <c r="AN7" s="25"/>
      <c r="AO7" s="13" t="s">
        <v>30</v>
      </c>
      <c r="AQ7" s="27"/>
      <c r="AR7" s="28" t="n">
        <v>0.0016514</v>
      </c>
      <c r="AS7" s="25"/>
      <c r="AT7" s="13" t="s">
        <v>30</v>
      </c>
      <c r="AV7" s="27"/>
      <c r="AW7" s="28" t="n">
        <v>0.0057505</v>
      </c>
      <c r="AX7" s="25"/>
      <c r="AY7" s="13" t="s">
        <v>30</v>
      </c>
      <c r="BA7" s="27"/>
      <c r="BB7" s="28" t="n">
        <v>0.043991</v>
      </c>
      <c r="BC7" s="25"/>
      <c r="BD7" s="13" t="s">
        <v>30</v>
      </c>
      <c r="BF7" s="27"/>
      <c r="BG7" s="28" t="n">
        <v>0.0138588</v>
      </c>
      <c r="BH7" s="25"/>
      <c r="BI7" s="13" t="s">
        <v>30</v>
      </c>
      <c r="BK7" s="27"/>
      <c r="BL7" s="28" t="n">
        <v>0.0627067</v>
      </c>
      <c r="BM7" s="25"/>
      <c r="BN7" s="13" t="s">
        <v>30</v>
      </c>
      <c r="BP7" s="27"/>
      <c r="BQ7" s="28" t="n">
        <v>0.008084</v>
      </c>
      <c r="BR7" s="25"/>
      <c r="BS7" s="13" t="s">
        <v>30</v>
      </c>
      <c r="BU7" s="27"/>
      <c r="BV7" s="28" t="n">
        <v>0.0045051</v>
      </c>
      <c r="BW7" s="25"/>
      <c r="BX7" s="13" t="s">
        <v>30</v>
      </c>
      <c r="BZ7" s="27"/>
      <c r="CA7" s="28" t="n">
        <v>0.0030131</v>
      </c>
      <c r="CB7" s="25"/>
      <c r="CC7" s="13" t="s">
        <v>30</v>
      </c>
      <c r="CE7" s="27"/>
      <c r="CF7" s="28" t="n">
        <v>0.0033283</v>
      </c>
      <c r="CG7" s="25"/>
      <c r="CH7" s="13" t="s">
        <v>30</v>
      </c>
      <c r="CJ7" s="27"/>
      <c r="CK7" s="28" t="n">
        <v>0.0405633</v>
      </c>
      <c r="CL7" s="25"/>
      <c r="CM7" s="13" t="s">
        <v>30</v>
      </c>
      <c r="CO7" s="27"/>
      <c r="CP7" s="28" t="n">
        <v>0.0060544</v>
      </c>
      <c r="CQ7" s="25"/>
      <c r="CR7" s="13" t="s">
        <v>30</v>
      </c>
      <c r="CT7" s="27"/>
      <c r="CU7" s="28" t="n">
        <v>0.1187318</v>
      </c>
      <c r="CV7" s="25"/>
      <c r="CW7" s="13" t="s">
        <v>30</v>
      </c>
      <c r="CX7" s="29"/>
      <c r="CY7" s="27"/>
      <c r="CZ7" s="28" t="n">
        <v>0.0060889</v>
      </c>
      <c r="DA7" s="25"/>
      <c r="DB7" s="13" t="s">
        <v>30</v>
      </c>
      <c r="DD7" s="27"/>
      <c r="DE7" s="28" t="n">
        <v>0.0152665</v>
      </c>
      <c r="DF7" s="25"/>
      <c r="DG7" s="13" t="s">
        <v>30</v>
      </c>
      <c r="DI7" s="27"/>
      <c r="DJ7" s="28" t="n">
        <v>0.1543782</v>
      </c>
      <c r="DK7" s="25"/>
      <c r="DL7" s="13" t="s">
        <v>30</v>
      </c>
      <c r="DN7" s="27"/>
      <c r="DO7" s="28" t="n">
        <v>-0.0001487</v>
      </c>
      <c r="DP7" s="25"/>
      <c r="DQ7" s="13" t="s">
        <v>30</v>
      </c>
      <c r="DS7" s="27"/>
      <c r="DT7" s="28" t="n">
        <v>0</v>
      </c>
      <c r="DU7" s="30"/>
      <c r="DV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33" t="s">
        <v>31</v>
      </c>
      <c r="S8" s="33" t="s">
        <v>32</v>
      </c>
      <c r="T8" s="33" t="s">
        <v>33</v>
      </c>
      <c r="U8" s="13" t="s">
        <v>34</v>
      </c>
      <c r="W8" s="33" t="s">
        <v>31</v>
      </c>
      <c r="X8" s="33" t="s">
        <v>32</v>
      </c>
      <c r="Y8" s="33" t="s">
        <v>33</v>
      </c>
      <c r="Z8" s="13" t="s">
        <v>34</v>
      </c>
      <c r="AB8" s="33" t="s">
        <v>31</v>
      </c>
      <c r="AC8" s="33" t="s">
        <v>32</v>
      </c>
      <c r="AD8" s="33" t="s">
        <v>33</v>
      </c>
      <c r="AE8" s="13" t="s">
        <v>34</v>
      </c>
      <c r="AG8" s="33" t="s">
        <v>31</v>
      </c>
      <c r="AH8" s="33" t="s">
        <v>32</v>
      </c>
      <c r="AI8" s="33" t="s">
        <v>33</v>
      </c>
      <c r="AJ8" s="13" t="s">
        <v>34</v>
      </c>
      <c r="AL8" s="33" t="s">
        <v>31</v>
      </c>
      <c r="AM8" s="33" t="s">
        <v>32</v>
      </c>
      <c r="AN8" s="33" t="s">
        <v>33</v>
      </c>
      <c r="AO8" s="13" t="s">
        <v>34</v>
      </c>
      <c r="AQ8" s="33" t="s">
        <v>31</v>
      </c>
      <c r="AR8" s="33" t="s">
        <v>32</v>
      </c>
      <c r="AS8" s="33" t="s">
        <v>33</v>
      </c>
      <c r="AT8" s="13" t="s">
        <v>34</v>
      </c>
      <c r="AV8" s="33" t="s">
        <v>31</v>
      </c>
      <c r="AW8" s="33" t="s">
        <v>32</v>
      </c>
      <c r="AX8" s="33" t="s">
        <v>33</v>
      </c>
      <c r="AY8" s="13" t="s">
        <v>34</v>
      </c>
      <c r="BA8" s="33" t="s">
        <v>31</v>
      </c>
      <c r="BB8" s="33" t="s">
        <v>32</v>
      </c>
      <c r="BC8" s="33" t="s">
        <v>33</v>
      </c>
      <c r="BD8" s="13" t="s">
        <v>34</v>
      </c>
      <c r="BF8" s="33" t="s">
        <v>31</v>
      </c>
      <c r="BG8" s="33" t="s">
        <v>32</v>
      </c>
      <c r="BH8" s="33" t="s">
        <v>33</v>
      </c>
      <c r="BI8" s="13" t="s">
        <v>34</v>
      </c>
      <c r="BK8" s="33" t="s">
        <v>31</v>
      </c>
      <c r="BL8" s="33" t="s">
        <v>32</v>
      </c>
      <c r="BM8" s="33" t="s">
        <v>33</v>
      </c>
      <c r="BN8" s="13" t="s">
        <v>34</v>
      </c>
      <c r="BP8" s="33" t="s">
        <v>31</v>
      </c>
      <c r="BQ8" s="33" t="s">
        <v>32</v>
      </c>
      <c r="BR8" s="33" t="s">
        <v>33</v>
      </c>
      <c r="BS8" s="13" t="s">
        <v>34</v>
      </c>
      <c r="BU8" s="33" t="s">
        <v>31</v>
      </c>
      <c r="BV8" s="33" t="s">
        <v>32</v>
      </c>
      <c r="BW8" s="33" t="s">
        <v>33</v>
      </c>
      <c r="BX8" s="13" t="s">
        <v>34</v>
      </c>
      <c r="BZ8" s="33" t="s">
        <v>31</v>
      </c>
      <c r="CA8" s="33" t="s">
        <v>32</v>
      </c>
      <c r="CB8" s="33" t="s">
        <v>33</v>
      </c>
      <c r="CC8" s="13" t="s">
        <v>34</v>
      </c>
      <c r="CE8" s="33" t="s">
        <v>31</v>
      </c>
      <c r="CF8" s="33" t="s">
        <v>32</v>
      </c>
      <c r="CG8" s="33" t="s">
        <v>33</v>
      </c>
      <c r="CH8" s="13" t="s">
        <v>34</v>
      </c>
      <c r="CJ8" s="33" t="s">
        <v>31</v>
      </c>
      <c r="CK8" s="33" t="s">
        <v>32</v>
      </c>
      <c r="CL8" s="33" t="s">
        <v>33</v>
      </c>
      <c r="CM8" s="13" t="s">
        <v>34</v>
      </c>
      <c r="CO8" s="33" t="s">
        <v>31</v>
      </c>
      <c r="CP8" s="33" t="s">
        <v>32</v>
      </c>
      <c r="CQ8" s="33" t="s">
        <v>33</v>
      </c>
      <c r="CR8" s="13" t="s">
        <v>34</v>
      </c>
      <c r="CT8" s="33" t="s">
        <v>31</v>
      </c>
      <c r="CU8" s="33" t="s">
        <v>32</v>
      </c>
      <c r="CV8" s="33" t="s">
        <v>33</v>
      </c>
      <c r="CW8" s="13" t="s">
        <v>34</v>
      </c>
      <c r="CX8" s="34"/>
      <c r="CY8" s="33" t="s">
        <v>31</v>
      </c>
      <c r="CZ8" s="33" t="s">
        <v>32</v>
      </c>
      <c r="DA8" s="33" t="s">
        <v>33</v>
      </c>
      <c r="DB8" s="13" t="s">
        <v>34</v>
      </c>
      <c r="DD8" s="33" t="s">
        <v>31</v>
      </c>
      <c r="DE8" s="33" t="s">
        <v>32</v>
      </c>
      <c r="DF8" s="33" t="s">
        <v>33</v>
      </c>
      <c r="DG8" s="13" t="s">
        <v>34</v>
      </c>
      <c r="DI8" s="33" t="s">
        <v>31</v>
      </c>
      <c r="DJ8" s="33" t="s">
        <v>32</v>
      </c>
      <c r="DK8" s="33" t="s">
        <v>33</v>
      </c>
      <c r="DL8" s="13" t="s">
        <v>34</v>
      </c>
      <c r="DN8" s="33" t="s">
        <v>31</v>
      </c>
      <c r="DO8" s="33" t="s">
        <v>32</v>
      </c>
      <c r="DP8" s="33" t="s">
        <v>33</v>
      </c>
      <c r="DQ8" s="13" t="s">
        <v>34</v>
      </c>
      <c r="DS8" s="33" t="s">
        <v>31</v>
      </c>
      <c r="DT8" s="33" t="s">
        <v>32</v>
      </c>
      <c r="DU8" s="33" t="s">
        <v>33</v>
      </c>
      <c r="DV8" s="13" t="s">
        <v>34</v>
      </c>
    </row>
    <row r="9" customFormat="false" ht="12.75" hidden="false" customHeight="false" outlineLevel="0" collapsed="false">
      <c r="A9" s="1" t="n">
        <v>40452</v>
      </c>
      <c r="C9" s="2" t="n">
        <v>2805000</v>
      </c>
      <c r="D9" s="2" t="n">
        <v>1777125</v>
      </c>
      <c r="E9" s="2" t="n">
        <f aca="false">C9+D9</f>
        <v>4582125</v>
      </c>
      <c r="F9" s="2" t="n">
        <f aca="false">K9+P9</f>
        <v>71196</v>
      </c>
      <c r="H9" s="35" t="n">
        <v>472522</v>
      </c>
      <c r="I9" s="35" t="n">
        <v>299369</v>
      </c>
      <c r="J9" s="35" t="n">
        <f aca="false">H9+I9</f>
        <v>771891</v>
      </c>
      <c r="K9" s="35" t="n">
        <v>11984</v>
      </c>
      <c r="M9" s="3" t="n">
        <f aca="false">R9+W9+AB9+AG9+AL9+AQ9+AV9+BA9+BF9+BK9+BP9+BU9+BZ9+CE9+CJ9+CO9+CT9+CY9+DD9+DI9+DN9</f>
        <v>2332478.115</v>
      </c>
      <c r="N9" s="36" t="n">
        <f aca="false">S9+X9+AC9+AH9+AM9+AR9+AW9+BB9+BG9+BL9+BQ9+BV9+CA9+CF9+CK9+CP9+CU9+CZ9+DE9+DJ9+DO9</f>
        <v>1477755.853875</v>
      </c>
      <c r="O9" s="3" t="n">
        <f aca="false">M9+N9</f>
        <v>3810233.968875</v>
      </c>
      <c r="P9" s="35" t="n">
        <f aca="false">U9+Z9+AE9+AJ9+AO9+AT9+AY9+BD9+BI9+BN9+BS9+BX9+CC9+CH9+CM9+CR9+CW9+DB9+DG9+DL9+DQ9+DV9</f>
        <v>59212</v>
      </c>
      <c r="R9" s="21" t="n">
        <f aca="false">C9*0.27985/100</f>
        <v>7849.7925</v>
      </c>
      <c r="S9" s="21" t="n">
        <f aca="false">D9*0.27985/100</f>
        <v>4973.2843125</v>
      </c>
      <c r="T9" s="4" t="n">
        <f aca="false">R9+S9</f>
        <v>12823.0768125</v>
      </c>
      <c r="U9" s="21" t="n">
        <v>194</v>
      </c>
      <c r="W9" s="21" t="n">
        <f aca="false">C9*1.50621/100</f>
        <v>42249.1905</v>
      </c>
      <c r="X9" s="21" t="n">
        <f aca="false">D9*1.50621/100</f>
        <v>26767.2344625</v>
      </c>
      <c r="Y9" s="4" t="n">
        <f aca="false">W9+X9</f>
        <v>69016.4249625</v>
      </c>
      <c r="Z9" s="21" t="n">
        <v>1051</v>
      </c>
      <c r="AB9" s="3" t="n">
        <f aca="false">C9*2.36104/100</f>
        <v>66227.172</v>
      </c>
      <c r="AC9" s="3" t="n">
        <f aca="false">D9*2.36104/100</f>
        <v>41958.6321</v>
      </c>
      <c r="AD9" s="3" t="n">
        <f aca="false">AB9+AC9</f>
        <v>108185.8041</v>
      </c>
      <c r="AE9" s="35" t="n">
        <v>1631</v>
      </c>
      <c r="AG9" s="21" t="n">
        <f aca="false">C9*0.49018/100</f>
        <v>13749.549</v>
      </c>
      <c r="AH9" s="21" t="n">
        <f aca="false">D9*0.49018/100</f>
        <v>8711.111325</v>
      </c>
      <c r="AI9" s="4" t="n">
        <f aca="false">AG9+AH9</f>
        <v>22460.660325</v>
      </c>
      <c r="AJ9" s="21" t="n">
        <v>350</v>
      </c>
      <c r="AL9" s="21" t="n">
        <f aca="false">C9*29.73469/100</f>
        <v>834058.0545</v>
      </c>
      <c r="AM9" s="21" t="n">
        <f aca="false">D9*29.73469/100</f>
        <v>528422.6096625</v>
      </c>
      <c r="AN9" s="4" t="n">
        <f aca="false">AL9+AM9</f>
        <v>1362480.6641625</v>
      </c>
      <c r="AO9" s="21" t="n">
        <v>21179</v>
      </c>
      <c r="AP9" s="3"/>
      <c r="AQ9" s="21" t="n">
        <f aca="false">C9*0.16514/100</f>
        <v>4632.177</v>
      </c>
      <c r="AR9" s="21" t="n">
        <f aca="false">D9*0.16514/100</f>
        <v>2934.744225</v>
      </c>
      <c r="AS9" s="4" t="n">
        <f aca="false">AQ9+AR9</f>
        <v>7566.921225</v>
      </c>
      <c r="AT9" s="21" t="n">
        <v>118</v>
      </c>
      <c r="AU9" s="3"/>
      <c r="AV9" s="35" t="n">
        <f aca="false">C9*0.57505/100</f>
        <v>16130.1525</v>
      </c>
      <c r="AW9" s="35" t="n">
        <f aca="false">D9*0.57505/100</f>
        <v>10219.3573125</v>
      </c>
      <c r="AX9" s="3" t="n">
        <f aca="false">AV9+AW9</f>
        <v>26349.5098125</v>
      </c>
      <c r="AY9" s="35" t="n">
        <v>411</v>
      </c>
      <c r="AZ9" s="3"/>
      <c r="BA9" s="35" t="n">
        <f aca="false">C9*4.3991/100</f>
        <v>123394.755</v>
      </c>
      <c r="BB9" s="35" t="n">
        <f aca="false">D9*4.3991/100</f>
        <v>78177.505875</v>
      </c>
      <c r="BC9" s="3" t="n">
        <f aca="false">BA9+BB9</f>
        <v>201572.260875</v>
      </c>
      <c r="BD9" s="35" t="n">
        <v>3144</v>
      </c>
      <c r="BE9" s="3"/>
      <c r="BF9" s="35" t="n">
        <f aca="false">C9*1.38588/100</f>
        <v>38873.934</v>
      </c>
      <c r="BG9" s="35" t="n">
        <f aca="false">D9*1.38588/100</f>
        <v>24628.81995</v>
      </c>
      <c r="BH9" s="3" t="n">
        <f aca="false">BF9+BG9</f>
        <v>63502.75395</v>
      </c>
      <c r="BI9" s="35" t="n">
        <v>990</v>
      </c>
      <c r="BJ9" s="3"/>
      <c r="BK9" s="35" t="n">
        <f aca="false">C9*6.27067/100</f>
        <v>175892.2935</v>
      </c>
      <c r="BL9" s="35" t="n">
        <f aca="false">D9*6.27067/100</f>
        <v>111437.6442375</v>
      </c>
      <c r="BM9" s="3" t="n">
        <f aca="false">BK9+BL9</f>
        <v>287329.9377375</v>
      </c>
      <c r="BN9" s="35" t="n">
        <v>4475</v>
      </c>
      <c r="BO9" s="3"/>
      <c r="BP9" s="35" t="n">
        <f aca="false">C9*0.8084/100</f>
        <v>22675.62</v>
      </c>
      <c r="BQ9" s="35" t="n">
        <f aca="false">D9*0.8084/100</f>
        <v>14366.2785</v>
      </c>
      <c r="BR9" s="3" t="n">
        <f aca="false">BP9+BQ9</f>
        <v>37041.8985</v>
      </c>
      <c r="BS9" s="35" t="n">
        <v>571</v>
      </c>
      <c r="BT9" s="3"/>
      <c r="BU9" s="35" t="n">
        <f aca="false">C9*0.45051/100</f>
        <v>12636.8055</v>
      </c>
      <c r="BV9" s="35" t="n">
        <f aca="false">D9*0.45051/100</f>
        <v>8006.1258375</v>
      </c>
      <c r="BW9" s="3" t="n">
        <f aca="false">BU9+BV9</f>
        <v>20642.9313375</v>
      </c>
      <c r="BX9" s="35" t="n">
        <v>319</v>
      </c>
      <c r="BY9" s="3"/>
      <c r="BZ9" s="35" t="n">
        <f aca="false">C9*0.30131/100</f>
        <v>8451.7455</v>
      </c>
      <c r="CA9" s="35" t="n">
        <f aca="false">D9*0.30131/100</f>
        <v>5354.6553375</v>
      </c>
      <c r="CB9" s="3" t="n">
        <f aca="false">BZ9+CA9</f>
        <v>13806.4008375</v>
      </c>
      <c r="CC9" s="35" t="n">
        <v>215</v>
      </c>
      <c r="CD9" s="3"/>
      <c r="CE9" s="35" t="n">
        <f aca="false">C9*0.33283/100</f>
        <v>9335.8815</v>
      </c>
      <c r="CF9" s="35" t="n">
        <f aca="false">D9*0.33283/100</f>
        <v>5914.8051375</v>
      </c>
      <c r="CG9" s="3" t="n">
        <f aca="false">CE9+CF9</f>
        <v>15250.6866375</v>
      </c>
      <c r="CH9" s="35" t="n">
        <v>234</v>
      </c>
      <c r="CI9" s="3"/>
      <c r="CJ9" s="35" t="n">
        <f aca="false">C9*4.05633/100</f>
        <v>113780.0565</v>
      </c>
      <c r="CK9" s="35" t="n">
        <f aca="false">D9*4.05633/100</f>
        <v>72086.0545125</v>
      </c>
      <c r="CL9" s="3" t="n">
        <f aca="false">CJ9+CK9</f>
        <v>185866.1110125</v>
      </c>
      <c r="CM9" s="35" t="n">
        <v>2898</v>
      </c>
      <c r="CN9" s="3"/>
      <c r="CO9" s="35" t="n">
        <f aca="false">C9*0.60544/100</f>
        <v>16982.592</v>
      </c>
      <c r="CP9" s="35" t="n">
        <f aca="false">D9*0.60544/100</f>
        <v>10759.4256</v>
      </c>
      <c r="CQ9" s="3" t="n">
        <f aca="false">CO9+CP9</f>
        <v>27742.0176</v>
      </c>
      <c r="CR9" s="35" t="n">
        <v>433</v>
      </c>
      <c r="CS9" s="3"/>
      <c r="CT9" s="35" t="n">
        <f aca="false">C9*11.87318/100</f>
        <v>333042.699</v>
      </c>
      <c r="CU9" s="35" t="n">
        <f aca="false">D9*11.87318/100</f>
        <v>211001.250075</v>
      </c>
      <c r="CV9" s="3" t="n">
        <f aca="false">CT9+CU9</f>
        <v>544043.949075</v>
      </c>
      <c r="CW9" s="35" t="n">
        <v>8484</v>
      </c>
      <c r="CX9" s="3"/>
      <c r="CY9" s="3" t="n">
        <f aca="false">C9*0.60889/100</f>
        <v>17079.3645</v>
      </c>
      <c r="CZ9" s="3" t="n">
        <f aca="false">D9*0.60889/100</f>
        <v>10820.7364125</v>
      </c>
      <c r="DA9" s="3" t="n">
        <f aca="false">CY9+CZ9</f>
        <v>27900.1009125</v>
      </c>
      <c r="DB9" s="35" t="n">
        <v>435</v>
      </c>
      <c r="DC9" s="3"/>
      <c r="DD9" s="35" t="n">
        <f aca="false">C9*1.52665/100</f>
        <v>42822.5325</v>
      </c>
      <c r="DE9" s="35" t="n">
        <f aca="false">D9*1.52665/100</f>
        <v>27130.4788125</v>
      </c>
      <c r="DF9" s="3" t="n">
        <f aca="false">DD9+DE9</f>
        <v>69953.0113125</v>
      </c>
      <c r="DG9" s="35" t="n">
        <v>1079</v>
      </c>
      <c r="DH9" s="3"/>
      <c r="DI9" s="35" t="n">
        <f aca="false">C9*15.43782/100</f>
        <v>433030.851</v>
      </c>
      <c r="DJ9" s="35" t="n">
        <f aca="false">D9*15.43782/100</f>
        <v>274349.358675</v>
      </c>
      <c r="DK9" s="3" t="n">
        <f aca="false">DI9+DJ9</f>
        <v>707380.209675</v>
      </c>
      <c r="DL9" s="35" t="n">
        <v>11012</v>
      </c>
      <c r="DM9" s="3"/>
      <c r="DN9" s="35" t="n">
        <f aca="false">C9*-0.01487/100</f>
        <v>-417.1035</v>
      </c>
      <c r="DO9" s="35" t="n">
        <f aca="false">D9*-0.01487/100</f>
        <v>-264.2584875</v>
      </c>
      <c r="DP9" s="3" t="n">
        <f aca="false">DN9+DO9</f>
        <v>-681.3619875</v>
      </c>
      <c r="DQ9" s="35" t="n">
        <v>-11</v>
      </c>
      <c r="DR9" s="3"/>
      <c r="DS9" s="3"/>
      <c r="DT9" s="3"/>
      <c r="DU9" s="3" t="n">
        <f aca="false">DS9+DT9</f>
        <v>0</v>
      </c>
      <c r="DV9" s="3"/>
    </row>
    <row r="10" customFormat="false" ht="12.75" hidden="false" customHeight="false" outlineLevel="0" collapsed="false">
      <c r="A10" s="1" t="n">
        <v>40634</v>
      </c>
      <c r="B10" s="0" t="s">
        <v>35</v>
      </c>
      <c r="D10" s="2" t="n">
        <v>1721025</v>
      </c>
      <c r="E10" s="2" t="n">
        <f aca="false">C10+D10</f>
        <v>1721025</v>
      </c>
      <c r="F10" s="2" t="n">
        <f aca="false">K10+P10</f>
        <v>71196</v>
      </c>
      <c r="H10" s="35"/>
      <c r="I10" s="35" t="n">
        <v>289919</v>
      </c>
      <c r="J10" s="35" t="n">
        <f aca="false">H10+I10</f>
        <v>289919</v>
      </c>
      <c r="K10" s="35" t="n">
        <v>11984</v>
      </c>
      <c r="M10" s="3"/>
      <c r="N10" s="36" t="n">
        <f aca="false">S10+X10+AC10+AH10+AM10+AR10+AW10+BB10+BG10+BL10+BQ10+BV10+CA10+CF10+CK10+CP10+CU10+CZ10+DE10+DJ10+DO10</f>
        <v>1431106.291575</v>
      </c>
      <c r="O10" s="3" t="n">
        <f aca="false">M10+N10</f>
        <v>1431106.291575</v>
      </c>
      <c r="P10" s="35" t="n">
        <f aca="false">U10+Z10+AE10+AJ10+AO10+AT10+AY10+BD10+BI10+BN10+BS10+BX10+CC10+CH10+CM10+CR10+CW10+DB10+DG10+DL10+DQ10+DV10</f>
        <v>59212</v>
      </c>
      <c r="R10" s="21"/>
      <c r="S10" s="21" t="n">
        <f aca="false">D10*0.27985/100</f>
        <v>4816.2884625</v>
      </c>
      <c r="T10" s="4" t="n">
        <f aca="false">R10+S10</f>
        <v>4816.2884625</v>
      </c>
      <c r="U10" s="21" t="n">
        <v>194</v>
      </c>
      <c r="W10" s="21"/>
      <c r="X10" s="21" t="n">
        <f aca="false">D10*1.50621/100</f>
        <v>25922.2506525</v>
      </c>
      <c r="Y10" s="4" t="n">
        <f aca="false">W10+X10</f>
        <v>25922.2506525</v>
      </c>
      <c r="Z10" s="21" t="n">
        <v>1051</v>
      </c>
      <c r="AC10" s="3" t="n">
        <f aca="false">D10*2.36104/100</f>
        <v>40634.08866</v>
      </c>
      <c r="AD10" s="3" t="n">
        <f aca="false">AB10+AC10</f>
        <v>40634.08866</v>
      </c>
      <c r="AE10" s="35" t="n">
        <v>1631</v>
      </c>
      <c r="AG10" s="21"/>
      <c r="AH10" s="21" t="n">
        <f aca="false">D10*0.49018/100</f>
        <v>8436.120345</v>
      </c>
      <c r="AI10" s="4" t="n">
        <f aca="false">AG10+AH10</f>
        <v>8436.120345</v>
      </c>
      <c r="AJ10" s="21" t="n">
        <v>350</v>
      </c>
      <c r="AL10" s="21"/>
      <c r="AM10" s="21" t="n">
        <f aca="false">D10*29.73469/100</f>
        <v>511741.4485725</v>
      </c>
      <c r="AN10" s="4" t="n">
        <f aca="false">AL10+AM10</f>
        <v>511741.4485725</v>
      </c>
      <c r="AO10" s="21" t="n">
        <v>21179</v>
      </c>
      <c r="AP10" s="3"/>
      <c r="AQ10" s="21"/>
      <c r="AR10" s="21" t="n">
        <f aca="false">D10*0.16514/100</f>
        <v>2842.100685</v>
      </c>
      <c r="AS10" s="4" t="n">
        <f aca="false">AQ10+AR10</f>
        <v>2842.100685</v>
      </c>
      <c r="AT10" s="21" t="n">
        <v>118</v>
      </c>
      <c r="AU10" s="3"/>
      <c r="AV10" s="35"/>
      <c r="AW10" s="35" t="n">
        <f aca="false">D10*0.57505/100</f>
        <v>9896.7542625</v>
      </c>
      <c r="AX10" s="3" t="n">
        <f aca="false">AV10+AW10</f>
        <v>9896.7542625</v>
      </c>
      <c r="AY10" s="35" t="n">
        <v>411</v>
      </c>
      <c r="AZ10" s="3"/>
      <c r="BA10" s="35"/>
      <c r="BB10" s="35" t="n">
        <f aca="false">D10*4.3991/100</f>
        <v>75709.610775</v>
      </c>
      <c r="BC10" s="3" t="n">
        <f aca="false">BA10+BB10</f>
        <v>75709.610775</v>
      </c>
      <c r="BD10" s="35" t="n">
        <v>3144</v>
      </c>
      <c r="BE10" s="3"/>
      <c r="BF10" s="35"/>
      <c r="BG10" s="35" t="n">
        <f aca="false">D10*1.38588/100</f>
        <v>23851.34127</v>
      </c>
      <c r="BH10" s="3" t="n">
        <f aca="false">BF10+BG10</f>
        <v>23851.34127</v>
      </c>
      <c r="BI10" s="35" t="n">
        <v>990</v>
      </c>
      <c r="BJ10" s="3"/>
      <c r="BK10" s="35"/>
      <c r="BL10" s="35" t="n">
        <f aca="false">D10*6.27067/100</f>
        <v>107919.7983675</v>
      </c>
      <c r="BM10" s="3" t="n">
        <f aca="false">BK10+BL10</f>
        <v>107919.7983675</v>
      </c>
      <c r="BN10" s="35" t="n">
        <v>4475</v>
      </c>
      <c r="BO10" s="3"/>
      <c r="BP10" s="35"/>
      <c r="BQ10" s="35" t="n">
        <f aca="false">D10*0.8084/100</f>
        <v>13912.7661</v>
      </c>
      <c r="BR10" s="3" t="n">
        <f aca="false">BP10+BQ10</f>
        <v>13912.7661</v>
      </c>
      <c r="BS10" s="35" t="n">
        <v>571</v>
      </c>
      <c r="BT10" s="3"/>
      <c r="BU10" s="35"/>
      <c r="BV10" s="35" t="n">
        <f aca="false">D10*0.45051/100</f>
        <v>7753.3897275</v>
      </c>
      <c r="BW10" s="3" t="n">
        <f aca="false">BU10+BV10</f>
        <v>7753.3897275</v>
      </c>
      <c r="BX10" s="35" t="n">
        <v>319</v>
      </c>
      <c r="BY10" s="3"/>
      <c r="BZ10" s="35"/>
      <c r="CA10" s="35" t="n">
        <f aca="false">D10*0.30131/100</f>
        <v>5185.6204275</v>
      </c>
      <c r="CB10" s="3" t="n">
        <f aca="false">BZ10+CA10</f>
        <v>5185.6204275</v>
      </c>
      <c r="CC10" s="35" t="n">
        <v>215</v>
      </c>
      <c r="CD10" s="3"/>
      <c r="CE10" s="35"/>
      <c r="CF10" s="35" t="n">
        <f aca="false">D10*0.33283/100</f>
        <v>5728.0875075</v>
      </c>
      <c r="CG10" s="3" t="n">
        <f aca="false">CE10+CF10</f>
        <v>5728.0875075</v>
      </c>
      <c r="CH10" s="35" t="n">
        <v>234</v>
      </c>
      <c r="CI10" s="3"/>
      <c r="CJ10" s="35"/>
      <c r="CK10" s="35" t="n">
        <f aca="false">D10*4.05633/100</f>
        <v>69810.4533825</v>
      </c>
      <c r="CL10" s="3" t="n">
        <f aca="false">CJ10+CK10</f>
        <v>69810.4533825</v>
      </c>
      <c r="CM10" s="35" t="n">
        <v>2898</v>
      </c>
      <c r="CN10" s="3"/>
      <c r="CO10" s="35"/>
      <c r="CP10" s="35" t="n">
        <f aca="false">D10*0.60544/100</f>
        <v>10419.77376</v>
      </c>
      <c r="CQ10" s="3" t="n">
        <f aca="false">CO10+CP10</f>
        <v>10419.77376</v>
      </c>
      <c r="CR10" s="35" t="n">
        <v>433</v>
      </c>
      <c r="CS10" s="3"/>
      <c r="CT10" s="35"/>
      <c r="CU10" s="35" t="n">
        <f aca="false">D10*11.87318/100</f>
        <v>204340.396095</v>
      </c>
      <c r="CV10" s="3" t="n">
        <f aca="false">CT10+CU10</f>
        <v>204340.396095</v>
      </c>
      <c r="CW10" s="35" t="n">
        <v>8484</v>
      </c>
      <c r="CX10" s="3"/>
      <c r="CY10" s="3"/>
      <c r="CZ10" s="3" t="n">
        <f aca="false">D10*0.60889/100</f>
        <v>10479.1491225</v>
      </c>
      <c r="DA10" s="3" t="n">
        <f aca="false">CY10+CZ10</f>
        <v>10479.1491225</v>
      </c>
      <c r="DB10" s="35" t="n">
        <v>435</v>
      </c>
      <c r="DC10" s="3"/>
      <c r="DD10" s="35"/>
      <c r="DE10" s="35" t="n">
        <f aca="false">D10*1.52665/100</f>
        <v>26274.0281625</v>
      </c>
      <c r="DF10" s="3" t="n">
        <f aca="false">DD10+DE10</f>
        <v>26274.0281625</v>
      </c>
      <c r="DG10" s="35" t="n">
        <v>1079</v>
      </c>
      <c r="DH10" s="3"/>
      <c r="DI10" s="35"/>
      <c r="DJ10" s="35" t="n">
        <f aca="false">D10*15.43782/100</f>
        <v>265688.741655</v>
      </c>
      <c r="DK10" s="3" t="n">
        <f aca="false">DI10+DJ10</f>
        <v>265688.741655</v>
      </c>
      <c r="DL10" s="35" t="n">
        <v>11012</v>
      </c>
      <c r="DM10" s="3"/>
      <c r="DN10" s="35"/>
      <c r="DO10" s="35" t="n">
        <f aca="false">D10*-0.01487/100</f>
        <v>-255.9164175</v>
      </c>
      <c r="DP10" s="3" t="n">
        <f aca="false">DN10+DO10</f>
        <v>-255.9164175</v>
      </c>
      <c r="DQ10" s="35" t="n">
        <v>-11</v>
      </c>
      <c r="DR10" s="3"/>
      <c r="DS10" s="3"/>
      <c r="DT10" s="3"/>
      <c r="DU10" s="3" t="n">
        <f aca="false">DS10+DT10</f>
        <v>0</v>
      </c>
      <c r="DV10" s="3"/>
    </row>
    <row r="11" customFormat="false" ht="12.75" hidden="false" customHeight="false" outlineLevel="0" collapsed="false">
      <c r="A11" s="1" t="n">
        <v>40817</v>
      </c>
      <c r="C11" s="2" t="n">
        <v>2920000</v>
      </c>
      <c r="D11" s="2" t="n">
        <v>1721025</v>
      </c>
      <c r="E11" s="2" t="n">
        <f aca="false">C11+D11</f>
        <v>4641025</v>
      </c>
      <c r="F11" s="2" t="n">
        <f aca="false">K11+P11</f>
        <v>71196</v>
      </c>
      <c r="H11" s="35" t="n">
        <v>491894</v>
      </c>
      <c r="I11" s="35" t="n">
        <v>289919</v>
      </c>
      <c r="J11" s="35" t="n">
        <f aca="false">H11+I11</f>
        <v>781813</v>
      </c>
      <c r="K11" s="35" t="n">
        <v>11984</v>
      </c>
      <c r="M11" s="3" t="n">
        <f aca="false">R11+W11+AB11+AG11+AL11+AQ11+AV11+BA11+BF11+BK11+BP11+BU11+BZ11+CE11+CJ11+CO11+CT11+CY11+DD11+DI11+DN11</f>
        <v>2428105.56</v>
      </c>
      <c r="N11" s="36" t="n">
        <f aca="false">S11+X11+AC11+AH11+AM11+AR11+AW11+BB11+BG11+BL11+BQ11+BV11+CA11+CF11+CK11+CP11+CU11+CZ11+DE11+DJ11+DO11</f>
        <v>1431106.291575</v>
      </c>
      <c r="O11" s="3" t="n">
        <f aca="false">M11+N11</f>
        <v>3859211.851575</v>
      </c>
      <c r="P11" s="35" t="n">
        <f aca="false">U11+Z11+AE11+AJ11+AO11+AT11+AY11+BD11+BI11+BN11+BS11+BX11+CC11+CH11+CM11+CR11+CW11+DB11+DG11+DL11+DQ11+DV11</f>
        <v>59212</v>
      </c>
      <c r="R11" s="21" t="n">
        <f aca="false">C11*0.27985/100</f>
        <v>8171.62</v>
      </c>
      <c r="S11" s="21" t="n">
        <f aca="false">D11*0.27985/100</f>
        <v>4816.2884625</v>
      </c>
      <c r="T11" s="4" t="n">
        <f aca="false">R11+S11</f>
        <v>12987.9084625</v>
      </c>
      <c r="U11" s="21" t="n">
        <v>194</v>
      </c>
      <c r="W11" s="21" t="n">
        <f aca="false">C11*1.50621/100</f>
        <v>43981.332</v>
      </c>
      <c r="X11" s="21" t="n">
        <f aca="false">D11*1.50621/100</f>
        <v>25922.2506525</v>
      </c>
      <c r="Y11" s="4" t="n">
        <f aca="false">W11+X11</f>
        <v>69903.5826525</v>
      </c>
      <c r="Z11" s="21" t="n">
        <v>1051</v>
      </c>
      <c r="AB11" s="3" t="n">
        <f aca="false">C11*2.36104/100</f>
        <v>68942.368</v>
      </c>
      <c r="AC11" s="3" t="n">
        <f aca="false">D11*2.36104/100</f>
        <v>40634.08866</v>
      </c>
      <c r="AD11" s="3" t="n">
        <f aca="false">AB11+AC11</f>
        <v>109576.45666</v>
      </c>
      <c r="AE11" s="35" t="n">
        <v>1631</v>
      </c>
      <c r="AG11" s="21" t="n">
        <f aca="false">C11*0.49018/100</f>
        <v>14313.256</v>
      </c>
      <c r="AH11" s="21" t="n">
        <f aca="false">D11*0.49018/100</f>
        <v>8436.120345</v>
      </c>
      <c r="AI11" s="4" t="n">
        <f aca="false">AG11+AH11</f>
        <v>22749.376345</v>
      </c>
      <c r="AJ11" s="21" t="n">
        <v>350</v>
      </c>
      <c r="AL11" s="21" t="n">
        <f aca="false">C11*29.73469/100</f>
        <v>868252.948</v>
      </c>
      <c r="AM11" s="21" t="n">
        <f aca="false">D11*29.73469/100</f>
        <v>511741.4485725</v>
      </c>
      <c r="AN11" s="4" t="n">
        <f aca="false">AL11+AM11</f>
        <v>1379994.3965725</v>
      </c>
      <c r="AO11" s="21" t="n">
        <v>21179</v>
      </c>
      <c r="AP11" s="3"/>
      <c r="AQ11" s="21" t="n">
        <f aca="false">C11*0.16514/100</f>
        <v>4822.088</v>
      </c>
      <c r="AR11" s="21" t="n">
        <f aca="false">D11*0.16514/100</f>
        <v>2842.100685</v>
      </c>
      <c r="AS11" s="4" t="n">
        <f aca="false">AQ11+AR11</f>
        <v>7664.188685</v>
      </c>
      <c r="AT11" s="21" t="n">
        <v>118</v>
      </c>
      <c r="AU11" s="3"/>
      <c r="AV11" s="35" t="n">
        <f aca="false">C11*0.57505/100</f>
        <v>16791.46</v>
      </c>
      <c r="AW11" s="35" t="n">
        <f aca="false">D11*0.57505/100</f>
        <v>9896.7542625</v>
      </c>
      <c r="AX11" s="3" t="n">
        <f aca="false">AV11+AW11</f>
        <v>26688.2142625</v>
      </c>
      <c r="AY11" s="35" t="n">
        <v>411</v>
      </c>
      <c r="AZ11" s="3"/>
      <c r="BA11" s="35" t="n">
        <f aca="false">C11*4.3991/100</f>
        <v>128453.72</v>
      </c>
      <c r="BB11" s="35" t="n">
        <f aca="false">D11*4.3991/100</f>
        <v>75709.610775</v>
      </c>
      <c r="BC11" s="3" t="n">
        <f aca="false">BA11+BB11</f>
        <v>204163.330775</v>
      </c>
      <c r="BD11" s="35" t="n">
        <v>3144</v>
      </c>
      <c r="BE11" s="3"/>
      <c r="BF11" s="35" t="n">
        <f aca="false">C11*1.38588/100</f>
        <v>40467.696</v>
      </c>
      <c r="BG11" s="35" t="n">
        <f aca="false">D11*1.38588/100</f>
        <v>23851.34127</v>
      </c>
      <c r="BH11" s="3" t="n">
        <f aca="false">BF11+BG11</f>
        <v>64319.03727</v>
      </c>
      <c r="BI11" s="35" t="n">
        <v>990</v>
      </c>
      <c r="BJ11" s="3"/>
      <c r="BK11" s="35" t="n">
        <f aca="false">C11*6.27067/100</f>
        <v>183103.564</v>
      </c>
      <c r="BL11" s="35" t="n">
        <f aca="false">D11*6.27067/100</f>
        <v>107919.7983675</v>
      </c>
      <c r="BM11" s="3" t="n">
        <f aca="false">BK11+BL11</f>
        <v>291023.3623675</v>
      </c>
      <c r="BN11" s="35" t="n">
        <v>4475</v>
      </c>
      <c r="BO11" s="3"/>
      <c r="BP11" s="35" t="n">
        <f aca="false">C11*0.8084/100</f>
        <v>23605.28</v>
      </c>
      <c r="BQ11" s="35" t="n">
        <f aca="false">D11*0.8084/100</f>
        <v>13912.7661</v>
      </c>
      <c r="BR11" s="3" t="n">
        <f aca="false">BP11+BQ11</f>
        <v>37518.0461</v>
      </c>
      <c r="BS11" s="35" t="n">
        <v>571</v>
      </c>
      <c r="BT11" s="3"/>
      <c r="BU11" s="35" t="n">
        <f aca="false">C11*0.45051/100</f>
        <v>13154.892</v>
      </c>
      <c r="BV11" s="35" t="n">
        <f aca="false">D11*0.45051/100</f>
        <v>7753.3897275</v>
      </c>
      <c r="BW11" s="3" t="n">
        <f aca="false">BU11+BV11</f>
        <v>20908.2817275</v>
      </c>
      <c r="BX11" s="35" t="n">
        <v>319</v>
      </c>
      <c r="BY11" s="3"/>
      <c r="BZ11" s="35" t="n">
        <f aca="false">C11*0.30131/100</f>
        <v>8798.252</v>
      </c>
      <c r="CA11" s="35" t="n">
        <f aca="false">D11*0.30131/100</f>
        <v>5185.6204275</v>
      </c>
      <c r="CB11" s="3" t="n">
        <f aca="false">BZ11+CA11</f>
        <v>13983.8724275</v>
      </c>
      <c r="CC11" s="35" t="n">
        <v>215</v>
      </c>
      <c r="CD11" s="3"/>
      <c r="CE11" s="35" t="n">
        <f aca="false">C11*0.33283/100</f>
        <v>9718.636</v>
      </c>
      <c r="CF11" s="35" t="n">
        <f aca="false">D11*0.33283/100</f>
        <v>5728.0875075</v>
      </c>
      <c r="CG11" s="3" t="n">
        <f aca="false">CE11+CF11</f>
        <v>15446.7235075</v>
      </c>
      <c r="CH11" s="35" t="n">
        <v>234</v>
      </c>
      <c r="CI11" s="3"/>
      <c r="CJ11" s="35" t="n">
        <f aca="false">C11*4.05633/100</f>
        <v>118444.836</v>
      </c>
      <c r="CK11" s="35" t="n">
        <f aca="false">D11*4.05633/100</f>
        <v>69810.4533825</v>
      </c>
      <c r="CL11" s="3" t="n">
        <f aca="false">CJ11+CK11</f>
        <v>188255.2893825</v>
      </c>
      <c r="CM11" s="35" t="n">
        <v>2898</v>
      </c>
      <c r="CN11" s="3"/>
      <c r="CO11" s="35" t="n">
        <f aca="false">C11*0.60544/100</f>
        <v>17678.848</v>
      </c>
      <c r="CP11" s="35" t="n">
        <f aca="false">D11*0.60544/100</f>
        <v>10419.77376</v>
      </c>
      <c r="CQ11" s="3" t="n">
        <f aca="false">CO11+CP11</f>
        <v>28098.62176</v>
      </c>
      <c r="CR11" s="35" t="n">
        <v>433</v>
      </c>
      <c r="CS11" s="3"/>
      <c r="CT11" s="35" t="n">
        <f aca="false">C11*11.87318/100</f>
        <v>346696.856</v>
      </c>
      <c r="CU11" s="35" t="n">
        <f aca="false">D11*11.87318/100</f>
        <v>204340.396095</v>
      </c>
      <c r="CV11" s="3" t="n">
        <f aca="false">CT11+CU11</f>
        <v>551037.252095</v>
      </c>
      <c r="CW11" s="35" t="n">
        <v>8484</v>
      </c>
      <c r="CX11" s="3"/>
      <c r="CY11" s="3" t="n">
        <f aca="false">C11*0.60889/100</f>
        <v>17779.588</v>
      </c>
      <c r="CZ11" s="3" t="n">
        <f aca="false">D11*0.60889/100</f>
        <v>10479.1491225</v>
      </c>
      <c r="DA11" s="3" t="n">
        <f aca="false">CY11+CZ11</f>
        <v>28258.7371225</v>
      </c>
      <c r="DB11" s="35" t="n">
        <v>435</v>
      </c>
      <c r="DC11" s="3"/>
      <c r="DD11" s="35" t="n">
        <f aca="false">C11*1.52665/100</f>
        <v>44578.18</v>
      </c>
      <c r="DE11" s="35" t="n">
        <f aca="false">D11*1.52665/100</f>
        <v>26274.0281625</v>
      </c>
      <c r="DF11" s="3" t="n">
        <f aca="false">DD11+DE11</f>
        <v>70852.2081625</v>
      </c>
      <c r="DG11" s="35" t="n">
        <v>1079</v>
      </c>
      <c r="DH11" s="3"/>
      <c r="DI11" s="35" t="n">
        <f aca="false">C11*15.43782/100</f>
        <v>450784.344</v>
      </c>
      <c r="DJ11" s="35" t="n">
        <f aca="false">D11*15.43782/100</f>
        <v>265688.741655</v>
      </c>
      <c r="DK11" s="3" t="n">
        <f aca="false">DI11+DJ11</f>
        <v>716473.085655</v>
      </c>
      <c r="DL11" s="35" t="n">
        <v>11012</v>
      </c>
      <c r="DM11" s="3"/>
      <c r="DN11" s="35" t="n">
        <f aca="false">C11*-0.01487/100</f>
        <v>-434.204</v>
      </c>
      <c r="DO11" s="35" t="n">
        <f aca="false">D11*-0.01487/100</f>
        <v>-255.9164175</v>
      </c>
      <c r="DP11" s="3" t="n">
        <f aca="false">DN11+DO11</f>
        <v>-690.1204175</v>
      </c>
      <c r="DQ11" s="35" t="n">
        <v>-11</v>
      </c>
      <c r="DR11" s="3"/>
      <c r="DS11" s="3"/>
      <c r="DT11" s="3"/>
      <c r="DU11" s="3" t="n">
        <f aca="false">DS11+DT11</f>
        <v>0</v>
      </c>
      <c r="DV11" s="3"/>
    </row>
    <row r="12" customFormat="false" ht="12.75" hidden="false" customHeight="false" outlineLevel="0" collapsed="false">
      <c r="A12" s="1" t="n">
        <v>41000</v>
      </c>
      <c r="D12" s="2" t="n">
        <v>1662625</v>
      </c>
      <c r="E12" s="2" t="n">
        <f aca="false">C12+D12</f>
        <v>1662625</v>
      </c>
      <c r="F12" s="2" t="n">
        <f aca="false">K12+P12</f>
        <v>71196</v>
      </c>
      <c r="H12" s="35"/>
      <c r="I12" s="35" t="n">
        <v>280081</v>
      </c>
      <c r="J12" s="35" t="n">
        <f aca="false">H12+I12</f>
        <v>280081</v>
      </c>
      <c r="K12" s="35" t="n">
        <v>11984</v>
      </c>
      <c r="M12" s="3"/>
      <c r="N12" s="36" t="n">
        <f aca="false">S12+X12+AC12+AH12+AM12+AR12+AW12+BB12+BG12+BL12+BQ12+BV12+CA12+CF12+CK12+CP12+CU12+CZ12+DE12+DJ12+DO12</f>
        <v>1382544.180375</v>
      </c>
      <c r="O12" s="3" t="n">
        <f aca="false">M12+N12</f>
        <v>1382544.180375</v>
      </c>
      <c r="P12" s="35" t="n">
        <f aca="false">U12+Z12+AE12+AJ12+AO12+AT12+AY12+BD12+BI12+BN12+BS12+BX12+CC12+CH12+CM12+CR12+CW12+DB12+DG12+DL12+DQ12+DV12</f>
        <v>59212</v>
      </c>
      <c r="R12" s="21"/>
      <c r="S12" s="21" t="n">
        <f aca="false">D12*0.27985/100</f>
        <v>4652.8560625</v>
      </c>
      <c r="T12" s="4" t="n">
        <f aca="false">R12+S12</f>
        <v>4652.8560625</v>
      </c>
      <c r="U12" s="21" t="n">
        <v>194</v>
      </c>
      <c r="W12" s="21"/>
      <c r="X12" s="21" t="n">
        <f aca="false">D12*1.50621/100</f>
        <v>25042.6240125</v>
      </c>
      <c r="Y12" s="4" t="n">
        <f aca="false">W12+X12</f>
        <v>25042.6240125</v>
      </c>
      <c r="Z12" s="21" t="n">
        <v>1051</v>
      </c>
      <c r="AC12" s="3" t="n">
        <f aca="false">D12*2.36104/100</f>
        <v>39255.2413</v>
      </c>
      <c r="AD12" s="3" t="n">
        <f aca="false">AB12+AC12</f>
        <v>39255.2413</v>
      </c>
      <c r="AE12" s="35" t="n">
        <v>1631</v>
      </c>
      <c r="AG12" s="21"/>
      <c r="AH12" s="21" t="n">
        <f aca="false">D12*0.49018/100</f>
        <v>8149.855225</v>
      </c>
      <c r="AI12" s="4" t="n">
        <f aca="false">AG12+AH12</f>
        <v>8149.855225</v>
      </c>
      <c r="AJ12" s="21" t="n">
        <v>350</v>
      </c>
      <c r="AL12" s="21"/>
      <c r="AM12" s="21" t="n">
        <f aca="false">D12*29.73469/100</f>
        <v>494376.3896125</v>
      </c>
      <c r="AN12" s="4" t="n">
        <f aca="false">AL12+AM12</f>
        <v>494376.3896125</v>
      </c>
      <c r="AO12" s="21" t="n">
        <v>21179</v>
      </c>
      <c r="AP12" s="3"/>
      <c r="AQ12" s="21"/>
      <c r="AR12" s="21" t="n">
        <f aca="false">D12*0.16514/100</f>
        <v>2745.658925</v>
      </c>
      <c r="AS12" s="4" t="n">
        <f aca="false">AQ12+AR12</f>
        <v>2745.658925</v>
      </c>
      <c r="AT12" s="21" t="n">
        <v>118</v>
      </c>
      <c r="AU12" s="3"/>
      <c r="AV12" s="35"/>
      <c r="AW12" s="35" t="n">
        <f aca="false">D12*0.57505/100</f>
        <v>9560.9250625</v>
      </c>
      <c r="AX12" s="3" t="n">
        <f aca="false">AV12+AW12</f>
        <v>9560.9250625</v>
      </c>
      <c r="AY12" s="35" t="n">
        <v>411</v>
      </c>
      <c r="AZ12" s="3"/>
      <c r="BA12" s="35"/>
      <c r="BB12" s="35" t="n">
        <f aca="false">D12*4.3991/100</f>
        <v>73140.536375</v>
      </c>
      <c r="BC12" s="3" t="n">
        <f aca="false">BA12+BB12</f>
        <v>73140.536375</v>
      </c>
      <c r="BD12" s="35" t="n">
        <v>3144</v>
      </c>
      <c r="BE12" s="3"/>
      <c r="BF12" s="35"/>
      <c r="BG12" s="35" t="n">
        <f aca="false">D12*1.38588/100</f>
        <v>23041.98735</v>
      </c>
      <c r="BH12" s="3" t="n">
        <f aca="false">BF12+BG12</f>
        <v>23041.98735</v>
      </c>
      <c r="BI12" s="35" t="n">
        <v>990</v>
      </c>
      <c r="BJ12" s="3"/>
      <c r="BK12" s="35"/>
      <c r="BL12" s="35" t="n">
        <f aca="false">D12*6.27067/100</f>
        <v>104257.7270875</v>
      </c>
      <c r="BM12" s="3" t="n">
        <f aca="false">BK12+BL12</f>
        <v>104257.7270875</v>
      </c>
      <c r="BN12" s="35" t="n">
        <v>4475</v>
      </c>
      <c r="BO12" s="3"/>
      <c r="BP12" s="35"/>
      <c r="BQ12" s="35" t="n">
        <f aca="false">D12*0.8084/100</f>
        <v>13440.6605</v>
      </c>
      <c r="BR12" s="3" t="n">
        <f aca="false">BP12+BQ12</f>
        <v>13440.6605</v>
      </c>
      <c r="BS12" s="35" t="n">
        <v>571</v>
      </c>
      <c r="BT12" s="3"/>
      <c r="BU12" s="35"/>
      <c r="BV12" s="35" t="n">
        <f aca="false">D12*0.45051/100</f>
        <v>7490.2918875</v>
      </c>
      <c r="BW12" s="3" t="n">
        <f aca="false">BU12+BV12</f>
        <v>7490.2918875</v>
      </c>
      <c r="BX12" s="35" t="n">
        <v>319</v>
      </c>
      <c r="BY12" s="3"/>
      <c r="BZ12" s="35"/>
      <c r="CA12" s="35" t="n">
        <f aca="false">D12*0.30131/100</f>
        <v>5009.6553875</v>
      </c>
      <c r="CB12" s="3" t="n">
        <f aca="false">BZ12+CA12</f>
        <v>5009.6553875</v>
      </c>
      <c r="CC12" s="35" t="n">
        <v>215</v>
      </c>
      <c r="CD12" s="3"/>
      <c r="CE12" s="35"/>
      <c r="CF12" s="35" t="n">
        <f aca="false">D12*0.33283/100</f>
        <v>5533.7147875</v>
      </c>
      <c r="CG12" s="3" t="n">
        <f aca="false">CE12+CF12</f>
        <v>5533.7147875</v>
      </c>
      <c r="CH12" s="35" t="n">
        <v>234</v>
      </c>
      <c r="CI12" s="3"/>
      <c r="CJ12" s="35"/>
      <c r="CK12" s="35" t="n">
        <f aca="false">D12*4.05633/100</f>
        <v>67441.5566625</v>
      </c>
      <c r="CL12" s="3" t="n">
        <f aca="false">CJ12+CK12</f>
        <v>67441.5566625</v>
      </c>
      <c r="CM12" s="35" t="n">
        <v>2898</v>
      </c>
      <c r="CN12" s="3"/>
      <c r="CO12" s="35"/>
      <c r="CP12" s="35" t="n">
        <f aca="false">D12*0.60544/100</f>
        <v>10066.1968</v>
      </c>
      <c r="CQ12" s="3" t="n">
        <f aca="false">CO12+CP12</f>
        <v>10066.1968</v>
      </c>
      <c r="CR12" s="35" t="n">
        <v>433</v>
      </c>
      <c r="CS12" s="3"/>
      <c r="CT12" s="35"/>
      <c r="CU12" s="35" t="n">
        <f aca="false">D12*11.87318/100</f>
        <v>197406.458975</v>
      </c>
      <c r="CV12" s="3" t="n">
        <f aca="false">CT12+CU12</f>
        <v>197406.458975</v>
      </c>
      <c r="CW12" s="35" t="n">
        <v>8484</v>
      </c>
      <c r="CX12" s="3"/>
      <c r="CY12" s="3"/>
      <c r="CZ12" s="3" t="n">
        <f aca="false">D12*0.60889/100</f>
        <v>10123.5573625</v>
      </c>
      <c r="DA12" s="3" t="n">
        <f aca="false">CY12+CZ12</f>
        <v>10123.5573625</v>
      </c>
      <c r="DB12" s="35" t="n">
        <v>435</v>
      </c>
      <c r="DC12" s="3"/>
      <c r="DD12" s="35"/>
      <c r="DE12" s="35" t="n">
        <f aca="false">D12*1.52665/100</f>
        <v>25382.4645625</v>
      </c>
      <c r="DF12" s="3" t="n">
        <f aca="false">DD12+DE12</f>
        <v>25382.4645625</v>
      </c>
      <c r="DG12" s="35" t="n">
        <v>1079</v>
      </c>
      <c r="DH12" s="3"/>
      <c r="DI12" s="35"/>
      <c r="DJ12" s="35" t="n">
        <f aca="false">D12*15.43782/100</f>
        <v>256673.054775</v>
      </c>
      <c r="DK12" s="3" t="n">
        <f aca="false">DI12+DJ12</f>
        <v>256673.054775</v>
      </c>
      <c r="DL12" s="35" t="n">
        <v>11012</v>
      </c>
      <c r="DM12" s="3"/>
      <c r="DN12" s="35"/>
      <c r="DO12" s="35" t="n">
        <f aca="false">D12*-0.01487/100</f>
        <v>-247.2323375</v>
      </c>
      <c r="DP12" s="3" t="n">
        <f aca="false">DN12+DO12</f>
        <v>-247.2323375</v>
      </c>
      <c r="DQ12" s="35" t="n">
        <v>-11</v>
      </c>
      <c r="DR12" s="3"/>
      <c r="DS12" s="3"/>
      <c r="DT12" s="3"/>
      <c r="DU12" s="3" t="n">
        <f aca="false">DS12+DT12</f>
        <v>0</v>
      </c>
      <c r="DV12" s="3"/>
    </row>
    <row r="13" customFormat="false" ht="12.75" hidden="false" customHeight="false" outlineLevel="0" collapsed="false">
      <c r="A13" s="1" t="n">
        <v>41183</v>
      </c>
      <c r="C13" s="2" t="n">
        <v>3050000</v>
      </c>
      <c r="D13" s="2" t="n">
        <v>1662625</v>
      </c>
      <c r="E13" s="2" t="n">
        <f aca="false">C13+D13</f>
        <v>4712625</v>
      </c>
      <c r="F13" s="2" t="n">
        <f aca="false">K13+P13</f>
        <v>71196</v>
      </c>
      <c r="H13" s="35" t="n">
        <v>513794</v>
      </c>
      <c r="I13" s="35" t="n">
        <v>280081</v>
      </c>
      <c r="J13" s="35" t="n">
        <f aca="false">H13+I13</f>
        <v>793875</v>
      </c>
      <c r="K13" s="35" t="n">
        <v>11984</v>
      </c>
      <c r="M13" s="3" t="n">
        <f aca="false">R13+W13+AB13+AG13+AL13+AQ13+AV13+BA13+BF13+BK13+BP13+BU13+BZ13+CE13+CJ13+CO13+CT13+CY13+DD13+DI13+DN13</f>
        <v>2536206.15</v>
      </c>
      <c r="N13" s="36" t="n">
        <f aca="false">S13+X13+AC13+AH13+AM13+AR13+AW13+BB13+BG13+BL13+BQ13+BV13+CA13+CF13+CK13+CP13+CU13+CZ13+DE13+DJ13+DO13</f>
        <v>1382544.180375</v>
      </c>
      <c r="O13" s="3" t="n">
        <f aca="false">M13+N13</f>
        <v>3918750.330375</v>
      </c>
      <c r="P13" s="35" t="n">
        <f aca="false">U13+Z13+AE13+AJ13+AO13+AT13+AY13+BD13+BI13+BN13+BS13+BX13+CC13+CH13+CM13+CR13+CW13+DB13+DG13+DL13+DQ13+DV13</f>
        <v>59212</v>
      </c>
      <c r="R13" s="21" t="n">
        <f aca="false">C13*0.27985/100</f>
        <v>8535.425</v>
      </c>
      <c r="S13" s="21" t="n">
        <f aca="false">D13*0.27985/100</f>
        <v>4652.8560625</v>
      </c>
      <c r="T13" s="4" t="n">
        <f aca="false">R13+S13</f>
        <v>13188.2810625</v>
      </c>
      <c r="U13" s="21" t="n">
        <v>194</v>
      </c>
      <c r="W13" s="21" t="n">
        <f aca="false">C13*1.50621/100</f>
        <v>45939.405</v>
      </c>
      <c r="X13" s="21" t="n">
        <f aca="false">D13*1.50621/100</f>
        <v>25042.6240125</v>
      </c>
      <c r="Y13" s="4" t="n">
        <f aca="false">W13+X13</f>
        <v>70982.0290125</v>
      </c>
      <c r="Z13" s="21" t="n">
        <v>1051</v>
      </c>
      <c r="AB13" s="3" t="n">
        <f aca="false">C13*2.36104/100</f>
        <v>72011.72</v>
      </c>
      <c r="AC13" s="3" t="n">
        <f aca="false">D13*2.36104/100</f>
        <v>39255.2413</v>
      </c>
      <c r="AD13" s="3" t="n">
        <f aca="false">AB13+AC13</f>
        <v>111266.9613</v>
      </c>
      <c r="AE13" s="35" t="n">
        <v>1631</v>
      </c>
      <c r="AG13" s="21" t="n">
        <f aca="false">C13*0.49018/100</f>
        <v>14950.49</v>
      </c>
      <c r="AH13" s="21" t="n">
        <f aca="false">D13*0.49018/100</f>
        <v>8149.855225</v>
      </c>
      <c r="AI13" s="4" t="n">
        <f aca="false">AG13+AH13</f>
        <v>23100.345225</v>
      </c>
      <c r="AJ13" s="21" t="n">
        <v>350</v>
      </c>
      <c r="AL13" s="21" t="n">
        <f aca="false">C13*29.73469/100</f>
        <v>906908.045</v>
      </c>
      <c r="AM13" s="21" t="n">
        <f aca="false">D13*29.73469/100</f>
        <v>494376.3896125</v>
      </c>
      <c r="AN13" s="4" t="n">
        <f aca="false">AL13+AM13</f>
        <v>1401284.4346125</v>
      </c>
      <c r="AO13" s="21" t="n">
        <v>21179</v>
      </c>
      <c r="AP13" s="3"/>
      <c r="AQ13" s="21" t="n">
        <f aca="false">C13*0.16514/100</f>
        <v>5036.77</v>
      </c>
      <c r="AR13" s="21" t="n">
        <f aca="false">D13*0.16514/100</f>
        <v>2745.658925</v>
      </c>
      <c r="AS13" s="4" t="n">
        <f aca="false">AQ13+AR13</f>
        <v>7782.428925</v>
      </c>
      <c r="AT13" s="21" t="n">
        <v>118</v>
      </c>
      <c r="AU13" s="3"/>
      <c r="AV13" s="35" t="n">
        <f aca="false">C13*0.57505/100</f>
        <v>17539.025</v>
      </c>
      <c r="AW13" s="35" t="n">
        <f aca="false">D13*0.57505/100</f>
        <v>9560.9250625</v>
      </c>
      <c r="AX13" s="3" t="n">
        <f aca="false">AV13+AW13</f>
        <v>27099.9500625</v>
      </c>
      <c r="AY13" s="35" t="n">
        <v>411</v>
      </c>
      <c r="AZ13" s="3"/>
      <c r="BA13" s="35" t="n">
        <f aca="false">C13*4.3991/100</f>
        <v>134172.55</v>
      </c>
      <c r="BB13" s="35" t="n">
        <f aca="false">D13*4.3991/100</f>
        <v>73140.536375</v>
      </c>
      <c r="BC13" s="3" t="n">
        <f aca="false">BA13+BB13</f>
        <v>207313.086375</v>
      </c>
      <c r="BD13" s="35" t="n">
        <v>3144</v>
      </c>
      <c r="BE13" s="3"/>
      <c r="BF13" s="35" t="n">
        <f aca="false">C13*1.38588/100</f>
        <v>42269.34</v>
      </c>
      <c r="BG13" s="35" t="n">
        <f aca="false">D13*1.38588/100</f>
        <v>23041.98735</v>
      </c>
      <c r="BH13" s="3" t="n">
        <f aca="false">BF13+BG13</f>
        <v>65311.32735</v>
      </c>
      <c r="BI13" s="35" t="n">
        <v>990</v>
      </c>
      <c r="BJ13" s="3"/>
      <c r="BK13" s="35" t="n">
        <f aca="false">C13*6.27067/100</f>
        <v>191255.435</v>
      </c>
      <c r="BL13" s="35" t="n">
        <f aca="false">D13*6.27067/100</f>
        <v>104257.7270875</v>
      </c>
      <c r="BM13" s="3" t="n">
        <f aca="false">BK13+BL13</f>
        <v>295513.1620875</v>
      </c>
      <c r="BN13" s="35" t="n">
        <v>4475</v>
      </c>
      <c r="BO13" s="3"/>
      <c r="BP13" s="35" t="n">
        <f aca="false">C13*0.8084/100</f>
        <v>24656.2</v>
      </c>
      <c r="BQ13" s="35" t="n">
        <f aca="false">D13*0.8084/100</f>
        <v>13440.6605</v>
      </c>
      <c r="BR13" s="3" t="n">
        <f aca="false">BP13+BQ13</f>
        <v>38096.8605</v>
      </c>
      <c r="BS13" s="35" t="n">
        <v>571</v>
      </c>
      <c r="BT13" s="3"/>
      <c r="BU13" s="35" t="n">
        <f aca="false">C13*0.45051/100</f>
        <v>13740.555</v>
      </c>
      <c r="BV13" s="35" t="n">
        <f aca="false">D13*0.45051/100</f>
        <v>7490.2918875</v>
      </c>
      <c r="BW13" s="3" t="n">
        <f aca="false">BU13+BV13</f>
        <v>21230.8468875</v>
      </c>
      <c r="BX13" s="35" t="n">
        <v>319</v>
      </c>
      <c r="BY13" s="3"/>
      <c r="BZ13" s="35" t="n">
        <f aca="false">C13*0.30131/100</f>
        <v>9189.955</v>
      </c>
      <c r="CA13" s="35" t="n">
        <f aca="false">D13*0.30131/100</f>
        <v>5009.6553875</v>
      </c>
      <c r="CB13" s="3" t="n">
        <f aca="false">BZ13+CA13</f>
        <v>14199.6103875</v>
      </c>
      <c r="CC13" s="35" t="n">
        <v>215</v>
      </c>
      <c r="CD13" s="3"/>
      <c r="CE13" s="35" t="n">
        <f aca="false">C13*0.33283/100</f>
        <v>10151.315</v>
      </c>
      <c r="CF13" s="35" t="n">
        <f aca="false">D13*0.33283/100</f>
        <v>5533.7147875</v>
      </c>
      <c r="CG13" s="3" t="n">
        <f aca="false">CE13+CF13</f>
        <v>15685.0297875</v>
      </c>
      <c r="CH13" s="35" t="n">
        <v>234</v>
      </c>
      <c r="CI13" s="3"/>
      <c r="CJ13" s="35" t="n">
        <f aca="false">C13*4.05633/100</f>
        <v>123718.065</v>
      </c>
      <c r="CK13" s="35" t="n">
        <f aca="false">D13*4.05633/100</f>
        <v>67441.5566625</v>
      </c>
      <c r="CL13" s="3" t="n">
        <f aca="false">CJ13+CK13</f>
        <v>191159.6216625</v>
      </c>
      <c r="CM13" s="35" t="n">
        <v>2898</v>
      </c>
      <c r="CN13" s="3"/>
      <c r="CO13" s="35" t="n">
        <f aca="false">C13*0.60544/100</f>
        <v>18465.92</v>
      </c>
      <c r="CP13" s="35" t="n">
        <f aca="false">D13*0.60544/100</f>
        <v>10066.1968</v>
      </c>
      <c r="CQ13" s="3" t="n">
        <f aca="false">CO13+CP13</f>
        <v>28532.1168</v>
      </c>
      <c r="CR13" s="35" t="n">
        <v>433</v>
      </c>
      <c r="CS13" s="3"/>
      <c r="CT13" s="35" t="n">
        <f aca="false">C13*11.87318/100</f>
        <v>362131.99</v>
      </c>
      <c r="CU13" s="35" t="n">
        <f aca="false">D13*11.87318/100</f>
        <v>197406.458975</v>
      </c>
      <c r="CV13" s="3" t="n">
        <f aca="false">CT13+CU13</f>
        <v>559538.448975</v>
      </c>
      <c r="CW13" s="35" t="n">
        <v>8484</v>
      </c>
      <c r="CX13" s="3"/>
      <c r="CY13" s="3" t="n">
        <f aca="false">C13*0.60889/100</f>
        <v>18571.145</v>
      </c>
      <c r="CZ13" s="3" t="n">
        <f aca="false">D13*0.60889/100</f>
        <v>10123.5573625</v>
      </c>
      <c r="DA13" s="3" t="n">
        <f aca="false">CY13+CZ13</f>
        <v>28694.7023625</v>
      </c>
      <c r="DB13" s="35" t="n">
        <v>435</v>
      </c>
      <c r="DC13" s="3"/>
      <c r="DD13" s="35" t="n">
        <f aca="false">C13*1.52665/100</f>
        <v>46562.825</v>
      </c>
      <c r="DE13" s="35" t="n">
        <f aca="false">D13*1.52665/100</f>
        <v>25382.4645625</v>
      </c>
      <c r="DF13" s="3" t="n">
        <f aca="false">DD13+DE13</f>
        <v>71945.2895625</v>
      </c>
      <c r="DG13" s="35" t="n">
        <v>1079</v>
      </c>
      <c r="DH13" s="3"/>
      <c r="DI13" s="35" t="n">
        <f aca="false">C13*15.43782/100</f>
        <v>470853.51</v>
      </c>
      <c r="DJ13" s="35" t="n">
        <f aca="false">D13*15.43782/100</f>
        <v>256673.054775</v>
      </c>
      <c r="DK13" s="3" t="n">
        <f aca="false">DI13+DJ13</f>
        <v>727526.564775</v>
      </c>
      <c r="DL13" s="35" t="n">
        <v>11012</v>
      </c>
      <c r="DM13" s="3"/>
      <c r="DN13" s="35" t="n">
        <f aca="false">C13*-0.01487/100</f>
        <v>-453.535</v>
      </c>
      <c r="DO13" s="35" t="n">
        <f aca="false">D13*-0.01487/100</f>
        <v>-247.2323375</v>
      </c>
      <c r="DP13" s="3" t="n">
        <f aca="false">DN13+DO13</f>
        <v>-700.7673375</v>
      </c>
      <c r="DQ13" s="35" t="n">
        <v>-11</v>
      </c>
      <c r="DR13" s="3"/>
      <c r="DS13" s="3"/>
      <c r="DT13" s="3"/>
      <c r="DU13" s="3" t="n">
        <f aca="false">DS13+DT13</f>
        <v>0</v>
      </c>
      <c r="DV13" s="3"/>
    </row>
    <row r="14" customFormat="false" ht="12.75" hidden="false" customHeight="false" outlineLevel="0" collapsed="false">
      <c r="A14" s="1" t="n">
        <v>41365</v>
      </c>
      <c r="D14" s="2" t="n">
        <v>1586375</v>
      </c>
      <c r="E14" s="2" t="n">
        <f aca="false">C14+D14</f>
        <v>1586375</v>
      </c>
      <c r="F14" s="2" t="n">
        <f aca="false">K14+P14</f>
        <v>71196</v>
      </c>
      <c r="H14" s="35"/>
      <c r="I14" s="35" t="n">
        <v>267236</v>
      </c>
      <c r="J14" s="35" t="n">
        <f aca="false">H14+I14</f>
        <v>267236</v>
      </c>
      <c r="K14" s="35" t="n">
        <v>11984</v>
      </c>
      <c r="M14" s="3"/>
      <c r="N14" s="36" t="n">
        <f aca="false">S14+X14+AC14+AH14+AM14+AR14+AW14+BB14+BG14+BL14+BQ14+BV14+CA14+CF14+CK14+CP14+CU14+CZ14+DE14+DJ14+DO14</f>
        <v>1319139.026625</v>
      </c>
      <c r="O14" s="3" t="n">
        <f aca="false">M14+N14</f>
        <v>1319139.026625</v>
      </c>
      <c r="P14" s="35" t="n">
        <f aca="false">U14+Z14+AE14+AJ14+AO14+AT14+AY14+BD14+BI14+BN14+BS14+BX14+CC14+CH14+CM14+CR14+CW14+DB14+DG14+DL14+DQ14+DV14</f>
        <v>59212</v>
      </c>
      <c r="R14" s="21"/>
      <c r="S14" s="21" t="n">
        <f aca="false">D14*0.27985/100</f>
        <v>4439.4704375</v>
      </c>
      <c r="T14" s="4" t="n">
        <f aca="false">R14+S14</f>
        <v>4439.4704375</v>
      </c>
      <c r="U14" s="21" t="n">
        <v>194</v>
      </c>
      <c r="W14" s="21"/>
      <c r="X14" s="21" t="n">
        <f aca="false">D14*1.50621/100</f>
        <v>23894.1388875</v>
      </c>
      <c r="Y14" s="4" t="n">
        <f aca="false">W14+X14</f>
        <v>23894.1388875</v>
      </c>
      <c r="Z14" s="21" t="n">
        <v>1051</v>
      </c>
      <c r="AC14" s="3" t="n">
        <f aca="false">D14*2.36104/100</f>
        <v>37454.9483</v>
      </c>
      <c r="AD14" s="3" t="n">
        <f aca="false">AB14+AC14</f>
        <v>37454.9483</v>
      </c>
      <c r="AE14" s="35" t="n">
        <v>1631</v>
      </c>
      <c r="AG14" s="21"/>
      <c r="AH14" s="21" t="n">
        <f aca="false">D14*0.49018/100</f>
        <v>7776.092975</v>
      </c>
      <c r="AI14" s="4" t="n">
        <f aca="false">AG14+AH14</f>
        <v>7776.092975</v>
      </c>
      <c r="AJ14" s="21" t="n">
        <v>350</v>
      </c>
      <c r="AL14" s="21"/>
      <c r="AM14" s="21" t="n">
        <f aca="false">D14*29.73469/100</f>
        <v>471703.6884875</v>
      </c>
      <c r="AN14" s="4" t="n">
        <f aca="false">AL14+AM14</f>
        <v>471703.6884875</v>
      </c>
      <c r="AO14" s="21" t="n">
        <v>21179</v>
      </c>
      <c r="AP14" s="3"/>
      <c r="AQ14" s="21"/>
      <c r="AR14" s="21" t="n">
        <f aca="false">D14*0.16514/100</f>
        <v>2619.739675</v>
      </c>
      <c r="AS14" s="4" t="n">
        <f aca="false">AQ14+AR14</f>
        <v>2619.739675</v>
      </c>
      <c r="AT14" s="21" t="n">
        <v>118</v>
      </c>
      <c r="AU14" s="3"/>
      <c r="AV14" s="35"/>
      <c r="AW14" s="35" t="n">
        <f aca="false">D14*0.57505/100</f>
        <v>9122.4494375</v>
      </c>
      <c r="AX14" s="3" t="n">
        <f aca="false">AV14+AW14</f>
        <v>9122.4494375</v>
      </c>
      <c r="AY14" s="35" t="n">
        <v>411</v>
      </c>
      <c r="AZ14" s="3"/>
      <c r="BA14" s="35"/>
      <c r="BB14" s="35" t="n">
        <f aca="false">D14*4.3991/100</f>
        <v>69786.222625</v>
      </c>
      <c r="BC14" s="3" t="n">
        <f aca="false">BA14+BB14</f>
        <v>69786.222625</v>
      </c>
      <c r="BD14" s="35" t="n">
        <v>3144</v>
      </c>
      <c r="BE14" s="3"/>
      <c r="BF14" s="35"/>
      <c r="BG14" s="35" t="n">
        <f aca="false">D14*1.38588/100</f>
        <v>21985.25385</v>
      </c>
      <c r="BH14" s="3" t="n">
        <f aca="false">BF14+BG14</f>
        <v>21985.25385</v>
      </c>
      <c r="BI14" s="35" t="n">
        <v>990</v>
      </c>
      <c r="BJ14" s="3"/>
      <c r="BK14" s="35"/>
      <c r="BL14" s="35" t="n">
        <f aca="false">D14*6.27067/100</f>
        <v>99476.3412125</v>
      </c>
      <c r="BM14" s="3" t="n">
        <f aca="false">BK14+BL14</f>
        <v>99476.3412125</v>
      </c>
      <c r="BN14" s="35" t="n">
        <v>4475</v>
      </c>
      <c r="BO14" s="3"/>
      <c r="BP14" s="35"/>
      <c r="BQ14" s="35" t="n">
        <f aca="false">D14*0.8084/100</f>
        <v>12824.2555</v>
      </c>
      <c r="BR14" s="3" t="n">
        <f aca="false">BP14+BQ14</f>
        <v>12824.2555</v>
      </c>
      <c r="BS14" s="35" t="n">
        <v>571</v>
      </c>
      <c r="BT14" s="3"/>
      <c r="BU14" s="35"/>
      <c r="BV14" s="35" t="n">
        <f aca="false">D14*0.45051/100</f>
        <v>7146.7780125</v>
      </c>
      <c r="BW14" s="3" t="n">
        <f aca="false">BU14+BV14</f>
        <v>7146.7780125</v>
      </c>
      <c r="BX14" s="35" t="n">
        <v>319</v>
      </c>
      <c r="BY14" s="3"/>
      <c r="BZ14" s="35"/>
      <c r="CA14" s="35" t="n">
        <f aca="false">D14*0.30131/100</f>
        <v>4779.9065125</v>
      </c>
      <c r="CB14" s="3" t="n">
        <f aca="false">BZ14+CA14</f>
        <v>4779.9065125</v>
      </c>
      <c r="CC14" s="35" t="n">
        <v>215</v>
      </c>
      <c r="CD14" s="3"/>
      <c r="CE14" s="35"/>
      <c r="CF14" s="35" t="n">
        <f aca="false">D14*0.33283/100</f>
        <v>5279.9319125</v>
      </c>
      <c r="CG14" s="3" t="n">
        <f aca="false">CE14+CF14</f>
        <v>5279.9319125</v>
      </c>
      <c r="CH14" s="35" t="n">
        <v>234</v>
      </c>
      <c r="CI14" s="3"/>
      <c r="CJ14" s="35"/>
      <c r="CK14" s="35" t="n">
        <f aca="false">D14*4.05633/100</f>
        <v>64348.6050375</v>
      </c>
      <c r="CL14" s="3" t="n">
        <f aca="false">CJ14+CK14</f>
        <v>64348.6050375</v>
      </c>
      <c r="CM14" s="35" t="n">
        <v>2898</v>
      </c>
      <c r="CN14" s="3"/>
      <c r="CO14" s="35"/>
      <c r="CP14" s="35" t="n">
        <f aca="false">D14*0.60544/100</f>
        <v>9604.5488</v>
      </c>
      <c r="CQ14" s="3" t="n">
        <f aca="false">CO14+CP14</f>
        <v>9604.5488</v>
      </c>
      <c r="CR14" s="35" t="n">
        <v>433</v>
      </c>
      <c r="CS14" s="3"/>
      <c r="CT14" s="35"/>
      <c r="CU14" s="35" t="n">
        <f aca="false">D14*11.87318/100</f>
        <v>188353.159225</v>
      </c>
      <c r="CV14" s="3" t="n">
        <f aca="false">CT14+CU14</f>
        <v>188353.159225</v>
      </c>
      <c r="CW14" s="35" t="n">
        <v>8484</v>
      </c>
      <c r="CX14" s="3"/>
      <c r="CY14" s="3"/>
      <c r="CZ14" s="3" t="n">
        <f aca="false">D14*0.60889/100</f>
        <v>9659.2787375</v>
      </c>
      <c r="DA14" s="3" t="n">
        <f aca="false">CY14+CZ14</f>
        <v>9659.2787375</v>
      </c>
      <c r="DB14" s="35" t="n">
        <v>435</v>
      </c>
      <c r="DC14" s="3"/>
      <c r="DD14" s="35"/>
      <c r="DE14" s="35" t="n">
        <f aca="false">D14*1.52665/100</f>
        <v>24218.3939375</v>
      </c>
      <c r="DF14" s="3" t="n">
        <f aca="false">DD14+DE14</f>
        <v>24218.3939375</v>
      </c>
      <c r="DG14" s="35" t="n">
        <v>1079</v>
      </c>
      <c r="DH14" s="3"/>
      <c r="DI14" s="35"/>
      <c r="DJ14" s="35" t="n">
        <f aca="false">D14*15.43782/100</f>
        <v>244901.717025</v>
      </c>
      <c r="DK14" s="3" t="n">
        <f aca="false">DI14+DJ14</f>
        <v>244901.717025</v>
      </c>
      <c r="DL14" s="35" t="n">
        <v>11012</v>
      </c>
      <c r="DM14" s="3"/>
      <c r="DN14" s="35"/>
      <c r="DO14" s="35" t="n">
        <f aca="false">D14*-0.01487/100</f>
        <v>-235.8939625</v>
      </c>
      <c r="DP14" s="3" t="n">
        <f aca="false">DN14+DO14</f>
        <v>-235.8939625</v>
      </c>
      <c r="DQ14" s="35" t="n">
        <v>-11</v>
      </c>
      <c r="DR14" s="3"/>
      <c r="DS14" s="3"/>
      <c r="DT14" s="3"/>
      <c r="DU14" s="3" t="n">
        <f aca="false">DS14+DT14</f>
        <v>0</v>
      </c>
      <c r="DV14" s="3"/>
    </row>
    <row r="15" customFormat="false" ht="12.75" hidden="false" customHeight="false" outlineLevel="0" collapsed="false">
      <c r="A15" s="1" t="n">
        <v>41548</v>
      </c>
      <c r="C15" s="2" t="n">
        <v>3210000</v>
      </c>
      <c r="D15" s="2" t="n">
        <v>1586375</v>
      </c>
      <c r="E15" s="2" t="n">
        <f aca="false">C15+D15</f>
        <v>4796375</v>
      </c>
      <c r="F15" s="2" t="n">
        <f aca="false">K15+P15</f>
        <v>71196</v>
      </c>
      <c r="H15" s="35" t="n">
        <v>540747</v>
      </c>
      <c r="I15" s="35" t="n">
        <v>267236</v>
      </c>
      <c r="J15" s="35" t="n">
        <f aca="false">H15+I15</f>
        <v>807983</v>
      </c>
      <c r="K15" s="35" t="n">
        <v>11984</v>
      </c>
      <c r="M15" s="3" t="n">
        <f aca="false">R15+W15+AB15+AG15+AL15+AQ15+AV15+BA15+BF15+BK15+BP15+BU15+BZ15+CE15+CJ15+CO15+CT15+CY15+DD15+DI15+DN15</f>
        <v>2669253.03</v>
      </c>
      <c r="N15" s="36" t="n">
        <f aca="false">S15+X15+AC15+AH15+AM15+AR15+AW15+BB15+BG15+BL15+BQ15+BV15+CA15+CF15+CK15+CP15+CU15+CZ15+DE15+DJ15+DO15</f>
        <v>1319139.026625</v>
      </c>
      <c r="O15" s="3" t="n">
        <f aca="false">M15+N15</f>
        <v>3988392.056625</v>
      </c>
      <c r="P15" s="35" t="n">
        <f aca="false">U15+Z15+AE15+AJ15+AO15+AT15+AY15+BD15+BI15+BN15+BS15+BX15+CC15+CH15+CM15+CR15+CW15+DB15+DG15+DL15+DQ15+DV15</f>
        <v>59212</v>
      </c>
      <c r="R15" s="21" t="n">
        <f aca="false">C15*0.27985/100</f>
        <v>8983.185</v>
      </c>
      <c r="S15" s="21" t="n">
        <f aca="false">D15*0.27985/100</f>
        <v>4439.4704375</v>
      </c>
      <c r="T15" s="4" t="n">
        <f aca="false">R15+S15</f>
        <v>13422.6554375</v>
      </c>
      <c r="U15" s="21" t="n">
        <v>194</v>
      </c>
      <c r="W15" s="21" t="n">
        <f aca="false">C15*1.50621/100</f>
        <v>48349.341</v>
      </c>
      <c r="X15" s="21" t="n">
        <f aca="false">D15*1.50621/100</f>
        <v>23894.1388875</v>
      </c>
      <c r="Y15" s="4" t="n">
        <f aca="false">W15+X15</f>
        <v>72243.4798875</v>
      </c>
      <c r="Z15" s="21" t="n">
        <v>1051</v>
      </c>
      <c r="AB15" s="3" t="n">
        <f aca="false">C15*2.36104/100</f>
        <v>75789.384</v>
      </c>
      <c r="AC15" s="3" t="n">
        <f aca="false">D15*2.36104/100</f>
        <v>37454.9483</v>
      </c>
      <c r="AD15" s="3" t="n">
        <f aca="false">AB15+AC15</f>
        <v>113244.3323</v>
      </c>
      <c r="AE15" s="35" t="n">
        <v>1631</v>
      </c>
      <c r="AG15" s="21" t="n">
        <f aca="false">C15*0.49018/100</f>
        <v>15734.778</v>
      </c>
      <c r="AH15" s="21" t="n">
        <f aca="false">D15*0.49018/100</f>
        <v>7776.092975</v>
      </c>
      <c r="AI15" s="4" t="n">
        <f aca="false">AG15+AH15</f>
        <v>23510.870975</v>
      </c>
      <c r="AJ15" s="21" t="n">
        <v>350</v>
      </c>
      <c r="AL15" s="21" t="n">
        <f aca="false">C15*29.73469/100</f>
        <v>954483.549</v>
      </c>
      <c r="AM15" s="21" t="n">
        <f aca="false">D15*29.73469/100</f>
        <v>471703.6884875</v>
      </c>
      <c r="AN15" s="4" t="n">
        <f aca="false">AL15+AM15</f>
        <v>1426187.2374875</v>
      </c>
      <c r="AO15" s="21" t="n">
        <v>21179</v>
      </c>
      <c r="AP15" s="3"/>
      <c r="AQ15" s="21" t="n">
        <f aca="false">C15*0.16514/100</f>
        <v>5300.994</v>
      </c>
      <c r="AR15" s="21" t="n">
        <f aca="false">D15*0.16514/100</f>
        <v>2619.739675</v>
      </c>
      <c r="AS15" s="4" t="n">
        <f aca="false">AQ15+AR15</f>
        <v>7920.733675</v>
      </c>
      <c r="AT15" s="21" t="n">
        <v>118</v>
      </c>
      <c r="AU15" s="3"/>
      <c r="AV15" s="35" t="n">
        <f aca="false">C15*0.57505/100</f>
        <v>18459.105</v>
      </c>
      <c r="AW15" s="35" t="n">
        <f aca="false">D15*0.57505/100</f>
        <v>9122.4494375</v>
      </c>
      <c r="AX15" s="3" t="n">
        <f aca="false">AV15+AW15</f>
        <v>27581.5544375</v>
      </c>
      <c r="AY15" s="35" t="n">
        <v>411</v>
      </c>
      <c r="AZ15" s="3"/>
      <c r="BA15" s="35" t="n">
        <f aca="false">C15*4.3991/100</f>
        <v>141211.11</v>
      </c>
      <c r="BB15" s="35" t="n">
        <f aca="false">D15*4.3991/100</f>
        <v>69786.222625</v>
      </c>
      <c r="BC15" s="3" t="n">
        <f aca="false">BA15+BB15</f>
        <v>210997.332625</v>
      </c>
      <c r="BD15" s="35" t="n">
        <v>3144</v>
      </c>
      <c r="BE15" s="3"/>
      <c r="BF15" s="35" t="n">
        <f aca="false">C15*1.38588/100</f>
        <v>44486.748</v>
      </c>
      <c r="BG15" s="35" t="n">
        <f aca="false">D15*1.38588/100</f>
        <v>21985.25385</v>
      </c>
      <c r="BH15" s="3" t="n">
        <f aca="false">BF15+BG15</f>
        <v>66472.00185</v>
      </c>
      <c r="BI15" s="35" t="n">
        <v>990</v>
      </c>
      <c r="BJ15" s="3"/>
      <c r="BK15" s="35" t="n">
        <f aca="false">C15*6.27067/100</f>
        <v>201288.507</v>
      </c>
      <c r="BL15" s="35" t="n">
        <f aca="false">D15*6.27067/100</f>
        <v>99476.3412125</v>
      </c>
      <c r="BM15" s="3" t="n">
        <f aca="false">BK15+BL15</f>
        <v>300764.8482125</v>
      </c>
      <c r="BN15" s="35" t="n">
        <v>4475</v>
      </c>
      <c r="BO15" s="3"/>
      <c r="BP15" s="35" t="n">
        <f aca="false">C15*0.8084/100</f>
        <v>25949.64</v>
      </c>
      <c r="BQ15" s="35" t="n">
        <f aca="false">D15*0.8084/100</f>
        <v>12824.2555</v>
      </c>
      <c r="BR15" s="3" t="n">
        <f aca="false">BP15+BQ15</f>
        <v>38773.8955</v>
      </c>
      <c r="BS15" s="35" t="n">
        <v>571</v>
      </c>
      <c r="BT15" s="3"/>
      <c r="BU15" s="35" t="n">
        <f aca="false">C15*0.45051/100</f>
        <v>14461.371</v>
      </c>
      <c r="BV15" s="35" t="n">
        <f aca="false">D15*0.45051/100</f>
        <v>7146.7780125</v>
      </c>
      <c r="BW15" s="3" t="n">
        <f aca="false">BU15+BV15</f>
        <v>21608.1490125</v>
      </c>
      <c r="BX15" s="35" t="n">
        <v>319</v>
      </c>
      <c r="BY15" s="3"/>
      <c r="BZ15" s="35" t="n">
        <f aca="false">C15*0.30131/100</f>
        <v>9672.051</v>
      </c>
      <c r="CA15" s="35" t="n">
        <f aca="false">D15*0.30131/100</f>
        <v>4779.9065125</v>
      </c>
      <c r="CB15" s="3" t="n">
        <f aca="false">BZ15+CA15</f>
        <v>14451.9575125</v>
      </c>
      <c r="CC15" s="35" t="n">
        <v>215</v>
      </c>
      <c r="CD15" s="3"/>
      <c r="CE15" s="35" t="n">
        <f aca="false">C15*0.33283/100</f>
        <v>10683.843</v>
      </c>
      <c r="CF15" s="35" t="n">
        <f aca="false">D15*0.33283/100</f>
        <v>5279.9319125</v>
      </c>
      <c r="CG15" s="3" t="n">
        <f aca="false">CE15+CF15</f>
        <v>15963.7749125</v>
      </c>
      <c r="CH15" s="35" t="n">
        <v>234</v>
      </c>
      <c r="CI15" s="3"/>
      <c r="CJ15" s="35" t="n">
        <f aca="false">C15*4.05633/100</f>
        <v>130208.193</v>
      </c>
      <c r="CK15" s="35" t="n">
        <f aca="false">D15*4.05633/100</f>
        <v>64348.6050375</v>
      </c>
      <c r="CL15" s="3" t="n">
        <f aca="false">CJ15+CK15</f>
        <v>194556.7980375</v>
      </c>
      <c r="CM15" s="35" t="n">
        <v>2898</v>
      </c>
      <c r="CN15" s="3"/>
      <c r="CO15" s="35" t="n">
        <f aca="false">C15*0.60544/100</f>
        <v>19434.624</v>
      </c>
      <c r="CP15" s="35" t="n">
        <f aca="false">D15*0.60544/100</f>
        <v>9604.5488</v>
      </c>
      <c r="CQ15" s="3" t="n">
        <f aca="false">CO15+CP15</f>
        <v>29039.1728</v>
      </c>
      <c r="CR15" s="35" t="n">
        <v>433</v>
      </c>
      <c r="CS15" s="3"/>
      <c r="CT15" s="35" t="n">
        <f aca="false">C15*11.87318/100</f>
        <v>381129.078</v>
      </c>
      <c r="CU15" s="35" t="n">
        <f aca="false">D15*11.87318/100</f>
        <v>188353.159225</v>
      </c>
      <c r="CV15" s="3" t="n">
        <f aca="false">CT15+CU15</f>
        <v>569482.237225</v>
      </c>
      <c r="CW15" s="35" t="n">
        <v>8484</v>
      </c>
      <c r="CX15" s="3"/>
      <c r="CY15" s="3" t="n">
        <f aca="false">C15*0.60889/100</f>
        <v>19545.369</v>
      </c>
      <c r="CZ15" s="3" t="n">
        <f aca="false">D15*0.60889/100</f>
        <v>9659.2787375</v>
      </c>
      <c r="DA15" s="3" t="n">
        <f aca="false">CY15+CZ15</f>
        <v>29204.6477375</v>
      </c>
      <c r="DB15" s="35" t="n">
        <v>435</v>
      </c>
      <c r="DC15" s="3"/>
      <c r="DD15" s="35" t="n">
        <f aca="false">C15*1.52665/100</f>
        <v>49005.465</v>
      </c>
      <c r="DE15" s="35" t="n">
        <f aca="false">D15*1.52665/100</f>
        <v>24218.3939375</v>
      </c>
      <c r="DF15" s="3" t="n">
        <f aca="false">DD15+DE15</f>
        <v>73223.8589375</v>
      </c>
      <c r="DG15" s="35" t="n">
        <v>1079</v>
      </c>
      <c r="DH15" s="3"/>
      <c r="DI15" s="35" t="n">
        <f aca="false">C15*15.43782/100</f>
        <v>495554.022</v>
      </c>
      <c r="DJ15" s="35" t="n">
        <f aca="false">D15*15.43782/100</f>
        <v>244901.717025</v>
      </c>
      <c r="DK15" s="3" t="n">
        <f aca="false">DI15+DJ15</f>
        <v>740455.739025</v>
      </c>
      <c r="DL15" s="35" t="n">
        <v>11012</v>
      </c>
      <c r="DM15" s="3"/>
      <c r="DN15" s="35" t="n">
        <f aca="false">C15*-0.01487/100</f>
        <v>-477.327</v>
      </c>
      <c r="DO15" s="35" t="n">
        <f aca="false">D15*-0.01487/100</f>
        <v>-235.8939625</v>
      </c>
      <c r="DP15" s="3" t="n">
        <f aca="false">DN15+DO15</f>
        <v>-713.2209625</v>
      </c>
      <c r="DQ15" s="35" t="n">
        <v>-11</v>
      </c>
      <c r="DR15" s="3"/>
      <c r="DS15" s="3"/>
      <c r="DT15" s="3"/>
      <c r="DU15" s="3" t="n">
        <f aca="false">DS15+DT15</f>
        <v>0</v>
      </c>
      <c r="DV15" s="3"/>
    </row>
    <row r="16" customFormat="false" ht="12.75" hidden="false" customHeight="false" outlineLevel="0" collapsed="false">
      <c r="A16" s="1" t="n">
        <v>41730</v>
      </c>
      <c r="D16" s="2" t="n">
        <v>1506125</v>
      </c>
      <c r="E16" s="2" t="n">
        <f aca="false">C16+D16</f>
        <v>1506125</v>
      </c>
      <c r="F16" s="2" t="n">
        <f aca="false">K16+P16</f>
        <v>71196</v>
      </c>
      <c r="H16" s="35"/>
      <c r="I16" s="35" t="n">
        <v>253717</v>
      </c>
      <c r="J16" s="35" t="n">
        <f aca="false">H16+I16</f>
        <v>253717</v>
      </c>
      <c r="K16" s="35" t="n">
        <v>11984</v>
      </c>
      <c r="M16" s="3"/>
      <c r="N16" s="36" t="n">
        <f aca="false">S16+X16+AC16+AH16+AM16+AR16+AW16+BB16+BG16+BL16+BQ16+BV16+CA16+CF16+CK16+CP16+CU16+CZ16+DE16+DJ16+DO16</f>
        <v>1252407.700875</v>
      </c>
      <c r="O16" s="3" t="n">
        <f aca="false">M16+N16</f>
        <v>1252407.700875</v>
      </c>
      <c r="P16" s="35" t="n">
        <f aca="false">U16+Z16+AE16+AJ16+AO16+AT16+AY16+BD16+BI16+BN16+BS16+BX16+CC16+CH16+CM16+CR16+CW16+DB16+DG16+DL16+DQ16+DV16</f>
        <v>59212</v>
      </c>
      <c r="R16" s="21"/>
      <c r="S16" s="21" t="n">
        <f aca="false">D16*0.27985/100</f>
        <v>4214.8908125</v>
      </c>
      <c r="T16" s="4" t="n">
        <f aca="false">R16+S16</f>
        <v>4214.8908125</v>
      </c>
      <c r="U16" s="21" t="n">
        <v>194</v>
      </c>
      <c r="W16" s="21"/>
      <c r="X16" s="21" t="n">
        <f aca="false">D16*1.50621/100</f>
        <v>22685.4053625</v>
      </c>
      <c r="Y16" s="4" t="n">
        <f aca="false">W16+X16</f>
        <v>22685.4053625</v>
      </c>
      <c r="Z16" s="21" t="n">
        <v>1051</v>
      </c>
      <c r="AC16" s="3" t="n">
        <f aca="false">D16*2.36104/100</f>
        <v>35560.2137</v>
      </c>
      <c r="AD16" s="3" t="n">
        <f aca="false">AB16+AC16</f>
        <v>35560.2137</v>
      </c>
      <c r="AE16" s="35" t="n">
        <v>1631</v>
      </c>
      <c r="AG16" s="21"/>
      <c r="AH16" s="21" t="n">
        <f aca="false">D16*0.49018/100</f>
        <v>7382.723525</v>
      </c>
      <c r="AI16" s="4" t="n">
        <f aca="false">AG16+AH16</f>
        <v>7382.723525</v>
      </c>
      <c r="AJ16" s="21" t="n">
        <v>350</v>
      </c>
      <c r="AL16" s="21"/>
      <c r="AM16" s="21" t="n">
        <f aca="false">D16*29.73469/100</f>
        <v>447841.5997625</v>
      </c>
      <c r="AN16" s="4" t="n">
        <f aca="false">AL16+AM16</f>
        <v>447841.5997625</v>
      </c>
      <c r="AO16" s="21" t="n">
        <v>21179</v>
      </c>
      <c r="AP16" s="3"/>
      <c r="AQ16" s="21"/>
      <c r="AR16" s="21" t="n">
        <f aca="false">D16*0.16514/100</f>
        <v>2487.214825</v>
      </c>
      <c r="AS16" s="4" t="n">
        <f aca="false">AQ16+AR16</f>
        <v>2487.214825</v>
      </c>
      <c r="AT16" s="21" t="n">
        <v>118</v>
      </c>
      <c r="AU16" s="3"/>
      <c r="AV16" s="35"/>
      <c r="AW16" s="35" t="n">
        <f aca="false">D16*0.57505/100</f>
        <v>8660.9718125</v>
      </c>
      <c r="AX16" s="3" t="n">
        <f aca="false">AV16+AW16</f>
        <v>8660.9718125</v>
      </c>
      <c r="AY16" s="35" t="n">
        <v>411</v>
      </c>
      <c r="AZ16" s="3"/>
      <c r="BA16" s="35"/>
      <c r="BB16" s="35" t="n">
        <f aca="false">D16*4.3991/100</f>
        <v>66255.944875</v>
      </c>
      <c r="BC16" s="3" t="n">
        <f aca="false">BA16+BB16</f>
        <v>66255.944875</v>
      </c>
      <c r="BD16" s="35" t="n">
        <v>3144</v>
      </c>
      <c r="BE16" s="3"/>
      <c r="BF16" s="35"/>
      <c r="BG16" s="35" t="n">
        <f aca="false">D16*1.38588/100</f>
        <v>20873.08515</v>
      </c>
      <c r="BH16" s="3" t="n">
        <f aca="false">BF16+BG16</f>
        <v>20873.08515</v>
      </c>
      <c r="BI16" s="35" t="n">
        <v>990</v>
      </c>
      <c r="BJ16" s="3"/>
      <c r="BK16" s="35"/>
      <c r="BL16" s="35" t="n">
        <f aca="false">D16*6.27067/100</f>
        <v>94444.1285375</v>
      </c>
      <c r="BM16" s="3" t="n">
        <f aca="false">BK16+BL16</f>
        <v>94444.1285375</v>
      </c>
      <c r="BN16" s="35" t="n">
        <v>4475</v>
      </c>
      <c r="BO16" s="3"/>
      <c r="BP16" s="35"/>
      <c r="BQ16" s="35" t="n">
        <f aca="false">D16*0.8084/100</f>
        <v>12175.5145</v>
      </c>
      <c r="BR16" s="3" t="n">
        <f aca="false">BP16+BQ16</f>
        <v>12175.5145</v>
      </c>
      <c r="BS16" s="35" t="n">
        <v>571</v>
      </c>
      <c r="BT16" s="3"/>
      <c r="BU16" s="35"/>
      <c r="BV16" s="35" t="n">
        <f aca="false">D16*0.45051/100</f>
        <v>6785.2437375</v>
      </c>
      <c r="BW16" s="3" t="n">
        <f aca="false">BU16+BV16</f>
        <v>6785.2437375</v>
      </c>
      <c r="BX16" s="35" t="n">
        <v>319</v>
      </c>
      <c r="BY16" s="3"/>
      <c r="BZ16" s="35"/>
      <c r="CA16" s="35" t="n">
        <f aca="false">D16*0.30131/100</f>
        <v>4538.1052375</v>
      </c>
      <c r="CB16" s="3" t="n">
        <f aca="false">BZ16+CA16</f>
        <v>4538.1052375</v>
      </c>
      <c r="CC16" s="35" t="n">
        <v>215</v>
      </c>
      <c r="CD16" s="3"/>
      <c r="CE16" s="35"/>
      <c r="CF16" s="35" t="n">
        <f aca="false">D16*0.33283/100</f>
        <v>5012.8358375</v>
      </c>
      <c r="CG16" s="3" t="n">
        <f aca="false">CE16+CF16</f>
        <v>5012.8358375</v>
      </c>
      <c r="CH16" s="35" t="n">
        <v>234</v>
      </c>
      <c r="CI16" s="3"/>
      <c r="CJ16" s="35"/>
      <c r="CK16" s="35" t="n">
        <f aca="false">D16*4.05633/100</f>
        <v>61093.4002125</v>
      </c>
      <c r="CL16" s="3" t="n">
        <f aca="false">CJ16+CK16</f>
        <v>61093.4002125</v>
      </c>
      <c r="CM16" s="35" t="n">
        <v>2898</v>
      </c>
      <c r="CN16" s="3"/>
      <c r="CO16" s="35"/>
      <c r="CP16" s="35" t="n">
        <f aca="false">D16*0.60544/100</f>
        <v>9118.6832</v>
      </c>
      <c r="CQ16" s="3" t="n">
        <f aca="false">CO16+CP16</f>
        <v>9118.6832</v>
      </c>
      <c r="CR16" s="35" t="n">
        <v>433</v>
      </c>
      <c r="CS16" s="3"/>
      <c r="CT16" s="35"/>
      <c r="CU16" s="35" t="n">
        <f aca="false">D16*11.87318/100</f>
        <v>178824.932275</v>
      </c>
      <c r="CV16" s="3" t="n">
        <f aca="false">CT16+CU16</f>
        <v>178824.932275</v>
      </c>
      <c r="CW16" s="35" t="n">
        <v>8484</v>
      </c>
      <c r="CX16" s="3"/>
      <c r="CY16" s="3"/>
      <c r="CZ16" s="3" t="n">
        <f aca="false">D16*0.60889/100</f>
        <v>9170.6445125</v>
      </c>
      <c r="DA16" s="3" t="n">
        <f aca="false">CY16+CZ16</f>
        <v>9170.6445125</v>
      </c>
      <c r="DB16" s="35" t="n">
        <v>435</v>
      </c>
      <c r="DC16" s="3"/>
      <c r="DD16" s="35"/>
      <c r="DE16" s="35" t="n">
        <f aca="false">D16*1.52665/100</f>
        <v>22993.2573125</v>
      </c>
      <c r="DF16" s="3" t="n">
        <f aca="false">DD16+DE16</f>
        <v>22993.2573125</v>
      </c>
      <c r="DG16" s="35" t="n">
        <v>1079</v>
      </c>
      <c r="DH16" s="3"/>
      <c r="DI16" s="35"/>
      <c r="DJ16" s="35" t="n">
        <f aca="false">D16*15.43782/100</f>
        <v>232512.866475</v>
      </c>
      <c r="DK16" s="3" t="n">
        <f aca="false">DI16+DJ16</f>
        <v>232512.866475</v>
      </c>
      <c r="DL16" s="35" t="n">
        <v>11012</v>
      </c>
      <c r="DM16" s="3"/>
      <c r="DN16" s="35"/>
      <c r="DO16" s="35" t="n">
        <f aca="false">D16*-0.01487/100</f>
        <v>-223.9607875</v>
      </c>
      <c r="DP16" s="3" t="n">
        <f aca="false">DN16+DO16</f>
        <v>-223.9607875</v>
      </c>
      <c r="DQ16" s="35" t="n">
        <v>-11</v>
      </c>
      <c r="DR16" s="3"/>
      <c r="DS16" s="3"/>
      <c r="DT16" s="3"/>
      <c r="DU16" s="3" t="n">
        <f aca="false">DS16+DT16</f>
        <v>0</v>
      </c>
      <c r="DV16" s="3"/>
    </row>
    <row r="17" customFormat="false" ht="12.75" hidden="false" customHeight="false" outlineLevel="0" collapsed="false">
      <c r="A17" s="1" t="n">
        <v>41913</v>
      </c>
      <c r="C17" s="2" t="n">
        <v>3375000</v>
      </c>
      <c r="D17" s="2" t="n">
        <v>1506125</v>
      </c>
      <c r="E17" s="2" t="n">
        <f aca="false">C17+D17</f>
        <v>4881125</v>
      </c>
      <c r="F17" s="2" t="n">
        <f aca="false">K17+P17</f>
        <v>71196</v>
      </c>
      <c r="H17" s="35" t="n">
        <v>568542</v>
      </c>
      <c r="I17" s="35" t="n">
        <v>253717</v>
      </c>
      <c r="J17" s="35" t="n">
        <f aca="false">H17+I17</f>
        <v>822259</v>
      </c>
      <c r="K17" s="35" t="n">
        <v>11984</v>
      </c>
      <c r="M17" s="3" t="n">
        <f aca="false">R17+W17+AB17+AG17+AL17+AQ17+AV17+BA17+BF17+BK17+BP17+BU17+BZ17+CE17+CJ17+CO17+CT17+CY17+DD17+DI17+DN17</f>
        <v>2806457.625</v>
      </c>
      <c r="N17" s="36" t="n">
        <f aca="false">S17+X17+AC17+AH17+AM17+AR17+AW17+BB17+BG17+BL17+BQ17+BV17+CA17+CF17+CK17+CP17+CU17+CZ17+DE17+DJ17+DO17</f>
        <v>1252407.700875</v>
      </c>
      <c r="O17" s="3" t="n">
        <f aca="false">M17+N17</f>
        <v>4058865.325875</v>
      </c>
      <c r="P17" s="35" t="n">
        <f aca="false">U17+Z17+AE17+AJ17+AO17+AT17+AY17+BD17+BI17+BN17+BS17+BX17+CC17+CH17+CM17+CR17+CW17+DB17+DG17+DL17+DQ17+DV17</f>
        <v>59212</v>
      </c>
      <c r="R17" s="21" t="n">
        <f aca="false">C17*0.27985/100</f>
        <v>9444.9375</v>
      </c>
      <c r="S17" s="21" t="n">
        <f aca="false">D17*0.27985/100</f>
        <v>4214.8908125</v>
      </c>
      <c r="T17" s="4" t="n">
        <f aca="false">R17+S17</f>
        <v>13659.8283125</v>
      </c>
      <c r="U17" s="21" t="n">
        <v>194</v>
      </c>
      <c r="W17" s="21" t="n">
        <f aca="false">C17*1.50621/100</f>
        <v>50834.5875</v>
      </c>
      <c r="X17" s="21" t="n">
        <f aca="false">D17*1.50621/100</f>
        <v>22685.4053625</v>
      </c>
      <c r="Y17" s="4" t="n">
        <f aca="false">W17+X17</f>
        <v>73519.9928625</v>
      </c>
      <c r="Z17" s="21" t="n">
        <v>1051</v>
      </c>
      <c r="AB17" s="3" t="n">
        <f aca="false">C17*2.36104/100</f>
        <v>79685.1</v>
      </c>
      <c r="AC17" s="3" t="n">
        <f aca="false">D17*2.36104/100</f>
        <v>35560.2137</v>
      </c>
      <c r="AD17" s="3" t="n">
        <f aca="false">AB17+AC17</f>
        <v>115245.3137</v>
      </c>
      <c r="AE17" s="35" t="n">
        <v>1631</v>
      </c>
      <c r="AG17" s="21" t="n">
        <f aca="false">C17*0.49018/100</f>
        <v>16543.575</v>
      </c>
      <c r="AH17" s="21" t="n">
        <f aca="false">D17*0.49018/100</f>
        <v>7382.723525</v>
      </c>
      <c r="AI17" s="4" t="n">
        <f aca="false">AG17+AH17</f>
        <v>23926.298525</v>
      </c>
      <c r="AJ17" s="21" t="n">
        <v>350</v>
      </c>
      <c r="AL17" s="21" t="n">
        <f aca="false">C17*29.73469/100</f>
        <v>1003545.7875</v>
      </c>
      <c r="AM17" s="21" t="n">
        <f aca="false">D17*29.73469/100</f>
        <v>447841.5997625</v>
      </c>
      <c r="AN17" s="4" t="n">
        <f aca="false">AL17+AM17</f>
        <v>1451387.3872625</v>
      </c>
      <c r="AO17" s="21" t="n">
        <v>21179</v>
      </c>
      <c r="AP17" s="3"/>
      <c r="AQ17" s="21" t="n">
        <f aca="false">C17*0.16514/100</f>
        <v>5573.475</v>
      </c>
      <c r="AR17" s="21" t="n">
        <f aca="false">D17*0.16514/100</f>
        <v>2487.214825</v>
      </c>
      <c r="AS17" s="4" t="n">
        <f aca="false">AQ17+AR17</f>
        <v>8060.689825</v>
      </c>
      <c r="AT17" s="21" t="n">
        <v>118</v>
      </c>
      <c r="AU17" s="3"/>
      <c r="AV17" s="35" t="n">
        <f aca="false">C17*0.57505/100</f>
        <v>19407.9375</v>
      </c>
      <c r="AW17" s="35" t="n">
        <f aca="false">D17*0.57505/100</f>
        <v>8660.9718125</v>
      </c>
      <c r="AX17" s="3" t="n">
        <f aca="false">AV17+AW17</f>
        <v>28068.9093125</v>
      </c>
      <c r="AY17" s="35" t="n">
        <v>411</v>
      </c>
      <c r="AZ17" s="3"/>
      <c r="BA17" s="35" t="n">
        <f aca="false">C17*4.3991/100</f>
        <v>148469.625</v>
      </c>
      <c r="BB17" s="35" t="n">
        <f aca="false">D17*4.3991/100</f>
        <v>66255.944875</v>
      </c>
      <c r="BC17" s="3" t="n">
        <f aca="false">BA17+BB17</f>
        <v>214725.569875</v>
      </c>
      <c r="BD17" s="35" t="n">
        <v>3144</v>
      </c>
      <c r="BE17" s="3"/>
      <c r="BF17" s="35" t="n">
        <f aca="false">C17*1.38588/100</f>
        <v>46773.45</v>
      </c>
      <c r="BG17" s="35" t="n">
        <f aca="false">D17*1.38588/100</f>
        <v>20873.08515</v>
      </c>
      <c r="BH17" s="3" t="n">
        <f aca="false">BF17+BG17</f>
        <v>67646.53515</v>
      </c>
      <c r="BI17" s="35" t="n">
        <v>990</v>
      </c>
      <c r="BJ17" s="3"/>
      <c r="BK17" s="35" t="n">
        <f aca="false">C17*6.27067/100</f>
        <v>211635.1125</v>
      </c>
      <c r="BL17" s="35" t="n">
        <f aca="false">D17*6.27067/100</f>
        <v>94444.1285375</v>
      </c>
      <c r="BM17" s="3" t="n">
        <f aca="false">BK17+BL17</f>
        <v>306079.2410375</v>
      </c>
      <c r="BN17" s="35" t="n">
        <v>4475</v>
      </c>
      <c r="BO17" s="3"/>
      <c r="BP17" s="35" t="n">
        <f aca="false">C17*0.8084/100</f>
        <v>27283.5</v>
      </c>
      <c r="BQ17" s="35" t="n">
        <f aca="false">D17*0.8084/100</f>
        <v>12175.5145</v>
      </c>
      <c r="BR17" s="3" t="n">
        <f aca="false">BP17+BQ17</f>
        <v>39459.0145</v>
      </c>
      <c r="BS17" s="35" t="n">
        <v>571</v>
      </c>
      <c r="BT17" s="3"/>
      <c r="BU17" s="35" t="n">
        <f aca="false">C17*0.45051/100</f>
        <v>15204.7125</v>
      </c>
      <c r="BV17" s="35" t="n">
        <f aca="false">D17*0.45051/100</f>
        <v>6785.2437375</v>
      </c>
      <c r="BW17" s="3" t="n">
        <f aca="false">BU17+BV17</f>
        <v>21989.9562375</v>
      </c>
      <c r="BX17" s="35" t="n">
        <v>319</v>
      </c>
      <c r="BY17" s="3"/>
      <c r="BZ17" s="35" t="n">
        <f aca="false">C17*0.30131/100</f>
        <v>10169.2125</v>
      </c>
      <c r="CA17" s="35" t="n">
        <f aca="false">D17*0.30131/100</f>
        <v>4538.1052375</v>
      </c>
      <c r="CB17" s="3" t="n">
        <f aca="false">BZ17+CA17</f>
        <v>14707.3177375</v>
      </c>
      <c r="CC17" s="35" t="n">
        <v>215</v>
      </c>
      <c r="CD17" s="3"/>
      <c r="CE17" s="35" t="n">
        <f aca="false">C17*0.33283/100</f>
        <v>11233.0125</v>
      </c>
      <c r="CF17" s="35" t="n">
        <f aca="false">D17*0.33283/100</f>
        <v>5012.8358375</v>
      </c>
      <c r="CG17" s="3" t="n">
        <f aca="false">CE17+CF17</f>
        <v>16245.8483375</v>
      </c>
      <c r="CH17" s="35" t="n">
        <v>234</v>
      </c>
      <c r="CI17" s="3"/>
      <c r="CJ17" s="35" t="n">
        <f aca="false">C17*4.05633/100</f>
        <v>136901.1375</v>
      </c>
      <c r="CK17" s="35" t="n">
        <f aca="false">D17*4.05633/100</f>
        <v>61093.4002125</v>
      </c>
      <c r="CL17" s="3" t="n">
        <f aca="false">CJ17+CK17</f>
        <v>197994.5377125</v>
      </c>
      <c r="CM17" s="35" t="n">
        <v>2898</v>
      </c>
      <c r="CN17" s="3"/>
      <c r="CO17" s="35" t="n">
        <f aca="false">C17*0.60544/100</f>
        <v>20433.6</v>
      </c>
      <c r="CP17" s="35" t="n">
        <f aca="false">D17*0.60544/100</f>
        <v>9118.6832</v>
      </c>
      <c r="CQ17" s="3" t="n">
        <f aca="false">CO17+CP17</f>
        <v>29552.2832</v>
      </c>
      <c r="CR17" s="35" t="n">
        <v>433</v>
      </c>
      <c r="CS17" s="3"/>
      <c r="CT17" s="35" t="n">
        <f aca="false">C17*11.87318/100</f>
        <v>400719.825</v>
      </c>
      <c r="CU17" s="35" t="n">
        <f aca="false">D17*11.87318/100</f>
        <v>178824.932275</v>
      </c>
      <c r="CV17" s="3" t="n">
        <f aca="false">CT17+CU17</f>
        <v>579544.757275</v>
      </c>
      <c r="CW17" s="35" t="n">
        <v>8484</v>
      </c>
      <c r="CX17" s="3"/>
      <c r="CY17" s="3" t="n">
        <f aca="false">C17*0.60889/100</f>
        <v>20550.0375</v>
      </c>
      <c r="CZ17" s="3" t="n">
        <f aca="false">D17*0.60889/100</f>
        <v>9170.6445125</v>
      </c>
      <c r="DA17" s="3" t="n">
        <f aca="false">CY17+CZ17</f>
        <v>29720.6820125</v>
      </c>
      <c r="DB17" s="35" t="n">
        <v>435</v>
      </c>
      <c r="DC17" s="3"/>
      <c r="DD17" s="35" t="n">
        <f aca="false">C17*1.52665/100</f>
        <v>51524.4375</v>
      </c>
      <c r="DE17" s="35" t="n">
        <f aca="false">D17*1.52665/100</f>
        <v>22993.2573125</v>
      </c>
      <c r="DF17" s="3" t="n">
        <f aca="false">DD17+DE17</f>
        <v>74517.6948125</v>
      </c>
      <c r="DG17" s="35" t="n">
        <v>1079</v>
      </c>
      <c r="DH17" s="3"/>
      <c r="DI17" s="35" t="n">
        <f aca="false">C17*15.43782/100</f>
        <v>521026.425</v>
      </c>
      <c r="DJ17" s="35" t="n">
        <f aca="false">D17*15.43782/100</f>
        <v>232512.866475</v>
      </c>
      <c r="DK17" s="3" t="n">
        <f aca="false">DI17+DJ17</f>
        <v>753539.291475</v>
      </c>
      <c r="DL17" s="35" t="n">
        <v>11012</v>
      </c>
      <c r="DM17" s="3"/>
      <c r="DN17" s="35" t="n">
        <f aca="false">C17*-0.01487/100</f>
        <v>-501.8625</v>
      </c>
      <c r="DO17" s="35" t="n">
        <f aca="false">D17*-0.01487/100</f>
        <v>-223.9607875</v>
      </c>
      <c r="DP17" s="3" t="n">
        <f aca="false">DN17+DO17</f>
        <v>-725.8232875</v>
      </c>
      <c r="DQ17" s="35" t="n">
        <v>-11</v>
      </c>
      <c r="DR17" s="3"/>
      <c r="DS17" s="3"/>
      <c r="DT17" s="3"/>
      <c r="DU17" s="3" t="n">
        <f aca="false">DS17+DT17</f>
        <v>0</v>
      </c>
      <c r="DV17" s="3"/>
    </row>
    <row r="18" customFormat="false" ht="12.75" hidden="false" customHeight="false" outlineLevel="0" collapsed="false">
      <c r="A18" s="1" t="n">
        <v>42095</v>
      </c>
      <c r="D18" s="2" t="n">
        <v>1421750</v>
      </c>
      <c r="E18" s="2" t="n">
        <f aca="false">C18+D18</f>
        <v>1421750</v>
      </c>
      <c r="F18" s="2" t="n">
        <f aca="false">K18+P18</f>
        <v>71196</v>
      </c>
      <c r="H18" s="35"/>
      <c r="I18" s="35" t="n">
        <v>239504</v>
      </c>
      <c r="J18" s="35" t="n">
        <f aca="false">H18+I18</f>
        <v>239504</v>
      </c>
      <c r="K18" s="35" t="n">
        <v>11984</v>
      </c>
      <c r="M18" s="3"/>
      <c r="N18" s="36" t="n">
        <f aca="false">S18+X18+AC18+AH18+AM18+AR18+AW18+BB18+BG18+BL18+BQ18+BV18+CA18+CF18+CK18+CP18+CU18+CZ18+DE18+DJ18+DO18</f>
        <v>1182246.26025</v>
      </c>
      <c r="O18" s="3" t="n">
        <f aca="false">M18+N18</f>
        <v>1182246.26025</v>
      </c>
      <c r="P18" s="35" t="n">
        <f aca="false">U18+Z18+AE18+AJ18+AO18+AT18+AY18+BD18+BI18+BN18+BS18+BX18+CC18+CH18+CM18+CR18+CW18+DB18+DG18+DL18+DQ18+DV18</f>
        <v>59212</v>
      </c>
      <c r="R18" s="21"/>
      <c r="S18" s="21" t="n">
        <f aca="false">D18*0.27985/100</f>
        <v>3978.767375</v>
      </c>
      <c r="T18" s="4" t="n">
        <f aca="false">R18+S18</f>
        <v>3978.767375</v>
      </c>
      <c r="U18" s="21" t="n">
        <v>194</v>
      </c>
      <c r="W18" s="21"/>
      <c r="X18" s="21" t="n">
        <f aca="false">D18*1.50621/100</f>
        <v>21414.540675</v>
      </c>
      <c r="Y18" s="4" t="n">
        <f aca="false">W18+X18</f>
        <v>21414.540675</v>
      </c>
      <c r="Z18" s="21" t="n">
        <v>1051</v>
      </c>
      <c r="AC18" s="3" t="n">
        <f aca="false">D18*2.36104/100</f>
        <v>33568.0862</v>
      </c>
      <c r="AD18" s="3" t="n">
        <f aca="false">AB18+AC18</f>
        <v>33568.0862</v>
      </c>
      <c r="AE18" s="35" t="n">
        <v>1631</v>
      </c>
      <c r="AG18" s="21"/>
      <c r="AH18" s="21" t="n">
        <f aca="false">D18*0.49018/100</f>
        <v>6969.13415</v>
      </c>
      <c r="AI18" s="4" t="n">
        <f aca="false">AG18+AH18</f>
        <v>6969.13415</v>
      </c>
      <c r="AJ18" s="21" t="n">
        <v>350</v>
      </c>
      <c r="AL18" s="21"/>
      <c r="AM18" s="21" t="n">
        <f aca="false">D18*29.73469/100</f>
        <v>422752.955075</v>
      </c>
      <c r="AN18" s="4" t="n">
        <f aca="false">AL18+AM18</f>
        <v>422752.955075</v>
      </c>
      <c r="AO18" s="21" t="n">
        <v>21179</v>
      </c>
      <c r="AP18" s="3"/>
      <c r="AQ18" s="21"/>
      <c r="AR18" s="21" t="n">
        <f aca="false">D18*0.16514/100</f>
        <v>2347.87795</v>
      </c>
      <c r="AS18" s="4" t="n">
        <f aca="false">AQ18+AR18</f>
        <v>2347.87795</v>
      </c>
      <c r="AT18" s="21" t="n">
        <v>118</v>
      </c>
      <c r="AU18" s="3"/>
      <c r="AV18" s="35"/>
      <c r="AW18" s="35" t="n">
        <f aca="false">D18*0.57505/100</f>
        <v>8175.773375</v>
      </c>
      <c r="AX18" s="3" t="n">
        <f aca="false">AV18+AW18</f>
        <v>8175.773375</v>
      </c>
      <c r="AY18" s="35" t="n">
        <v>411</v>
      </c>
      <c r="AZ18" s="3"/>
      <c r="BA18" s="35"/>
      <c r="BB18" s="35" t="n">
        <f aca="false">D18*4.3991/100</f>
        <v>62544.20425</v>
      </c>
      <c r="BC18" s="3" t="n">
        <f aca="false">BA18+BB18</f>
        <v>62544.20425</v>
      </c>
      <c r="BD18" s="35" t="n">
        <v>3144</v>
      </c>
      <c r="BE18" s="3"/>
      <c r="BF18" s="35"/>
      <c r="BG18" s="35" t="n">
        <f aca="false">D18*1.38588/100</f>
        <v>19703.7489</v>
      </c>
      <c r="BH18" s="3" t="n">
        <f aca="false">BF18+BG18</f>
        <v>19703.7489</v>
      </c>
      <c r="BI18" s="35" t="n">
        <v>990</v>
      </c>
      <c r="BJ18" s="3"/>
      <c r="BK18" s="35"/>
      <c r="BL18" s="35" t="n">
        <f aca="false">D18*6.27067/100</f>
        <v>89153.250725</v>
      </c>
      <c r="BM18" s="3" t="n">
        <f aca="false">BK18+BL18</f>
        <v>89153.250725</v>
      </c>
      <c r="BN18" s="35" t="n">
        <v>4475</v>
      </c>
      <c r="BO18" s="3"/>
      <c r="BP18" s="35"/>
      <c r="BQ18" s="35" t="n">
        <f aca="false">D18*0.8084/100</f>
        <v>11493.427</v>
      </c>
      <c r="BR18" s="3" t="n">
        <f aca="false">BP18+BQ18</f>
        <v>11493.427</v>
      </c>
      <c r="BS18" s="35" t="n">
        <v>571</v>
      </c>
      <c r="BT18" s="3"/>
      <c r="BU18" s="35"/>
      <c r="BV18" s="35" t="n">
        <f aca="false">D18*0.45051/100</f>
        <v>6405.125925</v>
      </c>
      <c r="BW18" s="3" t="n">
        <f aca="false">BU18+BV18</f>
        <v>6405.125925</v>
      </c>
      <c r="BX18" s="35" t="n">
        <v>319</v>
      </c>
      <c r="BY18" s="3"/>
      <c r="BZ18" s="35"/>
      <c r="CA18" s="35" t="n">
        <f aca="false">D18*0.30131/100</f>
        <v>4283.874925</v>
      </c>
      <c r="CB18" s="3" t="n">
        <f aca="false">BZ18+CA18</f>
        <v>4283.874925</v>
      </c>
      <c r="CC18" s="35" t="n">
        <v>215</v>
      </c>
      <c r="CD18" s="3"/>
      <c r="CE18" s="35"/>
      <c r="CF18" s="35" t="n">
        <f aca="false">D18*0.33283/100</f>
        <v>4732.010525</v>
      </c>
      <c r="CG18" s="3" t="n">
        <f aca="false">CE18+CF18</f>
        <v>4732.010525</v>
      </c>
      <c r="CH18" s="35" t="n">
        <v>234</v>
      </c>
      <c r="CI18" s="3"/>
      <c r="CJ18" s="35"/>
      <c r="CK18" s="35" t="n">
        <f aca="false">D18*4.05633/100</f>
        <v>57670.871775</v>
      </c>
      <c r="CL18" s="3" t="n">
        <f aca="false">CJ18+CK18</f>
        <v>57670.871775</v>
      </c>
      <c r="CM18" s="35" t="n">
        <v>2898</v>
      </c>
      <c r="CN18" s="3"/>
      <c r="CO18" s="35"/>
      <c r="CP18" s="35" t="n">
        <f aca="false">D18*0.60544/100</f>
        <v>8607.8432</v>
      </c>
      <c r="CQ18" s="3" t="n">
        <f aca="false">CO18+CP18</f>
        <v>8607.8432</v>
      </c>
      <c r="CR18" s="35" t="n">
        <v>433</v>
      </c>
      <c r="CS18" s="3"/>
      <c r="CT18" s="35"/>
      <c r="CU18" s="35" t="n">
        <f aca="false">D18*11.87318/100</f>
        <v>168806.93665</v>
      </c>
      <c r="CV18" s="3" t="n">
        <f aca="false">CT18+CU18</f>
        <v>168806.93665</v>
      </c>
      <c r="CW18" s="35" t="n">
        <v>8484</v>
      </c>
      <c r="CX18" s="3"/>
      <c r="CY18" s="3"/>
      <c r="CZ18" s="3" t="n">
        <f aca="false">D18*0.60889/100</f>
        <v>8656.893575</v>
      </c>
      <c r="DA18" s="3" t="n">
        <f aca="false">CY18+CZ18</f>
        <v>8656.893575</v>
      </c>
      <c r="DB18" s="35" t="n">
        <v>435</v>
      </c>
      <c r="DC18" s="3"/>
      <c r="DD18" s="35"/>
      <c r="DE18" s="35" t="n">
        <f aca="false">D18*1.52665/100</f>
        <v>21705.146375</v>
      </c>
      <c r="DF18" s="3" t="n">
        <f aca="false">DD18+DE18</f>
        <v>21705.146375</v>
      </c>
      <c r="DG18" s="35" t="n">
        <v>1079</v>
      </c>
      <c r="DH18" s="3"/>
      <c r="DI18" s="35"/>
      <c r="DJ18" s="35" t="n">
        <f aca="false">D18*15.43782/100</f>
        <v>219487.20585</v>
      </c>
      <c r="DK18" s="3" t="n">
        <f aca="false">DI18+DJ18</f>
        <v>219487.20585</v>
      </c>
      <c r="DL18" s="35" t="n">
        <v>11012</v>
      </c>
      <c r="DM18" s="3"/>
      <c r="DN18" s="35"/>
      <c r="DO18" s="35" t="n">
        <f aca="false">D18*-0.01487/100</f>
        <v>-211.414225</v>
      </c>
      <c r="DP18" s="3" t="n">
        <f aca="false">DN18+DO18</f>
        <v>-211.414225</v>
      </c>
      <c r="DQ18" s="35" t="n">
        <v>-11</v>
      </c>
      <c r="DR18" s="3"/>
      <c r="DS18" s="3"/>
      <c r="DT18" s="3"/>
      <c r="DU18" s="3" t="n">
        <f aca="false">DS18+DT18</f>
        <v>0</v>
      </c>
      <c r="DV18" s="3"/>
    </row>
    <row r="19" customFormat="false" ht="12.75" hidden="false" customHeight="false" outlineLevel="0" collapsed="false">
      <c r="A19" s="1" t="n">
        <v>42278</v>
      </c>
      <c r="B19" s="37"/>
      <c r="C19" s="2" t="n">
        <v>3545000</v>
      </c>
      <c r="D19" s="2" t="n">
        <v>1421750</v>
      </c>
      <c r="E19" s="2" t="n">
        <f aca="false">C19+D19</f>
        <v>4966750</v>
      </c>
      <c r="F19" s="2" t="n">
        <f aca="false">K19+P19</f>
        <v>71196</v>
      </c>
      <c r="H19" s="35" t="n">
        <v>597180</v>
      </c>
      <c r="I19" s="35" t="n">
        <v>239504</v>
      </c>
      <c r="J19" s="35" t="n">
        <f aca="false">H19+I19</f>
        <v>836684</v>
      </c>
      <c r="K19" s="35" t="n">
        <v>11984</v>
      </c>
      <c r="M19" s="3" t="n">
        <f aca="false">R19+W19+AB19+AG19+AL19+AQ19+AV19+BA19+BF19+BK19+BP19+BU19+BZ19+CE19+CJ19+CO19+CT19+CY19+DD19+DI19+DN19</f>
        <v>2947819.935</v>
      </c>
      <c r="N19" s="36" t="n">
        <f aca="false">S19+X19+AC19+AH19+AM19+AR19+AW19+BB19+BG19+BL19+BQ19+BV19+CA19+CF19+CK19+CP19+CU19+CZ19+DE19+DJ19+DO19</f>
        <v>1182246.26025</v>
      </c>
      <c r="O19" s="3" t="n">
        <f aca="false">M19+N19</f>
        <v>4130066.19525</v>
      </c>
      <c r="P19" s="35" t="n">
        <f aca="false">U19+Z19+AE19+AJ19+AO19+AT19+AY19+BD19+BI19+BN19+BS19+BX19+CC19+CH19+CM19+CR19+CW19+DB19+DG19+DL19+DQ19+DV19</f>
        <v>59212</v>
      </c>
      <c r="R19" s="21" t="n">
        <f aca="false">C19*0.27985/100</f>
        <v>9920.6825</v>
      </c>
      <c r="S19" s="21" t="n">
        <f aca="false">D19*0.27985/100</f>
        <v>3978.767375</v>
      </c>
      <c r="T19" s="4" t="n">
        <f aca="false">R19+S19</f>
        <v>13899.449875</v>
      </c>
      <c r="U19" s="21" t="n">
        <v>194</v>
      </c>
      <c r="W19" s="21" t="n">
        <f aca="false">C19*1.50621/100</f>
        <v>53395.1445</v>
      </c>
      <c r="X19" s="21" t="n">
        <f aca="false">D19*1.50621/100</f>
        <v>21414.540675</v>
      </c>
      <c r="Y19" s="4" t="n">
        <f aca="false">W19+X19</f>
        <v>74809.685175</v>
      </c>
      <c r="Z19" s="21" t="n">
        <v>1051</v>
      </c>
      <c r="AB19" s="3" t="n">
        <f aca="false">C19*2.36104/100</f>
        <v>83698.868</v>
      </c>
      <c r="AC19" s="3" t="n">
        <f aca="false">D19*2.36104/100</f>
        <v>33568.0862</v>
      </c>
      <c r="AD19" s="3" t="n">
        <f aca="false">AB19+AC19</f>
        <v>117266.9542</v>
      </c>
      <c r="AE19" s="35" t="n">
        <v>1631</v>
      </c>
      <c r="AG19" s="21" t="n">
        <f aca="false">C19*0.49018/100</f>
        <v>17376.881</v>
      </c>
      <c r="AH19" s="21" t="n">
        <f aca="false">D19*0.49018/100</f>
        <v>6969.13415</v>
      </c>
      <c r="AI19" s="4" t="n">
        <f aca="false">AG19+AH19</f>
        <v>24346.01515</v>
      </c>
      <c r="AJ19" s="21" t="n">
        <v>350</v>
      </c>
      <c r="AL19" s="21" t="n">
        <f aca="false">C19*29.73469/100</f>
        <v>1054094.7605</v>
      </c>
      <c r="AM19" s="21" t="n">
        <f aca="false">D19*29.73469/100</f>
        <v>422752.955075</v>
      </c>
      <c r="AN19" s="4" t="n">
        <f aca="false">AL19+AM19</f>
        <v>1476847.715575</v>
      </c>
      <c r="AO19" s="21" t="n">
        <v>21179</v>
      </c>
      <c r="AP19" s="3"/>
      <c r="AQ19" s="21" t="n">
        <f aca="false">C19*0.16514/100</f>
        <v>5854.213</v>
      </c>
      <c r="AR19" s="21" t="n">
        <f aca="false">D19*0.16514/100</f>
        <v>2347.87795</v>
      </c>
      <c r="AS19" s="4" t="n">
        <f aca="false">AQ19+AR19</f>
        <v>8202.09095</v>
      </c>
      <c r="AT19" s="21" t="n">
        <v>118</v>
      </c>
      <c r="AU19" s="3"/>
      <c r="AV19" s="35" t="n">
        <f aca="false">C19*0.57505/100</f>
        <v>20385.5225</v>
      </c>
      <c r="AW19" s="35" t="n">
        <f aca="false">D19*0.57505/100</f>
        <v>8175.773375</v>
      </c>
      <c r="AX19" s="3" t="n">
        <f aca="false">AV19+AW19</f>
        <v>28561.295875</v>
      </c>
      <c r="AY19" s="35" t="n">
        <v>411</v>
      </c>
      <c r="AZ19" s="3"/>
      <c r="BA19" s="35" t="n">
        <f aca="false">C19*4.3991/100</f>
        <v>155948.095</v>
      </c>
      <c r="BB19" s="35" t="n">
        <f aca="false">D19*4.3991/100</f>
        <v>62544.20425</v>
      </c>
      <c r="BC19" s="3" t="n">
        <f aca="false">BA19+BB19</f>
        <v>218492.29925</v>
      </c>
      <c r="BD19" s="35" t="n">
        <v>3144</v>
      </c>
      <c r="BE19" s="3"/>
      <c r="BF19" s="35" t="n">
        <f aca="false">C19*1.38588/100</f>
        <v>49129.446</v>
      </c>
      <c r="BG19" s="35" t="n">
        <f aca="false">D19*1.38588/100</f>
        <v>19703.7489</v>
      </c>
      <c r="BH19" s="3" t="n">
        <f aca="false">BF19+BG19</f>
        <v>68833.1949</v>
      </c>
      <c r="BI19" s="35" t="n">
        <v>990</v>
      </c>
      <c r="BJ19" s="3"/>
      <c r="BK19" s="35" t="n">
        <f aca="false">C19*6.27067/100</f>
        <v>222295.2515</v>
      </c>
      <c r="BL19" s="35" t="n">
        <f aca="false">D19*6.27067/100</f>
        <v>89153.250725</v>
      </c>
      <c r="BM19" s="3" t="n">
        <f aca="false">BK19+BL19</f>
        <v>311448.502225</v>
      </c>
      <c r="BN19" s="35" t="n">
        <v>4475</v>
      </c>
      <c r="BO19" s="3"/>
      <c r="BP19" s="35" t="n">
        <f aca="false">C19*0.8084/100</f>
        <v>28657.78</v>
      </c>
      <c r="BQ19" s="35" t="n">
        <f aca="false">D19*0.8084/100</f>
        <v>11493.427</v>
      </c>
      <c r="BR19" s="3" t="n">
        <f aca="false">BP19+BQ19</f>
        <v>40151.207</v>
      </c>
      <c r="BS19" s="35" t="n">
        <v>571</v>
      </c>
      <c r="BT19" s="3"/>
      <c r="BU19" s="35" t="n">
        <f aca="false">C19*0.45051/100</f>
        <v>15970.5795</v>
      </c>
      <c r="BV19" s="35" t="n">
        <f aca="false">D19*0.45051/100</f>
        <v>6405.125925</v>
      </c>
      <c r="BW19" s="3" t="n">
        <f aca="false">BU19+BV19</f>
        <v>22375.705425</v>
      </c>
      <c r="BX19" s="35" t="n">
        <v>319</v>
      </c>
      <c r="BY19" s="3"/>
      <c r="BZ19" s="35" t="n">
        <f aca="false">C19*0.30131/100</f>
        <v>10681.4395</v>
      </c>
      <c r="CA19" s="35" t="n">
        <f aca="false">D19*0.30131/100</f>
        <v>4283.874925</v>
      </c>
      <c r="CB19" s="3" t="n">
        <f aca="false">BZ19+CA19</f>
        <v>14965.314425</v>
      </c>
      <c r="CC19" s="35" t="n">
        <v>215</v>
      </c>
      <c r="CD19" s="3"/>
      <c r="CE19" s="35" t="n">
        <f aca="false">C19*0.33283/100</f>
        <v>11798.8235</v>
      </c>
      <c r="CF19" s="35" t="n">
        <f aca="false">D19*0.33283/100</f>
        <v>4732.010525</v>
      </c>
      <c r="CG19" s="3" t="n">
        <f aca="false">CE19+CF19</f>
        <v>16530.834025</v>
      </c>
      <c r="CH19" s="35" t="n">
        <v>234</v>
      </c>
      <c r="CI19" s="3"/>
      <c r="CJ19" s="35" t="n">
        <f aca="false">C19*4.05633/100</f>
        <v>143796.8985</v>
      </c>
      <c r="CK19" s="35" t="n">
        <f aca="false">D19*4.05633/100</f>
        <v>57670.871775</v>
      </c>
      <c r="CL19" s="3" t="n">
        <f aca="false">CJ19+CK19</f>
        <v>201467.770275</v>
      </c>
      <c r="CM19" s="35" t="n">
        <v>2898</v>
      </c>
      <c r="CN19" s="3"/>
      <c r="CO19" s="35" t="n">
        <f aca="false">C19*0.60544/100</f>
        <v>21462.848</v>
      </c>
      <c r="CP19" s="35" t="n">
        <f aca="false">D19*0.60544/100</f>
        <v>8607.8432</v>
      </c>
      <c r="CQ19" s="3" t="n">
        <f aca="false">CO19+CP19</f>
        <v>30070.6912</v>
      </c>
      <c r="CR19" s="35" t="n">
        <v>433</v>
      </c>
      <c r="CS19" s="3"/>
      <c r="CT19" s="35" t="n">
        <f aca="false">C19*11.87318/100</f>
        <v>420904.231</v>
      </c>
      <c r="CU19" s="35" t="n">
        <f aca="false">D19*11.87318/100</f>
        <v>168806.93665</v>
      </c>
      <c r="CV19" s="3" t="n">
        <f aca="false">CT19+CU19</f>
        <v>589711.16765</v>
      </c>
      <c r="CW19" s="35" t="n">
        <v>8484</v>
      </c>
      <c r="CX19" s="3"/>
      <c r="CY19" s="3" t="n">
        <f aca="false">C19*0.60889/100</f>
        <v>21585.1505</v>
      </c>
      <c r="CZ19" s="3" t="n">
        <f aca="false">D19*0.60889/100</f>
        <v>8656.893575</v>
      </c>
      <c r="DA19" s="3" t="n">
        <f aca="false">CY19+CZ19</f>
        <v>30242.044075</v>
      </c>
      <c r="DB19" s="35" t="n">
        <v>435</v>
      </c>
      <c r="DC19" s="3"/>
      <c r="DD19" s="35" t="n">
        <f aca="false">C19*1.52665/100</f>
        <v>54119.7425</v>
      </c>
      <c r="DE19" s="35" t="n">
        <f aca="false">D19*1.52665/100</f>
        <v>21705.146375</v>
      </c>
      <c r="DF19" s="3" t="n">
        <f aca="false">DD19+DE19</f>
        <v>75824.888875</v>
      </c>
      <c r="DG19" s="35" t="n">
        <v>1079</v>
      </c>
      <c r="DH19" s="3"/>
      <c r="DI19" s="35" t="n">
        <f aca="false">C19*15.43782/100</f>
        <v>547270.719</v>
      </c>
      <c r="DJ19" s="35" t="n">
        <f aca="false">D19*15.43782/100</f>
        <v>219487.20585</v>
      </c>
      <c r="DK19" s="3" t="n">
        <f aca="false">DI19+DJ19</f>
        <v>766757.92485</v>
      </c>
      <c r="DL19" s="35" t="n">
        <v>11012</v>
      </c>
      <c r="DM19" s="3"/>
      <c r="DN19" s="35" t="n">
        <f aca="false">C19*-0.01487/100</f>
        <v>-527.1415</v>
      </c>
      <c r="DO19" s="35" t="n">
        <f aca="false">D19*-0.01487/100</f>
        <v>-211.414225</v>
      </c>
      <c r="DP19" s="3" t="n">
        <f aca="false">DN19+DO19</f>
        <v>-738.555725</v>
      </c>
      <c r="DQ19" s="35" t="n">
        <v>-11</v>
      </c>
      <c r="DR19" s="3"/>
      <c r="DS19" s="3"/>
      <c r="DT19" s="3"/>
      <c r="DU19" s="3" t="n">
        <f aca="false">DS19+DT19</f>
        <v>0</v>
      </c>
      <c r="DV19" s="3"/>
    </row>
    <row r="20" customFormat="false" ht="12.75" hidden="false" customHeight="false" outlineLevel="0" collapsed="false">
      <c r="A20" s="1" t="n">
        <v>42461</v>
      </c>
      <c r="D20" s="2" t="n">
        <v>1333125</v>
      </c>
      <c r="E20" s="2" t="n">
        <f aca="false">C20+D20</f>
        <v>1333125</v>
      </c>
      <c r="F20" s="2" t="n">
        <f aca="false">K20+P20</f>
        <v>71196</v>
      </c>
      <c r="H20" s="35"/>
      <c r="I20" s="35" t="n">
        <v>224574</v>
      </c>
      <c r="J20" s="35" t="n">
        <f aca="false">H20+I20</f>
        <v>224574</v>
      </c>
      <c r="K20" s="35" t="n">
        <v>11984</v>
      </c>
      <c r="M20" s="3"/>
      <c r="N20" s="36" t="n">
        <f aca="false">S20+X20+AC20+AH20+AM20+AR20+AW20+BB20+BG20+BL20+BQ20+BV20+CA20+CF20+CK20+CP20+CU20+CZ20+DE20+DJ20+DO20</f>
        <v>1108550.761875</v>
      </c>
      <c r="O20" s="3" t="n">
        <f aca="false">M20+N20</f>
        <v>1108550.761875</v>
      </c>
      <c r="P20" s="35" t="n">
        <f aca="false">U20+Z20+AE20+AJ20+AO20+AT20+AY20+BD20+BI20+BN20+BS20+BX20+CC20+CH20+CM20+CR20+CW20+DB20+DG20+DL20+DQ20+DV20</f>
        <v>59212</v>
      </c>
      <c r="R20" s="21"/>
      <c r="S20" s="21" t="n">
        <f aca="false">D20*0.27985/100</f>
        <v>3730.7503125</v>
      </c>
      <c r="T20" s="4" t="n">
        <f aca="false">R20+S20</f>
        <v>3730.7503125</v>
      </c>
      <c r="U20" s="21" t="n">
        <v>194</v>
      </c>
      <c r="W20" s="21"/>
      <c r="X20" s="21" t="n">
        <f aca="false">D20*1.50621/100</f>
        <v>20079.6620625</v>
      </c>
      <c r="Y20" s="4" t="n">
        <f aca="false">W20+X20</f>
        <v>20079.6620625</v>
      </c>
      <c r="Z20" s="21" t="n">
        <v>1051</v>
      </c>
      <c r="AC20" s="3" t="n">
        <f aca="false">D20*2.36104/100</f>
        <v>31475.6145</v>
      </c>
      <c r="AD20" s="3" t="n">
        <f aca="false">AB20+AC20</f>
        <v>31475.6145</v>
      </c>
      <c r="AE20" s="35" t="n">
        <v>1631</v>
      </c>
      <c r="AG20" s="21"/>
      <c r="AH20" s="21" t="n">
        <f aca="false">D20*0.49018/100</f>
        <v>6534.712125</v>
      </c>
      <c r="AI20" s="4" t="n">
        <f aca="false">AG20+AH20</f>
        <v>6534.712125</v>
      </c>
      <c r="AJ20" s="21" t="n">
        <v>350</v>
      </c>
      <c r="AL20" s="21"/>
      <c r="AM20" s="21" t="n">
        <f aca="false">D20*29.73469/100</f>
        <v>396400.5860625</v>
      </c>
      <c r="AN20" s="4" t="n">
        <f aca="false">AL20+AM20</f>
        <v>396400.5860625</v>
      </c>
      <c r="AO20" s="21" t="n">
        <v>21179</v>
      </c>
      <c r="AP20" s="3"/>
      <c r="AQ20" s="21"/>
      <c r="AR20" s="21" t="n">
        <f aca="false">D20*0.16514/100</f>
        <v>2201.522625</v>
      </c>
      <c r="AS20" s="4" t="n">
        <f aca="false">AQ20+AR20</f>
        <v>2201.522625</v>
      </c>
      <c r="AT20" s="21" t="n">
        <v>118</v>
      </c>
      <c r="AU20" s="3"/>
      <c r="AV20" s="35"/>
      <c r="AW20" s="35" t="n">
        <f aca="false">D20*0.57505/100</f>
        <v>7666.1353125</v>
      </c>
      <c r="AX20" s="3" t="n">
        <f aca="false">AV20+AW20</f>
        <v>7666.1353125</v>
      </c>
      <c r="AY20" s="35" t="n">
        <v>411</v>
      </c>
      <c r="AZ20" s="3"/>
      <c r="BA20" s="35"/>
      <c r="BB20" s="35" t="n">
        <f aca="false">D20*4.3991/100</f>
        <v>58645.501875</v>
      </c>
      <c r="BC20" s="3" t="n">
        <f aca="false">BA20+BB20</f>
        <v>58645.501875</v>
      </c>
      <c r="BD20" s="35" t="n">
        <v>3144</v>
      </c>
      <c r="BE20" s="3"/>
      <c r="BF20" s="35"/>
      <c r="BG20" s="35" t="n">
        <f aca="false">D20*1.38588/100</f>
        <v>18475.51275</v>
      </c>
      <c r="BH20" s="3" t="n">
        <f aca="false">BF20+BG20</f>
        <v>18475.51275</v>
      </c>
      <c r="BI20" s="35" t="n">
        <v>990</v>
      </c>
      <c r="BJ20" s="3"/>
      <c r="BK20" s="35"/>
      <c r="BL20" s="35" t="n">
        <f aca="false">D20*6.27067/100</f>
        <v>83595.8694375</v>
      </c>
      <c r="BM20" s="3" t="n">
        <f aca="false">BK20+BL20</f>
        <v>83595.8694375</v>
      </c>
      <c r="BN20" s="35" t="n">
        <v>4475</v>
      </c>
      <c r="BO20" s="3"/>
      <c r="BP20" s="35"/>
      <c r="BQ20" s="35" t="n">
        <f aca="false">D20*0.8084/100</f>
        <v>10776.9825</v>
      </c>
      <c r="BR20" s="3" t="n">
        <f aca="false">BP20+BQ20</f>
        <v>10776.9825</v>
      </c>
      <c r="BS20" s="35" t="n">
        <v>571</v>
      </c>
      <c r="BT20" s="3"/>
      <c r="BU20" s="35"/>
      <c r="BV20" s="35" t="n">
        <f aca="false">D20*0.45051/100</f>
        <v>6005.8614375</v>
      </c>
      <c r="BW20" s="3" t="n">
        <f aca="false">BU20+BV20</f>
        <v>6005.8614375</v>
      </c>
      <c r="BX20" s="35" t="n">
        <v>319</v>
      </c>
      <c r="BY20" s="3"/>
      <c r="BZ20" s="35"/>
      <c r="CA20" s="35" t="n">
        <f aca="false">D20*0.30131/100</f>
        <v>4016.8389375</v>
      </c>
      <c r="CB20" s="3" t="n">
        <f aca="false">BZ20+CA20</f>
        <v>4016.8389375</v>
      </c>
      <c r="CC20" s="35" t="n">
        <v>215</v>
      </c>
      <c r="CD20" s="3"/>
      <c r="CE20" s="35"/>
      <c r="CF20" s="35" t="n">
        <f aca="false">D20*0.33283/100</f>
        <v>4437.0399375</v>
      </c>
      <c r="CG20" s="3" t="n">
        <f aca="false">CE20+CF20</f>
        <v>4437.0399375</v>
      </c>
      <c r="CH20" s="35" t="n">
        <v>234</v>
      </c>
      <c r="CI20" s="3"/>
      <c r="CJ20" s="35"/>
      <c r="CK20" s="35" t="n">
        <f aca="false">D20*4.05633/100</f>
        <v>54075.9493125</v>
      </c>
      <c r="CL20" s="3" t="n">
        <f aca="false">CJ20+CK20</f>
        <v>54075.9493125</v>
      </c>
      <c r="CM20" s="35" t="n">
        <v>2898</v>
      </c>
      <c r="CN20" s="3"/>
      <c r="CO20" s="35"/>
      <c r="CP20" s="35" t="n">
        <f aca="false">D20*0.60544/100</f>
        <v>8071.272</v>
      </c>
      <c r="CQ20" s="3" t="n">
        <f aca="false">CO20+CP20</f>
        <v>8071.272</v>
      </c>
      <c r="CR20" s="35" t="n">
        <v>433</v>
      </c>
      <c r="CS20" s="3"/>
      <c r="CT20" s="35"/>
      <c r="CU20" s="35" t="n">
        <f aca="false">D20*11.87318/100</f>
        <v>158284.330875</v>
      </c>
      <c r="CV20" s="3" t="n">
        <f aca="false">CT20+CU20</f>
        <v>158284.330875</v>
      </c>
      <c r="CW20" s="35" t="n">
        <v>8484</v>
      </c>
      <c r="CX20" s="3"/>
      <c r="CY20" s="3"/>
      <c r="CZ20" s="3" t="n">
        <f aca="false">D20*0.60889/100</f>
        <v>8117.2648125</v>
      </c>
      <c r="DA20" s="3" t="n">
        <f aca="false">CY20+CZ20</f>
        <v>8117.2648125</v>
      </c>
      <c r="DB20" s="35" t="n">
        <v>435</v>
      </c>
      <c r="DC20" s="3"/>
      <c r="DD20" s="35"/>
      <c r="DE20" s="35" t="n">
        <f aca="false">D20*1.52665/100</f>
        <v>20352.1528125</v>
      </c>
      <c r="DF20" s="3" t="n">
        <f aca="false">DD20+DE20</f>
        <v>20352.1528125</v>
      </c>
      <c r="DG20" s="35" t="n">
        <v>1079</v>
      </c>
      <c r="DH20" s="3"/>
      <c r="DI20" s="35"/>
      <c r="DJ20" s="35" t="n">
        <f aca="false">D20*15.43782/100</f>
        <v>205805.437875</v>
      </c>
      <c r="DK20" s="3" t="n">
        <f aca="false">DI20+DJ20</f>
        <v>205805.437875</v>
      </c>
      <c r="DL20" s="35" t="n">
        <v>11012</v>
      </c>
      <c r="DM20" s="3"/>
      <c r="DN20" s="35"/>
      <c r="DO20" s="35" t="n">
        <f aca="false">D20*-0.01487/100</f>
        <v>-198.2356875</v>
      </c>
      <c r="DP20" s="3" t="n">
        <f aca="false">DN20+DO20</f>
        <v>-198.2356875</v>
      </c>
      <c r="DQ20" s="35" t="n">
        <v>-11</v>
      </c>
      <c r="DR20" s="3"/>
      <c r="DS20" s="3"/>
      <c r="DT20" s="3"/>
      <c r="DU20" s="3" t="n">
        <f aca="false">DS20+DT20</f>
        <v>0</v>
      </c>
      <c r="DV20" s="3"/>
    </row>
    <row r="21" customFormat="false" ht="12.75" hidden="false" customHeight="false" outlineLevel="0" collapsed="false">
      <c r="A21" s="1" t="n">
        <v>42644</v>
      </c>
      <c r="C21" s="2" t="n">
        <v>3730000</v>
      </c>
      <c r="D21" s="2" t="n">
        <v>1333125</v>
      </c>
      <c r="E21" s="2" t="n">
        <f aca="false">C21+D21</f>
        <v>5063125</v>
      </c>
      <c r="F21" s="2" t="n">
        <f aca="false">K21+P21</f>
        <v>71196</v>
      </c>
      <c r="H21" s="35" t="n">
        <v>628345</v>
      </c>
      <c r="I21" s="35" t="n">
        <v>224574</v>
      </c>
      <c r="J21" s="35" t="n">
        <f aca="false">H21+I21</f>
        <v>852919</v>
      </c>
      <c r="K21" s="35" t="n">
        <v>11984</v>
      </c>
      <c r="M21" s="3" t="n">
        <f aca="false">R21+W21+AB21+AG21+AL21+AQ21+AV21+BA21+BF21+BK21+BP21+BU21+BZ21+CE21+CJ21+CO21+CT21+CY21+DD21+DI21+DN21</f>
        <v>3101655.39</v>
      </c>
      <c r="N21" s="36" t="n">
        <f aca="false">S21+X21+AC21+AH21+AM21+AR21+AW21+BB21+BG21+BL21+BQ21+BV21+CA21+CF21+CK21+CP21+CU21+CZ21+DE21+DJ21+DO21</f>
        <v>1108550.761875</v>
      </c>
      <c r="O21" s="3" t="n">
        <f aca="false">M21+N21</f>
        <v>4210206.151875</v>
      </c>
      <c r="P21" s="35" t="n">
        <f aca="false">U21+Z21+AE21+AJ21+AO21+AT21+AY21+BD21+BI21+BN21+BS21+BX21+CC21+CH21+CM21+CR21+CW21+DB21+DG21+DL21+DQ21+DV21</f>
        <v>59212</v>
      </c>
      <c r="R21" s="21" t="n">
        <f aca="false">C21*0.27985/100</f>
        <v>10438.405</v>
      </c>
      <c r="S21" s="21" t="n">
        <f aca="false">D21*0.27985/100</f>
        <v>3730.7503125</v>
      </c>
      <c r="T21" s="4" t="n">
        <f aca="false">R21+S21</f>
        <v>14169.1553125</v>
      </c>
      <c r="U21" s="21" t="n">
        <v>194</v>
      </c>
      <c r="W21" s="21" t="n">
        <f aca="false">C21*1.50621/100</f>
        <v>56181.633</v>
      </c>
      <c r="X21" s="21" t="n">
        <f aca="false">D21*1.50621/100</f>
        <v>20079.6620625</v>
      </c>
      <c r="Y21" s="4" t="n">
        <f aca="false">W21+X21</f>
        <v>76261.2950625</v>
      </c>
      <c r="Z21" s="21" t="n">
        <v>1051</v>
      </c>
      <c r="AB21" s="3" t="n">
        <f aca="false">C21*2.36104/100</f>
        <v>88066.792</v>
      </c>
      <c r="AC21" s="3" t="n">
        <f aca="false">D21*2.36104/100</f>
        <v>31475.6145</v>
      </c>
      <c r="AD21" s="3" t="n">
        <f aca="false">AB21+AC21</f>
        <v>119542.4065</v>
      </c>
      <c r="AE21" s="35" t="n">
        <v>1631</v>
      </c>
      <c r="AG21" s="21" t="n">
        <f aca="false">C21*0.49018/100</f>
        <v>18283.714</v>
      </c>
      <c r="AH21" s="21" t="n">
        <f aca="false">D21*0.49018/100</f>
        <v>6534.712125</v>
      </c>
      <c r="AI21" s="4" t="n">
        <f aca="false">AG21+AH21</f>
        <v>24818.426125</v>
      </c>
      <c r="AJ21" s="21" t="n">
        <v>350</v>
      </c>
      <c r="AL21" s="21" t="n">
        <f aca="false">C21*29.73469/100</f>
        <v>1109103.937</v>
      </c>
      <c r="AM21" s="21" t="n">
        <f aca="false">D21*29.73469/100</f>
        <v>396400.5860625</v>
      </c>
      <c r="AN21" s="4" t="n">
        <f aca="false">AL21+AM21</f>
        <v>1505504.5230625</v>
      </c>
      <c r="AO21" s="21" t="n">
        <v>21179</v>
      </c>
      <c r="AP21" s="3"/>
      <c r="AQ21" s="21" t="n">
        <f aca="false">C21*0.16514/100</f>
        <v>6159.722</v>
      </c>
      <c r="AR21" s="21" t="n">
        <f aca="false">D21*0.16514/100</f>
        <v>2201.522625</v>
      </c>
      <c r="AS21" s="4" t="n">
        <f aca="false">AQ21+AR21</f>
        <v>8361.244625</v>
      </c>
      <c r="AT21" s="21" t="n">
        <v>118</v>
      </c>
      <c r="AU21" s="3"/>
      <c r="AV21" s="35" t="n">
        <f aca="false">C21*0.57505/100</f>
        <v>21449.365</v>
      </c>
      <c r="AW21" s="35" t="n">
        <f aca="false">D21*0.57505/100</f>
        <v>7666.1353125</v>
      </c>
      <c r="AX21" s="3" t="n">
        <f aca="false">AV21+AW21</f>
        <v>29115.5003125</v>
      </c>
      <c r="AY21" s="35" t="n">
        <v>411</v>
      </c>
      <c r="AZ21" s="3"/>
      <c r="BA21" s="35" t="n">
        <f aca="false">C21*4.3991/100</f>
        <v>164086.43</v>
      </c>
      <c r="BB21" s="35" t="n">
        <f aca="false">D21*4.3991/100</f>
        <v>58645.501875</v>
      </c>
      <c r="BC21" s="3" t="n">
        <f aca="false">BA21+BB21</f>
        <v>222731.931875</v>
      </c>
      <c r="BD21" s="35" t="n">
        <v>3144</v>
      </c>
      <c r="BE21" s="3"/>
      <c r="BF21" s="35" t="n">
        <f aca="false">C21*1.38588/100</f>
        <v>51693.324</v>
      </c>
      <c r="BG21" s="35" t="n">
        <f aca="false">D21*1.38588/100</f>
        <v>18475.51275</v>
      </c>
      <c r="BH21" s="3" t="n">
        <f aca="false">BF21+BG21</f>
        <v>70168.83675</v>
      </c>
      <c r="BI21" s="35" t="n">
        <v>990</v>
      </c>
      <c r="BJ21" s="3"/>
      <c r="BK21" s="35" t="n">
        <f aca="false">C21*6.27067/100</f>
        <v>233895.991</v>
      </c>
      <c r="BL21" s="35" t="n">
        <f aca="false">D21*6.27067/100</f>
        <v>83595.8694375</v>
      </c>
      <c r="BM21" s="3" t="n">
        <f aca="false">BK21+BL21</f>
        <v>317491.8604375</v>
      </c>
      <c r="BN21" s="35" t="n">
        <v>4475</v>
      </c>
      <c r="BO21" s="3"/>
      <c r="BP21" s="35" t="n">
        <f aca="false">C21*0.8084/100</f>
        <v>30153.32</v>
      </c>
      <c r="BQ21" s="35" t="n">
        <f aca="false">D21*0.8084/100</f>
        <v>10776.9825</v>
      </c>
      <c r="BR21" s="3" t="n">
        <f aca="false">BP21+BQ21</f>
        <v>40930.3025</v>
      </c>
      <c r="BS21" s="35" t="n">
        <v>571</v>
      </c>
      <c r="BT21" s="3"/>
      <c r="BU21" s="35" t="n">
        <f aca="false">C21*0.45051/100</f>
        <v>16804.023</v>
      </c>
      <c r="BV21" s="35" t="n">
        <f aca="false">D21*0.45051/100</f>
        <v>6005.8614375</v>
      </c>
      <c r="BW21" s="3" t="n">
        <f aca="false">BU21+BV21</f>
        <v>22809.8844375</v>
      </c>
      <c r="BX21" s="35" t="n">
        <v>319</v>
      </c>
      <c r="BY21" s="3"/>
      <c r="BZ21" s="35" t="n">
        <f aca="false">C21*0.30131/100</f>
        <v>11238.863</v>
      </c>
      <c r="CA21" s="35" t="n">
        <f aca="false">D21*0.30131/100</f>
        <v>4016.8389375</v>
      </c>
      <c r="CB21" s="3" t="n">
        <f aca="false">BZ21+CA21</f>
        <v>15255.7019375</v>
      </c>
      <c r="CC21" s="35" t="n">
        <v>215</v>
      </c>
      <c r="CD21" s="3"/>
      <c r="CE21" s="35" t="n">
        <f aca="false">C21*0.33283/100</f>
        <v>12414.559</v>
      </c>
      <c r="CF21" s="35" t="n">
        <f aca="false">D21*0.33283/100</f>
        <v>4437.0399375</v>
      </c>
      <c r="CG21" s="3" t="n">
        <f aca="false">CE21+CF21</f>
        <v>16851.5989375</v>
      </c>
      <c r="CH21" s="35" t="n">
        <v>234</v>
      </c>
      <c r="CI21" s="3"/>
      <c r="CJ21" s="35" t="n">
        <f aca="false">C21*4.05633/100</f>
        <v>151301.109</v>
      </c>
      <c r="CK21" s="35" t="n">
        <f aca="false">D21*4.05633/100</f>
        <v>54075.9493125</v>
      </c>
      <c r="CL21" s="3" t="n">
        <f aca="false">CJ21+CK21</f>
        <v>205377.0583125</v>
      </c>
      <c r="CM21" s="35" t="n">
        <v>2898</v>
      </c>
      <c r="CN21" s="3"/>
      <c r="CO21" s="35" t="n">
        <f aca="false">C21*0.60544/100</f>
        <v>22582.912</v>
      </c>
      <c r="CP21" s="35" t="n">
        <f aca="false">D21*0.60544/100</f>
        <v>8071.272</v>
      </c>
      <c r="CQ21" s="3" t="n">
        <f aca="false">CO21+CP21</f>
        <v>30654.184</v>
      </c>
      <c r="CR21" s="35" t="n">
        <v>433</v>
      </c>
      <c r="CS21" s="3"/>
      <c r="CT21" s="35" t="n">
        <f aca="false">C21*11.87318/100</f>
        <v>442869.614</v>
      </c>
      <c r="CU21" s="35" t="n">
        <f aca="false">D21*11.87318/100</f>
        <v>158284.330875</v>
      </c>
      <c r="CV21" s="3" t="n">
        <f aca="false">CT21+CU21</f>
        <v>601153.944875</v>
      </c>
      <c r="CW21" s="35" t="n">
        <v>8484</v>
      </c>
      <c r="CX21" s="3"/>
      <c r="CY21" s="3" t="n">
        <f aca="false">C21*0.60889/100</f>
        <v>22711.597</v>
      </c>
      <c r="CZ21" s="3" t="n">
        <f aca="false">D21*0.60889/100</f>
        <v>8117.2648125</v>
      </c>
      <c r="DA21" s="3" t="n">
        <f aca="false">CY21+CZ21</f>
        <v>30828.8618125</v>
      </c>
      <c r="DB21" s="35" t="n">
        <v>435</v>
      </c>
      <c r="DC21" s="3"/>
      <c r="DD21" s="35" t="n">
        <f aca="false">C21*1.52665/100</f>
        <v>56944.045</v>
      </c>
      <c r="DE21" s="35" t="n">
        <f aca="false">D21*1.52665/100</f>
        <v>20352.1528125</v>
      </c>
      <c r="DF21" s="3" t="n">
        <f aca="false">DD21+DE21</f>
        <v>77296.1978125</v>
      </c>
      <c r="DG21" s="35" t="n">
        <v>1079</v>
      </c>
      <c r="DH21" s="3"/>
      <c r="DI21" s="35" t="n">
        <f aca="false">C21*15.43782/100</f>
        <v>575830.686</v>
      </c>
      <c r="DJ21" s="35" t="n">
        <f aca="false">D21*15.43782/100</f>
        <v>205805.437875</v>
      </c>
      <c r="DK21" s="3" t="n">
        <f aca="false">DI21+DJ21</f>
        <v>781636.123875</v>
      </c>
      <c r="DL21" s="35" t="n">
        <v>11012</v>
      </c>
      <c r="DM21" s="3"/>
      <c r="DN21" s="35" t="n">
        <f aca="false">C21*-0.01487/100</f>
        <v>-554.651</v>
      </c>
      <c r="DO21" s="35" t="n">
        <f aca="false">D21*-0.01487/100</f>
        <v>-198.2356875</v>
      </c>
      <c r="DP21" s="3" t="n">
        <f aca="false">DN21+DO21</f>
        <v>-752.8866875</v>
      </c>
      <c r="DQ21" s="35" t="n">
        <v>-11</v>
      </c>
      <c r="DR21" s="3"/>
      <c r="DS21" s="3"/>
      <c r="DT21" s="3"/>
      <c r="DU21" s="3" t="n">
        <f aca="false">DS21+DT21</f>
        <v>0</v>
      </c>
      <c r="DV21" s="3"/>
    </row>
    <row r="22" customFormat="false" ht="12.75" hidden="false" customHeight="false" outlineLevel="0" collapsed="false">
      <c r="A22" s="1" t="n">
        <v>42826</v>
      </c>
      <c r="D22" s="2" t="n">
        <v>1239875</v>
      </c>
      <c r="E22" s="2" t="n">
        <f aca="false">C22+D22</f>
        <v>1239875</v>
      </c>
      <c r="F22" s="2" t="n">
        <f aca="false">K22+P22</f>
        <v>71196</v>
      </c>
      <c r="H22" s="35"/>
      <c r="I22" s="35" t="n">
        <v>208866</v>
      </c>
      <c r="J22" s="35" t="n">
        <f aca="false">H22+I22</f>
        <v>208866</v>
      </c>
      <c r="K22" s="35" t="n">
        <v>11984</v>
      </c>
      <c r="M22" s="3"/>
      <c r="N22" s="36" t="n">
        <f aca="false">S22+X22+AC22+AH22+AM22+AR22+AW22+BB22+BG22+BL22+BQ22+BV22+CA22+CF22+CK22+CP22+CU22+CZ22+DE22+DJ22+DO22</f>
        <v>1031009.377125</v>
      </c>
      <c r="O22" s="3" t="n">
        <f aca="false">M22+N22</f>
        <v>1031009.377125</v>
      </c>
      <c r="P22" s="35" t="n">
        <f aca="false">U22+Z22+AE22+AJ22+AO22+AT22+AY22+BD22+BI22+BN22+BS22+BX22+CC22+CH22+CM22+CR22+CW22+DB22+DG22+DL22+DQ22+DV22</f>
        <v>59212</v>
      </c>
      <c r="R22" s="21"/>
      <c r="S22" s="21" t="n">
        <f aca="false">D22*0.27985/100</f>
        <v>3469.7901875</v>
      </c>
      <c r="T22" s="4" t="n">
        <f aca="false">R22+S22</f>
        <v>3469.7901875</v>
      </c>
      <c r="U22" s="21" t="n">
        <v>194</v>
      </c>
      <c r="W22" s="21"/>
      <c r="X22" s="21" t="n">
        <f aca="false">D22*1.50621/100</f>
        <v>18675.1212375</v>
      </c>
      <c r="Y22" s="4" t="n">
        <f aca="false">W22+X22</f>
        <v>18675.1212375</v>
      </c>
      <c r="Z22" s="21" t="n">
        <v>1051</v>
      </c>
      <c r="AC22" s="3" t="n">
        <f aca="false">D22*2.36104/100</f>
        <v>29273.9447</v>
      </c>
      <c r="AD22" s="3" t="n">
        <f aca="false">AB22+AC22</f>
        <v>29273.9447</v>
      </c>
      <c r="AE22" s="35" t="n">
        <v>1631</v>
      </c>
      <c r="AG22" s="21"/>
      <c r="AH22" s="21" t="n">
        <f aca="false">D22*0.49018/100</f>
        <v>6077.619275</v>
      </c>
      <c r="AI22" s="4" t="n">
        <f aca="false">AG22+AH22</f>
        <v>6077.619275</v>
      </c>
      <c r="AJ22" s="21" t="n">
        <v>350</v>
      </c>
      <c r="AL22" s="21"/>
      <c r="AM22" s="21" t="n">
        <f aca="false">D22*29.73469/100</f>
        <v>368672.9876375</v>
      </c>
      <c r="AN22" s="4" t="n">
        <f aca="false">AL22+AM22</f>
        <v>368672.9876375</v>
      </c>
      <c r="AO22" s="21" t="n">
        <v>21179</v>
      </c>
      <c r="AP22" s="3"/>
      <c r="AQ22" s="21"/>
      <c r="AR22" s="21" t="n">
        <f aca="false">D22*0.16514/100</f>
        <v>2047.529575</v>
      </c>
      <c r="AS22" s="4" t="n">
        <f aca="false">AQ22+AR22</f>
        <v>2047.529575</v>
      </c>
      <c r="AT22" s="21" t="n">
        <v>118</v>
      </c>
      <c r="AU22" s="3"/>
      <c r="AV22" s="35"/>
      <c r="AW22" s="35" t="n">
        <f aca="false">D22*0.57505/100</f>
        <v>7129.9011875</v>
      </c>
      <c r="AX22" s="3" t="n">
        <f aca="false">AV22+AW22</f>
        <v>7129.9011875</v>
      </c>
      <c r="AY22" s="35" t="n">
        <v>411</v>
      </c>
      <c r="AZ22" s="3"/>
      <c r="BA22" s="35"/>
      <c r="BB22" s="35" t="n">
        <f aca="false">D22*4.3991/100</f>
        <v>54543.341125</v>
      </c>
      <c r="BC22" s="3" t="n">
        <f aca="false">BA22+BB22</f>
        <v>54543.341125</v>
      </c>
      <c r="BD22" s="35" t="n">
        <v>3144</v>
      </c>
      <c r="BE22" s="3"/>
      <c r="BF22" s="35"/>
      <c r="BG22" s="35" t="n">
        <f aca="false">D22*1.38588/100</f>
        <v>17183.17965</v>
      </c>
      <c r="BH22" s="3" t="n">
        <f aca="false">BF22+BG22</f>
        <v>17183.17965</v>
      </c>
      <c r="BI22" s="35" t="n">
        <v>990</v>
      </c>
      <c r="BJ22" s="3"/>
      <c r="BK22" s="35"/>
      <c r="BL22" s="35" t="n">
        <f aca="false">D22*6.27067/100</f>
        <v>77748.4696625</v>
      </c>
      <c r="BM22" s="3" t="n">
        <f aca="false">BK22+BL22</f>
        <v>77748.4696625</v>
      </c>
      <c r="BN22" s="35" t="n">
        <v>4475</v>
      </c>
      <c r="BO22" s="3"/>
      <c r="BP22" s="35"/>
      <c r="BQ22" s="35" t="n">
        <f aca="false">D22*0.8084/100</f>
        <v>10023.1495</v>
      </c>
      <c r="BR22" s="3" t="n">
        <f aca="false">BP22+BQ22</f>
        <v>10023.1495</v>
      </c>
      <c r="BS22" s="35" t="n">
        <v>571</v>
      </c>
      <c r="BT22" s="3"/>
      <c r="BU22" s="35"/>
      <c r="BV22" s="35" t="n">
        <f aca="false">D22*0.45051/100</f>
        <v>5585.7608625</v>
      </c>
      <c r="BW22" s="3" t="n">
        <f aca="false">BU22+BV22</f>
        <v>5585.7608625</v>
      </c>
      <c r="BX22" s="35" t="n">
        <v>319</v>
      </c>
      <c r="BY22" s="3"/>
      <c r="BZ22" s="35"/>
      <c r="CA22" s="35" t="n">
        <f aca="false">D22*0.30131/100</f>
        <v>3735.8673625</v>
      </c>
      <c r="CB22" s="3" t="n">
        <f aca="false">BZ22+CA22</f>
        <v>3735.8673625</v>
      </c>
      <c r="CC22" s="35" t="n">
        <v>215</v>
      </c>
      <c r="CD22" s="3"/>
      <c r="CE22" s="35"/>
      <c r="CF22" s="35" t="n">
        <f aca="false">D22*0.33283/100</f>
        <v>4126.6759625</v>
      </c>
      <c r="CG22" s="3" t="n">
        <f aca="false">CE22+CF22</f>
        <v>4126.6759625</v>
      </c>
      <c r="CH22" s="35" t="n">
        <v>234</v>
      </c>
      <c r="CI22" s="3"/>
      <c r="CJ22" s="35"/>
      <c r="CK22" s="35" t="n">
        <f aca="false">D22*4.05633/100</f>
        <v>50293.4215875</v>
      </c>
      <c r="CL22" s="3" t="n">
        <f aca="false">CJ22+CK22</f>
        <v>50293.4215875</v>
      </c>
      <c r="CM22" s="35" t="n">
        <v>2898</v>
      </c>
      <c r="CN22" s="3"/>
      <c r="CO22" s="35"/>
      <c r="CP22" s="35" t="n">
        <f aca="false">D22*0.60544/100</f>
        <v>7506.6992</v>
      </c>
      <c r="CQ22" s="3" t="n">
        <f aca="false">CO22+CP22</f>
        <v>7506.6992</v>
      </c>
      <c r="CR22" s="35" t="n">
        <v>433</v>
      </c>
      <c r="CS22" s="3"/>
      <c r="CT22" s="35"/>
      <c r="CU22" s="35" t="n">
        <f aca="false">D22*11.87318/100</f>
        <v>147212.590525</v>
      </c>
      <c r="CV22" s="3" t="n">
        <f aca="false">CT22+CU22</f>
        <v>147212.590525</v>
      </c>
      <c r="CW22" s="35" t="n">
        <v>8484</v>
      </c>
      <c r="CX22" s="3"/>
      <c r="CY22" s="3"/>
      <c r="CZ22" s="3" t="n">
        <f aca="false">D22*0.60889/100</f>
        <v>7549.4748875</v>
      </c>
      <c r="DA22" s="3" t="n">
        <f aca="false">CY22+CZ22</f>
        <v>7549.4748875</v>
      </c>
      <c r="DB22" s="35" t="n">
        <v>435</v>
      </c>
      <c r="DC22" s="3"/>
      <c r="DD22" s="35"/>
      <c r="DE22" s="35" t="n">
        <f aca="false">D22*1.52665/100</f>
        <v>18928.5516875</v>
      </c>
      <c r="DF22" s="3" t="n">
        <f aca="false">DD22+DE22</f>
        <v>18928.5516875</v>
      </c>
      <c r="DG22" s="35" t="n">
        <v>1079</v>
      </c>
      <c r="DH22" s="3"/>
      <c r="DI22" s="35"/>
      <c r="DJ22" s="35" t="n">
        <f aca="false">D22*15.43782/100</f>
        <v>191409.670725</v>
      </c>
      <c r="DK22" s="3" t="n">
        <f aca="false">DI22+DJ22</f>
        <v>191409.670725</v>
      </c>
      <c r="DL22" s="35" t="n">
        <v>11012</v>
      </c>
      <c r="DM22" s="3"/>
      <c r="DN22" s="35"/>
      <c r="DO22" s="35" t="n">
        <f aca="false">D22*-0.01487/100</f>
        <v>-184.3694125</v>
      </c>
      <c r="DP22" s="3" t="n">
        <f aca="false">DN22+DO22</f>
        <v>-184.3694125</v>
      </c>
      <c r="DQ22" s="35" t="n">
        <v>-11</v>
      </c>
      <c r="DR22" s="3"/>
      <c r="DS22" s="3"/>
      <c r="DT22" s="3"/>
      <c r="DU22" s="3" t="n">
        <f aca="false">DS22+DT22</f>
        <v>0</v>
      </c>
      <c r="DV22" s="3"/>
    </row>
    <row r="23" customFormat="false" ht="12.75" hidden="false" customHeight="false" outlineLevel="0" collapsed="false">
      <c r="A23" s="1" t="n">
        <v>43009</v>
      </c>
      <c r="C23" s="2" t="n">
        <v>3920000</v>
      </c>
      <c r="D23" s="2" t="n">
        <v>1239875</v>
      </c>
      <c r="E23" s="2" t="n">
        <f aca="false">C23+D23</f>
        <v>5159875</v>
      </c>
      <c r="F23" s="2" t="n">
        <f aca="false">K23+P23</f>
        <v>71196</v>
      </c>
      <c r="H23" s="35" t="n">
        <v>660351</v>
      </c>
      <c r="I23" s="35" t="n">
        <v>208866</v>
      </c>
      <c r="J23" s="35" t="n">
        <f aca="false">H23+I23</f>
        <v>869217</v>
      </c>
      <c r="K23" s="35" t="n">
        <v>11984</v>
      </c>
      <c r="M23" s="3" t="n">
        <f aca="false">R23+W23+AB23+AG23+AL23+AQ23+AV23+BA23+BF23+BK23+BP23+BU23+BZ23+CE23+CJ23+CO23+CT23+CY23+DD23+DI23+DN23</f>
        <v>3259648.56</v>
      </c>
      <c r="N23" s="36" t="n">
        <f aca="false">S23+X23+AC23+AH23+AM23+AR23+AW23+BB23+BG23+BL23+BQ23+BV23+CA23+CF23+CK23+CP23+CU23+CZ23+DE23+DJ23+DO23</f>
        <v>1031009.377125</v>
      </c>
      <c r="O23" s="3" t="n">
        <f aca="false">M23+N23</f>
        <v>4290657.937125</v>
      </c>
      <c r="P23" s="35" t="n">
        <f aca="false">U23+Z23+AE23+AJ23+AO23+AT23+AY23+BD23+BI23+BN23+BS23+BX23+CC23+CH23+CM23+CR23+CW23+DB23+DG23+DL23+DQ23+DV23</f>
        <v>59212</v>
      </c>
      <c r="R23" s="21" t="n">
        <f aca="false">C23*0.27985/100</f>
        <v>10970.12</v>
      </c>
      <c r="S23" s="21" t="n">
        <f aca="false">D23*0.27985/100</f>
        <v>3469.7901875</v>
      </c>
      <c r="T23" s="4" t="n">
        <f aca="false">R23+S23</f>
        <v>14439.9101875</v>
      </c>
      <c r="U23" s="21" t="n">
        <v>194</v>
      </c>
      <c r="W23" s="21" t="n">
        <f aca="false">C23*1.50621/100</f>
        <v>59043.432</v>
      </c>
      <c r="X23" s="21" t="n">
        <f aca="false">D23*1.50621/100</f>
        <v>18675.1212375</v>
      </c>
      <c r="Y23" s="4" t="n">
        <f aca="false">W23+X23</f>
        <v>77718.5532375</v>
      </c>
      <c r="Z23" s="21" t="n">
        <v>1051</v>
      </c>
      <c r="AB23" s="3" t="n">
        <f aca="false">C23*2.36104/100</f>
        <v>92552.768</v>
      </c>
      <c r="AC23" s="3" t="n">
        <f aca="false">D23*2.36104/100</f>
        <v>29273.9447</v>
      </c>
      <c r="AD23" s="3" t="n">
        <f aca="false">AB23+AC23</f>
        <v>121826.7127</v>
      </c>
      <c r="AE23" s="35" t="n">
        <v>1631</v>
      </c>
      <c r="AG23" s="21" t="n">
        <f aca="false">C23*0.49018/100</f>
        <v>19215.056</v>
      </c>
      <c r="AH23" s="21" t="n">
        <f aca="false">D23*0.49018/100</f>
        <v>6077.619275</v>
      </c>
      <c r="AI23" s="4" t="n">
        <f aca="false">AG23+AH23</f>
        <v>25292.675275</v>
      </c>
      <c r="AJ23" s="21" t="n">
        <v>350</v>
      </c>
      <c r="AL23" s="21" t="n">
        <f aca="false">C23*29.73469/100</f>
        <v>1165599.848</v>
      </c>
      <c r="AM23" s="21" t="n">
        <f aca="false">D23*29.73469/100</f>
        <v>368672.9876375</v>
      </c>
      <c r="AN23" s="4" t="n">
        <f aca="false">AL23+AM23</f>
        <v>1534272.8356375</v>
      </c>
      <c r="AO23" s="21" t="n">
        <v>21179</v>
      </c>
      <c r="AP23" s="3"/>
      <c r="AQ23" s="21" t="n">
        <f aca="false">C23*0.16514/100</f>
        <v>6473.488</v>
      </c>
      <c r="AR23" s="21" t="n">
        <f aca="false">D23*0.16514/100</f>
        <v>2047.529575</v>
      </c>
      <c r="AS23" s="4" t="n">
        <f aca="false">AQ23+AR23</f>
        <v>8521.017575</v>
      </c>
      <c r="AT23" s="21" t="n">
        <v>118</v>
      </c>
      <c r="AU23" s="3"/>
      <c r="AV23" s="35" t="n">
        <f aca="false">C23*0.57505/100</f>
        <v>22541.96</v>
      </c>
      <c r="AW23" s="35" t="n">
        <f aca="false">D23*0.57505/100</f>
        <v>7129.9011875</v>
      </c>
      <c r="AX23" s="3" t="n">
        <f aca="false">AV23+AW23</f>
        <v>29671.8611875</v>
      </c>
      <c r="AY23" s="35" t="n">
        <v>411</v>
      </c>
      <c r="AZ23" s="3"/>
      <c r="BA23" s="35" t="n">
        <f aca="false">C23*4.3991/100</f>
        <v>172444.72</v>
      </c>
      <c r="BB23" s="35" t="n">
        <f aca="false">D23*4.3991/100</f>
        <v>54543.341125</v>
      </c>
      <c r="BC23" s="3" t="n">
        <f aca="false">BA23+BB23</f>
        <v>226988.061125</v>
      </c>
      <c r="BD23" s="35" t="n">
        <v>3144</v>
      </c>
      <c r="BE23" s="3"/>
      <c r="BF23" s="35" t="n">
        <f aca="false">C23*1.38588/100</f>
        <v>54326.496</v>
      </c>
      <c r="BG23" s="35" t="n">
        <f aca="false">D23*1.38588/100</f>
        <v>17183.17965</v>
      </c>
      <c r="BH23" s="3" t="n">
        <f aca="false">BF23+BG23</f>
        <v>71509.67565</v>
      </c>
      <c r="BI23" s="35" t="n">
        <v>990</v>
      </c>
      <c r="BJ23" s="3"/>
      <c r="BK23" s="35" t="n">
        <f aca="false">C23*6.27067/100</f>
        <v>245810.264</v>
      </c>
      <c r="BL23" s="35" t="n">
        <f aca="false">D23*6.27067/100</f>
        <v>77748.4696625</v>
      </c>
      <c r="BM23" s="3" t="n">
        <f aca="false">BK23+BL23</f>
        <v>323558.7336625</v>
      </c>
      <c r="BN23" s="35" t="n">
        <v>4475</v>
      </c>
      <c r="BO23" s="3"/>
      <c r="BP23" s="35" t="n">
        <f aca="false">C23*0.8084/100</f>
        <v>31689.28</v>
      </c>
      <c r="BQ23" s="35" t="n">
        <f aca="false">D23*0.8084/100</f>
        <v>10023.1495</v>
      </c>
      <c r="BR23" s="3" t="n">
        <f aca="false">BP23+BQ23</f>
        <v>41712.4295</v>
      </c>
      <c r="BS23" s="35" t="n">
        <v>571</v>
      </c>
      <c r="BT23" s="3"/>
      <c r="BU23" s="35" t="n">
        <f aca="false">C23*0.45051/100</f>
        <v>17659.992</v>
      </c>
      <c r="BV23" s="35" t="n">
        <f aca="false">D23*0.45051/100</f>
        <v>5585.7608625</v>
      </c>
      <c r="BW23" s="3" t="n">
        <f aca="false">BU23+BV23</f>
        <v>23245.7528625</v>
      </c>
      <c r="BX23" s="35" t="n">
        <v>319</v>
      </c>
      <c r="BY23" s="3"/>
      <c r="BZ23" s="35" t="n">
        <f aca="false">C23*0.30131/100</f>
        <v>11811.352</v>
      </c>
      <c r="CA23" s="35" t="n">
        <f aca="false">D23*0.30131/100</f>
        <v>3735.8673625</v>
      </c>
      <c r="CB23" s="3" t="n">
        <f aca="false">BZ23+CA23</f>
        <v>15547.2193625</v>
      </c>
      <c r="CC23" s="35" t="n">
        <v>215</v>
      </c>
      <c r="CD23" s="3"/>
      <c r="CE23" s="35" t="n">
        <f aca="false">C23*0.33283/100</f>
        <v>13046.936</v>
      </c>
      <c r="CF23" s="35" t="n">
        <f aca="false">D23*0.33283/100</f>
        <v>4126.6759625</v>
      </c>
      <c r="CG23" s="3" t="n">
        <f aca="false">CE23+CF23</f>
        <v>17173.6119625</v>
      </c>
      <c r="CH23" s="35" t="n">
        <v>234</v>
      </c>
      <c r="CI23" s="3"/>
      <c r="CJ23" s="35" t="n">
        <f aca="false">C23*4.05633/100</f>
        <v>159008.136</v>
      </c>
      <c r="CK23" s="35" t="n">
        <f aca="false">D23*4.05633/100</f>
        <v>50293.4215875</v>
      </c>
      <c r="CL23" s="3" t="n">
        <f aca="false">CJ23+CK23</f>
        <v>209301.5575875</v>
      </c>
      <c r="CM23" s="35" t="n">
        <v>2898</v>
      </c>
      <c r="CN23" s="3"/>
      <c r="CO23" s="35" t="n">
        <f aca="false">C23*0.60544/100</f>
        <v>23733.248</v>
      </c>
      <c r="CP23" s="35" t="n">
        <f aca="false">D23*0.60544/100</f>
        <v>7506.6992</v>
      </c>
      <c r="CQ23" s="3" t="n">
        <f aca="false">CO23+CP23</f>
        <v>31239.9472</v>
      </c>
      <c r="CR23" s="35" t="n">
        <v>433</v>
      </c>
      <c r="CS23" s="3"/>
      <c r="CT23" s="35" t="n">
        <f aca="false">C23*11.87318/100</f>
        <v>465428.656</v>
      </c>
      <c r="CU23" s="35" t="n">
        <f aca="false">D23*11.87318/100</f>
        <v>147212.590525</v>
      </c>
      <c r="CV23" s="3" t="n">
        <f aca="false">CT23+CU23</f>
        <v>612641.246525</v>
      </c>
      <c r="CW23" s="35" t="n">
        <v>8484</v>
      </c>
      <c r="CX23" s="3"/>
      <c r="CY23" s="3" t="n">
        <f aca="false">C23*0.60889/100</f>
        <v>23868.488</v>
      </c>
      <c r="CZ23" s="3" t="n">
        <f aca="false">D23*0.60889/100</f>
        <v>7549.4748875</v>
      </c>
      <c r="DA23" s="3" t="n">
        <f aca="false">CY23+CZ23</f>
        <v>31417.9628875</v>
      </c>
      <c r="DB23" s="35" t="n">
        <v>435</v>
      </c>
      <c r="DC23" s="3"/>
      <c r="DD23" s="35" t="n">
        <f aca="false">C23*1.52665/100</f>
        <v>59844.68</v>
      </c>
      <c r="DE23" s="35" t="n">
        <f aca="false">D23*1.52665/100</f>
        <v>18928.5516875</v>
      </c>
      <c r="DF23" s="3" t="n">
        <f aca="false">DD23+DE23</f>
        <v>78773.2316875</v>
      </c>
      <c r="DG23" s="35" t="n">
        <v>1079</v>
      </c>
      <c r="DH23" s="3"/>
      <c r="DI23" s="35" t="n">
        <f aca="false">C23*15.43782/100</f>
        <v>605162.544</v>
      </c>
      <c r="DJ23" s="35" t="n">
        <f aca="false">D23*15.43782/100</f>
        <v>191409.670725</v>
      </c>
      <c r="DK23" s="3" t="n">
        <f aca="false">DI23+DJ23</f>
        <v>796572.214725</v>
      </c>
      <c r="DL23" s="35" t="n">
        <v>11012</v>
      </c>
      <c r="DM23" s="3"/>
      <c r="DN23" s="35" t="n">
        <f aca="false">C23*-0.01487/100</f>
        <v>-582.904</v>
      </c>
      <c r="DO23" s="35" t="n">
        <f aca="false">D23*-0.01487/100</f>
        <v>-184.3694125</v>
      </c>
      <c r="DP23" s="3" t="n">
        <f aca="false">DN23+DO23</f>
        <v>-767.2734125</v>
      </c>
      <c r="DQ23" s="35" t="n">
        <v>-11</v>
      </c>
      <c r="DR23" s="3"/>
      <c r="DS23" s="3"/>
      <c r="DT23" s="3"/>
      <c r="DU23" s="3" t="n">
        <f aca="false">DS23+DT23</f>
        <v>0</v>
      </c>
      <c r="DV23" s="3"/>
    </row>
    <row r="24" customFormat="false" ht="12.75" hidden="false" customHeight="false" outlineLevel="0" collapsed="false">
      <c r="A24" s="38" t="n">
        <v>43191</v>
      </c>
      <c r="D24" s="2" t="n">
        <v>1141875</v>
      </c>
      <c r="E24" s="2" t="n">
        <f aca="false">C24+D24</f>
        <v>1141875</v>
      </c>
      <c r="F24" s="2" t="n">
        <f aca="false">K24+P24</f>
        <v>71196</v>
      </c>
      <c r="H24" s="35"/>
      <c r="I24" s="35" t="n">
        <v>192357</v>
      </c>
      <c r="J24" s="35" t="n">
        <f aca="false">H24+I24</f>
        <v>192357</v>
      </c>
      <c r="K24" s="35" t="n">
        <v>11984</v>
      </c>
      <c r="M24" s="3"/>
      <c r="N24" s="36" t="n">
        <f aca="false">S24+X24+AC24+AH24+AM24+AR24+AW24+BB24+BG24+BL24+BQ24+BV24+CA24+CF24+CK24+CP24+CU24+CZ24+DE24+DJ24+DO24</f>
        <v>949518.163125</v>
      </c>
      <c r="O24" s="3" t="n">
        <f aca="false">M24+N24</f>
        <v>949518.163125</v>
      </c>
      <c r="P24" s="35" t="n">
        <f aca="false">U24+Z24+AE24+AJ24+AO24+AT24+AY24+BD24+BI24+BN24+BS24+BX24+CC24+CH24+CM24+CR24+CW24+DB24+DG24+DL24+DQ24+DV24</f>
        <v>59212</v>
      </c>
      <c r="R24" s="21"/>
      <c r="S24" s="21" t="n">
        <f aca="false">D24*0.27985/100</f>
        <v>3195.5371875</v>
      </c>
      <c r="T24" s="4" t="n">
        <f aca="false">R24+S24</f>
        <v>3195.5371875</v>
      </c>
      <c r="U24" s="21" t="n">
        <v>194</v>
      </c>
      <c r="W24" s="21"/>
      <c r="X24" s="21" t="n">
        <f aca="false">D24*1.50621/100</f>
        <v>17199.0354375</v>
      </c>
      <c r="Y24" s="4" t="n">
        <f aca="false">W24+X24</f>
        <v>17199.0354375</v>
      </c>
      <c r="Z24" s="21" t="n">
        <v>1051</v>
      </c>
      <c r="AC24" s="3" t="n">
        <f aca="false">D24*2.36104/100</f>
        <v>26960.1255</v>
      </c>
      <c r="AD24" s="3" t="n">
        <f aca="false">AB24+AC24</f>
        <v>26960.1255</v>
      </c>
      <c r="AE24" s="35" t="n">
        <v>1631</v>
      </c>
      <c r="AG24" s="21"/>
      <c r="AH24" s="21" t="n">
        <f aca="false">D24*0.49018/100</f>
        <v>5597.242875</v>
      </c>
      <c r="AI24" s="4" t="n">
        <f aca="false">AG24+AH24</f>
        <v>5597.242875</v>
      </c>
      <c r="AJ24" s="21" t="n">
        <v>350</v>
      </c>
      <c r="AL24" s="21"/>
      <c r="AM24" s="21" t="n">
        <f aca="false">D24*29.73469/100</f>
        <v>339532.9914375</v>
      </c>
      <c r="AN24" s="4" t="n">
        <f aca="false">AL24+AM24</f>
        <v>339532.9914375</v>
      </c>
      <c r="AO24" s="21" t="n">
        <v>21179</v>
      </c>
      <c r="AP24" s="3"/>
      <c r="AQ24" s="21"/>
      <c r="AR24" s="21" t="n">
        <f aca="false">D24*0.16514/100</f>
        <v>1885.692375</v>
      </c>
      <c r="AS24" s="4" t="n">
        <f aca="false">AQ24+AR24</f>
        <v>1885.692375</v>
      </c>
      <c r="AT24" s="21" t="n">
        <v>118</v>
      </c>
      <c r="AU24" s="3"/>
      <c r="AV24" s="35"/>
      <c r="AW24" s="35" t="n">
        <f aca="false">D24*0.57505/100</f>
        <v>6566.3521875</v>
      </c>
      <c r="AX24" s="3" t="n">
        <f aca="false">AV24+AW24</f>
        <v>6566.3521875</v>
      </c>
      <c r="AY24" s="35" t="n">
        <v>411</v>
      </c>
      <c r="AZ24" s="3"/>
      <c r="BA24" s="35"/>
      <c r="BB24" s="35" t="n">
        <f aca="false">D24*4.3991/100</f>
        <v>50232.223125</v>
      </c>
      <c r="BC24" s="3" t="n">
        <f aca="false">BA24+BB24</f>
        <v>50232.223125</v>
      </c>
      <c r="BD24" s="35" t="n">
        <v>3144</v>
      </c>
      <c r="BE24" s="3"/>
      <c r="BF24" s="35"/>
      <c r="BG24" s="35" t="n">
        <f aca="false">D24*1.38588/100</f>
        <v>15825.01725</v>
      </c>
      <c r="BH24" s="3" t="n">
        <f aca="false">BF24+BG24</f>
        <v>15825.01725</v>
      </c>
      <c r="BI24" s="35" t="n">
        <v>990</v>
      </c>
      <c r="BJ24" s="3"/>
      <c r="BK24" s="35"/>
      <c r="BL24" s="35" t="n">
        <f aca="false">D24*6.27067/100</f>
        <v>71603.2130625</v>
      </c>
      <c r="BM24" s="3" t="n">
        <f aca="false">BK24+BL24</f>
        <v>71603.2130625</v>
      </c>
      <c r="BN24" s="35" t="n">
        <v>4475</v>
      </c>
      <c r="BO24" s="3"/>
      <c r="BP24" s="35"/>
      <c r="BQ24" s="35" t="n">
        <f aca="false">D24*0.8084/100</f>
        <v>9230.9175</v>
      </c>
      <c r="BR24" s="3" t="n">
        <f aca="false">BP24+BQ24</f>
        <v>9230.9175</v>
      </c>
      <c r="BS24" s="35" t="n">
        <v>571</v>
      </c>
      <c r="BT24" s="3"/>
      <c r="BU24" s="35"/>
      <c r="BV24" s="35" t="n">
        <f aca="false">D24*0.45051/100</f>
        <v>5144.2610625</v>
      </c>
      <c r="BW24" s="3" t="n">
        <f aca="false">BU24+BV24</f>
        <v>5144.2610625</v>
      </c>
      <c r="BX24" s="35" t="n">
        <v>319</v>
      </c>
      <c r="BY24" s="3"/>
      <c r="BZ24" s="35"/>
      <c r="CA24" s="35" t="n">
        <f aca="false">D24*0.30131/100</f>
        <v>3440.5835625</v>
      </c>
      <c r="CB24" s="3" t="n">
        <f aca="false">BZ24+CA24</f>
        <v>3440.5835625</v>
      </c>
      <c r="CC24" s="35" t="n">
        <v>215</v>
      </c>
      <c r="CD24" s="3"/>
      <c r="CE24" s="35"/>
      <c r="CF24" s="35" t="n">
        <f aca="false">D24*0.33283/100</f>
        <v>3800.5025625</v>
      </c>
      <c r="CG24" s="3" t="n">
        <f aca="false">CE24+CF24</f>
        <v>3800.5025625</v>
      </c>
      <c r="CH24" s="35" t="n">
        <v>234</v>
      </c>
      <c r="CI24" s="3"/>
      <c r="CJ24" s="35"/>
      <c r="CK24" s="35" t="n">
        <f aca="false">D24*4.05633/100</f>
        <v>46318.2181875</v>
      </c>
      <c r="CL24" s="3" t="n">
        <f aca="false">CJ24+CK24</f>
        <v>46318.2181875</v>
      </c>
      <c r="CM24" s="35" t="n">
        <v>2898</v>
      </c>
      <c r="CN24" s="3"/>
      <c r="CO24" s="35"/>
      <c r="CP24" s="35" t="n">
        <f aca="false">D24*0.60544/100</f>
        <v>6913.368</v>
      </c>
      <c r="CQ24" s="3" t="n">
        <f aca="false">CO24+CP24</f>
        <v>6913.368</v>
      </c>
      <c r="CR24" s="35" t="n">
        <v>433</v>
      </c>
      <c r="CS24" s="3"/>
      <c r="CT24" s="35"/>
      <c r="CU24" s="35" t="n">
        <f aca="false">D24*11.87318/100</f>
        <v>135576.874125</v>
      </c>
      <c r="CV24" s="3" t="n">
        <f aca="false">CT24+CU24</f>
        <v>135576.874125</v>
      </c>
      <c r="CW24" s="35" t="n">
        <v>8484</v>
      </c>
      <c r="CX24" s="3"/>
      <c r="CY24" s="3"/>
      <c r="CZ24" s="3" t="n">
        <f aca="false">D24*0.60889/100</f>
        <v>6952.7626875</v>
      </c>
      <c r="DA24" s="3" t="n">
        <f aca="false">CY24+CZ24</f>
        <v>6952.7626875</v>
      </c>
      <c r="DB24" s="35" t="n">
        <v>435</v>
      </c>
      <c r="DC24" s="3"/>
      <c r="DD24" s="35"/>
      <c r="DE24" s="35" t="n">
        <f aca="false">D24*1.52665/100</f>
        <v>17432.4346875</v>
      </c>
      <c r="DF24" s="3" t="n">
        <f aca="false">DD24+DE24</f>
        <v>17432.4346875</v>
      </c>
      <c r="DG24" s="35" t="n">
        <v>1079</v>
      </c>
      <c r="DH24" s="3"/>
      <c r="DI24" s="35"/>
      <c r="DJ24" s="35" t="n">
        <f aca="false">D24*15.43782/100</f>
        <v>176280.607125</v>
      </c>
      <c r="DK24" s="3" t="n">
        <f aca="false">DI24+DJ24</f>
        <v>176280.607125</v>
      </c>
      <c r="DL24" s="35" t="n">
        <v>11012</v>
      </c>
      <c r="DM24" s="3"/>
      <c r="DN24" s="35"/>
      <c r="DO24" s="35" t="n">
        <f aca="false">D24*-0.01487/100</f>
        <v>-169.7968125</v>
      </c>
      <c r="DP24" s="3" t="n">
        <f aca="false">DN24+DO24</f>
        <v>-169.7968125</v>
      </c>
      <c r="DQ24" s="35" t="n">
        <v>-11</v>
      </c>
      <c r="DR24" s="3"/>
      <c r="DS24" s="3"/>
      <c r="DT24" s="3"/>
      <c r="DU24" s="3" t="n">
        <f aca="false">DS24+DT24</f>
        <v>0</v>
      </c>
      <c r="DV24" s="3"/>
    </row>
    <row r="25" customFormat="false" ht="12.75" hidden="false" customHeight="false" outlineLevel="0" collapsed="false">
      <c r="A25" s="38" t="n">
        <v>43374</v>
      </c>
      <c r="C25" s="2" t="n">
        <v>4120000</v>
      </c>
      <c r="D25" s="2" t="n">
        <v>1141875</v>
      </c>
      <c r="E25" s="2" t="n">
        <f aca="false">C25+D25</f>
        <v>5261875</v>
      </c>
      <c r="F25" s="2" t="n">
        <f aca="false">K25+P25</f>
        <v>71196</v>
      </c>
      <c r="H25" s="35" t="n">
        <v>694043</v>
      </c>
      <c r="I25" s="35" t="n">
        <v>192357</v>
      </c>
      <c r="J25" s="35" t="n">
        <f aca="false">H25+I25</f>
        <v>886400</v>
      </c>
      <c r="K25" s="35" t="n">
        <v>11984</v>
      </c>
      <c r="M25" s="3" t="n">
        <f aca="false">R25+W25+AB25+AG25+AL25+AQ25+AV25+BA25+BF25+BK25+BP25+BU25+BZ25+CE25+CJ25+CO25+CT25+CY25+DD25+DI25+DN25</f>
        <v>3425957.16</v>
      </c>
      <c r="N25" s="36" t="n">
        <f aca="false">S25+X25+AC25+AH25+AM25+AR25+AW25+BB25+BG25+BL25+BQ25+BV25+CA25+CF25+CK25+CP25+CU25+CZ25+DE25+DJ25+DO25</f>
        <v>949518.163125</v>
      </c>
      <c r="O25" s="3" t="n">
        <f aca="false">M25+N25</f>
        <v>4375475.323125</v>
      </c>
      <c r="P25" s="35" t="n">
        <f aca="false">U25+Z25+AE25+AJ25+AO25+AT25+AY25+BD25+BI25+BN25+BS25+BX25+CC25+CH25+CM25+CR25+CW25+DB25+DG25+DL25+DQ25+DV25</f>
        <v>59212</v>
      </c>
      <c r="R25" s="21" t="n">
        <f aca="false">C25*0.27985/100</f>
        <v>11529.82</v>
      </c>
      <c r="S25" s="21" t="n">
        <f aca="false">D25*0.27985/100</f>
        <v>3195.5371875</v>
      </c>
      <c r="T25" s="4" t="n">
        <f aca="false">R25+S25</f>
        <v>14725.3571875</v>
      </c>
      <c r="U25" s="21" t="n">
        <v>194</v>
      </c>
      <c r="W25" s="21" t="n">
        <f aca="false">C25*1.50621/100</f>
        <v>62055.852</v>
      </c>
      <c r="X25" s="21" t="n">
        <f aca="false">D25*1.50621/100</f>
        <v>17199.0354375</v>
      </c>
      <c r="Y25" s="4" t="n">
        <f aca="false">W25+X25</f>
        <v>79254.8874375</v>
      </c>
      <c r="Z25" s="21" t="n">
        <v>1051</v>
      </c>
      <c r="AB25" s="3" t="n">
        <f aca="false">C25*2.36104/100</f>
        <v>97274.848</v>
      </c>
      <c r="AC25" s="3" t="n">
        <f aca="false">D25*2.36104/100</f>
        <v>26960.1255</v>
      </c>
      <c r="AD25" s="3" t="n">
        <f aca="false">AB25+AC25</f>
        <v>124234.9735</v>
      </c>
      <c r="AE25" s="35" t="n">
        <v>1631</v>
      </c>
      <c r="AG25" s="21" t="n">
        <f aca="false">C25*0.49018/100</f>
        <v>20195.416</v>
      </c>
      <c r="AH25" s="21" t="n">
        <f aca="false">D25*0.49018/100</f>
        <v>5597.242875</v>
      </c>
      <c r="AI25" s="4" t="n">
        <f aca="false">AG25+AH25</f>
        <v>25792.658875</v>
      </c>
      <c r="AJ25" s="21" t="n">
        <v>350</v>
      </c>
      <c r="AL25" s="21" t="n">
        <f aca="false">C25*29.73469/100</f>
        <v>1225069.228</v>
      </c>
      <c r="AM25" s="21" t="n">
        <f aca="false">D25*29.73469/100</f>
        <v>339532.9914375</v>
      </c>
      <c r="AN25" s="4" t="n">
        <f aca="false">AL25+AM25</f>
        <v>1564602.2194375</v>
      </c>
      <c r="AO25" s="21" t="n">
        <v>21179</v>
      </c>
      <c r="AP25" s="3"/>
      <c r="AQ25" s="21" t="n">
        <f aca="false">C25*0.16514/100</f>
        <v>6803.768</v>
      </c>
      <c r="AR25" s="21" t="n">
        <f aca="false">D25*0.16514/100</f>
        <v>1885.692375</v>
      </c>
      <c r="AS25" s="4" t="n">
        <f aca="false">AQ25+AR25</f>
        <v>8689.460375</v>
      </c>
      <c r="AT25" s="21" t="n">
        <v>118</v>
      </c>
      <c r="AU25" s="3"/>
      <c r="AV25" s="35" t="n">
        <f aca="false">C25*0.57505/100</f>
        <v>23692.06</v>
      </c>
      <c r="AW25" s="35" t="n">
        <f aca="false">D25*0.57505/100</f>
        <v>6566.3521875</v>
      </c>
      <c r="AX25" s="3" t="n">
        <f aca="false">AV25+AW25</f>
        <v>30258.4121875</v>
      </c>
      <c r="AY25" s="35" t="n">
        <v>411</v>
      </c>
      <c r="AZ25" s="3"/>
      <c r="BA25" s="35" t="n">
        <f aca="false">C25*4.3991/100</f>
        <v>181242.92</v>
      </c>
      <c r="BB25" s="35" t="n">
        <f aca="false">D25*4.3991/100</f>
        <v>50232.223125</v>
      </c>
      <c r="BC25" s="3" t="n">
        <f aca="false">BA25+BB25</f>
        <v>231475.143125</v>
      </c>
      <c r="BD25" s="35" t="n">
        <v>3144</v>
      </c>
      <c r="BE25" s="3"/>
      <c r="BF25" s="35" t="n">
        <f aca="false">C25*1.38588/100</f>
        <v>57098.256</v>
      </c>
      <c r="BG25" s="35" t="n">
        <f aca="false">D25*1.38588/100</f>
        <v>15825.01725</v>
      </c>
      <c r="BH25" s="3" t="n">
        <f aca="false">BF25+BG25</f>
        <v>72923.27325</v>
      </c>
      <c r="BI25" s="35" t="n">
        <v>990</v>
      </c>
      <c r="BJ25" s="3"/>
      <c r="BK25" s="35" t="n">
        <f aca="false">C25*6.27067/100</f>
        <v>258351.604</v>
      </c>
      <c r="BL25" s="35" t="n">
        <f aca="false">D25*6.27067/100</f>
        <v>71603.2130625</v>
      </c>
      <c r="BM25" s="3" t="n">
        <f aca="false">BK25+BL25</f>
        <v>329954.8170625</v>
      </c>
      <c r="BN25" s="35" t="n">
        <v>4475</v>
      </c>
      <c r="BO25" s="3"/>
      <c r="BP25" s="35" t="n">
        <f aca="false">C25*0.8084/100</f>
        <v>33306.08</v>
      </c>
      <c r="BQ25" s="35" t="n">
        <f aca="false">D25*0.8084/100</f>
        <v>9230.9175</v>
      </c>
      <c r="BR25" s="3" t="n">
        <f aca="false">BP25+BQ25</f>
        <v>42536.9975</v>
      </c>
      <c r="BS25" s="35" t="n">
        <v>571</v>
      </c>
      <c r="BT25" s="3"/>
      <c r="BU25" s="35" t="n">
        <f aca="false">C25*0.45051/100</f>
        <v>18561.012</v>
      </c>
      <c r="BV25" s="35" t="n">
        <f aca="false">D25*0.45051/100</f>
        <v>5144.2610625</v>
      </c>
      <c r="BW25" s="3" t="n">
        <f aca="false">BU25+BV25</f>
        <v>23705.2730625</v>
      </c>
      <c r="BX25" s="35" t="n">
        <v>319</v>
      </c>
      <c r="BY25" s="3"/>
      <c r="BZ25" s="35" t="n">
        <f aca="false">C25*0.30131/100</f>
        <v>12413.972</v>
      </c>
      <c r="CA25" s="35" t="n">
        <f aca="false">D25*0.30131/100</f>
        <v>3440.5835625</v>
      </c>
      <c r="CB25" s="3" t="n">
        <f aca="false">BZ25+CA25</f>
        <v>15854.5555625</v>
      </c>
      <c r="CC25" s="35" t="n">
        <v>215</v>
      </c>
      <c r="CD25" s="3"/>
      <c r="CE25" s="35" t="n">
        <f aca="false">C25*0.33283/100</f>
        <v>13712.596</v>
      </c>
      <c r="CF25" s="35" t="n">
        <f aca="false">D25*0.33283/100</f>
        <v>3800.5025625</v>
      </c>
      <c r="CG25" s="3" t="n">
        <f aca="false">CE25+CF25</f>
        <v>17513.0985625</v>
      </c>
      <c r="CH25" s="35" t="n">
        <v>234</v>
      </c>
      <c r="CI25" s="3"/>
      <c r="CJ25" s="35" t="n">
        <f aca="false">C25*4.05633/100</f>
        <v>167120.796</v>
      </c>
      <c r="CK25" s="35" t="n">
        <f aca="false">D25*4.05633/100</f>
        <v>46318.2181875</v>
      </c>
      <c r="CL25" s="3" t="n">
        <f aca="false">CJ25+CK25</f>
        <v>213439.0141875</v>
      </c>
      <c r="CM25" s="35" t="n">
        <v>2898</v>
      </c>
      <c r="CN25" s="3"/>
      <c r="CO25" s="35" t="n">
        <f aca="false">C25*0.60544/100</f>
        <v>24944.128</v>
      </c>
      <c r="CP25" s="35" t="n">
        <f aca="false">D25*0.60544/100</f>
        <v>6913.368</v>
      </c>
      <c r="CQ25" s="3" t="n">
        <f aca="false">CO25+CP25</f>
        <v>31857.496</v>
      </c>
      <c r="CR25" s="35" t="n">
        <v>433</v>
      </c>
      <c r="CS25" s="3"/>
      <c r="CT25" s="35" t="n">
        <f aca="false">C25*11.87318/100</f>
        <v>489175.016</v>
      </c>
      <c r="CU25" s="35" t="n">
        <f aca="false">D25*11.87318/100</f>
        <v>135576.874125</v>
      </c>
      <c r="CV25" s="3" t="n">
        <f aca="false">CT25+CU25</f>
        <v>624751.890125</v>
      </c>
      <c r="CW25" s="35" t="n">
        <v>8484</v>
      </c>
      <c r="CX25" s="3"/>
      <c r="CY25" s="3" t="n">
        <f aca="false">C25*0.60889/100</f>
        <v>25086.268</v>
      </c>
      <c r="CZ25" s="3" t="n">
        <f aca="false">D25*0.60889/100</f>
        <v>6952.7626875</v>
      </c>
      <c r="DA25" s="3" t="n">
        <f aca="false">CY25+CZ25</f>
        <v>32039.0306875</v>
      </c>
      <c r="DB25" s="35" t="n">
        <v>435</v>
      </c>
      <c r="DC25" s="3"/>
      <c r="DD25" s="35" t="n">
        <f aca="false">C25*1.52665/100</f>
        <v>62897.98</v>
      </c>
      <c r="DE25" s="35" t="n">
        <f aca="false">D25*1.52665/100</f>
        <v>17432.4346875</v>
      </c>
      <c r="DF25" s="3" t="n">
        <f aca="false">DD25+DE25</f>
        <v>80330.4146875</v>
      </c>
      <c r="DG25" s="35" t="n">
        <v>1079</v>
      </c>
      <c r="DH25" s="3"/>
      <c r="DI25" s="35" t="n">
        <f aca="false">C25*15.43782/100</f>
        <v>636038.184</v>
      </c>
      <c r="DJ25" s="35" t="n">
        <f aca="false">D25*15.43782/100</f>
        <v>176280.607125</v>
      </c>
      <c r="DK25" s="3" t="n">
        <f aca="false">DI25+DJ25</f>
        <v>812318.791125</v>
      </c>
      <c r="DL25" s="35" t="n">
        <v>11012</v>
      </c>
      <c r="DM25" s="3"/>
      <c r="DN25" s="35" t="n">
        <f aca="false">C25*-0.01487/100</f>
        <v>-612.644</v>
      </c>
      <c r="DO25" s="35" t="n">
        <f aca="false">D25*-0.01487/100</f>
        <v>-169.7968125</v>
      </c>
      <c r="DP25" s="3" t="n">
        <f aca="false">DN25+DO25</f>
        <v>-782.4408125</v>
      </c>
      <c r="DQ25" s="35" t="n">
        <v>-11</v>
      </c>
      <c r="DR25" s="3"/>
      <c r="DS25" s="3"/>
      <c r="DT25" s="3"/>
      <c r="DU25" s="3" t="n">
        <f aca="false">DS25+DT25</f>
        <v>0</v>
      </c>
      <c r="DV25" s="3"/>
    </row>
    <row r="26" customFormat="false" ht="12.75" hidden="false" customHeight="false" outlineLevel="0" collapsed="false">
      <c r="A26" s="38" t="n">
        <v>43556</v>
      </c>
      <c r="D26" s="2" t="n">
        <v>1038875</v>
      </c>
      <c r="E26" s="2" t="n">
        <f aca="false">C26+D26</f>
        <v>1038875</v>
      </c>
      <c r="F26" s="2" t="n">
        <f aca="false">K26+P26</f>
        <v>71196</v>
      </c>
      <c r="H26" s="35"/>
      <c r="I26" s="35" t="n">
        <v>175006</v>
      </c>
      <c r="J26" s="35" t="n">
        <f aca="false">H26+I26</f>
        <v>175006</v>
      </c>
      <c r="K26" s="35" t="n">
        <v>11984</v>
      </c>
      <c r="M26" s="3"/>
      <c r="N26" s="36" t="n">
        <f aca="false">S26+X26+AC26+AH26+AM26+AR26+AW26+BB26+BG26+BL26+BQ26+BV26+CA26+CF26+CK26+CP26+CU26+CZ26+DE26+DJ26+DO26</f>
        <v>863869.234125</v>
      </c>
      <c r="O26" s="3" t="n">
        <f aca="false">M26+N26</f>
        <v>863869.234125</v>
      </c>
      <c r="P26" s="35" t="n">
        <f aca="false">U26+Z26+AE26+AJ26+AO26+AT26+AY26+BD26+BI26+BN26+BS26+BX26+CC26+CH26+CM26+CR26+CW26+DB26+DG26+DL26+DQ26+DV26</f>
        <v>59212</v>
      </c>
      <c r="R26" s="21"/>
      <c r="S26" s="21" t="n">
        <f aca="false">D26*0.27985/100</f>
        <v>2907.2916875</v>
      </c>
      <c r="T26" s="4" t="n">
        <f aca="false">R26+S26</f>
        <v>2907.2916875</v>
      </c>
      <c r="U26" s="21" t="n">
        <v>194</v>
      </c>
      <c r="W26" s="21"/>
      <c r="X26" s="21" t="n">
        <f aca="false">D26*1.50621/100</f>
        <v>15647.6391375</v>
      </c>
      <c r="Y26" s="4" t="n">
        <f aca="false">W26+X26</f>
        <v>15647.6391375</v>
      </c>
      <c r="Z26" s="21" t="n">
        <v>1051</v>
      </c>
      <c r="AC26" s="3" t="n">
        <f aca="false">D26*2.36104/100</f>
        <v>24528.2543</v>
      </c>
      <c r="AD26" s="3" t="n">
        <f aca="false">AB26+AC26</f>
        <v>24528.2543</v>
      </c>
      <c r="AE26" s="35" t="n">
        <v>1631</v>
      </c>
      <c r="AG26" s="21"/>
      <c r="AH26" s="21" t="n">
        <f aca="false">D26*0.49018/100</f>
        <v>5092.357475</v>
      </c>
      <c r="AI26" s="4" t="n">
        <f aca="false">AG26+AH26</f>
        <v>5092.357475</v>
      </c>
      <c r="AJ26" s="21" t="n">
        <v>350</v>
      </c>
      <c r="AL26" s="21"/>
      <c r="AM26" s="21" t="n">
        <f aca="false">D26*29.73469/100</f>
        <v>308906.2607375</v>
      </c>
      <c r="AN26" s="4" t="n">
        <f aca="false">AL26+AM26</f>
        <v>308906.2607375</v>
      </c>
      <c r="AO26" s="21" t="n">
        <v>21179</v>
      </c>
      <c r="AP26" s="3"/>
      <c r="AQ26" s="21"/>
      <c r="AR26" s="21" t="n">
        <f aca="false">D26*0.16514/100</f>
        <v>1715.598175</v>
      </c>
      <c r="AS26" s="4" t="n">
        <f aca="false">AQ26+AR26</f>
        <v>1715.598175</v>
      </c>
      <c r="AT26" s="21" t="n">
        <v>118</v>
      </c>
      <c r="AU26" s="3"/>
      <c r="AV26" s="35"/>
      <c r="AW26" s="35" t="n">
        <f aca="false">D26*0.57505/100</f>
        <v>5974.0506875</v>
      </c>
      <c r="AX26" s="3" t="n">
        <f aca="false">AV26+AW26</f>
        <v>5974.0506875</v>
      </c>
      <c r="AY26" s="35" t="n">
        <v>411</v>
      </c>
      <c r="AZ26" s="3"/>
      <c r="BA26" s="35"/>
      <c r="BB26" s="35" t="n">
        <f aca="false">D26*4.3991/100</f>
        <v>45701.150125</v>
      </c>
      <c r="BC26" s="3" t="n">
        <f aca="false">BA26+BB26</f>
        <v>45701.150125</v>
      </c>
      <c r="BD26" s="35" t="n">
        <v>3144</v>
      </c>
      <c r="BE26" s="3"/>
      <c r="BF26" s="35"/>
      <c r="BG26" s="35" t="n">
        <f aca="false">D26*1.38588/100</f>
        <v>14397.56085</v>
      </c>
      <c r="BH26" s="3" t="n">
        <f aca="false">BF26+BG26</f>
        <v>14397.56085</v>
      </c>
      <c r="BI26" s="35" t="n">
        <v>990</v>
      </c>
      <c r="BJ26" s="3"/>
      <c r="BK26" s="35"/>
      <c r="BL26" s="35" t="n">
        <f aca="false">D26*6.27067/100</f>
        <v>65144.4229625</v>
      </c>
      <c r="BM26" s="3" t="n">
        <f aca="false">BK26+BL26</f>
        <v>65144.4229625</v>
      </c>
      <c r="BN26" s="35" t="n">
        <v>4475</v>
      </c>
      <c r="BO26" s="3"/>
      <c r="BP26" s="35"/>
      <c r="BQ26" s="35" t="n">
        <f aca="false">D26*0.8084/100</f>
        <v>8398.2655</v>
      </c>
      <c r="BR26" s="3" t="n">
        <f aca="false">BP26+BQ26</f>
        <v>8398.2655</v>
      </c>
      <c r="BS26" s="35" t="n">
        <v>571</v>
      </c>
      <c r="BT26" s="3"/>
      <c r="BU26" s="35"/>
      <c r="BV26" s="35" t="n">
        <f aca="false">D26*0.45051/100</f>
        <v>4680.2357625</v>
      </c>
      <c r="BW26" s="3" t="n">
        <f aca="false">BU26+BV26</f>
        <v>4680.2357625</v>
      </c>
      <c r="BX26" s="35" t="n">
        <v>319</v>
      </c>
      <c r="BY26" s="3"/>
      <c r="BZ26" s="35"/>
      <c r="CA26" s="35" t="n">
        <f aca="false">D26*0.30131/100</f>
        <v>3130.2342625</v>
      </c>
      <c r="CB26" s="3" t="n">
        <f aca="false">BZ26+CA26</f>
        <v>3130.2342625</v>
      </c>
      <c r="CC26" s="35" t="n">
        <v>215</v>
      </c>
      <c r="CD26" s="3"/>
      <c r="CE26" s="35"/>
      <c r="CF26" s="35" t="n">
        <f aca="false">D26*0.33283/100</f>
        <v>3457.6876625</v>
      </c>
      <c r="CG26" s="3" t="n">
        <f aca="false">CE26+CF26</f>
        <v>3457.6876625</v>
      </c>
      <c r="CH26" s="35" t="n">
        <v>234</v>
      </c>
      <c r="CI26" s="3"/>
      <c r="CJ26" s="35"/>
      <c r="CK26" s="35" t="n">
        <f aca="false">D26*4.05633/100</f>
        <v>42140.1982875</v>
      </c>
      <c r="CL26" s="3" t="n">
        <f aca="false">CJ26+CK26</f>
        <v>42140.1982875</v>
      </c>
      <c r="CM26" s="35" t="n">
        <v>2898</v>
      </c>
      <c r="CN26" s="3"/>
      <c r="CO26" s="35"/>
      <c r="CP26" s="35" t="n">
        <f aca="false">D26*0.60544/100</f>
        <v>6289.7648</v>
      </c>
      <c r="CQ26" s="3" t="n">
        <f aca="false">CO26+CP26</f>
        <v>6289.7648</v>
      </c>
      <c r="CR26" s="35" t="n">
        <v>433</v>
      </c>
      <c r="CS26" s="3"/>
      <c r="CT26" s="35"/>
      <c r="CU26" s="35" t="n">
        <f aca="false">D26*11.87318/100</f>
        <v>123347.498725</v>
      </c>
      <c r="CV26" s="3" t="n">
        <f aca="false">CT26+CU26</f>
        <v>123347.498725</v>
      </c>
      <c r="CW26" s="35" t="n">
        <v>8484</v>
      </c>
      <c r="CX26" s="3"/>
      <c r="CY26" s="3"/>
      <c r="CZ26" s="3" t="n">
        <f aca="false">D26*0.60889/100</f>
        <v>6325.6059875</v>
      </c>
      <c r="DA26" s="3" t="n">
        <f aca="false">CY26+CZ26</f>
        <v>6325.6059875</v>
      </c>
      <c r="DB26" s="35" t="n">
        <v>435</v>
      </c>
      <c r="DC26" s="3"/>
      <c r="DD26" s="35"/>
      <c r="DE26" s="35" t="n">
        <f aca="false">D26*1.52665/100</f>
        <v>15859.9851875</v>
      </c>
      <c r="DF26" s="3" t="n">
        <f aca="false">DD26+DE26</f>
        <v>15859.9851875</v>
      </c>
      <c r="DG26" s="35" t="n">
        <v>1079</v>
      </c>
      <c r="DH26" s="3"/>
      <c r="DI26" s="35"/>
      <c r="DJ26" s="35" t="n">
        <f aca="false">D26*15.43782/100</f>
        <v>160379.652525</v>
      </c>
      <c r="DK26" s="3" t="n">
        <f aca="false">DI26+DJ26</f>
        <v>160379.652525</v>
      </c>
      <c r="DL26" s="35" t="n">
        <v>11012</v>
      </c>
      <c r="DM26" s="3"/>
      <c r="DN26" s="35"/>
      <c r="DO26" s="35" t="n">
        <f aca="false">D26*-0.01487/100</f>
        <v>-154.4807125</v>
      </c>
      <c r="DP26" s="3" t="n">
        <f aca="false">DN26+DO26</f>
        <v>-154.4807125</v>
      </c>
      <c r="DQ26" s="35" t="n">
        <v>-11</v>
      </c>
      <c r="DR26" s="3"/>
      <c r="DS26" s="3"/>
      <c r="DT26" s="3"/>
      <c r="DU26" s="3" t="n">
        <f aca="false">DS26+DT26</f>
        <v>0</v>
      </c>
      <c r="DV26" s="3"/>
    </row>
    <row r="27" customFormat="false" ht="12.75" hidden="false" customHeight="false" outlineLevel="0" collapsed="false">
      <c r="A27" s="38" t="n">
        <v>43739</v>
      </c>
      <c r="C27" s="2" t="n">
        <v>4330000</v>
      </c>
      <c r="D27" s="2" t="n">
        <v>1038875</v>
      </c>
      <c r="E27" s="2" t="n">
        <f aca="false">C27+D27</f>
        <v>5368875</v>
      </c>
      <c r="F27" s="2" t="n">
        <f aca="false">K27+P27</f>
        <v>71196</v>
      </c>
      <c r="H27" s="35" t="n">
        <v>729419</v>
      </c>
      <c r="I27" s="35" t="n">
        <v>175006</v>
      </c>
      <c r="J27" s="35" t="n">
        <f aca="false">H27+I27</f>
        <v>904425</v>
      </c>
      <c r="K27" s="35" t="n">
        <v>11984</v>
      </c>
      <c r="M27" s="3" t="n">
        <f aca="false">R27+W27+AB27+AG27+AL27+AQ27+AV27+BA27+BF27+BK27+BP27+BU27+BZ27+CE27+CJ27+CO27+CT27+CY27+DD27+DI27+DN27</f>
        <v>3600581.19</v>
      </c>
      <c r="N27" s="36" t="n">
        <f aca="false">S27+X27+AC27+AH27+AM27+AR27+AW27+BB27+BG27+BL27+BQ27+BV27+CA27+CF27+CK27+CP27+CU27+CZ27+DE27+DJ27+DO27</f>
        <v>863869.234125</v>
      </c>
      <c r="O27" s="3" t="n">
        <f aca="false">M27+N27</f>
        <v>4464450.424125</v>
      </c>
      <c r="P27" s="35" t="n">
        <f aca="false">U27+Z27+AE27+AJ27+AO27+AT27+AY27+BD27+BI27+BN27+BS27+BX27+CC27+CH27+CM27+CR27+CW27+DB27+DG27+DL27+DQ27+DV27</f>
        <v>59212</v>
      </c>
      <c r="R27" s="21" t="n">
        <f aca="false">C27*0.27985/100</f>
        <v>12117.505</v>
      </c>
      <c r="S27" s="21" t="n">
        <f aca="false">D27*0.27985/100</f>
        <v>2907.2916875</v>
      </c>
      <c r="T27" s="4" t="n">
        <f aca="false">R27+S27</f>
        <v>15024.7966875</v>
      </c>
      <c r="U27" s="21" t="n">
        <v>194</v>
      </c>
      <c r="W27" s="21" t="n">
        <f aca="false">C27*1.50621/100</f>
        <v>65218.893</v>
      </c>
      <c r="X27" s="21" t="n">
        <f aca="false">D27*1.50621/100</f>
        <v>15647.6391375</v>
      </c>
      <c r="Y27" s="4" t="n">
        <f aca="false">W27+X27</f>
        <v>80866.5321375</v>
      </c>
      <c r="Z27" s="21" t="n">
        <v>1051</v>
      </c>
      <c r="AB27" s="3" t="n">
        <f aca="false">C27*2.36104/100</f>
        <v>102233.032</v>
      </c>
      <c r="AC27" s="3" t="n">
        <f aca="false">D27*2.36104/100</f>
        <v>24528.2543</v>
      </c>
      <c r="AD27" s="3" t="n">
        <f aca="false">AB27+AC27</f>
        <v>126761.2863</v>
      </c>
      <c r="AE27" s="35" t="n">
        <v>1631</v>
      </c>
      <c r="AG27" s="21" t="n">
        <f aca="false">C27*0.49018/100</f>
        <v>21224.794</v>
      </c>
      <c r="AH27" s="21" t="n">
        <f aca="false">D27*0.49018/100</f>
        <v>5092.357475</v>
      </c>
      <c r="AI27" s="4" t="n">
        <f aca="false">AG27+AH27</f>
        <v>26317.151475</v>
      </c>
      <c r="AJ27" s="21" t="n">
        <v>350</v>
      </c>
      <c r="AL27" s="21" t="n">
        <f aca="false">C27*29.73469/100</f>
        <v>1287512.077</v>
      </c>
      <c r="AM27" s="21" t="n">
        <f aca="false">D27*29.73469/100</f>
        <v>308906.2607375</v>
      </c>
      <c r="AN27" s="4" t="n">
        <f aca="false">AL27+AM27</f>
        <v>1596418.3377375</v>
      </c>
      <c r="AO27" s="21" t="n">
        <v>21179</v>
      </c>
      <c r="AP27" s="3"/>
      <c r="AQ27" s="21" t="n">
        <f aca="false">C27*0.16514/100</f>
        <v>7150.562</v>
      </c>
      <c r="AR27" s="21" t="n">
        <f aca="false">D27*0.16514/100</f>
        <v>1715.598175</v>
      </c>
      <c r="AS27" s="4" t="n">
        <f aca="false">AQ27+AR27</f>
        <v>8866.160175</v>
      </c>
      <c r="AT27" s="21" t="n">
        <v>118</v>
      </c>
      <c r="AU27" s="3"/>
      <c r="AV27" s="35" t="n">
        <f aca="false">C27*0.57505/100</f>
        <v>24899.665</v>
      </c>
      <c r="AW27" s="35" t="n">
        <f aca="false">D27*0.57505/100</f>
        <v>5974.0506875</v>
      </c>
      <c r="AX27" s="3" t="n">
        <f aca="false">AV27+AW27</f>
        <v>30873.7156875</v>
      </c>
      <c r="AY27" s="35" t="n">
        <v>411</v>
      </c>
      <c r="AZ27" s="3"/>
      <c r="BA27" s="35" t="n">
        <f aca="false">C27*4.3991/100</f>
        <v>190481.03</v>
      </c>
      <c r="BB27" s="35" t="n">
        <f aca="false">D27*4.3991/100</f>
        <v>45701.150125</v>
      </c>
      <c r="BC27" s="3" t="n">
        <f aca="false">BA27+BB27</f>
        <v>236182.180125</v>
      </c>
      <c r="BD27" s="35" t="n">
        <v>3144</v>
      </c>
      <c r="BE27" s="3"/>
      <c r="BF27" s="35" t="n">
        <f aca="false">C27*1.38588/100</f>
        <v>60008.604</v>
      </c>
      <c r="BG27" s="35" t="n">
        <f aca="false">D27*1.38588/100</f>
        <v>14397.56085</v>
      </c>
      <c r="BH27" s="3" t="n">
        <f aca="false">BF27+BG27</f>
        <v>74406.16485</v>
      </c>
      <c r="BI27" s="35" t="n">
        <v>990</v>
      </c>
      <c r="BJ27" s="3"/>
      <c r="BK27" s="35" t="n">
        <f aca="false">C27*6.27067/100</f>
        <v>271520.011</v>
      </c>
      <c r="BL27" s="35" t="n">
        <f aca="false">D27*6.27067/100</f>
        <v>65144.4229625</v>
      </c>
      <c r="BM27" s="3" t="n">
        <f aca="false">BK27+BL27</f>
        <v>336664.4339625</v>
      </c>
      <c r="BN27" s="35" t="n">
        <v>4475</v>
      </c>
      <c r="BO27" s="3"/>
      <c r="BP27" s="35" t="n">
        <f aca="false">C27*0.8084/100</f>
        <v>35003.72</v>
      </c>
      <c r="BQ27" s="35" t="n">
        <f aca="false">D27*0.8084/100</f>
        <v>8398.2655</v>
      </c>
      <c r="BR27" s="3" t="n">
        <f aca="false">BP27+BQ27</f>
        <v>43401.9855</v>
      </c>
      <c r="BS27" s="35" t="n">
        <v>571</v>
      </c>
      <c r="BT27" s="3"/>
      <c r="BU27" s="35" t="n">
        <f aca="false">C27*0.45051/100</f>
        <v>19507.083</v>
      </c>
      <c r="BV27" s="35" t="n">
        <f aca="false">D27*0.45051/100</f>
        <v>4680.2357625</v>
      </c>
      <c r="BW27" s="3" t="n">
        <f aca="false">BU27+BV27</f>
        <v>24187.3187625</v>
      </c>
      <c r="BX27" s="35" t="n">
        <v>319</v>
      </c>
      <c r="BY27" s="3"/>
      <c r="BZ27" s="35" t="n">
        <f aca="false">C27*0.30131/100</f>
        <v>13046.723</v>
      </c>
      <c r="CA27" s="35" t="n">
        <f aca="false">D27*0.30131/100</f>
        <v>3130.2342625</v>
      </c>
      <c r="CB27" s="3" t="n">
        <f aca="false">BZ27+CA27</f>
        <v>16176.9572625</v>
      </c>
      <c r="CC27" s="35" t="n">
        <v>215</v>
      </c>
      <c r="CD27" s="3"/>
      <c r="CE27" s="35" t="n">
        <f aca="false">C27*0.33283/100</f>
        <v>14411.539</v>
      </c>
      <c r="CF27" s="35" t="n">
        <f aca="false">D27*0.33283/100</f>
        <v>3457.6876625</v>
      </c>
      <c r="CG27" s="3" t="n">
        <f aca="false">CE27+CF27</f>
        <v>17869.2266625</v>
      </c>
      <c r="CH27" s="35" t="n">
        <v>234</v>
      </c>
      <c r="CI27" s="3"/>
      <c r="CJ27" s="35" t="n">
        <f aca="false">C27*4.05633/100</f>
        <v>175639.089</v>
      </c>
      <c r="CK27" s="35" t="n">
        <f aca="false">D27*4.05633/100</f>
        <v>42140.1982875</v>
      </c>
      <c r="CL27" s="3" t="n">
        <f aca="false">CJ27+CK27</f>
        <v>217779.2872875</v>
      </c>
      <c r="CM27" s="35" t="n">
        <v>2898</v>
      </c>
      <c r="CN27" s="3"/>
      <c r="CO27" s="35" t="n">
        <f aca="false">C27*0.60544/100</f>
        <v>26215.552</v>
      </c>
      <c r="CP27" s="35" t="n">
        <f aca="false">D27*0.60544/100</f>
        <v>6289.7648</v>
      </c>
      <c r="CQ27" s="3" t="n">
        <f aca="false">CO27+CP27</f>
        <v>32505.3168</v>
      </c>
      <c r="CR27" s="35" t="n">
        <v>433</v>
      </c>
      <c r="CS27" s="3"/>
      <c r="CT27" s="35" t="n">
        <f aca="false">C27*11.87318/100</f>
        <v>514108.694</v>
      </c>
      <c r="CU27" s="35" t="n">
        <f aca="false">D27*11.87318/100</f>
        <v>123347.498725</v>
      </c>
      <c r="CV27" s="3" t="n">
        <f aca="false">CT27+CU27</f>
        <v>637456.192725</v>
      </c>
      <c r="CW27" s="35" t="n">
        <v>8484</v>
      </c>
      <c r="CX27" s="3"/>
      <c r="CY27" s="3" t="n">
        <f aca="false">C27*0.60889/100</f>
        <v>26364.937</v>
      </c>
      <c r="CZ27" s="3" t="n">
        <f aca="false">D27*0.60889/100</f>
        <v>6325.6059875</v>
      </c>
      <c r="DA27" s="3" t="n">
        <f aca="false">CY27+CZ27</f>
        <v>32690.5429875</v>
      </c>
      <c r="DB27" s="35" t="n">
        <v>435</v>
      </c>
      <c r="DC27" s="3"/>
      <c r="DD27" s="35" t="n">
        <f aca="false">C27*1.52665/100</f>
        <v>66103.945</v>
      </c>
      <c r="DE27" s="35" t="n">
        <f aca="false">D27*1.52665/100</f>
        <v>15859.9851875</v>
      </c>
      <c r="DF27" s="3" t="n">
        <f aca="false">DD27+DE27</f>
        <v>81963.9301875</v>
      </c>
      <c r="DG27" s="35" t="n">
        <v>1079</v>
      </c>
      <c r="DH27" s="3"/>
      <c r="DI27" s="35" t="n">
        <f aca="false">C27*15.43782/100</f>
        <v>668457.606</v>
      </c>
      <c r="DJ27" s="35" t="n">
        <f aca="false">D27*15.43782/100</f>
        <v>160379.652525</v>
      </c>
      <c r="DK27" s="3" t="n">
        <f aca="false">DI27+DJ27</f>
        <v>828837.258525</v>
      </c>
      <c r="DL27" s="35" t="n">
        <v>11012</v>
      </c>
      <c r="DM27" s="3"/>
      <c r="DN27" s="35" t="n">
        <f aca="false">C27*-0.01487/100</f>
        <v>-643.871</v>
      </c>
      <c r="DO27" s="35" t="n">
        <f aca="false">D27*-0.01487/100</f>
        <v>-154.4807125</v>
      </c>
      <c r="DP27" s="3" t="n">
        <f aca="false">DN27+DO27</f>
        <v>-798.3517125</v>
      </c>
      <c r="DQ27" s="35" t="n">
        <v>-11</v>
      </c>
      <c r="DR27" s="3"/>
      <c r="DS27" s="3"/>
      <c r="DT27" s="3"/>
      <c r="DU27" s="3" t="n">
        <f aca="false">DS27+DT27</f>
        <v>0</v>
      </c>
      <c r="DV27" s="3"/>
    </row>
    <row r="28" s="39" customFormat="true" ht="12.75" hidden="false" customHeight="false" outlineLevel="0" collapsed="false">
      <c r="A28" s="38" t="n">
        <v>43922</v>
      </c>
      <c r="C28" s="36"/>
      <c r="D28" s="36" t="n">
        <v>930625</v>
      </c>
      <c r="E28" s="2" t="n">
        <f aca="false">C28+D28</f>
        <v>930625</v>
      </c>
      <c r="F28" s="2" t="n">
        <f aca="false">K28+P28</f>
        <v>71196</v>
      </c>
      <c r="G28" s="35"/>
      <c r="H28" s="35"/>
      <c r="I28" s="35" t="n">
        <v>156770</v>
      </c>
      <c r="J28" s="35" t="n">
        <f aca="false">H28+I28</f>
        <v>156770</v>
      </c>
      <c r="K28" s="35" t="n">
        <v>11984</v>
      </c>
      <c r="L28" s="35"/>
      <c r="M28" s="3"/>
      <c r="N28" s="36" t="n">
        <f aca="false">S28+X28+AC28+AH28+AM28+AR28+AW28+BB28+BG28+BL28+BQ28+BV28+CA28+CF28+CK28+CP28+CU28+CZ28+DE28+DJ28+DO28</f>
        <v>773854.704375</v>
      </c>
      <c r="O28" s="3" t="n">
        <f aca="false">M28+N28</f>
        <v>773854.704375</v>
      </c>
      <c r="P28" s="35" t="n">
        <f aca="false">U28+Z28+AE28+AJ28+AO28+AT28+AY28+BD28+BI28+BN28+BS28+BX28+CC28+CH28+CM28+CR28+CW28+DB28+DG28+DL28+DQ28+DV28</f>
        <v>59212</v>
      </c>
      <c r="Q28" s="35"/>
      <c r="R28" s="21"/>
      <c r="S28" s="21" t="n">
        <f aca="false">D28*0.27985/100</f>
        <v>2604.3540625</v>
      </c>
      <c r="T28" s="4" t="n">
        <f aca="false">R28+S28</f>
        <v>2604.3540625</v>
      </c>
      <c r="U28" s="21" t="n">
        <v>194</v>
      </c>
      <c r="V28" s="35"/>
      <c r="W28" s="21"/>
      <c r="X28" s="21" t="n">
        <f aca="false">D28*1.50621/100</f>
        <v>14017.1668125</v>
      </c>
      <c r="Y28" s="4" t="n">
        <f aca="false">W28+X28</f>
        <v>14017.1668125</v>
      </c>
      <c r="Z28" s="21" t="n">
        <v>1051</v>
      </c>
      <c r="AA28" s="35"/>
      <c r="AB28" s="3"/>
      <c r="AC28" s="3" t="n">
        <f aca="false">D28*2.36104/100</f>
        <v>21972.4285</v>
      </c>
      <c r="AD28" s="3" t="n">
        <f aca="false">AB28+AC28</f>
        <v>21972.4285</v>
      </c>
      <c r="AE28" s="35" t="n">
        <v>1631</v>
      </c>
      <c r="AF28" s="35"/>
      <c r="AG28" s="21"/>
      <c r="AH28" s="21" t="n">
        <f aca="false">D28*0.49018/100</f>
        <v>4561.737625</v>
      </c>
      <c r="AI28" s="4" t="n">
        <f aca="false">AG28+AH28</f>
        <v>4561.737625</v>
      </c>
      <c r="AJ28" s="21" t="n">
        <v>350</v>
      </c>
      <c r="AK28" s="35"/>
      <c r="AL28" s="21"/>
      <c r="AM28" s="21" t="n">
        <f aca="false">D28*29.73469/100</f>
        <v>276718.4588125</v>
      </c>
      <c r="AN28" s="4" t="n">
        <f aca="false">AL28+AM28</f>
        <v>276718.4588125</v>
      </c>
      <c r="AO28" s="21" t="n">
        <v>21179</v>
      </c>
      <c r="AP28" s="35"/>
      <c r="AQ28" s="21"/>
      <c r="AR28" s="21" t="n">
        <f aca="false">D28*0.16514/100</f>
        <v>1536.834125</v>
      </c>
      <c r="AS28" s="4" t="n">
        <f aca="false">AQ28+AR28</f>
        <v>1536.834125</v>
      </c>
      <c r="AT28" s="21" t="n">
        <v>118</v>
      </c>
      <c r="AU28" s="35"/>
      <c r="AV28" s="35"/>
      <c r="AW28" s="35" t="n">
        <f aca="false">D28*0.57505/100</f>
        <v>5351.5590625</v>
      </c>
      <c r="AX28" s="3" t="n">
        <f aca="false">AV28+AW28</f>
        <v>5351.5590625</v>
      </c>
      <c r="AY28" s="35" t="n">
        <v>411</v>
      </c>
      <c r="AZ28" s="35"/>
      <c r="BA28" s="35"/>
      <c r="BB28" s="35" t="n">
        <f aca="false">D28*4.3991/100</f>
        <v>40939.124375</v>
      </c>
      <c r="BC28" s="3" t="n">
        <f aca="false">BA28+BB28</f>
        <v>40939.124375</v>
      </c>
      <c r="BD28" s="35" t="n">
        <v>3144</v>
      </c>
      <c r="BE28" s="35"/>
      <c r="BF28" s="35"/>
      <c r="BG28" s="35" t="n">
        <f aca="false">D28*1.38588/100</f>
        <v>12897.34575</v>
      </c>
      <c r="BH28" s="3" t="n">
        <f aca="false">BF28+BG28</f>
        <v>12897.34575</v>
      </c>
      <c r="BI28" s="35" t="n">
        <v>990</v>
      </c>
      <c r="BJ28" s="35"/>
      <c r="BK28" s="35"/>
      <c r="BL28" s="35" t="n">
        <f aca="false">D28*6.27067/100</f>
        <v>58356.4226875</v>
      </c>
      <c r="BM28" s="3" t="n">
        <f aca="false">BK28+BL28</f>
        <v>58356.4226875</v>
      </c>
      <c r="BN28" s="35" t="n">
        <v>4475</v>
      </c>
      <c r="BO28" s="35"/>
      <c r="BP28" s="35"/>
      <c r="BQ28" s="35" t="n">
        <f aca="false">D28*0.8084/100</f>
        <v>7523.1725</v>
      </c>
      <c r="BR28" s="3" t="n">
        <f aca="false">BP28+BQ28</f>
        <v>7523.1725</v>
      </c>
      <c r="BS28" s="35" t="n">
        <v>571</v>
      </c>
      <c r="BT28" s="35"/>
      <c r="BU28" s="35"/>
      <c r="BV28" s="35" t="n">
        <f aca="false">D28*0.45051/100</f>
        <v>4192.5586875</v>
      </c>
      <c r="BW28" s="3" t="n">
        <f aca="false">BU28+BV28</f>
        <v>4192.5586875</v>
      </c>
      <c r="BX28" s="35" t="n">
        <v>319</v>
      </c>
      <c r="BY28" s="35"/>
      <c r="BZ28" s="35"/>
      <c r="CA28" s="35" t="n">
        <f aca="false">D28*0.30131/100</f>
        <v>2804.0661875</v>
      </c>
      <c r="CB28" s="3" t="n">
        <f aca="false">BZ28+CA28</f>
        <v>2804.0661875</v>
      </c>
      <c r="CC28" s="35" t="n">
        <v>215</v>
      </c>
      <c r="CD28" s="35"/>
      <c r="CE28" s="35"/>
      <c r="CF28" s="35" t="n">
        <f aca="false">D28*0.33283/100</f>
        <v>3097.3991875</v>
      </c>
      <c r="CG28" s="3" t="n">
        <f aca="false">CE28+CF28</f>
        <v>3097.3991875</v>
      </c>
      <c r="CH28" s="35" t="n">
        <v>234</v>
      </c>
      <c r="CI28" s="35"/>
      <c r="CJ28" s="35"/>
      <c r="CK28" s="35" t="n">
        <f aca="false">D28*4.05633/100</f>
        <v>37749.2210625</v>
      </c>
      <c r="CL28" s="3" t="n">
        <f aca="false">CJ28+CK28</f>
        <v>37749.2210625</v>
      </c>
      <c r="CM28" s="35" t="n">
        <v>2898</v>
      </c>
      <c r="CN28" s="35"/>
      <c r="CO28" s="35"/>
      <c r="CP28" s="35" t="n">
        <f aca="false">D28*0.60544/100</f>
        <v>5634.376</v>
      </c>
      <c r="CQ28" s="3" t="n">
        <f aca="false">CO28+CP28</f>
        <v>5634.376</v>
      </c>
      <c r="CR28" s="35" t="n">
        <v>433</v>
      </c>
      <c r="CS28" s="35"/>
      <c r="CT28" s="35"/>
      <c r="CU28" s="35" t="n">
        <f aca="false">D28*11.87318/100</f>
        <v>110494.781375</v>
      </c>
      <c r="CV28" s="3" t="n">
        <f aca="false">CT28+CU28</f>
        <v>110494.781375</v>
      </c>
      <c r="CW28" s="35" t="n">
        <v>8484</v>
      </c>
      <c r="CX28" s="3"/>
      <c r="CY28" s="3"/>
      <c r="CZ28" s="3" t="n">
        <f aca="false">D28*0.60889/100</f>
        <v>5666.4825625</v>
      </c>
      <c r="DA28" s="3" t="n">
        <f aca="false">CY28+CZ28</f>
        <v>5666.4825625</v>
      </c>
      <c r="DB28" s="35" t="n">
        <v>435</v>
      </c>
      <c r="DC28" s="35"/>
      <c r="DD28" s="35"/>
      <c r="DE28" s="35" t="n">
        <f aca="false">D28*1.52665/100</f>
        <v>14207.3865625</v>
      </c>
      <c r="DF28" s="3" t="n">
        <f aca="false">DD28+DE28</f>
        <v>14207.3865625</v>
      </c>
      <c r="DG28" s="35" t="n">
        <v>1079</v>
      </c>
      <c r="DH28" s="35"/>
      <c r="DI28" s="35"/>
      <c r="DJ28" s="35" t="n">
        <f aca="false">D28*15.43782/100</f>
        <v>143668.212375</v>
      </c>
      <c r="DK28" s="3" t="n">
        <f aca="false">DI28+DJ28</f>
        <v>143668.212375</v>
      </c>
      <c r="DL28" s="35" t="n">
        <v>11012</v>
      </c>
      <c r="DM28" s="35"/>
      <c r="DN28" s="35"/>
      <c r="DO28" s="35" t="n">
        <f aca="false">D28*-0.01487/100</f>
        <v>-138.3839375</v>
      </c>
      <c r="DP28" s="3" t="n">
        <f aca="false">DN28+DO28</f>
        <v>-138.3839375</v>
      </c>
      <c r="DQ28" s="35" t="n">
        <v>-11</v>
      </c>
      <c r="DR28" s="35"/>
      <c r="DS28" s="3"/>
      <c r="DT28" s="3"/>
      <c r="DU28" s="3" t="n">
        <f aca="false">DS28+DT28</f>
        <v>0</v>
      </c>
      <c r="DV28" s="3"/>
    </row>
    <row r="29" s="39" customFormat="true" ht="12.75" hidden="false" customHeight="false" outlineLevel="0" collapsed="false">
      <c r="A29" s="38" t="n">
        <v>44105</v>
      </c>
      <c r="C29" s="36" t="n">
        <v>4555000</v>
      </c>
      <c r="D29" s="36" t="n">
        <v>930625</v>
      </c>
      <c r="E29" s="2" t="n">
        <f aca="false">C29+D29</f>
        <v>5485625</v>
      </c>
      <c r="F29" s="2" t="n">
        <f aca="false">K29+P29</f>
        <v>71196</v>
      </c>
      <c r="G29" s="35"/>
      <c r="H29" s="35" t="n">
        <v>767322</v>
      </c>
      <c r="I29" s="35" t="n">
        <v>156770</v>
      </c>
      <c r="J29" s="35" t="n">
        <f aca="false">H29+I29</f>
        <v>924092</v>
      </c>
      <c r="K29" s="35" t="n">
        <v>11984</v>
      </c>
      <c r="L29" s="35"/>
      <c r="M29" s="3" t="n">
        <f aca="false">R29+W29+AB29+AG29+AL29+AQ29+AV29+BA29+BF29+BK29+BP29+BU29+BZ29+CE29+CJ29+CO29+CT29+CY29+DD29+DI29+DN29</f>
        <v>3787678.365</v>
      </c>
      <c r="N29" s="36" t="n">
        <f aca="false">S29+X29+AC29+AH29+AM29+AR29+AW29+BB29+BG29+BL29+BQ29+BV29+CA29+CF29+CK29+CP29+CU29+CZ29+DE29+DJ29+DO29</f>
        <v>773854.704375</v>
      </c>
      <c r="O29" s="3" t="n">
        <f aca="false">M29+N29</f>
        <v>4561533.069375</v>
      </c>
      <c r="P29" s="35" t="n">
        <f aca="false">U29+Z29+AE29+AJ29+AO29+AT29+AY29+BD29+BI29+BN29+BS29+BX29+CC29+CH29+CM29+CR29+CW29+DB29+DG29+DL29+DQ29+DV29</f>
        <v>59212</v>
      </c>
      <c r="Q29" s="35"/>
      <c r="R29" s="21" t="n">
        <f aca="false">C29*0.27985/100</f>
        <v>12747.1675</v>
      </c>
      <c r="S29" s="21" t="n">
        <f aca="false">D29*0.27985/100</f>
        <v>2604.3540625</v>
      </c>
      <c r="T29" s="4" t="n">
        <f aca="false">R29+S29</f>
        <v>15351.5215625</v>
      </c>
      <c r="U29" s="21" t="n">
        <v>194</v>
      </c>
      <c r="V29" s="35"/>
      <c r="W29" s="21" t="n">
        <f aca="false">C29*1.50621/100</f>
        <v>68607.8655</v>
      </c>
      <c r="X29" s="21" t="n">
        <f aca="false">D29*1.50621/100</f>
        <v>14017.1668125</v>
      </c>
      <c r="Y29" s="4" t="n">
        <f aca="false">W29+X29</f>
        <v>82625.0323125</v>
      </c>
      <c r="Z29" s="21" t="n">
        <v>1051</v>
      </c>
      <c r="AA29" s="35"/>
      <c r="AB29" s="3" t="n">
        <f aca="false">C29*2.36104/100</f>
        <v>107545.372</v>
      </c>
      <c r="AC29" s="3" t="n">
        <f aca="false">D29*2.36104/100</f>
        <v>21972.4285</v>
      </c>
      <c r="AD29" s="3" t="n">
        <f aca="false">AB29+AC29</f>
        <v>129517.8005</v>
      </c>
      <c r="AE29" s="35" t="n">
        <v>1631</v>
      </c>
      <c r="AF29" s="35"/>
      <c r="AG29" s="21" t="n">
        <f aca="false">C29*0.49018/100</f>
        <v>22327.699</v>
      </c>
      <c r="AH29" s="21" t="n">
        <f aca="false">D29*0.49018/100</f>
        <v>4561.737625</v>
      </c>
      <c r="AI29" s="4" t="n">
        <f aca="false">AG29+AH29</f>
        <v>26889.436625</v>
      </c>
      <c r="AJ29" s="21" t="n">
        <v>350</v>
      </c>
      <c r="AK29" s="35"/>
      <c r="AL29" s="21" t="n">
        <f aca="false">C29*29.73469/100</f>
        <v>1354415.1295</v>
      </c>
      <c r="AM29" s="21" t="n">
        <f aca="false">D29*29.73469/100</f>
        <v>276718.4588125</v>
      </c>
      <c r="AN29" s="4" t="n">
        <f aca="false">AL29+AM29</f>
        <v>1631133.5883125</v>
      </c>
      <c r="AO29" s="21" t="n">
        <v>21179</v>
      </c>
      <c r="AP29" s="35"/>
      <c r="AQ29" s="21" t="n">
        <f aca="false">C29*0.16514/100</f>
        <v>7522.127</v>
      </c>
      <c r="AR29" s="21" t="n">
        <f aca="false">D29*0.16514/100</f>
        <v>1536.834125</v>
      </c>
      <c r="AS29" s="4" t="n">
        <f aca="false">AQ29+AR29</f>
        <v>9058.961125</v>
      </c>
      <c r="AT29" s="21" t="n">
        <v>118</v>
      </c>
      <c r="AU29" s="35"/>
      <c r="AV29" s="35" t="n">
        <f aca="false">C29*0.57505/100</f>
        <v>26193.5275</v>
      </c>
      <c r="AW29" s="35" t="n">
        <f aca="false">D29*0.57505/100</f>
        <v>5351.5590625</v>
      </c>
      <c r="AX29" s="3" t="n">
        <f aca="false">AV29+AW29</f>
        <v>31545.0865625</v>
      </c>
      <c r="AY29" s="35" t="n">
        <v>411</v>
      </c>
      <c r="AZ29" s="35"/>
      <c r="BA29" s="35" t="n">
        <f aca="false">C29*4.3991/100</f>
        <v>200379.005</v>
      </c>
      <c r="BB29" s="35" t="n">
        <f aca="false">D29*4.3991/100</f>
        <v>40939.124375</v>
      </c>
      <c r="BC29" s="3" t="n">
        <f aca="false">BA29+BB29</f>
        <v>241318.129375</v>
      </c>
      <c r="BD29" s="35" t="n">
        <v>3144</v>
      </c>
      <c r="BE29" s="35"/>
      <c r="BF29" s="35" t="n">
        <f aca="false">C29*1.38588/100</f>
        <v>63126.834</v>
      </c>
      <c r="BG29" s="35" t="n">
        <f aca="false">D29*1.38588/100</f>
        <v>12897.34575</v>
      </c>
      <c r="BH29" s="3" t="n">
        <f aca="false">BF29+BG29</f>
        <v>76024.17975</v>
      </c>
      <c r="BI29" s="35" t="n">
        <v>990</v>
      </c>
      <c r="BJ29" s="35"/>
      <c r="BK29" s="35" t="n">
        <f aca="false">C29*6.27067/100</f>
        <v>285629.0185</v>
      </c>
      <c r="BL29" s="35" t="n">
        <f aca="false">D29*6.27067/100</f>
        <v>58356.4226875</v>
      </c>
      <c r="BM29" s="3" t="n">
        <f aca="false">BK29+BL29</f>
        <v>343985.4411875</v>
      </c>
      <c r="BN29" s="35" t="n">
        <v>4475</v>
      </c>
      <c r="BO29" s="35"/>
      <c r="BP29" s="35" t="n">
        <f aca="false">C29*0.8084/100</f>
        <v>36822.62</v>
      </c>
      <c r="BQ29" s="35" t="n">
        <f aca="false">D29*0.8084/100</f>
        <v>7523.1725</v>
      </c>
      <c r="BR29" s="3" t="n">
        <f aca="false">BP29+BQ29</f>
        <v>44345.7925</v>
      </c>
      <c r="BS29" s="35" t="n">
        <v>571</v>
      </c>
      <c r="BT29" s="35"/>
      <c r="BU29" s="35" t="n">
        <f aca="false">C29*0.45051/100</f>
        <v>20520.7305</v>
      </c>
      <c r="BV29" s="35" t="n">
        <f aca="false">D29*0.45051/100</f>
        <v>4192.5586875</v>
      </c>
      <c r="BW29" s="3" t="n">
        <f aca="false">BU29+BV29</f>
        <v>24713.2891875</v>
      </c>
      <c r="BX29" s="35" t="n">
        <v>319</v>
      </c>
      <c r="BY29" s="35"/>
      <c r="BZ29" s="35" t="n">
        <f aca="false">C29*0.30131/100</f>
        <v>13724.6705</v>
      </c>
      <c r="CA29" s="35" t="n">
        <f aca="false">D29*0.30131/100</f>
        <v>2804.0661875</v>
      </c>
      <c r="CB29" s="3" t="n">
        <f aca="false">BZ29+CA29</f>
        <v>16528.7366875</v>
      </c>
      <c r="CC29" s="35" t="n">
        <v>215</v>
      </c>
      <c r="CD29" s="35"/>
      <c r="CE29" s="35" t="n">
        <f aca="false">C29*0.33283/100</f>
        <v>15160.4065</v>
      </c>
      <c r="CF29" s="35" t="n">
        <f aca="false">D29*0.33283/100</f>
        <v>3097.3991875</v>
      </c>
      <c r="CG29" s="3" t="n">
        <f aca="false">CE29+CF29</f>
        <v>18257.8056875</v>
      </c>
      <c r="CH29" s="35" t="n">
        <v>234</v>
      </c>
      <c r="CI29" s="35"/>
      <c r="CJ29" s="35" t="n">
        <f aca="false">C29*4.05633/100</f>
        <v>184765.8315</v>
      </c>
      <c r="CK29" s="35" t="n">
        <f aca="false">D29*4.05633/100</f>
        <v>37749.2210625</v>
      </c>
      <c r="CL29" s="3" t="n">
        <f aca="false">CJ29+CK29</f>
        <v>222515.0525625</v>
      </c>
      <c r="CM29" s="35" t="n">
        <v>2898</v>
      </c>
      <c r="CN29" s="35"/>
      <c r="CO29" s="35" t="n">
        <f aca="false">C29*0.60544/100</f>
        <v>27577.792</v>
      </c>
      <c r="CP29" s="35" t="n">
        <f aca="false">D29*0.60544/100</f>
        <v>5634.376</v>
      </c>
      <c r="CQ29" s="3" t="n">
        <f aca="false">CO29+CP29</f>
        <v>33212.168</v>
      </c>
      <c r="CR29" s="35" t="n">
        <v>433</v>
      </c>
      <c r="CS29" s="35"/>
      <c r="CT29" s="35" t="n">
        <f aca="false">C29*11.87318/100</f>
        <v>540823.349</v>
      </c>
      <c r="CU29" s="35" t="n">
        <f aca="false">D29*11.87318/100</f>
        <v>110494.781375</v>
      </c>
      <c r="CV29" s="3" t="n">
        <f aca="false">CT29+CU29</f>
        <v>651318.130375</v>
      </c>
      <c r="CW29" s="35" t="n">
        <v>8484</v>
      </c>
      <c r="CX29" s="3"/>
      <c r="CY29" s="3" t="n">
        <f aca="false">C29*0.60889/100</f>
        <v>27734.9395</v>
      </c>
      <c r="CZ29" s="3" t="n">
        <f aca="false">D29*0.60889/100</f>
        <v>5666.4825625</v>
      </c>
      <c r="DA29" s="3" t="n">
        <f aca="false">CY29+CZ29</f>
        <v>33401.4220625</v>
      </c>
      <c r="DB29" s="35" t="n">
        <v>435</v>
      </c>
      <c r="DC29" s="35"/>
      <c r="DD29" s="35" t="n">
        <f aca="false">C29*1.52665/100</f>
        <v>69538.9075</v>
      </c>
      <c r="DE29" s="35" t="n">
        <f aca="false">D29*1.52665/100</f>
        <v>14207.3865625</v>
      </c>
      <c r="DF29" s="3" t="n">
        <f aca="false">DD29+DE29</f>
        <v>83746.2940625</v>
      </c>
      <c r="DG29" s="35" t="n">
        <v>1079</v>
      </c>
      <c r="DH29" s="35"/>
      <c r="DI29" s="35" t="n">
        <f aca="false">C29*15.43782/100</f>
        <v>703192.701</v>
      </c>
      <c r="DJ29" s="35" t="n">
        <f aca="false">D29*15.43782/100</f>
        <v>143668.212375</v>
      </c>
      <c r="DK29" s="3" t="n">
        <f aca="false">DI29+DJ29</f>
        <v>846860.913375</v>
      </c>
      <c r="DL29" s="35" t="n">
        <v>11012</v>
      </c>
      <c r="DM29" s="35"/>
      <c r="DN29" s="35" t="n">
        <f aca="false">C29*-0.01487/100</f>
        <v>-677.3285</v>
      </c>
      <c r="DO29" s="35" t="n">
        <f aca="false">D29*-0.01487/100</f>
        <v>-138.3839375</v>
      </c>
      <c r="DP29" s="3" t="n">
        <f aca="false">DN29+DO29</f>
        <v>-815.7124375</v>
      </c>
      <c r="DQ29" s="35" t="n">
        <v>-11</v>
      </c>
      <c r="DR29" s="35"/>
      <c r="DS29" s="3"/>
      <c r="DT29" s="3"/>
      <c r="DU29" s="3" t="n">
        <f aca="false">DS29+DT29</f>
        <v>0</v>
      </c>
      <c r="DV29" s="3"/>
    </row>
    <row r="30" s="39" customFormat="true" ht="12.75" hidden="false" customHeight="false" outlineLevel="0" collapsed="false">
      <c r="A30" s="38" t="n">
        <v>44287</v>
      </c>
      <c r="C30" s="36"/>
      <c r="D30" s="36" t="n">
        <v>816750</v>
      </c>
      <c r="E30" s="2" t="n">
        <f aca="false">C30+D30</f>
        <v>816750</v>
      </c>
      <c r="F30" s="2" t="n">
        <f aca="false">K30+P30</f>
        <v>71196</v>
      </c>
      <c r="G30" s="35"/>
      <c r="H30" s="35"/>
      <c r="I30" s="35" t="n">
        <v>137587</v>
      </c>
      <c r="J30" s="35" t="n">
        <f aca="false">H30+I30</f>
        <v>137587</v>
      </c>
      <c r="K30" s="35" t="n">
        <v>11984</v>
      </c>
      <c r="L30" s="35"/>
      <c r="M30" s="3"/>
      <c r="N30" s="36" t="n">
        <f aca="false">S30+X30+AC30+AH30+AM30+AR30+AW30+BB30+BG30+BL30+BQ30+BV30+CA30+CF30+CK30+CP30+CU30+CZ30+DE30+DJ30+DO30</f>
        <v>679162.74525</v>
      </c>
      <c r="O30" s="3" t="n">
        <f aca="false">M30+N30</f>
        <v>679162.74525</v>
      </c>
      <c r="P30" s="35" t="n">
        <f aca="false">U30+Z30+AE30+AJ30+AO30+AT30+AY30+BD30+BI30+BN30+BS30+BX30+CC30+CH30+CM30+CR30+CW30+DB30+DG30+DL30+DQ30+DV30</f>
        <v>59212</v>
      </c>
      <c r="Q30" s="35"/>
      <c r="R30" s="21"/>
      <c r="S30" s="21" t="n">
        <f aca="false">D30*0.27985/100</f>
        <v>2285.674875</v>
      </c>
      <c r="T30" s="4" t="n">
        <f aca="false">R30+S30</f>
        <v>2285.674875</v>
      </c>
      <c r="U30" s="21" t="n">
        <v>194</v>
      </c>
      <c r="V30" s="35"/>
      <c r="W30" s="21"/>
      <c r="X30" s="21" t="n">
        <f aca="false">D30*1.50621/100</f>
        <v>12301.970175</v>
      </c>
      <c r="Y30" s="4" t="n">
        <f aca="false">W30+X30</f>
        <v>12301.970175</v>
      </c>
      <c r="Z30" s="21" t="n">
        <v>1051</v>
      </c>
      <c r="AA30" s="35"/>
      <c r="AB30" s="3"/>
      <c r="AC30" s="3" t="n">
        <f aca="false">D30*2.36104/100</f>
        <v>19283.7942</v>
      </c>
      <c r="AD30" s="3" t="n">
        <f aca="false">AB30+AC30</f>
        <v>19283.7942</v>
      </c>
      <c r="AE30" s="35" t="n">
        <v>1631</v>
      </c>
      <c r="AF30" s="35"/>
      <c r="AG30" s="21"/>
      <c r="AH30" s="21" t="n">
        <f aca="false">D30*0.49018/100</f>
        <v>4003.54515</v>
      </c>
      <c r="AI30" s="4" t="n">
        <f aca="false">AG30+AH30</f>
        <v>4003.54515</v>
      </c>
      <c r="AJ30" s="21" t="n">
        <v>350</v>
      </c>
      <c r="AK30" s="35"/>
      <c r="AL30" s="21"/>
      <c r="AM30" s="21" t="n">
        <f aca="false">D30*29.73469/100</f>
        <v>242858.080575</v>
      </c>
      <c r="AN30" s="4" t="n">
        <f aca="false">AL30+AM30</f>
        <v>242858.080575</v>
      </c>
      <c r="AO30" s="21" t="n">
        <v>21179</v>
      </c>
      <c r="AP30" s="35"/>
      <c r="AQ30" s="21"/>
      <c r="AR30" s="21" t="n">
        <f aca="false">D30*0.16514/100</f>
        <v>1348.78095</v>
      </c>
      <c r="AS30" s="4" t="n">
        <f aca="false">AQ30+AR30</f>
        <v>1348.78095</v>
      </c>
      <c r="AT30" s="21" t="n">
        <v>118</v>
      </c>
      <c r="AU30" s="35"/>
      <c r="AV30" s="35"/>
      <c r="AW30" s="35" t="n">
        <f aca="false">D30*0.57505/100</f>
        <v>4696.720875</v>
      </c>
      <c r="AX30" s="3" t="n">
        <f aca="false">AV30+AW30</f>
        <v>4696.720875</v>
      </c>
      <c r="AY30" s="35" t="n">
        <v>411</v>
      </c>
      <c r="AZ30" s="35"/>
      <c r="BA30" s="35"/>
      <c r="BB30" s="35" t="n">
        <f aca="false">D30*4.3991/100</f>
        <v>35929.64925</v>
      </c>
      <c r="BC30" s="3" t="n">
        <f aca="false">BA30+BB30</f>
        <v>35929.64925</v>
      </c>
      <c r="BD30" s="35" t="n">
        <v>3144</v>
      </c>
      <c r="BE30" s="35"/>
      <c r="BF30" s="35"/>
      <c r="BG30" s="35" t="n">
        <f aca="false">D30*1.38588/100</f>
        <v>11319.1749</v>
      </c>
      <c r="BH30" s="3" t="n">
        <f aca="false">BF30+BG30</f>
        <v>11319.1749</v>
      </c>
      <c r="BI30" s="35" t="n">
        <v>990</v>
      </c>
      <c r="BJ30" s="35"/>
      <c r="BK30" s="35"/>
      <c r="BL30" s="35" t="n">
        <f aca="false">D30*6.27067/100</f>
        <v>51215.697225</v>
      </c>
      <c r="BM30" s="3" t="n">
        <f aca="false">BK30+BL30</f>
        <v>51215.697225</v>
      </c>
      <c r="BN30" s="35" t="n">
        <v>4475</v>
      </c>
      <c r="BO30" s="35"/>
      <c r="BP30" s="35"/>
      <c r="BQ30" s="35" t="n">
        <f aca="false">D30*0.8084/100</f>
        <v>6602.607</v>
      </c>
      <c r="BR30" s="3" t="n">
        <f aca="false">BP30+BQ30</f>
        <v>6602.607</v>
      </c>
      <c r="BS30" s="35" t="n">
        <v>571</v>
      </c>
      <c r="BT30" s="35"/>
      <c r="BU30" s="35"/>
      <c r="BV30" s="35" t="n">
        <f aca="false">D30*0.45051/100</f>
        <v>3679.540425</v>
      </c>
      <c r="BW30" s="3" t="n">
        <f aca="false">BU30+BV30</f>
        <v>3679.540425</v>
      </c>
      <c r="BX30" s="35" t="n">
        <v>319</v>
      </c>
      <c r="BY30" s="35"/>
      <c r="BZ30" s="35"/>
      <c r="CA30" s="35" t="n">
        <f aca="false">D30*0.30131/100</f>
        <v>2460.949425</v>
      </c>
      <c r="CB30" s="3" t="n">
        <f aca="false">BZ30+CA30</f>
        <v>2460.949425</v>
      </c>
      <c r="CC30" s="35" t="n">
        <v>215</v>
      </c>
      <c r="CD30" s="35"/>
      <c r="CE30" s="35"/>
      <c r="CF30" s="35" t="n">
        <f aca="false">D30*0.33283/100</f>
        <v>2718.389025</v>
      </c>
      <c r="CG30" s="3" t="n">
        <f aca="false">CE30+CF30</f>
        <v>2718.389025</v>
      </c>
      <c r="CH30" s="35" t="n">
        <v>234</v>
      </c>
      <c r="CI30" s="35"/>
      <c r="CJ30" s="35"/>
      <c r="CK30" s="35" t="n">
        <f aca="false">D30*4.05633/100</f>
        <v>33130.075275</v>
      </c>
      <c r="CL30" s="3" t="n">
        <f aca="false">CJ30+CK30</f>
        <v>33130.075275</v>
      </c>
      <c r="CM30" s="35" t="n">
        <v>2898</v>
      </c>
      <c r="CN30" s="35"/>
      <c r="CO30" s="35"/>
      <c r="CP30" s="35" t="n">
        <f aca="false">D30*0.60544/100</f>
        <v>4944.9312</v>
      </c>
      <c r="CQ30" s="3" t="n">
        <f aca="false">CO30+CP30</f>
        <v>4944.9312</v>
      </c>
      <c r="CR30" s="35" t="n">
        <v>433</v>
      </c>
      <c r="CS30" s="35"/>
      <c r="CT30" s="35"/>
      <c r="CU30" s="35" t="n">
        <f aca="false">D30*11.87318/100</f>
        <v>96974.19765</v>
      </c>
      <c r="CV30" s="3" t="n">
        <f aca="false">CT30+CU30</f>
        <v>96974.19765</v>
      </c>
      <c r="CW30" s="35" t="n">
        <v>8484</v>
      </c>
      <c r="CX30" s="3"/>
      <c r="CY30" s="3"/>
      <c r="CZ30" s="3" t="n">
        <f aca="false">D30*0.60889/100</f>
        <v>4973.109075</v>
      </c>
      <c r="DA30" s="3" t="n">
        <f aca="false">CY30+CZ30</f>
        <v>4973.109075</v>
      </c>
      <c r="DB30" s="35" t="n">
        <v>435</v>
      </c>
      <c r="DC30" s="35"/>
      <c r="DD30" s="35"/>
      <c r="DE30" s="35" t="n">
        <f aca="false">D30*1.52665/100</f>
        <v>12468.913875</v>
      </c>
      <c r="DF30" s="3" t="n">
        <f aca="false">DD30+DE30</f>
        <v>12468.913875</v>
      </c>
      <c r="DG30" s="35" t="n">
        <v>1079</v>
      </c>
      <c r="DH30" s="35"/>
      <c r="DI30" s="35"/>
      <c r="DJ30" s="35" t="n">
        <f aca="false">D30*15.43782/100</f>
        <v>126088.39485</v>
      </c>
      <c r="DK30" s="3" t="n">
        <f aca="false">DI30+DJ30</f>
        <v>126088.39485</v>
      </c>
      <c r="DL30" s="35" t="n">
        <v>11012</v>
      </c>
      <c r="DM30" s="35"/>
      <c r="DN30" s="35"/>
      <c r="DO30" s="35" t="n">
        <f aca="false">D30*-0.01487/100</f>
        <v>-121.450725</v>
      </c>
      <c r="DP30" s="3" t="n">
        <f aca="false">DN30+DO30</f>
        <v>-121.450725</v>
      </c>
      <c r="DQ30" s="35" t="n">
        <v>-11</v>
      </c>
      <c r="DR30" s="35"/>
      <c r="DS30" s="3"/>
      <c r="DT30" s="3"/>
      <c r="DU30" s="3" t="n">
        <f aca="false">DS30+DT30</f>
        <v>0</v>
      </c>
      <c r="DV30" s="3"/>
    </row>
    <row r="31" s="39" customFormat="true" ht="12.75" hidden="false" customHeight="false" outlineLevel="0" collapsed="false">
      <c r="A31" s="38" t="n">
        <v>44470</v>
      </c>
      <c r="C31" s="36" t="n">
        <v>4785000</v>
      </c>
      <c r="D31" s="36" t="n">
        <v>816750</v>
      </c>
      <c r="E31" s="2" t="n">
        <f aca="false">C31+D31</f>
        <v>5601750</v>
      </c>
      <c r="F31" s="2" t="n">
        <f aca="false">K31+P31</f>
        <v>71196</v>
      </c>
      <c r="G31" s="35"/>
      <c r="H31" s="35" t="n">
        <v>806067</v>
      </c>
      <c r="I31" s="35" t="n">
        <v>137587</v>
      </c>
      <c r="J31" s="35" t="n">
        <f aca="false">H31+I31</f>
        <v>943654</v>
      </c>
      <c r="K31" s="35" t="n">
        <v>11984</v>
      </c>
      <c r="L31" s="35"/>
      <c r="M31" s="3" t="n">
        <f aca="false">R31+W31+AB31+AG31+AL31+AQ31+AV31+BA31+BF31+BK31+BP31+BU31+BZ31+CE31+CJ31+CO31+CT31+CY31+DD31+DI31+DN31</f>
        <v>3978933.255</v>
      </c>
      <c r="N31" s="36" t="n">
        <f aca="false">S31+X31+AC31+AH31+AM31+AR31+AW31+BB31+BG31+BL31+BQ31+BV31+CA31+CF31+CK31+CP31+CU31+CZ31+DE31+DJ31+DO31</f>
        <v>679162.74525</v>
      </c>
      <c r="O31" s="3" t="n">
        <f aca="false">M31+N31</f>
        <v>4658096.00025</v>
      </c>
      <c r="P31" s="35" t="n">
        <f aca="false">U31+Z31+AE31+AJ31+AO31+AT31+AY31+BD31+BI31+BN31+BS31+BX31+CC31+CH31+CM31+CR31+CW31+DB31+DG31+DL31+DQ31+DV31</f>
        <v>59212</v>
      </c>
      <c r="Q31" s="35"/>
      <c r="R31" s="21" t="n">
        <f aca="false">C31*0.27985/100</f>
        <v>13390.8225</v>
      </c>
      <c r="S31" s="21" t="n">
        <f aca="false">D31*0.27985/100</f>
        <v>2285.674875</v>
      </c>
      <c r="T31" s="4" t="n">
        <f aca="false">R31+S31</f>
        <v>15676.497375</v>
      </c>
      <c r="U31" s="21" t="n">
        <v>194</v>
      </c>
      <c r="V31" s="35"/>
      <c r="W31" s="21" t="n">
        <f aca="false">C31*1.50621/100</f>
        <v>72072.1485</v>
      </c>
      <c r="X31" s="21" t="n">
        <f aca="false">D31*1.50621/100</f>
        <v>12301.970175</v>
      </c>
      <c r="Y31" s="4" t="n">
        <f aca="false">W31+X31</f>
        <v>84374.118675</v>
      </c>
      <c r="Z31" s="21" t="n">
        <v>1051</v>
      </c>
      <c r="AA31" s="35"/>
      <c r="AB31" s="3" t="n">
        <f aca="false">C31*2.36104/100</f>
        <v>112975.764</v>
      </c>
      <c r="AC31" s="3" t="n">
        <f aca="false">D31*2.36104/100</f>
        <v>19283.7942</v>
      </c>
      <c r="AD31" s="3" t="n">
        <f aca="false">AB31+AC31</f>
        <v>132259.5582</v>
      </c>
      <c r="AE31" s="35" t="n">
        <v>1631</v>
      </c>
      <c r="AF31" s="35"/>
      <c r="AG31" s="21" t="n">
        <f aca="false">C31*0.49018/100</f>
        <v>23455.113</v>
      </c>
      <c r="AH31" s="21" t="n">
        <f aca="false">D31*0.49018/100</f>
        <v>4003.54515</v>
      </c>
      <c r="AI31" s="4" t="n">
        <f aca="false">AG31+AH31</f>
        <v>27458.65815</v>
      </c>
      <c r="AJ31" s="21" t="n">
        <v>350</v>
      </c>
      <c r="AK31" s="35"/>
      <c r="AL31" s="21" t="n">
        <f aca="false">C31*29.73469/100</f>
        <v>1422804.9165</v>
      </c>
      <c r="AM31" s="21" t="n">
        <f aca="false">D31*29.73469/100</f>
        <v>242858.080575</v>
      </c>
      <c r="AN31" s="4" t="n">
        <f aca="false">AL31+AM31</f>
        <v>1665662.997075</v>
      </c>
      <c r="AO31" s="21" t="n">
        <v>21179</v>
      </c>
      <c r="AP31" s="35"/>
      <c r="AQ31" s="21" t="n">
        <f aca="false">C31*0.16514/100</f>
        <v>7901.949</v>
      </c>
      <c r="AR31" s="21" t="n">
        <f aca="false">D31*0.16514/100</f>
        <v>1348.78095</v>
      </c>
      <c r="AS31" s="4" t="n">
        <f aca="false">AQ31+AR31</f>
        <v>9250.72995</v>
      </c>
      <c r="AT31" s="21" t="n">
        <v>118</v>
      </c>
      <c r="AU31" s="35"/>
      <c r="AV31" s="35" t="n">
        <f aca="false">C31*0.57505/100</f>
        <v>27516.1425</v>
      </c>
      <c r="AW31" s="35" t="n">
        <f aca="false">D31*0.57505/100</f>
        <v>4696.720875</v>
      </c>
      <c r="AX31" s="3" t="n">
        <f aca="false">AV31+AW31</f>
        <v>32212.863375</v>
      </c>
      <c r="AY31" s="35" t="n">
        <v>411</v>
      </c>
      <c r="AZ31" s="35"/>
      <c r="BA31" s="35" t="n">
        <f aca="false">C31*4.3991/100</f>
        <v>210496.935</v>
      </c>
      <c r="BB31" s="35" t="n">
        <f aca="false">D31*4.3991/100</f>
        <v>35929.64925</v>
      </c>
      <c r="BC31" s="3" t="n">
        <f aca="false">BA31+BB31</f>
        <v>246426.58425</v>
      </c>
      <c r="BD31" s="35" t="n">
        <v>3144</v>
      </c>
      <c r="BE31" s="35"/>
      <c r="BF31" s="35" t="n">
        <f aca="false">C31*1.38588/100</f>
        <v>66314.358</v>
      </c>
      <c r="BG31" s="35" t="n">
        <f aca="false">D31*1.38588/100</f>
        <v>11319.1749</v>
      </c>
      <c r="BH31" s="3" t="n">
        <f aca="false">BF31+BG31</f>
        <v>77633.5329</v>
      </c>
      <c r="BI31" s="35" t="n">
        <v>990</v>
      </c>
      <c r="BJ31" s="35"/>
      <c r="BK31" s="35" t="n">
        <f aca="false">C31*6.27067/100</f>
        <v>300051.5595</v>
      </c>
      <c r="BL31" s="35" t="n">
        <f aca="false">D31*6.27067/100</f>
        <v>51215.697225</v>
      </c>
      <c r="BM31" s="3" t="n">
        <f aca="false">BK31+BL31</f>
        <v>351267.256725</v>
      </c>
      <c r="BN31" s="35" t="n">
        <v>4475</v>
      </c>
      <c r="BO31" s="35"/>
      <c r="BP31" s="35" t="n">
        <f aca="false">C31*0.8084/100</f>
        <v>38681.94</v>
      </c>
      <c r="BQ31" s="35" t="n">
        <f aca="false">D31*0.8084/100</f>
        <v>6602.607</v>
      </c>
      <c r="BR31" s="3" t="n">
        <f aca="false">BP31+BQ31</f>
        <v>45284.547</v>
      </c>
      <c r="BS31" s="35" t="n">
        <v>571</v>
      </c>
      <c r="BT31" s="35"/>
      <c r="BU31" s="35" t="n">
        <f aca="false">C31*0.45051/100</f>
        <v>21556.9035</v>
      </c>
      <c r="BV31" s="35" t="n">
        <f aca="false">D31*0.45051/100</f>
        <v>3679.540425</v>
      </c>
      <c r="BW31" s="3" t="n">
        <f aca="false">BU31+BV31</f>
        <v>25236.443925</v>
      </c>
      <c r="BX31" s="35" t="n">
        <v>319</v>
      </c>
      <c r="BY31" s="35"/>
      <c r="BZ31" s="35" t="n">
        <f aca="false">C31*0.30131/100</f>
        <v>14417.6835</v>
      </c>
      <c r="CA31" s="35" t="n">
        <f aca="false">D31*0.30131/100</f>
        <v>2460.949425</v>
      </c>
      <c r="CB31" s="3" t="n">
        <f aca="false">BZ31+CA31</f>
        <v>16878.632925</v>
      </c>
      <c r="CC31" s="35" t="n">
        <v>215</v>
      </c>
      <c r="CD31" s="35"/>
      <c r="CE31" s="35" t="n">
        <f aca="false">C31*0.33283/100</f>
        <v>15925.9155</v>
      </c>
      <c r="CF31" s="35" t="n">
        <f aca="false">D31*0.33283/100</f>
        <v>2718.389025</v>
      </c>
      <c r="CG31" s="3" t="n">
        <f aca="false">CE31+CF31</f>
        <v>18644.304525</v>
      </c>
      <c r="CH31" s="35" t="n">
        <v>234</v>
      </c>
      <c r="CI31" s="35"/>
      <c r="CJ31" s="35" t="n">
        <f aca="false">C31*4.05633/100</f>
        <v>194095.3905</v>
      </c>
      <c r="CK31" s="35" t="n">
        <f aca="false">D31*4.05633/100</f>
        <v>33130.075275</v>
      </c>
      <c r="CL31" s="3" t="n">
        <f aca="false">CJ31+CK31</f>
        <v>227225.465775</v>
      </c>
      <c r="CM31" s="35" t="n">
        <v>2898</v>
      </c>
      <c r="CN31" s="35"/>
      <c r="CO31" s="35" t="n">
        <f aca="false">C31*0.60544/100</f>
        <v>28970.304</v>
      </c>
      <c r="CP31" s="35" t="n">
        <f aca="false">D31*0.60544/100</f>
        <v>4944.9312</v>
      </c>
      <c r="CQ31" s="3" t="n">
        <f aca="false">CO31+CP31</f>
        <v>33915.2352</v>
      </c>
      <c r="CR31" s="35" t="n">
        <v>433</v>
      </c>
      <c r="CS31" s="35"/>
      <c r="CT31" s="35" t="n">
        <f aca="false">C31*11.87318/100</f>
        <v>568131.663</v>
      </c>
      <c r="CU31" s="35" t="n">
        <f aca="false">D31*11.87318/100</f>
        <v>96974.19765</v>
      </c>
      <c r="CV31" s="3" t="n">
        <f aca="false">CT31+CU31</f>
        <v>665105.86065</v>
      </c>
      <c r="CW31" s="35" t="n">
        <v>8484</v>
      </c>
      <c r="CX31" s="3"/>
      <c r="CY31" s="3" t="n">
        <f aca="false">C31*0.60889/100</f>
        <v>29135.3865</v>
      </c>
      <c r="CZ31" s="3" t="n">
        <f aca="false">D31*0.60889/100</f>
        <v>4973.109075</v>
      </c>
      <c r="DA31" s="3" t="n">
        <f aca="false">CY31+CZ31</f>
        <v>34108.495575</v>
      </c>
      <c r="DB31" s="35" t="n">
        <v>435</v>
      </c>
      <c r="DC31" s="35"/>
      <c r="DD31" s="35" t="n">
        <f aca="false">C31*1.52665/100</f>
        <v>73050.2025</v>
      </c>
      <c r="DE31" s="35" t="n">
        <f aca="false">D31*1.52665/100</f>
        <v>12468.913875</v>
      </c>
      <c r="DF31" s="3" t="n">
        <f aca="false">DD31+DE31</f>
        <v>85519.116375</v>
      </c>
      <c r="DG31" s="35" t="n">
        <v>1079</v>
      </c>
      <c r="DH31" s="35"/>
      <c r="DI31" s="35" t="n">
        <f aca="false">C31*15.43782/100</f>
        <v>738699.687</v>
      </c>
      <c r="DJ31" s="35" t="n">
        <f aca="false">D31*15.43782/100</f>
        <v>126088.39485</v>
      </c>
      <c r="DK31" s="3" t="n">
        <f aca="false">DI31+DJ31</f>
        <v>864788.08185</v>
      </c>
      <c r="DL31" s="35" t="n">
        <v>11012</v>
      </c>
      <c r="DM31" s="35"/>
      <c r="DN31" s="35" t="n">
        <f aca="false">C31*-0.01487/100</f>
        <v>-711.5295</v>
      </c>
      <c r="DO31" s="35" t="n">
        <f aca="false">D31*-0.01487/100</f>
        <v>-121.450725</v>
      </c>
      <c r="DP31" s="3" t="n">
        <f aca="false">DN31+DO31</f>
        <v>-832.980225</v>
      </c>
      <c r="DQ31" s="35" t="n">
        <v>-11</v>
      </c>
      <c r="DR31" s="35"/>
      <c r="DS31" s="3"/>
      <c r="DT31" s="3"/>
      <c r="DU31" s="3" t="n">
        <f aca="false">DS31+DT31</f>
        <v>0</v>
      </c>
      <c r="DV31" s="3"/>
    </row>
    <row r="32" s="39" customFormat="true" ht="12.75" hidden="false" customHeight="false" outlineLevel="0" collapsed="false">
      <c r="A32" s="38" t="n">
        <v>44652</v>
      </c>
      <c r="C32" s="36"/>
      <c r="D32" s="36" t="n">
        <v>697125</v>
      </c>
      <c r="E32" s="2" t="n">
        <f aca="false">C32+D32</f>
        <v>697125</v>
      </c>
      <c r="F32" s="2" t="n">
        <f aca="false">K32+P32</f>
        <v>71196</v>
      </c>
      <c r="G32" s="35"/>
      <c r="H32" s="35"/>
      <c r="I32" s="35" t="n">
        <v>117436</v>
      </c>
      <c r="J32" s="35" t="n">
        <f aca="false">H32+I32</f>
        <v>117436</v>
      </c>
      <c r="K32" s="35" t="n">
        <v>11984</v>
      </c>
      <c r="L32" s="35"/>
      <c r="M32" s="3"/>
      <c r="N32" s="36" t="n">
        <f aca="false">S32+X32+AC32+AH32+AM32+AR32+AW32+BB32+BG32+BL32+BQ32+BV32+CA32+CF32+CK32+CP32+CU32+CZ32+DE32+DJ32+DO32</f>
        <v>579689.413875</v>
      </c>
      <c r="O32" s="3" t="n">
        <f aca="false">M32+N32</f>
        <v>579689.413875</v>
      </c>
      <c r="P32" s="35" t="n">
        <f aca="false">U32+Z32+AE32+AJ32+AO32+AT32+AY32+BD32+BI32+BN32+BS32+BX32+CC32+CH32+CM32+CR32+CW32+DB32+DG32+DL32+DQ32+DV32</f>
        <v>59212</v>
      </c>
      <c r="Q32" s="35"/>
      <c r="R32" s="21"/>
      <c r="S32" s="21" t="n">
        <f aca="false">D32*0.27985/100</f>
        <v>1950.9043125</v>
      </c>
      <c r="T32" s="4" t="n">
        <f aca="false">R32+S32</f>
        <v>1950.9043125</v>
      </c>
      <c r="U32" s="21" t="n">
        <v>194</v>
      </c>
      <c r="V32" s="35"/>
      <c r="W32" s="21"/>
      <c r="X32" s="21" t="n">
        <f aca="false">D32*1.50621/100</f>
        <v>10500.1664625</v>
      </c>
      <c r="Y32" s="4" t="n">
        <f aca="false">W32+X32</f>
        <v>10500.1664625</v>
      </c>
      <c r="Z32" s="21" t="n">
        <v>1051</v>
      </c>
      <c r="AA32" s="35"/>
      <c r="AB32" s="3"/>
      <c r="AC32" s="3" t="n">
        <f aca="false">D32*2.36104/100</f>
        <v>16459.4001</v>
      </c>
      <c r="AD32" s="3" t="n">
        <f aca="false">AB32+AC32</f>
        <v>16459.4001</v>
      </c>
      <c r="AE32" s="35" t="n">
        <v>1631</v>
      </c>
      <c r="AF32" s="35"/>
      <c r="AG32" s="21"/>
      <c r="AH32" s="21" t="n">
        <f aca="false">D32*0.49018/100</f>
        <v>3417.167325</v>
      </c>
      <c r="AI32" s="4" t="n">
        <f aca="false">AG32+AH32</f>
        <v>3417.167325</v>
      </c>
      <c r="AJ32" s="21" t="n">
        <v>350</v>
      </c>
      <c r="AK32" s="35"/>
      <c r="AL32" s="21"/>
      <c r="AM32" s="21" t="n">
        <f aca="false">D32*29.73469/100</f>
        <v>207287.9576625</v>
      </c>
      <c r="AN32" s="4" t="n">
        <f aca="false">AL32+AM32</f>
        <v>207287.9576625</v>
      </c>
      <c r="AO32" s="21" t="n">
        <v>21179</v>
      </c>
      <c r="AP32" s="35"/>
      <c r="AQ32" s="21"/>
      <c r="AR32" s="21" t="n">
        <f aca="false">D32*0.16514/100</f>
        <v>1151.232225</v>
      </c>
      <c r="AS32" s="4" t="n">
        <f aca="false">AQ32+AR32</f>
        <v>1151.232225</v>
      </c>
      <c r="AT32" s="21" t="n">
        <v>118</v>
      </c>
      <c r="AU32" s="35"/>
      <c r="AV32" s="35"/>
      <c r="AW32" s="35" t="n">
        <f aca="false">D32*0.57505/100</f>
        <v>4008.8173125</v>
      </c>
      <c r="AX32" s="3" t="n">
        <f aca="false">AV32+AW32</f>
        <v>4008.8173125</v>
      </c>
      <c r="AY32" s="35" t="n">
        <v>411</v>
      </c>
      <c r="AZ32" s="35"/>
      <c r="BA32" s="35"/>
      <c r="BB32" s="35" t="n">
        <f aca="false">D32*4.3991/100</f>
        <v>30667.225875</v>
      </c>
      <c r="BC32" s="3" t="n">
        <f aca="false">BA32+BB32</f>
        <v>30667.225875</v>
      </c>
      <c r="BD32" s="35" t="n">
        <v>3144</v>
      </c>
      <c r="BE32" s="35"/>
      <c r="BF32" s="35"/>
      <c r="BG32" s="35" t="n">
        <f aca="false">D32*1.38588/100</f>
        <v>9661.31595</v>
      </c>
      <c r="BH32" s="3" t="n">
        <f aca="false">BF32+BG32</f>
        <v>9661.31595</v>
      </c>
      <c r="BI32" s="35" t="n">
        <v>990</v>
      </c>
      <c r="BJ32" s="35"/>
      <c r="BK32" s="35"/>
      <c r="BL32" s="35" t="n">
        <f aca="false">D32*6.27067/100</f>
        <v>43714.4082375</v>
      </c>
      <c r="BM32" s="3" t="n">
        <f aca="false">BK32+BL32</f>
        <v>43714.4082375</v>
      </c>
      <c r="BN32" s="35" t="n">
        <v>4475</v>
      </c>
      <c r="BO32" s="35"/>
      <c r="BP32" s="35"/>
      <c r="BQ32" s="35" t="n">
        <f aca="false">D32*0.8084/100</f>
        <v>5635.5585</v>
      </c>
      <c r="BR32" s="3" t="n">
        <f aca="false">BP32+BQ32</f>
        <v>5635.5585</v>
      </c>
      <c r="BS32" s="35" t="n">
        <v>571</v>
      </c>
      <c r="BT32" s="35"/>
      <c r="BU32" s="35"/>
      <c r="BV32" s="35" t="n">
        <f aca="false">D32*0.45051/100</f>
        <v>3140.6178375</v>
      </c>
      <c r="BW32" s="3" t="n">
        <f aca="false">BU32+BV32</f>
        <v>3140.6178375</v>
      </c>
      <c r="BX32" s="35" t="n">
        <v>319</v>
      </c>
      <c r="BY32" s="35"/>
      <c r="BZ32" s="35"/>
      <c r="CA32" s="35" t="n">
        <f aca="false">D32*0.30131/100</f>
        <v>2100.5073375</v>
      </c>
      <c r="CB32" s="3" t="n">
        <f aca="false">BZ32+CA32</f>
        <v>2100.5073375</v>
      </c>
      <c r="CC32" s="35" t="n">
        <v>215</v>
      </c>
      <c r="CD32" s="35"/>
      <c r="CE32" s="35"/>
      <c r="CF32" s="35" t="n">
        <f aca="false">D32*0.33283/100</f>
        <v>2320.2411375</v>
      </c>
      <c r="CG32" s="3" t="n">
        <f aca="false">CE32+CF32</f>
        <v>2320.2411375</v>
      </c>
      <c r="CH32" s="35" t="n">
        <v>234</v>
      </c>
      <c r="CI32" s="35"/>
      <c r="CJ32" s="35"/>
      <c r="CK32" s="35" t="n">
        <f aca="false">D32*4.05633/100</f>
        <v>28277.6905125</v>
      </c>
      <c r="CL32" s="3" t="n">
        <f aca="false">CJ32+CK32</f>
        <v>28277.6905125</v>
      </c>
      <c r="CM32" s="35" t="n">
        <v>2898</v>
      </c>
      <c r="CN32" s="35"/>
      <c r="CO32" s="35"/>
      <c r="CP32" s="35" t="n">
        <f aca="false">D32*0.60544/100</f>
        <v>4220.6736</v>
      </c>
      <c r="CQ32" s="3" t="n">
        <f aca="false">CO32+CP32</f>
        <v>4220.6736</v>
      </c>
      <c r="CR32" s="35" t="n">
        <v>433</v>
      </c>
      <c r="CS32" s="35"/>
      <c r="CT32" s="35"/>
      <c r="CU32" s="35" t="n">
        <f aca="false">D32*11.87318/100</f>
        <v>82770.906075</v>
      </c>
      <c r="CV32" s="3" t="n">
        <f aca="false">CT32+CU32</f>
        <v>82770.906075</v>
      </c>
      <c r="CW32" s="35" t="n">
        <v>8484</v>
      </c>
      <c r="CX32" s="3"/>
      <c r="CY32" s="3"/>
      <c r="CZ32" s="3" t="n">
        <f aca="false">D32*0.60889/100</f>
        <v>4244.7244125</v>
      </c>
      <c r="DA32" s="3" t="n">
        <f aca="false">CY32+CZ32</f>
        <v>4244.7244125</v>
      </c>
      <c r="DB32" s="35" t="n">
        <v>435</v>
      </c>
      <c r="DC32" s="35"/>
      <c r="DD32" s="35"/>
      <c r="DE32" s="35" t="n">
        <f aca="false">D32*1.52665/100</f>
        <v>10642.6588125</v>
      </c>
      <c r="DF32" s="3" t="n">
        <f aca="false">DD32+DE32</f>
        <v>10642.6588125</v>
      </c>
      <c r="DG32" s="35" t="n">
        <v>1079</v>
      </c>
      <c r="DH32" s="35"/>
      <c r="DI32" s="35"/>
      <c r="DJ32" s="35" t="n">
        <f aca="false">D32*15.43782/100</f>
        <v>107620.902675</v>
      </c>
      <c r="DK32" s="3" t="n">
        <f aca="false">DI32+DJ32</f>
        <v>107620.902675</v>
      </c>
      <c r="DL32" s="35" t="n">
        <v>11012</v>
      </c>
      <c r="DM32" s="35"/>
      <c r="DN32" s="35"/>
      <c r="DO32" s="35" t="n">
        <f aca="false">D32*-0.01487/100</f>
        <v>-103.6624875</v>
      </c>
      <c r="DP32" s="3" t="n">
        <f aca="false">DN32+DO32</f>
        <v>-103.6624875</v>
      </c>
      <c r="DQ32" s="35" t="n">
        <v>-11</v>
      </c>
      <c r="DR32" s="35"/>
      <c r="DS32" s="3"/>
      <c r="DT32" s="3"/>
      <c r="DU32" s="3" t="n">
        <f aca="false">DS32+DT32</f>
        <v>0</v>
      </c>
      <c r="DV32" s="3"/>
    </row>
    <row r="33" s="39" customFormat="true" ht="12.75" hidden="false" customHeight="false" outlineLevel="0" collapsed="false">
      <c r="A33" s="38" t="n">
        <v>44835</v>
      </c>
      <c r="C33" s="36" t="n">
        <v>5035000</v>
      </c>
      <c r="D33" s="36" t="n">
        <v>697125</v>
      </c>
      <c r="E33" s="2" t="n">
        <f aca="false">C33+D33</f>
        <v>5732125</v>
      </c>
      <c r="F33" s="2" t="n">
        <f aca="false">K33+P33</f>
        <v>71196</v>
      </c>
      <c r="G33" s="35"/>
      <c r="H33" s="35" t="n">
        <v>848181</v>
      </c>
      <c r="I33" s="35" t="n">
        <v>117436</v>
      </c>
      <c r="J33" s="35" t="n">
        <f aca="false">H33+I33</f>
        <v>965617</v>
      </c>
      <c r="K33" s="35" t="n">
        <v>11984</v>
      </c>
      <c r="L33" s="35"/>
      <c r="M33" s="3" t="n">
        <f aca="false">R33+W33+AB33+AG33+AL33+AQ33+AV33+BA33+BF33+BK33+BP33+BU33+BZ33+CE33+CJ33+CO33+CT33+CY33+DD33+DI33+DN33</f>
        <v>4186819.005</v>
      </c>
      <c r="N33" s="36" t="n">
        <f aca="false">S33+X33+AC33+AH33+AM33+AR33+AW33+BB33+BG33+BL33+BQ33+BV33+CA33+CF33+CK33+CP33+CU33+CZ33+DE33+DJ33+DO33</f>
        <v>579689.413875</v>
      </c>
      <c r="O33" s="3" t="n">
        <f aca="false">M33+N33</f>
        <v>4766508.418875</v>
      </c>
      <c r="P33" s="35" t="n">
        <f aca="false">U33+Z33+AE33+AJ33+AO33+AT33+AY33+BD33+BI33+BN33+BS33+BX33+CC33+CH33+CM33+CR33+CW33+DB33+DG33+DL33+DQ33+DV33</f>
        <v>59212</v>
      </c>
      <c r="Q33" s="35"/>
      <c r="R33" s="21" t="n">
        <f aca="false">C33*0.27985/100</f>
        <v>14090.4475</v>
      </c>
      <c r="S33" s="21" t="n">
        <f aca="false">D33*0.27985/100</f>
        <v>1950.9043125</v>
      </c>
      <c r="T33" s="4" t="n">
        <f aca="false">R33+S33</f>
        <v>16041.3518125</v>
      </c>
      <c r="U33" s="21" t="n">
        <v>194</v>
      </c>
      <c r="V33" s="35"/>
      <c r="W33" s="21" t="n">
        <f aca="false">C33*1.50621/100</f>
        <v>75837.6735</v>
      </c>
      <c r="X33" s="21" t="n">
        <f aca="false">D33*1.50621/100</f>
        <v>10500.1664625</v>
      </c>
      <c r="Y33" s="4" t="n">
        <f aca="false">W33+X33</f>
        <v>86337.8399625</v>
      </c>
      <c r="Z33" s="21" t="n">
        <v>1051</v>
      </c>
      <c r="AA33" s="35"/>
      <c r="AB33" s="3" t="n">
        <f aca="false">C33*2.36104/100</f>
        <v>118878.364</v>
      </c>
      <c r="AC33" s="3" t="n">
        <f aca="false">D33*2.36104/100</f>
        <v>16459.4001</v>
      </c>
      <c r="AD33" s="3" t="n">
        <f aca="false">AB33+AC33</f>
        <v>135337.7641</v>
      </c>
      <c r="AE33" s="35" t="n">
        <v>1631</v>
      </c>
      <c r="AF33" s="35"/>
      <c r="AG33" s="21" t="n">
        <f aca="false">C33*0.49018/100</f>
        <v>24680.563</v>
      </c>
      <c r="AH33" s="21" t="n">
        <f aca="false">D33*0.49018/100</f>
        <v>3417.167325</v>
      </c>
      <c r="AI33" s="4" t="n">
        <f aca="false">AG33+AH33</f>
        <v>28097.730325</v>
      </c>
      <c r="AJ33" s="21" t="n">
        <v>350</v>
      </c>
      <c r="AK33" s="35"/>
      <c r="AL33" s="21" t="n">
        <f aca="false">C33*29.73469/100</f>
        <v>1497141.6415</v>
      </c>
      <c r="AM33" s="21" t="n">
        <f aca="false">D33*29.73469/100</f>
        <v>207287.9576625</v>
      </c>
      <c r="AN33" s="4" t="n">
        <f aca="false">AL33+AM33</f>
        <v>1704429.5991625</v>
      </c>
      <c r="AO33" s="21" t="n">
        <v>21179</v>
      </c>
      <c r="AP33" s="35"/>
      <c r="AQ33" s="21" t="n">
        <f aca="false">C33*0.16514/100</f>
        <v>8314.799</v>
      </c>
      <c r="AR33" s="21" t="n">
        <f aca="false">D33*0.16514/100</f>
        <v>1151.232225</v>
      </c>
      <c r="AS33" s="4" t="n">
        <f aca="false">AQ33+AR33</f>
        <v>9466.031225</v>
      </c>
      <c r="AT33" s="21" t="n">
        <v>118</v>
      </c>
      <c r="AU33" s="35"/>
      <c r="AV33" s="35" t="n">
        <f aca="false">C33*0.57505/100</f>
        <v>28953.7675</v>
      </c>
      <c r="AW33" s="35" t="n">
        <f aca="false">D33*0.57505/100</f>
        <v>4008.8173125</v>
      </c>
      <c r="AX33" s="3" t="n">
        <f aca="false">AV33+AW33</f>
        <v>32962.5848125</v>
      </c>
      <c r="AY33" s="35" t="n">
        <v>411</v>
      </c>
      <c r="AZ33" s="35"/>
      <c r="BA33" s="35" t="n">
        <f aca="false">C33*4.3991/100</f>
        <v>221494.685</v>
      </c>
      <c r="BB33" s="35" t="n">
        <f aca="false">D33*4.3991/100</f>
        <v>30667.225875</v>
      </c>
      <c r="BC33" s="3" t="n">
        <f aca="false">BA33+BB33</f>
        <v>252161.910875</v>
      </c>
      <c r="BD33" s="35" t="n">
        <v>3144</v>
      </c>
      <c r="BE33" s="35"/>
      <c r="BF33" s="35" t="n">
        <f aca="false">C33*1.38588/100</f>
        <v>69779.058</v>
      </c>
      <c r="BG33" s="35" t="n">
        <f aca="false">D33*1.38588/100</f>
        <v>9661.31595</v>
      </c>
      <c r="BH33" s="3" t="n">
        <f aca="false">BF33+BG33</f>
        <v>79440.37395</v>
      </c>
      <c r="BI33" s="35" t="n">
        <v>990</v>
      </c>
      <c r="BJ33" s="35"/>
      <c r="BK33" s="35" t="n">
        <f aca="false">C33*6.27067/100</f>
        <v>315728.2345</v>
      </c>
      <c r="BL33" s="35" t="n">
        <f aca="false">D33*6.27067/100</f>
        <v>43714.4082375</v>
      </c>
      <c r="BM33" s="3" t="n">
        <f aca="false">BK33+BL33</f>
        <v>359442.6427375</v>
      </c>
      <c r="BN33" s="35" t="n">
        <v>4475</v>
      </c>
      <c r="BO33" s="35"/>
      <c r="BP33" s="35" t="n">
        <f aca="false">C33*0.8084/100</f>
        <v>40702.94</v>
      </c>
      <c r="BQ33" s="35" t="n">
        <f aca="false">D33*0.8084/100</f>
        <v>5635.5585</v>
      </c>
      <c r="BR33" s="3" t="n">
        <f aca="false">BP33+BQ33</f>
        <v>46338.4985</v>
      </c>
      <c r="BS33" s="35" t="n">
        <v>571</v>
      </c>
      <c r="BT33" s="35"/>
      <c r="BU33" s="35" t="n">
        <f aca="false">C33*0.45051/100</f>
        <v>22683.1785</v>
      </c>
      <c r="BV33" s="35" t="n">
        <f aca="false">D33*0.45051/100</f>
        <v>3140.6178375</v>
      </c>
      <c r="BW33" s="3" t="n">
        <f aca="false">BU33+BV33</f>
        <v>25823.7963375</v>
      </c>
      <c r="BX33" s="35" t="n">
        <v>319</v>
      </c>
      <c r="BY33" s="35"/>
      <c r="BZ33" s="35" t="n">
        <f aca="false">C33*0.30131/100</f>
        <v>15170.9585</v>
      </c>
      <c r="CA33" s="35" t="n">
        <f aca="false">D33*0.30131/100</f>
        <v>2100.5073375</v>
      </c>
      <c r="CB33" s="3" t="n">
        <f aca="false">BZ33+CA33</f>
        <v>17271.4658375</v>
      </c>
      <c r="CC33" s="35" t="n">
        <v>215</v>
      </c>
      <c r="CD33" s="35"/>
      <c r="CE33" s="35" t="n">
        <f aca="false">C33*0.33283/100</f>
        <v>16757.9905</v>
      </c>
      <c r="CF33" s="35" t="n">
        <f aca="false">D33*0.33283/100</f>
        <v>2320.2411375</v>
      </c>
      <c r="CG33" s="3" t="n">
        <f aca="false">CE33+CF33</f>
        <v>19078.2316375</v>
      </c>
      <c r="CH33" s="35" t="n">
        <v>234</v>
      </c>
      <c r="CI33" s="35"/>
      <c r="CJ33" s="35" t="n">
        <f aca="false">C33*4.05633/100</f>
        <v>204236.2155</v>
      </c>
      <c r="CK33" s="35" t="n">
        <f aca="false">D33*4.05633/100</f>
        <v>28277.6905125</v>
      </c>
      <c r="CL33" s="3" t="n">
        <f aca="false">CJ33+CK33</f>
        <v>232513.9060125</v>
      </c>
      <c r="CM33" s="35" t="n">
        <v>2898</v>
      </c>
      <c r="CN33" s="35"/>
      <c r="CO33" s="35" t="n">
        <f aca="false">C33*0.60544/100</f>
        <v>30483.904</v>
      </c>
      <c r="CP33" s="35" t="n">
        <f aca="false">D33*0.60544/100</f>
        <v>4220.6736</v>
      </c>
      <c r="CQ33" s="3" t="n">
        <f aca="false">CO33+CP33</f>
        <v>34704.5776</v>
      </c>
      <c r="CR33" s="35" t="n">
        <v>433</v>
      </c>
      <c r="CS33" s="35"/>
      <c r="CT33" s="35" t="n">
        <f aca="false">C33*11.87318/100</f>
        <v>597814.613</v>
      </c>
      <c r="CU33" s="35" t="n">
        <f aca="false">D33*11.87318/100</f>
        <v>82770.906075</v>
      </c>
      <c r="CV33" s="3" t="n">
        <f aca="false">CT33+CU33</f>
        <v>680585.519075</v>
      </c>
      <c r="CW33" s="35" t="n">
        <v>8484</v>
      </c>
      <c r="CX33" s="3"/>
      <c r="CY33" s="3" t="n">
        <f aca="false">C33*0.60889/100</f>
        <v>30657.6115</v>
      </c>
      <c r="CZ33" s="3" t="n">
        <f aca="false">D33*0.60889/100</f>
        <v>4244.7244125</v>
      </c>
      <c r="DA33" s="3" t="n">
        <f aca="false">CY33+CZ33</f>
        <v>34902.3359125</v>
      </c>
      <c r="DB33" s="35" t="n">
        <v>435</v>
      </c>
      <c r="DC33" s="35"/>
      <c r="DD33" s="35" t="n">
        <f aca="false">C33*1.52665/100</f>
        <v>76866.8275</v>
      </c>
      <c r="DE33" s="35" t="n">
        <f aca="false">D33*1.52665/100</f>
        <v>10642.6588125</v>
      </c>
      <c r="DF33" s="3" t="n">
        <f aca="false">DD33+DE33</f>
        <v>87509.4863125</v>
      </c>
      <c r="DG33" s="35" t="n">
        <v>1079</v>
      </c>
      <c r="DH33" s="35"/>
      <c r="DI33" s="35" t="n">
        <f aca="false">C33*15.43782/100</f>
        <v>777294.237</v>
      </c>
      <c r="DJ33" s="35" t="n">
        <f aca="false">D33*15.43782/100</f>
        <v>107620.902675</v>
      </c>
      <c r="DK33" s="3" t="n">
        <f aca="false">DI33+DJ33</f>
        <v>884915.139675</v>
      </c>
      <c r="DL33" s="35" t="n">
        <v>11012</v>
      </c>
      <c r="DM33" s="35"/>
      <c r="DN33" s="35" t="n">
        <f aca="false">C33*-0.01487/100</f>
        <v>-748.7045</v>
      </c>
      <c r="DO33" s="35" t="n">
        <f aca="false">D33*-0.01487/100</f>
        <v>-103.6624875</v>
      </c>
      <c r="DP33" s="3" t="n">
        <f aca="false">DN33+DO33</f>
        <v>-852.3669875</v>
      </c>
      <c r="DQ33" s="35" t="n">
        <v>-11</v>
      </c>
      <c r="DR33" s="35"/>
      <c r="DS33" s="3"/>
      <c r="DT33" s="3"/>
      <c r="DU33" s="3" t="n">
        <f aca="false">DS33+DT33</f>
        <v>0</v>
      </c>
      <c r="DV33" s="3"/>
    </row>
    <row r="34" s="39" customFormat="true" ht="12.75" hidden="false" customHeight="false" outlineLevel="0" collapsed="false">
      <c r="A34" s="38" t="n">
        <v>45017</v>
      </c>
      <c r="C34" s="36"/>
      <c r="D34" s="36" t="n">
        <v>571250</v>
      </c>
      <c r="E34" s="2" t="n">
        <f aca="false">C34+D34</f>
        <v>571250</v>
      </c>
      <c r="F34" s="2" t="n">
        <f aca="false">K34+P34</f>
        <v>71196</v>
      </c>
      <c r="G34" s="35"/>
      <c r="H34" s="35"/>
      <c r="I34" s="35" t="n">
        <v>96231</v>
      </c>
      <c r="J34" s="35" t="n">
        <f aca="false">H34+I34</f>
        <v>96231</v>
      </c>
      <c r="K34" s="35" t="n">
        <v>11984</v>
      </c>
      <c r="L34" s="35"/>
      <c r="M34" s="3"/>
      <c r="N34" s="36" t="n">
        <f aca="false">S34+X34+AC34+AH34+AM34+AR34+AW34+BB34+BG34+BL34+BQ34+BV34+CA34+CF34+CK34+CP34+CU34+CZ34+DE34+DJ34+DO34</f>
        <v>475018.93875</v>
      </c>
      <c r="O34" s="3" t="n">
        <f aca="false">M34+N34</f>
        <v>475018.93875</v>
      </c>
      <c r="P34" s="35" t="n">
        <f aca="false">U34+Z34+AE34+AJ34+AO34+AT34+AY34+BD34+BI34+BN34+BS34+BX34+CC34+CH34+CM34+CR34+CW34+DB34+DG34+DL34+DQ34+DV34</f>
        <v>59212</v>
      </c>
      <c r="Q34" s="35"/>
      <c r="R34" s="21"/>
      <c r="S34" s="21" t="n">
        <f aca="false">D34*0.27985/100</f>
        <v>1598.643125</v>
      </c>
      <c r="T34" s="4" t="n">
        <f aca="false">R34+S34</f>
        <v>1598.643125</v>
      </c>
      <c r="U34" s="21" t="n">
        <v>194</v>
      </c>
      <c r="V34" s="35"/>
      <c r="W34" s="21"/>
      <c r="X34" s="21" t="n">
        <f aca="false">D34*1.50621/100</f>
        <v>8604.224625</v>
      </c>
      <c r="Y34" s="4" t="n">
        <f aca="false">W34+X34</f>
        <v>8604.224625</v>
      </c>
      <c r="Z34" s="21" t="n">
        <v>1051</v>
      </c>
      <c r="AA34" s="35"/>
      <c r="AB34" s="3"/>
      <c r="AC34" s="3" t="n">
        <f aca="false">D34*2.36104/100</f>
        <v>13487.441</v>
      </c>
      <c r="AD34" s="3" t="n">
        <f aca="false">AB34+AC34</f>
        <v>13487.441</v>
      </c>
      <c r="AE34" s="35" t="n">
        <v>1631</v>
      </c>
      <c r="AF34" s="35"/>
      <c r="AG34" s="21"/>
      <c r="AH34" s="21" t="n">
        <f aca="false">D34*0.49018/100</f>
        <v>2800.15325</v>
      </c>
      <c r="AI34" s="4" t="n">
        <f aca="false">AG34+AH34</f>
        <v>2800.15325</v>
      </c>
      <c r="AJ34" s="21" t="n">
        <v>350</v>
      </c>
      <c r="AK34" s="35"/>
      <c r="AL34" s="21"/>
      <c r="AM34" s="21" t="n">
        <f aca="false">D34*29.73469/100</f>
        <v>169859.416625</v>
      </c>
      <c r="AN34" s="4" t="n">
        <f aca="false">AL34+AM34</f>
        <v>169859.416625</v>
      </c>
      <c r="AO34" s="21" t="n">
        <v>21179</v>
      </c>
      <c r="AP34" s="35"/>
      <c r="AQ34" s="21"/>
      <c r="AR34" s="21" t="n">
        <f aca="false">D34*0.16514/100</f>
        <v>943.36225</v>
      </c>
      <c r="AS34" s="4" t="n">
        <f aca="false">AQ34+AR34</f>
        <v>943.36225</v>
      </c>
      <c r="AT34" s="21" t="n">
        <v>118</v>
      </c>
      <c r="AU34" s="35"/>
      <c r="AV34" s="35"/>
      <c r="AW34" s="35" t="n">
        <f aca="false">D34*0.57505/100</f>
        <v>3284.973125</v>
      </c>
      <c r="AX34" s="3" t="n">
        <f aca="false">AV34+AW34</f>
        <v>3284.973125</v>
      </c>
      <c r="AY34" s="35" t="n">
        <v>411</v>
      </c>
      <c r="AZ34" s="35"/>
      <c r="BA34" s="35"/>
      <c r="BB34" s="35" t="n">
        <f aca="false">D34*4.3991/100</f>
        <v>25129.85875</v>
      </c>
      <c r="BC34" s="3" t="n">
        <f aca="false">BA34+BB34</f>
        <v>25129.85875</v>
      </c>
      <c r="BD34" s="35" t="n">
        <v>3144</v>
      </c>
      <c r="BE34" s="35"/>
      <c r="BF34" s="35"/>
      <c r="BG34" s="35" t="n">
        <f aca="false">D34*1.38588/100</f>
        <v>7916.8395</v>
      </c>
      <c r="BH34" s="3" t="n">
        <f aca="false">BF34+BG34</f>
        <v>7916.8395</v>
      </c>
      <c r="BI34" s="35" t="n">
        <v>990</v>
      </c>
      <c r="BJ34" s="35"/>
      <c r="BK34" s="35"/>
      <c r="BL34" s="35" t="n">
        <f aca="false">D34*6.27067/100</f>
        <v>35821.202375</v>
      </c>
      <c r="BM34" s="3" t="n">
        <f aca="false">BK34+BL34</f>
        <v>35821.202375</v>
      </c>
      <c r="BN34" s="35" t="n">
        <v>4475</v>
      </c>
      <c r="BO34" s="35"/>
      <c r="BP34" s="35"/>
      <c r="BQ34" s="35" t="n">
        <f aca="false">D34*0.8084/100</f>
        <v>4617.985</v>
      </c>
      <c r="BR34" s="3" t="n">
        <f aca="false">BP34+BQ34</f>
        <v>4617.985</v>
      </c>
      <c r="BS34" s="35" t="n">
        <v>571</v>
      </c>
      <c r="BT34" s="35"/>
      <c r="BU34" s="35"/>
      <c r="BV34" s="35" t="n">
        <f aca="false">D34*0.45051/100</f>
        <v>2573.538375</v>
      </c>
      <c r="BW34" s="3" t="n">
        <f aca="false">BU34+BV34</f>
        <v>2573.538375</v>
      </c>
      <c r="BX34" s="35" t="n">
        <v>319</v>
      </c>
      <c r="BY34" s="35"/>
      <c r="BZ34" s="35"/>
      <c r="CA34" s="35" t="n">
        <f aca="false">D34*0.30131/100</f>
        <v>1721.233375</v>
      </c>
      <c r="CB34" s="3" t="n">
        <f aca="false">BZ34+CA34</f>
        <v>1721.233375</v>
      </c>
      <c r="CC34" s="35" t="n">
        <v>215</v>
      </c>
      <c r="CD34" s="35"/>
      <c r="CE34" s="35"/>
      <c r="CF34" s="35" t="n">
        <f aca="false">D34*0.33283/100</f>
        <v>1901.291375</v>
      </c>
      <c r="CG34" s="3" t="n">
        <f aca="false">CE34+CF34</f>
        <v>1901.291375</v>
      </c>
      <c r="CH34" s="35" t="n">
        <v>234</v>
      </c>
      <c r="CI34" s="35"/>
      <c r="CJ34" s="35"/>
      <c r="CK34" s="35" t="n">
        <f aca="false">D34*4.05633/100</f>
        <v>23171.785125</v>
      </c>
      <c r="CL34" s="3" t="n">
        <f aca="false">CJ34+CK34</f>
        <v>23171.785125</v>
      </c>
      <c r="CM34" s="35" t="n">
        <v>2898</v>
      </c>
      <c r="CN34" s="35"/>
      <c r="CO34" s="35"/>
      <c r="CP34" s="35" t="n">
        <f aca="false">D34*0.60544/100</f>
        <v>3458.576</v>
      </c>
      <c r="CQ34" s="3" t="n">
        <f aca="false">CO34+CP34</f>
        <v>3458.576</v>
      </c>
      <c r="CR34" s="35" t="n">
        <v>433</v>
      </c>
      <c r="CS34" s="35"/>
      <c r="CT34" s="35"/>
      <c r="CU34" s="35" t="n">
        <f aca="false">D34*11.87318/100</f>
        <v>67825.54075</v>
      </c>
      <c r="CV34" s="3" t="n">
        <f aca="false">CT34+CU34</f>
        <v>67825.54075</v>
      </c>
      <c r="CW34" s="35" t="n">
        <v>8484</v>
      </c>
      <c r="CX34" s="3"/>
      <c r="CY34" s="3"/>
      <c r="CZ34" s="3" t="n">
        <f aca="false">D34*0.60889/100</f>
        <v>3478.284125</v>
      </c>
      <c r="DA34" s="3" t="n">
        <f aca="false">CY34+CZ34</f>
        <v>3478.284125</v>
      </c>
      <c r="DB34" s="35" t="n">
        <v>435</v>
      </c>
      <c r="DC34" s="35"/>
      <c r="DD34" s="35"/>
      <c r="DE34" s="35" t="n">
        <f aca="false">D34*1.52665/100</f>
        <v>8720.988125</v>
      </c>
      <c r="DF34" s="3" t="n">
        <f aca="false">DD34+DE34</f>
        <v>8720.988125</v>
      </c>
      <c r="DG34" s="35" t="n">
        <v>1079</v>
      </c>
      <c r="DH34" s="35"/>
      <c r="DI34" s="35"/>
      <c r="DJ34" s="35" t="n">
        <f aca="false">D34*15.43782/100</f>
        <v>88188.54675</v>
      </c>
      <c r="DK34" s="3" t="n">
        <f aca="false">DI34+DJ34</f>
        <v>88188.54675</v>
      </c>
      <c r="DL34" s="35" t="n">
        <v>11012</v>
      </c>
      <c r="DM34" s="35"/>
      <c r="DN34" s="35"/>
      <c r="DO34" s="35" t="n">
        <f aca="false">D34*-0.01487/100</f>
        <v>-84.944875</v>
      </c>
      <c r="DP34" s="3" t="n">
        <f aca="false">DN34+DO34</f>
        <v>-84.944875</v>
      </c>
      <c r="DQ34" s="35" t="n">
        <v>-11</v>
      </c>
      <c r="DR34" s="35"/>
      <c r="DS34" s="3"/>
      <c r="DT34" s="3"/>
      <c r="DU34" s="3" t="n">
        <f aca="false">DS34+DT34</f>
        <v>0</v>
      </c>
      <c r="DV34" s="3"/>
    </row>
    <row r="35" s="39" customFormat="true" ht="12.75" hidden="false" customHeight="false" outlineLevel="0" collapsed="false">
      <c r="A35" s="38" t="n">
        <v>45200</v>
      </c>
      <c r="C35" s="36" t="n">
        <v>5290000</v>
      </c>
      <c r="D35" s="36" t="n">
        <v>571250</v>
      </c>
      <c r="E35" s="2" t="n">
        <f aca="false">C35+D35</f>
        <v>5861250</v>
      </c>
      <c r="F35" s="2" t="n">
        <f aca="false">K35+P35</f>
        <v>71196</v>
      </c>
      <c r="G35" s="35"/>
      <c r="H35" s="35" t="n">
        <v>891138</v>
      </c>
      <c r="I35" s="35" t="n">
        <v>96231</v>
      </c>
      <c r="J35" s="35" t="n">
        <f aca="false">H35+I35</f>
        <v>987369</v>
      </c>
      <c r="K35" s="35" t="n">
        <v>11984</v>
      </c>
      <c r="L35" s="35"/>
      <c r="M35" s="3" t="n">
        <f aca="false">R35+W35+AB35+AG35+AL35+AQ35+AV35+BA35+BF35+BK35+BP35+BU35+BZ35+CE35+CJ35+CO35+CT35+CY35+DD35+DI35+DN35</f>
        <v>4398862.47</v>
      </c>
      <c r="N35" s="36" t="n">
        <f aca="false">S35+X35+AC35+AH35+AM35+AR35+AW35+BB35+BG35+BL35+BQ35+BV35+CA35+CF35+CK35+CP35+CU35+CZ35+DE35+DJ35+DO35</f>
        <v>475018.93875</v>
      </c>
      <c r="O35" s="3" t="n">
        <f aca="false">M35+N35</f>
        <v>4873881.40875</v>
      </c>
      <c r="P35" s="35" t="n">
        <f aca="false">U35+Z35+AE35+AJ35+AO35+AT35+AY35+BD35+BI35+BN35+BS35+BX35+CC35+CH35+CM35+CR35+CW35+DB35+DG35+DL35+DQ35+DV35</f>
        <v>59212</v>
      </c>
      <c r="Q35" s="35"/>
      <c r="R35" s="21" t="n">
        <f aca="false">C35*0.27985/100</f>
        <v>14804.065</v>
      </c>
      <c r="S35" s="21" t="n">
        <f aca="false">D35*0.27985/100</f>
        <v>1598.643125</v>
      </c>
      <c r="T35" s="4" t="n">
        <f aca="false">R35+S35</f>
        <v>16402.708125</v>
      </c>
      <c r="U35" s="21" t="n">
        <v>194</v>
      </c>
      <c r="V35" s="35"/>
      <c r="W35" s="21" t="n">
        <f aca="false">C35*1.50621/100</f>
        <v>79678.509</v>
      </c>
      <c r="X35" s="21" t="n">
        <f aca="false">D35*1.50621/100</f>
        <v>8604.224625</v>
      </c>
      <c r="Y35" s="4" t="n">
        <f aca="false">W35+X35</f>
        <v>88282.733625</v>
      </c>
      <c r="Z35" s="21" t="n">
        <v>1051</v>
      </c>
      <c r="AA35" s="35"/>
      <c r="AB35" s="3" t="n">
        <f aca="false">C35*2.36104/100</f>
        <v>124899.016</v>
      </c>
      <c r="AC35" s="3" t="n">
        <f aca="false">D35*2.36104/100</f>
        <v>13487.441</v>
      </c>
      <c r="AD35" s="3" t="n">
        <f aca="false">AB35+AC35</f>
        <v>138386.457</v>
      </c>
      <c r="AE35" s="35" t="n">
        <v>1631</v>
      </c>
      <c r="AF35" s="35"/>
      <c r="AG35" s="21" t="n">
        <f aca="false">C35*0.49018/100</f>
        <v>25930.522</v>
      </c>
      <c r="AH35" s="21" t="n">
        <f aca="false">D35*0.49018/100</f>
        <v>2800.15325</v>
      </c>
      <c r="AI35" s="4" t="n">
        <f aca="false">AG35+AH35</f>
        <v>28730.67525</v>
      </c>
      <c r="AJ35" s="21" t="n">
        <v>350</v>
      </c>
      <c r="AK35" s="35"/>
      <c r="AL35" s="21" t="n">
        <f aca="false">C35*29.73469/100</f>
        <v>1572965.101</v>
      </c>
      <c r="AM35" s="21" t="n">
        <f aca="false">D35*29.73469/100</f>
        <v>169859.416625</v>
      </c>
      <c r="AN35" s="4" t="n">
        <f aca="false">AL35+AM35</f>
        <v>1742824.517625</v>
      </c>
      <c r="AO35" s="21" t="n">
        <v>21179</v>
      </c>
      <c r="AP35" s="35"/>
      <c r="AQ35" s="21" t="n">
        <f aca="false">C35*0.16514/100</f>
        <v>8735.906</v>
      </c>
      <c r="AR35" s="21" t="n">
        <f aca="false">D35*0.16514/100</f>
        <v>943.36225</v>
      </c>
      <c r="AS35" s="4" t="n">
        <f aca="false">AQ35+AR35</f>
        <v>9679.26825</v>
      </c>
      <c r="AT35" s="21" t="n">
        <v>118</v>
      </c>
      <c r="AU35" s="35"/>
      <c r="AV35" s="35" t="n">
        <f aca="false">C35*0.57505/100</f>
        <v>30420.145</v>
      </c>
      <c r="AW35" s="35" t="n">
        <f aca="false">D35*0.57505/100</f>
        <v>3284.973125</v>
      </c>
      <c r="AX35" s="3" t="n">
        <f aca="false">AV35+AW35</f>
        <v>33705.118125</v>
      </c>
      <c r="AY35" s="35" t="n">
        <v>411</v>
      </c>
      <c r="AZ35" s="35"/>
      <c r="BA35" s="35" t="n">
        <f aca="false">C35*4.3991/100</f>
        <v>232712.39</v>
      </c>
      <c r="BB35" s="35" t="n">
        <f aca="false">D35*4.3991/100</f>
        <v>25129.85875</v>
      </c>
      <c r="BC35" s="3" t="n">
        <f aca="false">BA35+BB35</f>
        <v>257842.24875</v>
      </c>
      <c r="BD35" s="35" t="n">
        <v>3144</v>
      </c>
      <c r="BE35" s="35"/>
      <c r="BF35" s="35" t="n">
        <f aca="false">C35*1.38588/100</f>
        <v>73313.052</v>
      </c>
      <c r="BG35" s="35" t="n">
        <f aca="false">D35*1.38588/100</f>
        <v>7916.8395</v>
      </c>
      <c r="BH35" s="3" t="n">
        <f aca="false">BF35+BG35</f>
        <v>81229.8915</v>
      </c>
      <c r="BI35" s="35" t="n">
        <v>990</v>
      </c>
      <c r="BJ35" s="35"/>
      <c r="BK35" s="35" t="n">
        <f aca="false">C35*6.27067/100</f>
        <v>331718.443</v>
      </c>
      <c r="BL35" s="35" t="n">
        <f aca="false">D35*6.27067/100</f>
        <v>35821.202375</v>
      </c>
      <c r="BM35" s="3" t="n">
        <f aca="false">BK35+BL35</f>
        <v>367539.645375</v>
      </c>
      <c r="BN35" s="35" t="n">
        <v>4475</v>
      </c>
      <c r="BO35" s="35"/>
      <c r="BP35" s="35" t="n">
        <f aca="false">C35*0.8084/100</f>
        <v>42764.36</v>
      </c>
      <c r="BQ35" s="35" t="n">
        <f aca="false">D35*0.8084/100</f>
        <v>4617.985</v>
      </c>
      <c r="BR35" s="3" t="n">
        <f aca="false">BP35+BQ35</f>
        <v>47382.345</v>
      </c>
      <c r="BS35" s="35" t="n">
        <v>571</v>
      </c>
      <c r="BT35" s="35"/>
      <c r="BU35" s="35" t="n">
        <f aca="false">C35*0.45051/100</f>
        <v>23831.979</v>
      </c>
      <c r="BV35" s="35" t="n">
        <f aca="false">D35*0.45051/100</f>
        <v>2573.538375</v>
      </c>
      <c r="BW35" s="3" t="n">
        <f aca="false">BU35+BV35</f>
        <v>26405.517375</v>
      </c>
      <c r="BX35" s="35" t="n">
        <v>319</v>
      </c>
      <c r="BY35" s="35"/>
      <c r="BZ35" s="35" t="n">
        <f aca="false">C35*0.30131/100</f>
        <v>15939.299</v>
      </c>
      <c r="CA35" s="35" t="n">
        <f aca="false">D35*0.30131/100</f>
        <v>1721.233375</v>
      </c>
      <c r="CB35" s="3" t="n">
        <f aca="false">BZ35+CA35</f>
        <v>17660.532375</v>
      </c>
      <c r="CC35" s="35" t="n">
        <v>215</v>
      </c>
      <c r="CD35" s="35"/>
      <c r="CE35" s="35" t="n">
        <f aca="false">C35*0.33283/100</f>
        <v>17606.707</v>
      </c>
      <c r="CF35" s="35" t="n">
        <f aca="false">D35*0.33283/100</f>
        <v>1901.291375</v>
      </c>
      <c r="CG35" s="3" t="n">
        <f aca="false">CE35+CF35</f>
        <v>19507.998375</v>
      </c>
      <c r="CH35" s="35" t="n">
        <v>234</v>
      </c>
      <c r="CI35" s="35"/>
      <c r="CJ35" s="35" t="n">
        <f aca="false">C35*4.05633/100</f>
        <v>214579.857</v>
      </c>
      <c r="CK35" s="35" t="n">
        <f aca="false">D35*4.05633/100</f>
        <v>23171.785125</v>
      </c>
      <c r="CL35" s="3" t="n">
        <f aca="false">CJ35+CK35</f>
        <v>237751.642125</v>
      </c>
      <c r="CM35" s="35" t="n">
        <v>2898</v>
      </c>
      <c r="CN35" s="35"/>
      <c r="CO35" s="35" t="n">
        <f aca="false">C35*0.60544/100</f>
        <v>32027.776</v>
      </c>
      <c r="CP35" s="35" t="n">
        <f aca="false">D35*0.60544/100</f>
        <v>3458.576</v>
      </c>
      <c r="CQ35" s="3" t="n">
        <f aca="false">CO35+CP35</f>
        <v>35486.352</v>
      </c>
      <c r="CR35" s="35" t="n">
        <v>433</v>
      </c>
      <c r="CS35" s="35"/>
      <c r="CT35" s="35" t="n">
        <f aca="false">C35*11.87318/100</f>
        <v>628091.222</v>
      </c>
      <c r="CU35" s="35" t="n">
        <f aca="false">D35*11.87318/100</f>
        <v>67825.54075</v>
      </c>
      <c r="CV35" s="3" t="n">
        <f aca="false">CT35+CU35</f>
        <v>695916.76275</v>
      </c>
      <c r="CW35" s="35" t="n">
        <v>8484</v>
      </c>
      <c r="CX35" s="3"/>
      <c r="CY35" s="3" t="n">
        <f aca="false">C35*0.60889/100</f>
        <v>32210.281</v>
      </c>
      <c r="CZ35" s="3" t="n">
        <f aca="false">D35*0.60889/100</f>
        <v>3478.284125</v>
      </c>
      <c r="DA35" s="3" t="n">
        <f aca="false">CY35+CZ35</f>
        <v>35688.565125</v>
      </c>
      <c r="DB35" s="35" t="n">
        <v>435</v>
      </c>
      <c r="DC35" s="35"/>
      <c r="DD35" s="35" t="n">
        <f aca="false">C35*1.52665/100</f>
        <v>80759.785</v>
      </c>
      <c r="DE35" s="35" t="n">
        <f aca="false">D35*1.52665/100</f>
        <v>8720.988125</v>
      </c>
      <c r="DF35" s="3" t="n">
        <f aca="false">DD35+DE35</f>
        <v>89480.773125</v>
      </c>
      <c r="DG35" s="35" t="n">
        <v>1079</v>
      </c>
      <c r="DH35" s="35"/>
      <c r="DI35" s="35" t="n">
        <f aca="false">C35*15.43782/100</f>
        <v>816660.678</v>
      </c>
      <c r="DJ35" s="35" t="n">
        <f aca="false">D35*15.43782/100</f>
        <v>88188.54675</v>
      </c>
      <c r="DK35" s="3" t="n">
        <f aca="false">DI35+DJ35</f>
        <v>904849.22475</v>
      </c>
      <c r="DL35" s="35" t="n">
        <v>11012</v>
      </c>
      <c r="DM35" s="35"/>
      <c r="DN35" s="35" t="n">
        <f aca="false">C35*-0.01487/100</f>
        <v>-786.623</v>
      </c>
      <c r="DO35" s="35" t="n">
        <f aca="false">D35*-0.01487/100</f>
        <v>-84.944875</v>
      </c>
      <c r="DP35" s="3" t="n">
        <f aca="false">DN35+DO35</f>
        <v>-871.567875</v>
      </c>
      <c r="DQ35" s="35" t="n">
        <v>-11</v>
      </c>
      <c r="DR35" s="35"/>
      <c r="DS35" s="3"/>
      <c r="DT35" s="3"/>
      <c r="DU35" s="3" t="n">
        <f aca="false">DS35+DT35</f>
        <v>0</v>
      </c>
      <c r="DV35" s="3"/>
    </row>
    <row r="36" s="39" customFormat="true" ht="12.75" hidden="false" customHeight="false" outlineLevel="0" collapsed="false">
      <c r="A36" s="38" t="n">
        <v>45383</v>
      </c>
      <c r="C36" s="36"/>
      <c r="D36" s="36" t="n">
        <v>439000</v>
      </c>
      <c r="E36" s="2" t="n">
        <f aca="false">C36+D36</f>
        <v>439000</v>
      </c>
      <c r="F36" s="2" t="n">
        <f aca="false">K36+P36</f>
        <v>71196</v>
      </c>
      <c r="G36" s="35"/>
      <c r="H36" s="35"/>
      <c r="I36" s="35" t="n">
        <v>73953</v>
      </c>
      <c r="J36" s="35" t="n">
        <f aca="false">H36+I36</f>
        <v>73953</v>
      </c>
      <c r="K36" s="35" t="n">
        <v>11984</v>
      </c>
      <c r="L36" s="35"/>
      <c r="M36" s="3"/>
      <c r="N36" s="36" t="n">
        <f aca="false">S36+X36+AC36+AH36+AM36+AR36+AW36+BB36+BG36+BL36+BQ36+BV36+CA36+CF36+CK36+CP36+CU36+CZ36+DE36+DJ36+DO36</f>
        <v>365047.377</v>
      </c>
      <c r="O36" s="3" t="n">
        <f aca="false">M36+N36</f>
        <v>365047.377</v>
      </c>
      <c r="P36" s="35" t="n">
        <f aca="false">U36+Z36+AE36+AJ36+AO36+AT36+AY36+BD36+BI36+BN36+BS36+BX36+CC36+CH36+CM36+CR36+CW36+DB36+DG36+DL36+DQ36+DV36</f>
        <v>59212</v>
      </c>
      <c r="Q36" s="35"/>
      <c r="R36" s="21"/>
      <c r="S36" s="21" t="n">
        <f aca="false">D36*0.27985/100</f>
        <v>1228.5415</v>
      </c>
      <c r="T36" s="4" t="n">
        <f aca="false">R36+S36</f>
        <v>1228.5415</v>
      </c>
      <c r="U36" s="21" t="n">
        <v>194</v>
      </c>
      <c r="V36" s="35"/>
      <c r="W36" s="21"/>
      <c r="X36" s="21" t="n">
        <f aca="false">D36*1.50621/100</f>
        <v>6612.2619</v>
      </c>
      <c r="Y36" s="4" t="n">
        <f aca="false">W36+X36</f>
        <v>6612.2619</v>
      </c>
      <c r="Z36" s="21" t="n">
        <v>1051</v>
      </c>
      <c r="AA36" s="35"/>
      <c r="AB36" s="3"/>
      <c r="AC36" s="3" t="n">
        <f aca="false">D36*2.36104/100</f>
        <v>10364.9656</v>
      </c>
      <c r="AD36" s="3" t="n">
        <f aca="false">AB36+AC36</f>
        <v>10364.9656</v>
      </c>
      <c r="AE36" s="35" t="n">
        <v>1631</v>
      </c>
      <c r="AF36" s="35"/>
      <c r="AG36" s="21"/>
      <c r="AH36" s="21" t="n">
        <f aca="false">D36*0.49018/100</f>
        <v>2151.8902</v>
      </c>
      <c r="AI36" s="4" t="n">
        <f aca="false">AG36+AH36</f>
        <v>2151.8902</v>
      </c>
      <c r="AJ36" s="21" t="n">
        <v>350</v>
      </c>
      <c r="AK36" s="35"/>
      <c r="AL36" s="21"/>
      <c r="AM36" s="21" t="n">
        <f aca="false">D36*29.73469/100</f>
        <v>130535.2891</v>
      </c>
      <c r="AN36" s="4" t="n">
        <f aca="false">AL36+AM36</f>
        <v>130535.2891</v>
      </c>
      <c r="AO36" s="21" t="n">
        <v>21179</v>
      </c>
      <c r="AP36" s="35"/>
      <c r="AQ36" s="21"/>
      <c r="AR36" s="21" t="n">
        <f aca="false">D36*0.16514/100</f>
        <v>724.9646</v>
      </c>
      <c r="AS36" s="4" t="n">
        <f aca="false">AQ36+AR36</f>
        <v>724.9646</v>
      </c>
      <c r="AT36" s="21" t="n">
        <v>118</v>
      </c>
      <c r="AU36" s="35"/>
      <c r="AV36" s="35"/>
      <c r="AW36" s="35" t="n">
        <f aca="false">D36*0.57505/100</f>
        <v>2524.4695</v>
      </c>
      <c r="AX36" s="3" t="n">
        <f aca="false">AV36+AW36</f>
        <v>2524.4695</v>
      </c>
      <c r="AY36" s="35" t="n">
        <v>411</v>
      </c>
      <c r="AZ36" s="35"/>
      <c r="BA36" s="35"/>
      <c r="BB36" s="35" t="n">
        <f aca="false">D36*4.3991/100</f>
        <v>19312.049</v>
      </c>
      <c r="BC36" s="3" t="n">
        <f aca="false">BA36+BB36</f>
        <v>19312.049</v>
      </c>
      <c r="BD36" s="35" t="n">
        <v>3144</v>
      </c>
      <c r="BE36" s="35"/>
      <c r="BF36" s="35"/>
      <c r="BG36" s="35" t="n">
        <f aca="false">D36*1.38588/100</f>
        <v>6084.0132</v>
      </c>
      <c r="BH36" s="3" t="n">
        <f aca="false">BF36+BG36</f>
        <v>6084.0132</v>
      </c>
      <c r="BI36" s="35" t="n">
        <v>990</v>
      </c>
      <c r="BJ36" s="35"/>
      <c r="BK36" s="35"/>
      <c r="BL36" s="35" t="n">
        <f aca="false">D36*6.27067/100</f>
        <v>27528.2413</v>
      </c>
      <c r="BM36" s="3" t="n">
        <f aca="false">BK36+BL36</f>
        <v>27528.2413</v>
      </c>
      <c r="BN36" s="35" t="n">
        <v>4475</v>
      </c>
      <c r="BO36" s="35"/>
      <c r="BP36" s="35"/>
      <c r="BQ36" s="35" t="n">
        <f aca="false">D36*0.8084/100</f>
        <v>3548.876</v>
      </c>
      <c r="BR36" s="3" t="n">
        <f aca="false">BP36+BQ36</f>
        <v>3548.876</v>
      </c>
      <c r="BS36" s="35" t="n">
        <v>571</v>
      </c>
      <c r="BT36" s="35"/>
      <c r="BU36" s="35"/>
      <c r="BV36" s="35" t="n">
        <f aca="false">D36*0.45051/100</f>
        <v>1977.7389</v>
      </c>
      <c r="BW36" s="3" t="n">
        <f aca="false">BU36+BV36</f>
        <v>1977.7389</v>
      </c>
      <c r="BX36" s="35" t="n">
        <v>319</v>
      </c>
      <c r="BY36" s="35"/>
      <c r="BZ36" s="35"/>
      <c r="CA36" s="35" t="n">
        <f aca="false">D36*0.30131/100</f>
        <v>1322.7509</v>
      </c>
      <c r="CB36" s="3" t="n">
        <f aca="false">BZ36+CA36</f>
        <v>1322.7509</v>
      </c>
      <c r="CC36" s="35" t="n">
        <v>215</v>
      </c>
      <c r="CD36" s="35"/>
      <c r="CE36" s="35"/>
      <c r="CF36" s="35" t="n">
        <f aca="false">D36*0.33283/100</f>
        <v>1461.1237</v>
      </c>
      <c r="CG36" s="3" t="n">
        <f aca="false">CE36+CF36</f>
        <v>1461.1237</v>
      </c>
      <c r="CH36" s="35" t="n">
        <v>234</v>
      </c>
      <c r="CI36" s="35"/>
      <c r="CJ36" s="35"/>
      <c r="CK36" s="35" t="n">
        <f aca="false">D36*4.05633/100</f>
        <v>17807.2887</v>
      </c>
      <c r="CL36" s="3" t="n">
        <f aca="false">CJ36+CK36</f>
        <v>17807.2887</v>
      </c>
      <c r="CM36" s="35" t="n">
        <v>2898</v>
      </c>
      <c r="CN36" s="35"/>
      <c r="CO36" s="35"/>
      <c r="CP36" s="35" t="n">
        <f aca="false">D36*0.60544/100</f>
        <v>2657.8816</v>
      </c>
      <c r="CQ36" s="3" t="n">
        <f aca="false">CO36+CP36</f>
        <v>2657.8816</v>
      </c>
      <c r="CR36" s="35" t="n">
        <v>433</v>
      </c>
      <c r="CS36" s="35"/>
      <c r="CT36" s="35"/>
      <c r="CU36" s="35" t="n">
        <f aca="false">D36*11.87318/100</f>
        <v>52123.2602</v>
      </c>
      <c r="CV36" s="3" t="n">
        <f aca="false">CT36+CU36</f>
        <v>52123.2602</v>
      </c>
      <c r="CW36" s="35" t="n">
        <v>8484</v>
      </c>
      <c r="CX36" s="3"/>
      <c r="CY36" s="3"/>
      <c r="CZ36" s="3" t="n">
        <f aca="false">D36*0.60889/100</f>
        <v>2673.0271</v>
      </c>
      <c r="DA36" s="3" t="n">
        <f aca="false">CY36+CZ36</f>
        <v>2673.0271</v>
      </c>
      <c r="DB36" s="35" t="n">
        <v>435</v>
      </c>
      <c r="DC36" s="35"/>
      <c r="DD36" s="35"/>
      <c r="DE36" s="35" t="n">
        <f aca="false">D36*1.52665/100</f>
        <v>6701.9935</v>
      </c>
      <c r="DF36" s="3" t="n">
        <f aca="false">DD36+DE36</f>
        <v>6701.9935</v>
      </c>
      <c r="DG36" s="35" t="n">
        <v>1079</v>
      </c>
      <c r="DH36" s="35"/>
      <c r="DI36" s="35"/>
      <c r="DJ36" s="35" t="n">
        <f aca="false">D36*15.43782/100</f>
        <v>67772.0298</v>
      </c>
      <c r="DK36" s="3" t="n">
        <f aca="false">DI36+DJ36</f>
        <v>67772.0298</v>
      </c>
      <c r="DL36" s="35" t="n">
        <v>11012</v>
      </c>
      <c r="DM36" s="35"/>
      <c r="DN36" s="35"/>
      <c r="DO36" s="35" t="n">
        <f aca="false">D36*-0.01487/100</f>
        <v>-65.2793</v>
      </c>
      <c r="DP36" s="3" t="n">
        <f aca="false">DN36+DO36</f>
        <v>-65.2793</v>
      </c>
      <c r="DQ36" s="35" t="n">
        <v>-11</v>
      </c>
      <c r="DR36" s="35"/>
      <c r="DS36" s="3"/>
      <c r="DT36" s="3"/>
      <c r="DU36" s="3" t="n">
        <f aca="false">DS36+DT36</f>
        <v>0</v>
      </c>
      <c r="DV36" s="3"/>
    </row>
    <row r="37" s="39" customFormat="true" ht="12.75" hidden="false" customHeight="false" outlineLevel="0" collapsed="false">
      <c r="A37" s="1" t="n">
        <v>45566</v>
      </c>
      <c r="C37" s="36" t="n">
        <v>5560000</v>
      </c>
      <c r="D37" s="36" t="n">
        <v>439000</v>
      </c>
      <c r="E37" s="2" t="n">
        <f aca="false">C37+D37</f>
        <v>5999000</v>
      </c>
      <c r="F37" s="2" t="n">
        <f aca="false">K37+P37</f>
        <v>71196</v>
      </c>
      <c r="G37" s="35"/>
      <c r="H37" s="35" t="n">
        <v>936621</v>
      </c>
      <c r="I37" s="35" t="n">
        <v>73953</v>
      </c>
      <c r="J37" s="35" t="n">
        <f aca="false">H37+I37</f>
        <v>1010574</v>
      </c>
      <c r="K37" s="35" t="n">
        <v>11984</v>
      </c>
      <c r="L37" s="35"/>
      <c r="M37" s="3" t="n">
        <f aca="false">R37+W37+AB37+AG37+AL37+AQ37+AV37+BA37+BF37+BK37+BP37+BU37+BZ37+CE37+CJ37+CO37+CT37+CY37+DD37+DI37+DN37</f>
        <v>4623379.08</v>
      </c>
      <c r="N37" s="36" t="n">
        <f aca="false">S37+X37+AC37+AH37+AM37+AR37+AW37+BB37+BG37+BL37+BQ37+BV37+CA37+CF37+CK37+CP37+CU37+CZ37+DE37+DJ37+DO37</f>
        <v>365047.377</v>
      </c>
      <c r="O37" s="3" t="n">
        <f aca="false">M37+N37</f>
        <v>4988426.457</v>
      </c>
      <c r="P37" s="35" t="n">
        <f aca="false">U37+Z37+AE37+AJ37+AO37+AT37+AY37+BD37+BI37+BN37+BS37+BX37+CC37+CH37+CM37+CR37+CW37+DB37+DG37+DL37+DQ37+DV37</f>
        <v>59212</v>
      </c>
      <c r="Q37" s="35"/>
      <c r="R37" s="21" t="n">
        <f aca="false">C37*0.27985/100</f>
        <v>15559.66</v>
      </c>
      <c r="S37" s="21" t="n">
        <f aca="false">D37*0.27985/100</f>
        <v>1228.5415</v>
      </c>
      <c r="T37" s="4" t="n">
        <f aca="false">R37+S37</f>
        <v>16788.2015</v>
      </c>
      <c r="U37" s="21" t="n">
        <v>194</v>
      </c>
      <c r="V37" s="35"/>
      <c r="W37" s="21" t="n">
        <f aca="false">C37*1.50621/100</f>
        <v>83745.276</v>
      </c>
      <c r="X37" s="21" t="n">
        <f aca="false">D37*1.50621/100</f>
        <v>6612.2619</v>
      </c>
      <c r="Y37" s="4" t="n">
        <f aca="false">W37+X37</f>
        <v>90357.5379</v>
      </c>
      <c r="Z37" s="21" t="n">
        <v>1051</v>
      </c>
      <c r="AA37" s="35"/>
      <c r="AB37" s="3" t="n">
        <f aca="false">C37*2.36104/100</f>
        <v>131273.824</v>
      </c>
      <c r="AC37" s="3" t="n">
        <f aca="false">D37*2.36104/100</f>
        <v>10364.9656</v>
      </c>
      <c r="AD37" s="3" t="n">
        <f aca="false">AB37+AC37</f>
        <v>141638.7896</v>
      </c>
      <c r="AE37" s="35" t="n">
        <v>1631</v>
      </c>
      <c r="AF37" s="35"/>
      <c r="AG37" s="21" t="n">
        <f aca="false">C37*0.49018/100</f>
        <v>27254.008</v>
      </c>
      <c r="AH37" s="21" t="n">
        <f aca="false">D37*0.49018/100</f>
        <v>2151.8902</v>
      </c>
      <c r="AI37" s="4" t="n">
        <f aca="false">AG37+AH37</f>
        <v>29405.8982</v>
      </c>
      <c r="AJ37" s="21" t="n">
        <v>350</v>
      </c>
      <c r="AK37" s="35"/>
      <c r="AL37" s="21" t="n">
        <f aca="false">C37*29.73469/100</f>
        <v>1653248.764</v>
      </c>
      <c r="AM37" s="21" t="n">
        <f aca="false">D37*29.73469/100</f>
        <v>130535.2891</v>
      </c>
      <c r="AN37" s="4" t="n">
        <f aca="false">AL37+AM37</f>
        <v>1783784.0531</v>
      </c>
      <c r="AO37" s="21" t="n">
        <v>21179</v>
      </c>
      <c r="AP37" s="35"/>
      <c r="AQ37" s="21" t="n">
        <f aca="false">C37*0.16514/100</f>
        <v>9181.784</v>
      </c>
      <c r="AR37" s="21" t="n">
        <f aca="false">D37*0.16514/100</f>
        <v>724.9646</v>
      </c>
      <c r="AS37" s="4" t="n">
        <f aca="false">AQ37+AR37</f>
        <v>9906.7486</v>
      </c>
      <c r="AT37" s="21" t="n">
        <v>118</v>
      </c>
      <c r="AU37" s="35"/>
      <c r="AV37" s="35" t="n">
        <f aca="false">C37*0.57505/100</f>
        <v>31972.78</v>
      </c>
      <c r="AW37" s="35" t="n">
        <f aca="false">D37*0.57505/100</f>
        <v>2524.4695</v>
      </c>
      <c r="AX37" s="3" t="n">
        <f aca="false">AV37+AW37</f>
        <v>34497.2495</v>
      </c>
      <c r="AY37" s="35" t="n">
        <v>411</v>
      </c>
      <c r="AZ37" s="35"/>
      <c r="BA37" s="35" t="n">
        <f aca="false">C37*4.3991/100</f>
        <v>244589.96</v>
      </c>
      <c r="BB37" s="35" t="n">
        <f aca="false">D37*4.3991/100</f>
        <v>19312.049</v>
      </c>
      <c r="BC37" s="3" t="n">
        <f aca="false">BA37+BB37</f>
        <v>263902.009</v>
      </c>
      <c r="BD37" s="35" t="n">
        <v>3144</v>
      </c>
      <c r="BE37" s="35"/>
      <c r="BF37" s="35" t="n">
        <f aca="false">C37*1.38588/100</f>
        <v>77054.928</v>
      </c>
      <c r="BG37" s="35" t="n">
        <f aca="false">D37*1.38588/100</f>
        <v>6084.0132</v>
      </c>
      <c r="BH37" s="3" t="n">
        <f aca="false">BF37+BG37</f>
        <v>83138.9412</v>
      </c>
      <c r="BI37" s="35" t="n">
        <v>990</v>
      </c>
      <c r="BJ37" s="35"/>
      <c r="BK37" s="35" t="n">
        <f aca="false">C37*6.27067/100</f>
        <v>348649.252</v>
      </c>
      <c r="BL37" s="35" t="n">
        <f aca="false">D37*6.27067/100</f>
        <v>27528.2413</v>
      </c>
      <c r="BM37" s="3" t="n">
        <f aca="false">BK37+BL37</f>
        <v>376177.4933</v>
      </c>
      <c r="BN37" s="35" t="n">
        <v>4475</v>
      </c>
      <c r="BO37" s="35"/>
      <c r="BP37" s="35" t="n">
        <f aca="false">C37*0.8084/100</f>
        <v>44947.04</v>
      </c>
      <c r="BQ37" s="35" t="n">
        <f aca="false">D37*0.8084/100</f>
        <v>3548.876</v>
      </c>
      <c r="BR37" s="3" t="n">
        <f aca="false">BP37+BQ37</f>
        <v>48495.916</v>
      </c>
      <c r="BS37" s="35" t="n">
        <v>571</v>
      </c>
      <c r="BT37" s="35"/>
      <c r="BU37" s="35" t="n">
        <f aca="false">C37*0.45051/100</f>
        <v>25048.356</v>
      </c>
      <c r="BV37" s="35" t="n">
        <f aca="false">D37*0.45051/100</f>
        <v>1977.7389</v>
      </c>
      <c r="BW37" s="3" t="n">
        <f aca="false">BU37+BV37</f>
        <v>27026.0949</v>
      </c>
      <c r="BX37" s="35" t="n">
        <v>319</v>
      </c>
      <c r="BY37" s="35"/>
      <c r="BZ37" s="35" t="n">
        <f aca="false">C37*0.30131/100</f>
        <v>16752.836</v>
      </c>
      <c r="CA37" s="35" t="n">
        <f aca="false">D37*0.30131/100</f>
        <v>1322.7509</v>
      </c>
      <c r="CB37" s="3" t="n">
        <f aca="false">BZ37+CA37</f>
        <v>18075.5869</v>
      </c>
      <c r="CC37" s="35" t="n">
        <v>215</v>
      </c>
      <c r="CD37" s="35"/>
      <c r="CE37" s="35" t="n">
        <f aca="false">C37*0.33283/100</f>
        <v>18505.348</v>
      </c>
      <c r="CF37" s="35" t="n">
        <f aca="false">D37*0.33283/100</f>
        <v>1461.1237</v>
      </c>
      <c r="CG37" s="3" t="n">
        <f aca="false">CE37+CF37</f>
        <v>19966.4717</v>
      </c>
      <c r="CH37" s="35" t="n">
        <v>234</v>
      </c>
      <c r="CI37" s="35"/>
      <c r="CJ37" s="35" t="n">
        <f aca="false">C37*4.05633/100</f>
        <v>225531.948</v>
      </c>
      <c r="CK37" s="35" t="n">
        <f aca="false">D37*4.05633/100</f>
        <v>17807.2887</v>
      </c>
      <c r="CL37" s="3" t="n">
        <f aca="false">CJ37+CK37</f>
        <v>243339.2367</v>
      </c>
      <c r="CM37" s="35" t="n">
        <v>2898</v>
      </c>
      <c r="CN37" s="35"/>
      <c r="CO37" s="35" t="n">
        <f aca="false">C37*0.60544/100</f>
        <v>33662.464</v>
      </c>
      <c r="CP37" s="35" t="n">
        <f aca="false">D37*0.60544/100</f>
        <v>2657.8816</v>
      </c>
      <c r="CQ37" s="3" t="n">
        <f aca="false">CO37+CP37</f>
        <v>36320.3456</v>
      </c>
      <c r="CR37" s="35" t="n">
        <v>433</v>
      </c>
      <c r="CS37" s="35"/>
      <c r="CT37" s="35" t="n">
        <f aca="false">C37*11.87318/100</f>
        <v>660148.808</v>
      </c>
      <c r="CU37" s="35" t="n">
        <f aca="false">D37*11.87318/100</f>
        <v>52123.2602</v>
      </c>
      <c r="CV37" s="3" t="n">
        <f aca="false">CT37+CU37</f>
        <v>712272.0682</v>
      </c>
      <c r="CW37" s="35" t="n">
        <v>8484</v>
      </c>
      <c r="CX37" s="3"/>
      <c r="CY37" s="3" t="n">
        <f aca="false">C37*0.60889/100</f>
        <v>33854.284</v>
      </c>
      <c r="CZ37" s="3" t="n">
        <f aca="false">D37*0.60889/100</f>
        <v>2673.0271</v>
      </c>
      <c r="DA37" s="3" t="n">
        <f aca="false">CY37+CZ37</f>
        <v>36527.3111</v>
      </c>
      <c r="DB37" s="35" t="n">
        <v>435</v>
      </c>
      <c r="DC37" s="35"/>
      <c r="DD37" s="35" t="n">
        <f aca="false">C37*1.52665/100</f>
        <v>84881.74</v>
      </c>
      <c r="DE37" s="35" t="n">
        <f aca="false">D37*1.52665/100</f>
        <v>6701.9935</v>
      </c>
      <c r="DF37" s="3" t="n">
        <f aca="false">DD37+DE37</f>
        <v>91583.7335</v>
      </c>
      <c r="DG37" s="35" t="n">
        <v>1079</v>
      </c>
      <c r="DH37" s="35"/>
      <c r="DI37" s="35" t="n">
        <f aca="false">C37*15.43782/100</f>
        <v>858342.792</v>
      </c>
      <c r="DJ37" s="35" t="n">
        <f aca="false">D37*15.43782/100</f>
        <v>67772.0298</v>
      </c>
      <c r="DK37" s="3" t="n">
        <f aca="false">DI37+DJ37</f>
        <v>926114.8218</v>
      </c>
      <c r="DL37" s="35" t="n">
        <v>11012</v>
      </c>
      <c r="DM37" s="35"/>
      <c r="DN37" s="35" t="n">
        <f aca="false">C37*-0.01487/100</f>
        <v>-826.772</v>
      </c>
      <c r="DO37" s="35" t="n">
        <f aca="false">D37*-0.01487/100</f>
        <v>-65.2793</v>
      </c>
      <c r="DP37" s="3" t="n">
        <f aca="false">DN37+DO37</f>
        <v>-892.0513</v>
      </c>
      <c r="DQ37" s="35" t="n">
        <v>-11</v>
      </c>
      <c r="DR37" s="35"/>
      <c r="DS37" s="3"/>
      <c r="DT37" s="3"/>
      <c r="DU37" s="3" t="n">
        <f aca="false">DS37+DT37</f>
        <v>0</v>
      </c>
      <c r="DV37" s="3"/>
    </row>
    <row r="38" s="39" customFormat="true" ht="12.75" hidden="false" customHeight="false" outlineLevel="0" collapsed="false">
      <c r="A38" s="1" t="n">
        <v>45748</v>
      </c>
      <c r="C38" s="36"/>
      <c r="D38" s="36" t="n">
        <v>300000</v>
      </c>
      <c r="E38" s="2" t="n">
        <f aca="false">C38+D38</f>
        <v>300000</v>
      </c>
      <c r="F38" s="2" t="n">
        <f aca="false">K38+P38</f>
        <v>71196</v>
      </c>
      <c r="G38" s="35"/>
      <c r="H38" s="35"/>
      <c r="I38" s="35" t="n">
        <v>50537</v>
      </c>
      <c r="J38" s="35" t="n">
        <f aca="false">H38+I38</f>
        <v>50537</v>
      </c>
      <c r="K38" s="35" t="n">
        <v>11984</v>
      </c>
      <c r="L38" s="35"/>
      <c r="M38" s="3"/>
      <c r="N38" s="36" t="n">
        <f aca="false">S38+X38+AC38+AH38+AM38+AR38+AW38+BB38+BG38+BL38+BQ38+BV38+CA38+CF38+CK38+CP38+CU38+CZ38+DE38+DJ38+DO38</f>
        <v>249462.9</v>
      </c>
      <c r="O38" s="3" t="n">
        <f aca="false">M38+N38</f>
        <v>249462.9</v>
      </c>
      <c r="P38" s="35" t="n">
        <f aca="false">U38+Z38+AE38+AJ38+AO38+AT38+AY38+BD38+BI38+BN38+BS38+BX38+CC38+CH38+CM38+CR38+CW38+DB38+DG38+DL38+DQ38+DV38</f>
        <v>59212</v>
      </c>
      <c r="Q38" s="35"/>
      <c r="R38" s="21"/>
      <c r="S38" s="21" t="n">
        <f aca="false">D38*0.27985/100</f>
        <v>839.55</v>
      </c>
      <c r="T38" s="4" t="n">
        <f aca="false">R38+S38</f>
        <v>839.55</v>
      </c>
      <c r="U38" s="21" t="n">
        <v>194</v>
      </c>
      <c r="V38" s="35"/>
      <c r="W38" s="21"/>
      <c r="X38" s="21" t="n">
        <f aca="false">D38*1.50621/100</f>
        <v>4518.63</v>
      </c>
      <c r="Y38" s="4" t="n">
        <f aca="false">W38+X38</f>
        <v>4518.63</v>
      </c>
      <c r="Z38" s="21" t="n">
        <v>1051</v>
      </c>
      <c r="AA38" s="35"/>
      <c r="AB38" s="3"/>
      <c r="AC38" s="3" t="n">
        <f aca="false">D38*2.36104/100</f>
        <v>7083.12</v>
      </c>
      <c r="AD38" s="3" t="n">
        <f aca="false">AB38+AC38</f>
        <v>7083.12</v>
      </c>
      <c r="AE38" s="35" t="n">
        <v>1631</v>
      </c>
      <c r="AF38" s="35"/>
      <c r="AG38" s="21"/>
      <c r="AH38" s="21" t="n">
        <f aca="false">D38*0.49018/100</f>
        <v>1470.54</v>
      </c>
      <c r="AI38" s="4" t="n">
        <f aca="false">AG38+AH38</f>
        <v>1470.54</v>
      </c>
      <c r="AJ38" s="21" t="n">
        <v>350</v>
      </c>
      <c r="AK38" s="35"/>
      <c r="AL38" s="21"/>
      <c r="AM38" s="21" t="n">
        <f aca="false">D38*29.73469/100</f>
        <v>89204.07</v>
      </c>
      <c r="AN38" s="4" t="n">
        <f aca="false">AL38+AM38</f>
        <v>89204.07</v>
      </c>
      <c r="AO38" s="21" t="n">
        <v>21179</v>
      </c>
      <c r="AP38" s="35"/>
      <c r="AQ38" s="21"/>
      <c r="AR38" s="21" t="n">
        <f aca="false">D38*0.16514/100</f>
        <v>495.42</v>
      </c>
      <c r="AS38" s="4" t="n">
        <f aca="false">AQ38+AR38</f>
        <v>495.42</v>
      </c>
      <c r="AT38" s="21" t="n">
        <v>118</v>
      </c>
      <c r="AU38" s="35"/>
      <c r="AV38" s="35"/>
      <c r="AW38" s="35" t="n">
        <f aca="false">D38*0.57505/100</f>
        <v>1725.15</v>
      </c>
      <c r="AX38" s="3" t="n">
        <f aca="false">AV38+AW38</f>
        <v>1725.15</v>
      </c>
      <c r="AY38" s="35" t="n">
        <v>411</v>
      </c>
      <c r="AZ38" s="35"/>
      <c r="BA38" s="35"/>
      <c r="BB38" s="35" t="n">
        <f aca="false">D38*4.3991/100</f>
        <v>13197.3</v>
      </c>
      <c r="BC38" s="3" t="n">
        <f aca="false">BA38+BB38</f>
        <v>13197.3</v>
      </c>
      <c r="BD38" s="35" t="n">
        <v>3144</v>
      </c>
      <c r="BE38" s="35"/>
      <c r="BF38" s="35"/>
      <c r="BG38" s="35" t="n">
        <f aca="false">D38*1.38588/100</f>
        <v>4157.64</v>
      </c>
      <c r="BH38" s="3" t="n">
        <f aca="false">BF38+BG38</f>
        <v>4157.64</v>
      </c>
      <c r="BI38" s="35" t="n">
        <v>990</v>
      </c>
      <c r="BJ38" s="35"/>
      <c r="BK38" s="35"/>
      <c r="BL38" s="35" t="n">
        <f aca="false">D38*6.27067/100</f>
        <v>18812.01</v>
      </c>
      <c r="BM38" s="3" t="n">
        <f aca="false">BK38+BL38</f>
        <v>18812.01</v>
      </c>
      <c r="BN38" s="35" t="n">
        <v>4475</v>
      </c>
      <c r="BO38" s="35"/>
      <c r="BP38" s="35"/>
      <c r="BQ38" s="35" t="n">
        <f aca="false">D38*0.8084/100</f>
        <v>2425.2</v>
      </c>
      <c r="BR38" s="3" t="n">
        <f aca="false">BP38+BQ38</f>
        <v>2425.2</v>
      </c>
      <c r="BS38" s="35" t="n">
        <v>571</v>
      </c>
      <c r="BT38" s="35"/>
      <c r="BU38" s="35"/>
      <c r="BV38" s="35" t="n">
        <f aca="false">D38*0.45051/100</f>
        <v>1351.53</v>
      </c>
      <c r="BW38" s="3" t="n">
        <f aca="false">BU38+BV38</f>
        <v>1351.53</v>
      </c>
      <c r="BX38" s="35" t="n">
        <v>319</v>
      </c>
      <c r="BY38" s="35"/>
      <c r="BZ38" s="35"/>
      <c r="CA38" s="35" t="n">
        <f aca="false">D38*0.30131/100</f>
        <v>903.93</v>
      </c>
      <c r="CB38" s="3" t="n">
        <f aca="false">BZ38+CA38</f>
        <v>903.93</v>
      </c>
      <c r="CC38" s="35" t="n">
        <v>215</v>
      </c>
      <c r="CD38" s="35"/>
      <c r="CE38" s="35"/>
      <c r="CF38" s="35" t="n">
        <f aca="false">D38*0.33283/100</f>
        <v>998.49</v>
      </c>
      <c r="CG38" s="3" t="n">
        <f aca="false">CE38+CF38</f>
        <v>998.49</v>
      </c>
      <c r="CH38" s="35" t="n">
        <v>234</v>
      </c>
      <c r="CI38" s="35"/>
      <c r="CJ38" s="35"/>
      <c r="CK38" s="35" t="n">
        <f aca="false">D38*4.05633/100</f>
        <v>12168.99</v>
      </c>
      <c r="CL38" s="3" t="n">
        <f aca="false">CJ38+CK38</f>
        <v>12168.99</v>
      </c>
      <c r="CM38" s="35" t="n">
        <v>2898</v>
      </c>
      <c r="CN38" s="35"/>
      <c r="CO38" s="35"/>
      <c r="CP38" s="35" t="n">
        <f aca="false">D38*0.60544/100</f>
        <v>1816.32</v>
      </c>
      <c r="CQ38" s="3" t="n">
        <f aca="false">CO38+CP38</f>
        <v>1816.32</v>
      </c>
      <c r="CR38" s="35" t="n">
        <v>433</v>
      </c>
      <c r="CS38" s="35"/>
      <c r="CT38" s="35"/>
      <c r="CU38" s="35" t="n">
        <f aca="false">D38*11.87318/100</f>
        <v>35619.54</v>
      </c>
      <c r="CV38" s="3" t="n">
        <f aca="false">CT38+CU38</f>
        <v>35619.54</v>
      </c>
      <c r="CW38" s="35" t="n">
        <v>8484</v>
      </c>
      <c r="CX38" s="3"/>
      <c r="CY38" s="3"/>
      <c r="CZ38" s="3" t="n">
        <f aca="false">D38*0.60889/100</f>
        <v>1826.67</v>
      </c>
      <c r="DA38" s="3" t="n">
        <f aca="false">CY38+CZ38</f>
        <v>1826.67</v>
      </c>
      <c r="DB38" s="35" t="n">
        <v>435</v>
      </c>
      <c r="DC38" s="35"/>
      <c r="DD38" s="35"/>
      <c r="DE38" s="35" t="n">
        <f aca="false">D38*1.52665/100</f>
        <v>4579.95</v>
      </c>
      <c r="DF38" s="3" t="n">
        <f aca="false">DD38+DE38</f>
        <v>4579.95</v>
      </c>
      <c r="DG38" s="35" t="n">
        <v>1079</v>
      </c>
      <c r="DH38" s="35"/>
      <c r="DI38" s="35"/>
      <c r="DJ38" s="35" t="n">
        <f aca="false">D38*15.43782/100</f>
        <v>46313.46</v>
      </c>
      <c r="DK38" s="3" t="n">
        <f aca="false">DI38+DJ38</f>
        <v>46313.46</v>
      </c>
      <c r="DL38" s="35" t="n">
        <v>11012</v>
      </c>
      <c r="DM38" s="35"/>
      <c r="DN38" s="35"/>
      <c r="DO38" s="35" t="n">
        <f aca="false">D38*-0.01487/100</f>
        <v>-44.61</v>
      </c>
      <c r="DP38" s="3" t="n">
        <f aca="false">DN38+DO38</f>
        <v>-44.61</v>
      </c>
      <c r="DQ38" s="35" t="n">
        <v>-11</v>
      </c>
      <c r="DR38" s="35"/>
      <c r="DS38" s="3"/>
      <c r="DT38" s="3"/>
      <c r="DU38" s="3" t="n">
        <f aca="false">DS38+DT38</f>
        <v>0</v>
      </c>
      <c r="DV38" s="3"/>
    </row>
    <row r="39" customFormat="false" ht="12.75" hidden="false" customHeight="false" outlineLevel="0" collapsed="false">
      <c r="A39" s="1" t="n">
        <v>45931</v>
      </c>
      <c r="C39" s="36" t="n">
        <v>5850000</v>
      </c>
      <c r="D39" s="36" t="n">
        <v>300000</v>
      </c>
      <c r="E39" s="2" t="n">
        <f aca="false">C39+D39</f>
        <v>6150000</v>
      </c>
      <c r="F39" s="2" t="n">
        <f aca="false">K39+P39</f>
        <v>71196</v>
      </c>
      <c r="H39" s="35" t="n">
        <v>985473</v>
      </c>
      <c r="I39" s="35" t="n">
        <v>50537</v>
      </c>
      <c r="J39" s="35" t="n">
        <f aca="false">H39+I39</f>
        <v>1036010</v>
      </c>
      <c r="K39" s="35" t="n">
        <v>11984</v>
      </c>
      <c r="M39" s="3" t="n">
        <f aca="false">R39+W39+AB39+AG39+AL39+AQ39+AV39+BA39+BF39+BK39+BP39+BU39+BZ39+CE39+CJ39+CO39+CT39+CY39+DD39+DI39+DN39</f>
        <v>4864526.55</v>
      </c>
      <c r="N39" s="36" t="n">
        <f aca="false">S39+X39+AC39+AH39+AM39+AR39+AW39+BB39+BG39+BL39+BQ39+BV39+CA39+CF39+CK39+CP39+CU39+CZ39+DE39+DJ39+DO39</f>
        <v>249462.9</v>
      </c>
      <c r="O39" s="3" t="n">
        <f aca="false">M39+N39</f>
        <v>5113989.45</v>
      </c>
      <c r="P39" s="35" t="n">
        <f aca="false">U39+Z39+AE39+AJ39+AO39+AT39+AY39+BD39+BI39+BN39+BS39+BX39+CC39+CH39+CM39+CR39+CW39+DB39+DG39+DL39+DQ39+DV39</f>
        <v>59212</v>
      </c>
      <c r="R39" s="21" t="n">
        <f aca="false">C39*0.27985/100</f>
        <v>16371.225</v>
      </c>
      <c r="S39" s="21" t="n">
        <f aca="false">D39*0.27985/100</f>
        <v>839.55</v>
      </c>
      <c r="T39" s="4" t="n">
        <f aca="false">R39+S39</f>
        <v>17210.775</v>
      </c>
      <c r="U39" s="21" t="n">
        <v>194</v>
      </c>
      <c r="W39" s="21" t="n">
        <f aca="false">C39*1.50621/100</f>
        <v>88113.285</v>
      </c>
      <c r="X39" s="21" t="n">
        <f aca="false">D39*1.50621/100</f>
        <v>4518.63</v>
      </c>
      <c r="Y39" s="4" t="n">
        <f aca="false">W39+X39</f>
        <v>92631.915</v>
      </c>
      <c r="Z39" s="21" t="n">
        <v>1051</v>
      </c>
      <c r="AB39" s="3" t="n">
        <f aca="false">C39*2.36104/100</f>
        <v>138120.84</v>
      </c>
      <c r="AC39" s="3" t="n">
        <f aca="false">D39*2.36104/100</f>
        <v>7083.12</v>
      </c>
      <c r="AD39" s="3" t="n">
        <f aca="false">AB39+AC39</f>
        <v>145203.96</v>
      </c>
      <c r="AE39" s="35" t="n">
        <v>1631</v>
      </c>
      <c r="AG39" s="21" t="n">
        <f aca="false">C39*0.49018/100</f>
        <v>28675.53</v>
      </c>
      <c r="AH39" s="21" t="n">
        <f aca="false">D39*0.49018/100</f>
        <v>1470.54</v>
      </c>
      <c r="AI39" s="4" t="n">
        <f aca="false">AG39+AH39</f>
        <v>30146.07</v>
      </c>
      <c r="AJ39" s="21" t="n">
        <v>350</v>
      </c>
      <c r="AL39" s="21" t="n">
        <f aca="false">C39*29.73469/100</f>
        <v>1739479.365</v>
      </c>
      <c r="AM39" s="21" t="n">
        <f aca="false">D39*29.73469/100</f>
        <v>89204.07</v>
      </c>
      <c r="AN39" s="4" t="n">
        <f aca="false">AL39+AM39</f>
        <v>1828683.435</v>
      </c>
      <c r="AO39" s="21" t="n">
        <v>21179</v>
      </c>
      <c r="AP39" s="3"/>
      <c r="AQ39" s="21" t="n">
        <f aca="false">C39*0.16514/100</f>
        <v>9660.69</v>
      </c>
      <c r="AR39" s="21" t="n">
        <f aca="false">D39*0.16514/100</f>
        <v>495.42</v>
      </c>
      <c r="AS39" s="4" t="n">
        <f aca="false">AQ39+AR39</f>
        <v>10156.11</v>
      </c>
      <c r="AT39" s="21" t="n">
        <v>118</v>
      </c>
      <c r="AU39" s="3"/>
      <c r="AV39" s="35" t="n">
        <f aca="false">C39*0.57505/100</f>
        <v>33640.425</v>
      </c>
      <c r="AW39" s="35" t="n">
        <f aca="false">D39*0.57505/100</f>
        <v>1725.15</v>
      </c>
      <c r="AX39" s="3" t="n">
        <f aca="false">AV39+AW39</f>
        <v>35365.575</v>
      </c>
      <c r="AY39" s="35" t="n">
        <v>411</v>
      </c>
      <c r="AZ39" s="3"/>
      <c r="BA39" s="35" t="n">
        <f aca="false">C39*4.3991/100</f>
        <v>257347.35</v>
      </c>
      <c r="BB39" s="35" t="n">
        <f aca="false">D39*4.3991/100</f>
        <v>13197.3</v>
      </c>
      <c r="BC39" s="3" t="n">
        <f aca="false">BA39+BB39</f>
        <v>270544.65</v>
      </c>
      <c r="BD39" s="35" t="n">
        <v>3144</v>
      </c>
      <c r="BE39" s="3"/>
      <c r="BF39" s="35" t="n">
        <f aca="false">C39*1.38588/100</f>
        <v>81073.98</v>
      </c>
      <c r="BG39" s="35" t="n">
        <f aca="false">D39*1.38588/100</f>
        <v>4157.64</v>
      </c>
      <c r="BH39" s="3" t="n">
        <f aca="false">BF39+BG39</f>
        <v>85231.62</v>
      </c>
      <c r="BI39" s="35" t="n">
        <v>990</v>
      </c>
      <c r="BJ39" s="3"/>
      <c r="BK39" s="35" t="n">
        <f aca="false">C39*6.27067/100</f>
        <v>366834.195</v>
      </c>
      <c r="BL39" s="35" t="n">
        <f aca="false">D39*6.27067/100</f>
        <v>18812.01</v>
      </c>
      <c r="BM39" s="3" t="n">
        <f aca="false">BK39+BL39</f>
        <v>385646.205</v>
      </c>
      <c r="BN39" s="35" t="n">
        <v>4475</v>
      </c>
      <c r="BO39" s="3"/>
      <c r="BP39" s="35" t="n">
        <f aca="false">C39*0.8084/100</f>
        <v>47291.4</v>
      </c>
      <c r="BQ39" s="35" t="n">
        <f aca="false">D39*0.8084/100</f>
        <v>2425.2</v>
      </c>
      <c r="BR39" s="3" t="n">
        <f aca="false">BP39+BQ39</f>
        <v>49716.6</v>
      </c>
      <c r="BS39" s="35" t="n">
        <v>571</v>
      </c>
      <c r="BT39" s="3"/>
      <c r="BU39" s="35" t="n">
        <f aca="false">C39*0.45051/100</f>
        <v>26354.835</v>
      </c>
      <c r="BV39" s="35" t="n">
        <f aca="false">D39*0.45051/100</f>
        <v>1351.53</v>
      </c>
      <c r="BW39" s="3" t="n">
        <f aca="false">BU39+BV39</f>
        <v>27706.365</v>
      </c>
      <c r="BX39" s="35" t="n">
        <v>319</v>
      </c>
      <c r="BY39" s="3"/>
      <c r="BZ39" s="35" t="n">
        <f aca="false">C39*0.30131/100</f>
        <v>17626.635</v>
      </c>
      <c r="CA39" s="35" t="n">
        <f aca="false">D39*0.30131/100</f>
        <v>903.93</v>
      </c>
      <c r="CB39" s="3" t="n">
        <f aca="false">BZ39+CA39</f>
        <v>18530.565</v>
      </c>
      <c r="CC39" s="35" t="n">
        <v>215</v>
      </c>
      <c r="CD39" s="3"/>
      <c r="CE39" s="35" t="n">
        <f aca="false">C39*0.33283/100</f>
        <v>19470.555</v>
      </c>
      <c r="CF39" s="35" t="n">
        <f aca="false">D39*0.33283/100</f>
        <v>998.49</v>
      </c>
      <c r="CG39" s="3" t="n">
        <f aca="false">CE39+CF39</f>
        <v>20469.045</v>
      </c>
      <c r="CH39" s="35" t="n">
        <v>234</v>
      </c>
      <c r="CI39" s="3"/>
      <c r="CJ39" s="35" t="n">
        <f aca="false">C39*4.05633/100</f>
        <v>237295.305</v>
      </c>
      <c r="CK39" s="35" t="n">
        <f aca="false">D39*4.05633/100</f>
        <v>12168.99</v>
      </c>
      <c r="CL39" s="3" t="n">
        <f aca="false">CJ39+CK39</f>
        <v>249464.295</v>
      </c>
      <c r="CM39" s="35" t="n">
        <v>2898</v>
      </c>
      <c r="CN39" s="3"/>
      <c r="CO39" s="35" t="n">
        <f aca="false">C39*0.60544/100</f>
        <v>35418.24</v>
      </c>
      <c r="CP39" s="35" t="n">
        <f aca="false">D39*0.60544/100</f>
        <v>1816.32</v>
      </c>
      <c r="CQ39" s="3" t="n">
        <f aca="false">CO39+CP39</f>
        <v>37234.56</v>
      </c>
      <c r="CR39" s="35" t="n">
        <v>433</v>
      </c>
      <c r="CS39" s="3"/>
      <c r="CT39" s="35" t="n">
        <f aca="false">C39*11.87318/100</f>
        <v>694581.03</v>
      </c>
      <c r="CU39" s="35" t="n">
        <f aca="false">D39*11.87318/100</f>
        <v>35619.54</v>
      </c>
      <c r="CV39" s="3" t="n">
        <f aca="false">CT39+CU39</f>
        <v>730200.57</v>
      </c>
      <c r="CW39" s="35" t="n">
        <v>8484</v>
      </c>
      <c r="CX39" s="3"/>
      <c r="CY39" s="3" t="n">
        <f aca="false">C39*0.60889/100</f>
        <v>35620.065</v>
      </c>
      <c r="CZ39" s="3" t="n">
        <f aca="false">D39*0.60889/100</f>
        <v>1826.67</v>
      </c>
      <c r="DA39" s="3" t="n">
        <f aca="false">CY39+CZ39</f>
        <v>37446.735</v>
      </c>
      <c r="DB39" s="35" t="n">
        <v>435</v>
      </c>
      <c r="DC39" s="3"/>
      <c r="DD39" s="35" t="n">
        <f aca="false">C39*1.52665/100</f>
        <v>89309.025</v>
      </c>
      <c r="DE39" s="35" t="n">
        <f aca="false">D39*1.52665/100</f>
        <v>4579.95</v>
      </c>
      <c r="DF39" s="3" t="n">
        <f aca="false">DD39+DE39</f>
        <v>93888.975</v>
      </c>
      <c r="DG39" s="35" t="n">
        <v>1079</v>
      </c>
      <c r="DH39" s="3"/>
      <c r="DI39" s="35" t="n">
        <f aca="false">C39*15.43782/100</f>
        <v>903112.47</v>
      </c>
      <c r="DJ39" s="35" t="n">
        <f aca="false">D39*15.43782/100</f>
        <v>46313.46</v>
      </c>
      <c r="DK39" s="3" t="n">
        <f aca="false">DI39+DJ39</f>
        <v>949425.93</v>
      </c>
      <c r="DL39" s="35" t="n">
        <v>11012</v>
      </c>
      <c r="DM39" s="3"/>
      <c r="DN39" s="35" t="n">
        <f aca="false">C39*-0.01487/100</f>
        <v>-869.895</v>
      </c>
      <c r="DO39" s="35" t="n">
        <f aca="false">D39*-0.01487/100</f>
        <v>-44.61</v>
      </c>
      <c r="DP39" s="3" t="n">
        <f aca="false">DN39+DO39</f>
        <v>-914.505</v>
      </c>
      <c r="DQ39" s="35" t="n">
        <v>-11</v>
      </c>
      <c r="DR39" s="3"/>
      <c r="DS39" s="3"/>
      <c r="DT39" s="3"/>
      <c r="DU39" s="3" t="n">
        <f aca="false">DS39+DT39</f>
        <v>0</v>
      </c>
      <c r="DV39" s="3"/>
    </row>
    <row r="40" customFormat="false" ht="12.75" hidden="false" customHeight="false" outlineLevel="0" collapsed="false">
      <c r="A40" s="1" t="n">
        <v>46113</v>
      </c>
      <c r="C40" s="36"/>
      <c r="D40" s="36" t="n">
        <v>153750</v>
      </c>
      <c r="E40" s="2" t="n">
        <f aca="false">C40+D40</f>
        <v>153750</v>
      </c>
      <c r="F40" s="2" t="n">
        <f aca="false">K40+P40</f>
        <v>71199</v>
      </c>
      <c r="H40" s="35"/>
      <c r="I40" s="35" t="n">
        <v>25900</v>
      </c>
      <c r="J40" s="35" t="n">
        <f aca="false">H40+I40</f>
        <v>25900</v>
      </c>
      <c r="K40" s="35" t="n">
        <v>11984</v>
      </c>
      <c r="M40" s="3"/>
      <c r="N40" s="36" t="n">
        <f aca="false">S40+X40+AC40+AH40+AM40+AR40+AW40+BB40+BG40+BL40+BQ40+BV40+CA40+CF40+CK40+CP40+CU40+CZ40+DE40+DJ40+DO40</f>
        <v>127849.73625</v>
      </c>
      <c r="O40" s="3" t="n">
        <f aca="false">M40+N40</f>
        <v>127849.73625</v>
      </c>
      <c r="P40" s="35" t="n">
        <f aca="false">U40+Z40+AE40+AJ40+AO40+AT40+AY40+BD40+BI40+BN40+BS40+BX40+CC40+CH40+CM40+CR40+CW40+DB40+DG40+DL40+DQ40+DV40</f>
        <v>59215</v>
      </c>
      <c r="R40" s="21"/>
      <c r="S40" s="21" t="n">
        <f aca="false">D40*0.27985/100</f>
        <v>430.269375</v>
      </c>
      <c r="T40" s="4" t="n">
        <f aca="false">R40+S40</f>
        <v>430.269375</v>
      </c>
      <c r="U40" s="21" t="n">
        <v>194</v>
      </c>
      <c r="W40" s="21"/>
      <c r="X40" s="21" t="n">
        <f aca="false">D40*1.50621/100</f>
        <v>2315.797875</v>
      </c>
      <c r="Y40" s="4" t="n">
        <f aca="false">W40+X40</f>
        <v>2315.797875</v>
      </c>
      <c r="Z40" s="21" t="n">
        <v>1051</v>
      </c>
      <c r="AC40" s="3" t="n">
        <f aca="false">D40*2.36104/100</f>
        <v>3630.099</v>
      </c>
      <c r="AD40" s="3" t="n">
        <f aca="false">AB40+AC40</f>
        <v>3630.099</v>
      </c>
      <c r="AE40" s="35" t="n">
        <v>1631</v>
      </c>
      <c r="AG40" s="21"/>
      <c r="AH40" s="21" t="n">
        <f aca="false">D40*0.49018/100</f>
        <v>753.65175</v>
      </c>
      <c r="AI40" s="4" t="n">
        <f aca="false">AG40+AH40</f>
        <v>753.65175</v>
      </c>
      <c r="AJ40" s="21" t="n">
        <v>350</v>
      </c>
      <c r="AL40" s="21"/>
      <c r="AM40" s="21" t="n">
        <f aca="false">D40*29.73469/100</f>
        <v>45717.085875</v>
      </c>
      <c r="AN40" s="4" t="n">
        <f aca="false">AL40+AM40</f>
        <v>45717.085875</v>
      </c>
      <c r="AO40" s="21" t="n">
        <v>21179</v>
      </c>
      <c r="AP40" s="3"/>
      <c r="AQ40" s="21"/>
      <c r="AR40" s="21" t="n">
        <f aca="false">D40*0.16514/100</f>
        <v>253.90275</v>
      </c>
      <c r="AS40" s="4" t="n">
        <f aca="false">AQ40+AR40</f>
        <v>253.90275</v>
      </c>
      <c r="AT40" s="21" t="n">
        <v>118</v>
      </c>
      <c r="AU40" s="3"/>
      <c r="AV40" s="35"/>
      <c r="AW40" s="35" t="n">
        <f aca="false">D40*0.57505/100</f>
        <v>884.139375</v>
      </c>
      <c r="AX40" s="3" t="n">
        <f aca="false">AV40+AW40</f>
        <v>884.139375</v>
      </c>
      <c r="AY40" s="35" t="n">
        <v>411</v>
      </c>
      <c r="AZ40" s="3"/>
      <c r="BA40" s="35"/>
      <c r="BB40" s="35" t="n">
        <f aca="false">D40*4.3991/100</f>
        <v>6763.61625</v>
      </c>
      <c r="BC40" s="3" t="n">
        <f aca="false">BA40+BB40</f>
        <v>6763.61625</v>
      </c>
      <c r="BD40" s="35" t="n">
        <v>3144</v>
      </c>
      <c r="BE40" s="3"/>
      <c r="BF40" s="35"/>
      <c r="BG40" s="35" t="n">
        <f aca="false">D40*1.38588/100</f>
        <v>2130.7905</v>
      </c>
      <c r="BH40" s="3" t="n">
        <f aca="false">BF40+BG40</f>
        <v>2130.7905</v>
      </c>
      <c r="BI40" s="35" t="n">
        <v>990</v>
      </c>
      <c r="BJ40" s="3"/>
      <c r="BK40" s="35"/>
      <c r="BL40" s="35" t="n">
        <f aca="false">D40*6.27067/100</f>
        <v>9641.155125</v>
      </c>
      <c r="BM40" s="3" t="n">
        <f aca="false">BK40+BL40</f>
        <v>9641.155125</v>
      </c>
      <c r="BN40" s="35" t="n">
        <v>4475</v>
      </c>
      <c r="BO40" s="3"/>
      <c r="BP40" s="35"/>
      <c r="BQ40" s="35" t="n">
        <f aca="false">D40*0.8084/100</f>
        <v>1242.915</v>
      </c>
      <c r="BR40" s="3" t="n">
        <f aca="false">BP40+BQ40</f>
        <v>1242.915</v>
      </c>
      <c r="BS40" s="35" t="n">
        <v>571</v>
      </c>
      <c r="BT40" s="3"/>
      <c r="BU40" s="35"/>
      <c r="BV40" s="35" t="n">
        <f aca="false">D40*0.45051/100</f>
        <v>692.659125</v>
      </c>
      <c r="BW40" s="3" t="n">
        <f aca="false">BU40+BV40</f>
        <v>692.659125</v>
      </c>
      <c r="BX40" s="35" t="n">
        <v>319</v>
      </c>
      <c r="BY40" s="3"/>
      <c r="BZ40" s="35"/>
      <c r="CA40" s="35" t="n">
        <f aca="false">D40*0.30131/100</f>
        <v>463.264125</v>
      </c>
      <c r="CB40" s="3" t="n">
        <f aca="false">BZ40+CA40</f>
        <v>463.264125</v>
      </c>
      <c r="CC40" s="35" t="n">
        <v>215</v>
      </c>
      <c r="CD40" s="3"/>
      <c r="CE40" s="35"/>
      <c r="CF40" s="35" t="n">
        <f aca="false">D40*0.33283/100</f>
        <v>511.726125</v>
      </c>
      <c r="CG40" s="3" t="n">
        <f aca="false">CE40+CF40</f>
        <v>511.726125</v>
      </c>
      <c r="CH40" s="35" t="n">
        <v>234</v>
      </c>
      <c r="CI40" s="3"/>
      <c r="CJ40" s="35"/>
      <c r="CK40" s="35" t="n">
        <f aca="false">D40*4.05633/100</f>
        <v>6236.607375</v>
      </c>
      <c r="CL40" s="3" t="n">
        <f aca="false">CJ40+CK40</f>
        <v>6236.607375</v>
      </c>
      <c r="CM40" s="35" t="n">
        <v>2898</v>
      </c>
      <c r="CN40" s="3"/>
      <c r="CO40" s="35"/>
      <c r="CP40" s="35" t="n">
        <f aca="false">D40*0.60544/100</f>
        <v>930.864</v>
      </c>
      <c r="CQ40" s="3" t="n">
        <f aca="false">CO40+CP40</f>
        <v>930.864</v>
      </c>
      <c r="CR40" s="35" t="n">
        <v>433</v>
      </c>
      <c r="CS40" s="3"/>
      <c r="CT40" s="35"/>
      <c r="CU40" s="35" t="n">
        <f aca="false">D40*11.87318/100</f>
        <v>18255.01425</v>
      </c>
      <c r="CV40" s="3" t="n">
        <f aca="false">CT40+CU40</f>
        <v>18255.01425</v>
      </c>
      <c r="CW40" s="35" t="n">
        <v>8484</v>
      </c>
      <c r="CX40" s="3"/>
      <c r="CY40" s="3"/>
      <c r="CZ40" s="3" t="n">
        <f aca="false">D40*0.60889/100</f>
        <v>936.168375</v>
      </c>
      <c r="DA40" s="3" t="n">
        <f aca="false">CY40+CZ40</f>
        <v>936.168375</v>
      </c>
      <c r="DB40" s="35" t="n">
        <v>435</v>
      </c>
      <c r="DC40" s="3"/>
      <c r="DD40" s="35"/>
      <c r="DE40" s="35" t="n">
        <f aca="false">D40*1.52665/100</f>
        <v>2347.224375</v>
      </c>
      <c r="DF40" s="3" t="n">
        <f aca="false">DD40+DE40</f>
        <v>2347.224375</v>
      </c>
      <c r="DG40" s="35" t="n">
        <v>1079</v>
      </c>
      <c r="DH40" s="3"/>
      <c r="DI40" s="35"/>
      <c r="DJ40" s="35" t="n">
        <f aca="false">D40*15.43782/100</f>
        <v>23735.64825</v>
      </c>
      <c r="DK40" s="3" t="n">
        <f aca="false">DI40+DJ40</f>
        <v>23735.64825</v>
      </c>
      <c r="DL40" s="35" t="n">
        <v>11012</v>
      </c>
      <c r="DM40" s="3"/>
      <c r="DN40" s="35"/>
      <c r="DO40" s="35" t="n">
        <f aca="false">D40*-0.01487/100</f>
        <v>-22.862625</v>
      </c>
      <c r="DP40" s="3" t="n">
        <f aca="false">DN40+DO40</f>
        <v>-22.862625</v>
      </c>
      <c r="DQ40" s="35" t="n">
        <v>-8</v>
      </c>
      <c r="DR40" s="3"/>
      <c r="DS40" s="3"/>
      <c r="DT40" s="3"/>
      <c r="DU40" s="3" t="n">
        <f aca="false">DS40+DT40</f>
        <v>0</v>
      </c>
      <c r="DV40" s="3"/>
    </row>
    <row r="41" customFormat="false" ht="12.75" hidden="false" customHeight="false" outlineLevel="0" collapsed="false">
      <c r="A41" s="1" t="n">
        <v>46296</v>
      </c>
      <c r="C41" s="36" t="n">
        <v>6150000</v>
      </c>
      <c r="D41" s="36" t="n">
        <v>153750</v>
      </c>
      <c r="E41" s="2" t="n">
        <f aca="false">C41+D41</f>
        <v>6303750</v>
      </c>
      <c r="F41" s="2" t="n">
        <f aca="false">K41+P41</f>
        <v>71270</v>
      </c>
      <c r="H41" s="35" t="n">
        <v>1036011</v>
      </c>
      <c r="I41" s="35" t="n">
        <v>25900</v>
      </c>
      <c r="J41" s="35" t="n">
        <f aca="false">H41+I41</f>
        <v>1061911</v>
      </c>
      <c r="K41" s="35" t="n">
        <v>12033</v>
      </c>
      <c r="M41" s="3" t="n">
        <f aca="false">R41+W41+AB41+AG41+AL41+AQ41+AV41+BA41+BF41+BK41+BP41+BU41+BZ41+CE41+CJ41+CO41+CT41+CY41+DD41+DI41+DN41</f>
        <v>5113989.45</v>
      </c>
      <c r="N41" s="36" t="n">
        <f aca="false">S41+X41+AC41+AH41+AM41+AR41+AW41+BB41+BG41+BL41+BQ41+BV41+CA41+CF41+CK41+CP41+CU41+CZ41+DE41+DJ41+DO41</f>
        <v>127849.73625</v>
      </c>
      <c r="O41" s="3" t="n">
        <f aca="false">M41+N41</f>
        <v>5241839.18625</v>
      </c>
      <c r="P41" s="35" t="n">
        <f aca="false">U41+Z41+AE41+AJ41+AO41+AT41+AY41+BD41+BI41+BN41+BS41+BX41+CC41+CH41+CM41+CR41+CW41+DB41+DG41+DL41+DQ41+DV41</f>
        <v>59237</v>
      </c>
      <c r="R41" s="21" t="n">
        <f aca="false">C41*0.27985/100</f>
        <v>17210.775</v>
      </c>
      <c r="S41" s="21" t="n">
        <f aca="false">D41*0.27985/100</f>
        <v>430.269375</v>
      </c>
      <c r="T41" s="4" t="n">
        <f aca="false">R41+S41</f>
        <v>17641.044375</v>
      </c>
      <c r="U41" s="21" t="n">
        <v>186</v>
      </c>
      <c r="W41" s="21" t="n">
        <f aca="false">C41*1.50621/100</f>
        <v>92631.915</v>
      </c>
      <c r="X41" s="21" t="n">
        <f aca="false">D41*1.50621/100</f>
        <v>2315.797875</v>
      </c>
      <c r="Y41" s="4" t="n">
        <f aca="false">W41+X41</f>
        <v>94947.712875</v>
      </c>
      <c r="Z41" s="21" t="n">
        <v>1069</v>
      </c>
      <c r="AB41" s="3" t="n">
        <f aca="false">C41*2.36104/100</f>
        <v>145203.96</v>
      </c>
      <c r="AC41" s="3" t="n">
        <f aca="false">D41*2.36104/100</f>
        <v>3630.099</v>
      </c>
      <c r="AD41" s="3" t="n">
        <f aca="false">AB41+AC41</f>
        <v>148834.059</v>
      </c>
      <c r="AE41" s="35" t="n">
        <v>1623</v>
      </c>
      <c r="AG41" s="21" t="n">
        <f aca="false">C41*0.49018/100</f>
        <v>30146.07</v>
      </c>
      <c r="AH41" s="21" t="n">
        <f aca="false">D41*0.49018/100</f>
        <v>753.65175</v>
      </c>
      <c r="AI41" s="4" t="n">
        <f aca="false">AG41+AH41</f>
        <v>30899.72175</v>
      </c>
      <c r="AJ41" s="21" t="n">
        <v>360</v>
      </c>
      <c r="AL41" s="21" t="n">
        <f aca="false">C41*29.73469/100</f>
        <v>1828683.435</v>
      </c>
      <c r="AM41" s="21" t="n">
        <f aca="false">D41*29.73469/100</f>
        <v>45717.085875</v>
      </c>
      <c r="AN41" s="4" t="n">
        <f aca="false">AL41+AM41</f>
        <v>1874400.520875</v>
      </c>
      <c r="AO41" s="21" t="n">
        <v>21169</v>
      </c>
      <c r="AP41" s="3"/>
      <c r="AQ41" s="21" t="n">
        <f aca="false">C41*0.16514/100</f>
        <v>10156.11</v>
      </c>
      <c r="AR41" s="21" t="n">
        <f aca="false">D41*0.16514/100</f>
        <v>253.90275</v>
      </c>
      <c r="AS41" s="4" t="n">
        <f aca="false">AQ41+AR41</f>
        <v>10410.01275</v>
      </c>
      <c r="AT41" s="21" t="n">
        <v>118</v>
      </c>
      <c r="AU41" s="3"/>
      <c r="AV41" s="35" t="n">
        <f aca="false">C41*0.57505/100</f>
        <v>35365.575</v>
      </c>
      <c r="AW41" s="35" t="n">
        <f aca="false">D41*0.57505/100</f>
        <v>884.139375</v>
      </c>
      <c r="AX41" s="3" t="n">
        <f aca="false">AV41+AW41</f>
        <v>36249.714375</v>
      </c>
      <c r="AY41" s="35" t="n">
        <v>408</v>
      </c>
      <c r="AZ41" s="3"/>
      <c r="BA41" s="35" t="n">
        <f aca="false">C41*4.3991/100</f>
        <v>270544.65</v>
      </c>
      <c r="BB41" s="35" t="n">
        <f aca="false">D41*4.3991/100</f>
        <v>6763.61625</v>
      </c>
      <c r="BC41" s="3" t="n">
        <f aca="false">BA41+BB41</f>
        <v>277308.26625</v>
      </c>
      <c r="BD41" s="35" t="n">
        <v>3126</v>
      </c>
      <c r="BE41" s="3"/>
      <c r="BF41" s="35" t="n">
        <f aca="false">C41*1.38588/100</f>
        <v>85231.62</v>
      </c>
      <c r="BG41" s="35" t="n">
        <f aca="false">D41*1.38588/100</f>
        <v>2130.7905</v>
      </c>
      <c r="BH41" s="3" t="n">
        <f aca="false">BF41+BG41</f>
        <v>87362.4105</v>
      </c>
      <c r="BI41" s="35" t="n">
        <v>1002</v>
      </c>
      <c r="BJ41" s="3"/>
      <c r="BK41" s="35" t="n">
        <f aca="false">C41*6.27067/100</f>
        <v>385646.205</v>
      </c>
      <c r="BL41" s="35" t="n">
        <f aca="false">D41*6.27067/100</f>
        <v>9641.155125</v>
      </c>
      <c r="BM41" s="3" t="n">
        <f aca="false">BK41+BL41</f>
        <v>395287.360125</v>
      </c>
      <c r="BN41" s="35" t="n">
        <v>4467</v>
      </c>
      <c r="BO41" s="3"/>
      <c r="BP41" s="35" t="n">
        <f aca="false">C41*0.8084/100</f>
        <v>49716.6</v>
      </c>
      <c r="BQ41" s="35" t="n">
        <f aca="false">D41*0.8084/100</f>
        <v>1242.915</v>
      </c>
      <c r="BR41" s="3" t="n">
        <f aca="false">BP41+BQ41</f>
        <v>50959.515</v>
      </c>
      <c r="BS41" s="35" t="n">
        <v>561</v>
      </c>
      <c r="BT41" s="3"/>
      <c r="BU41" s="35" t="n">
        <f aca="false">C41*0.45051/100</f>
        <v>27706.365</v>
      </c>
      <c r="BV41" s="35" t="n">
        <f aca="false">D41*0.45051/100</f>
        <v>692.659125</v>
      </c>
      <c r="BW41" s="3" t="n">
        <f aca="false">BU41+BV41</f>
        <v>28399.024125</v>
      </c>
      <c r="BX41" s="35" t="n">
        <v>337</v>
      </c>
      <c r="BY41" s="3"/>
      <c r="BZ41" s="35" t="n">
        <f aca="false">C41*0.30131/100</f>
        <v>18530.565</v>
      </c>
      <c r="CA41" s="35" t="n">
        <f aca="false">D41*0.30131/100</f>
        <v>463.264125</v>
      </c>
      <c r="CB41" s="3" t="n">
        <f aca="false">BZ41+CA41</f>
        <v>18993.829125</v>
      </c>
      <c r="CC41" s="35" t="n">
        <v>227</v>
      </c>
      <c r="CD41" s="3"/>
      <c r="CE41" s="35" t="n">
        <f aca="false">C41*0.33283/100</f>
        <v>20469.045</v>
      </c>
      <c r="CF41" s="35" t="n">
        <f aca="false">D41*0.33283/100</f>
        <v>511.726125</v>
      </c>
      <c r="CG41" s="3" t="n">
        <f aca="false">CE41+CF41</f>
        <v>20980.771125</v>
      </c>
      <c r="CH41" s="35" t="n">
        <v>248</v>
      </c>
      <c r="CI41" s="3"/>
      <c r="CJ41" s="35" t="n">
        <f aca="false">C41*4.05633/100</f>
        <v>249464.295</v>
      </c>
      <c r="CK41" s="35" t="n">
        <f aca="false">D41*4.05633/100</f>
        <v>6236.607375</v>
      </c>
      <c r="CL41" s="3" t="n">
        <f aca="false">CJ41+CK41</f>
        <v>255700.902375</v>
      </c>
      <c r="CM41" s="35" t="n">
        <v>2889</v>
      </c>
      <c r="CN41" s="3"/>
      <c r="CO41" s="35" t="n">
        <f aca="false">C41*0.60544/100</f>
        <v>37234.56</v>
      </c>
      <c r="CP41" s="35" t="n">
        <f aca="false">D41*0.60544/100</f>
        <v>930.864</v>
      </c>
      <c r="CQ41" s="3" t="n">
        <f aca="false">CO41+CP41</f>
        <v>38165.424</v>
      </c>
      <c r="CR41" s="35" t="n">
        <v>420</v>
      </c>
      <c r="CS41" s="3"/>
      <c r="CT41" s="35" t="n">
        <f aca="false">C41*11.87318/100</f>
        <v>730200.57</v>
      </c>
      <c r="CU41" s="35" t="n">
        <f aca="false">D41*11.87318/100</f>
        <v>18255.01425</v>
      </c>
      <c r="CV41" s="3" t="n">
        <f aca="false">CT41+CU41</f>
        <v>748455.58425</v>
      </c>
      <c r="CW41" s="35" t="n">
        <v>8466</v>
      </c>
      <c r="CX41" s="3"/>
      <c r="CY41" s="3" t="n">
        <f aca="false">C41*0.60889/100</f>
        <v>37446.735</v>
      </c>
      <c r="CZ41" s="3" t="n">
        <f aca="false">D41*0.60889/100</f>
        <v>936.168375</v>
      </c>
      <c r="DA41" s="3" t="n">
        <f aca="false">CY41+CZ41</f>
        <v>38382.903375</v>
      </c>
      <c r="DB41" s="35" t="n">
        <v>439</v>
      </c>
      <c r="DC41" s="3"/>
      <c r="DD41" s="35" t="n">
        <f aca="false">C41*1.52665/100</f>
        <v>93888.975</v>
      </c>
      <c r="DE41" s="35" t="n">
        <f aca="false">D41*1.52665/100</f>
        <v>2347.224375</v>
      </c>
      <c r="DF41" s="3" t="n">
        <f aca="false">DD41+DE41</f>
        <v>96236.199375</v>
      </c>
      <c r="DG41" s="35" t="n">
        <v>1092</v>
      </c>
      <c r="DH41" s="3"/>
      <c r="DI41" s="35" t="n">
        <f aca="false">C41*15.43782/100</f>
        <v>949425.93</v>
      </c>
      <c r="DJ41" s="35" t="n">
        <f aca="false">D41*15.43782/100</f>
        <v>23735.64825</v>
      </c>
      <c r="DK41" s="3" t="n">
        <f aca="false">DI41+DJ41</f>
        <v>973161.57825</v>
      </c>
      <c r="DL41" s="35" t="n">
        <v>11030</v>
      </c>
      <c r="DM41" s="3"/>
      <c r="DN41" s="35" t="n">
        <f aca="false">C41*-0.01487/100</f>
        <v>-914.505</v>
      </c>
      <c r="DO41" s="35" t="n">
        <f aca="false">D41*-0.01487/100</f>
        <v>-22.862625</v>
      </c>
      <c r="DP41" s="3" t="n">
        <f aca="false">DN41+DO41</f>
        <v>-937.367625</v>
      </c>
      <c r="DQ41" s="35"/>
      <c r="DR41" s="3"/>
      <c r="DS41" s="3"/>
      <c r="DT41" s="3"/>
      <c r="DU41" s="3"/>
      <c r="DV41" s="3"/>
    </row>
    <row r="42" customFormat="false" ht="12.75" hidden="false" customHeight="false" outlineLevel="0" collapsed="false">
      <c r="C42" s="36"/>
      <c r="D42" s="36"/>
      <c r="E42" s="36"/>
      <c r="F42" s="36"/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P42" s="3"/>
      <c r="AQ42" s="4"/>
      <c r="AR42" s="4"/>
      <c r="AS42" s="4"/>
      <c r="AT42" s="4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5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5"/>
      <c r="CX42" s="3"/>
      <c r="CY42" s="3"/>
      <c r="CZ42" s="3"/>
      <c r="DA42" s="3"/>
      <c r="DB42" s="35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</row>
    <row r="43" customFormat="false" ht="13.5" hidden="false" customHeight="false" outlineLevel="0" collapsed="false">
      <c r="A43" s="40" t="s">
        <v>33</v>
      </c>
      <c r="C43" s="41" t="n">
        <f aca="false">SUM(C9:C42)</f>
        <v>72230000</v>
      </c>
      <c r="D43" s="41" t="n">
        <f aca="false">SUM(D9:D42)</f>
        <v>34897425</v>
      </c>
      <c r="E43" s="41" t="n">
        <f aca="false">SUM(E9:E42)</f>
        <v>107127425</v>
      </c>
      <c r="F43" s="41" t="n">
        <f aca="false">SUM(F9:F42)</f>
        <v>2349545</v>
      </c>
      <c r="H43" s="41" t="n">
        <f aca="false">SUM(H9:H41)</f>
        <v>12167650</v>
      </c>
      <c r="I43" s="41" t="n">
        <f aca="false">SUM(I9:I41)</f>
        <v>5878717</v>
      </c>
      <c r="J43" s="41" t="n">
        <f aca="false">SUM(J9:J41)</f>
        <v>18046367</v>
      </c>
      <c r="K43" s="41" t="n">
        <f aca="false">SUM(K9:K41)</f>
        <v>395521</v>
      </c>
      <c r="M43" s="41" t="n">
        <f aca="false">SUM(M9:M42)</f>
        <v>60062350.89</v>
      </c>
      <c r="N43" s="41" t="n">
        <f aca="false">SUM(N9:N42)</f>
        <v>29018709.476775</v>
      </c>
      <c r="O43" s="41" t="n">
        <f aca="false">SUM(O9:O42)</f>
        <v>89081060.366775</v>
      </c>
      <c r="P43" s="41" t="n">
        <f aca="false">SUM(P9:P42)</f>
        <v>1954024</v>
      </c>
      <c r="R43" s="41" t="n">
        <f aca="false">SUM(R9:R42)</f>
        <v>202135.655</v>
      </c>
      <c r="S43" s="41" t="n">
        <f aca="false">SUM(S9:S42)</f>
        <v>97660.4438625</v>
      </c>
      <c r="T43" s="41" t="n">
        <f aca="false">SUM(T9:T42)</f>
        <v>299796.0988625</v>
      </c>
      <c r="U43" s="41" t="n">
        <f aca="false">SUM(U9:U42)</f>
        <v>6394</v>
      </c>
      <c r="W43" s="41" t="n">
        <f aca="false">SUM(W9:W42)</f>
        <v>1087935.483</v>
      </c>
      <c r="X43" s="41" t="n">
        <f aca="false">SUM(X9:X42)</f>
        <v>525628.5050925</v>
      </c>
      <c r="Y43" s="41" t="n">
        <f aca="false">SUM(Y9:Y42)</f>
        <v>1613563.9880925</v>
      </c>
      <c r="Z43" s="41" t="n">
        <f aca="false">SUM(Z9:Z42)</f>
        <v>34701</v>
      </c>
      <c r="AB43" s="41" t="n">
        <f aca="false">SUM(AB9:AB42)</f>
        <v>1705379.192</v>
      </c>
      <c r="AC43" s="41" t="n">
        <f aca="false">SUM(AC9:AC42)</f>
        <v>823942.16322</v>
      </c>
      <c r="AD43" s="41" t="n">
        <f aca="false">SUM(AD9:AD42)</f>
        <v>2529321.35522</v>
      </c>
      <c r="AE43" s="41" t="n">
        <f aca="false">SUM(AE9:AE42)</f>
        <v>53815</v>
      </c>
      <c r="AG43" s="41" t="n">
        <f aca="false">SUM(AG9:AG42)</f>
        <v>354057.014</v>
      </c>
      <c r="AH43" s="41" t="n">
        <f aca="false">SUM(AH9:AH42)</f>
        <v>171060.197865</v>
      </c>
      <c r="AI43" s="41" t="n">
        <f aca="false">SUM(AI9:AI42)</f>
        <v>525117.211865</v>
      </c>
      <c r="AJ43" s="41" t="n">
        <f aca="false">SUM(AJ9:AJ42)</f>
        <v>11560</v>
      </c>
      <c r="AL43" s="41" t="n">
        <f aca="false">SUM(AL9:AL42)</f>
        <v>21477366.587</v>
      </c>
      <c r="AM43" s="41" t="n">
        <f aca="false">SUM(AM9:AM42)</f>
        <v>10376641.1417325</v>
      </c>
      <c r="AN43" s="41" t="n">
        <f aca="false">SUM(AN9:AN42)</f>
        <v>31854007.7287325</v>
      </c>
      <c r="AO43" s="41" t="n">
        <f aca="false">SUM(AO9:AO42)</f>
        <v>698897</v>
      </c>
      <c r="AP43" s="3"/>
      <c r="AQ43" s="41" t="n">
        <f aca="false">SUM(AQ9:AQ42)</f>
        <v>119280.622</v>
      </c>
      <c r="AR43" s="41" t="n">
        <f aca="false">SUM(AR9:AR42)</f>
        <v>57629.607645</v>
      </c>
      <c r="AS43" s="41" t="n">
        <f aca="false">SUM(AS9:AS42)</f>
        <v>176910.229645</v>
      </c>
      <c r="AT43" s="41" t="n">
        <f aca="false">SUM(AT9:AT42)</f>
        <v>3894</v>
      </c>
      <c r="AU43" s="3"/>
      <c r="AV43" s="41" t="n">
        <f aca="false">SUM(AV9:AV42)</f>
        <v>415358.615</v>
      </c>
      <c r="AW43" s="41" t="n">
        <f aca="false">SUM(AW9:AW42)</f>
        <v>200677.6424625</v>
      </c>
      <c r="AX43" s="41" t="n">
        <f aca="false">SUM(AX9:AX42)</f>
        <v>616036.2574625</v>
      </c>
      <c r="AY43" s="41" t="n">
        <f aca="false">SUM(AY9:AY42)</f>
        <v>13560</v>
      </c>
      <c r="AZ43" s="3"/>
      <c r="BA43" s="41" t="n">
        <f aca="false">SUM(BA9:BA42)</f>
        <v>3177469.93</v>
      </c>
      <c r="BB43" s="41" t="n">
        <f aca="false">SUM(BB9:BB42)</f>
        <v>1535172.623175</v>
      </c>
      <c r="BC43" s="41" t="n">
        <f aca="false">SUM(BC9:BC42)</f>
        <v>4712642.553175</v>
      </c>
      <c r="BD43" s="41" t="n">
        <f aca="false">SUM(BD9:BD42)</f>
        <v>103734</v>
      </c>
      <c r="BE43" s="3"/>
      <c r="BF43" s="41" t="n">
        <f aca="false">SUM(BF9:BF42)</f>
        <v>1001021.124</v>
      </c>
      <c r="BG43" s="41" t="n">
        <f aca="false">SUM(BG9:BG42)</f>
        <v>483636.43359</v>
      </c>
      <c r="BH43" s="41" t="n">
        <f aca="false">SUM(BH9:BH42)</f>
        <v>1484657.55759</v>
      </c>
      <c r="BI43" s="41" t="n">
        <f aca="false">SUM(BI9:BI42)</f>
        <v>32682</v>
      </c>
      <c r="BJ43" s="3"/>
      <c r="BK43" s="41" t="n">
        <f aca="false">SUM(BK9:BK42)</f>
        <v>4529304.941</v>
      </c>
      <c r="BL43" s="41" t="n">
        <f aca="false">SUM(BL9:BL42)</f>
        <v>2188302.3602475</v>
      </c>
      <c r="BM43" s="41" t="n">
        <f aca="false">SUM(BM9:BM42)</f>
        <v>6717607.3012475</v>
      </c>
      <c r="BN43" s="41" t="n">
        <f aca="false">SUM(BN9:BN42)</f>
        <v>147667</v>
      </c>
      <c r="BO43" s="3"/>
      <c r="BP43" s="41" t="n">
        <f aca="false">SUM(BP9:BP42)</f>
        <v>583907.32</v>
      </c>
      <c r="BQ43" s="41" t="n">
        <f aca="false">SUM(BQ9:BQ42)</f>
        <v>282110.7837</v>
      </c>
      <c r="BR43" s="41" t="n">
        <f aca="false">SUM(BR9:BR42)</f>
        <v>866018.1037</v>
      </c>
      <c r="BS43" s="41" t="n">
        <f aca="false">SUM(BS9:BS42)</f>
        <v>18833</v>
      </c>
      <c r="BT43" s="3"/>
      <c r="BU43" s="41" t="n">
        <f aca="false">SUM(BU9:BU42)</f>
        <v>325403.373</v>
      </c>
      <c r="BV43" s="41" t="n">
        <f aca="false">SUM(BV9:BV42)</f>
        <v>157216.3893675</v>
      </c>
      <c r="BW43" s="41" t="n">
        <f aca="false">SUM(BW9:BW42)</f>
        <v>482619.7623675</v>
      </c>
      <c r="BX43" s="41" t="n">
        <f aca="false">SUM(BX9:BX42)</f>
        <v>10545</v>
      </c>
      <c r="BY43" s="3"/>
      <c r="BZ43" s="41" t="n">
        <f aca="false">SUM(BZ9:BZ42)</f>
        <v>217636.213</v>
      </c>
      <c r="CA43" s="41" t="n">
        <f aca="false">SUM(CA9:CA42)</f>
        <v>105149.4312675</v>
      </c>
      <c r="CB43" s="41" t="n">
        <f aca="false">SUM(CB9:CB42)</f>
        <v>322785.6442675</v>
      </c>
      <c r="CC43" s="41" t="n">
        <f aca="false">SUM(CC9:CC42)</f>
        <v>7107</v>
      </c>
      <c r="CD43" s="3"/>
      <c r="CE43" s="41" t="n">
        <f aca="false">SUM(CE9:CE42)</f>
        <v>240403.109</v>
      </c>
      <c r="CF43" s="41" t="n">
        <f aca="false">SUM(CF9:CF42)</f>
        <v>116149.0996275</v>
      </c>
      <c r="CG43" s="41" t="n">
        <f aca="false">SUM(CG9:CG42)</f>
        <v>356552.2086275</v>
      </c>
      <c r="CH43" s="41" t="n">
        <f aca="false">SUM(CH9:CH42)</f>
        <v>7736</v>
      </c>
      <c r="CI43" s="3"/>
      <c r="CJ43" s="41" t="n">
        <f aca="false">SUM(CJ9:CJ42)</f>
        <v>2929887.159</v>
      </c>
      <c r="CK43" s="41" t="n">
        <f aca="false">SUM(CK9:CK42)</f>
        <v>1415554.7195025</v>
      </c>
      <c r="CL43" s="41" t="n">
        <f aca="false">SUM(CL9:CL42)</f>
        <v>4345441.8785025</v>
      </c>
      <c r="CM43" s="41" t="n">
        <f aca="false">SUM(CM9:CM42)</f>
        <v>95625</v>
      </c>
      <c r="CN43" s="3"/>
      <c r="CO43" s="41" t="n">
        <f aca="false">SUM(CO9:CO42)</f>
        <v>437309.312</v>
      </c>
      <c r="CP43" s="41" t="n">
        <f aca="false">SUM(CP9:CP42)</f>
        <v>211282.96992</v>
      </c>
      <c r="CQ43" s="41" t="n">
        <f aca="false">SUM(CQ9:CQ42)</f>
        <v>648592.28192</v>
      </c>
      <c r="CR43" s="41" t="n">
        <f aca="false">SUM(CR9:CR42)</f>
        <v>14276</v>
      </c>
      <c r="CS43" s="3"/>
      <c r="CT43" s="41" t="n">
        <f aca="false">SUM(CT9:CT42)</f>
        <v>8575997.914</v>
      </c>
      <c r="CU43" s="41" t="n">
        <f aca="false">SUM(CU9:CU42)</f>
        <v>4143434.085615</v>
      </c>
      <c r="CV43" s="41" t="n">
        <f aca="false">SUM(CV9:CV42)</f>
        <v>12719431.999615</v>
      </c>
      <c r="CW43" s="41" t="n">
        <f aca="false">SUM(CW9:CW42)</f>
        <v>279954</v>
      </c>
      <c r="CX43" s="36"/>
      <c r="CY43" s="41" t="n">
        <f aca="false">SUM(CY9:CY42)</f>
        <v>439801.247</v>
      </c>
      <c r="CZ43" s="41" t="n">
        <f aca="false">SUM(CZ9:CZ42)</f>
        <v>212486.9310825</v>
      </c>
      <c r="DA43" s="41" t="n">
        <f aca="false">SUM(DA9:DA42)</f>
        <v>652288.1780825</v>
      </c>
      <c r="DB43" s="41" t="n">
        <f aca="false">SUM(DB9:DB42)</f>
        <v>14359</v>
      </c>
      <c r="DC43" s="3"/>
      <c r="DD43" s="41" t="n">
        <f aca="false">SUM(DD9:DD42)</f>
        <v>1102699.295</v>
      </c>
      <c r="DE43" s="41" t="n">
        <f aca="false">SUM(DE9:DE42)</f>
        <v>532761.5387625</v>
      </c>
      <c r="DF43" s="41" t="n">
        <f aca="false">SUM(DF9:DF42)</f>
        <v>1635460.8337625</v>
      </c>
      <c r="DG43" s="41" t="n">
        <f aca="false">SUM(DG9:DG42)</f>
        <v>35620</v>
      </c>
      <c r="DH43" s="3"/>
      <c r="DI43" s="41" t="n">
        <f aca="false">SUM(DI9:DI42)</f>
        <v>11150737.386</v>
      </c>
      <c r="DJ43" s="41" t="n">
        <f aca="false">SUM(DJ9:DJ42)</f>
        <v>5387401.656135</v>
      </c>
      <c r="DK43" s="41" t="n">
        <f aca="false">SUM(DK9:DK42)</f>
        <v>16538139.042135</v>
      </c>
      <c r="DL43" s="41" t="n">
        <f aca="false">SUM(DL9:DL42)</f>
        <v>363414</v>
      </c>
      <c r="DM43" s="3"/>
      <c r="DN43" s="41" t="n">
        <f aca="false">SUM(DN9:DN42)</f>
        <v>-10740.601</v>
      </c>
      <c r="DO43" s="41" t="n">
        <f aca="false">SUM(DO9:DO42)</f>
        <v>-5189.2470975</v>
      </c>
      <c r="DP43" s="41" t="n">
        <f aca="false">SUM(DP9:DP42)</f>
        <v>-15929.8480975</v>
      </c>
      <c r="DQ43" s="41" t="n">
        <f aca="false">SUM(DQ9:DQ42)</f>
        <v>-349</v>
      </c>
      <c r="DR43" s="3"/>
      <c r="DS43" s="41" t="n">
        <f aca="false">SUM(DS9:DS42)</f>
        <v>0</v>
      </c>
      <c r="DT43" s="41" t="n">
        <f aca="false">SUM(DT9:DT42)</f>
        <v>0</v>
      </c>
      <c r="DU43" s="41" t="n">
        <f aca="false">SUM(DU9:DU42)</f>
        <v>0</v>
      </c>
      <c r="DV43" s="41" t="n">
        <f aca="false">SUM(DV9:DV42)</f>
        <v>0</v>
      </c>
    </row>
    <row r="44" customFormat="false" ht="13.5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.75" hidden="false" customHeight="false" outlineLevel="0" collapsed="false">
      <c r="H45" s="3" t="n">
        <f aca="false">'Academic Project'!C43+'Academic Project'!M43+'Academic Project'!R43+'Academic Project'!W43+'Academic Project'!AB43+'Academic Project'!AG43+'Academic Project'!AQ43+'Academic Project'!AV43+'Academic Project'!BA43+'Academic Project'!BF43+'Academic Project'!BK43+'Academic Project'!BP43+'Academic Project'!BU43+'Academic Project'!BZ43+'Academic Project'!CE43+'Academic Project'!CJ43+'Academic Project'!CO43+'Academic Project'!CT43+'Academic Project'!CY43+'Academic Project'!DD43+'Academic Project'!H43+'Academic Project'!AL43</f>
        <v>12167649.11</v>
      </c>
      <c r="I45" s="3" t="n">
        <f aca="false">'Academic Project'!D43+'Academic Project'!N43+'Academic Project'!S43+'Academic Project'!X43+'Academic Project'!AC43+'Academic Project'!AH43+'Academic Project'!AR43+'Academic Project'!AW43+'Academic Project'!BB43+'Academic Project'!BG43+'Academic Project'!BL43+'Academic Project'!BQ43+'Academic Project'!BV43+'Academic Project'!CA43+'Academic Project'!CF43+'Academic Project'!CK43+'Academic Project'!CP43+'Academic Project'!CU43+'Academic Project'!CZ43+'Academic Project'!DE43+'Academic Project'!I43+'Academic Project'!AM43</f>
        <v>5878715.523225</v>
      </c>
      <c r="J45" s="3" t="n">
        <f aca="false">'Academic Project'!E43+'Academic Project'!O43+'Academic Project'!T43+'Academic Project'!Y43+'Academic Project'!AD43+'Academic Project'!AI43+'Academic Project'!AS43+'Academic Project'!AX43+'Academic Project'!BC43+'Academic Project'!BH43+'Academic Project'!BM43+'Academic Project'!BR43+'Academic Project'!BW43+'Academic Project'!CB43+'Academic Project'!CG43+'Academic Project'!CL43+'Academic Project'!CQ43+'Academic Project'!CV43+'Academic Project'!DA43+'Academic Project'!DF43+'Academic Project'!J43+'Academic Project'!AN43</f>
        <v>18046364.633225</v>
      </c>
      <c r="K45" s="3" t="n">
        <f aca="false">'Academic Project'!F43+'Academic Project'!P43+'Academic Project'!U43+'Academic Project'!Z43+'Academic Project'!AE43+'Academic Project'!AJ43+'Academic Project'!AT43+'Academic Project'!AY43+'Academic Project'!BD43+'Academic Project'!BI43+'Academic Project'!BN43+'Academic Project'!BS43+'Academic Project'!BX43+'Academic Project'!CC43+'Academic Project'!CH43+'Academic Project'!CM43+'Academic Project'!CR43+'Academic Project'!CW43+'Academic Project'!DB43+'Academic Project'!DG43+'Academic Project'!K43+'Academic Project'!AO43</f>
        <v>395521</v>
      </c>
      <c r="N45" s="3"/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.75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.75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.7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H56" s="0"/>
      <c r="I56" s="0"/>
      <c r="J56" s="0"/>
      <c r="K56" s="0"/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4.85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3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85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</cols>
  <sheetData>
    <row r="1" customFormat="false" ht="12.75" hidden="false" customHeight="false" outlineLevel="0" collapsed="false">
      <c r="A1" s="5"/>
      <c r="B1" s="6"/>
      <c r="C1" s="7"/>
      <c r="R1" s="7" t="s">
        <v>0</v>
      </c>
      <c r="W1" s="7" t="s">
        <v>0</v>
      </c>
      <c r="AQ1" s="7" t="s">
        <v>0</v>
      </c>
      <c r="BF1" s="7" t="s">
        <v>0</v>
      </c>
      <c r="BP1" s="7"/>
      <c r="BU1" s="7" t="s">
        <v>0</v>
      </c>
      <c r="BZ1" s="7"/>
      <c r="CE1" s="7"/>
      <c r="CJ1" s="7" t="s">
        <v>0</v>
      </c>
      <c r="CY1" s="7" t="s">
        <v>0</v>
      </c>
    </row>
    <row r="2" customFormat="false" ht="12.75" hidden="false" customHeight="false" outlineLevel="0" collapsed="false">
      <c r="A2" s="5"/>
      <c r="B2" s="6"/>
      <c r="C2" s="7"/>
      <c r="R2" s="7" t="s">
        <v>1</v>
      </c>
      <c r="W2" s="7" t="s">
        <v>1</v>
      </c>
      <c r="AQ2" s="7" t="s">
        <v>1</v>
      </c>
      <c r="BF2" s="7" t="s">
        <v>1</v>
      </c>
      <c r="BP2" s="7"/>
      <c r="BU2" s="7" t="s">
        <v>1</v>
      </c>
      <c r="BZ2" s="7"/>
      <c r="CE2" s="7"/>
      <c r="CJ2" s="7" t="s">
        <v>1</v>
      </c>
      <c r="CY2" s="7" t="s">
        <v>1</v>
      </c>
    </row>
    <row r="3" customFormat="false" ht="12.75" hidden="false" customHeight="false" outlineLevel="0" collapsed="false">
      <c r="A3" s="5"/>
      <c r="B3" s="6"/>
      <c r="C3" s="7"/>
      <c r="R3" s="7" t="s">
        <v>2</v>
      </c>
      <c r="W3" s="7" t="s">
        <v>2</v>
      </c>
      <c r="AQ3" s="7" t="s">
        <v>2</v>
      </c>
      <c r="BF3" s="7" t="s">
        <v>2</v>
      </c>
      <c r="BP3" s="7"/>
      <c r="BU3" s="7" t="s">
        <v>2</v>
      </c>
      <c r="BZ3" s="7"/>
      <c r="CE3" s="7"/>
      <c r="CJ3" s="7" t="s">
        <v>2</v>
      </c>
      <c r="CY3" s="7" t="s">
        <v>2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9" t="s">
        <v>3</v>
      </c>
      <c r="C5" s="14" t="s">
        <v>36</v>
      </c>
      <c r="D5" s="15"/>
      <c r="E5" s="16"/>
      <c r="F5" s="13"/>
      <c r="G5" s="42"/>
      <c r="H5" s="43" t="s">
        <v>37</v>
      </c>
      <c r="I5" s="15"/>
      <c r="J5" s="16"/>
      <c r="K5" s="13"/>
      <c r="M5" s="14" t="s">
        <v>38</v>
      </c>
      <c r="N5" s="15"/>
      <c r="O5" s="16"/>
      <c r="P5" s="13"/>
      <c r="R5" s="14" t="s">
        <v>39</v>
      </c>
      <c r="S5" s="17"/>
      <c r="T5" s="16"/>
      <c r="U5" s="13"/>
      <c r="V5" s="44"/>
      <c r="W5" s="14" t="s">
        <v>40</v>
      </c>
      <c r="X5" s="17"/>
      <c r="Y5" s="16"/>
      <c r="Z5" s="13"/>
      <c r="AB5" s="14" t="s">
        <v>41</v>
      </c>
      <c r="AC5" s="17"/>
      <c r="AD5" s="16"/>
      <c r="AE5" s="13"/>
      <c r="AG5" s="14" t="s">
        <v>42</v>
      </c>
      <c r="AH5" s="15"/>
      <c r="AI5" s="16"/>
      <c r="AJ5" s="13"/>
      <c r="AK5" s="42"/>
      <c r="AL5" s="43" t="s">
        <v>43</v>
      </c>
      <c r="AM5" s="15"/>
      <c r="AN5" s="16"/>
      <c r="AO5" s="13"/>
      <c r="AQ5" s="14" t="s">
        <v>44</v>
      </c>
      <c r="AR5" s="15"/>
      <c r="AS5" s="16"/>
      <c r="AT5" s="13"/>
      <c r="AU5" s="45"/>
      <c r="AV5" s="14" t="s">
        <v>45</v>
      </c>
      <c r="AW5" s="15"/>
      <c r="AX5" s="16"/>
      <c r="AY5" s="13"/>
      <c r="BA5" s="14" t="s">
        <v>46</v>
      </c>
      <c r="BB5" s="15"/>
      <c r="BC5" s="16"/>
      <c r="BD5" s="13"/>
      <c r="BF5" s="14" t="s">
        <v>47</v>
      </c>
      <c r="BG5" s="15"/>
      <c r="BH5" s="16"/>
      <c r="BI5" s="13"/>
      <c r="BK5" s="14" t="s">
        <v>48</v>
      </c>
      <c r="BL5" s="15"/>
      <c r="BM5" s="16"/>
      <c r="BN5" s="13"/>
      <c r="BP5" s="14" t="s">
        <v>49</v>
      </c>
      <c r="BQ5" s="15"/>
      <c r="BR5" s="16"/>
      <c r="BS5" s="13"/>
      <c r="BU5" s="14" t="s">
        <v>50</v>
      </c>
      <c r="BV5" s="15"/>
      <c r="BW5" s="16"/>
      <c r="BX5" s="13"/>
      <c r="BZ5" s="14" t="s">
        <v>51</v>
      </c>
      <c r="CA5" s="15"/>
      <c r="CB5" s="16"/>
      <c r="CC5" s="13"/>
      <c r="CE5" s="14" t="s">
        <v>52</v>
      </c>
      <c r="CF5" s="15"/>
      <c r="CG5" s="16"/>
      <c r="CH5" s="13"/>
      <c r="CJ5" s="14" t="s">
        <v>53</v>
      </c>
      <c r="CK5" s="15"/>
      <c r="CL5" s="16"/>
      <c r="CM5" s="13"/>
      <c r="CO5" s="14" t="s">
        <v>54</v>
      </c>
      <c r="CP5" s="15"/>
      <c r="CQ5" s="16"/>
      <c r="CR5" s="13"/>
      <c r="CT5" s="14" t="s">
        <v>55</v>
      </c>
      <c r="CU5" s="15"/>
      <c r="CV5" s="16"/>
      <c r="CW5" s="13"/>
      <c r="CY5" s="14" t="s">
        <v>56</v>
      </c>
      <c r="CZ5" s="15"/>
      <c r="DA5" s="16"/>
      <c r="DB5" s="13"/>
      <c r="DD5" s="14" t="s">
        <v>57</v>
      </c>
      <c r="DE5" s="15"/>
      <c r="DF5" s="16"/>
      <c r="DG5" s="13"/>
    </row>
    <row r="6" s="8" customFormat="true" ht="12.75" hidden="false" customHeight="false" outlineLevel="0" collapsed="false">
      <c r="A6" s="22" t="s">
        <v>29</v>
      </c>
      <c r="C6" s="46" t="n">
        <v>0.0050554</v>
      </c>
      <c r="D6" s="8" t="n">
        <v>0.0129875</v>
      </c>
      <c r="E6" s="25" t="n">
        <v>0.0129875</v>
      </c>
      <c r="F6" s="13"/>
      <c r="G6" s="42"/>
      <c r="H6" s="46"/>
      <c r="J6" s="25"/>
      <c r="K6" s="13"/>
      <c r="L6" s="3"/>
      <c r="M6" s="46" t="n">
        <v>0.0017391</v>
      </c>
      <c r="N6" s="8" t="n">
        <v>0.0224122</v>
      </c>
      <c r="O6" s="25" t="n">
        <v>0.0242687</v>
      </c>
      <c r="P6" s="13"/>
      <c r="Q6" s="3"/>
      <c r="R6" s="46" t="n">
        <v>0.002279</v>
      </c>
      <c r="S6" s="31" t="n">
        <v>0.0341615</v>
      </c>
      <c r="T6" s="25" t="n">
        <v>0.0341834</v>
      </c>
      <c r="U6" s="13"/>
      <c r="V6" s="36"/>
      <c r="W6" s="46" t="n">
        <v>0.0072632</v>
      </c>
      <c r="X6" s="31" t="n">
        <v>0.0101094</v>
      </c>
      <c r="Y6" s="25" t="n">
        <v>0.0117721</v>
      </c>
      <c r="Z6" s="13"/>
      <c r="AA6" s="3"/>
      <c r="AB6" s="46" t="n">
        <v>0</v>
      </c>
      <c r="AC6" s="31" t="n">
        <v>0</v>
      </c>
      <c r="AD6" s="25" t="n">
        <v>3.1E-006</v>
      </c>
      <c r="AE6" s="13"/>
      <c r="AF6" s="3"/>
      <c r="AG6" s="46" t="n">
        <v>0.0035691</v>
      </c>
      <c r="AH6" s="8" t="n">
        <v>0.0050165</v>
      </c>
      <c r="AI6" s="25" t="n">
        <v>0.0064936</v>
      </c>
      <c r="AJ6" s="13"/>
      <c r="AK6" s="42"/>
      <c r="AL6" s="46"/>
      <c r="AN6" s="25"/>
      <c r="AO6" s="13"/>
      <c r="AP6" s="3"/>
      <c r="AQ6" s="46" t="n">
        <v>0.0007543</v>
      </c>
      <c r="AR6" s="8" t="n">
        <v>0.0026034</v>
      </c>
      <c r="AS6" s="25" t="n">
        <v>0.0026034</v>
      </c>
      <c r="AT6" s="13"/>
      <c r="AU6" s="45"/>
      <c r="AV6" s="47" t="n">
        <v>3.88E-005</v>
      </c>
      <c r="AW6" s="8" t="n">
        <v>0.0010297</v>
      </c>
      <c r="AX6" s="25" t="n">
        <v>0.0011157</v>
      </c>
      <c r="AY6" s="13"/>
      <c r="AZ6" s="3"/>
      <c r="BA6" s="46" t="n">
        <v>0</v>
      </c>
      <c r="BB6" s="8" t="n">
        <v>0</v>
      </c>
      <c r="BC6" s="25" t="n">
        <v>0.0061982</v>
      </c>
      <c r="BD6" s="13"/>
      <c r="BE6" s="3"/>
      <c r="BF6" s="46" t="n">
        <v>0</v>
      </c>
      <c r="BG6" s="8" t="n">
        <v>0.0005335</v>
      </c>
      <c r="BH6" s="25" t="n">
        <v>0.0005536</v>
      </c>
      <c r="BI6" s="13"/>
      <c r="BJ6" s="3"/>
      <c r="BK6" s="46" t="n">
        <v>0.0006764</v>
      </c>
      <c r="BL6" s="8" t="n">
        <v>0.0018919</v>
      </c>
      <c r="BM6" s="25" t="n">
        <v>0.0036801</v>
      </c>
      <c r="BN6" s="13"/>
      <c r="BO6" s="3"/>
      <c r="BP6" s="46" t="n">
        <v>0</v>
      </c>
      <c r="BQ6" s="8" t="n">
        <v>0.0020634</v>
      </c>
      <c r="BR6" s="25" t="n">
        <v>0.0023949</v>
      </c>
      <c r="BS6" s="13"/>
      <c r="BT6" s="3"/>
      <c r="BU6" s="46" t="n">
        <v>0.0018592</v>
      </c>
      <c r="BV6" s="8" t="n">
        <v>0.0031439</v>
      </c>
      <c r="BW6" s="25" t="n">
        <v>0.0031439</v>
      </c>
      <c r="BX6" s="13"/>
      <c r="BY6" s="3"/>
      <c r="BZ6" s="46" t="n">
        <v>0</v>
      </c>
      <c r="CA6" s="8" t="n">
        <v>0</v>
      </c>
      <c r="CB6" s="25" t="n">
        <v>0</v>
      </c>
      <c r="CC6" s="13"/>
      <c r="CD6" s="3"/>
      <c r="CE6" s="46" t="n">
        <v>0.0003125</v>
      </c>
      <c r="CF6" s="8" t="n">
        <v>0.0018856</v>
      </c>
      <c r="CG6" s="25" t="n">
        <v>0.0088974</v>
      </c>
      <c r="CH6" s="13"/>
      <c r="CI6" s="3"/>
      <c r="CJ6" s="46" t="n">
        <v>0</v>
      </c>
      <c r="CK6" s="8" t="n">
        <v>0</v>
      </c>
      <c r="CL6" s="25" t="n">
        <v>0.0013925</v>
      </c>
      <c r="CM6" s="13"/>
      <c r="CN6" s="3"/>
      <c r="CO6" s="46" t="n">
        <v>0</v>
      </c>
      <c r="CP6" s="8" t="n">
        <v>4.02E-005</v>
      </c>
      <c r="CQ6" s="25" t="n">
        <v>4.02E-005</v>
      </c>
      <c r="CR6" s="13"/>
      <c r="CS6" s="3"/>
      <c r="CT6" s="46" t="n">
        <v>0.0011507</v>
      </c>
      <c r="CU6" s="8" t="n">
        <v>0.0073167</v>
      </c>
      <c r="CV6" s="25" t="n">
        <v>0.0171596</v>
      </c>
      <c r="CW6" s="13"/>
      <c r="CX6" s="3"/>
      <c r="CY6" s="46" t="n">
        <v>0</v>
      </c>
      <c r="CZ6" s="8" t="n">
        <v>0</v>
      </c>
      <c r="DA6" s="25" t="n">
        <v>4.52E-005</v>
      </c>
      <c r="DB6" s="13"/>
      <c r="DC6" s="3"/>
      <c r="DD6" s="46" t="n">
        <v>0.0007744</v>
      </c>
      <c r="DE6" s="8" t="n">
        <v>0.000906</v>
      </c>
      <c r="DF6" s="25" t="n">
        <v>0.0013209</v>
      </c>
      <c r="DG6" s="13"/>
    </row>
    <row r="7" s="8" customFormat="true" ht="12.75" hidden="false" customHeight="false" outlineLevel="0" collapsed="false">
      <c r="A7" s="22"/>
      <c r="C7" s="46"/>
      <c r="D7" s="31" t="n">
        <v>0.0129875</v>
      </c>
      <c r="E7" s="25"/>
      <c r="F7" s="13" t="s">
        <v>30</v>
      </c>
      <c r="G7" s="42"/>
      <c r="H7" s="46"/>
      <c r="I7" s="31" t="n">
        <v>0.00412878305413263</v>
      </c>
      <c r="J7" s="25"/>
      <c r="K7" s="13" t="s">
        <v>30</v>
      </c>
      <c r="L7" s="3"/>
      <c r="M7" s="46"/>
      <c r="N7" s="31" t="n">
        <v>0.0279195</v>
      </c>
      <c r="O7" s="25"/>
      <c r="P7" s="13" t="s">
        <v>30</v>
      </c>
      <c r="Q7" s="3"/>
      <c r="R7" s="46"/>
      <c r="S7" s="31" t="n">
        <v>0.0280726</v>
      </c>
      <c r="T7" s="25"/>
      <c r="U7" s="13" t="s">
        <v>30</v>
      </c>
      <c r="V7" s="36"/>
      <c r="W7" s="46"/>
      <c r="X7" s="31" t="n">
        <v>0.0127388</v>
      </c>
      <c r="Y7" s="25"/>
      <c r="Z7" s="13" t="s">
        <v>30</v>
      </c>
      <c r="AA7" s="3"/>
      <c r="AB7" s="46"/>
      <c r="AC7" s="31" t="n">
        <v>2.04E-005</v>
      </c>
      <c r="AD7" s="25"/>
      <c r="AE7" s="13" t="s">
        <v>30</v>
      </c>
      <c r="AF7" s="3"/>
      <c r="AG7" s="46"/>
      <c r="AH7" s="31" t="n">
        <v>0.0077099</v>
      </c>
      <c r="AI7" s="25"/>
      <c r="AJ7" s="13" t="s">
        <v>30</v>
      </c>
      <c r="AK7" s="42"/>
      <c r="AL7" s="46"/>
      <c r="AM7" s="31"/>
      <c r="AN7" s="25"/>
      <c r="AO7" s="13" t="s">
        <v>30</v>
      </c>
      <c r="AP7" s="3"/>
      <c r="AQ7" s="46"/>
      <c r="AR7" s="31" t="n">
        <v>0.0026034</v>
      </c>
      <c r="AS7" s="25"/>
      <c r="AT7" s="13" t="s">
        <v>30</v>
      </c>
      <c r="AU7" s="45"/>
      <c r="AV7" s="47"/>
      <c r="AW7" s="31" t="n">
        <v>0.0020582</v>
      </c>
      <c r="AX7" s="25"/>
      <c r="AY7" s="13" t="s">
        <v>30</v>
      </c>
      <c r="AZ7" s="3"/>
      <c r="BA7" s="46"/>
      <c r="BB7" s="31" t="n">
        <v>0.0107919</v>
      </c>
      <c r="BC7" s="25"/>
      <c r="BD7" s="13" t="s">
        <v>30</v>
      </c>
      <c r="BE7" s="3"/>
      <c r="BF7" s="46"/>
      <c r="BG7" s="31" t="n">
        <v>0.0007297</v>
      </c>
      <c r="BH7" s="25"/>
      <c r="BI7" s="13" t="s">
        <v>30</v>
      </c>
      <c r="BJ7" s="3"/>
      <c r="BK7" s="46"/>
      <c r="BL7" s="31" t="n">
        <v>0.0043342</v>
      </c>
      <c r="BM7" s="25"/>
      <c r="BN7" s="13" t="s">
        <v>30</v>
      </c>
      <c r="BO7" s="3"/>
      <c r="BP7" s="46"/>
      <c r="BQ7" s="31" t="n">
        <v>0.0037319</v>
      </c>
      <c r="BR7" s="25"/>
      <c r="BS7" s="13" t="s">
        <v>30</v>
      </c>
      <c r="BT7" s="3"/>
      <c r="BU7" s="46"/>
      <c r="BV7" s="31" t="n">
        <v>0.0038705</v>
      </c>
      <c r="BW7" s="25"/>
      <c r="BX7" s="13" t="s">
        <v>30</v>
      </c>
      <c r="BY7" s="3"/>
      <c r="BZ7" s="46"/>
      <c r="CA7" s="31" t="n">
        <v>0.0018571</v>
      </c>
      <c r="CB7" s="25"/>
      <c r="CC7" s="13" t="s">
        <v>30</v>
      </c>
      <c r="CD7" s="3"/>
      <c r="CE7" s="46"/>
      <c r="CF7" s="31" t="n">
        <v>0.0126382</v>
      </c>
      <c r="CG7" s="25"/>
      <c r="CH7" s="13" t="s">
        <v>30</v>
      </c>
      <c r="CI7" s="3"/>
      <c r="CJ7" s="46"/>
      <c r="CK7" s="31" t="n">
        <v>0.0076602</v>
      </c>
      <c r="CL7" s="25"/>
      <c r="CM7" s="13" t="s">
        <v>30</v>
      </c>
      <c r="CN7" s="3"/>
      <c r="CO7" s="46"/>
      <c r="CP7" s="31" t="n">
        <v>0.0001002</v>
      </c>
      <c r="CQ7" s="25"/>
      <c r="CR7" s="13" t="s">
        <v>30</v>
      </c>
      <c r="CS7" s="3"/>
      <c r="CT7" s="46"/>
      <c r="CU7" s="31" t="n">
        <v>0.0183211</v>
      </c>
      <c r="CV7" s="25"/>
      <c r="CW7" s="13" t="s">
        <v>30</v>
      </c>
      <c r="CX7" s="3"/>
      <c r="CY7" s="46"/>
      <c r="CZ7" s="31" t="n">
        <v>6.02E-005</v>
      </c>
      <c r="DA7" s="25"/>
      <c r="DB7" s="13" t="s">
        <v>30</v>
      </c>
      <c r="DC7" s="3"/>
      <c r="DD7" s="46"/>
      <c r="DE7" s="31" t="n">
        <v>0.0013989</v>
      </c>
      <c r="DF7" s="25"/>
      <c r="DG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G8" s="42"/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13" t="s">
        <v>31</v>
      </c>
      <c r="S8" s="13" t="s">
        <v>32</v>
      </c>
      <c r="T8" s="13" t="s">
        <v>33</v>
      </c>
      <c r="U8" s="13" t="s">
        <v>34</v>
      </c>
      <c r="V8" s="48"/>
      <c r="W8" s="13" t="s">
        <v>31</v>
      </c>
      <c r="X8" s="13" t="s">
        <v>32</v>
      </c>
      <c r="Y8" s="13" t="s">
        <v>33</v>
      </c>
      <c r="Z8" s="13" t="s">
        <v>34</v>
      </c>
      <c r="AB8" s="13" t="s">
        <v>31</v>
      </c>
      <c r="AC8" s="13" t="s">
        <v>32</v>
      </c>
      <c r="AD8" s="13" t="s">
        <v>33</v>
      </c>
      <c r="AE8" s="13" t="s">
        <v>34</v>
      </c>
      <c r="AG8" s="13" t="s">
        <v>31</v>
      </c>
      <c r="AH8" s="13" t="s">
        <v>32</v>
      </c>
      <c r="AI8" s="13" t="s">
        <v>33</v>
      </c>
      <c r="AJ8" s="13" t="s">
        <v>34</v>
      </c>
      <c r="AK8" s="42"/>
      <c r="AL8" s="13" t="s">
        <v>31</v>
      </c>
      <c r="AM8" s="13" t="s">
        <v>32</v>
      </c>
      <c r="AN8" s="13" t="s">
        <v>33</v>
      </c>
      <c r="AO8" s="13" t="s">
        <v>34</v>
      </c>
      <c r="AQ8" s="13" t="s">
        <v>31</v>
      </c>
      <c r="AR8" s="13" t="s">
        <v>32</v>
      </c>
      <c r="AS8" s="13" t="s">
        <v>33</v>
      </c>
      <c r="AT8" s="13" t="s">
        <v>34</v>
      </c>
      <c r="AU8" s="48"/>
      <c r="AV8" s="13" t="s">
        <v>31</v>
      </c>
      <c r="AW8" s="13" t="s">
        <v>32</v>
      </c>
      <c r="AX8" s="13" t="s">
        <v>33</v>
      </c>
      <c r="AY8" s="13" t="s">
        <v>34</v>
      </c>
      <c r="BA8" s="13" t="s">
        <v>31</v>
      </c>
      <c r="BB8" s="13" t="s">
        <v>32</v>
      </c>
      <c r="BC8" s="13" t="s">
        <v>33</v>
      </c>
      <c r="BD8" s="13" t="s">
        <v>34</v>
      </c>
      <c r="BF8" s="13" t="s">
        <v>31</v>
      </c>
      <c r="BG8" s="13" t="s">
        <v>32</v>
      </c>
      <c r="BH8" s="13" t="s">
        <v>33</v>
      </c>
      <c r="BI8" s="13" t="s">
        <v>34</v>
      </c>
      <c r="BK8" s="13" t="s">
        <v>31</v>
      </c>
      <c r="BL8" s="13" t="s">
        <v>32</v>
      </c>
      <c r="BM8" s="13" t="s">
        <v>33</v>
      </c>
      <c r="BN8" s="13" t="s">
        <v>34</v>
      </c>
      <c r="BP8" s="13" t="s">
        <v>31</v>
      </c>
      <c r="BQ8" s="13" t="s">
        <v>32</v>
      </c>
      <c r="BR8" s="13" t="s">
        <v>33</v>
      </c>
      <c r="BS8" s="13" t="s">
        <v>34</v>
      </c>
      <c r="BU8" s="13" t="s">
        <v>31</v>
      </c>
      <c r="BV8" s="13" t="s">
        <v>32</v>
      </c>
      <c r="BW8" s="13" t="s">
        <v>33</v>
      </c>
      <c r="BX8" s="13" t="s">
        <v>34</v>
      </c>
      <c r="BZ8" s="13" t="s">
        <v>31</v>
      </c>
      <c r="CA8" s="13" t="s">
        <v>32</v>
      </c>
      <c r="CB8" s="13" t="s">
        <v>33</v>
      </c>
      <c r="CC8" s="13" t="s">
        <v>34</v>
      </c>
      <c r="CE8" s="13" t="s">
        <v>31</v>
      </c>
      <c r="CF8" s="13" t="s">
        <v>32</v>
      </c>
      <c r="CG8" s="13" t="s">
        <v>33</v>
      </c>
      <c r="CH8" s="13" t="s">
        <v>34</v>
      </c>
      <c r="CJ8" s="13" t="s">
        <v>31</v>
      </c>
      <c r="CK8" s="13" t="s">
        <v>32</v>
      </c>
      <c r="CL8" s="13" t="s">
        <v>33</v>
      </c>
      <c r="CM8" s="13" t="s">
        <v>34</v>
      </c>
      <c r="CO8" s="13" t="s">
        <v>31</v>
      </c>
      <c r="CP8" s="13" t="s">
        <v>32</v>
      </c>
      <c r="CQ8" s="13" t="s">
        <v>33</v>
      </c>
      <c r="CR8" s="13" t="s">
        <v>34</v>
      </c>
      <c r="CT8" s="13" t="s">
        <v>31</v>
      </c>
      <c r="CU8" s="13" t="s">
        <v>32</v>
      </c>
      <c r="CV8" s="13" t="s">
        <v>33</v>
      </c>
      <c r="CW8" s="13" t="s">
        <v>34</v>
      </c>
      <c r="CY8" s="13" t="s">
        <v>31</v>
      </c>
      <c r="CZ8" s="13" t="s">
        <v>32</v>
      </c>
      <c r="DA8" s="13" t="s">
        <v>33</v>
      </c>
      <c r="DB8" s="13" t="s">
        <v>34</v>
      </c>
      <c r="DD8" s="13" t="s">
        <v>31</v>
      </c>
      <c r="DE8" s="13" t="s">
        <v>32</v>
      </c>
      <c r="DF8" s="13" t="s">
        <v>33</v>
      </c>
      <c r="DG8" s="13" t="s">
        <v>34</v>
      </c>
    </row>
    <row r="9" customFormat="false" ht="12.75" hidden="false" customHeight="false" outlineLevel="0" collapsed="false">
      <c r="A9" s="1" t="n">
        <v>40452</v>
      </c>
      <c r="C9" s="3" t="n">
        <v>36429.9375</v>
      </c>
      <c r="D9" s="35" t="n">
        <v>23080.4109375</v>
      </c>
      <c r="E9" s="35" t="n">
        <f aca="false">C9+D9</f>
        <v>59510.3484375</v>
      </c>
      <c r="F9" s="35" t="n">
        <v>928</v>
      </c>
      <c r="G9" s="35"/>
      <c r="H9" s="35" t="n">
        <v>11581.236466842</v>
      </c>
      <c r="I9" s="35" t="n">
        <v>7337.36358507545</v>
      </c>
      <c r="J9" s="35" t="n">
        <f aca="false">SUM(H9:I9)</f>
        <v>18918.6000519175</v>
      </c>
      <c r="K9" s="35" t="n">
        <v>295.226224303138</v>
      </c>
      <c r="M9" s="35" t="n">
        <v>78314.1975</v>
      </c>
      <c r="N9" s="3" t="n">
        <v>49616.4414375</v>
      </c>
      <c r="O9" s="35" t="n">
        <f aca="false">M9+N9</f>
        <v>127930.6389375</v>
      </c>
      <c r="P9" s="35" t="n">
        <v>1986</v>
      </c>
      <c r="R9" s="3" t="n">
        <v>78743.643</v>
      </c>
      <c r="S9" s="3" t="n">
        <v>49888.519275</v>
      </c>
      <c r="T9" s="35" t="n">
        <f aca="false">R9+S9</f>
        <v>128632.162275</v>
      </c>
      <c r="U9" s="3" t="n">
        <v>2021</v>
      </c>
      <c r="W9" s="3" t="n">
        <v>35732.334</v>
      </c>
      <c r="X9" s="3" t="n">
        <v>22638.43995</v>
      </c>
      <c r="Y9" s="35" t="n">
        <f aca="false">W9+X9</f>
        <v>58370.77395</v>
      </c>
      <c r="Z9" s="35" t="n">
        <v>908</v>
      </c>
      <c r="AB9" s="3" t="n">
        <v>57.222</v>
      </c>
      <c r="AC9" s="3" t="n">
        <v>36.25335</v>
      </c>
      <c r="AD9" s="35" t="n">
        <f aca="false">AB9+AC9</f>
        <v>93.47535</v>
      </c>
      <c r="AG9" s="3" t="n">
        <v>21626.2695</v>
      </c>
      <c r="AH9" s="3" t="n">
        <v>13701.4560375</v>
      </c>
      <c r="AI9" s="35" t="n">
        <f aca="false">AG9+AH9</f>
        <v>35327.7255375</v>
      </c>
      <c r="AJ9" s="35" t="n">
        <v>548</v>
      </c>
      <c r="AK9" s="35"/>
      <c r="AL9" s="35" t="n">
        <v>13250.306533158</v>
      </c>
      <c r="AM9" s="35" t="n">
        <v>8394.81318992455</v>
      </c>
      <c r="AN9" s="35" t="n">
        <f aca="false">SUM(AL9:AM9)</f>
        <v>21645.1197230825</v>
      </c>
      <c r="AO9" s="35" t="n">
        <v>337.773775696862</v>
      </c>
      <c r="AQ9" s="3" t="n">
        <v>7302.537</v>
      </c>
      <c r="AR9" s="3" t="n">
        <v>4626.567225</v>
      </c>
      <c r="AS9" s="35" t="n">
        <f aca="false">AQ9+AR9</f>
        <v>11929.104225</v>
      </c>
      <c r="AT9" s="35" t="n">
        <v>186</v>
      </c>
      <c r="AV9" s="3" t="n">
        <v>5773.251</v>
      </c>
      <c r="AW9" s="3" t="n">
        <v>3657.678675</v>
      </c>
      <c r="AX9" s="35" t="n">
        <f aca="false">AV9+AW9</f>
        <v>9430.929675</v>
      </c>
      <c r="AY9" s="35" t="n">
        <v>145</v>
      </c>
      <c r="BA9" s="3" t="n">
        <v>30271.2795</v>
      </c>
      <c r="BB9" s="3" t="n">
        <v>19178.5552875</v>
      </c>
      <c r="BC9" s="35" t="n">
        <f aca="false">BA9+BB9</f>
        <v>49449.8347875</v>
      </c>
      <c r="BD9" s="35" t="n">
        <v>760</v>
      </c>
      <c r="BF9" s="3" t="n">
        <v>2046.8085</v>
      </c>
      <c r="BG9" s="3" t="n">
        <v>1296.7681125</v>
      </c>
      <c r="BH9" s="35" t="n">
        <f aca="false">BF9+BG9</f>
        <v>3343.5766125</v>
      </c>
      <c r="BI9" s="35" t="n">
        <v>52</v>
      </c>
      <c r="BK9" s="3" t="n">
        <v>12157.431</v>
      </c>
      <c r="BL9" s="3" t="n">
        <v>7702.415175</v>
      </c>
      <c r="BM9" s="35" t="n">
        <f aca="false">BK9+BL9</f>
        <v>19859.846175</v>
      </c>
      <c r="BN9" s="35" t="n">
        <v>308</v>
      </c>
      <c r="BP9" s="3" t="n">
        <v>10467.9795</v>
      </c>
      <c r="BQ9" s="3" t="n">
        <v>6632.0527875</v>
      </c>
      <c r="BR9" s="35" t="n">
        <f aca="false">BP9+BQ9</f>
        <v>17100.0322875</v>
      </c>
      <c r="BS9" s="35" t="n">
        <v>263</v>
      </c>
      <c r="BU9" s="3" t="n">
        <v>10856.7525</v>
      </c>
      <c r="BV9" s="3" t="n">
        <v>6878.3623125</v>
      </c>
      <c r="BW9" s="35" t="n">
        <f aca="false">BU9+BV9</f>
        <v>17735.1148125</v>
      </c>
      <c r="BX9" s="35" t="n">
        <v>275</v>
      </c>
      <c r="BZ9" s="3" t="n">
        <v>5209.1655</v>
      </c>
      <c r="CA9" s="3" t="n">
        <v>3300.2988375</v>
      </c>
      <c r="CB9" s="35" t="n">
        <f aca="false">BZ9+CA9</f>
        <v>8509.4643375</v>
      </c>
      <c r="CC9" s="35" t="n">
        <v>128</v>
      </c>
      <c r="CE9" s="3" t="n">
        <v>35450.151</v>
      </c>
      <c r="CF9" s="3" t="n">
        <v>22459.661175</v>
      </c>
      <c r="CG9" s="35" t="n">
        <f aca="false">CE9+CF9</f>
        <v>57909.812175</v>
      </c>
      <c r="CH9" s="35" t="n">
        <v>894</v>
      </c>
      <c r="CJ9" s="3" t="n">
        <v>21486.861</v>
      </c>
      <c r="CK9" s="3" t="n">
        <v>13613.132925</v>
      </c>
      <c r="CL9" s="35" t="n">
        <f aca="false">CJ9+CK9</f>
        <v>35099.993925</v>
      </c>
      <c r="CM9" s="35" t="n">
        <v>532</v>
      </c>
      <c r="CO9" s="3" t="n">
        <v>281.061</v>
      </c>
      <c r="CP9" s="35" t="n">
        <v>178.067925</v>
      </c>
      <c r="CQ9" s="35" t="n">
        <f aca="false">CO9+CP9</f>
        <v>459.128925</v>
      </c>
      <c r="CR9" s="35" t="n">
        <v>7</v>
      </c>
      <c r="CT9" s="3" t="n">
        <v>51390.6855</v>
      </c>
      <c r="CU9" s="35" t="n">
        <v>32558.8848375</v>
      </c>
      <c r="CV9" s="35" t="n">
        <f aca="false">CT9+CU9</f>
        <v>83949.5703375</v>
      </c>
      <c r="CW9" s="35" t="n">
        <v>1306</v>
      </c>
      <c r="CY9" s="3" t="n">
        <v>168.861</v>
      </c>
      <c r="CZ9" s="3" t="n">
        <v>106.982925</v>
      </c>
      <c r="DA9" s="35" t="n">
        <f aca="false">CY9+CZ9</f>
        <v>275.843925</v>
      </c>
      <c r="DB9" s="35" t="n">
        <v>4</v>
      </c>
      <c r="DD9" s="3" t="n">
        <v>3923.9145</v>
      </c>
      <c r="DE9" s="3" t="n">
        <v>2486.0201625</v>
      </c>
      <c r="DF9" s="35" t="n">
        <f aca="false">DD9+DE9</f>
        <v>6409.9346625</v>
      </c>
      <c r="DG9" s="35" t="n">
        <v>100</v>
      </c>
    </row>
    <row r="10" customFormat="false" ht="12.75" hidden="false" customHeight="false" outlineLevel="0" collapsed="false">
      <c r="A10" s="1" t="n">
        <v>40634</v>
      </c>
      <c r="B10" s="0" t="s">
        <v>35</v>
      </c>
      <c r="D10" s="35" t="n">
        <v>22351.8121875</v>
      </c>
      <c r="E10" s="35" t="n">
        <f aca="false">C10+D10</f>
        <v>22351.8121875</v>
      </c>
      <c r="F10" s="35" t="n">
        <v>928</v>
      </c>
      <c r="G10" s="35"/>
      <c r="H10" s="35"/>
      <c r="I10" s="35" t="n">
        <v>7105.73885573861</v>
      </c>
      <c r="J10" s="35" t="n">
        <f aca="false">SUM(H10:I10)</f>
        <v>7105.73885573861</v>
      </c>
      <c r="K10" s="35" t="n">
        <v>295.226224303138</v>
      </c>
      <c r="M10" s="35"/>
      <c r="N10" s="3" t="n">
        <v>48050.1574875</v>
      </c>
      <c r="O10" s="35" t="n">
        <f aca="false">M10+N10</f>
        <v>48050.1574875</v>
      </c>
      <c r="P10" s="35" t="n">
        <v>1986</v>
      </c>
      <c r="S10" s="3" t="n">
        <v>48313.646415</v>
      </c>
      <c r="T10" s="35" t="n">
        <f aca="false">R10+S10</f>
        <v>48313.646415</v>
      </c>
      <c r="U10" s="3" t="n">
        <v>2021</v>
      </c>
      <c r="X10" s="3" t="n">
        <v>21923.79327</v>
      </c>
      <c r="Y10" s="35" t="n">
        <f aca="false">W10+X10</f>
        <v>21923.79327</v>
      </c>
      <c r="Z10" s="35" t="n">
        <v>908</v>
      </c>
      <c r="AC10" s="3" t="n">
        <v>35.10891</v>
      </c>
      <c r="AD10" s="35" t="n">
        <f aca="false">AB10+AC10</f>
        <v>35.10891</v>
      </c>
      <c r="AH10" s="3" t="n">
        <v>13268.9306475</v>
      </c>
      <c r="AI10" s="35" t="n">
        <f aca="false">AG10+AH10</f>
        <v>13268.9306475</v>
      </c>
      <c r="AJ10" s="35" t="n">
        <v>548</v>
      </c>
      <c r="AK10" s="35"/>
      <c r="AL10" s="35"/>
      <c r="AM10" s="35" t="n">
        <v>8129.80705926139</v>
      </c>
      <c r="AN10" s="35" t="n">
        <f aca="false">SUM(AL10:AM10)</f>
        <v>8129.80705926139</v>
      </c>
      <c r="AO10" s="35" t="n">
        <v>337.773775696862</v>
      </c>
      <c r="AR10" s="3" t="n">
        <v>4480.516485</v>
      </c>
      <c r="AS10" s="35" t="n">
        <f aca="false">AQ10+AR10</f>
        <v>4480.516485</v>
      </c>
      <c r="AT10" s="35" t="n">
        <v>186</v>
      </c>
      <c r="AW10" s="3" t="n">
        <v>3542.213655</v>
      </c>
      <c r="AX10" s="35" t="n">
        <f aca="false">AV10+AW10</f>
        <v>3542.213655</v>
      </c>
      <c r="AY10" s="35" t="n">
        <v>145</v>
      </c>
      <c r="BB10" s="3" t="n">
        <v>18573.1296975</v>
      </c>
      <c r="BC10" s="35" t="n">
        <f aca="false">BA10+BB10</f>
        <v>18573.1296975</v>
      </c>
      <c r="BD10" s="35" t="n">
        <v>760</v>
      </c>
      <c r="BG10" s="3" t="n">
        <v>1255.8319425</v>
      </c>
      <c r="BH10" s="35" t="n">
        <f aca="false">BF10+BG10</f>
        <v>1255.8319425</v>
      </c>
      <c r="BI10" s="35" t="n">
        <v>52</v>
      </c>
      <c r="BL10" s="3" t="n">
        <v>7459.266555</v>
      </c>
      <c r="BM10" s="35" t="n">
        <f aca="false">BK10+BL10</f>
        <v>7459.266555</v>
      </c>
      <c r="BN10" s="35" t="n">
        <v>308</v>
      </c>
      <c r="BQ10" s="3" t="n">
        <v>6422.6931975</v>
      </c>
      <c r="BR10" s="35" t="n">
        <f aca="false">BP10+BQ10</f>
        <v>6422.6931975</v>
      </c>
      <c r="BS10" s="35" t="n">
        <v>263</v>
      </c>
      <c r="BV10" s="3" t="n">
        <v>6661.2272625</v>
      </c>
      <c r="BW10" s="35" t="n">
        <f aca="false">BU10+BV10</f>
        <v>6661.2272625</v>
      </c>
      <c r="BX10" s="35" t="n">
        <v>275</v>
      </c>
      <c r="CA10" s="3" t="n">
        <v>3196.1155275</v>
      </c>
      <c r="CB10" s="35" t="n">
        <f aca="false">BZ10+CA10</f>
        <v>3196.1155275</v>
      </c>
      <c r="CC10" s="35" t="n">
        <v>128</v>
      </c>
      <c r="CF10" s="3" t="n">
        <v>21750.658155</v>
      </c>
      <c r="CG10" s="35" t="n">
        <f aca="false">CE10+CF10</f>
        <v>21750.658155</v>
      </c>
      <c r="CH10" s="35" t="n">
        <v>894</v>
      </c>
      <c r="CK10" s="3" t="n">
        <v>13183.395705</v>
      </c>
      <c r="CL10" s="35" t="n">
        <f aca="false">CJ10+CK10</f>
        <v>13183.395705</v>
      </c>
      <c r="CM10" s="35" t="n">
        <v>532</v>
      </c>
      <c r="CP10" s="35" t="n">
        <v>172.446705</v>
      </c>
      <c r="CQ10" s="35" t="n">
        <f aca="false">CO10+CP10</f>
        <v>172.446705</v>
      </c>
      <c r="CR10" s="35" t="n">
        <v>7</v>
      </c>
      <c r="CU10" s="35" t="n">
        <v>31531.0711275</v>
      </c>
      <c r="CV10" s="35" t="n">
        <f aca="false">CT10+CU10</f>
        <v>31531.0711275</v>
      </c>
      <c r="CW10" s="35" t="n">
        <v>1306</v>
      </c>
      <c r="CZ10" s="3" t="n">
        <v>103.605705</v>
      </c>
      <c r="DA10" s="35" t="n">
        <f aca="false">CY10+CZ10</f>
        <v>103.605705</v>
      </c>
      <c r="DB10" s="35" t="n">
        <v>4</v>
      </c>
      <c r="DE10" s="3" t="n">
        <v>2407.5418725</v>
      </c>
      <c r="DF10" s="35" t="n">
        <f aca="false">DD10+DE10</f>
        <v>2407.5418725</v>
      </c>
      <c r="DG10" s="35" t="n">
        <v>100</v>
      </c>
    </row>
    <row r="11" customFormat="false" ht="12.75" hidden="false" customHeight="false" outlineLevel="0" collapsed="false">
      <c r="A11" s="1" t="n">
        <v>40817</v>
      </c>
      <c r="C11" s="3" t="n">
        <v>37923.5</v>
      </c>
      <c r="D11" s="35" t="n">
        <v>22351.8121875</v>
      </c>
      <c r="E11" s="35" t="n">
        <f aca="false">C11+D11</f>
        <v>60275.3121875</v>
      </c>
      <c r="F11" s="35" t="n">
        <v>928</v>
      </c>
      <c r="G11" s="35"/>
      <c r="H11" s="35" t="n">
        <v>12056.0465180673</v>
      </c>
      <c r="I11" s="35" t="n">
        <v>7105.73885573861</v>
      </c>
      <c r="J11" s="35" t="n">
        <f aca="false">SUM(H11:I11)</f>
        <v>19161.7853738059</v>
      </c>
      <c r="K11" s="35" t="n">
        <v>295.226224303138</v>
      </c>
      <c r="M11" s="35" t="n">
        <v>81524.94</v>
      </c>
      <c r="N11" s="3" t="n">
        <v>48050.1574875</v>
      </c>
      <c r="O11" s="35" t="n">
        <f aca="false">M11+N11</f>
        <v>129575.0974875</v>
      </c>
      <c r="P11" s="35" t="n">
        <v>1986</v>
      </c>
      <c r="R11" s="3" t="n">
        <v>81971.992</v>
      </c>
      <c r="S11" s="3" t="n">
        <v>48313.646415</v>
      </c>
      <c r="T11" s="35" t="n">
        <f aca="false">R11+S11</f>
        <v>130285.638415</v>
      </c>
      <c r="U11" s="3" t="n">
        <v>2021</v>
      </c>
      <c r="W11" s="3" t="n">
        <v>37197.296</v>
      </c>
      <c r="X11" s="3" t="n">
        <v>21923.79327</v>
      </c>
      <c r="Y11" s="35" t="n">
        <f aca="false">W11+X11</f>
        <v>59121.08927</v>
      </c>
      <c r="Z11" s="35" t="n">
        <v>908</v>
      </c>
      <c r="AB11" s="3" t="n">
        <v>59.568</v>
      </c>
      <c r="AC11" s="3" t="n">
        <v>35.10891</v>
      </c>
      <c r="AD11" s="35" t="n">
        <f aca="false">AB11+AC11</f>
        <v>94.67691</v>
      </c>
      <c r="AG11" s="3" t="n">
        <v>22512.908</v>
      </c>
      <c r="AH11" s="3" t="n">
        <v>13268.9306475</v>
      </c>
      <c r="AI11" s="35" t="n">
        <f aca="false">AG11+AH11</f>
        <v>35781.8386475</v>
      </c>
      <c r="AJ11" s="35" t="n">
        <v>548</v>
      </c>
      <c r="AK11" s="35"/>
      <c r="AL11" s="35" t="n">
        <v>13793.5454819327</v>
      </c>
      <c r="AM11" s="35" t="n">
        <v>8129.80705926139</v>
      </c>
      <c r="AN11" s="35" t="n">
        <f aca="false">SUM(AL11:AM11)</f>
        <v>21923.3525411941</v>
      </c>
      <c r="AO11" s="35" t="n">
        <v>337.773775696862</v>
      </c>
      <c r="AQ11" s="3" t="n">
        <v>7601.928</v>
      </c>
      <c r="AR11" s="3" t="n">
        <v>4480.516485</v>
      </c>
      <c r="AS11" s="35" t="n">
        <f aca="false">AQ11+AR11</f>
        <v>12082.444485</v>
      </c>
      <c r="AT11" s="35" t="n">
        <v>186</v>
      </c>
      <c r="AV11" s="3" t="n">
        <v>6009.944</v>
      </c>
      <c r="AW11" s="3" t="n">
        <v>3542.213655</v>
      </c>
      <c r="AX11" s="35" t="n">
        <f aca="false">AV11+AW11</f>
        <v>9552.157655</v>
      </c>
      <c r="AY11" s="35" t="n">
        <v>145</v>
      </c>
      <c r="BA11" s="3" t="n">
        <v>31512.348</v>
      </c>
      <c r="BB11" s="3" t="n">
        <v>18573.1296975</v>
      </c>
      <c r="BC11" s="35" t="n">
        <f aca="false">BA11+BB11</f>
        <v>50085.4776975</v>
      </c>
      <c r="BD11" s="35" t="n">
        <v>760</v>
      </c>
      <c r="BF11" s="3" t="n">
        <v>2130.724</v>
      </c>
      <c r="BG11" s="3" t="n">
        <v>1255.8319425</v>
      </c>
      <c r="BH11" s="35" t="n">
        <f aca="false">BF11+BG11</f>
        <v>3386.5559425</v>
      </c>
      <c r="BI11" s="35" t="n">
        <v>52</v>
      </c>
      <c r="BK11" s="3" t="n">
        <v>12655.864</v>
      </c>
      <c r="BL11" s="3" t="n">
        <v>7459.266555</v>
      </c>
      <c r="BM11" s="35" t="n">
        <f aca="false">BK11+BL11</f>
        <v>20115.130555</v>
      </c>
      <c r="BN11" s="35" t="n">
        <v>308</v>
      </c>
      <c r="BP11" s="3" t="n">
        <v>10897.148</v>
      </c>
      <c r="BQ11" s="3" t="n">
        <v>6422.6931975</v>
      </c>
      <c r="BR11" s="35" t="n">
        <f aca="false">BP11+BQ11</f>
        <v>17319.8411975</v>
      </c>
      <c r="BS11" s="35" t="n">
        <v>263</v>
      </c>
      <c r="BU11" s="3" t="n">
        <v>11301.86</v>
      </c>
      <c r="BV11" s="3" t="n">
        <v>6661.2272625</v>
      </c>
      <c r="BW11" s="35" t="n">
        <f aca="false">BU11+BV11</f>
        <v>17963.0872625</v>
      </c>
      <c r="BX11" s="35" t="n">
        <v>275</v>
      </c>
      <c r="BZ11" s="3" t="n">
        <v>5422.732</v>
      </c>
      <c r="CA11" s="3" t="n">
        <v>3196.1155275</v>
      </c>
      <c r="CB11" s="35" t="n">
        <f aca="false">BZ11+CA11</f>
        <v>8618.8475275</v>
      </c>
      <c r="CC11" s="35" t="n">
        <v>128</v>
      </c>
      <c r="CE11" s="3" t="n">
        <v>36903.544</v>
      </c>
      <c r="CF11" s="3" t="n">
        <v>21750.658155</v>
      </c>
      <c r="CG11" s="35" t="n">
        <f aca="false">CE11+CF11</f>
        <v>58654.202155</v>
      </c>
      <c r="CH11" s="35" t="n">
        <v>894</v>
      </c>
      <c r="CJ11" s="3" t="n">
        <v>22367.784</v>
      </c>
      <c r="CK11" s="3" t="n">
        <v>13183.395705</v>
      </c>
      <c r="CL11" s="35" t="n">
        <f aca="false">CJ11+CK11</f>
        <v>35551.179705</v>
      </c>
      <c r="CM11" s="35" t="n">
        <v>532</v>
      </c>
      <c r="CO11" s="3" t="n">
        <v>292.584</v>
      </c>
      <c r="CP11" s="35" t="n">
        <v>172.446705</v>
      </c>
      <c r="CQ11" s="35" t="n">
        <f aca="false">CO11+CP11</f>
        <v>465.030705</v>
      </c>
      <c r="CR11" s="35" t="n">
        <v>7</v>
      </c>
      <c r="CT11" s="3" t="n">
        <v>53497.612</v>
      </c>
      <c r="CU11" s="35" t="n">
        <v>31531.0711275</v>
      </c>
      <c r="CV11" s="35" t="n">
        <f aca="false">CT11+CU11</f>
        <v>85028.6831275</v>
      </c>
      <c r="CW11" s="35" t="n">
        <v>1306</v>
      </c>
      <c r="CY11" s="3" t="n">
        <v>175.784</v>
      </c>
      <c r="CZ11" s="3" t="n">
        <v>103.605705</v>
      </c>
      <c r="DA11" s="35" t="n">
        <f aca="false">CY11+CZ11</f>
        <v>279.389705</v>
      </c>
      <c r="DB11" s="35" t="n">
        <v>4</v>
      </c>
      <c r="DD11" s="3" t="n">
        <v>4084.788</v>
      </c>
      <c r="DE11" s="3" t="n">
        <v>2407.5418725</v>
      </c>
      <c r="DF11" s="35" t="n">
        <f aca="false">DD11+DE11</f>
        <v>6492.3298725</v>
      </c>
      <c r="DG11" s="35" t="n">
        <v>100</v>
      </c>
    </row>
    <row r="12" customFormat="false" ht="12.75" hidden="false" customHeight="false" outlineLevel="0" collapsed="false">
      <c r="A12" s="1" t="n">
        <v>41000</v>
      </c>
      <c r="D12" s="35" t="n">
        <v>21593.3421875</v>
      </c>
      <c r="E12" s="35" t="n">
        <f aca="false">C12+D12</f>
        <v>21593.3421875</v>
      </c>
      <c r="F12" s="35" t="n">
        <v>928</v>
      </c>
      <c r="G12" s="35"/>
      <c r="H12" s="35"/>
      <c r="I12" s="35" t="n">
        <v>6864.61792537727</v>
      </c>
      <c r="J12" s="35" t="n">
        <f aca="false">SUM(H12:I12)</f>
        <v>6864.61792537727</v>
      </c>
      <c r="K12" s="35" t="n">
        <v>295.226224303138</v>
      </c>
      <c r="M12" s="35"/>
      <c r="N12" s="3" t="n">
        <v>46419.6586875</v>
      </c>
      <c r="O12" s="35" t="n">
        <f aca="false">M12+N12</f>
        <v>46419.6586875</v>
      </c>
      <c r="P12" s="35" t="n">
        <v>1986</v>
      </c>
      <c r="S12" s="3" t="n">
        <v>46674.206575</v>
      </c>
      <c r="T12" s="35" t="n">
        <f aca="false">R12+S12</f>
        <v>46674.206575</v>
      </c>
      <c r="U12" s="3" t="n">
        <v>2021</v>
      </c>
      <c r="X12" s="3" t="n">
        <v>21179.84735</v>
      </c>
      <c r="Y12" s="35" t="n">
        <f aca="false">W12+X12</f>
        <v>21179.84735</v>
      </c>
      <c r="Z12" s="35" t="n">
        <v>908</v>
      </c>
      <c r="AC12" s="3" t="n">
        <v>33.91755</v>
      </c>
      <c r="AD12" s="35" t="n">
        <f aca="false">AB12+AC12</f>
        <v>33.91755</v>
      </c>
      <c r="AH12" s="3" t="n">
        <v>12818.6724875</v>
      </c>
      <c r="AI12" s="35" t="n">
        <f aca="false">AG12+AH12</f>
        <v>12818.6724875</v>
      </c>
      <c r="AJ12" s="35" t="n">
        <v>548</v>
      </c>
      <c r="AK12" s="35"/>
      <c r="AL12" s="35"/>
      <c r="AM12" s="35" t="n">
        <v>7853.93614962273</v>
      </c>
      <c r="AN12" s="35" t="n">
        <f aca="false">SUM(AL12:AM12)</f>
        <v>7853.93614962273</v>
      </c>
      <c r="AO12" s="35" t="n">
        <v>337.773775696862</v>
      </c>
      <c r="AR12" s="3" t="n">
        <v>4328.477925</v>
      </c>
      <c r="AS12" s="35" t="n">
        <f aca="false">AQ12+AR12</f>
        <v>4328.477925</v>
      </c>
      <c r="AT12" s="35" t="n">
        <v>186</v>
      </c>
      <c r="AW12" s="3" t="n">
        <v>3422.014775</v>
      </c>
      <c r="AX12" s="35" t="n">
        <f aca="false">AV12+AW12</f>
        <v>3422.014775</v>
      </c>
      <c r="AY12" s="35" t="n">
        <v>145</v>
      </c>
      <c r="BB12" s="3" t="n">
        <v>17942.8827375</v>
      </c>
      <c r="BC12" s="35" t="n">
        <f aca="false">BA12+BB12</f>
        <v>17942.8827375</v>
      </c>
      <c r="BD12" s="35" t="n">
        <v>760</v>
      </c>
      <c r="BG12" s="3" t="n">
        <v>1213.2174625</v>
      </c>
      <c r="BH12" s="35" t="n">
        <f aca="false">BF12+BG12</f>
        <v>1213.2174625</v>
      </c>
      <c r="BI12" s="35" t="n">
        <v>52</v>
      </c>
      <c r="BL12" s="3" t="n">
        <v>7206.149275</v>
      </c>
      <c r="BM12" s="35" t="n">
        <f aca="false">BK12+BL12</f>
        <v>7206.149275</v>
      </c>
      <c r="BN12" s="35" t="n">
        <v>308</v>
      </c>
      <c r="BQ12" s="3" t="n">
        <v>6204.7502375</v>
      </c>
      <c r="BR12" s="35" t="n">
        <f aca="false">BP12+BQ12</f>
        <v>6204.7502375</v>
      </c>
      <c r="BS12" s="35" t="n">
        <v>263</v>
      </c>
      <c r="BV12" s="3" t="n">
        <v>6435.1900625</v>
      </c>
      <c r="BW12" s="35" t="n">
        <f aca="false">BU12+BV12</f>
        <v>6435.1900625</v>
      </c>
      <c r="BX12" s="35" t="n">
        <v>275</v>
      </c>
      <c r="CA12" s="3" t="n">
        <v>3087.6608875</v>
      </c>
      <c r="CB12" s="35" t="n">
        <f aca="false">BZ12+CA12</f>
        <v>3087.6608875</v>
      </c>
      <c r="CC12" s="35" t="n">
        <v>128</v>
      </c>
      <c r="CF12" s="3" t="n">
        <v>21012.587275</v>
      </c>
      <c r="CG12" s="35" t="n">
        <f aca="false">CE12+CF12</f>
        <v>21012.587275</v>
      </c>
      <c r="CH12" s="35" t="n">
        <v>894</v>
      </c>
      <c r="CK12" s="3" t="n">
        <v>12736.040025</v>
      </c>
      <c r="CL12" s="35" t="n">
        <f aca="false">CJ12+CK12</f>
        <v>12736.040025</v>
      </c>
      <c r="CM12" s="35" t="n">
        <v>532</v>
      </c>
      <c r="CP12" s="35" t="n">
        <v>166.595025</v>
      </c>
      <c r="CQ12" s="35" t="n">
        <f aca="false">CO12+CP12</f>
        <v>166.595025</v>
      </c>
      <c r="CR12" s="35" t="n">
        <v>7</v>
      </c>
      <c r="CU12" s="35" t="n">
        <v>30461.1188875</v>
      </c>
      <c r="CV12" s="35" t="n">
        <f aca="false">CT12+CU12</f>
        <v>30461.1188875</v>
      </c>
      <c r="CW12" s="35" t="n">
        <v>1306</v>
      </c>
      <c r="CZ12" s="3" t="n">
        <v>100.090025</v>
      </c>
      <c r="DA12" s="35" t="n">
        <f aca="false">CY12+CZ12</f>
        <v>100.090025</v>
      </c>
      <c r="DB12" s="35" t="n">
        <v>4</v>
      </c>
      <c r="DE12" s="3" t="n">
        <v>2325.8461125</v>
      </c>
      <c r="DF12" s="35" t="n">
        <f aca="false">DD12+DE12</f>
        <v>2325.8461125</v>
      </c>
      <c r="DG12" s="35" t="n">
        <v>100</v>
      </c>
    </row>
    <row r="13" customFormat="false" ht="12.75" hidden="false" customHeight="false" outlineLevel="0" collapsed="false">
      <c r="A13" s="1" t="n">
        <v>41183</v>
      </c>
      <c r="C13" s="3" t="n">
        <v>39611.875</v>
      </c>
      <c r="D13" s="35" t="n">
        <v>21593.3421875</v>
      </c>
      <c r="E13" s="35" t="n">
        <f aca="false">C13+D13</f>
        <v>61205.2171875</v>
      </c>
      <c r="F13" s="35" t="n">
        <v>928</v>
      </c>
      <c r="G13" s="35"/>
      <c r="H13" s="35" t="n">
        <v>12592.7883151045</v>
      </c>
      <c r="I13" s="35" t="n">
        <v>6864.61792537727</v>
      </c>
      <c r="J13" s="35" t="n">
        <f aca="false">SUM(H13:I13)</f>
        <v>19457.4062404818</v>
      </c>
      <c r="K13" s="35" t="n">
        <v>295.226224303138</v>
      </c>
      <c r="M13" s="35" t="n">
        <v>85154.475</v>
      </c>
      <c r="N13" s="3" t="n">
        <v>46419.6586875</v>
      </c>
      <c r="O13" s="35" t="n">
        <f aca="false">M13+N13</f>
        <v>131574.1336875</v>
      </c>
      <c r="P13" s="35" t="n">
        <v>1986</v>
      </c>
      <c r="R13" s="3" t="n">
        <v>85621.43</v>
      </c>
      <c r="S13" s="3" t="n">
        <v>46674.206575</v>
      </c>
      <c r="T13" s="35" t="n">
        <f aca="false">R13+S13</f>
        <v>132295.636575</v>
      </c>
      <c r="U13" s="3" t="n">
        <v>2021</v>
      </c>
      <c r="W13" s="3" t="n">
        <v>38853.34</v>
      </c>
      <c r="X13" s="3" t="n">
        <v>21179.84735</v>
      </c>
      <c r="Y13" s="35" t="n">
        <f aca="false">W13+X13</f>
        <v>60033.18735</v>
      </c>
      <c r="Z13" s="35" t="n">
        <v>908</v>
      </c>
      <c r="AB13" s="3" t="n">
        <v>62.22</v>
      </c>
      <c r="AC13" s="3" t="n">
        <v>33.91755</v>
      </c>
      <c r="AD13" s="35" t="n">
        <f aca="false">AB13+AC13</f>
        <v>96.13755</v>
      </c>
      <c r="AG13" s="3" t="n">
        <v>23515.195</v>
      </c>
      <c r="AH13" s="3" t="n">
        <v>12818.6724875</v>
      </c>
      <c r="AI13" s="35" t="n">
        <f aca="false">AG13+AH13</f>
        <v>36333.8674875</v>
      </c>
      <c r="AJ13" s="35" t="n">
        <v>548</v>
      </c>
      <c r="AK13" s="35"/>
      <c r="AL13" s="35" t="n">
        <v>14407.6416848955</v>
      </c>
      <c r="AM13" s="35" t="n">
        <v>7853.93614962273</v>
      </c>
      <c r="AN13" s="35" t="n">
        <f aca="false">SUM(AL13:AM13)</f>
        <v>22261.5778345182</v>
      </c>
      <c r="AO13" s="35" t="n">
        <v>337.773775696862</v>
      </c>
      <c r="AQ13" s="3" t="n">
        <v>7940.37</v>
      </c>
      <c r="AR13" s="3" t="n">
        <v>4328.477925</v>
      </c>
      <c r="AS13" s="35" t="n">
        <f aca="false">AQ13+AR13</f>
        <v>12268.847925</v>
      </c>
      <c r="AT13" s="35" t="n">
        <v>186</v>
      </c>
      <c r="AV13" s="3" t="n">
        <v>6277.51</v>
      </c>
      <c r="AW13" s="3" t="n">
        <v>3422.014775</v>
      </c>
      <c r="AX13" s="35" t="n">
        <f aca="false">AV13+AW13</f>
        <v>9699.524775</v>
      </c>
      <c r="AY13" s="35" t="n">
        <v>145</v>
      </c>
      <c r="BA13" s="3" t="n">
        <v>32915.295</v>
      </c>
      <c r="BB13" s="3" t="n">
        <v>17942.8827375</v>
      </c>
      <c r="BC13" s="35" t="n">
        <f aca="false">BA13+BB13</f>
        <v>50858.1777375</v>
      </c>
      <c r="BD13" s="35" t="n">
        <v>760</v>
      </c>
      <c r="BF13" s="3" t="n">
        <v>2225.585</v>
      </c>
      <c r="BG13" s="3" t="n">
        <v>1213.2174625</v>
      </c>
      <c r="BH13" s="35" t="n">
        <f aca="false">BF13+BG13</f>
        <v>3438.8024625</v>
      </c>
      <c r="BI13" s="35" t="n">
        <v>52</v>
      </c>
      <c r="BK13" s="3" t="n">
        <v>13219.31</v>
      </c>
      <c r="BL13" s="3" t="n">
        <v>7206.149275</v>
      </c>
      <c r="BM13" s="35" t="n">
        <f aca="false">BK13+BL13</f>
        <v>20425.459275</v>
      </c>
      <c r="BN13" s="35" t="n">
        <v>308</v>
      </c>
      <c r="BP13" s="3" t="n">
        <v>11382.295</v>
      </c>
      <c r="BQ13" s="3" t="n">
        <v>6204.7502375</v>
      </c>
      <c r="BR13" s="35" t="n">
        <f aca="false">BP13+BQ13</f>
        <v>17587.0452375</v>
      </c>
      <c r="BS13" s="35" t="n">
        <v>263</v>
      </c>
      <c r="BU13" s="3" t="n">
        <v>11805.025</v>
      </c>
      <c r="BV13" s="3" t="n">
        <v>6435.1900625</v>
      </c>
      <c r="BW13" s="35" t="n">
        <f aca="false">BU13+BV13</f>
        <v>18240.2150625</v>
      </c>
      <c r="BX13" s="35" t="n">
        <v>275</v>
      </c>
      <c r="BZ13" s="3" t="n">
        <v>5664.155</v>
      </c>
      <c r="CA13" s="3" t="n">
        <v>3087.6608875</v>
      </c>
      <c r="CB13" s="35" t="n">
        <f aca="false">BZ13+CA13</f>
        <v>8751.8158875</v>
      </c>
      <c r="CC13" s="35" t="n">
        <v>128</v>
      </c>
      <c r="CE13" s="3" t="n">
        <v>38546.51</v>
      </c>
      <c r="CF13" s="3" t="n">
        <v>21012.587275</v>
      </c>
      <c r="CG13" s="35" t="n">
        <f aca="false">CE13+CF13</f>
        <v>59559.097275</v>
      </c>
      <c r="CH13" s="35" t="n">
        <v>894</v>
      </c>
      <c r="CJ13" s="3" t="n">
        <v>23363.61</v>
      </c>
      <c r="CK13" s="3" t="n">
        <v>12736.040025</v>
      </c>
      <c r="CL13" s="35" t="n">
        <f aca="false">CJ13+CK13</f>
        <v>36099.650025</v>
      </c>
      <c r="CM13" s="35" t="n">
        <v>532</v>
      </c>
      <c r="CO13" s="3" t="n">
        <v>305.61</v>
      </c>
      <c r="CP13" s="35" t="n">
        <v>166.595025</v>
      </c>
      <c r="CQ13" s="35" t="n">
        <f aca="false">CO13+CP13</f>
        <v>472.205025</v>
      </c>
      <c r="CR13" s="35" t="n">
        <v>7</v>
      </c>
      <c r="CT13" s="3" t="n">
        <v>55879.355</v>
      </c>
      <c r="CU13" s="35" t="n">
        <v>30461.1188875</v>
      </c>
      <c r="CV13" s="35" t="n">
        <f aca="false">CT13+CU13</f>
        <v>86340.4738875</v>
      </c>
      <c r="CW13" s="35" t="n">
        <v>1306</v>
      </c>
      <c r="CY13" s="3" t="n">
        <v>183.61</v>
      </c>
      <c r="CZ13" s="3" t="n">
        <v>100.090025</v>
      </c>
      <c r="DA13" s="35" t="n">
        <f aca="false">CY13+CZ13</f>
        <v>283.700025</v>
      </c>
      <c r="DB13" s="35" t="n">
        <v>4</v>
      </c>
      <c r="DD13" s="3" t="n">
        <v>4266.645</v>
      </c>
      <c r="DE13" s="3" t="n">
        <v>2325.8461125</v>
      </c>
      <c r="DF13" s="35" t="n">
        <f aca="false">DD13+DE13</f>
        <v>6592.4911125</v>
      </c>
      <c r="DG13" s="35" t="n">
        <v>100</v>
      </c>
    </row>
    <row r="14" customFormat="false" ht="12.75" hidden="false" customHeight="false" outlineLevel="0" collapsed="false">
      <c r="A14" s="1" t="n">
        <v>41365</v>
      </c>
      <c r="D14" s="35" t="n">
        <v>20603.0453125</v>
      </c>
      <c r="E14" s="35" t="n">
        <f aca="false">C14+D14</f>
        <v>20603.0453125</v>
      </c>
      <c r="F14" s="35" t="n">
        <v>928</v>
      </c>
      <c r="G14" s="35"/>
      <c r="H14" s="35"/>
      <c r="I14" s="35" t="n">
        <v>6549.79821749966</v>
      </c>
      <c r="J14" s="35" t="n">
        <f aca="false">SUM(H14:I14)</f>
        <v>6549.79821749966</v>
      </c>
      <c r="K14" s="35" t="n">
        <v>295.226224303138</v>
      </c>
      <c r="M14" s="35"/>
      <c r="N14" s="3" t="n">
        <v>44290.7968125</v>
      </c>
      <c r="O14" s="35" t="n">
        <f aca="false">M14+N14</f>
        <v>44290.7968125</v>
      </c>
      <c r="P14" s="35" t="n">
        <v>1986</v>
      </c>
      <c r="S14" s="3" t="n">
        <v>44533.670825</v>
      </c>
      <c r="T14" s="35" t="n">
        <f aca="false">R14+S14</f>
        <v>44533.670825</v>
      </c>
      <c r="U14" s="3" t="n">
        <v>2021</v>
      </c>
      <c r="X14" s="3" t="n">
        <v>20208.51385</v>
      </c>
      <c r="Y14" s="35" t="n">
        <f aca="false">W14+X14</f>
        <v>20208.51385</v>
      </c>
      <c r="Z14" s="35" t="n">
        <v>908</v>
      </c>
      <c r="AC14" s="3" t="n">
        <v>32.36205</v>
      </c>
      <c r="AD14" s="35" t="n">
        <f aca="false">AB14+AC14</f>
        <v>32.36205</v>
      </c>
      <c r="AH14" s="3" t="n">
        <v>12230.7926125</v>
      </c>
      <c r="AI14" s="35" t="n">
        <f aca="false">AG14+AH14</f>
        <v>12230.7926125</v>
      </c>
      <c r="AJ14" s="35" t="n">
        <v>548</v>
      </c>
      <c r="AK14" s="35"/>
      <c r="AL14" s="35"/>
      <c r="AM14" s="35" t="n">
        <v>7493.74510750035</v>
      </c>
      <c r="AN14" s="35" t="n">
        <f aca="false">SUM(AL14:AM14)</f>
        <v>7493.74510750035</v>
      </c>
      <c r="AO14" s="35" t="n">
        <v>337.773775696862</v>
      </c>
      <c r="AR14" s="3" t="n">
        <v>4129.968675</v>
      </c>
      <c r="AS14" s="35" t="n">
        <f aca="false">AQ14+AR14</f>
        <v>4129.968675</v>
      </c>
      <c r="AT14" s="35" t="n">
        <v>186</v>
      </c>
      <c r="AW14" s="3" t="n">
        <v>3265.077025</v>
      </c>
      <c r="AX14" s="35" t="n">
        <f aca="false">AV14+AW14</f>
        <v>3265.077025</v>
      </c>
      <c r="AY14" s="35" t="n">
        <v>145</v>
      </c>
      <c r="BB14" s="3" t="n">
        <v>17120.0003625</v>
      </c>
      <c r="BC14" s="35" t="n">
        <f aca="false">BA14+BB14</f>
        <v>17120.0003625</v>
      </c>
      <c r="BD14" s="35" t="n">
        <v>760</v>
      </c>
      <c r="BG14" s="3" t="n">
        <v>1157.5778375</v>
      </c>
      <c r="BH14" s="35" t="n">
        <f aca="false">BF14+BG14</f>
        <v>1157.5778375</v>
      </c>
      <c r="BI14" s="35" t="n">
        <v>52</v>
      </c>
      <c r="BL14" s="3" t="n">
        <v>6875.666525</v>
      </c>
      <c r="BM14" s="35" t="n">
        <f aca="false">BK14+BL14</f>
        <v>6875.666525</v>
      </c>
      <c r="BN14" s="35" t="n">
        <v>308</v>
      </c>
      <c r="BQ14" s="3" t="n">
        <v>5920.1928625</v>
      </c>
      <c r="BR14" s="35" t="n">
        <f aca="false">BP14+BQ14</f>
        <v>5920.1928625</v>
      </c>
      <c r="BS14" s="35" t="n">
        <v>263</v>
      </c>
      <c r="BV14" s="3" t="n">
        <v>6140.0644375</v>
      </c>
      <c r="BW14" s="35" t="n">
        <f aca="false">BU14+BV14</f>
        <v>6140.0644375</v>
      </c>
      <c r="BX14" s="35" t="n">
        <v>275</v>
      </c>
      <c r="CA14" s="3" t="n">
        <v>2946.0570125</v>
      </c>
      <c r="CB14" s="35" t="n">
        <f aca="false">BZ14+CA14</f>
        <v>2946.0570125</v>
      </c>
      <c r="CC14" s="35" t="n">
        <v>128</v>
      </c>
      <c r="CF14" s="3" t="n">
        <v>20048.924525</v>
      </c>
      <c r="CG14" s="35" t="n">
        <f aca="false">CE14+CF14</f>
        <v>20048.924525</v>
      </c>
      <c r="CH14" s="35" t="n">
        <v>894</v>
      </c>
      <c r="CK14" s="3" t="n">
        <v>12151.949775</v>
      </c>
      <c r="CL14" s="35" t="n">
        <f aca="false">CJ14+CK14</f>
        <v>12151.949775</v>
      </c>
      <c r="CM14" s="35" t="n">
        <v>532</v>
      </c>
      <c r="CP14" s="35" t="n">
        <v>158.954775</v>
      </c>
      <c r="CQ14" s="35" t="n">
        <f aca="false">CO14+CP14</f>
        <v>158.954775</v>
      </c>
      <c r="CR14" s="35" t="n">
        <v>7</v>
      </c>
      <c r="CU14" s="35" t="n">
        <v>29064.1350125</v>
      </c>
      <c r="CV14" s="35" t="n">
        <f aca="false">CT14+CU14</f>
        <v>29064.1350125</v>
      </c>
      <c r="CW14" s="35" t="n">
        <v>1306</v>
      </c>
      <c r="CZ14" s="3" t="n">
        <v>95.499775</v>
      </c>
      <c r="DA14" s="35" t="n">
        <f aca="false">CY14+CZ14</f>
        <v>95.499775</v>
      </c>
      <c r="DB14" s="35" t="n">
        <v>4</v>
      </c>
      <c r="DE14" s="3" t="n">
        <v>2219.1799875</v>
      </c>
      <c r="DF14" s="35" t="n">
        <f aca="false">DD14+DE14</f>
        <v>2219.1799875</v>
      </c>
      <c r="DG14" s="35" t="n">
        <v>100</v>
      </c>
    </row>
    <row r="15" customFormat="false" ht="12.75" hidden="false" customHeight="false" outlineLevel="0" collapsed="false">
      <c r="A15" s="1" t="n">
        <v>41548</v>
      </c>
      <c r="C15" s="3" t="n">
        <v>41689.875</v>
      </c>
      <c r="D15" s="35" t="n">
        <v>20603.0453125</v>
      </c>
      <c r="E15" s="35" t="n">
        <f aca="false">C15+D15</f>
        <v>62292.9203125</v>
      </c>
      <c r="F15" s="35" t="n">
        <v>928</v>
      </c>
      <c r="G15" s="35"/>
      <c r="H15" s="35" t="n">
        <v>13253.3936037657</v>
      </c>
      <c r="I15" s="35" t="n">
        <v>6549.79821749966</v>
      </c>
      <c r="J15" s="35" t="n">
        <f aca="false">SUM(H15:I15)</f>
        <v>19803.1918212654</v>
      </c>
      <c r="K15" s="35" t="n">
        <v>295.226224303138</v>
      </c>
      <c r="M15" s="35" t="n">
        <v>89621.595</v>
      </c>
      <c r="N15" s="3" t="n">
        <v>44290.7968125</v>
      </c>
      <c r="O15" s="35" t="n">
        <f aca="false">M15+N15</f>
        <v>133912.3918125</v>
      </c>
      <c r="P15" s="35" t="n">
        <v>1986</v>
      </c>
      <c r="R15" s="3" t="n">
        <v>90113.046</v>
      </c>
      <c r="S15" s="3" t="n">
        <v>44533.670825</v>
      </c>
      <c r="T15" s="35" t="n">
        <f aca="false">R15+S15</f>
        <v>134646.716825</v>
      </c>
      <c r="U15" s="3" t="n">
        <v>2021</v>
      </c>
      <c r="W15" s="3" t="n">
        <v>40891.548</v>
      </c>
      <c r="X15" s="3" t="n">
        <v>20208.51385</v>
      </c>
      <c r="Y15" s="35" t="n">
        <f aca="false">W15+X15</f>
        <v>61100.06185</v>
      </c>
      <c r="Z15" s="35" t="n">
        <v>908</v>
      </c>
      <c r="AB15" s="3" t="n">
        <v>65.484</v>
      </c>
      <c r="AC15" s="3" t="n">
        <v>32.36205</v>
      </c>
      <c r="AD15" s="35" t="n">
        <f aca="false">AB15+AC15</f>
        <v>97.84605</v>
      </c>
      <c r="AG15" s="3" t="n">
        <v>24748.779</v>
      </c>
      <c r="AH15" s="3" t="n">
        <v>12230.7926125</v>
      </c>
      <c r="AI15" s="35" t="n">
        <f aca="false">AG15+AH15</f>
        <v>36979.5716125</v>
      </c>
      <c r="AJ15" s="35" t="n">
        <v>548</v>
      </c>
      <c r="AK15" s="35"/>
      <c r="AL15" s="35" t="n">
        <v>15163.4523962343</v>
      </c>
      <c r="AM15" s="35" t="n">
        <v>7493.74510750035</v>
      </c>
      <c r="AN15" s="35" t="n">
        <f aca="false">SUM(AL15:AM15)</f>
        <v>22657.1975037346</v>
      </c>
      <c r="AO15" s="35" t="n">
        <v>337.773775696862</v>
      </c>
      <c r="AQ15" s="3" t="n">
        <v>8356.914</v>
      </c>
      <c r="AR15" s="3" t="n">
        <v>4129.968675</v>
      </c>
      <c r="AS15" s="35" t="n">
        <f aca="false">AQ15+AR15</f>
        <v>12486.882675</v>
      </c>
      <c r="AT15" s="35" t="n">
        <v>186</v>
      </c>
      <c r="AV15" s="3" t="n">
        <v>6606.822</v>
      </c>
      <c r="AW15" s="3" t="n">
        <v>3265.077025</v>
      </c>
      <c r="AX15" s="35" t="n">
        <f aca="false">AV15+AW15</f>
        <v>9871.899025</v>
      </c>
      <c r="AY15" s="35" t="n">
        <v>145</v>
      </c>
      <c r="BA15" s="3" t="n">
        <v>34641.999</v>
      </c>
      <c r="BB15" s="3" t="n">
        <v>17120.0003625</v>
      </c>
      <c r="BC15" s="35" t="n">
        <f aca="false">BA15+BB15</f>
        <v>51761.9993625</v>
      </c>
      <c r="BD15" s="35" t="n">
        <v>760</v>
      </c>
      <c r="BF15" s="3" t="n">
        <v>2342.337</v>
      </c>
      <c r="BG15" s="3" t="n">
        <v>1157.5778375</v>
      </c>
      <c r="BH15" s="35" t="n">
        <f aca="false">BF15+BG15</f>
        <v>3499.9148375</v>
      </c>
      <c r="BI15" s="35" t="n">
        <v>52</v>
      </c>
      <c r="BK15" s="3" t="n">
        <v>13912.782</v>
      </c>
      <c r="BL15" s="3" t="n">
        <v>6875.666525</v>
      </c>
      <c r="BM15" s="35" t="n">
        <f aca="false">BK15+BL15</f>
        <v>20788.448525</v>
      </c>
      <c r="BN15" s="35" t="n">
        <v>308</v>
      </c>
      <c r="BP15" s="3" t="n">
        <v>11979.399</v>
      </c>
      <c r="BQ15" s="3" t="n">
        <v>5920.1928625</v>
      </c>
      <c r="BR15" s="35" t="n">
        <f aca="false">BP15+BQ15</f>
        <v>17899.5918625</v>
      </c>
      <c r="BS15" s="35" t="n">
        <v>263</v>
      </c>
      <c r="BU15" s="3" t="n">
        <v>12424.305</v>
      </c>
      <c r="BV15" s="3" t="n">
        <v>6140.0644375</v>
      </c>
      <c r="BW15" s="35" t="n">
        <f aca="false">BU15+BV15</f>
        <v>18564.3694375</v>
      </c>
      <c r="BX15" s="35" t="n">
        <v>275</v>
      </c>
      <c r="BZ15" s="3" t="n">
        <v>5961.291</v>
      </c>
      <c r="CA15" s="3" t="n">
        <v>2946.0570125</v>
      </c>
      <c r="CB15" s="35" t="n">
        <f aca="false">BZ15+CA15</f>
        <v>8907.3480125</v>
      </c>
      <c r="CC15" s="35" t="n">
        <v>128</v>
      </c>
      <c r="CE15" s="3" t="n">
        <v>40568.622</v>
      </c>
      <c r="CF15" s="3" t="n">
        <v>20048.924525</v>
      </c>
      <c r="CG15" s="35" t="n">
        <f aca="false">CE15+CF15</f>
        <v>60617.546525</v>
      </c>
      <c r="CH15" s="35" t="n">
        <v>894</v>
      </c>
      <c r="CJ15" s="3" t="n">
        <v>24589.242</v>
      </c>
      <c r="CK15" s="3" t="n">
        <v>12151.949775</v>
      </c>
      <c r="CL15" s="35" t="n">
        <f aca="false">CJ15+CK15</f>
        <v>36741.191775</v>
      </c>
      <c r="CM15" s="35" t="n">
        <v>532</v>
      </c>
      <c r="CO15" s="3" t="n">
        <v>321.642</v>
      </c>
      <c r="CP15" s="35" t="n">
        <v>158.954775</v>
      </c>
      <c r="CQ15" s="35" t="n">
        <f aca="false">CO15+CP15</f>
        <v>480.596775</v>
      </c>
      <c r="CR15" s="35" t="n">
        <v>7</v>
      </c>
      <c r="CT15" s="3" t="n">
        <v>58810.731</v>
      </c>
      <c r="CU15" s="35" t="n">
        <v>29064.1350125</v>
      </c>
      <c r="CV15" s="35" t="n">
        <f aca="false">CT15+CU15</f>
        <v>87874.8660125</v>
      </c>
      <c r="CW15" s="35" t="n">
        <v>1306</v>
      </c>
      <c r="CY15" s="3" t="n">
        <v>193.242</v>
      </c>
      <c r="CZ15" s="3" t="n">
        <v>95.499775</v>
      </c>
      <c r="DA15" s="35" t="n">
        <f aca="false">CY15+CZ15</f>
        <v>288.741775</v>
      </c>
      <c r="DB15" s="35" t="n">
        <v>4</v>
      </c>
      <c r="DD15" s="3" t="n">
        <v>4490.469</v>
      </c>
      <c r="DE15" s="3" t="n">
        <v>2219.1799875</v>
      </c>
      <c r="DF15" s="35" t="n">
        <f aca="false">DD15+DE15</f>
        <v>6709.6489875</v>
      </c>
      <c r="DG15" s="35" t="n">
        <v>100</v>
      </c>
    </row>
    <row r="16" customFormat="false" ht="12.75" hidden="false" customHeight="false" outlineLevel="0" collapsed="false">
      <c r="A16" s="1" t="n">
        <v>41730</v>
      </c>
      <c r="D16" s="35" t="n">
        <v>19560.7984375</v>
      </c>
      <c r="E16" s="35" t="n">
        <f aca="false">C16+D16</f>
        <v>19560.7984375</v>
      </c>
      <c r="F16" s="35" t="n">
        <v>928</v>
      </c>
      <c r="G16" s="35"/>
      <c r="H16" s="35"/>
      <c r="I16" s="35" t="n">
        <v>6218.46337740551</v>
      </c>
      <c r="J16" s="35" t="n">
        <f aca="false">SUM(H16:I16)</f>
        <v>6218.46337740551</v>
      </c>
      <c r="K16" s="35" t="n">
        <v>295.226224303138</v>
      </c>
      <c r="M16" s="35"/>
      <c r="N16" s="3" t="n">
        <v>42050.2569375</v>
      </c>
      <c r="O16" s="35" t="n">
        <f aca="false">M16+N16</f>
        <v>42050.2569375</v>
      </c>
      <c r="P16" s="35" t="n">
        <v>1986</v>
      </c>
      <c r="S16" s="3" t="n">
        <v>42280.844675</v>
      </c>
      <c r="T16" s="35" t="n">
        <f aca="false">R16+S16</f>
        <v>42280.844675</v>
      </c>
      <c r="U16" s="3" t="n">
        <v>2021</v>
      </c>
      <c r="X16" s="3" t="n">
        <v>19186.22515</v>
      </c>
      <c r="Y16" s="35" t="n">
        <f aca="false">W16+X16</f>
        <v>19186.22515</v>
      </c>
      <c r="Z16" s="35" t="n">
        <v>908</v>
      </c>
      <c r="AC16" s="3" t="n">
        <v>30.72495</v>
      </c>
      <c r="AD16" s="35" t="n">
        <f aca="false">AB16+AC16</f>
        <v>30.72495</v>
      </c>
      <c r="AH16" s="3" t="n">
        <v>11612.0731375</v>
      </c>
      <c r="AI16" s="35" t="n">
        <f aca="false">AG16+AH16</f>
        <v>11612.0731375</v>
      </c>
      <c r="AJ16" s="35" t="n">
        <v>548</v>
      </c>
      <c r="AK16" s="35"/>
      <c r="AL16" s="35"/>
      <c r="AM16" s="35" t="n">
        <v>7114.65879759449</v>
      </c>
      <c r="AN16" s="35" t="n">
        <f aca="false">SUM(AL16:AM16)</f>
        <v>7114.65879759449</v>
      </c>
      <c r="AO16" s="35" t="n">
        <v>337.773775696862</v>
      </c>
      <c r="AR16" s="3" t="n">
        <v>3921.045825</v>
      </c>
      <c r="AS16" s="35" t="n">
        <f aca="false">AQ16+AR16</f>
        <v>3921.045825</v>
      </c>
      <c r="AT16" s="35" t="n">
        <v>186</v>
      </c>
      <c r="AW16" s="3" t="n">
        <v>3099.906475</v>
      </c>
      <c r="AX16" s="35" t="n">
        <f aca="false">AV16+AW16</f>
        <v>3099.906475</v>
      </c>
      <c r="AY16" s="35" t="n">
        <v>145</v>
      </c>
      <c r="BB16" s="3" t="n">
        <v>16253.9503875</v>
      </c>
      <c r="BC16" s="35" t="n">
        <f aca="false">BA16+BB16</f>
        <v>16253.9503875</v>
      </c>
      <c r="BD16" s="35" t="n">
        <v>760</v>
      </c>
      <c r="BG16" s="3" t="n">
        <v>1099.0194125</v>
      </c>
      <c r="BH16" s="35" t="n">
        <f aca="false">BF16+BG16</f>
        <v>1099.0194125</v>
      </c>
      <c r="BI16" s="35" t="n">
        <v>52</v>
      </c>
      <c r="BL16" s="3" t="n">
        <v>6527.846975</v>
      </c>
      <c r="BM16" s="35" t="n">
        <f aca="false">BK16+BL16</f>
        <v>6527.846975</v>
      </c>
      <c r="BN16" s="35" t="n">
        <v>308</v>
      </c>
      <c r="BQ16" s="3" t="n">
        <v>5620.7078875</v>
      </c>
      <c r="BR16" s="35" t="n">
        <f aca="false">BP16+BQ16</f>
        <v>5620.7078875</v>
      </c>
      <c r="BS16" s="35" t="n">
        <v>263</v>
      </c>
      <c r="BV16" s="3" t="n">
        <v>5829.4568125</v>
      </c>
      <c r="BW16" s="35" t="n">
        <f aca="false">BU16+BV16</f>
        <v>5829.4568125</v>
      </c>
      <c r="BX16" s="35" t="n">
        <v>275</v>
      </c>
      <c r="CA16" s="3" t="n">
        <v>2797.0247375</v>
      </c>
      <c r="CB16" s="35" t="n">
        <f aca="false">BZ16+CA16</f>
        <v>2797.0247375</v>
      </c>
      <c r="CC16" s="35" t="n">
        <v>128</v>
      </c>
      <c r="CF16" s="3" t="n">
        <v>19034.708975</v>
      </c>
      <c r="CG16" s="35" t="n">
        <f aca="false">CE16+CF16</f>
        <v>19034.708975</v>
      </c>
      <c r="CH16" s="35" t="n">
        <v>894</v>
      </c>
      <c r="CK16" s="3" t="n">
        <v>11537.218725</v>
      </c>
      <c r="CL16" s="35" t="n">
        <f aca="false">CJ16+CK16</f>
        <v>11537.218725</v>
      </c>
      <c r="CM16" s="35" t="n">
        <v>532</v>
      </c>
      <c r="CP16" s="35" t="n">
        <v>150.913725</v>
      </c>
      <c r="CQ16" s="35" t="n">
        <f aca="false">CO16+CP16</f>
        <v>150.913725</v>
      </c>
      <c r="CR16" s="35" t="n">
        <v>7</v>
      </c>
      <c r="CU16" s="35" t="n">
        <v>27593.8667375</v>
      </c>
      <c r="CV16" s="35" t="n">
        <f aca="false">CT16+CU16</f>
        <v>27593.8667375</v>
      </c>
      <c r="CW16" s="35" t="n">
        <v>1306</v>
      </c>
      <c r="CZ16" s="3" t="n">
        <v>90.668725</v>
      </c>
      <c r="DA16" s="35" t="n">
        <f aca="false">CY16+CZ16</f>
        <v>90.668725</v>
      </c>
      <c r="DB16" s="35" t="n">
        <v>4</v>
      </c>
      <c r="DE16" s="3" t="n">
        <v>2106.9182625</v>
      </c>
      <c r="DF16" s="35" t="n">
        <f aca="false">DD16+DE16</f>
        <v>2106.9182625</v>
      </c>
      <c r="DG16" s="35" t="n">
        <v>100</v>
      </c>
    </row>
    <row r="17" customFormat="false" ht="12.75" hidden="false" customHeight="false" outlineLevel="0" collapsed="false">
      <c r="A17" s="1" t="n">
        <v>41913</v>
      </c>
      <c r="C17" s="3" t="n">
        <v>43832.8125</v>
      </c>
      <c r="D17" s="35" t="n">
        <v>19560.7984375</v>
      </c>
      <c r="E17" s="35" t="n">
        <f aca="false">C17+D17</f>
        <v>63393.6109375</v>
      </c>
      <c r="F17" s="35" t="n">
        <v>928</v>
      </c>
      <c r="G17" s="35"/>
      <c r="H17" s="35" t="n">
        <v>13934.6428076976</v>
      </c>
      <c r="I17" s="35" t="n">
        <v>6218.46337740551</v>
      </c>
      <c r="J17" s="35" t="n">
        <f aca="false">SUM(H17:I17)</f>
        <v>20153.1061851031</v>
      </c>
      <c r="K17" s="35" t="n">
        <v>295.226224303138</v>
      </c>
      <c r="M17" s="35" t="n">
        <v>94228.3125</v>
      </c>
      <c r="N17" s="3" t="n">
        <v>42050.2569375</v>
      </c>
      <c r="O17" s="35" t="n">
        <f aca="false">M17+N17</f>
        <v>136278.5694375</v>
      </c>
      <c r="P17" s="35" t="n">
        <v>1986</v>
      </c>
      <c r="R17" s="3" t="n">
        <v>94745.025</v>
      </c>
      <c r="S17" s="3" t="n">
        <v>42280.844675</v>
      </c>
      <c r="T17" s="35" t="n">
        <f aca="false">R17+S17</f>
        <v>137025.869675</v>
      </c>
      <c r="U17" s="3" t="n">
        <v>2021</v>
      </c>
      <c r="W17" s="3" t="n">
        <v>42993.45</v>
      </c>
      <c r="X17" s="3" t="n">
        <v>19186.22515</v>
      </c>
      <c r="Y17" s="35" t="n">
        <f aca="false">W17+X17</f>
        <v>62179.67515</v>
      </c>
      <c r="Z17" s="35" t="n">
        <v>908</v>
      </c>
      <c r="AB17" s="3" t="n">
        <v>68.85</v>
      </c>
      <c r="AC17" s="3" t="n">
        <v>30.72495</v>
      </c>
      <c r="AD17" s="35" t="n">
        <f aca="false">AB17+AC17</f>
        <v>99.57495</v>
      </c>
      <c r="AG17" s="3" t="n">
        <v>26020.9125</v>
      </c>
      <c r="AH17" s="3" t="n">
        <v>11612.0731375</v>
      </c>
      <c r="AI17" s="35" t="n">
        <f aca="false">AG17+AH17</f>
        <v>37632.9856375</v>
      </c>
      <c r="AJ17" s="35" t="n">
        <v>548</v>
      </c>
      <c r="AK17" s="35"/>
      <c r="AL17" s="35" t="n">
        <v>15942.8821923024</v>
      </c>
      <c r="AM17" s="35" t="n">
        <v>7114.65879759449</v>
      </c>
      <c r="AN17" s="35" t="n">
        <f aca="false">SUM(AL17:AM17)</f>
        <v>23057.5409898969</v>
      </c>
      <c r="AO17" s="35" t="n">
        <v>337.773775696862</v>
      </c>
      <c r="AQ17" s="3" t="n">
        <v>8786.475</v>
      </c>
      <c r="AR17" s="3" t="n">
        <v>3921.045825</v>
      </c>
      <c r="AS17" s="35" t="n">
        <f aca="false">AQ17+AR17</f>
        <v>12707.520825</v>
      </c>
      <c r="AT17" s="35" t="n">
        <v>186</v>
      </c>
      <c r="AV17" s="3" t="n">
        <v>6946.425</v>
      </c>
      <c r="AW17" s="3" t="n">
        <v>3099.906475</v>
      </c>
      <c r="AX17" s="35" t="n">
        <f aca="false">AV17+AW17</f>
        <v>10046.331475</v>
      </c>
      <c r="AY17" s="35" t="n">
        <v>145</v>
      </c>
      <c r="BA17" s="3" t="n">
        <v>36422.6625</v>
      </c>
      <c r="BB17" s="3" t="n">
        <v>16253.9503875</v>
      </c>
      <c r="BC17" s="35" t="n">
        <f aca="false">BA17+BB17</f>
        <v>52676.6128875</v>
      </c>
      <c r="BD17" s="35" t="n">
        <v>760</v>
      </c>
      <c r="BF17" s="3" t="n">
        <v>2462.7375</v>
      </c>
      <c r="BG17" s="3" t="n">
        <v>1099.0194125</v>
      </c>
      <c r="BH17" s="35" t="n">
        <f aca="false">BF17+BG17</f>
        <v>3561.7569125</v>
      </c>
      <c r="BI17" s="35" t="n">
        <v>52</v>
      </c>
      <c r="BK17" s="3" t="n">
        <v>14627.925</v>
      </c>
      <c r="BL17" s="3" t="n">
        <v>6527.846975</v>
      </c>
      <c r="BM17" s="35" t="n">
        <f aca="false">BK17+BL17</f>
        <v>21155.771975</v>
      </c>
      <c r="BN17" s="35" t="n">
        <v>308</v>
      </c>
      <c r="BP17" s="3" t="n">
        <v>12595.1625</v>
      </c>
      <c r="BQ17" s="3" t="n">
        <v>5620.7078875</v>
      </c>
      <c r="BR17" s="35" t="n">
        <f aca="false">BP17+BQ17</f>
        <v>18215.8703875</v>
      </c>
      <c r="BS17" s="35" t="n">
        <v>263</v>
      </c>
      <c r="BU17" s="3" t="n">
        <v>13062.9375</v>
      </c>
      <c r="BV17" s="3" t="n">
        <v>5829.4568125</v>
      </c>
      <c r="BW17" s="35" t="n">
        <f aca="false">BU17+BV17</f>
        <v>18892.3943125</v>
      </c>
      <c r="BX17" s="35" t="n">
        <v>275</v>
      </c>
      <c r="BZ17" s="3" t="n">
        <v>6267.7125</v>
      </c>
      <c r="CA17" s="3" t="n">
        <v>2797.0247375</v>
      </c>
      <c r="CB17" s="35" t="n">
        <f aca="false">BZ17+CA17</f>
        <v>9064.7372375</v>
      </c>
      <c r="CC17" s="35" t="n">
        <v>128</v>
      </c>
      <c r="CE17" s="3" t="n">
        <v>42653.925</v>
      </c>
      <c r="CF17" s="3" t="n">
        <v>19034.708975</v>
      </c>
      <c r="CG17" s="35" t="n">
        <f aca="false">CE17+CF17</f>
        <v>61688.633975</v>
      </c>
      <c r="CH17" s="35" t="n">
        <v>894</v>
      </c>
      <c r="CJ17" s="3" t="n">
        <v>25853.175</v>
      </c>
      <c r="CK17" s="3" t="n">
        <v>11537.218725</v>
      </c>
      <c r="CL17" s="35" t="n">
        <f aca="false">CJ17+CK17</f>
        <v>37390.393725</v>
      </c>
      <c r="CM17" s="35" t="n">
        <v>532</v>
      </c>
      <c r="CO17" s="3" t="n">
        <v>338.175</v>
      </c>
      <c r="CP17" s="35" t="n">
        <v>150.913725</v>
      </c>
      <c r="CQ17" s="35" t="n">
        <f aca="false">CO17+CP17</f>
        <v>489.088725</v>
      </c>
      <c r="CR17" s="35" t="n">
        <v>7</v>
      </c>
      <c r="CT17" s="3" t="n">
        <v>61833.7125</v>
      </c>
      <c r="CU17" s="35" t="n">
        <v>27593.8667375</v>
      </c>
      <c r="CV17" s="35" t="n">
        <f aca="false">CT17+CU17</f>
        <v>89427.5792375</v>
      </c>
      <c r="CW17" s="35" t="n">
        <v>1306</v>
      </c>
      <c r="CY17" s="3" t="n">
        <v>203.175</v>
      </c>
      <c r="CZ17" s="3" t="n">
        <v>90.668725</v>
      </c>
      <c r="DA17" s="35" t="n">
        <f aca="false">CY17+CZ17</f>
        <v>293.843725</v>
      </c>
      <c r="DB17" s="35" t="n">
        <v>4</v>
      </c>
      <c r="DD17" s="3" t="n">
        <v>4721.2875</v>
      </c>
      <c r="DE17" s="3" t="n">
        <v>2106.9182625</v>
      </c>
      <c r="DF17" s="35" t="n">
        <f aca="false">DD17+DE17</f>
        <v>6828.2057625</v>
      </c>
      <c r="DG17" s="35" t="n">
        <v>100</v>
      </c>
    </row>
    <row r="18" customFormat="false" ht="12.75" hidden="false" customHeight="false" outlineLevel="0" collapsed="false">
      <c r="A18" s="1" t="n">
        <v>42095</v>
      </c>
      <c r="D18" s="35" t="n">
        <v>18464.978125</v>
      </c>
      <c r="E18" s="35" t="n">
        <f aca="false">C18+D18</f>
        <v>18464.978125</v>
      </c>
      <c r="F18" s="35" t="n">
        <v>928</v>
      </c>
      <c r="G18" s="35"/>
      <c r="H18" s="35"/>
      <c r="I18" s="35" t="n">
        <v>5870.09730721307</v>
      </c>
      <c r="J18" s="35" t="n">
        <f aca="false">SUM(H18:I18)</f>
        <v>5870.09730721307</v>
      </c>
      <c r="K18" s="35" t="n">
        <v>295.226224303138</v>
      </c>
      <c r="M18" s="35"/>
      <c r="N18" s="3" t="n">
        <v>39694.549125</v>
      </c>
      <c r="O18" s="35" t="n">
        <f aca="false">M18+N18</f>
        <v>39694.549125</v>
      </c>
      <c r="P18" s="35" t="n">
        <v>1986</v>
      </c>
      <c r="S18" s="3" t="n">
        <v>39912.21905</v>
      </c>
      <c r="T18" s="35" t="n">
        <f aca="false">R18+S18</f>
        <v>39912.21905</v>
      </c>
      <c r="U18" s="3" t="n">
        <v>2021</v>
      </c>
      <c r="X18" s="3" t="n">
        <v>18111.3889</v>
      </c>
      <c r="Y18" s="35" t="n">
        <f aca="false">W18+X18</f>
        <v>18111.3889</v>
      </c>
      <c r="Z18" s="35" t="n">
        <v>908</v>
      </c>
      <c r="AC18" s="3" t="n">
        <v>29.0037</v>
      </c>
      <c r="AD18" s="35" t="n">
        <f aca="false">AB18+AC18</f>
        <v>29.0037</v>
      </c>
      <c r="AH18" s="3" t="n">
        <v>10961.550325</v>
      </c>
      <c r="AI18" s="35" t="n">
        <f aca="false">AG18+AH18</f>
        <v>10961.550325</v>
      </c>
      <c r="AJ18" s="35" t="n">
        <v>548</v>
      </c>
      <c r="AK18" s="35"/>
      <c r="AL18" s="35"/>
      <c r="AM18" s="35" t="n">
        <v>6716.08674278693</v>
      </c>
      <c r="AN18" s="35" t="n">
        <f aca="false">SUM(AL18:AM18)</f>
        <v>6716.08674278693</v>
      </c>
      <c r="AO18" s="35" t="n">
        <v>337.773775696862</v>
      </c>
      <c r="AR18" s="3" t="n">
        <v>3701.38395</v>
      </c>
      <c r="AS18" s="35" t="n">
        <f aca="false">AQ18+AR18</f>
        <v>3701.38395</v>
      </c>
      <c r="AT18" s="35" t="n">
        <v>186</v>
      </c>
      <c r="AW18" s="3" t="n">
        <v>2926.24585</v>
      </c>
      <c r="AX18" s="35" t="n">
        <f aca="false">AV18+AW18</f>
        <v>2926.24585</v>
      </c>
      <c r="AY18" s="35" t="n">
        <v>145</v>
      </c>
      <c r="BB18" s="3" t="n">
        <v>15343.383825</v>
      </c>
      <c r="BC18" s="35" t="n">
        <f aca="false">BA18+BB18</f>
        <v>15343.383825</v>
      </c>
      <c r="BD18" s="35" t="n">
        <v>760</v>
      </c>
      <c r="BG18" s="3" t="n">
        <v>1037.450975</v>
      </c>
      <c r="BH18" s="35" t="n">
        <f aca="false">BF18+BG18</f>
        <v>1037.450975</v>
      </c>
      <c r="BI18" s="35" t="n">
        <v>52</v>
      </c>
      <c r="BL18" s="3" t="n">
        <v>6162.14885</v>
      </c>
      <c r="BM18" s="35" t="n">
        <f aca="false">BK18+BL18</f>
        <v>6162.14885</v>
      </c>
      <c r="BN18" s="35" t="n">
        <v>308</v>
      </c>
      <c r="BQ18" s="3" t="n">
        <v>5305.828825</v>
      </c>
      <c r="BR18" s="35" t="n">
        <f aca="false">BP18+BQ18</f>
        <v>5305.828825</v>
      </c>
      <c r="BS18" s="35" t="n">
        <v>263</v>
      </c>
      <c r="BV18" s="3" t="n">
        <v>5502.883375</v>
      </c>
      <c r="BW18" s="35" t="n">
        <f aca="false">BU18+BV18</f>
        <v>5502.883375</v>
      </c>
      <c r="BX18" s="35" t="n">
        <v>275</v>
      </c>
      <c r="CA18" s="3" t="n">
        <v>2640.331925</v>
      </c>
      <c r="CB18" s="35" t="n">
        <f aca="false">BZ18+CA18</f>
        <v>2640.331925</v>
      </c>
      <c r="CC18" s="35" t="n">
        <v>128</v>
      </c>
      <c r="CF18" s="3" t="n">
        <v>17968.36085</v>
      </c>
      <c r="CG18" s="35" t="n">
        <f aca="false">CE18+CF18</f>
        <v>17968.36085</v>
      </c>
      <c r="CH18" s="35" t="n">
        <v>894</v>
      </c>
      <c r="CK18" s="3" t="n">
        <v>10890.88935</v>
      </c>
      <c r="CL18" s="35" t="n">
        <f aca="false">CJ18+CK18</f>
        <v>10890.88935</v>
      </c>
      <c r="CM18" s="35" t="n">
        <v>532</v>
      </c>
      <c r="CP18" s="35" t="n">
        <v>142.45935</v>
      </c>
      <c r="CQ18" s="35" t="n">
        <f aca="false">CO18+CP18</f>
        <v>142.45935</v>
      </c>
      <c r="CR18" s="35" t="n">
        <v>7</v>
      </c>
      <c r="CU18" s="35" t="n">
        <v>26048.023925</v>
      </c>
      <c r="CV18" s="35" t="n">
        <f aca="false">CT18+CU18</f>
        <v>26048.023925</v>
      </c>
      <c r="CW18" s="35" t="n">
        <v>1306</v>
      </c>
      <c r="CZ18" s="3" t="n">
        <v>85.58935</v>
      </c>
      <c r="DA18" s="35" t="n">
        <f aca="false">CY18+CZ18</f>
        <v>85.58935</v>
      </c>
      <c r="DB18" s="35" t="n">
        <v>4</v>
      </c>
      <c r="DE18" s="3" t="n">
        <v>1988.886075</v>
      </c>
      <c r="DF18" s="35" t="n">
        <f aca="false">DD18+DE18</f>
        <v>1988.886075</v>
      </c>
      <c r="DG18" s="35" t="n">
        <v>100</v>
      </c>
    </row>
    <row r="19" customFormat="false" ht="12.75" hidden="false" customHeight="false" outlineLevel="0" collapsed="false">
      <c r="A19" s="1" t="n">
        <v>42278</v>
      </c>
      <c r="B19" s="37"/>
      <c r="C19" s="3" t="n">
        <v>46040.6875</v>
      </c>
      <c r="D19" s="35" t="n">
        <v>18464.978125</v>
      </c>
      <c r="E19" s="35" t="n">
        <f aca="false">C19+D19</f>
        <v>64505.665625</v>
      </c>
      <c r="F19" s="35" t="n">
        <v>928</v>
      </c>
      <c r="G19" s="35"/>
      <c r="H19" s="35" t="n">
        <v>14636.5359269002</v>
      </c>
      <c r="I19" s="35" t="n">
        <v>5870.09730721307</v>
      </c>
      <c r="J19" s="35" t="n">
        <f aca="false">SUM(H19:I19)</f>
        <v>20506.6332341133</v>
      </c>
      <c r="K19" s="35" t="n">
        <v>295.226224303138</v>
      </c>
      <c r="M19" s="35" t="n">
        <v>98974.6275</v>
      </c>
      <c r="N19" s="3" t="n">
        <v>39694.549125</v>
      </c>
      <c r="O19" s="35" t="n">
        <f aca="false">M19+N19</f>
        <v>138669.176625</v>
      </c>
      <c r="P19" s="35" t="n">
        <v>1986</v>
      </c>
      <c r="R19" s="3" t="n">
        <v>99517.367</v>
      </c>
      <c r="S19" s="3" t="n">
        <v>39912.21905</v>
      </c>
      <c r="T19" s="35" t="n">
        <f aca="false">R19+S19</f>
        <v>139429.58605</v>
      </c>
      <c r="U19" s="3" t="n">
        <v>2021</v>
      </c>
      <c r="W19" s="3" t="n">
        <v>45159.046</v>
      </c>
      <c r="X19" s="3" t="n">
        <v>18111.3889</v>
      </c>
      <c r="Y19" s="35" t="n">
        <f aca="false">W19+X19</f>
        <v>63270.4349</v>
      </c>
      <c r="Z19" s="35" t="n">
        <v>908</v>
      </c>
      <c r="AB19" s="3" t="n">
        <v>72.318</v>
      </c>
      <c r="AC19" s="3" t="n">
        <v>29.0037</v>
      </c>
      <c r="AD19" s="35" t="n">
        <f aca="false">AB19+AC19</f>
        <v>101.3217</v>
      </c>
      <c r="AG19" s="3" t="n">
        <v>27331.5955</v>
      </c>
      <c r="AH19" s="3" t="n">
        <v>10961.550325</v>
      </c>
      <c r="AI19" s="35" t="n">
        <f aca="false">AG19+AH19</f>
        <v>38293.145825</v>
      </c>
      <c r="AJ19" s="35" t="n">
        <v>548</v>
      </c>
      <c r="AK19" s="35"/>
      <c r="AL19" s="35" t="n">
        <v>16745.9310730998</v>
      </c>
      <c r="AM19" s="35" t="n">
        <v>6716.08674278693</v>
      </c>
      <c r="AN19" s="35" t="n">
        <f aca="false">SUM(AL19:AM19)</f>
        <v>23462.0178158868</v>
      </c>
      <c r="AO19" s="35" t="n">
        <v>337.773775696862</v>
      </c>
      <c r="AQ19" s="3" t="n">
        <v>9229.053</v>
      </c>
      <c r="AR19" s="3" t="n">
        <v>3701.38395</v>
      </c>
      <c r="AS19" s="35" t="n">
        <f aca="false">AQ19+AR19</f>
        <v>12930.43695</v>
      </c>
      <c r="AT19" s="35" t="n">
        <v>186</v>
      </c>
      <c r="AV19" s="3" t="n">
        <v>7296.319</v>
      </c>
      <c r="AW19" s="3" t="n">
        <v>2926.24585</v>
      </c>
      <c r="AX19" s="35" t="n">
        <f aca="false">AV19+AW19</f>
        <v>10222.56485</v>
      </c>
      <c r="AY19" s="35" t="n">
        <v>145</v>
      </c>
      <c r="BA19" s="3" t="n">
        <v>38257.2855</v>
      </c>
      <c r="BB19" s="3" t="n">
        <v>15343.383825</v>
      </c>
      <c r="BC19" s="35" t="n">
        <f aca="false">BA19+BB19</f>
        <v>53600.669325</v>
      </c>
      <c r="BD19" s="35" t="n">
        <v>760</v>
      </c>
      <c r="BF19" s="3" t="n">
        <v>2586.7865</v>
      </c>
      <c r="BG19" s="3" t="n">
        <v>1037.450975</v>
      </c>
      <c r="BH19" s="35" t="n">
        <f aca="false">BF19+BG19</f>
        <v>3624.237475</v>
      </c>
      <c r="BI19" s="35" t="n">
        <v>52</v>
      </c>
      <c r="BK19" s="3" t="n">
        <v>15364.739</v>
      </c>
      <c r="BL19" s="3" t="n">
        <v>6162.14885</v>
      </c>
      <c r="BM19" s="35" t="n">
        <f aca="false">BK19+BL19</f>
        <v>21526.88785</v>
      </c>
      <c r="BN19" s="35" t="n">
        <v>308</v>
      </c>
      <c r="BP19" s="3" t="n">
        <v>13229.5855</v>
      </c>
      <c r="BQ19" s="3" t="n">
        <v>5305.828825</v>
      </c>
      <c r="BR19" s="35" t="n">
        <f aca="false">BP19+BQ19</f>
        <v>18535.414325</v>
      </c>
      <c r="BS19" s="35" t="n">
        <v>263</v>
      </c>
      <c r="BU19" s="3" t="n">
        <v>13720.9225</v>
      </c>
      <c r="BV19" s="3" t="n">
        <v>5502.883375</v>
      </c>
      <c r="BW19" s="35" t="n">
        <f aca="false">BU19+BV19</f>
        <v>19223.805875</v>
      </c>
      <c r="BX19" s="35" t="n">
        <v>275</v>
      </c>
      <c r="BZ19" s="3" t="n">
        <v>6583.4195</v>
      </c>
      <c r="CA19" s="3" t="n">
        <v>2640.331925</v>
      </c>
      <c r="CB19" s="35" t="n">
        <f aca="false">BZ19+CA19</f>
        <v>9223.751425</v>
      </c>
      <c r="CC19" s="35" t="n">
        <v>128</v>
      </c>
      <c r="CE19" s="3" t="n">
        <v>44802.419</v>
      </c>
      <c r="CF19" s="3" t="n">
        <v>17968.36085</v>
      </c>
      <c r="CG19" s="35" t="n">
        <f aca="false">CE19+CF19</f>
        <v>62770.77985</v>
      </c>
      <c r="CH19" s="35" t="n">
        <v>894</v>
      </c>
      <c r="CJ19" s="3" t="n">
        <v>27155.409</v>
      </c>
      <c r="CK19" s="3" t="n">
        <v>10890.88935</v>
      </c>
      <c r="CL19" s="35" t="n">
        <f aca="false">CJ19+CK19</f>
        <v>38046.29835</v>
      </c>
      <c r="CM19" s="35" t="n">
        <v>532</v>
      </c>
      <c r="CO19" s="3" t="n">
        <v>355.209</v>
      </c>
      <c r="CP19" s="35" t="n">
        <v>142.45935</v>
      </c>
      <c r="CQ19" s="35" t="n">
        <f aca="false">CO19+CP19</f>
        <v>497.66835</v>
      </c>
      <c r="CR19" s="35" t="n">
        <v>7</v>
      </c>
      <c r="CT19" s="3" t="n">
        <v>64948.2995</v>
      </c>
      <c r="CU19" s="35" t="n">
        <v>26048.023925</v>
      </c>
      <c r="CV19" s="35" t="n">
        <f aca="false">CT19+CU19</f>
        <v>90996.323425</v>
      </c>
      <c r="CW19" s="35" t="n">
        <v>1306</v>
      </c>
      <c r="CY19" s="3" t="n">
        <v>213.409</v>
      </c>
      <c r="CZ19" s="3" t="n">
        <v>85.58935</v>
      </c>
      <c r="DA19" s="35" t="n">
        <f aca="false">CY19+CZ19</f>
        <v>298.99835</v>
      </c>
      <c r="DB19" s="35" t="n">
        <v>4</v>
      </c>
      <c r="DD19" s="3" t="n">
        <v>4959.1005</v>
      </c>
      <c r="DE19" s="3" t="n">
        <v>1988.886075</v>
      </c>
      <c r="DF19" s="35" t="n">
        <f aca="false">DD19+DE19</f>
        <v>6947.986575</v>
      </c>
      <c r="DG19" s="35" t="n">
        <v>100</v>
      </c>
    </row>
    <row r="20" customFormat="false" ht="12.75" hidden="false" customHeight="false" outlineLevel="0" collapsed="false">
      <c r="A20" s="1" t="n">
        <v>42461</v>
      </c>
      <c r="D20" s="35" t="n">
        <v>17313.9609375</v>
      </c>
      <c r="E20" s="35" t="n">
        <f aca="false">C20+D20</f>
        <v>17313.9609375</v>
      </c>
      <c r="F20" s="35" t="n">
        <v>928</v>
      </c>
      <c r="G20" s="35"/>
      <c r="H20" s="35"/>
      <c r="I20" s="35" t="n">
        <v>5504.18390904057</v>
      </c>
      <c r="J20" s="35" t="n">
        <f aca="false">SUM(H20:I20)</f>
        <v>5504.18390904057</v>
      </c>
      <c r="K20" s="35" t="n">
        <v>295.226224303138</v>
      </c>
      <c r="M20" s="35"/>
      <c r="N20" s="3" t="n">
        <v>37220.1834375</v>
      </c>
      <c r="O20" s="35" t="n">
        <f aca="false">M20+N20</f>
        <v>37220.1834375</v>
      </c>
      <c r="P20" s="35" t="n">
        <v>1986</v>
      </c>
      <c r="S20" s="3" t="n">
        <v>37424.284875</v>
      </c>
      <c r="T20" s="35" t="n">
        <f aca="false">R20+S20</f>
        <v>37424.284875</v>
      </c>
      <c r="U20" s="3" t="n">
        <v>2021</v>
      </c>
      <c r="X20" s="3" t="n">
        <v>16982.41275</v>
      </c>
      <c r="Y20" s="35" t="n">
        <f aca="false">W20+X20</f>
        <v>16982.41275</v>
      </c>
      <c r="Z20" s="35" t="n">
        <v>908</v>
      </c>
      <c r="AC20" s="3" t="n">
        <v>27.19575</v>
      </c>
      <c r="AD20" s="35" t="n">
        <f aca="false">AB20+AC20</f>
        <v>27.19575</v>
      </c>
      <c r="AH20" s="3" t="n">
        <v>10278.2604375</v>
      </c>
      <c r="AI20" s="35" t="n">
        <f aca="false">AG20+AH20</f>
        <v>10278.2604375</v>
      </c>
      <c r="AJ20" s="35" t="n">
        <v>548</v>
      </c>
      <c r="AK20" s="35"/>
      <c r="AL20" s="35"/>
      <c r="AM20" s="35" t="n">
        <v>6297.43846595943</v>
      </c>
      <c r="AN20" s="35" t="n">
        <f aca="false">SUM(AL20:AM20)</f>
        <v>6297.43846595943</v>
      </c>
      <c r="AO20" s="35" t="n">
        <v>337.773775696862</v>
      </c>
      <c r="AR20" s="3" t="n">
        <v>3470.657625</v>
      </c>
      <c r="AS20" s="35" t="n">
        <f aca="false">AQ20+AR20</f>
        <v>3470.657625</v>
      </c>
      <c r="AT20" s="35" t="n">
        <v>186</v>
      </c>
      <c r="AW20" s="3" t="n">
        <v>2743.837875</v>
      </c>
      <c r="AX20" s="35" t="n">
        <f aca="false">AV20+AW20</f>
        <v>2743.837875</v>
      </c>
      <c r="AY20" s="35" t="n">
        <v>145</v>
      </c>
      <c r="BB20" s="3" t="n">
        <v>14386.9516875</v>
      </c>
      <c r="BC20" s="35" t="n">
        <f aca="false">BA20+BB20</f>
        <v>14386.9516875</v>
      </c>
      <c r="BD20" s="35" t="n">
        <v>760</v>
      </c>
      <c r="BG20" s="3" t="n">
        <v>972.7813125</v>
      </c>
      <c r="BH20" s="35" t="n">
        <f aca="false">BF20+BG20</f>
        <v>972.7813125</v>
      </c>
      <c r="BI20" s="35" t="n">
        <v>52</v>
      </c>
      <c r="BL20" s="3" t="n">
        <v>5778.030375</v>
      </c>
      <c r="BM20" s="35" t="n">
        <f aca="false">BK20+BL20</f>
        <v>5778.030375</v>
      </c>
      <c r="BN20" s="35" t="n">
        <v>308</v>
      </c>
      <c r="BQ20" s="3" t="n">
        <v>4975.0891875</v>
      </c>
      <c r="BR20" s="35" t="n">
        <f aca="false">BP20+BQ20</f>
        <v>4975.0891875</v>
      </c>
      <c r="BS20" s="35" t="n">
        <v>263</v>
      </c>
      <c r="BV20" s="3" t="n">
        <v>5159.8603125</v>
      </c>
      <c r="BW20" s="35" t="n">
        <f aca="false">BU20+BV20</f>
        <v>5159.8603125</v>
      </c>
      <c r="BX20" s="35" t="n">
        <v>275</v>
      </c>
      <c r="CA20" s="3" t="n">
        <v>2475.7464375</v>
      </c>
      <c r="CB20" s="35" t="n">
        <f aca="false">BZ20+CA20</f>
        <v>2475.7464375</v>
      </c>
      <c r="CC20" s="35" t="n">
        <v>128</v>
      </c>
      <c r="CF20" s="3" t="n">
        <v>16848.300375</v>
      </c>
      <c r="CG20" s="35" t="n">
        <f aca="false">CE20+CF20</f>
        <v>16848.300375</v>
      </c>
      <c r="CH20" s="35" t="n">
        <v>894</v>
      </c>
      <c r="CK20" s="3" t="n">
        <v>10212.004125</v>
      </c>
      <c r="CL20" s="35" t="n">
        <f aca="false">CJ20+CK20</f>
        <v>10212.004125</v>
      </c>
      <c r="CM20" s="35" t="n">
        <v>532</v>
      </c>
      <c r="CP20" s="35" t="n">
        <v>133.579125</v>
      </c>
      <c r="CQ20" s="35" t="n">
        <f aca="false">CO20+CP20</f>
        <v>133.579125</v>
      </c>
      <c r="CR20" s="35" t="n">
        <v>7</v>
      </c>
      <c r="CU20" s="35" t="n">
        <v>24424.3164375</v>
      </c>
      <c r="CV20" s="35" t="n">
        <f aca="false">CT20+CU20</f>
        <v>24424.3164375</v>
      </c>
      <c r="CW20" s="35" t="n">
        <v>1306</v>
      </c>
      <c r="CZ20" s="3" t="n">
        <v>80.254125</v>
      </c>
      <c r="DA20" s="35" t="n">
        <f aca="false">CY20+CZ20</f>
        <v>80.254125</v>
      </c>
      <c r="DB20" s="35" t="n">
        <v>4</v>
      </c>
      <c r="DE20" s="3" t="n">
        <v>1864.9085625</v>
      </c>
      <c r="DF20" s="35" t="n">
        <f aca="false">DD20+DE20</f>
        <v>1864.9085625</v>
      </c>
      <c r="DG20" s="35" t="n">
        <v>100</v>
      </c>
    </row>
    <row r="21" customFormat="false" ht="12.75" hidden="false" customHeight="false" outlineLevel="0" collapsed="false">
      <c r="A21" s="1" t="n">
        <v>42644</v>
      </c>
      <c r="C21" s="3" t="n">
        <v>48443.375</v>
      </c>
      <c r="D21" s="35" t="n">
        <v>17313.9609375</v>
      </c>
      <c r="E21" s="35" t="n">
        <f aca="false">C21+D21</f>
        <v>65757.3359375</v>
      </c>
      <c r="F21" s="35" t="n">
        <v>928</v>
      </c>
      <c r="G21" s="35"/>
      <c r="H21" s="35" t="n">
        <v>15400.3607919147</v>
      </c>
      <c r="I21" s="35" t="n">
        <v>5504.18390904057</v>
      </c>
      <c r="J21" s="35" t="n">
        <f aca="false">SUM(H21:I21)</f>
        <v>20904.5447009553</v>
      </c>
      <c r="K21" s="35" t="n">
        <v>295.226224303138</v>
      </c>
      <c r="M21" s="35" t="n">
        <v>104139.735</v>
      </c>
      <c r="N21" s="3" t="n">
        <v>37220.1834375</v>
      </c>
      <c r="O21" s="35" t="n">
        <f aca="false">M21+N21</f>
        <v>141359.9184375</v>
      </c>
      <c r="P21" s="35" t="n">
        <v>1986</v>
      </c>
      <c r="R21" s="3" t="n">
        <v>104710.798</v>
      </c>
      <c r="S21" s="3" t="n">
        <v>37424.284875</v>
      </c>
      <c r="T21" s="35" t="n">
        <f aca="false">R21+S21</f>
        <v>142135.082875</v>
      </c>
      <c r="U21" s="3" t="n">
        <v>2021</v>
      </c>
      <c r="W21" s="3" t="n">
        <v>47515.724</v>
      </c>
      <c r="X21" s="3" t="n">
        <v>16982.41275</v>
      </c>
      <c r="Y21" s="35" t="n">
        <f aca="false">W21+X21</f>
        <v>64498.13675</v>
      </c>
      <c r="Z21" s="35" t="n">
        <v>908</v>
      </c>
      <c r="AB21" s="3" t="n">
        <v>76.092</v>
      </c>
      <c r="AC21" s="3" t="n">
        <v>27.19575</v>
      </c>
      <c r="AD21" s="35" t="n">
        <f aca="false">AB21+AC21</f>
        <v>103.28775</v>
      </c>
      <c r="AG21" s="3" t="n">
        <v>28757.927</v>
      </c>
      <c r="AH21" s="3" t="n">
        <v>10278.2604375</v>
      </c>
      <c r="AI21" s="35" t="n">
        <f aca="false">AG21+AH21</f>
        <v>39036.1874375</v>
      </c>
      <c r="AJ21" s="35" t="n">
        <v>548</v>
      </c>
      <c r="AK21" s="35"/>
      <c r="AL21" s="35" t="n">
        <v>17619.8372080853</v>
      </c>
      <c r="AM21" s="35" t="n">
        <v>6297.43846595943</v>
      </c>
      <c r="AN21" s="35" t="n">
        <f aca="false">SUM(AL21:AM21)</f>
        <v>23917.2756740447</v>
      </c>
      <c r="AO21" s="35" t="n">
        <v>337.773775696862</v>
      </c>
      <c r="AQ21" s="3" t="n">
        <v>9710.682</v>
      </c>
      <c r="AR21" s="3" t="n">
        <v>3470.657625</v>
      </c>
      <c r="AS21" s="35" t="n">
        <f aca="false">AQ21+AR21</f>
        <v>13181.339625</v>
      </c>
      <c r="AT21" s="35" t="n">
        <v>186</v>
      </c>
      <c r="AV21" s="3" t="n">
        <v>7677.086</v>
      </c>
      <c r="AW21" s="3" t="n">
        <v>2743.837875</v>
      </c>
      <c r="AX21" s="35" t="n">
        <f aca="false">AV21+AW21</f>
        <v>10420.923875</v>
      </c>
      <c r="AY21" s="35" t="n">
        <v>145</v>
      </c>
      <c r="BA21" s="3" t="n">
        <v>40253.787</v>
      </c>
      <c r="BB21" s="3" t="n">
        <v>14386.9516875</v>
      </c>
      <c r="BC21" s="35" t="n">
        <f aca="false">BA21+BB21</f>
        <v>54640.7386875</v>
      </c>
      <c r="BD21" s="35" t="n">
        <v>760</v>
      </c>
      <c r="BF21" s="3" t="n">
        <v>2721.781</v>
      </c>
      <c r="BG21" s="3" t="n">
        <v>972.7813125</v>
      </c>
      <c r="BH21" s="35" t="n">
        <f aca="false">BF21+BG21</f>
        <v>3694.5623125</v>
      </c>
      <c r="BI21" s="35" t="n">
        <v>52</v>
      </c>
      <c r="BK21" s="3" t="n">
        <v>16166.566</v>
      </c>
      <c r="BL21" s="3" t="n">
        <v>5778.030375</v>
      </c>
      <c r="BM21" s="35" t="n">
        <f aca="false">BK21+BL21</f>
        <v>21944.596375</v>
      </c>
      <c r="BN21" s="35" t="n">
        <v>308</v>
      </c>
      <c r="BP21" s="3" t="n">
        <v>13919.987</v>
      </c>
      <c r="BQ21" s="3" t="n">
        <v>4975.0891875</v>
      </c>
      <c r="BR21" s="35" t="n">
        <f aca="false">BP21+BQ21</f>
        <v>18895.0761875</v>
      </c>
      <c r="BS21" s="35" t="n">
        <v>263</v>
      </c>
      <c r="BU21" s="3" t="n">
        <v>14436.965</v>
      </c>
      <c r="BV21" s="3" t="n">
        <v>5159.8603125</v>
      </c>
      <c r="BW21" s="35" t="n">
        <f aca="false">BU21+BV21</f>
        <v>19596.8253125</v>
      </c>
      <c r="BX21" s="35" t="n">
        <v>275</v>
      </c>
      <c r="BZ21" s="3" t="n">
        <v>6926.983</v>
      </c>
      <c r="CA21" s="3" t="n">
        <v>2475.7464375</v>
      </c>
      <c r="CB21" s="35" t="n">
        <f aca="false">BZ21+CA21</f>
        <v>9402.7294375</v>
      </c>
      <c r="CC21" s="35" t="n">
        <v>128</v>
      </c>
      <c r="CE21" s="3" t="n">
        <v>47140.486</v>
      </c>
      <c r="CF21" s="3" t="n">
        <v>16848.300375</v>
      </c>
      <c r="CG21" s="35" t="n">
        <f aca="false">CE21+CF21</f>
        <v>63988.786375</v>
      </c>
      <c r="CH21" s="35" t="n">
        <v>894</v>
      </c>
      <c r="CJ21" s="3" t="n">
        <v>28572.546</v>
      </c>
      <c r="CK21" s="3" t="n">
        <v>10212.004125</v>
      </c>
      <c r="CL21" s="35" t="n">
        <f aca="false">CJ21+CK21</f>
        <v>38784.550125</v>
      </c>
      <c r="CM21" s="35" t="n">
        <v>532</v>
      </c>
      <c r="CO21" s="3" t="n">
        <v>373.746</v>
      </c>
      <c r="CP21" s="35" t="n">
        <v>133.579125</v>
      </c>
      <c r="CQ21" s="35" t="n">
        <f aca="false">CO21+CP21</f>
        <v>507.325125</v>
      </c>
      <c r="CR21" s="35" t="n">
        <v>7</v>
      </c>
      <c r="CT21" s="3" t="n">
        <v>68337.703</v>
      </c>
      <c r="CU21" s="35" t="n">
        <v>24424.3164375</v>
      </c>
      <c r="CV21" s="35" t="n">
        <f aca="false">CT21+CU21</f>
        <v>92762.0194375</v>
      </c>
      <c r="CW21" s="35" t="n">
        <v>1306</v>
      </c>
      <c r="CY21" s="3" t="n">
        <v>224.546</v>
      </c>
      <c r="CZ21" s="3" t="n">
        <v>80.254125</v>
      </c>
      <c r="DA21" s="35" t="n">
        <f aca="false">CY21+CZ21</f>
        <v>304.800125</v>
      </c>
      <c r="DB21" s="35" t="n">
        <v>4</v>
      </c>
      <c r="DD21" s="3" t="n">
        <v>5217.897</v>
      </c>
      <c r="DE21" s="3" t="n">
        <v>1864.9085625</v>
      </c>
      <c r="DF21" s="35" t="n">
        <f aca="false">DD21+DE21</f>
        <v>7082.8055625</v>
      </c>
      <c r="DG21" s="35" t="n">
        <v>100</v>
      </c>
    </row>
    <row r="22" customFormat="false" ht="12.75" hidden="false" customHeight="false" outlineLevel="0" collapsed="false">
      <c r="A22" s="1" t="n">
        <v>42826</v>
      </c>
      <c r="D22" s="35" t="n">
        <v>16102.8765625</v>
      </c>
      <c r="E22" s="35" t="n">
        <f aca="false">C22+D22</f>
        <v>16102.8765625</v>
      </c>
      <c r="F22" s="35" t="n">
        <v>928</v>
      </c>
      <c r="G22" s="35"/>
      <c r="H22" s="35"/>
      <c r="I22" s="35" t="n">
        <v>5119.1748892427</v>
      </c>
      <c r="J22" s="35" t="n">
        <f aca="false">SUM(H22:I22)</f>
        <v>5119.1748892427</v>
      </c>
      <c r="K22" s="35" t="n">
        <v>295.226224303138</v>
      </c>
      <c r="M22" s="35"/>
      <c r="N22" s="3" t="n">
        <v>34616.6900625</v>
      </c>
      <c r="O22" s="35" t="n">
        <f aca="false">M22+N22</f>
        <v>34616.6900625</v>
      </c>
      <c r="P22" s="35" t="n">
        <v>1986</v>
      </c>
      <c r="S22" s="3" t="n">
        <v>34806.514925</v>
      </c>
      <c r="T22" s="35" t="n">
        <f aca="false">R22+S22</f>
        <v>34806.514925</v>
      </c>
      <c r="U22" s="3" t="n">
        <v>2021</v>
      </c>
      <c r="X22" s="3" t="n">
        <v>15794.51965</v>
      </c>
      <c r="Y22" s="35" t="n">
        <f aca="false">W22+X22</f>
        <v>15794.51965</v>
      </c>
      <c r="Z22" s="35" t="n">
        <v>908</v>
      </c>
      <c r="AC22" s="3" t="n">
        <v>25.29345</v>
      </c>
      <c r="AD22" s="35" t="n">
        <f aca="false">AB22+AC22</f>
        <v>25.29345</v>
      </c>
      <c r="AH22" s="3" t="n">
        <v>9559.3122625</v>
      </c>
      <c r="AI22" s="35" t="n">
        <f aca="false">AG22+AH22</f>
        <v>9559.3122625</v>
      </c>
      <c r="AJ22" s="35" t="n">
        <v>548</v>
      </c>
      <c r="AK22" s="35"/>
      <c r="AL22" s="35"/>
      <c r="AM22" s="35" t="n">
        <v>5856.9425357573</v>
      </c>
      <c r="AN22" s="35" t="n">
        <f aca="false">SUM(AL22:AM22)</f>
        <v>5856.9425357573</v>
      </c>
      <c r="AO22" s="35" t="n">
        <v>337.773775696862</v>
      </c>
      <c r="AR22" s="3" t="n">
        <v>3227.890575</v>
      </c>
      <c r="AS22" s="35" t="n">
        <f aca="false">AQ22+AR22</f>
        <v>3227.890575</v>
      </c>
      <c r="AT22" s="35" t="n">
        <v>186</v>
      </c>
      <c r="AW22" s="3" t="n">
        <v>2551.910725</v>
      </c>
      <c r="AX22" s="35" t="n">
        <f aca="false">AV22+AW22</f>
        <v>2551.910725</v>
      </c>
      <c r="AY22" s="35" t="n">
        <v>145</v>
      </c>
      <c r="BB22" s="3" t="n">
        <v>13380.6070125</v>
      </c>
      <c r="BC22" s="35" t="n">
        <f aca="false">BA22+BB22</f>
        <v>13380.6070125</v>
      </c>
      <c r="BD22" s="35" t="n">
        <v>760</v>
      </c>
      <c r="BG22" s="3" t="n">
        <v>904.7367875</v>
      </c>
      <c r="BH22" s="35" t="n">
        <f aca="false">BF22+BG22</f>
        <v>904.7367875</v>
      </c>
      <c r="BI22" s="35" t="n">
        <v>52</v>
      </c>
      <c r="BL22" s="3" t="n">
        <v>5373.866225</v>
      </c>
      <c r="BM22" s="35" t="n">
        <f aca="false">BK22+BL22</f>
        <v>5373.866225</v>
      </c>
      <c r="BN22" s="35" t="n">
        <v>308</v>
      </c>
      <c r="BQ22" s="3" t="n">
        <v>4627.0895125</v>
      </c>
      <c r="BR22" s="35" t="n">
        <f aca="false">BP22+BQ22</f>
        <v>4627.0895125</v>
      </c>
      <c r="BS22" s="35" t="n">
        <v>263</v>
      </c>
      <c r="BV22" s="3" t="n">
        <v>4798.9361875</v>
      </c>
      <c r="BW22" s="35" t="n">
        <f aca="false">BU22+BV22</f>
        <v>4798.9361875</v>
      </c>
      <c r="BX22" s="35" t="n">
        <v>275</v>
      </c>
      <c r="CA22" s="3" t="n">
        <v>2302.5718625</v>
      </c>
      <c r="CB22" s="35" t="n">
        <f aca="false">BZ22+CA22</f>
        <v>2302.5718625</v>
      </c>
      <c r="CC22" s="35" t="n">
        <v>128</v>
      </c>
      <c r="CF22" s="3" t="n">
        <v>15669.788225</v>
      </c>
      <c r="CG22" s="35" t="n">
        <f aca="false">CE22+CF22</f>
        <v>15669.788225</v>
      </c>
      <c r="CH22" s="35" t="n">
        <v>894</v>
      </c>
      <c r="CK22" s="3" t="n">
        <v>9497.690475</v>
      </c>
      <c r="CL22" s="35" t="n">
        <f aca="false">CJ22+CK22</f>
        <v>9497.690475</v>
      </c>
      <c r="CM22" s="35" t="n">
        <v>532</v>
      </c>
      <c r="CP22" s="35" t="n">
        <v>124.235475</v>
      </c>
      <c r="CQ22" s="35" t="n">
        <f aca="false">CO22+CP22</f>
        <v>124.235475</v>
      </c>
      <c r="CR22" s="35" t="n">
        <v>7</v>
      </c>
      <c r="CU22" s="35" t="n">
        <v>22715.8738625</v>
      </c>
      <c r="CV22" s="35" t="n">
        <f aca="false">CT22+CU22</f>
        <v>22715.8738625</v>
      </c>
      <c r="CW22" s="35" t="n">
        <v>1306</v>
      </c>
      <c r="CZ22" s="3" t="n">
        <v>74.640475</v>
      </c>
      <c r="DA22" s="35" t="n">
        <f aca="false">CY22+CZ22</f>
        <v>74.640475</v>
      </c>
      <c r="DB22" s="35" t="n">
        <v>4</v>
      </c>
      <c r="DE22" s="3" t="n">
        <v>1734.4611375</v>
      </c>
      <c r="DF22" s="35" t="n">
        <f aca="false">DD22+DE22</f>
        <v>1734.4611375</v>
      </c>
      <c r="DG22" s="35" t="n">
        <v>100</v>
      </c>
    </row>
    <row r="23" customFormat="false" ht="12.75" hidden="false" customHeight="false" outlineLevel="0" collapsed="false">
      <c r="A23" s="1" t="n">
        <v>43009</v>
      </c>
      <c r="C23" s="3" t="n">
        <v>50911</v>
      </c>
      <c r="D23" s="35" t="n">
        <v>16102.8765625</v>
      </c>
      <c r="E23" s="35" t="n">
        <f aca="false">C23+D23</f>
        <v>67013.8765625</v>
      </c>
      <c r="F23" s="35" t="n">
        <v>928</v>
      </c>
      <c r="G23" s="35"/>
      <c r="H23" s="35" t="n">
        <v>16184.8295721999</v>
      </c>
      <c r="I23" s="35" t="n">
        <v>5119.1748892427</v>
      </c>
      <c r="J23" s="35" t="n">
        <f aca="false">SUM(H23:I23)</f>
        <v>21304.0044614426</v>
      </c>
      <c r="K23" s="35" t="n">
        <v>295.226224303138</v>
      </c>
      <c r="M23" s="35" t="n">
        <v>109444.44</v>
      </c>
      <c r="N23" s="3" t="n">
        <v>34616.6900625</v>
      </c>
      <c r="O23" s="35" t="n">
        <f aca="false">M23+N23</f>
        <v>144061.1300625</v>
      </c>
      <c r="P23" s="35" t="n">
        <v>1986</v>
      </c>
      <c r="R23" s="3" t="n">
        <v>110044.592</v>
      </c>
      <c r="S23" s="3" t="n">
        <v>34806.514925</v>
      </c>
      <c r="T23" s="35" t="n">
        <f aca="false">R23+S23</f>
        <v>144851.106925</v>
      </c>
      <c r="U23" s="3" t="n">
        <v>2021</v>
      </c>
      <c r="W23" s="3" t="n">
        <v>49936.096</v>
      </c>
      <c r="X23" s="3" t="n">
        <v>15794.51965</v>
      </c>
      <c r="Y23" s="35" t="n">
        <f aca="false">W23+X23</f>
        <v>65730.61565</v>
      </c>
      <c r="Z23" s="35" t="n">
        <v>908</v>
      </c>
      <c r="AB23" s="3" t="n">
        <v>79.968</v>
      </c>
      <c r="AC23" s="3" t="n">
        <v>25.29345</v>
      </c>
      <c r="AD23" s="35" t="n">
        <f aca="false">AB23+AC23</f>
        <v>105.26145</v>
      </c>
      <c r="AG23" s="3" t="n">
        <v>30222.808</v>
      </c>
      <c r="AH23" s="3" t="n">
        <v>9559.3122625</v>
      </c>
      <c r="AI23" s="35" t="n">
        <f aca="false">AG23+AH23</f>
        <v>39782.1202625</v>
      </c>
      <c r="AJ23" s="35" t="n">
        <v>548</v>
      </c>
      <c r="AK23" s="35"/>
      <c r="AL23" s="35" t="n">
        <v>18517.3624278001</v>
      </c>
      <c r="AM23" s="35" t="n">
        <v>5856.9425357573</v>
      </c>
      <c r="AN23" s="35" t="n">
        <f aca="false">SUM(AL23:AM23)</f>
        <v>24374.3049635574</v>
      </c>
      <c r="AO23" s="35" t="n">
        <v>337.773775696862</v>
      </c>
      <c r="AQ23" s="3" t="n">
        <v>10205.328</v>
      </c>
      <c r="AR23" s="3" t="n">
        <v>3227.890575</v>
      </c>
      <c r="AS23" s="35" t="n">
        <f aca="false">AQ23+AR23</f>
        <v>13433.218575</v>
      </c>
      <c r="AT23" s="35" t="n">
        <v>186</v>
      </c>
      <c r="AV23" s="3" t="n">
        <v>8068.144</v>
      </c>
      <c r="AW23" s="3" t="n">
        <v>2551.910725</v>
      </c>
      <c r="AX23" s="35" t="n">
        <f aca="false">AV23+AW23</f>
        <v>10620.054725</v>
      </c>
      <c r="AY23" s="35" t="n">
        <v>145</v>
      </c>
      <c r="BA23" s="3" t="n">
        <v>42304.248</v>
      </c>
      <c r="BB23" s="3" t="n">
        <v>13380.6070125</v>
      </c>
      <c r="BC23" s="35" t="n">
        <f aca="false">BA23+BB23</f>
        <v>55684.8550125</v>
      </c>
      <c r="BD23" s="35" t="n">
        <v>760</v>
      </c>
      <c r="BF23" s="3" t="n">
        <v>2860.424</v>
      </c>
      <c r="BG23" s="3" t="n">
        <v>904.7367875</v>
      </c>
      <c r="BH23" s="35" t="n">
        <f aca="false">BF23+BG23</f>
        <v>3765.1607875</v>
      </c>
      <c r="BI23" s="35" t="n">
        <v>52</v>
      </c>
      <c r="BK23" s="3" t="n">
        <v>16990.064</v>
      </c>
      <c r="BL23" s="3" t="n">
        <v>5373.866225</v>
      </c>
      <c r="BM23" s="35" t="n">
        <f aca="false">BK23+BL23</f>
        <v>22363.930225</v>
      </c>
      <c r="BN23" s="35" t="n">
        <v>308</v>
      </c>
      <c r="BP23" s="3" t="n">
        <v>14629.048</v>
      </c>
      <c r="BQ23" s="3" t="n">
        <v>4627.0895125</v>
      </c>
      <c r="BR23" s="35" t="n">
        <f aca="false">BP23+BQ23</f>
        <v>19256.1375125</v>
      </c>
      <c r="BS23" s="35" t="n">
        <v>263</v>
      </c>
      <c r="BU23" s="3" t="n">
        <v>15172.36</v>
      </c>
      <c r="BV23" s="3" t="n">
        <v>4798.9361875</v>
      </c>
      <c r="BW23" s="35" t="n">
        <f aca="false">BU23+BV23</f>
        <v>19971.2961875</v>
      </c>
      <c r="BX23" s="35" t="n">
        <v>275</v>
      </c>
      <c r="BZ23" s="3" t="n">
        <v>7279.832</v>
      </c>
      <c r="CA23" s="3" t="n">
        <v>2302.5718625</v>
      </c>
      <c r="CB23" s="35" t="n">
        <f aca="false">BZ23+CA23</f>
        <v>9582.4038625</v>
      </c>
      <c r="CC23" s="35" t="n">
        <v>128</v>
      </c>
      <c r="CE23" s="3" t="n">
        <v>49541.744</v>
      </c>
      <c r="CF23" s="3" t="n">
        <v>15669.788225</v>
      </c>
      <c r="CG23" s="35" t="n">
        <f aca="false">CE23+CF23</f>
        <v>65211.532225</v>
      </c>
      <c r="CH23" s="35" t="n">
        <v>894</v>
      </c>
      <c r="CJ23" s="3" t="n">
        <v>30027.984</v>
      </c>
      <c r="CK23" s="3" t="n">
        <v>9497.690475</v>
      </c>
      <c r="CL23" s="35" t="n">
        <f aca="false">CJ23+CK23</f>
        <v>39525.674475</v>
      </c>
      <c r="CM23" s="35" t="n">
        <v>532</v>
      </c>
      <c r="CO23" s="3" t="n">
        <v>392.784</v>
      </c>
      <c r="CP23" s="35" t="n">
        <v>124.235475</v>
      </c>
      <c r="CQ23" s="35" t="n">
        <f aca="false">CO23+CP23</f>
        <v>517.019475</v>
      </c>
      <c r="CR23" s="35" t="n">
        <v>7</v>
      </c>
      <c r="CT23" s="3" t="n">
        <v>71818.712</v>
      </c>
      <c r="CU23" s="35" t="n">
        <v>22715.8738625</v>
      </c>
      <c r="CV23" s="35" t="n">
        <f aca="false">CT23+CU23</f>
        <v>94534.5858625</v>
      </c>
      <c r="CW23" s="35" t="n">
        <v>1306</v>
      </c>
      <c r="CY23" s="3" t="n">
        <v>235.984</v>
      </c>
      <c r="CZ23" s="3" t="n">
        <v>74.640475</v>
      </c>
      <c r="DA23" s="35" t="n">
        <f aca="false">CY23+CZ23</f>
        <v>310.624475</v>
      </c>
      <c r="DB23" s="35" t="n">
        <v>4</v>
      </c>
      <c r="DD23" s="3" t="n">
        <v>5483.688</v>
      </c>
      <c r="DE23" s="3" t="n">
        <v>1734.4611375</v>
      </c>
      <c r="DF23" s="35" t="n">
        <f aca="false">DD23+DE23</f>
        <v>7218.1491375</v>
      </c>
      <c r="DG23" s="35" t="n">
        <v>100</v>
      </c>
    </row>
    <row r="24" customFormat="false" ht="12.75" hidden="false" customHeight="false" outlineLevel="0" collapsed="false">
      <c r="A24" s="38" t="n">
        <v>43191</v>
      </c>
      <c r="D24" s="35" t="n">
        <v>14830.1015625</v>
      </c>
      <c r="E24" s="35" t="n">
        <f aca="false">C24+D24</f>
        <v>14830.1015625</v>
      </c>
      <c r="F24" s="35" t="n">
        <v>928</v>
      </c>
      <c r="G24" s="35"/>
      <c r="H24" s="35"/>
      <c r="I24" s="35" t="n">
        <v>4714.5541499377</v>
      </c>
      <c r="J24" s="35" t="n">
        <f aca="false">SUM(H24:I24)</f>
        <v>4714.5541499377</v>
      </c>
      <c r="K24" s="35" t="n">
        <v>295.226224303138</v>
      </c>
      <c r="M24" s="35"/>
      <c r="N24" s="3" t="n">
        <v>31880.5790625</v>
      </c>
      <c r="O24" s="35" t="n">
        <f aca="false">M24+N24</f>
        <v>31880.5790625</v>
      </c>
      <c r="P24" s="35" t="n">
        <v>1986</v>
      </c>
      <c r="S24" s="3" t="n">
        <v>32055.400125</v>
      </c>
      <c r="T24" s="35" t="n">
        <f aca="false">R24+S24</f>
        <v>32055.400125</v>
      </c>
      <c r="U24" s="3" t="n">
        <v>2021</v>
      </c>
      <c r="X24" s="3" t="n">
        <v>14546.11725</v>
      </c>
      <c r="Y24" s="35" t="n">
        <f aca="false">W24+X24</f>
        <v>14546.11725</v>
      </c>
      <c r="Z24" s="35" t="n">
        <v>908</v>
      </c>
      <c r="AC24" s="3" t="n">
        <v>23.29425</v>
      </c>
      <c r="AD24" s="35" t="n">
        <f aca="false">AB24+AC24</f>
        <v>23.29425</v>
      </c>
      <c r="AH24" s="3" t="n">
        <v>8803.7420625</v>
      </c>
      <c r="AI24" s="35" t="n">
        <f aca="false">AG24+AH24</f>
        <v>8803.7420625</v>
      </c>
      <c r="AJ24" s="35" t="n">
        <v>548</v>
      </c>
      <c r="AK24" s="35"/>
      <c r="AL24" s="35"/>
      <c r="AM24" s="35" t="n">
        <v>5394.0084750623</v>
      </c>
      <c r="AN24" s="35" t="n">
        <f aca="false">SUM(AL24:AM24)</f>
        <v>5394.0084750623</v>
      </c>
      <c r="AO24" s="35" t="n">
        <v>337.773775696862</v>
      </c>
      <c r="AR24" s="3" t="n">
        <v>2972.757375</v>
      </c>
      <c r="AS24" s="35" t="n">
        <f aca="false">AQ24+AR24</f>
        <v>2972.757375</v>
      </c>
      <c r="AT24" s="35" t="n">
        <v>186</v>
      </c>
      <c r="AW24" s="3" t="n">
        <v>2350.207125</v>
      </c>
      <c r="AX24" s="35" t="n">
        <f aca="false">AV24+AW24</f>
        <v>2350.207125</v>
      </c>
      <c r="AY24" s="35" t="n">
        <v>145</v>
      </c>
      <c r="BB24" s="3" t="n">
        <v>12323.0008125</v>
      </c>
      <c r="BC24" s="35" t="n">
        <f aca="false">BA24+BB24</f>
        <v>12323.0008125</v>
      </c>
      <c r="BD24" s="35" t="n">
        <v>760</v>
      </c>
      <c r="BG24" s="3" t="n">
        <v>833.2261875</v>
      </c>
      <c r="BH24" s="35" t="n">
        <f aca="false">BF24+BG24</f>
        <v>833.2261875</v>
      </c>
      <c r="BI24" s="35" t="n">
        <v>52</v>
      </c>
      <c r="BL24" s="3" t="n">
        <v>4949.114625</v>
      </c>
      <c r="BM24" s="35" t="n">
        <f aca="false">BK24+BL24</f>
        <v>4949.114625</v>
      </c>
      <c r="BN24" s="35" t="n">
        <v>308</v>
      </c>
      <c r="BQ24" s="3" t="n">
        <v>4261.3633125</v>
      </c>
      <c r="BR24" s="35" t="n">
        <f aca="false">BP24+BQ24</f>
        <v>4261.3633125</v>
      </c>
      <c r="BS24" s="35" t="n">
        <v>263</v>
      </c>
      <c r="BV24" s="3" t="n">
        <v>4419.6271875</v>
      </c>
      <c r="BW24" s="35" t="n">
        <f aca="false">BU24+BV24</f>
        <v>4419.6271875</v>
      </c>
      <c r="BX24" s="35" t="n">
        <v>275</v>
      </c>
      <c r="CA24" s="3" t="n">
        <v>2120.5760625</v>
      </c>
      <c r="CB24" s="35" t="n">
        <f aca="false">BZ24+CA24</f>
        <v>2120.5760625</v>
      </c>
      <c r="CC24" s="35" t="n">
        <v>128</v>
      </c>
      <c r="CF24" s="3" t="n">
        <v>14431.244625</v>
      </c>
      <c r="CG24" s="35" t="n">
        <f aca="false">CE24+CF24</f>
        <v>14431.244625</v>
      </c>
      <c r="CH24" s="35" t="n">
        <v>894</v>
      </c>
      <c r="CK24" s="3" t="n">
        <v>8746.990875</v>
      </c>
      <c r="CL24" s="35" t="n">
        <f aca="false">CJ24+CK24</f>
        <v>8746.990875</v>
      </c>
      <c r="CM24" s="35" t="n">
        <v>532</v>
      </c>
      <c r="CP24" s="35" t="n">
        <v>114.415875</v>
      </c>
      <c r="CQ24" s="35" t="n">
        <f aca="false">CO24+CP24</f>
        <v>114.415875</v>
      </c>
      <c r="CR24" s="35" t="n">
        <v>7</v>
      </c>
      <c r="CU24" s="35" t="n">
        <v>20920.4060625</v>
      </c>
      <c r="CV24" s="35" t="n">
        <f aca="false">CT24+CU24</f>
        <v>20920.4060625</v>
      </c>
      <c r="CW24" s="35" t="n">
        <v>1306</v>
      </c>
      <c r="CZ24" s="3" t="n">
        <v>68.740875</v>
      </c>
      <c r="DA24" s="35" t="n">
        <f aca="false">CY24+CZ24</f>
        <v>68.740875</v>
      </c>
      <c r="DB24" s="35" t="n">
        <v>4</v>
      </c>
      <c r="DE24" s="3" t="n">
        <v>1597.3689375</v>
      </c>
      <c r="DF24" s="35" t="n">
        <f aca="false">DD24+DE24</f>
        <v>1597.3689375</v>
      </c>
      <c r="DG24" s="35" t="n">
        <v>100</v>
      </c>
    </row>
    <row r="25" customFormat="false" ht="12.75" hidden="false" customHeight="false" outlineLevel="0" collapsed="false">
      <c r="A25" s="38" t="n">
        <v>43374</v>
      </c>
      <c r="C25" s="3" t="n">
        <v>53508.5</v>
      </c>
      <c r="D25" s="35" t="n">
        <v>14830.1015625</v>
      </c>
      <c r="E25" s="35" t="n">
        <f aca="false">C25+D25</f>
        <v>68338.6015625</v>
      </c>
      <c r="F25" s="35" t="n">
        <v>928</v>
      </c>
      <c r="G25" s="35"/>
      <c r="H25" s="35" t="n">
        <v>17010.5861830264</v>
      </c>
      <c r="I25" s="35" t="n">
        <v>4714.5541499377</v>
      </c>
      <c r="J25" s="35" t="n">
        <f aca="false">SUM(H25:I25)</f>
        <v>21725.1403329641</v>
      </c>
      <c r="K25" s="35" t="n">
        <v>295.226224303138</v>
      </c>
      <c r="M25" s="35" t="n">
        <v>115028.34</v>
      </c>
      <c r="N25" s="3" t="n">
        <v>31880.5790625</v>
      </c>
      <c r="O25" s="35" t="n">
        <f aca="false">M25+N25</f>
        <v>146908.9190625</v>
      </c>
      <c r="P25" s="35" t="n">
        <v>1986</v>
      </c>
      <c r="R25" s="3" t="n">
        <v>115659.112</v>
      </c>
      <c r="S25" s="3" t="n">
        <v>32055.400125</v>
      </c>
      <c r="T25" s="35" t="n">
        <f aca="false">R25+S25</f>
        <v>147714.512125</v>
      </c>
      <c r="U25" s="3" t="n">
        <v>2021</v>
      </c>
      <c r="W25" s="3" t="n">
        <v>52483.856</v>
      </c>
      <c r="X25" s="3" t="n">
        <v>14546.11725</v>
      </c>
      <c r="Y25" s="35" t="n">
        <f aca="false">W25+X25</f>
        <v>67029.97325</v>
      </c>
      <c r="Z25" s="35" t="n">
        <v>908</v>
      </c>
      <c r="AB25" s="3" t="n">
        <v>84.048</v>
      </c>
      <c r="AC25" s="3" t="n">
        <v>23.29425</v>
      </c>
      <c r="AD25" s="35" t="n">
        <f aca="false">AB25+AC25</f>
        <v>107.34225</v>
      </c>
      <c r="AG25" s="3" t="n">
        <v>31764.788</v>
      </c>
      <c r="AH25" s="3" t="n">
        <v>8803.7420625</v>
      </c>
      <c r="AI25" s="35" t="n">
        <f aca="false">AG25+AH25</f>
        <v>40568.5300625</v>
      </c>
      <c r="AJ25" s="35" t="n">
        <v>548</v>
      </c>
      <c r="AK25" s="35"/>
      <c r="AL25" s="35" t="n">
        <v>19462.1258169736</v>
      </c>
      <c r="AM25" s="35" t="n">
        <v>5394.0084750623</v>
      </c>
      <c r="AN25" s="35" t="n">
        <f aca="false">SUM(AL25:AM25)</f>
        <v>24856.1342920359</v>
      </c>
      <c r="AO25" s="35" t="n">
        <v>337.773775696862</v>
      </c>
      <c r="AQ25" s="3" t="n">
        <v>10726.008</v>
      </c>
      <c r="AR25" s="3" t="n">
        <v>2972.757375</v>
      </c>
      <c r="AS25" s="35" t="n">
        <f aca="false">AQ25+AR25</f>
        <v>13698.765375</v>
      </c>
      <c r="AT25" s="35" t="n">
        <v>186</v>
      </c>
      <c r="AV25" s="3" t="n">
        <v>8479.784</v>
      </c>
      <c r="AW25" s="3" t="n">
        <v>2350.207125</v>
      </c>
      <c r="AX25" s="35" t="n">
        <f aca="false">AV25+AW25</f>
        <v>10829.991125</v>
      </c>
      <c r="AY25" s="35" t="n">
        <v>145</v>
      </c>
      <c r="BA25" s="3" t="n">
        <v>44462.628</v>
      </c>
      <c r="BB25" s="3" t="n">
        <v>12323.0008125</v>
      </c>
      <c r="BC25" s="35" t="n">
        <f aca="false">BA25+BB25</f>
        <v>56785.6288125</v>
      </c>
      <c r="BD25" s="35" t="n">
        <v>760</v>
      </c>
      <c r="BF25" s="3" t="n">
        <v>3006.364</v>
      </c>
      <c r="BG25" s="3" t="n">
        <v>833.2261875</v>
      </c>
      <c r="BH25" s="35" t="n">
        <f aca="false">BF25+BG25</f>
        <v>3839.5901875</v>
      </c>
      <c r="BI25" s="35" t="n">
        <v>52</v>
      </c>
      <c r="BK25" s="3" t="n">
        <v>17856.904</v>
      </c>
      <c r="BL25" s="3" t="n">
        <v>4949.114625</v>
      </c>
      <c r="BM25" s="35" t="n">
        <f aca="false">BK25+BL25</f>
        <v>22806.018625</v>
      </c>
      <c r="BN25" s="35" t="n">
        <v>308</v>
      </c>
      <c r="BP25" s="3" t="n">
        <v>15375.428</v>
      </c>
      <c r="BQ25" s="3" t="n">
        <v>4261.3633125</v>
      </c>
      <c r="BR25" s="35" t="n">
        <f aca="false">BP25+BQ25</f>
        <v>19636.7913125</v>
      </c>
      <c r="BS25" s="35" t="n">
        <v>263</v>
      </c>
      <c r="BU25" s="3" t="n">
        <v>15946.46</v>
      </c>
      <c r="BV25" s="3" t="n">
        <v>4419.6271875</v>
      </c>
      <c r="BW25" s="35" t="n">
        <f aca="false">BU25+BV25</f>
        <v>20366.0871875</v>
      </c>
      <c r="BX25" s="35" t="n">
        <v>275</v>
      </c>
      <c r="BZ25" s="3" t="n">
        <v>7651.252</v>
      </c>
      <c r="CA25" s="3" t="n">
        <v>2120.5760625</v>
      </c>
      <c r="CB25" s="35" t="n">
        <f aca="false">BZ25+CA25</f>
        <v>9771.8280625</v>
      </c>
      <c r="CC25" s="35" t="n">
        <v>128</v>
      </c>
      <c r="CE25" s="3" t="n">
        <v>52069.384</v>
      </c>
      <c r="CF25" s="3" t="n">
        <v>14431.244625</v>
      </c>
      <c r="CG25" s="35" t="n">
        <f aca="false">CE25+CF25</f>
        <v>66500.628625</v>
      </c>
      <c r="CH25" s="35" t="n">
        <v>894</v>
      </c>
      <c r="CJ25" s="3" t="n">
        <v>31560.024</v>
      </c>
      <c r="CK25" s="3" t="n">
        <v>8746.990875</v>
      </c>
      <c r="CL25" s="35" t="n">
        <f aca="false">CJ25+CK25</f>
        <v>40307.014875</v>
      </c>
      <c r="CM25" s="35" t="n">
        <v>532</v>
      </c>
      <c r="CO25" s="3" t="n">
        <v>412.824</v>
      </c>
      <c r="CP25" s="35" t="n">
        <v>114.415875</v>
      </c>
      <c r="CQ25" s="35" t="n">
        <f aca="false">CO25+CP25</f>
        <v>527.239875</v>
      </c>
      <c r="CR25" s="35" t="n">
        <v>7</v>
      </c>
      <c r="CT25" s="3" t="n">
        <v>75482.932</v>
      </c>
      <c r="CU25" s="35" t="n">
        <v>20920.4060625</v>
      </c>
      <c r="CV25" s="35" t="n">
        <f aca="false">CT25+CU25</f>
        <v>96403.3380625</v>
      </c>
      <c r="CW25" s="35" t="n">
        <v>1306</v>
      </c>
      <c r="CY25" s="3" t="n">
        <v>248.024</v>
      </c>
      <c r="CZ25" s="3" t="n">
        <v>68.740875</v>
      </c>
      <c r="DA25" s="35" t="n">
        <f aca="false">CY25+CZ25</f>
        <v>316.764875</v>
      </c>
      <c r="DB25" s="35" t="n">
        <v>4</v>
      </c>
      <c r="DD25" s="3" t="n">
        <v>5763.468</v>
      </c>
      <c r="DE25" s="3" t="n">
        <v>1597.3689375</v>
      </c>
      <c r="DF25" s="35" t="n">
        <f aca="false">DD25+DE25</f>
        <v>7360.8369375</v>
      </c>
      <c r="DG25" s="35" t="n">
        <v>100</v>
      </c>
    </row>
    <row r="26" customFormat="false" ht="12.75" hidden="false" customHeight="false" outlineLevel="0" collapsed="false">
      <c r="A26" s="38" t="n">
        <v>43556</v>
      </c>
      <c r="D26" s="35" t="n">
        <v>13492.3890625</v>
      </c>
      <c r="E26" s="35" t="n">
        <f aca="false">C26+D26</f>
        <v>13492.3890625</v>
      </c>
      <c r="F26" s="35" t="n">
        <v>928</v>
      </c>
      <c r="G26" s="35"/>
      <c r="H26" s="35"/>
      <c r="I26" s="35" t="n">
        <v>4289.28949536204</v>
      </c>
      <c r="J26" s="35" t="n">
        <f aca="false">SUM(H26:I26)</f>
        <v>4289.28949536204</v>
      </c>
      <c r="K26" s="35" t="n">
        <v>295.226224303138</v>
      </c>
      <c r="M26" s="35"/>
      <c r="N26" s="3" t="n">
        <v>29004.8705625</v>
      </c>
      <c r="O26" s="35" t="n">
        <f aca="false">M26+N26</f>
        <v>29004.8705625</v>
      </c>
      <c r="P26" s="35" t="n">
        <v>1986</v>
      </c>
      <c r="S26" s="3" t="n">
        <v>29163.922325</v>
      </c>
      <c r="T26" s="35" t="n">
        <f aca="false">R26+S26</f>
        <v>29163.922325</v>
      </c>
      <c r="U26" s="3" t="n">
        <v>2021</v>
      </c>
      <c r="X26" s="3" t="n">
        <v>13234.02085</v>
      </c>
      <c r="Y26" s="35" t="n">
        <f aca="false">W26+X26</f>
        <v>13234.02085</v>
      </c>
      <c r="Z26" s="35" t="n">
        <v>908</v>
      </c>
      <c r="AC26" s="3" t="n">
        <v>21.19305</v>
      </c>
      <c r="AD26" s="35" t="n">
        <f aca="false">AB26+AC26</f>
        <v>21.19305</v>
      </c>
      <c r="AH26" s="3" t="n">
        <v>8009.6223625</v>
      </c>
      <c r="AI26" s="35" t="n">
        <f aca="false">AG26+AH26</f>
        <v>8009.6223625</v>
      </c>
      <c r="AJ26" s="35" t="n">
        <v>548</v>
      </c>
      <c r="AK26" s="35"/>
      <c r="AL26" s="35"/>
      <c r="AM26" s="35" t="n">
        <v>4907.45532963796</v>
      </c>
      <c r="AN26" s="35" t="n">
        <f aca="false">SUM(AL26:AM26)</f>
        <v>4907.45532963796</v>
      </c>
      <c r="AO26" s="35" t="n">
        <v>337.773775696862</v>
      </c>
      <c r="AR26" s="3" t="n">
        <v>2704.607175</v>
      </c>
      <c r="AS26" s="35" t="n">
        <f aca="false">AQ26+AR26</f>
        <v>2704.607175</v>
      </c>
      <c r="AT26" s="35" t="n">
        <v>186</v>
      </c>
      <c r="AW26" s="3" t="n">
        <v>2138.212525</v>
      </c>
      <c r="AX26" s="35" t="n">
        <f aca="false">AV26+AW26</f>
        <v>2138.212525</v>
      </c>
      <c r="AY26" s="35" t="n">
        <v>145</v>
      </c>
      <c r="BB26" s="3" t="n">
        <v>11211.4351125</v>
      </c>
      <c r="BC26" s="35" t="n">
        <f aca="false">BA26+BB26</f>
        <v>11211.4351125</v>
      </c>
      <c r="BD26" s="35" t="n">
        <v>760</v>
      </c>
      <c r="BG26" s="3" t="n">
        <v>758.0670875</v>
      </c>
      <c r="BH26" s="35" t="n">
        <f aca="false">BF26+BG26</f>
        <v>758.0670875</v>
      </c>
      <c r="BI26" s="35" t="n">
        <v>52</v>
      </c>
      <c r="BL26" s="3" t="n">
        <v>4502.692025</v>
      </c>
      <c r="BM26" s="35" t="n">
        <f aca="false">BK26+BL26</f>
        <v>4502.692025</v>
      </c>
      <c r="BN26" s="35" t="n">
        <v>308</v>
      </c>
      <c r="BQ26" s="3" t="n">
        <v>3876.9776125</v>
      </c>
      <c r="BR26" s="35" t="n">
        <f aca="false">BP26+BQ26</f>
        <v>3876.9776125</v>
      </c>
      <c r="BS26" s="35" t="n">
        <v>263</v>
      </c>
      <c r="BV26" s="3" t="n">
        <v>4020.9656875</v>
      </c>
      <c r="BW26" s="35" t="n">
        <f aca="false">BU26+BV26</f>
        <v>4020.9656875</v>
      </c>
      <c r="BX26" s="35" t="n">
        <v>275</v>
      </c>
      <c r="CA26" s="3" t="n">
        <v>1929.2947625</v>
      </c>
      <c r="CB26" s="35" t="n">
        <f aca="false">BZ26+CA26</f>
        <v>1929.2947625</v>
      </c>
      <c r="CC26" s="35" t="n">
        <v>128</v>
      </c>
      <c r="CF26" s="3" t="n">
        <v>13129.510025</v>
      </c>
      <c r="CG26" s="35" t="n">
        <f aca="false">CE26+CF26</f>
        <v>13129.510025</v>
      </c>
      <c r="CH26" s="35" t="n">
        <v>894</v>
      </c>
      <c r="CK26" s="3" t="n">
        <v>7957.990275</v>
      </c>
      <c r="CL26" s="35" t="n">
        <f aca="false">CJ26+CK26</f>
        <v>7957.990275</v>
      </c>
      <c r="CM26" s="35" t="n">
        <v>532</v>
      </c>
      <c r="CP26" s="35" t="n">
        <v>104.095275</v>
      </c>
      <c r="CQ26" s="35" t="n">
        <f aca="false">CO26+CP26</f>
        <v>104.095275</v>
      </c>
      <c r="CR26" s="35" t="n">
        <v>7</v>
      </c>
      <c r="CU26" s="35" t="n">
        <v>19033.3327625</v>
      </c>
      <c r="CV26" s="35" t="n">
        <f aca="false">CT26+CU26</f>
        <v>19033.3327625</v>
      </c>
      <c r="CW26" s="35" t="n">
        <v>1306</v>
      </c>
      <c r="CZ26" s="3" t="n">
        <v>62.540275</v>
      </c>
      <c r="DA26" s="35" t="n">
        <f aca="false">CY26+CZ26</f>
        <v>62.540275</v>
      </c>
      <c r="DB26" s="35" t="n">
        <v>4</v>
      </c>
      <c r="DE26" s="3" t="n">
        <v>1453.2822375</v>
      </c>
      <c r="DF26" s="35" t="n">
        <f aca="false">DD26+DE26</f>
        <v>1453.2822375</v>
      </c>
      <c r="DG26" s="35" t="n">
        <v>100</v>
      </c>
    </row>
    <row r="27" customFormat="false" ht="12.75" hidden="false" customHeight="false" outlineLevel="0" collapsed="false">
      <c r="A27" s="38" t="n">
        <v>43739</v>
      </c>
      <c r="C27" s="3" t="n">
        <v>56235.875</v>
      </c>
      <c r="D27" s="35" t="n">
        <v>13492.3890625</v>
      </c>
      <c r="E27" s="35" t="n">
        <f aca="false">C27+D27</f>
        <v>69728.2640625</v>
      </c>
      <c r="F27" s="35" t="n">
        <v>928</v>
      </c>
      <c r="G27" s="35"/>
      <c r="H27" s="35" t="n">
        <v>17877.6306243943</v>
      </c>
      <c r="I27" s="35" t="n">
        <v>4289.28949536204</v>
      </c>
      <c r="J27" s="35" t="n">
        <f aca="false">SUM(H27:I27)</f>
        <v>22166.9201197563</v>
      </c>
      <c r="K27" s="35" t="n">
        <v>295.226224303138</v>
      </c>
      <c r="M27" s="35" t="n">
        <v>120891.435</v>
      </c>
      <c r="N27" s="3" t="n">
        <v>29004.8705625</v>
      </c>
      <c r="O27" s="35" t="n">
        <f aca="false">M27+N27</f>
        <v>149896.3055625</v>
      </c>
      <c r="P27" s="35" t="n">
        <v>1986</v>
      </c>
      <c r="R27" s="3" t="n">
        <v>121554.358</v>
      </c>
      <c r="S27" s="3" t="n">
        <v>29163.922325</v>
      </c>
      <c r="T27" s="35" t="n">
        <f aca="false">R27+S27</f>
        <v>150718.280325</v>
      </c>
      <c r="U27" s="3" t="n">
        <v>2021</v>
      </c>
      <c r="W27" s="3" t="n">
        <v>55159.004</v>
      </c>
      <c r="X27" s="3" t="n">
        <v>13234.02085</v>
      </c>
      <c r="Y27" s="35" t="n">
        <f aca="false">W27+X27</f>
        <v>68393.02485</v>
      </c>
      <c r="Z27" s="35" t="n">
        <v>908</v>
      </c>
      <c r="AB27" s="3" t="n">
        <v>88.332</v>
      </c>
      <c r="AC27" s="3" t="n">
        <v>21.19305</v>
      </c>
      <c r="AD27" s="35" t="n">
        <f aca="false">AB27+AC27</f>
        <v>109.52505</v>
      </c>
      <c r="AG27" s="3" t="n">
        <v>33383.867</v>
      </c>
      <c r="AH27" s="3" t="n">
        <v>8009.6223625</v>
      </c>
      <c r="AI27" s="35" t="n">
        <f aca="false">AG27+AH27</f>
        <v>41393.4893625</v>
      </c>
      <c r="AJ27" s="35" t="n">
        <v>548</v>
      </c>
      <c r="AK27" s="35"/>
      <c r="AL27" s="35" t="n">
        <v>20454.1273756057</v>
      </c>
      <c r="AM27" s="35" t="n">
        <v>4907.45532963796</v>
      </c>
      <c r="AN27" s="35" t="n">
        <f aca="false">SUM(AL27:AM27)</f>
        <v>25361.5827052437</v>
      </c>
      <c r="AO27" s="35" t="n">
        <v>337.773775696862</v>
      </c>
      <c r="AQ27" s="3" t="n">
        <v>11272.722</v>
      </c>
      <c r="AR27" s="3" t="n">
        <v>2704.607175</v>
      </c>
      <c r="AS27" s="35" t="n">
        <f aca="false">AQ27+AR27</f>
        <v>13977.329175</v>
      </c>
      <c r="AT27" s="35" t="n">
        <v>186</v>
      </c>
      <c r="AV27" s="3" t="n">
        <v>8912.006</v>
      </c>
      <c r="AW27" s="3" t="n">
        <v>2138.212525</v>
      </c>
      <c r="AX27" s="35" t="n">
        <f aca="false">AV27+AW27</f>
        <v>11050.218525</v>
      </c>
      <c r="AY27" s="35" t="n">
        <v>145</v>
      </c>
      <c r="BA27" s="3" t="n">
        <v>46728.927</v>
      </c>
      <c r="BB27" s="3" t="n">
        <v>11211.4351125</v>
      </c>
      <c r="BC27" s="35" t="n">
        <f aca="false">BA27+BB27</f>
        <v>57940.3621125</v>
      </c>
      <c r="BD27" s="35" t="n">
        <v>760</v>
      </c>
      <c r="BF27" s="3" t="n">
        <v>3159.601</v>
      </c>
      <c r="BG27" s="3" t="n">
        <v>758.0670875</v>
      </c>
      <c r="BH27" s="35" t="n">
        <f aca="false">BF27+BG27</f>
        <v>3917.6680875</v>
      </c>
      <c r="BI27" s="35" t="n">
        <v>52</v>
      </c>
      <c r="BK27" s="3" t="n">
        <v>18767.086</v>
      </c>
      <c r="BL27" s="3" t="n">
        <v>4502.692025</v>
      </c>
      <c r="BM27" s="35" t="n">
        <f aca="false">BK27+BL27</f>
        <v>23269.778025</v>
      </c>
      <c r="BN27" s="35" t="n">
        <v>308</v>
      </c>
      <c r="BP27" s="3" t="n">
        <v>16159.127</v>
      </c>
      <c r="BQ27" s="3" t="n">
        <v>3876.9776125</v>
      </c>
      <c r="BR27" s="35" t="n">
        <f aca="false">BP27+BQ27</f>
        <v>20036.1046125</v>
      </c>
      <c r="BS27" s="35" t="n">
        <v>263</v>
      </c>
      <c r="BU27" s="3" t="n">
        <v>16759.265</v>
      </c>
      <c r="BV27" s="3" t="n">
        <v>4020.9656875</v>
      </c>
      <c r="BW27" s="35" t="n">
        <f aca="false">BU27+BV27</f>
        <v>20780.2306875</v>
      </c>
      <c r="BX27" s="35" t="n">
        <v>275</v>
      </c>
      <c r="BZ27" s="3" t="n">
        <v>8041.243</v>
      </c>
      <c r="CA27" s="3" t="n">
        <v>1929.2947625</v>
      </c>
      <c r="CB27" s="35" t="n">
        <f aca="false">BZ27+CA27</f>
        <v>9970.5377625</v>
      </c>
      <c r="CC27" s="35" t="n">
        <v>128</v>
      </c>
      <c r="CE27" s="3" t="n">
        <v>54723.406</v>
      </c>
      <c r="CF27" s="3" t="n">
        <v>13129.510025</v>
      </c>
      <c r="CG27" s="35" t="n">
        <f aca="false">CE27+CF27</f>
        <v>67852.916025</v>
      </c>
      <c r="CH27" s="35" t="n">
        <v>894</v>
      </c>
      <c r="CJ27" s="3" t="n">
        <v>33168.666</v>
      </c>
      <c r="CK27" s="3" t="n">
        <v>7957.990275</v>
      </c>
      <c r="CL27" s="35" t="n">
        <f aca="false">CJ27+CK27</f>
        <v>41126.656275</v>
      </c>
      <c r="CM27" s="35" t="n">
        <v>532</v>
      </c>
      <c r="CO27" s="3" t="n">
        <v>433.866</v>
      </c>
      <c r="CP27" s="35" t="n">
        <v>104.095275</v>
      </c>
      <c r="CQ27" s="35" t="n">
        <f aca="false">CO27+CP27</f>
        <v>537.961275</v>
      </c>
      <c r="CR27" s="35" t="n">
        <v>7</v>
      </c>
      <c r="CT27" s="3" t="n">
        <v>79330.363</v>
      </c>
      <c r="CU27" s="35" t="n">
        <v>19033.3327625</v>
      </c>
      <c r="CV27" s="35" t="n">
        <f aca="false">CT27+CU27</f>
        <v>98363.6957625</v>
      </c>
      <c r="CW27" s="35" t="n">
        <v>1306</v>
      </c>
      <c r="CY27" s="3" t="n">
        <v>260.666</v>
      </c>
      <c r="CZ27" s="3" t="n">
        <v>62.540275</v>
      </c>
      <c r="DA27" s="35" t="n">
        <f aca="false">CY27+CZ27</f>
        <v>323.206275</v>
      </c>
      <c r="DB27" s="35" t="n">
        <v>4</v>
      </c>
      <c r="DD27" s="3" t="n">
        <v>6057.237</v>
      </c>
      <c r="DE27" s="3" t="n">
        <v>1453.2822375</v>
      </c>
      <c r="DF27" s="35" t="n">
        <f aca="false">DD27+DE27</f>
        <v>7510.5192375</v>
      </c>
      <c r="DG27" s="35" t="n">
        <v>100</v>
      </c>
    </row>
    <row r="28" customFormat="false" ht="12.75" hidden="false" customHeight="false" outlineLevel="0" collapsed="false">
      <c r="A28" s="38" t="n">
        <v>43922</v>
      </c>
      <c r="B28" s="39"/>
      <c r="D28" s="35" t="n">
        <v>12086.4921875</v>
      </c>
      <c r="E28" s="35" t="n">
        <f aca="false">C28+D28</f>
        <v>12086.4921875</v>
      </c>
      <c r="F28" s="35" t="n">
        <v>928</v>
      </c>
      <c r="G28" s="35"/>
      <c r="H28" s="35"/>
      <c r="I28" s="35" t="n">
        <v>3842.34872975218</v>
      </c>
      <c r="J28" s="35" t="n">
        <f aca="false">SUM(H28:I28)</f>
        <v>3842.34872975218</v>
      </c>
      <c r="K28" s="35" t="n">
        <v>295.226224303138</v>
      </c>
      <c r="M28" s="35"/>
      <c r="N28" s="3" t="n">
        <v>25982.5846875</v>
      </c>
      <c r="O28" s="35" t="n">
        <f aca="false">M28+N28</f>
        <v>25982.5846875</v>
      </c>
      <c r="P28" s="35" t="n">
        <v>1986</v>
      </c>
      <c r="S28" s="3" t="n">
        <v>26125.063375</v>
      </c>
      <c r="T28" s="35" t="n">
        <f aca="false">R28+S28</f>
        <v>26125.063375</v>
      </c>
      <c r="U28" s="3" t="n">
        <v>2021</v>
      </c>
      <c r="X28" s="3" t="n">
        <v>11855.04575</v>
      </c>
      <c r="Y28" s="35" t="n">
        <f aca="false">W28+X28</f>
        <v>11855.04575</v>
      </c>
      <c r="Z28" s="35" t="n">
        <v>908</v>
      </c>
      <c r="AC28" s="3" t="n">
        <v>18.98475</v>
      </c>
      <c r="AD28" s="35" t="n">
        <f aca="false">AB28+AC28</f>
        <v>18.98475</v>
      </c>
      <c r="AH28" s="3" t="n">
        <v>7175.0256875</v>
      </c>
      <c r="AI28" s="35" t="n">
        <f aca="false">AG28+AH28</f>
        <v>7175.0256875</v>
      </c>
      <c r="AJ28" s="35" t="n">
        <v>548</v>
      </c>
      <c r="AK28" s="35"/>
      <c r="AL28" s="35"/>
      <c r="AM28" s="35" t="n">
        <v>4396.10214524782</v>
      </c>
      <c r="AN28" s="35" t="n">
        <f aca="false">SUM(AL28:AM28)</f>
        <v>4396.10214524782</v>
      </c>
      <c r="AO28" s="35" t="n">
        <v>337.773775696862</v>
      </c>
      <c r="AR28" s="3" t="n">
        <v>2422.789125</v>
      </c>
      <c r="AS28" s="35" t="n">
        <f aca="false">AQ28+AR28</f>
        <v>2422.789125</v>
      </c>
      <c r="AT28" s="35" t="n">
        <v>186</v>
      </c>
      <c r="AW28" s="3" t="n">
        <v>1915.412375</v>
      </c>
      <c r="AX28" s="35" t="n">
        <f aca="false">AV28+AW28</f>
        <v>1915.412375</v>
      </c>
      <c r="AY28" s="35" t="n">
        <v>145</v>
      </c>
      <c r="BB28" s="3" t="n">
        <v>10043.2119375</v>
      </c>
      <c r="BC28" s="35" t="n">
        <f aca="false">BA28+BB28</f>
        <v>10043.2119375</v>
      </c>
      <c r="BD28" s="35" t="n">
        <v>760</v>
      </c>
      <c r="BG28" s="3" t="n">
        <v>679.0770625</v>
      </c>
      <c r="BH28" s="35" t="n">
        <f aca="false">BF28+BG28</f>
        <v>679.0770625</v>
      </c>
      <c r="BI28" s="35" t="n">
        <v>52</v>
      </c>
      <c r="BL28" s="3" t="n">
        <v>4033.514875</v>
      </c>
      <c r="BM28" s="35" t="n">
        <f aca="false">BK28+BL28</f>
        <v>4033.514875</v>
      </c>
      <c r="BN28" s="35" t="n">
        <v>308</v>
      </c>
      <c r="BQ28" s="3" t="n">
        <v>3472.9994375</v>
      </c>
      <c r="BR28" s="35" t="n">
        <f aca="false">BP28+BQ28</f>
        <v>3472.9994375</v>
      </c>
      <c r="BS28" s="35" t="n">
        <v>263</v>
      </c>
      <c r="BV28" s="3" t="n">
        <v>3601.9840625</v>
      </c>
      <c r="BW28" s="35" t="n">
        <f aca="false">BU28+BV28</f>
        <v>3601.9840625</v>
      </c>
      <c r="BX28" s="35" t="n">
        <v>275</v>
      </c>
      <c r="CA28" s="3" t="n">
        <v>1728.2636875</v>
      </c>
      <c r="CB28" s="35" t="n">
        <f aca="false">BZ28+CA28</f>
        <v>1728.2636875</v>
      </c>
      <c r="CC28" s="35" t="n">
        <v>128</v>
      </c>
      <c r="CF28" s="3" t="n">
        <v>11761.424875</v>
      </c>
      <c r="CG28" s="35" t="n">
        <f aca="false">CE28+CF28</f>
        <v>11761.424875</v>
      </c>
      <c r="CH28" s="35" t="n">
        <v>894</v>
      </c>
      <c r="CK28" s="3" t="n">
        <v>7128.773625</v>
      </c>
      <c r="CL28" s="35" t="n">
        <f aca="false">CJ28+CK28</f>
        <v>7128.773625</v>
      </c>
      <c r="CM28" s="35" t="n">
        <v>532</v>
      </c>
      <c r="CP28" s="35" t="n">
        <v>93.248625</v>
      </c>
      <c r="CQ28" s="35" t="n">
        <f aca="false">CO28+CP28</f>
        <v>93.248625</v>
      </c>
      <c r="CR28" s="35" t="n">
        <v>7</v>
      </c>
      <c r="CU28" s="35" t="n">
        <v>17050.0736875</v>
      </c>
      <c r="CV28" s="35" t="n">
        <f aca="false">CT28+CU28</f>
        <v>17050.0736875</v>
      </c>
      <c r="CW28" s="35" t="n">
        <v>1306</v>
      </c>
      <c r="CZ28" s="3" t="n">
        <v>56.023625</v>
      </c>
      <c r="DA28" s="35" t="n">
        <f aca="false">CY28+CZ28</f>
        <v>56.023625</v>
      </c>
      <c r="DB28" s="35" t="n">
        <v>4</v>
      </c>
      <c r="DE28" s="3" t="n">
        <v>1301.8513125</v>
      </c>
      <c r="DF28" s="35" t="n">
        <f aca="false">DD28+DE28</f>
        <v>1301.8513125</v>
      </c>
      <c r="DG28" s="35" t="n">
        <v>100</v>
      </c>
    </row>
    <row r="29" customFormat="false" ht="12.75" hidden="false" customHeight="false" outlineLevel="0" collapsed="false">
      <c r="A29" s="38" t="n">
        <v>44105</v>
      </c>
      <c r="B29" s="39"/>
      <c r="C29" s="3" t="n">
        <v>59158.0625</v>
      </c>
      <c r="D29" s="35" t="n">
        <v>12086.4921875</v>
      </c>
      <c r="E29" s="35" t="n">
        <f aca="false">C29+D29</f>
        <v>71244.5546875</v>
      </c>
      <c r="F29" s="35" t="n">
        <v>928</v>
      </c>
      <c r="G29" s="35"/>
      <c r="H29" s="35" t="n">
        <v>18806.6068115741</v>
      </c>
      <c r="I29" s="35" t="n">
        <v>3842.34872975218</v>
      </c>
      <c r="J29" s="35" t="n">
        <f aca="false">SUM(H29:I29)</f>
        <v>22648.9555413263</v>
      </c>
      <c r="K29" s="35" t="n">
        <v>295.226224303138</v>
      </c>
      <c r="M29" s="35" t="n">
        <v>127173.3225</v>
      </c>
      <c r="N29" s="3" t="n">
        <v>25982.5846875</v>
      </c>
      <c r="O29" s="35" t="n">
        <f aca="false">M29+N29</f>
        <v>153155.9071875</v>
      </c>
      <c r="P29" s="35" t="n">
        <v>1986</v>
      </c>
      <c r="R29" s="3" t="n">
        <v>127870.693</v>
      </c>
      <c r="S29" s="3" t="n">
        <v>26125.063375</v>
      </c>
      <c r="T29" s="35" t="n">
        <f aca="false">R29+S29</f>
        <v>153995.756375</v>
      </c>
      <c r="U29" s="3" t="n">
        <v>2021</v>
      </c>
      <c r="W29" s="3" t="n">
        <v>58025.234</v>
      </c>
      <c r="X29" s="3" t="n">
        <v>11855.04575</v>
      </c>
      <c r="Y29" s="35" t="n">
        <f aca="false">W29+X29</f>
        <v>69880.27975</v>
      </c>
      <c r="Z29" s="35" t="n">
        <v>908</v>
      </c>
      <c r="AB29" s="3" t="n">
        <v>92.922</v>
      </c>
      <c r="AC29" s="3" t="n">
        <v>18.98475</v>
      </c>
      <c r="AD29" s="35" t="n">
        <f aca="false">AB29+AC29</f>
        <v>111.90675</v>
      </c>
      <c r="AG29" s="3" t="n">
        <v>35118.5945</v>
      </c>
      <c r="AH29" s="3" t="n">
        <v>7175.0256875</v>
      </c>
      <c r="AI29" s="35" t="n">
        <f aca="false">AG29+AH29</f>
        <v>42293.6201875</v>
      </c>
      <c r="AJ29" s="35" t="n">
        <v>548</v>
      </c>
      <c r="AK29" s="35"/>
      <c r="AL29" s="35" t="n">
        <v>21516.9861884259</v>
      </c>
      <c r="AM29" s="35" t="n">
        <v>4396.10214524782</v>
      </c>
      <c r="AN29" s="35" t="n">
        <f aca="false">SUM(AL29:AM29)</f>
        <v>25913.0883336737</v>
      </c>
      <c r="AO29" s="35" t="n">
        <v>337.773775696862</v>
      </c>
      <c r="AQ29" s="3" t="n">
        <v>11858.487</v>
      </c>
      <c r="AR29" s="3" t="n">
        <v>2422.789125</v>
      </c>
      <c r="AS29" s="35" t="n">
        <f aca="false">AQ29+AR29</f>
        <v>14281.276125</v>
      </c>
      <c r="AT29" s="35" t="n">
        <v>186</v>
      </c>
      <c r="AV29" s="3" t="n">
        <v>9375.101</v>
      </c>
      <c r="AW29" s="3" t="n">
        <v>1915.412375</v>
      </c>
      <c r="AX29" s="35" t="n">
        <f aca="false">AV29+AW29</f>
        <v>11290.513375</v>
      </c>
      <c r="AY29" s="35" t="n">
        <v>145</v>
      </c>
      <c r="BA29" s="3" t="n">
        <v>49157.1045</v>
      </c>
      <c r="BB29" s="3" t="n">
        <v>10043.2119375</v>
      </c>
      <c r="BC29" s="35" t="n">
        <f aca="false">BA29+BB29</f>
        <v>59200.3164375</v>
      </c>
      <c r="BD29" s="35" t="n">
        <v>760</v>
      </c>
      <c r="BF29" s="3" t="n">
        <v>3323.7835</v>
      </c>
      <c r="BG29" s="3" t="n">
        <v>679.0770625</v>
      </c>
      <c r="BH29" s="35" t="n">
        <f aca="false">BF29+BG29</f>
        <v>4002.8605625</v>
      </c>
      <c r="BI29" s="35" t="n">
        <v>52</v>
      </c>
      <c r="BK29" s="3" t="n">
        <v>19742.281</v>
      </c>
      <c r="BL29" s="3" t="n">
        <v>4033.514875</v>
      </c>
      <c r="BM29" s="35" t="n">
        <f aca="false">BK29+BL29</f>
        <v>23775.795875</v>
      </c>
      <c r="BN29" s="35" t="n">
        <v>308</v>
      </c>
      <c r="BP29" s="3" t="n">
        <v>16998.8045</v>
      </c>
      <c r="BQ29" s="3" t="n">
        <v>3472.9994375</v>
      </c>
      <c r="BR29" s="35" t="n">
        <f aca="false">BP29+BQ29</f>
        <v>20471.8039375</v>
      </c>
      <c r="BS29" s="35" t="n">
        <v>263</v>
      </c>
      <c r="BU29" s="3" t="n">
        <v>17630.1275</v>
      </c>
      <c r="BV29" s="3" t="n">
        <v>3601.9840625</v>
      </c>
      <c r="BW29" s="35" t="n">
        <f aca="false">BU29+BV29</f>
        <v>21232.1115625</v>
      </c>
      <c r="BX29" s="35" t="n">
        <v>275</v>
      </c>
      <c r="BZ29" s="3" t="n">
        <v>8459.0905</v>
      </c>
      <c r="CA29" s="3" t="n">
        <v>1728.2636875</v>
      </c>
      <c r="CB29" s="35" t="n">
        <f aca="false">BZ29+CA29</f>
        <v>10187.3541875</v>
      </c>
      <c r="CC29" s="35" t="n">
        <v>128</v>
      </c>
      <c r="CE29" s="3" t="n">
        <v>57567.001</v>
      </c>
      <c r="CF29" s="3" t="n">
        <v>11761.424875</v>
      </c>
      <c r="CG29" s="35" t="n">
        <f aca="false">CE29+CF29</f>
        <v>69328.425875</v>
      </c>
      <c r="CH29" s="35" t="n">
        <v>894</v>
      </c>
      <c r="CJ29" s="3" t="n">
        <v>34892.211</v>
      </c>
      <c r="CK29" s="3" t="n">
        <v>7128.773625</v>
      </c>
      <c r="CL29" s="35" t="n">
        <f aca="false">CJ29+CK29</f>
        <v>42020.984625</v>
      </c>
      <c r="CM29" s="35" t="n">
        <v>532</v>
      </c>
      <c r="CO29" s="3" t="n">
        <v>456.411</v>
      </c>
      <c r="CP29" s="35" t="n">
        <v>93.248625</v>
      </c>
      <c r="CQ29" s="35" t="n">
        <f aca="false">CO29+CP29</f>
        <v>549.659625</v>
      </c>
      <c r="CR29" s="35" t="n">
        <v>7</v>
      </c>
      <c r="CT29" s="3" t="n">
        <v>83452.6105</v>
      </c>
      <c r="CU29" s="35" t="n">
        <v>17050.0736875</v>
      </c>
      <c r="CV29" s="35" t="n">
        <f aca="false">CT29+CU29</f>
        <v>100502.6841875</v>
      </c>
      <c r="CW29" s="35" t="n">
        <v>1306</v>
      </c>
      <c r="CY29" s="3" t="n">
        <v>274.211</v>
      </c>
      <c r="CZ29" s="3" t="n">
        <v>56.023625</v>
      </c>
      <c r="DA29" s="35" t="n">
        <f aca="false">CY29+CZ29</f>
        <v>330.234625</v>
      </c>
      <c r="DB29" s="35" t="n">
        <v>4</v>
      </c>
      <c r="DD29" s="3" t="n">
        <v>6371.9895</v>
      </c>
      <c r="DE29" s="3" t="n">
        <v>1301.8513125</v>
      </c>
      <c r="DF29" s="35" t="n">
        <f aca="false">DD29+DE29</f>
        <v>7673.8408125</v>
      </c>
      <c r="DG29" s="35" t="n">
        <v>100</v>
      </c>
    </row>
    <row r="30" s="39" customFormat="true" ht="12.75" hidden="false" customHeight="false" outlineLevel="0" collapsed="false">
      <c r="A30" s="38" t="n">
        <v>44287</v>
      </c>
      <c r="C30" s="3"/>
      <c r="D30" s="35" t="n">
        <v>10607.540625</v>
      </c>
      <c r="E30" s="35" t="n">
        <f aca="false">C30+D30</f>
        <v>10607.540625</v>
      </c>
      <c r="F30" s="35" t="n">
        <v>928</v>
      </c>
      <c r="G30" s="35"/>
      <c r="H30" s="35"/>
      <c r="I30" s="35" t="n">
        <v>3372.18355946283</v>
      </c>
      <c r="J30" s="35" t="n">
        <f aca="false">SUM(H30:I30)</f>
        <v>3372.18355946283</v>
      </c>
      <c r="K30" s="35" t="n">
        <v>295.226224303138</v>
      </c>
      <c r="L30" s="35"/>
      <c r="M30" s="35"/>
      <c r="N30" s="3" t="n">
        <v>22803.251625</v>
      </c>
      <c r="O30" s="35" t="n">
        <f aca="false">M30+N30</f>
        <v>22803.251625</v>
      </c>
      <c r="P30" s="35" t="n">
        <v>1986</v>
      </c>
      <c r="Q30" s="35"/>
      <c r="R30" s="3"/>
      <c r="S30" s="3" t="n">
        <v>22928.29605</v>
      </c>
      <c r="T30" s="35" t="n">
        <f aca="false">R30+S30</f>
        <v>22928.29605</v>
      </c>
      <c r="U30" s="3" t="n">
        <v>2021</v>
      </c>
      <c r="V30" s="3"/>
      <c r="W30" s="3"/>
      <c r="X30" s="3" t="n">
        <v>10404.4149</v>
      </c>
      <c r="Y30" s="35" t="n">
        <f aca="false">W30+X30</f>
        <v>10404.4149</v>
      </c>
      <c r="Z30" s="35" t="n">
        <v>908</v>
      </c>
      <c r="AA30" s="35"/>
      <c r="AB30" s="3"/>
      <c r="AC30" s="3" t="n">
        <v>16.6617</v>
      </c>
      <c r="AD30" s="35" t="n">
        <f aca="false">AB30+AC30</f>
        <v>16.6617</v>
      </c>
      <c r="AE30" s="3"/>
      <c r="AF30" s="35"/>
      <c r="AG30" s="3"/>
      <c r="AH30" s="3" t="n">
        <v>6297.060825</v>
      </c>
      <c r="AI30" s="35" t="n">
        <f aca="false">AG30+AH30</f>
        <v>6297.060825</v>
      </c>
      <c r="AJ30" s="35" t="n">
        <v>548</v>
      </c>
      <c r="AK30" s="35"/>
      <c r="AL30" s="35"/>
      <c r="AM30" s="35" t="n">
        <v>3858.17749053717</v>
      </c>
      <c r="AN30" s="35" t="n">
        <f aca="false">SUM(AL30:AM30)</f>
        <v>3858.17749053717</v>
      </c>
      <c r="AO30" s="35" t="n">
        <v>337.773775696862</v>
      </c>
      <c r="AP30" s="35"/>
      <c r="AQ30" s="3"/>
      <c r="AR30" s="3" t="n">
        <v>2126.32695</v>
      </c>
      <c r="AS30" s="35" t="n">
        <f aca="false">AQ30+AR30</f>
        <v>2126.32695</v>
      </c>
      <c r="AT30" s="35" t="n">
        <v>186</v>
      </c>
      <c r="AU30" s="3"/>
      <c r="AV30" s="3"/>
      <c r="AW30" s="3" t="n">
        <v>1681.03485</v>
      </c>
      <c r="AX30" s="35" t="n">
        <f aca="false">AV30+AW30</f>
        <v>1681.03485</v>
      </c>
      <c r="AY30" s="35" t="n">
        <v>145</v>
      </c>
      <c r="AZ30" s="35"/>
      <c r="BA30" s="3"/>
      <c r="BB30" s="3" t="n">
        <v>8814.284325</v>
      </c>
      <c r="BC30" s="35" t="n">
        <f aca="false">BA30+BB30</f>
        <v>8814.284325</v>
      </c>
      <c r="BD30" s="35" t="n">
        <v>760</v>
      </c>
      <c r="BE30" s="35"/>
      <c r="BF30" s="3"/>
      <c r="BG30" s="3" t="n">
        <v>595.982475</v>
      </c>
      <c r="BH30" s="35" t="n">
        <f aca="false">BF30+BG30</f>
        <v>595.982475</v>
      </c>
      <c r="BI30" s="35" t="n">
        <v>52</v>
      </c>
      <c r="BJ30" s="35"/>
      <c r="BK30" s="3"/>
      <c r="BL30" s="3" t="n">
        <v>3539.95785</v>
      </c>
      <c r="BM30" s="35" t="n">
        <f aca="false">BK30+BL30</f>
        <v>3539.95785</v>
      </c>
      <c r="BN30" s="35" t="n">
        <v>308</v>
      </c>
      <c r="BO30" s="35"/>
      <c r="BP30" s="3"/>
      <c r="BQ30" s="3" t="n">
        <v>3048.029325</v>
      </c>
      <c r="BR30" s="35" t="n">
        <f aca="false">BP30+BQ30</f>
        <v>3048.029325</v>
      </c>
      <c r="BS30" s="35" t="n">
        <v>263</v>
      </c>
      <c r="BT30" s="35"/>
      <c r="BU30" s="3"/>
      <c r="BV30" s="3" t="n">
        <v>3161.230875</v>
      </c>
      <c r="BW30" s="35" t="n">
        <f aca="false">BU30+BV30</f>
        <v>3161.230875</v>
      </c>
      <c r="BX30" s="35" t="n">
        <v>275</v>
      </c>
      <c r="BY30" s="35"/>
      <c r="BZ30" s="3"/>
      <c r="CA30" s="3" t="n">
        <v>1516.786425</v>
      </c>
      <c r="CB30" s="35" t="n">
        <f aca="false">BZ30+CA30</f>
        <v>1516.786425</v>
      </c>
      <c r="CC30" s="35" t="n">
        <v>128</v>
      </c>
      <c r="CD30" s="35"/>
      <c r="CE30" s="3"/>
      <c r="CF30" s="3" t="n">
        <v>10322.24985</v>
      </c>
      <c r="CG30" s="35" t="n">
        <f aca="false">CE30+CF30</f>
        <v>10322.24985</v>
      </c>
      <c r="CH30" s="35" t="n">
        <v>894</v>
      </c>
      <c r="CI30" s="35"/>
      <c r="CJ30" s="3"/>
      <c r="CK30" s="3" t="n">
        <v>6256.46835</v>
      </c>
      <c r="CL30" s="35" t="n">
        <f aca="false">CJ30+CK30</f>
        <v>6256.46835</v>
      </c>
      <c r="CM30" s="35" t="n">
        <v>532</v>
      </c>
      <c r="CN30" s="35"/>
      <c r="CO30" s="3"/>
      <c r="CP30" s="35" t="n">
        <v>81.83835</v>
      </c>
      <c r="CQ30" s="35" t="n">
        <f aca="false">CO30+CP30</f>
        <v>81.83835</v>
      </c>
      <c r="CR30" s="35" t="n">
        <v>7</v>
      </c>
      <c r="CS30" s="35"/>
      <c r="CT30" s="3"/>
      <c r="CU30" s="35" t="n">
        <v>14963.758425</v>
      </c>
      <c r="CV30" s="35" t="n">
        <f aca="false">CT30+CU30</f>
        <v>14963.758425</v>
      </c>
      <c r="CW30" s="35" t="n">
        <v>1306</v>
      </c>
      <c r="CX30" s="35"/>
      <c r="CY30" s="3"/>
      <c r="CZ30" s="3" t="n">
        <v>49.16835</v>
      </c>
      <c r="DA30" s="35" t="n">
        <f aca="false">CY30+CZ30</f>
        <v>49.16835</v>
      </c>
      <c r="DB30" s="35" t="n">
        <v>4</v>
      </c>
      <c r="DC30" s="35"/>
      <c r="DD30" s="3"/>
      <c r="DE30" s="3" t="n">
        <v>1142.551575</v>
      </c>
      <c r="DF30" s="35" t="n">
        <f aca="false">DD30+DE30</f>
        <v>1142.551575</v>
      </c>
      <c r="DG30" s="35" t="n">
        <v>100</v>
      </c>
    </row>
    <row r="31" s="39" customFormat="true" ht="12.75" hidden="false" customHeight="false" outlineLevel="0" collapsed="false">
      <c r="A31" s="38" t="n">
        <v>44470</v>
      </c>
      <c r="C31" s="3" t="n">
        <v>62145.1875</v>
      </c>
      <c r="D31" s="35" t="n">
        <v>10607.540625</v>
      </c>
      <c r="E31" s="35" t="n">
        <f aca="false">C31+D31</f>
        <v>72752.728125</v>
      </c>
      <c r="F31" s="35" t="n">
        <v>928</v>
      </c>
      <c r="G31" s="35"/>
      <c r="H31" s="35" t="n">
        <v>19756.2269140246</v>
      </c>
      <c r="I31" s="35" t="n">
        <v>3372.18355946283</v>
      </c>
      <c r="J31" s="35" t="n">
        <f aca="false">SUM(H31:I31)</f>
        <v>23128.4104734875</v>
      </c>
      <c r="K31" s="35" t="n">
        <v>295.226224303138</v>
      </c>
      <c r="L31" s="35"/>
      <c r="M31" s="35" t="n">
        <v>133594.8075</v>
      </c>
      <c r="N31" s="3" t="n">
        <v>22803.251625</v>
      </c>
      <c r="O31" s="35" t="n">
        <f aca="false">M31+N31</f>
        <v>156398.059125</v>
      </c>
      <c r="P31" s="35" t="n">
        <v>1986</v>
      </c>
      <c r="Q31" s="35"/>
      <c r="R31" s="3" t="n">
        <v>134327.391</v>
      </c>
      <c r="S31" s="3" t="n">
        <v>22928.29605</v>
      </c>
      <c r="T31" s="35" t="n">
        <f aca="false">R31+S31</f>
        <v>157255.68705</v>
      </c>
      <c r="U31" s="3" t="n">
        <v>2021</v>
      </c>
      <c r="V31" s="3"/>
      <c r="W31" s="3" t="n">
        <v>60955.158</v>
      </c>
      <c r="X31" s="3" t="n">
        <v>10404.4149</v>
      </c>
      <c r="Y31" s="35" t="n">
        <f aca="false">W31+X31</f>
        <v>71359.5729</v>
      </c>
      <c r="Z31" s="35" t="n">
        <v>908</v>
      </c>
      <c r="AA31" s="35"/>
      <c r="AB31" s="3" t="n">
        <v>97.614</v>
      </c>
      <c r="AC31" s="3" t="n">
        <v>16.6617</v>
      </c>
      <c r="AD31" s="35" t="n">
        <f aca="false">AB31+AC31</f>
        <v>114.2757</v>
      </c>
      <c r="AE31" s="3"/>
      <c r="AF31" s="35"/>
      <c r="AG31" s="3" t="n">
        <v>36891.8715</v>
      </c>
      <c r="AH31" s="3" t="n">
        <v>6297.060825</v>
      </c>
      <c r="AI31" s="35" t="n">
        <f aca="false">AG31+AH31</f>
        <v>43188.932325</v>
      </c>
      <c r="AJ31" s="35" t="n">
        <v>548</v>
      </c>
      <c r="AK31" s="35"/>
      <c r="AL31" s="35" t="n">
        <v>22603.4640859754</v>
      </c>
      <c r="AM31" s="35" t="n">
        <v>3858.17749053717</v>
      </c>
      <c r="AN31" s="35" t="n">
        <f aca="false">SUM(AL31:AM31)</f>
        <v>26461.6415765125</v>
      </c>
      <c r="AO31" s="35" t="n">
        <v>337.773775696862</v>
      </c>
      <c r="AP31" s="35"/>
      <c r="AQ31" s="3" t="n">
        <v>12457.269</v>
      </c>
      <c r="AR31" s="3" t="n">
        <v>2126.32695</v>
      </c>
      <c r="AS31" s="35" t="n">
        <f aca="false">AQ31+AR31</f>
        <v>14583.59595</v>
      </c>
      <c r="AT31" s="35" t="n">
        <v>186</v>
      </c>
      <c r="AU31" s="3"/>
      <c r="AV31" s="3" t="n">
        <v>9848.487</v>
      </c>
      <c r="AW31" s="3" t="n">
        <v>1681.03485</v>
      </c>
      <c r="AX31" s="35" t="n">
        <f aca="false">AV31+AW31</f>
        <v>11529.52185</v>
      </c>
      <c r="AY31" s="35" t="n">
        <v>145</v>
      </c>
      <c r="AZ31" s="35"/>
      <c r="BA31" s="3" t="n">
        <v>51639.2415</v>
      </c>
      <c r="BB31" s="3" t="n">
        <v>8814.284325</v>
      </c>
      <c r="BC31" s="35" t="n">
        <f aca="false">BA31+BB31</f>
        <v>60453.525825</v>
      </c>
      <c r="BD31" s="35" t="n">
        <v>760</v>
      </c>
      <c r="BE31" s="35"/>
      <c r="BF31" s="3" t="n">
        <v>3491.6145</v>
      </c>
      <c r="BG31" s="3" t="n">
        <v>595.982475</v>
      </c>
      <c r="BH31" s="35" t="n">
        <f aca="false">BF31+BG31</f>
        <v>4087.596975</v>
      </c>
      <c r="BI31" s="35" t="n">
        <v>52</v>
      </c>
      <c r="BJ31" s="35"/>
      <c r="BK31" s="3" t="n">
        <v>20739.147</v>
      </c>
      <c r="BL31" s="3" t="n">
        <v>3539.95785</v>
      </c>
      <c r="BM31" s="35" t="n">
        <f aca="false">BK31+BL31</f>
        <v>24279.10485</v>
      </c>
      <c r="BN31" s="35" t="n">
        <v>308</v>
      </c>
      <c r="BO31" s="35"/>
      <c r="BP31" s="3" t="n">
        <v>17857.1415</v>
      </c>
      <c r="BQ31" s="3" t="n">
        <v>3048.029325</v>
      </c>
      <c r="BR31" s="35" t="n">
        <f aca="false">BP31+BQ31</f>
        <v>20905.170825</v>
      </c>
      <c r="BS31" s="35" t="n">
        <v>263</v>
      </c>
      <c r="BT31" s="35"/>
      <c r="BU31" s="3" t="n">
        <v>18520.3425</v>
      </c>
      <c r="BV31" s="3" t="n">
        <v>3161.230875</v>
      </c>
      <c r="BW31" s="35" t="n">
        <f aca="false">BU31+BV31</f>
        <v>21681.573375</v>
      </c>
      <c r="BX31" s="35" t="n">
        <v>275</v>
      </c>
      <c r="BY31" s="35"/>
      <c r="BZ31" s="3" t="n">
        <v>8886.2235</v>
      </c>
      <c r="CA31" s="3" t="n">
        <v>1516.786425</v>
      </c>
      <c r="CB31" s="35" t="n">
        <f aca="false">BZ31+CA31</f>
        <v>10403.009925</v>
      </c>
      <c r="CC31" s="35" t="n">
        <v>128</v>
      </c>
      <c r="CD31" s="35"/>
      <c r="CE31" s="3" t="n">
        <v>60473.787</v>
      </c>
      <c r="CF31" s="3" t="n">
        <v>10322.24985</v>
      </c>
      <c r="CG31" s="35" t="n">
        <f aca="false">CE31+CF31</f>
        <v>70796.03685</v>
      </c>
      <c r="CH31" s="35" t="n">
        <v>894</v>
      </c>
      <c r="CI31" s="35"/>
      <c r="CJ31" s="3" t="n">
        <v>36654.057</v>
      </c>
      <c r="CK31" s="3" t="n">
        <v>6256.46835</v>
      </c>
      <c r="CL31" s="35" t="n">
        <f aca="false">CJ31+CK31</f>
        <v>42910.52535</v>
      </c>
      <c r="CM31" s="35" t="n">
        <v>532</v>
      </c>
      <c r="CN31" s="35"/>
      <c r="CO31" s="3" t="n">
        <v>479.457</v>
      </c>
      <c r="CP31" s="35" t="n">
        <v>81.83835</v>
      </c>
      <c r="CQ31" s="35" t="n">
        <f aca="false">CO31+CP31</f>
        <v>561.29535</v>
      </c>
      <c r="CR31" s="35" t="n">
        <v>7</v>
      </c>
      <c r="CS31" s="35"/>
      <c r="CT31" s="3" t="n">
        <v>87666.4635</v>
      </c>
      <c r="CU31" s="35" t="n">
        <v>14963.758425</v>
      </c>
      <c r="CV31" s="35" t="n">
        <f aca="false">CT31+CU31</f>
        <v>102630.221925</v>
      </c>
      <c r="CW31" s="35" t="n">
        <v>1306</v>
      </c>
      <c r="CX31" s="35"/>
      <c r="CY31" s="3" t="n">
        <v>288.057</v>
      </c>
      <c r="CZ31" s="3" t="n">
        <v>49.16835</v>
      </c>
      <c r="DA31" s="35" t="n">
        <f aca="false">CY31+CZ31</f>
        <v>337.22535</v>
      </c>
      <c r="DB31" s="35" t="n">
        <v>4</v>
      </c>
      <c r="DC31" s="35"/>
      <c r="DD31" s="3" t="n">
        <v>6693.7365</v>
      </c>
      <c r="DE31" s="3" t="n">
        <v>1142.551575</v>
      </c>
      <c r="DF31" s="35" t="n">
        <f aca="false">DD31+DE31</f>
        <v>7836.288075</v>
      </c>
      <c r="DG31" s="35" t="n">
        <v>100</v>
      </c>
    </row>
    <row r="32" s="39" customFormat="true" ht="12.75" hidden="false" customHeight="false" outlineLevel="0" collapsed="false">
      <c r="A32" s="38" t="n">
        <v>44652</v>
      </c>
      <c r="C32" s="3"/>
      <c r="D32" s="35" t="n">
        <v>9053.9109375</v>
      </c>
      <c r="E32" s="35" t="n">
        <f aca="false">C32+D32</f>
        <v>9053.9109375</v>
      </c>
      <c r="F32" s="35" t="n">
        <v>928</v>
      </c>
      <c r="G32" s="35"/>
      <c r="H32" s="35"/>
      <c r="I32" s="35" t="n">
        <v>2878.27788661221</v>
      </c>
      <c r="J32" s="35" t="n">
        <f aca="false">SUM(H32:I32)</f>
        <v>2878.27788661221</v>
      </c>
      <c r="K32" s="35" t="n">
        <v>295.226224303138</v>
      </c>
      <c r="L32" s="35"/>
      <c r="M32" s="35"/>
      <c r="N32" s="3" t="n">
        <v>19463.3814375</v>
      </c>
      <c r="O32" s="35" t="n">
        <f aca="false">M32+N32</f>
        <v>19463.3814375</v>
      </c>
      <c r="P32" s="35" t="n">
        <v>1986</v>
      </c>
      <c r="Q32" s="35"/>
      <c r="R32" s="3"/>
      <c r="S32" s="3" t="n">
        <v>19570.111275</v>
      </c>
      <c r="T32" s="35" t="n">
        <f aca="false">R32+S32</f>
        <v>19570.111275</v>
      </c>
      <c r="U32" s="3" t="n">
        <v>2021</v>
      </c>
      <c r="V32" s="3"/>
      <c r="W32" s="3"/>
      <c r="X32" s="3" t="n">
        <v>8880.53595</v>
      </c>
      <c r="Y32" s="35" t="n">
        <f aca="false">W32+X32</f>
        <v>8880.53595</v>
      </c>
      <c r="Z32" s="35" t="n">
        <v>908</v>
      </c>
      <c r="AA32" s="35"/>
      <c r="AB32" s="3"/>
      <c r="AC32" s="3" t="n">
        <v>14.22135</v>
      </c>
      <c r="AD32" s="35" t="n">
        <f aca="false">AB32+AC32</f>
        <v>14.22135</v>
      </c>
      <c r="AE32" s="3"/>
      <c r="AF32" s="35"/>
      <c r="AG32" s="3"/>
      <c r="AH32" s="3" t="n">
        <v>5374.7640375</v>
      </c>
      <c r="AI32" s="35" t="n">
        <f aca="false">AG32+AH32</f>
        <v>5374.7640375</v>
      </c>
      <c r="AJ32" s="35" t="n">
        <v>548</v>
      </c>
      <c r="AK32" s="35"/>
      <c r="AL32" s="35"/>
      <c r="AM32" s="35" t="n">
        <v>3293.09088838779</v>
      </c>
      <c r="AN32" s="35" t="n">
        <f aca="false">SUM(AL32:AM32)</f>
        <v>3293.09088838779</v>
      </c>
      <c r="AO32" s="35" t="n">
        <v>337.773775696862</v>
      </c>
      <c r="AP32" s="35"/>
      <c r="AQ32" s="3"/>
      <c r="AR32" s="3" t="n">
        <v>1814.895225</v>
      </c>
      <c r="AS32" s="35" t="n">
        <f aca="false">AQ32+AR32</f>
        <v>1814.895225</v>
      </c>
      <c r="AT32" s="35" t="n">
        <v>186</v>
      </c>
      <c r="AU32" s="3"/>
      <c r="AV32" s="3"/>
      <c r="AW32" s="3" t="n">
        <v>1434.822675</v>
      </c>
      <c r="AX32" s="35" t="n">
        <f aca="false">AV32+AW32</f>
        <v>1434.822675</v>
      </c>
      <c r="AY32" s="35" t="n">
        <v>145</v>
      </c>
      <c r="AZ32" s="35"/>
      <c r="BA32" s="3"/>
      <c r="BB32" s="3" t="n">
        <v>7523.3032875</v>
      </c>
      <c r="BC32" s="35" t="n">
        <f aca="false">BA32+BB32</f>
        <v>7523.3032875</v>
      </c>
      <c r="BD32" s="35" t="n">
        <v>760</v>
      </c>
      <c r="BE32" s="35"/>
      <c r="BF32" s="3"/>
      <c r="BG32" s="3" t="n">
        <v>508.6921125</v>
      </c>
      <c r="BH32" s="35" t="n">
        <f aca="false">BF32+BG32</f>
        <v>508.6921125</v>
      </c>
      <c r="BI32" s="35" t="n">
        <v>52</v>
      </c>
      <c r="BJ32" s="35"/>
      <c r="BK32" s="3"/>
      <c r="BL32" s="3" t="n">
        <v>3021.479175</v>
      </c>
      <c r="BM32" s="35" t="n">
        <f aca="false">BK32+BL32</f>
        <v>3021.479175</v>
      </c>
      <c r="BN32" s="35" t="n">
        <v>308</v>
      </c>
      <c r="BO32" s="35"/>
      <c r="BP32" s="3"/>
      <c r="BQ32" s="3" t="n">
        <v>2601.6007875</v>
      </c>
      <c r="BR32" s="35" t="n">
        <f aca="false">BP32+BQ32</f>
        <v>2601.6007875</v>
      </c>
      <c r="BS32" s="35" t="n">
        <v>263</v>
      </c>
      <c r="BT32" s="35"/>
      <c r="BU32" s="3"/>
      <c r="BV32" s="3" t="n">
        <v>2698.2223125</v>
      </c>
      <c r="BW32" s="35" t="n">
        <f aca="false">BU32+BV32</f>
        <v>2698.2223125</v>
      </c>
      <c r="BX32" s="35" t="n">
        <v>275</v>
      </c>
      <c r="BY32" s="35"/>
      <c r="BZ32" s="3"/>
      <c r="CA32" s="3" t="n">
        <v>1294.6308375</v>
      </c>
      <c r="CB32" s="35" t="n">
        <f aca="false">BZ32+CA32</f>
        <v>1294.6308375</v>
      </c>
      <c r="CC32" s="35" t="n">
        <v>128</v>
      </c>
      <c r="CD32" s="35"/>
      <c r="CE32" s="3"/>
      <c r="CF32" s="3" t="n">
        <v>8810.405175</v>
      </c>
      <c r="CG32" s="35" t="n">
        <f aca="false">CE32+CF32</f>
        <v>8810.405175</v>
      </c>
      <c r="CH32" s="35" t="n">
        <v>894</v>
      </c>
      <c r="CI32" s="35"/>
      <c r="CJ32" s="3"/>
      <c r="CK32" s="3" t="n">
        <v>5340.116925</v>
      </c>
      <c r="CL32" s="35" t="n">
        <f aca="false">CJ32+CK32</f>
        <v>5340.116925</v>
      </c>
      <c r="CM32" s="35" t="n">
        <v>532</v>
      </c>
      <c r="CN32" s="35"/>
      <c r="CO32" s="3"/>
      <c r="CP32" s="35" t="n">
        <v>69.851925</v>
      </c>
      <c r="CQ32" s="35" t="n">
        <f aca="false">CO32+CP32</f>
        <v>69.851925</v>
      </c>
      <c r="CR32" s="35" t="n">
        <v>7</v>
      </c>
      <c r="CS32" s="35"/>
      <c r="CT32" s="3"/>
      <c r="CU32" s="35" t="n">
        <v>12772.0968375</v>
      </c>
      <c r="CV32" s="35" t="n">
        <f aca="false">CT32+CU32</f>
        <v>12772.0968375</v>
      </c>
      <c r="CW32" s="35" t="n">
        <v>1306</v>
      </c>
      <c r="CX32" s="35"/>
      <c r="CY32" s="3"/>
      <c r="CZ32" s="3" t="n">
        <v>41.966925</v>
      </c>
      <c r="DA32" s="35" t="n">
        <f aca="false">CY32+CZ32</f>
        <v>41.966925</v>
      </c>
      <c r="DB32" s="35" t="n">
        <v>4</v>
      </c>
      <c r="DC32" s="35"/>
      <c r="DD32" s="3"/>
      <c r="DE32" s="3" t="n">
        <v>975.2081625</v>
      </c>
      <c r="DF32" s="35" t="n">
        <f aca="false">DD32+DE32</f>
        <v>975.2081625</v>
      </c>
      <c r="DG32" s="35" t="n">
        <v>100</v>
      </c>
    </row>
    <row r="33" s="39" customFormat="true" ht="12.75" hidden="false" customHeight="false" outlineLevel="0" collapsed="false">
      <c r="A33" s="38" t="n">
        <v>44835</v>
      </c>
      <c r="C33" s="3" t="n">
        <v>65392.0625</v>
      </c>
      <c r="D33" s="35" t="n">
        <v>9053.9109375</v>
      </c>
      <c r="E33" s="35" t="n">
        <f aca="false">C33+D33</f>
        <v>74445.9734375</v>
      </c>
      <c r="F33" s="35" t="n">
        <v>928</v>
      </c>
      <c r="G33" s="35"/>
      <c r="H33" s="35" t="n">
        <v>20788.4226775578</v>
      </c>
      <c r="I33" s="35" t="n">
        <v>2878.27788661221</v>
      </c>
      <c r="J33" s="35" t="n">
        <f aca="false">SUM(H33:I33)</f>
        <v>23666.70056417</v>
      </c>
      <c r="K33" s="35" t="n">
        <v>295.226224303138</v>
      </c>
      <c r="L33" s="35"/>
      <c r="M33" s="35" t="n">
        <v>140574.6825</v>
      </c>
      <c r="N33" s="3" t="n">
        <v>19463.3814375</v>
      </c>
      <c r="O33" s="35" t="n">
        <f aca="false">M33+N33</f>
        <v>160038.0639375</v>
      </c>
      <c r="P33" s="35" t="n">
        <v>1986</v>
      </c>
      <c r="Q33" s="35"/>
      <c r="R33" s="3" t="n">
        <v>141345.541</v>
      </c>
      <c r="S33" s="3" t="n">
        <v>19570.111275</v>
      </c>
      <c r="T33" s="35" t="n">
        <f aca="false">R33+S33</f>
        <v>160915.652275</v>
      </c>
      <c r="U33" s="3" t="n">
        <v>2021</v>
      </c>
      <c r="V33" s="3"/>
      <c r="W33" s="3" t="n">
        <v>64139.858</v>
      </c>
      <c r="X33" s="3" t="n">
        <v>8880.53595</v>
      </c>
      <c r="Y33" s="35" t="n">
        <f aca="false">W33+X33</f>
        <v>73020.39395</v>
      </c>
      <c r="Z33" s="35" t="n">
        <v>908</v>
      </c>
      <c r="AA33" s="35"/>
      <c r="AB33" s="3" t="n">
        <v>102.714</v>
      </c>
      <c r="AC33" s="3" t="n">
        <v>14.22135</v>
      </c>
      <c r="AD33" s="35" t="n">
        <f aca="false">AB33+AC33</f>
        <v>116.93535</v>
      </c>
      <c r="AE33" s="3"/>
      <c r="AF33" s="35"/>
      <c r="AG33" s="3" t="n">
        <v>38819.3465</v>
      </c>
      <c r="AH33" s="3" t="n">
        <v>5374.7640375</v>
      </c>
      <c r="AI33" s="35" t="n">
        <f aca="false">AG33+AH33</f>
        <v>44194.1105375</v>
      </c>
      <c r="AJ33" s="35" t="n">
        <v>548</v>
      </c>
      <c r="AK33" s="35"/>
      <c r="AL33" s="35" t="n">
        <v>23784.4183224422</v>
      </c>
      <c r="AM33" s="35" t="n">
        <v>3293.09088838779</v>
      </c>
      <c r="AN33" s="35" t="n">
        <f aca="false">SUM(AL33:AM33)</f>
        <v>27077.50921083</v>
      </c>
      <c r="AO33" s="35" t="n">
        <v>337.773775696862</v>
      </c>
      <c r="AP33" s="35"/>
      <c r="AQ33" s="3" t="n">
        <v>13108.119</v>
      </c>
      <c r="AR33" s="3" t="n">
        <v>1814.895225</v>
      </c>
      <c r="AS33" s="35" t="n">
        <f aca="false">AQ33+AR33</f>
        <v>14923.014225</v>
      </c>
      <c r="AT33" s="35" t="n">
        <v>186</v>
      </c>
      <c r="AU33" s="3"/>
      <c r="AV33" s="3" t="n">
        <v>10363.037</v>
      </c>
      <c r="AW33" s="3" t="n">
        <v>1434.822675</v>
      </c>
      <c r="AX33" s="35" t="n">
        <f aca="false">AV33+AW33</f>
        <v>11797.859675</v>
      </c>
      <c r="AY33" s="35" t="n">
        <v>145</v>
      </c>
      <c r="AZ33" s="35"/>
      <c r="BA33" s="3" t="n">
        <v>54337.2165</v>
      </c>
      <c r="BB33" s="3" t="n">
        <v>7523.3032875</v>
      </c>
      <c r="BC33" s="35" t="n">
        <f aca="false">BA33+BB33</f>
        <v>61860.5197875</v>
      </c>
      <c r="BD33" s="35" t="n">
        <v>760</v>
      </c>
      <c r="BE33" s="35"/>
      <c r="BF33" s="3" t="n">
        <v>3674.0395</v>
      </c>
      <c r="BG33" s="3" t="n">
        <v>508.6921125</v>
      </c>
      <c r="BH33" s="35" t="n">
        <f aca="false">BF33+BG33</f>
        <v>4182.7316125</v>
      </c>
      <c r="BI33" s="35" t="n">
        <v>52</v>
      </c>
      <c r="BJ33" s="35"/>
      <c r="BK33" s="3" t="n">
        <v>21822.697</v>
      </c>
      <c r="BL33" s="3" t="n">
        <v>3021.479175</v>
      </c>
      <c r="BM33" s="35" t="n">
        <f aca="false">BK33+BL33</f>
        <v>24844.176175</v>
      </c>
      <c r="BN33" s="35" t="n">
        <v>308</v>
      </c>
      <c r="BO33" s="35"/>
      <c r="BP33" s="3" t="n">
        <v>18790.1165</v>
      </c>
      <c r="BQ33" s="3" t="n">
        <v>2601.6007875</v>
      </c>
      <c r="BR33" s="35" t="n">
        <f aca="false">BP33+BQ33</f>
        <v>21391.7172875</v>
      </c>
      <c r="BS33" s="35" t="n">
        <v>263</v>
      </c>
      <c r="BT33" s="35"/>
      <c r="BU33" s="3" t="n">
        <v>19487.9675</v>
      </c>
      <c r="BV33" s="3" t="n">
        <v>2698.2223125</v>
      </c>
      <c r="BW33" s="35" t="n">
        <f aca="false">BU33+BV33</f>
        <v>22186.1898125</v>
      </c>
      <c r="BX33" s="35" t="n">
        <v>275</v>
      </c>
      <c r="BY33" s="35"/>
      <c r="BZ33" s="3" t="n">
        <v>9350.4985</v>
      </c>
      <c r="CA33" s="3" t="n">
        <v>1294.6308375</v>
      </c>
      <c r="CB33" s="35" t="n">
        <f aca="false">BZ33+CA33</f>
        <v>10645.1293375</v>
      </c>
      <c r="CC33" s="35" t="n">
        <v>128</v>
      </c>
      <c r="CD33" s="35"/>
      <c r="CE33" s="3" t="n">
        <v>63633.337</v>
      </c>
      <c r="CF33" s="3" t="n">
        <v>8810.405175</v>
      </c>
      <c r="CG33" s="35" t="n">
        <f aca="false">CE33+CF33</f>
        <v>72443.742175</v>
      </c>
      <c r="CH33" s="35" t="n">
        <v>894</v>
      </c>
      <c r="CI33" s="35"/>
      <c r="CJ33" s="3" t="n">
        <v>38569.107</v>
      </c>
      <c r="CK33" s="3" t="n">
        <v>5340.116925</v>
      </c>
      <c r="CL33" s="35" t="n">
        <f aca="false">CJ33+CK33</f>
        <v>43909.223925</v>
      </c>
      <c r="CM33" s="35" t="n">
        <v>532</v>
      </c>
      <c r="CN33" s="35"/>
      <c r="CO33" s="3" t="n">
        <v>504.507</v>
      </c>
      <c r="CP33" s="35" t="n">
        <v>69.851925</v>
      </c>
      <c r="CQ33" s="35" t="n">
        <f aca="false">CO33+CP33</f>
        <v>574.358925</v>
      </c>
      <c r="CR33" s="35" t="n">
        <v>7</v>
      </c>
      <c r="CS33" s="35"/>
      <c r="CT33" s="3" t="n">
        <v>92246.7385</v>
      </c>
      <c r="CU33" s="35" t="n">
        <v>12772.0968375</v>
      </c>
      <c r="CV33" s="35" t="n">
        <f aca="false">CT33+CU33</f>
        <v>105018.8353375</v>
      </c>
      <c r="CW33" s="35" t="n">
        <v>1306</v>
      </c>
      <c r="CX33" s="35"/>
      <c r="CY33" s="3" t="n">
        <v>303.107</v>
      </c>
      <c r="CZ33" s="3" t="n">
        <v>41.966925</v>
      </c>
      <c r="DA33" s="35" t="n">
        <f aca="false">CY33+CZ33</f>
        <v>345.073925</v>
      </c>
      <c r="DB33" s="35" t="n">
        <v>4</v>
      </c>
      <c r="DC33" s="35"/>
      <c r="DD33" s="3" t="n">
        <v>7043.4615</v>
      </c>
      <c r="DE33" s="3" t="n">
        <v>975.2081625</v>
      </c>
      <c r="DF33" s="35" t="n">
        <f aca="false">DD33+DE33</f>
        <v>8018.6696625</v>
      </c>
      <c r="DG33" s="35" t="n">
        <v>100</v>
      </c>
    </row>
    <row r="34" s="39" customFormat="true" ht="12.75" hidden="false" customHeight="false" outlineLevel="0" collapsed="false">
      <c r="A34" s="38" t="n">
        <v>45017</v>
      </c>
      <c r="C34" s="3"/>
      <c r="D34" s="35" t="n">
        <v>7419.109375</v>
      </c>
      <c r="E34" s="35" t="n">
        <f aca="false">C34+D34</f>
        <v>7419.109375</v>
      </c>
      <c r="F34" s="35" t="n">
        <v>928</v>
      </c>
      <c r="G34" s="35"/>
      <c r="H34" s="35"/>
      <c r="I34" s="35" t="n">
        <v>2358.56731967327</v>
      </c>
      <c r="J34" s="35" t="n">
        <f aca="false">SUM(H34:I34)</f>
        <v>2358.56731967327</v>
      </c>
      <c r="K34" s="35" t="n">
        <v>295.226224303138</v>
      </c>
      <c r="L34" s="35"/>
      <c r="M34" s="35"/>
      <c r="N34" s="3" t="n">
        <v>15949.014375</v>
      </c>
      <c r="O34" s="35" t="n">
        <f aca="false">M34+N34</f>
        <v>15949.014375</v>
      </c>
      <c r="P34" s="35" t="n">
        <v>1986</v>
      </c>
      <c r="Q34" s="35"/>
      <c r="R34" s="3"/>
      <c r="S34" s="3" t="n">
        <v>16036.47275</v>
      </c>
      <c r="T34" s="35" t="n">
        <f aca="false">R34+S34</f>
        <v>16036.47275</v>
      </c>
      <c r="U34" s="3" t="n">
        <v>2021</v>
      </c>
      <c r="V34" s="3"/>
      <c r="W34" s="3"/>
      <c r="X34" s="3" t="n">
        <v>7277.0395</v>
      </c>
      <c r="Y34" s="35" t="n">
        <f aca="false">W34+X34</f>
        <v>7277.0395</v>
      </c>
      <c r="Z34" s="35" t="n">
        <v>908</v>
      </c>
      <c r="AA34" s="35"/>
      <c r="AB34" s="3"/>
      <c r="AC34" s="3" t="n">
        <v>11.6535</v>
      </c>
      <c r="AD34" s="35" t="n">
        <f aca="false">AB34+AC34</f>
        <v>11.6535</v>
      </c>
      <c r="AE34" s="3"/>
      <c r="AF34" s="35"/>
      <c r="AG34" s="3"/>
      <c r="AH34" s="3" t="n">
        <v>4404.280375</v>
      </c>
      <c r="AI34" s="35" t="n">
        <f aca="false">AG34+AH34</f>
        <v>4404.280375</v>
      </c>
      <c r="AJ34" s="35" t="n">
        <v>548</v>
      </c>
      <c r="AK34" s="35"/>
      <c r="AL34" s="35"/>
      <c r="AM34" s="35" t="n">
        <v>2698.48043032673</v>
      </c>
      <c r="AN34" s="35" t="n">
        <f aca="false">SUM(AL34:AM34)</f>
        <v>2698.48043032673</v>
      </c>
      <c r="AO34" s="35" t="n">
        <v>337.773775696862</v>
      </c>
      <c r="AP34" s="35"/>
      <c r="AQ34" s="3"/>
      <c r="AR34" s="3" t="n">
        <v>1487.19225</v>
      </c>
      <c r="AS34" s="35" t="n">
        <f aca="false">AQ34+AR34</f>
        <v>1487.19225</v>
      </c>
      <c r="AT34" s="35" t="n">
        <v>186</v>
      </c>
      <c r="AU34" s="3"/>
      <c r="AV34" s="3"/>
      <c r="AW34" s="3" t="n">
        <v>1175.74675</v>
      </c>
      <c r="AX34" s="35" t="n">
        <f aca="false">AV34+AW34</f>
        <v>1175.74675</v>
      </c>
      <c r="AY34" s="35" t="n">
        <v>145</v>
      </c>
      <c r="AZ34" s="35"/>
      <c r="BA34" s="3"/>
      <c r="BB34" s="3" t="n">
        <v>6164.872875</v>
      </c>
      <c r="BC34" s="35" t="n">
        <f aca="false">BA34+BB34</f>
        <v>6164.872875</v>
      </c>
      <c r="BD34" s="35" t="n">
        <v>760</v>
      </c>
      <c r="BE34" s="35"/>
      <c r="BF34" s="3"/>
      <c r="BG34" s="3" t="n">
        <v>416.841125</v>
      </c>
      <c r="BH34" s="35" t="n">
        <f aca="false">BF34+BG34</f>
        <v>416.841125</v>
      </c>
      <c r="BI34" s="35" t="n">
        <v>52</v>
      </c>
      <c r="BJ34" s="35"/>
      <c r="BK34" s="3"/>
      <c r="BL34" s="3" t="n">
        <v>2475.91175</v>
      </c>
      <c r="BM34" s="35" t="n">
        <f aca="false">BK34+BL34</f>
        <v>2475.91175</v>
      </c>
      <c r="BN34" s="35" t="n">
        <v>308</v>
      </c>
      <c r="BO34" s="35"/>
      <c r="BP34" s="3"/>
      <c r="BQ34" s="3" t="n">
        <v>2131.847875</v>
      </c>
      <c r="BR34" s="35" t="n">
        <f aca="false">BP34+BQ34</f>
        <v>2131.847875</v>
      </c>
      <c r="BS34" s="35" t="n">
        <v>263</v>
      </c>
      <c r="BT34" s="35"/>
      <c r="BU34" s="3"/>
      <c r="BV34" s="3" t="n">
        <v>2211.023125</v>
      </c>
      <c r="BW34" s="35" t="n">
        <f aca="false">BU34+BV34</f>
        <v>2211.023125</v>
      </c>
      <c r="BX34" s="35" t="n">
        <v>275</v>
      </c>
      <c r="BY34" s="35"/>
      <c r="BZ34" s="3"/>
      <c r="CA34" s="3" t="n">
        <v>1060.868375</v>
      </c>
      <c r="CB34" s="35" t="n">
        <f aca="false">BZ34+CA34</f>
        <v>1060.868375</v>
      </c>
      <c r="CC34" s="35" t="n">
        <v>128</v>
      </c>
      <c r="CD34" s="35"/>
      <c r="CE34" s="3"/>
      <c r="CF34" s="3" t="n">
        <v>7219.57175</v>
      </c>
      <c r="CG34" s="35" t="n">
        <f aca="false">CE34+CF34</f>
        <v>7219.57175</v>
      </c>
      <c r="CH34" s="35" t="n">
        <v>894</v>
      </c>
      <c r="CI34" s="35"/>
      <c r="CJ34" s="3"/>
      <c r="CK34" s="3" t="n">
        <v>4375.88925</v>
      </c>
      <c r="CL34" s="35" t="n">
        <f aca="false">CJ34+CK34</f>
        <v>4375.88925</v>
      </c>
      <c r="CM34" s="35" t="n">
        <v>532</v>
      </c>
      <c r="CN34" s="35"/>
      <c r="CO34" s="3"/>
      <c r="CP34" s="35" t="n">
        <v>57.23925</v>
      </c>
      <c r="CQ34" s="35" t="n">
        <f aca="false">CO34+CP34</f>
        <v>57.23925</v>
      </c>
      <c r="CR34" s="35" t="n">
        <v>7</v>
      </c>
      <c r="CS34" s="35"/>
      <c r="CT34" s="3"/>
      <c r="CU34" s="35" t="n">
        <v>10465.928375</v>
      </c>
      <c r="CV34" s="35" t="n">
        <f aca="false">CT34+CU34</f>
        <v>10465.928375</v>
      </c>
      <c r="CW34" s="35" t="n">
        <v>1306</v>
      </c>
      <c r="CX34" s="35"/>
      <c r="CY34" s="3"/>
      <c r="CZ34" s="3" t="n">
        <v>34.38925</v>
      </c>
      <c r="DA34" s="35" t="n">
        <f aca="false">CY34+CZ34</f>
        <v>34.38925</v>
      </c>
      <c r="DB34" s="35" t="n">
        <v>4</v>
      </c>
      <c r="DC34" s="35"/>
      <c r="DD34" s="3"/>
      <c r="DE34" s="3" t="n">
        <v>799.121625</v>
      </c>
      <c r="DF34" s="35" t="n">
        <f aca="false">DD34+DE34</f>
        <v>799.121625</v>
      </c>
      <c r="DG34" s="35" t="n">
        <v>100</v>
      </c>
    </row>
    <row r="35" s="39" customFormat="true" ht="12.75" hidden="false" customHeight="false" outlineLevel="0" collapsed="false">
      <c r="A35" s="38" t="n">
        <v>45200</v>
      </c>
      <c r="C35" s="3" t="n">
        <v>68703.875</v>
      </c>
      <c r="D35" s="35" t="n">
        <v>7419.109375</v>
      </c>
      <c r="E35" s="35" t="n">
        <f aca="false">C35+D35</f>
        <v>76122.984375</v>
      </c>
      <c r="F35" s="35" t="n">
        <v>928</v>
      </c>
      <c r="G35" s="35"/>
      <c r="H35" s="35" t="n">
        <v>21841.2623563616</v>
      </c>
      <c r="I35" s="35" t="n">
        <v>2358.56731967327</v>
      </c>
      <c r="J35" s="35" t="n">
        <f aca="false">SUM(H35:I35)</f>
        <v>24199.8296760349</v>
      </c>
      <c r="K35" s="35" t="n">
        <v>295.226224303138</v>
      </c>
      <c r="L35" s="35"/>
      <c r="M35" s="35" t="n">
        <v>147694.155</v>
      </c>
      <c r="N35" s="3" t="n">
        <v>15949.014375</v>
      </c>
      <c r="O35" s="35" t="n">
        <f aca="false">M35+N35</f>
        <v>163643.169375</v>
      </c>
      <c r="P35" s="35" t="n">
        <v>1986</v>
      </c>
      <c r="Q35" s="35"/>
      <c r="R35" s="3" t="n">
        <v>148504.054</v>
      </c>
      <c r="S35" s="3" t="n">
        <v>16036.47275</v>
      </c>
      <c r="T35" s="35" t="n">
        <f aca="false">R35+S35</f>
        <v>164540.52675</v>
      </c>
      <c r="U35" s="3" t="n">
        <v>2021</v>
      </c>
      <c r="V35" s="3"/>
      <c r="W35" s="3" t="n">
        <v>67388.252</v>
      </c>
      <c r="X35" s="3" t="n">
        <v>7277.0395</v>
      </c>
      <c r="Y35" s="35" t="n">
        <f aca="false">W35+X35</f>
        <v>74665.2915</v>
      </c>
      <c r="Z35" s="35" t="n">
        <v>908</v>
      </c>
      <c r="AA35" s="35"/>
      <c r="AB35" s="3" t="n">
        <v>107.916</v>
      </c>
      <c r="AC35" s="3" t="n">
        <v>11.6535</v>
      </c>
      <c r="AD35" s="35" t="n">
        <f aca="false">AB35+AC35</f>
        <v>119.5695</v>
      </c>
      <c r="AE35" s="3"/>
      <c r="AF35" s="35"/>
      <c r="AG35" s="3" t="n">
        <v>40785.371</v>
      </c>
      <c r="AH35" s="3" t="n">
        <v>4404.280375</v>
      </c>
      <c r="AI35" s="35" t="n">
        <f aca="false">AG35+AH35</f>
        <v>45189.651375</v>
      </c>
      <c r="AJ35" s="35" t="n">
        <v>548</v>
      </c>
      <c r="AK35" s="35"/>
      <c r="AL35" s="35" t="n">
        <v>24988.9916436384</v>
      </c>
      <c r="AM35" s="35" t="n">
        <v>2698.48043032673</v>
      </c>
      <c r="AN35" s="35" t="n">
        <f aca="false">SUM(AL35:AM35)</f>
        <v>27687.4720739651</v>
      </c>
      <c r="AO35" s="35" t="n">
        <v>337.773775696862</v>
      </c>
      <c r="AP35" s="35"/>
      <c r="AQ35" s="3" t="n">
        <v>13771.986</v>
      </c>
      <c r="AR35" s="3" t="n">
        <v>1487.19225</v>
      </c>
      <c r="AS35" s="35" t="n">
        <f aca="false">AQ35+AR35</f>
        <v>15259.17825</v>
      </c>
      <c r="AT35" s="35" t="n">
        <v>186</v>
      </c>
      <c r="AU35" s="3"/>
      <c r="AV35" s="3" t="n">
        <v>10887.878</v>
      </c>
      <c r="AW35" s="3" t="n">
        <v>1175.74675</v>
      </c>
      <c r="AX35" s="35" t="n">
        <f aca="false">AV35+AW35</f>
        <v>12063.62475</v>
      </c>
      <c r="AY35" s="35" t="n">
        <v>145</v>
      </c>
      <c r="AZ35" s="35"/>
      <c r="BA35" s="3" t="n">
        <v>57089.151</v>
      </c>
      <c r="BB35" s="3" t="n">
        <v>6164.872875</v>
      </c>
      <c r="BC35" s="35" t="n">
        <f aca="false">BA35+BB35</f>
        <v>63254.023875</v>
      </c>
      <c r="BD35" s="35" t="n">
        <v>760</v>
      </c>
      <c r="BE35" s="35"/>
      <c r="BF35" s="3" t="n">
        <v>3860.113</v>
      </c>
      <c r="BG35" s="3" t="n">
        <v>416.841125</v>
      </c>
      <c r="BH35" s="35" t="n">
        <f aca="false">BF35+BG35</f>
        <v>4276.954125</v>
      </c>
      <c r="BI35" s="35" t="n">
        <v>52</v>
      </c>
      <c r="BJ35" s="35"/>
      <c r="BK35" s="3" t="n">
        <v>22927.918</v>
      </c>
      <c r="BL35" s="3" t="n">
        <v>2475.91175</v>
      </c>
      <c r="BM35" s="35" t="n">
        <f aca="false">BK35+BL35</f>
        <v>25403.82975</v>
      </c>
      <c r="BN35" s="35" t="n">
        <v>308</v>
      </c>
      <c r="BO35" s="35"/>
      <c r="BP35" s="3" t="n">
        <v>19741.751</v>
      </c>
      <c r="BQ35" s="3" t="n">
        <v>2131.847875</v>
      </c>
      <c r="BR35" s="35" t="n">
        <f aca="false">BP35+BQ35</f>
        <v>21873.598875</v>
      </c>
      <c r="BS35" s="35" t="n">
        <v>263</v>
      </c>
      <c r="BT35" s="35"/>
      <c r="BU35" s="3" t="n">
        <v>20474.945</v>
      </c>
      <c r="BV35" s="3" t="n">
        <v>2211.023125</v>
      </c>
      <c r="BW35" s="35" t="n">
        <f aca="false">BU35+BV35</f>
        <v>22685.968125</v>
      </c>
      <c r="BX35" s="35" t="n">
        <v>275</v>
      </c>
      <c r="BY35" s="35"/>
      <c r="BZ35" s="3" t="n">
        <v>9824.059</v>
      </c>
      <c r="CA35" s="3" t="n">
        <v>1060.868375</v>
      </c>
      <c r="CB35" s="35" t="n">
        <f aca="false">BZ35+CA35</f>
        <v>10884.927375</v>
      </c>
      <c r="CC35" s="35" t="n">
        <v>128</v>
      </c>
      <c r="CD35" s="35"/>
      <c r="CE35" s="3" t="n">
        <v>66856.078</v>
      </c>
      <c r="CF35" s="3" t="n">
        <v>7219.57175</v>
      </c>
      <c r="CG35" s="35" t="n">
        <f aca="false">CE35+CF35</f>
        <v>74075.64975</v>
      </c>
      <c r="CH35" s="35" t="n">
        <v>894</v>
      </c>
      <c r="CI35" s="35"/>
      <c r="CJ35" s="3" t="n">
        <v>40522.458</v>
      </c>
      <c r="CK35" s="3" t="n">
        <v>4375.88925</v>
      </c>
      <c r="CL35" s="35" t="n">
        <f aca="false">CJ35+CK35</f>
        <v>44898.34725</v>
      </c>
      <c r="CM35" s="35" t="n">
        <v>532</v>
      </c>
      <c r="CN35" s="35"/>
      <c r="CO35" s="3" t="n">
        <v>530.058</v>
      </c>
      <c r="CP35" s="35" t="n">
        <v>57.23925</v>
      </c>
      <c r="CQ35" s="35" t="n">
        <f aca="false">CO35+CP35</f>
        <v>587.29725</v>
      </c>
      <c r="CR35" s="35" t="n">
        <v>7</v>
      </c>
      <c r="CS35" s="35"/>
      <c r="CT35" s="3" t="n">
        <v>96918.619</v>
      </c>
      <c r="CU35" s="35" t="n">
        <v>10465.928375</v>
      </c>
      <c r="CV35" s="35" t="n">
        <f aca="false">CT35+CU35</f>
        <v>107384.547375</v>
      </c>
      <c r="CW35" s="35" t="n">
        <v>1306</v>
      </c>
      <c r="CX35" s="35"/>
      <c r="CY35" s="3" t="n">
        <v>318.458</v>
      </c>
      <c r="CZ35" s="3" t="n">
        <v>34.38925</v>
      </c>
      <c r="DA35" s="35" t="n">
        <f aca="false">CY35+CZ35</f>
        <v>352.84725</v>
      </c>
      <c r="DB35" s="35" t="n">
        <v>4</v>
      </c>
      <c r="DC35" s="35"/>
      <c r="DD35" s="3" t="n">
        <v>7400.181</v>
      </c>
      <c r="DE35" s="3" t="n">
        <v>799.121625</v>
      </c>
      <c r="DF35" s="35" t="n">
        <f aca="false">DD35+DE35</f>
        <v>8199.302625</v>
      </c>
      <c r="DG35" s="35" t="n">
        <v>100</v>
      </c>
    </row>
    <row r="36" s="39" customFormat="true" ht="12.75" hidden="false" customHeight="false" outlineLevel="0" collapsed="false">
      <c r="A36" s="38" t="n">
        <v>45383</v>
      </c>
      <c r="C36" s="3"/>
      <c r="D36" s="35" t="n">
        <v>5701.5125</v>
      </c>
      <c r="E36" s="35" t="n">
        <f aca="false">C36+D36</f>
        <v>5701.5125</v>
      </c>
      <c r="F36" s="35" t="n">
        <v>928</v>
      </c>
      <c r="G36" s="35"/>
      <c r="H36" s="35"/>
      <c r="I36" s="35" t="n">
        <v>1812.53576076423</v>
      </c>
      <c r="J36" s="35" t="n">
        <f aca="false">SUM(H36:I36)</f>
        <v>1812.53576076423</v>
      </c>
      <c r="K36" s="35" t="n">
        <v>295.226224303138</v>
      </c>
      <c r="L36" s="35"/>
      <c r="M36" s="35"/>
      <c r="N36" s="3" t="n">
        <v>12256.6605</v>
      </c>
      <c r="O36" s="35" t="n">
        <f aca="false">M36+N36</f>
        <v>12256.6605</v>
      </c>
      <c r="P36" s="35" t="n">
        <v>1986</v>
      </c>
      <c r="Q36" s="35"/>
      <c r="R36" s="3"/>
      <c r="S36" s="3" t="n">
        <v>12323.8714</v>
      </c>
      <c r="T36" s="35" t="n">
        <f aca="false">R36+S36</f>
        <v>12323.8714</v>
      </c>
      <c r="U36" s="3" t="n">
        <v>2021</v>
      </c>
      <c r="V36" s="3"/>
      <c r="W36" s="3"/>
      <c r="X36" s="3" t="n">
        <v>5592.3332</v>
      </c>
      <c r="Y36" s="35" t="n">
        <f aca="false">W36+X36</f>
        <v>5592.3332</v>
      </c>
      <c r="Z36" s="35" t="n">
        <v>908</v>
      </c>
      <c r="AA36" s="35"/>
      <c r="AB36" s="3"/>
      <c r="AC36" s="3" t="n">
        <v>8.9556</v>
      </c>
      <c r="AD36" s="35" t="n">
        <f aca="false">AB36+AC36</f>
        <v>8.9556</v>
      </c>
      <c r="AE36" s="3"/>
      <c r="AF36" s="35"/>
      <c r="AG36" s="3"/>
      <c r="AH36" s="3" t="n">
        <v>3384.6461</v>
      </c>
      <c r="AI36" s="35" t="n">
        <f aca="false">AG36+AH36</f>
        <v>3384.6461</v>
      </c>
      <c r="AJ36" s="35" t="n">
        <v>548</v>
      </c>
      <c r="AK36" s="35"/>
      <c r="AL36" s="35"/>
      <c r="AM36" s="35" t="n">
        <v>2073.75563923577</v>
      </c>
      <c r="AN36" s="35" t="n">
        <f aca="false">SUM(AL36:AM36)</f>
        <v>2073.75563923577</v>
      </c>
      <c r="AO36" s="35" t="n">
        <v>337.773775696862</v>
      </c>
      <c r="AP36" s="35"/>
      <c r="AQ36" s="3"/>
      <c r="AR36" s="3" t="n">
        <v>1142.8926</v>
      </c>
      <c r="AS36" s="35" t="n">
        <f aca="false">AQ36+AR36</f>
        <v>1142.8926</v>
      </c>
      <c r="AT36" s="35" t="n">
        <v>186</v>
      </c>
      <c r="AU36" s="3"/>
      <c r="AV36" s="3"/>
      <c r="AW36" s="3" t="n">
        <v>903.5498</v>
      </c>
      <c r="AX36" s="35" t="n">
        <f aca="false">AV36+AW36</f>
        <v>903.5498</v>
      </c>
      <c r="AY36" s="35" t="n">
        <v>145</v>
      </c>
      <c r="AZ36" s="35"/>
      <c r="BA36" s="3"/>
      <c r="BB36" s="3" t="n">
        <v>4737.6441</v>
      </c>
      <c r="BC36" s="35" t="n">
        <f aca="false">BA36+BB36</f>
        <v>4737.6441</v>
      </c>
      <c r="BD36" s="35" t="n">
        <v>760</v>
      </c>
      <c r="BE36" s="35"/>
      <c r="BF36" s="3"/>
      <c r="BG36" s="3" t="n">
        <v>320.3383</v>
      </c>
      <c r="BH36" s="35" t="n">
        <f aca="false">BF36+BG36</f>
        <v>320.3383</v>
      </c>
      <c r="BI36" s="35" t="n">
        <v>52</v>
      </c>
      <c r="BJ36" s="35"/>
      <c r="BK36" s="3"/>
      <c r="BL36" s="3" t="n">
        <v>1902.7138</v>
      </c>
      <c r="BM36" s="35" t="n">
        <f aca="false">BK36+BL36</f>
        <v>1902.7138</v>
      </c>
      <c r="BN36" s="35" t="n">
        <v>308</v>
      </c>
      <c r="BO36" s="35"/>
      <c r="BP36" s="3"/>
      <c r="BQ36" s="3" t="n">
        <v>1638.3041</v>
      </c>
      <c r="BR36" s="35" t="n">
        <f aca="false">BP36+BQ36</f>
        <v>1638.3041</v>
      </c>
      <c r="BS36" s="35" t="n">
        <v>263</v>
      </c>
      <c r="BT36" s="35"/>
      <c r="BU36" s="3"/>
      <c r="BV36" s="3" t="n">
        <v>1699.1495</v>
      </c>
      <c r="BW36" s="35" t="n">
        <f aca="false">BU36+BV36</f>
        <v>1699.1495</v>
      </c>
      <c r="BX36" s="35" t="n">
        <v>275</v>
      </c>
      <c r="BY36" s="35"/>
      <c r="BZ36" s="3"/>
      <c r="CA36" s="3" t="n">
        <v>815.2669</v>
      </c>
      <c r="CB36" s="35" t="n">
        <f aca="false">BZ36+CA36</f>
        <v>815.2669</v>
      </c>
      <c r="CC36" s="35" t="n">
        <v>128</v>
      </c>
      <c r="CD36" s="35"/>
      <c r="CE36" s="3"/>
      <c r="CF36" s="3" t="n">
        <v>5548.1698</v>
      </c>
      <c r="CG36" s="35" t="n">
        <f aca="false">CE36+CF36</f>
        <v>5548.1698</v>
      </c>
      <c r="CH36" s="35" t="n">
        <v>894</v>
      </c>
      <c r="CI36" s="35"/>
      <c r="CJ36" s="3"/>
      <c r="CK36" s="3" t="n">
        <v>3362.8278</v>
      </c>
      <c r="CL36" s="35" t="n">
        <f aca="false">CJ36+CK36</f>
        <v>3362.8278</v>
      </c>
      <c r="CM36" s="35" t="n">
        <v>532</v>
      </c>
      <c r="CN36" s="35"/>
      <c r="CO36" s="3"/>
      <c r="CP36" s="35" t="n">
        <v>43.9878</v>
      </c>
      <c r="CQ36" s="35" t="n">
        <f aca="false">CO36+CP36</f>
        <v>43.9878</v>
      </c>
      <c r="CR36" s="35" t="n">
        <v>7</v>
      </c>
      <c r="CS36" s="35"/>
      <c r="CT36" s="3"/>
      <c r="CU36" s="35" t="n">
        <v>8042.9629</v>
      </c>
      <c r="CV36" s="35" t="n">
        <f aca="false">CT36+CU36</f>
        <v>8042.9629</v>
      </c>
      <c r="CW36" s="35" t="n">
        <v>1306</v>
      </c>
      <c r="CX36" s="35"/>
      <c r="CY36" s="3"/>
      <c r="CZ36" s="3" t="n">
        <v>26.4278</v>
      </c>
      <c r="DA36" s="35" t="n">
        <f aca="false">CY36+CZ36</f>
        <v>26.4278</v>
      </c>
      <c r="DB36" s="35" t="n">
        <v>4</v>
      </c>
      <c r="DC36" s="35"/>
      <c r="DD36" s="3"/>
      <c r="DE36" s="3" t="n">
        <v>614.1171</v>
      </c>
      <c r="DF36" s="35" t="n">
        <f aca="false">DD36+DE36</f>
        <v>614.1171</v>
      </c>
      <c r="DG36" s="35" t="n">
        <v>100</v>
      </c>
    </row>
    <row r="37" s="39" customFormat="true" ht="12.75" hidden="false" customHeight="false" outlineLevel="0" collapsed="false">
      <c r="A37" s="1" t="n">
        <v>45566</v>
      </c>
      <c r="C37" s="3" t="n">
        <v>72210.5</v>
      </c>
      <c r="D37" s="35" t="n">
        <v>5701.5125</v>
      </c>
      <c r="E37" s="35" t="n">
        <f aca="false">C37+D37</f>
        <v>77912.0125</v>
      </c>
      <c r="F37" s="35" t="n">
        <v>928</v>
      </c>
      <c r="G37" s="35"/>
      <c r="H37" s="35" t="n">
        <v>22956.0337809774</v>
      </c>
      <c r="I37" s="35" t="n">
        <v>1812.53576076423</v>
      </c>
      <c r="J37" s="35" t="n">
        <f aca="false">SUM(H37:I37)</f>
        <v>24768.5695417417</v>
      </c>
      <c r="K37" s="35" t="n">
        <v>295.226224303138</v>
      </c>
      <c r="L37" s="35"/>
      <c r="M37" s="35" t="n">
        <v>155232.42</v>
      </c>
      <c r="N37" s="3" t="n">
        <v>12256.6605</v>
      </c>
      <c r="O37" s="35" t="n">
        <f aca="false">M37+N37</f>
        <v>167489.0805</v>
      </c>
      <c r="P37" s="35" t="n">
        <v>1986</v>
      </c>
      <c r="Q37" s="35"/>
      <c r="R37" s="3" t="n">
        <v>156083.656</v>
      </c>
      <c r="S37" s="3" t="n">
        <v>12323.8714</v>
      </c>
      <c r="T37" s="35" t="n">
        <f aca="false">R37+S37</f>
        <v>168407.5274</v>
      </c>
      <c r="U37" s="3" t="n">
        <v>2021</v>
      </c>
      <c r="V37" s="3"/>
      <c r="W37" s="3" t="n">
        <v>70827.728</v>
      </c>
      <c r="X37" s="3" t="n">
        <v>5592.3332</v>
      </c>
      <c r="Y37" s="35" t="n">
        <f aca="false">W37+X37</f>
        <v>76420.0612</v>
      </c>
      <c r="Z37" s="35" t="n">
        <v>908</v>
      </c>
      <c r="AA37" s="35"/>
      <c r="AB37" s="3" t="n">
        <v>113.424</v>
      </c>
      <c r="AC37" s="3" t="n">
        <v>8.9556</v>
      </c>
      <c r="AD37" s="35" t="n">
        <f aca="false">AB37+AC37</f>
        <v>122.3796</v>
      </c>
      <c r="AE37" s="3"/>
      <c r="AF37" s="35"/>
      <c r="AG37" s="3" t="n">
        <v>42867.044</v>
      </c>
      <c r="AH37" s="3" t="n">
        <v>3384.6461</v>
      </c>
      <c r="AI37" s="35" t="n">
        <f aca="false">AG37+AH37</f>
        <v>46251.6901</v>
      </c>
      <c r="AJ37" s="35" t="n">
        <v>548</v>
      </c>
      <c r="AK37" s="35"/>
      <c r="AL37" s="35" t="n">
        <v>26264.4222190226</v>
      </c>
      <c r="AM37" s="35" t="n">
        <v>2073.75563923577</v>
      </c>
      <c r="AN37" s="35" t="n">
        <f aca="false">SUM(AL37:AM37)</f>
        <v>28338.1778582583</v>
      </c>
      <c r="AO37" s="35" t="n">
        <v>337.773775696862</v>
      </c>
      <c r="AP37" s="35"/>
      <c r="AQ37" s="3" t="n">
        <v>14474.904</v>
      </c>
      <c r="AR37" s="3" t="n">
        <v>1142.8926</v>
      </c>
      <c r="AS37" s="35" t="n">
        <f aca="false">AQ37+AR37</f>
        <v>15617.7966</v>
      </c>
      <c r="AT37" s="35" t="n">
        <v>186</v>
      </c>
      <c r="AU37" s="3"/>
      <c r="AV37" s="3" t="n">
        <v>11443.592</v>
      </c>
      <c r="AW37" s="3" t="n">
        <v>903.5498</v>
      </c>
      <c r="AX37" s="35" t="n">
        <f aca="false">AV37+AW37</f>
        <v>12347.1418</v>
      </c>
      <c r="AY37" s="35" t="n">
        <v>145</v>
      </c>
      <c r="AZ37" s="35"/>
      <c r="BA37" s="3" t="n">
        <v>60002.964</v>
      </c>
      <c r="BB37" s="3" t="n">
        <v>4737.6441</v>
      </c>
      <c r="BC37" s="35" t="n">
        <f aca="false">BA37+BB37</f>
        <v>64740.6081</v>
      </c>
      <c r="BD37" s="35" t="n">
        <v>760</v>
      </c>
      <c r="BE37" s="35"/>
      <c r="BF37" s="3" t="n">
        <v>4057.132</v>
      </c>
      <c r="BG37" s="3" t="n">
        <v>320.3383</v>
      </c>
      <c r="BH37" s="35" t="n">
        <f aca="false">BF37+BG37</f>
        <v>4377.4703</v>
      </c>
      <c r="BI37" s="35" t="n">
        <v>52</v>
      </c>
      <c r="BJ37" s="35"/>
      <c r="BK37" s="3" t="n">
        <v>24098.152</v>
      </c>
      <c r="BL37" s="3" t="n">
        <v>1902.7138</v>
      </c>
      <c r="BM37" s="35" t="n">
        <f aca="false">BK37+BL37</f>
        <v>26000.8658</v>
      </c>
      <c r="BN37" s="35" t="n">
        <v>308</v>
      </c>
      <c r="BO37" s="35"/>
      <c r="BP37" s="3" t="n">
        <v>20749.364</v>
      </c>
      <c r="BQ37" s="3" t="n">
        <v>1638.3041</v>
      </c>
      <c r="BR37" s="35" t="n">
        <f aca="false">BP37+BQ37</f>
        <v>22387.6681</v>
      </c>
      <c r="BS37" s="35" t="n">
        <v>263</v>
      </c>
      <c r="BT37" s="35"/>
      <c r="BU37" s="3" t="n">
        <v>21519.98</v>
      </c>
      <c r="BV37" s="3" t="n">
        <v>1699.1495</v>
      </c>
      <c r="BW37" s="35" t="n">
        <f aca="false">BU37+BV37</f>
        <v>23219.1295</v>
      </c>
      <c r="BX37" s="35" t="n">
        <v>275</v>
      </c>
      <c r="BY37" s="35"/>
      <c r="BZ37" s="3" t="n">
        <v>10325.476</v>
      </c>
      <c r="CA37" s="3" t="n">
        <v>815.2669</v>
      </c>
      <c r="CB37" s="35" t="n">
        <f aca="false">BZ37+CA37</f>
        <v>11140.7429</v>
      </c>
      <c r="CC37" s="35" t="n">
        <v>128</v>
      </c>
      <c r="CD37" s="35"/>
      <c r="CE37" s="3" t="n">
        <v>70268.392</v>
      </c>
      <c r="CF37" s="3" t="n">
        <v>5548.1698</v>
      </c>
      <c r="CG37" s="35" t="n">
        <f aca="false">CE37+CF37</f>
        <v>75816.5618</v>
      </c>
      <c r="CH37" s="35" t="n">
        <v>894</v>
      </c>
      <c r="CI37" s="35"/>
      <c r="CJ37" s="3" t="n">
        <v>42590.712</v>
      </c>
      <c r="CK37" s="3" t="n">
        <v>3362.8278</v>
      </c>
      <c r="CL37" s="35" t="n">
        <f aca="false">CJ37+CK37</f>
        <v>45953.5398</v>
      </c>
      <c r="CM37" s="35" t="n">
        <v>532</v>
      </c>
      <c r="CN37" s="35"/>
      <c r="CO37" s="3" t="n">
        <v>557.112</v>
      </c>
      <c r="CP37" s="35" t="n">
        <v>43.9878</v>
      </c>
      <c r="CQ37" s="35" t="n">
        <f aca="false">CO37+CP37</f>
        <v>601.0998</v>
      </c>
      <c r="CR37" s="35" t="n">
        <v>7</v>
      </c>
      <c r="CS37" s="35"/>
      <c r="CT37" s="3" t="n">
        <v>101865.316</v>
      </c>
      <c r="CU37" s="35" t="n">
        <v>8042.9629</v>
      </c>
      <c r="CV37" s="35" t="n">
        <f aca="false">CT37+CU37</f>
        <v>109908.2789</v>
      </c>
      <c r="CW37" s="35" t="n">
        <v>1306</v>
      </c>
      <c r="CX37" s="35"/>
      <c r="CY37" s="3" t="n">
        <v>334.712</v>
      </c>
      <c r="CZ37" s="3" t="n">
        <v>26.4278</v>
      </c>
      <c r="DA37" s="35" t="n">
        <f aca="false">CY37+CZ37</f>
        <v>361.1398</v>
      </c>
      <c r="DB37" s="35" t="n">
        <v>4</v>
      </c>
      <c r="DC37" s="35"/>
      <c r="DD37" s="3" t="n">
        <v>7777.884</v>
      </c>
      <c r="DE37" s="3" t="n">
        <v>614.1171</v>
      </c>
      <c r="DF37" s="35" t="n">
        <f aca="false">DD37+DE37</f>
        <v>8392.0011</v>
      </c>
      <c r="DG37" s="35" t="n">
        <v>100</v>
      </c>
    </row>
    <row r="38" s="39" customFormat="true" ht="12.75" hidden="false" customHeight="false" outlineLevel="0" collapsed="false">
      <c r="A38" s="1" t="n">
        <v>45748</v>
      </c>
      <c r="C38" s="3"/>
      <c r="D38" s="35" t="n">
        <v>3896.25</v>
      </c>
      <c r="E38" s="35" t="n">
        <f aca="false">C38+D38</f>
        <v>3896.25</v>
      </c>
      <c r="F38" s="35" t="n">
        <v>928</v>
      </c>
      <c r="G38" s="35"/>
      <c r="H38" s="35"/>
      <c r="I38" s="35" t="n">
        <v>1238.63491623979</v>
      </c>
      <c r="J38" s="35" t="n">
        <f aca="false">SUM(H38:I38)</f>
        <v>1238.63491623979</v>
      </c>
      <c r="K38" s="35" t="n">
        <v>295.226224303138</v>
      </c>
      <c r="L38" s="35"/>
      <c r="M38" s="35"/>
      <c r="N38" s="3" t="n">
        <v>8375.85</v>
      </c>
      <c r="O38" s="35" t="n">
        <f aca="false">M38+N38</f>
        <v>8375.85</v>
      </c>
      <c r="P38" s="35" t="n">
        <v>1986</v>
      </c>
      <c r="Q38" s="35"/>
      <c r="R38" s="3"/>
      <c r="S38" s="3" t="n">
        <v>8421.78</v>
      </c>
      <c r="T38" s="35" t="n">
        <f aca="false">R38+S38</f>
        <v>8421.78</v>
      </c>
      <c r="U38" s="3" t="n">
        <v>2021</v>
      </c>
      <c r="V38" s="3"/>
      <c r="W38" s="3"/>
      <c r="X38" s="3" t="n">
        <v>3821.64</v>
      </c>
      <c r="Y38" s="35" t="n">
        <f aca="false">W38+X38</f>
        <v>3821.64</v>
      </c>
      <c r="Z38" s="35" t="n">
        <v>908</v>
      </c>
      <c r="AA38" s="35"/>
      <c r="AB38" s="3"/>
      <c r="AC38" s="3" t="n">
        <v>6.12</v>
      </c>
      <c r="AD38" s="35" t="n">
        <f aca="false">AB38+AC38</f>
        <v>6.12</v>
      </c>
      <c r="AE38" s="3"/>
      <c r="AF38" s="35"/>
      <c r="AG38" s="3"/>
      <c r="AH38" s="3" t="n">
        <v>2312.97</v>
      </c>
      <c r="AI38" s="35" t="n">
        <f aca="false">AG38+AH38</f>
        <v>2312.97</v>
      </c>
      <c r="AJ38" s="35" t="n">
        <v>548</v>
      </c>
      <c r="AK38" s="35"/>
      <c r="AL38" s="35"/>
      <c r="AM38" s="35" t="n">
        <v>1417.14508376021</v>
      </c>
      <c r="AN38" s="35" t="n">
        <f aca="false">SUM(AL38:AM38)</f>
        <v>1417.14508376021</v>
      </c>
      <c r="AO38" s="35" t="n">
        <v>337.773775696862</v>
      </c>
      <c r="AP38" s="35"/>
      <c r="AQ38" s="3"/>
      <c r="AR38" s="3" t="n">
        <v>781.02</v>
      </c>
      <c r="AS38" s="35" t="n">
        <f aca="false">AQ38+AR38</f>
        <v>781.02</v>
      </c>
      <c r="AT38" s="35" t="n">
        <v>186</v>
      </c>
      <c r="AU38" s="3"/>
      <c r="AV38" s="3"/>
      <c r="AW38" s="3" t="n">
        <v>617.46</v>
      </c>
      <c r="AX38" s="35" t="n">
        <f aca="false">AV38+AW38</f>
        <v>617.46</v>
      </c>
      <c r="AY38" s="35" t="n">
        <v>145</v>
      </c>
      <c r="AZ38" s="35"/>
      <c r="BA38" s="3"/>
      <c r="BB38" s="3" t="n">
        <v>3237.57</v>
      </c>
      <c r="BC38" s="35" t="n">
        <f aca="false">BA38+BB38</f>
        <v>3237.57</v>
      </c>
      <c r="BD38" s="35" t="n">
        <v>760</v>
      </c>
      <c r="BE38" s="35"/>
      <c r="BF38" s="3"/>
      <c r="BG38" s="3" t="n">
        <v>218.91</v>
      </c>
      <c r="BH38" s="35" t="n">
        <f aca="false">BF38+BG38</f>
        <v>218.91</v>
      </c>
      <c r="BI38" s="35" t="n">
        <v>52</v>
      </c>
      <c r="BJ38" s="35"/>
      <c r="BK38" s="3"/>
      <c r="BL38" s="3" t="n">
        <v>1300.26</v>
      </c>
      <c r="BM38" s="35" t="n">
        <f aca="false">BK38+BL38</f>
        <v>1300.26</v>
      </c>
      <c r="BN38" s="35" t="n">
        <v>308</v>
      </c>
      <c r="BO38" s="35"/>
      <c r="BP38" s="3"/>
      <c r="BQ38" s="3" t="n">
        <v>1119.57</v>
      </c>
      <c r="BR38" s="35" t="n">
        <f aca="false">BP38+BQ38</f>
        <v>1119.57</v>
      </c>
      <c r="BS38" s="35" t="n">
        <v>263</v>
      </c>
      <c r="BT38" s="35"/>
      <c r="BU38" s="3"/>
      <c r="BV38" s="3" t="n">
        <v>1161.15</v>
      </c>
      <c r="BW38" s="35" t="n">
        <f aca="false">BU38+BV38</f>
        <v>1161.15</v>
      </c>
      <c r="BX38" s="35" t="n">
        <v>275</v>
      </c>
      <c r="BY38" s="35"/>
      <c r="BZ38" s="3"/>
      <c r="CA38" s="3" t="n">
        <v>557.13</v>
      </c>
      <c r="CB38" s="35" t="n">
        <f aca="false">BZ38+CA38</f>
        <v>557.13</v>
      </c>
      <c r="CC38" s="35" t="n">
        <v>128</v>
      </c>
      <c r="CD38" s="35"/>
      <c r="CE38" s="3"/>
      <c r="CF38" s="3" t="n">
        <v>3791.46</v>
      </c>
      <c r="CG38" s="35" t="n">
        <f aca="false">CE38+CF38</f>
        <v>3791.46</v>
      </c>
      <c r="CH38" s="35" t="n">
        <v>894</v>
      </c>
      <c r="CI38" s="35"/>
      <c r="CJ38" s="3"/>
      <c r="CK38" s="3" t="n">
        <v>2298.06</v>
      </c>
      <c r="CL38" s="35" t="n">
        <f aca="false">CJ38+CK38</f>
        <v>2298.06</v>
      </c>
      <c r="CM38" s="35" t="n">
        <v>532</v>
      </c>
      <c r="CN38" s="35"/>
      <c r="CO38" s="3"/>
      <c r="CP38" s="35" t="n">
        <v>30.06</v>
      </c>
      <c r="CQ38" s="35" t="n">
        <f aca="false">CO38+CP38</f>
        <v>30.06</v>
      </c>
      <c r="CR38" s="35" t="n">
        <v>7</v>
      </c>
      <c r="CS38" s="35"/>
      <c r="CT38" s="3"/>
      <c r="CU38" s="35" t="n">
        <v>5496.33</v>
      </c>
      <c r="CV38" s="35" t="n">
        <f aca="false">CT38+CU38</f>
        <v>5496.33</v>
      </c>
      <c r="CW38" s="35" t="n">
        <v>1306</v>
      </c>
      <c r="CX38" s="35"/>
      <c r="CY38" s="3"/>
      <c r="CZ38" s="3" t="n">
        <v>18.06</v>
      </c>
      <c r="DA38" s="35" t="n">
        <f aca="false">CY38+CZ38</f>
        <v>18.06</v>
      </c>
      <c r="DB38" s="35" t="n">
        <v>4</v>
      </c>
      <c r="DC38" s="35"/>
      <c r="DD38" s="3"/>
      <c r="DE38" s="3" t="n">
        <v>419.67</v>
      </c>
      <c r="DF38" s="35" t="n">
        <f aca="false">DD38+DE38</f>
        <v>419.67</v>
      </c>
      <c r="DG38" s="35" t="n">
        <v>100</v>
      </c>
    </row>
    <row r="39" s="39" customFormat="true" ht="12.75" hidden="false" customHeight="false" outlineLevel="0" collapsed="false">
      <c r="A39" s="1" t="n">
        <v>45931</v>
      </c>
      <c r="B39" s="0"/>
      <c r="C39" s="3" t="n">
        <v>75976.875</v>
      </c>
      <c r="D39" s="35" t="n">
        <v>3896.25</v>
      </c>
      <c r="E39" s="35" t="n">
        <f aca="false">C39+D39</f>
        <v>79873.125</v>
      </c>
      <c r="F39" s="35" t="n">
        <v>928</v>
      </c>
      <c r="G39" s="35"/>
      <c r="H39" s="35" t="n">
        <v>24153.3808666759</v>
      </c>
      <c r="I39" s="35" t="n">
        <v>1238.63491623979</v>
      </c>
      <c r="J39" s="35" t="n">
        <f aca="false">SUM(H39:I39)</f>
        <v>25392.0157829157</v>
      </c>
      <c r="K39" s="35" t="n">
        <v>295.226224303138</v>
      </c>
      <c r="L39" s="35"/>
      <c r="M39" s="35" t="n">
        <v>163329.075</v>
      </c>
      <c r="N39" s="3" t="n">
        <v>8375.85</v>
      </c>
      <c r="O39" s="35" t="n">
        <f aca="false">M39+N39</f>
        <v>171704.925</v>
      </c>
      <c r="P39" s="35" t="n">
        <v>1986</v>
      </c>
      <c r="Q39" s="35"/>
      <c r="R39" s="3" t="n">
        <v>164224.71</v>
      </c>
      <c r="S39" s="3" t="n">
        <v>8421.78</v>
      </c>
      <c r="T39" s="35" t="n">
        <f aca="false">R39+S39</f>
        <v>172646.49</v>
      </c>
      <c r="U39" s="3" t="n">
        <v>2021</v>
      </c>
      <c r="V39" s="3"/>
      <c r="W39" s="3" t="n">
        <v>74521.98</v>
      </c>
      <c r="X39" s="3" t="n">
        <v>3821.64</v>
      </c>
      <c r="Y39" s="35" t="n">
        <f aca="false">W39+X39</f>
        <v>78343.62</v>
      </c>
      <c r="Z39" s="35" t="n">
        <v>908</v>
      </c>
      <c r="AA39" s="35"/>
      <c r="AB39" s="3" t="n">
        <v>119.34</v>
      </c>
      <c r="AC39" s="3" t="n">
        <v>6.12</v>
      </c>
      <c r="AD39" s="35" t="n">
        <f aca="false">AB39+AC39</f>
        <v>125.46</v>
      </c>
      <c r="AE39" s="3"/>
      <c r="AF39" s="35"/>
      <c r="AG39" s="3" t="n">
        <v>45102.915</v>
      </c>
      <c r="AH39" s="3" t="n">
        <v>2312.97</v>
      </c>
      <c r="AI39" s="35" t="n">
        <f aca="false">AG39+AH39</f>
        <v>47415.885</v>
      </c>
      <c r="AJ39" s="35" t="n">
        <v>548</v>
      </c>
      <c r="AK39" s="35"/>
      <c r="AL39" s="35" t="n">
        <v>27634.3291333241</v>
      </c>
      <c r="AM39" s="35" t="n">
        <v>1417.14508376021</v>
      </c>
      <c r="AN39" s="35" t="n">
        <f aca="false">SUM(AL39:AM39)</f>
        <v>29051.4742170843</v>
      </c>
      <c r="AO39" s="35" t="n">
        <v>337.773775696862</v>
      </c>
      <c r="AP39" s="35"/>
      <c r="AQ39" s="3" t="n">
        <v>15229.89</v>
      </c>
      <c r="AR39" s="3" t="n">
        <v>781.02</v>
      </c>
      <c r="AS39" s="35" t="n">
        <f aca="false">AQ39+AR39</f>
        <v>16010.91</v>
      </c>
      <c r="AT39" s="35" t="n">
        <v>186</v>
      </c>
      <c r="AU39" s="3"/>
      <c r="AV39" s="3" t="n">
        <v>12040.47</v>
      </c>
      <c r="AW39" s="3" t="n">
        <v>617.46</v>
      </c>
      <c r="AX39" s="35" t="n">
        <f aca="false">AV39+AW39</f>
        <v>12657.93</v>
      </c>
      <c r="AY39" s="35" t="n">
        <v>145</v>
      </c>
      <c r="AZ39" s="35"/>
      <c r="BA39" s="3" t="n">
        <v>63132.615</v>
      </c>
      <c r="BB39" s="3" t="n">
        <v>3237.57</v>
      </c>
      <c r="BC39" s="35" t="n">
        <f aca="false">BA39+BB39</f>
        <v>66370.185</v>
      </c>
      <c r="BD39" s="35" t="n">
        <v>760</v>
      </c>
      <c r="BE39" s="35"/>
      <c r="BF39" s="3" t="n">
        <v>4268.745</v>
      </c>
      <c r="BG39" s="3" t="n">
        <v>218.91</v>
      </c>
      <c r="BH39" s="35" t="n">
        <f aca="false">BF39+BG39</f>
        <v>4487.655</v>
      </c>
      <c r="BI39" s="35" t="n">
        <v>52</v>
      </c>
      <c r="BJ39" s="35"/>
      <c r="BK39" s="3" t="n">
        <v>25355.07</v>
      </c>
      <c r="BL39" s="3" t="n">
        <v>1300.26</v>
      </c>
      <c r="BM39" s="35" t="n">
        <f aca="false">BK39+BL39</f>
        <v>26655.33</v>
      </c>
      <c r="BN39" s="35" t="n">
        <v>308</v>
      </c>
      <c r="BO39" s="35"/>
      <c r="BP39" s="3" t="n">
        <v>21831.615</v>
      </c>
      <c r="BQ39" s="3" t="n">
        <v>1119.57</v>
      </c>
      <c r="BR39" s="35" t="n">
        <f aca="false">BP39+BQ39</f>
        <v>22951.185</v>
      </c>
      <c r="BS39" s="35" t="n">
        <v>263</v>
      </c>
      <c r="BT39" s="35"/>
      <c r="BU39" s="3" t="n">
        <v>22642.425</v>
      </c>
      <c r="BV39" s="3" t="n">
        <v>1161.15</v>
      </c>
      <c r="BW39" s="35" t="n">
        <f aca="false">BU39+BV39</f>
        <v>23803.575</v>
      </c>
      <c r="BX39" s="35" t="n">
        <v>275</v>
      </c>
      <c r="BY39" s="35"/>
      <c r="BZ39" s="3" t="n">
        <v>10864.035</v>
      </c>
      <c r="CA39" s="3" t="n">
        <v>557.13</v>
      </c>
      <c r="CB39" s="35" t="n">
        <f aca="false">BZ39+CA39</f>
        <v>11421.165</v>
      </c>
      <c r="CC39" s="35" t="n">
        <v>128</v>
      </c>
      <c r="CD39" s="35"/>
      <c r="CE39" s="3" t="n">
        <v>73933.47</v>
      </c>
      <c r="CF39" s="3" t="n">
        <v>3791.46</v>
      </c>
      <c r="CG39" s="35" t="n">
        <f aca="false">CE39+CF39</f>
        <v>77724.93</v>
      </c>
      <c r="CH39" s="35" t="n">
        <v>894</v>
      </c>
      <c r="CI39" s="35"/>
      <c r="CJ39" s="3" t="n">
        <v>44812.17</v>
      </c>
      <c r="CK39" s="3" t="n">
        <v>2298.06</v>
      </c>
      <c r="CL39" s="35" t="n">
        <f aca="false">CJ39+CK39</f>
        <v>47110.23</v>
      </c>
      <c r="CM39" s="35" t="n">
        <v>532</v>
      </c>
      <c r="CN39" s="35"/>
      <c r="CO39" s="3" t="n">
        <v>586.17</v>
      </c>
      <c r="CP39" s="35" t="n">
        <v>30.06</v>
      </c>
      <c r="CQ39" s="35" t="n">
        <f aca="false">CO39+CP39</f>
        <v>616.23</v>
      </c>
      <c r="CR39" s="35" t="n">
        <v>7</v>
      </c>
      <c r="CS39" s="35"/>
      <c r="CT39" s="3" t="n">
        <v>107178.435</v>
      </c>
      <c r="CU39" s="35" t="n">
        <v>5496.33</v>
      </c>
      <c r="CV39" s="35" t="n">
        <f aca="false">CT39+CU39</f>
        <v>112674.765</v>
      </c>
      <c r="CW39" s="35" t="n">
        <v>1306</v>
      </c>
      <c r="CX39" s="35"/>
      <c r="CY39" s="3" t="n">
        <v>352.17</v>
      </c>
      <c r="CZ39" s="3" t="n">
        <v>18.06</v>
      </c>
      <c r="DA39" s="35" t="n">
        <f aca="false">CY39+CZ39</f>
        <v>370.23</v>
      </c>
      <c r="DB39" s="35" t="n">
        <v>4</v>
      </c>
      <c r="DC39" s="35"/>
      <c r="DD39" s="3" t="n">
        <v>8183.565</v>
      </c>
      <c r="DE39" s="3" t="n">
        <v>419.67</v>
      </c>
      <c r="DF39" s="35" t="n">
        <f aca="false">DD39+DE39</f>
        <v>8603.235</v>
      </c>
      <c r="DG39" s="35" t="n">
        <v>100</v>
      </c>
    </row>
    <row r="40" s="39" customFormat="true" ht="12.75" hidden="false" customHeight="false" outlineLevel="0" collapsed="false">
      <c r="A40" s="1" t="n">
        <v>46113</v>
      </c>
      <c r="B40" s="0"/>
      <c r="C40" s="3"/>
      <c r="D40" s="35" t="n">
        <v>1996.828125</v>
      </c>
      <c r="E40" s="35" t="n">
        <f aca="false">C40+D40</f>
        <v>1996.828125</v>
      </c>
      <c r="F40" s="35" t="n">
        <v>928</v>
      </c>
      <c r="G40" s="35"/>
      <c r="H40" s="35"/>
      <c r="I40" s="35" t="n">
        <v>634.800394572892</v>
      </c>
      <c r="J40" s="35" t="n">
        <f aca="false">SUM(H40:I40)</f>
        <v>634.800394572892</v>
      </c>
      <c r="K40" s="35" t="n">
        <v>295.226224303138</v>
      </c>
      <c r="L40" s="35"/>
      <c r="M40" s="35"/>
      <c r="N40" s="3" t="n">
        <v>4292.623125</v>
      </c>
      <c r="O40" s="35" t="n">
        <f aca="false">M40+N40</f>
        <v>4292.623125</v>
      </c>
      <c r="P40" s="35" t="n">
        <v>1986</v>
      </c>
      <c r="Q40" s="35"/>
      <c r="R40" s="3"/>
      <c r="S40" s="3" t="n">
        <v>4316.16225</v>
      </c>
      <c r="T40" s="35" t="n">
        <f aca="false">R40+S40</f>
        <v>4316.16225</v>
      </c>
      <c r="U40" s="3" t="n">
        <v>2021</v>
      </c>
      <c r="V40" s="3"/>
      <c r="W40" s="3"/>
      <c r="X40" s="3" t="n">
        <v>1958.5905</v>
      </c>
      <c r="Y40" s="35" t="n">
        <f aca="false">W40+X40</f>
        <v>1958.5905</v>
      </c>
      <c r="Z40" s="35" t="n">
        <v>908</v>
      </c>
      <c r="AA40" s="35"/>
      <c r="AB40" s="3"/>
      <c r="AC40" s="3" t="n">
        <v>3.1365</v>
      </c>
      <c r="AD40" s="35" t="n">
        <f aca="false">AB40+AC40</f>
        <v>3.1365</v>
      </c>
      <c r="AE40" s="3"/>
      <c r="AF40" s="35"/>
      <c r="AG40" s="3"/>
      <c r="AH40" s="3" t="n">
        <v>1185.397125</v>
      </c>
      <c r="AI40" s="35" t="n">
        <f aca="false">AG40+AH40</f>
        <v>1185.397125</v>
      </c>
      <c r="AJ40" s="35" t="n">
        <v>548</v>
      </c>
      <c r="AK40" s="35"/>
      <c r="AL40" s="35"/>
      <c r="AM40" s="35" t="n">
        <v>726.286855427108</v>
      </c>
      <c r="AN40" s="35" t="n">
        <f aca="false">SUM(AL40:AM40)</f>
        <v>726.286855427108</v>
      </c>
      <c r="AO40" s="35" t="n">
        <v>337.773775696862</v>
      </c>
      <c r="AP40" s="35"/>
      <c r="AQ40" s="3"/>
      <c r="AR40" s="3" t="n">
        <v>400.27275</v>
      </c>
      <c r="AS40" s="35" t="n">
        <f aca="false">AQ40+AR40</f>
        <v>400.27275</v>
      </c>
      <c r="AT40" s="35" t="n">
        <v>186</v>
      </c>
      <c r="AU40" s="3"/>
      <c r="AV40" s="3"/>
      <c r="AW40" s="3" t="n">
        <v>316.44825</v>
      </c>
      <c r="AX40" s="35" t="n">
        <f aca="false">AV40+AW40</f>
        <v>316.44825</v>
      </c>
      <c r="AY40" s="35" t="n">
        <v>145</v>
      </c>
      <c r="AZ40" s="35"/>
      <c r="BA40" s="3"/>
      <c r="BB40" s="3" t="n">
        <v>1659.254625</v>
      </c>
      <c r="BC40" s="35" t="n">
        <f aca="false">BA40+BB40</f>
        <v>1659.254625</v>
      </c>
      <c r="BD40" s="35" t="n">
        <v>760</v>
      </c>
      <c r="BE40" s="35"/>
      <c r="BF40" s="3"/>
      <c r="BG40" s="3" t="n">
        <v>112.191375</v>
      </c>
      <c r="BH40" s="35" t="n">
        <f aca="false">BF40+BG40</f>
        <v>112.191375</v>
      </c>
      <c r="BI40" s="35" t="n">
        <v>52</v>
      </c>
      <c r="BJ40" s="35"/>
      <c r="BK40" s="3"/>
      <c r="BL40" s="3" t="n">
        <v>666.38325</v>
      </c>
      <c r="BM40" s="35" t="n">
        <f aca="false">BK40+BL40</f>
        <v>666.38325</v>
      </c>
      <c r="BN40" s="35" t="n">
        <v>308</v>
      </c>
      <c r="BO40" s="35"/>
      <c r="BP40" s="3"/>
      <c r="BQ40" s="3" t="n">
        <v>573.779625</v>
      </c>
      <c r="BR40" s="35" t="n">
        <f aca="false">BP40+BQ40</f>
        <v>573.779625</v>
      </c>
      <c r="BS40" s="35" t="n">
        <v>263</v>
      </c>
      <c r="BT40" s="35"/>
      <c r="BU40" s="3"/>
      <c r="BV40" s="3" t="n">
        <v>595.089375</v>
      </c>
      <c r="BW40" s="35" t="n">
        <f aca="false">BU40+BV40</f>
        <v>595.089375</v>
      </c>
      <c r="BX40" s="35" t="n">
        <v>275</v>
      </c>
      <c r="BY40" s="35"/>
      <c r="BZ40" s="3"/>
      <c r="CA40" s="3" t="n">
        <v>285.529125</v>
      </c>
      <c r="CB40" s="35" t="n">
        <f aca="false">BZ40+CA40</f>
        <v>285.529125</v>
      </c>
      <c r="CC40" s="35" t="n">
        <v>128</v>
      </c>
      <c r="CD40" s="35"/>
      <c r="CE40" s="3"/>
      <c r="CF40" s="3" t="n">
        <v>1943.12325</v>
      </c>
      <c r="CG40" s="35" t="n">
        <f aca="false">CE40+CF40</f>
        <v>1943.12325</v>
      </c>
      <c r="CH40" s="35" t="n">
        <v>894</v>
      </c>
      <c r="CI40" s="35"/>
      <c r="CJ40" s="3"/>
      <c r="CK40" s="3" t="n">
        <v>1177.75575</v>
      </c>
      <c r="CL40" s="35" t="n">
        <f aca="false">CJ40+CK40</f>
        <v>1177.75575</v>
      </c>
      <c r="CM40" s="35" t="n">
        <v>532</v>
      </c>
      <c r="CN40" s="35"/>
      <c r="CO40" s="3"/>
      <c r="CP40" s="35" t="n">
        <v>15.40575</v>
      </c>
      <c r="CQ40" s="35" t="n">
        <f aca="false">CO40+CP40</f>
        <v>15.40575</v>
      </c>
      <c r="CR40" s="35" t="n">
        <v>7</v>
      </c>
      <c r="CS40" s="35"/>
      <c r="CT40" s="3"/>
      <c r="CU40" s="35" t="n">
        <v>2816.869125</v>
      </c>
      <c r="CV40" s="35" t="n">
        <f aca="false">CT40+CU40</f>
        <v>2816.869125</v>
      </c>
      <c r="CW40" s="35" t="n">
        <v>1306</v>
      </c>
      <c r="CX40" s="35"/>
      <c r="CY40" s="3"/>
      <c r="CZ40" s="3" t="n">
        <v>9.25575</v>
      </c>
      <c r="DA40" s="35" t="n">
        <f aca="false">CY40+CZ40</f>
        <v>9.25575</v>
      </c>
      <c r="DB40" s="35" t="n">
        <v>4</v>
      </c>
      <c r="DC40" s="35"/>
      <c r="DD40" s="3"/>
      <c r="DE40" s="3" t="n">
        <v>215.080875</v>
      </c>
      <c r="DF40" s="35" t="n">
        <f aca="false">DD40+DE40</f>
        <v>215.080875</v>
      </c>
      <c r="DG40" s="35" t="n">
        <v>100</v>
      </c>
    </row>
    <row r="41" customFormat="false" ht="12.75" hidden="false" customHeight="false" outlineLevel="0" collapsed="false">
      <c r="A41" s="1" t="n">
        <v>46296</v>
      </c>
      <c r="C41" s="3" t="n">
        <v>79873.125</v>
      </c>
      <c r="D41" s="35" t="n">
        <v>1996.828125</v>
      </c>
      <c r="E41" s="35" t="n">
        <f aca="false">C41+D41</f>
        <v>81869.953125</v>
      </c>
      <c r="F41" s="35" t="n">
        <v>930</v>
      </c>
      <c r="G41" s="35"/>
      <c r="H41" s="35" t="n">
        <v>25392.0157829157</v>
      </c>
      <c r="I41" s="35" t="n">
        <v>634.800394572892</v>
      </c>
      <c r="J41" s="35" t="n">
        <f aca="false">SUM(H41:I41)</f>
        <v>26026.8161774886</v>
      </c>
      <c r="K41" s="35" t="n">
        <v>288.230342210646</v>
      </c>
      <c r="M41" s="35" t="n">
        <v>171704.925</v>
      </c>
      <c r="N41" s="3" t="n">
        <v>4292.623125</v>
      </c>
      <c r="O41" s="35" t="n">
        <f aca="false">M41+N41</f>
        <v>175997.548125</v>
      </c>
      <c r="P41" s="35" t="n">
        <v>2000</v>
      </c>
      <c r="R41" s="3" t="n">
        <v>172646.49</v>
      </c>
      <c r="S41" s="3" t="n">
        <v>4316.16225</v>
      </c>
      <c r="T41" s="35" t="n">
        <f aca="false">R41+S41</f>
        <v>176962.65225</v>
      </c>
      <c r="U41" s="3" t="n">
        <v>2007</v>
      </c>
      <c r="W41" s="3" t="n">
        <v>78343.62</v>
      </c>
      <c r="X41" s="3" t="n">
        <v>1958.5905</v>
      </c>
      <c r="Y41" s="35" t="n">
        <f aca="false">W41+X41</f>
        <v>80302.2105</v>
      </c>
      <c r="Z41" s="35" t="n">
        <v>907</v>
      </c>
      <c r="AB41" s="3" t="n">
        <v>125.46</v>
      </c>
      <c r="AC41" s="3" t="n">
        <v>3.1365</v>
      </c>
      <c r="AD41" s="35" t="n">
        <f aca="false">AB41+AC41</f>
        <v>128.5965</v>
      </c>
      <c r="AG41" s="3" t="n">
        <v>47415.885</v>
      </c>
      <c r="AH41" s="3" t="n">
        <v>1185.397125</v>
      </c>
      <c r="AI41" s="35" t="n">
        <f aca="false">AG41+AH41</f>
        <v>48601.282125</v>
      </c>
      <c r="AJ41" s="35" t="n">
        <v>549</v>
      </c>
      <c r="AK41" s="35"/>
      <c r="AL41" s="35" t="n">
        <v>29051.4742170843</v>
      </c>
      <c r="AM41" s="35" t="n">
        <v>726.286855427108</v>
      </c>
      <c r="AN41" s="35" t="n">
        <f aca="false">SUM(AL41:AM41)</f>
        <v>29777.7610725114</v>
      </c>
      <c r="AO41" s="35" t="n">
        <v>329.769657789354</v>
      </c>
      <c r="AQ41" s="3" t="n">
        <v>16010.91</v>
      </c>
      <c r="AR41" s="3" t="n">
        <v>400.27275</v>
      </c>
      <c r="AS41" s="35" t="n">
        <f aca="false">AQ41+AR41</f>
        <v>16411.18275</v>
      </c>
      <c r="AT41" s="35" t="n">
        <v>187</v>
      </c>
      <c r="AV41" s="3" t="n">
        <v>12657.93</v>
      </c>
      <c r="AW41" s="3" t="n">
        <v>316.44825</v>
      </c>
      <c r="AX41" s="35" t="n">
        <f aca="false">AV41+AW41</f>
        <v>12974.37825</v>
      </c>
      <c r="AY41" s="35" t="n">
        <v>139</v>
      </c>
      <c r="BA41" s="3" t="n">
        <v>66370.185</v>
      </c>
      <c r="BB41" s="3" t="n">
        <v>1659.254625</v>
      </c>
      <c r="BC41" s="35" t="n">
        <f aca="false">BA41+BB41</f>
        <v>68029.439625</v>
      </c>
      <c r="BD41" s="35" t="n">
        <v>768</v>
      </c>
      <c r="BF41" s="3" t="n">
        <v>4487.655</v>
      </c>
      <c r="BG41" s="3" t="n">
        <v>112.191375</v>
      </c>
      <c r="BH41" s="35" t="n">
        <f aca="false">BF41+BG41</f>
        <v>4599.846375</v>
      </c>
      <c r="BI41" s="35" t="n">
        <v>42</v>
      </c>
      <c r="BK41" s="3" t="n">
        <v>26655.33</v>
      </c>
      <c r="BL41" s="3" t="n">
        <v>666.38325</v>
      </c>
      <c r="BM41" s="35" t="n">
        <f aca="false">BK41+BL41</f>
        <v>27321.71325</v>
      </c>
      <c r="BN41" s="35" t="n">
        <v>314</v>
      </c>
      <c r="BP41" s="3" t="n">
        <v>22951.185</v>
      </c>
      <c r="BQ41" s="3" t="n">
        <v>573.779625</v>
      </c>
      <c r="BR41" s="35" t="n">
        <f aca="false">BP41+BQ41</f>
        <v>23524.964625</v>
      </c>
      <c r="BS41" s="35" t="n">
        <v>281</v>
      </c>
      <c r="BU41" s="3" t="n">
        <v>23803.575</v>
      </c>
      <c r="BV41" s="3" t="n">
        <v>595.089375</v>
      </c>
      <c r="BW41" s="35" t="n">
        <f aca="false">BU41+BV41</f>
        <v>24398.664375</v>
      </c>
      <c r="BX41" s="35" t="n">
        <v>269</v>
      </c>
      <c r="BZ41" s="3" t="n">
        <v>11421.165</v>
      </c>
      <c r="CA41" s="3" t="n">
        <v>285.529125</v>
      </c>
      <c r="CB41" s="35" t="n">
        <f aca="false">BZ41+CA41</f>
        <v>11706.694125</v>
      </c>
      <c r="CC41" s="35" t="n">
        <v>138</v>
      </c>
      <c r="CE41" s="3" t="n">
        <v>77724.93</v>
      </c>
      <c r="CF41" s="3" t="n">
        <v>1943.12325</v>
      </c>
      <c r="CG41" s="35" t="n">
        <f aca="false">CE41+CF41</f>
        <v>79668.05325</v>
      </c>
      <c r="CH41" s="35" t="n">
        <v>900</v>
      </c>
      <c r="CJ41" s="3" t="n">
        <v>47110.23</v>
      </c>
      <c r="CK41" s="3" t="n">
        <v>1177.75575</v>
      </c>
      <c r="CL41" s="35" t="n">
        <f aca="false">CJ41+CK41</f>
        <v>48287.98575</v>
      </c>
      <c r="CM41" s="35" t="n">
        <v>548</v>
      </c>
      <c r="CO41" s="3" t="n">
        <v>616.23</v>
      </c>
      <c r="CP41" s="35" t="n">
        <v>15.40575</v>
      </c>
      <c r="CQ41" s="35" t="n">
        <f aca="false">CO41+CP41</f>
        <v>631.63575</v>
      </c>
      <c r="CR41" s="35" t="n">
        <v>8</v>
      </c>
      <c r="CT41" s="3" t="n">
        <v>112674.765</v>
      </c>
      <c r="CU41" s="35" t="n">
        <v>2816.869125</v>
      </c>
      <c r="CV41" s="35" t="n">
        <f aca="false">CT41+CU41</f>
        <v>115491.634125</v>
      </c>
      <c r="CW41" s="35" t="n">
        <v>1322</v>
      </c>
      <c r="CY41" s="3" t="n">
        <v>370.23</v>
      </c>
      <c r="CZ41" s="3" t="n">
        <v>9.25575</v>
      </c>
      <c r="DA41" s="35" t="n">
        <f aca="false">CY41+CZ41</f>
        <v>379.48575</v>
      </c>
      <c r="DB41" s="35" t="n">
        <v>14</v>
      </c>
      <c r="DD41" s="3" t="n">
        <v>8603.235</v>
      </c>
      <c r="DE41" s="3" t="n">
        <v>215.080875</v>
      </c>
      <c r="DF41" s="35" t="n">
        <f aca="false">DD41+DE41</f>
        <v>8818.315875</v>
      </c>
      <c r="DG41" s="35" t="n">
        <v>92</v>
      </c>
    </row>
    <row r="42" customFormat="false" ht="12.75" hidden="false" customHeight="false" outlineLevel="0" collapsed="false">
      <c r="F42" s="35"/>
      <c r="G42" s="35"/>
      <c r="H42" s="35"/>
      <c r="I42" s="35"/>
      <c r="J42" s="35"/>
      <c r="K42" s="35"/>
    </row>
    <row r="43" customFormat="false" ht="13.5" hidden="false" customHeight="false" outlineLevel="0" collapsed="false">
      <c r="A43" s="40" t="s">
        <v>33</v>
      </c>
      <c r="C43" s="41" t="n">
        <f aca="false">SUM(C9:C41)</f>
        <v>938087.125</v>
      </c>
      <c r="D43" s="41" t="n">
        <f aca="false">SUM(D9:D41)</f>
        <v>453230.3071875</v>
      </c>
      <c r="E43" s="41" t="n">
        <f aca="false">SUM(E9:E41)</f>
        <v>1391317.4321875</v>
      </c>
      <c r="F43" s="41" t="n">
        <f aca="false">SUM(F9:F41)</f>
        <v>30626</v>
      </c>
      <c r="G43" s="36"/>
      <c r="H43" s="41" t="n">
        <f aca="false">SUM(H9:H41)</f>
        <v>298222</v>
      </c>
      <c r="I43" s="41" t="n">
        <f aca="false">SUM(I9:I41)</f>
        <v>144083.896972864</v>
      </c>
      <c r="J43" s="41" t="n">
        <f aca="false">SUM(J9:J41)</f>
        <v>442305.896972865</v>
      </c>
      <c r="K43" s="41" t="n">
        <f aca="false">SUM(K9:K41)</f>
        <v>9735.46951991105</v>
      </c>
      <c r="M43" s="41" t="n">
        <f aca="false">SUM(M9:M41)</f>
        <v>2016625.485</v>
      </c>
      <c r="N43" s="41" t="n">
        <f aca="false">SUM(N9:N41)</f>
        <v>974318.6572875</v>
      </c>
      <c r="O43" s="41" t="n">
        <f aca="false">SUM(O9:O41)</f>
        <v>2990944.1422875</v>
      </c>
      <c r="P43" s="41" t="n">
        <f aca="false">SUM(P9:P41)</f>
        <v>65552</v>
      </c>
      <c r="R43" s="41" t="n">
        <f aca="false">SUM(R9:R41)</f>
        <v>2027683.898</v>
      </c>
      <c r="S43" s="41" t="n">
        <f aca="false">SUM(S9:S41)</f>
        <v>979661.453055</v>
      </c>
      <c r="T43" s="41" t="n">
        <f aca="false">SUM(T9:T41)</f>
        <v>3007345.351055</v>
      </c>
      <c r="U43" s="41" t="n">
        <f aca="false">SUM(U9:U41)</f>
        <v>66679</v>
      </c>
      <c r="V43" s="36"/>
      <c r="W43" s="41" t="n">
        <f aca="false">SUM(W9:W41)</f>
        <v>920123.524</v>
      </c>
      <c r="X43" s="41" t="n">
        <f aca="false">SUM(X9:X41)</f>
        <v>444551.31759</v>
      </c>
      <c r="Y43" s="41" t="n">
        <f aca="false">SUM(Y9:Y41)</f>
        <v>1364674.84159</v>
      </c>
      <c r="Z43" s="41" t="n">
        <f aca="false">SUM(Z9:Z41)</f>
        <v>29963</v>
      </c>
      <c r="AB43" s="41" t="n">
        <f aca="false">SUM(AB9:AB41)</f>
        <v>1473.492</v>
      </c>
      <c r="AC43" s="41" t="n">
        <f aca="false">SUM(AC9:AC41)</f>
        <v>711.90747</v>
      </c>
      <c r="AD43" s="41" t="n">
        <f aca="false">SUM(AD9:AD41)</f>
        <v>2185.39947</v>
      </c>
      <c r="AE43" s="41" t="n">
        <f aca="false">SUM(AE9:AE41)</f>
        <v>0</v>
      </c>
      <c r="AG43" s="41" t="n">
        <f aca="false">SUM(AG9:AG41)</f>
        <v>556886.077</v>
      </c>
      <c r="AH43" s="41" t="n">
        <f aca="false">SUM(AH9:AH41)</f>
        <v>269055.6570075</v>
      </c>
      <c r="AI43" s="41" t="n">
        <f aca="false">SUM(AI9:AI41)</f>
        <v>825941.7340075</v>
      </c>
      <c r="AJ43" s="41" t="n">
        <f aca="false">SUM(AJ9:AJ41)</f>
        <v>18085</v>
      </c>
      <c r="AK43" s="36"/>
      <c r="AL43" s="41" t="n">
        <f aca="false">SUM(AL9:AL41)</f>
        <v>341201.298</v>
      </c>
      <c r="AM43" s="41" t="n">
        <f aca="false">SUM(AM9:AM41)</f>
        <v>164849.047582136</v>
      </c>
      <c r="AN43" s="41" t="n">
        <f aca="false">SUM(AN9:AN41)</f>
        <v>506050.345582136</v>
      </c>
      <c r="AO43" s="41" t="n">
        <f aca="false">SUM(AO9:AO41)</f>
        <v>11138.5304800889</v>
      </c>
      <c r="AQ43" s="41" t="n">
        <f aca="false">SUM(AQ9:AQ41)</f>
        <v>188043.582</v>
      </c>
      <c r="AR43" s="41" t="n">
        <f aca="false">SUM(AR9:AR41)</f>
        <v>90851.956245</v>
      </c>
      <c r="AS43" s="41" t="n">
        <f aca="false">SUM(AS9:AS41)</f>
        <v>278895.538245</v>
      </c>
      <c r="AT43" s="41" t="n">
        <f aca="false">SUM(AT9:AT41)</f>
        <v>6139</v>
      </c>
      <c r="AU43" s="36"/>
      <c r="AV43" s="41" t="n">
        <f aca="false">SUM(AV9:AV41)</f>
        <v>148663.786</v>
      </c>
      <c r="AW43" s="41" t="n">
        <f aca="false">SUM(AW9:AW41)</f>
        <v>71825.880135</v>
      </c>
      <c r="AX43" s="41" t="n">
        <f aca="false">SUM(AX9:AX41)</f>
        <v>220489.666135</v>
      </c>
      <c r="AY43" s="41" t="n">
        <f aca="false">SUM(AY9:AY41)</f>
        <v>4779</v>
      </c>
      <c r="BA43" s="41" t="n">
        <f aca="false">SUM(BA9:BA41)</f>
        <v>779498.937</v>
      </c>
      <c r="BB43" s="41" t="n">
        <f aca="false">SUM(BB9:BB41)</f>
        <v>376609.5208575</v>
      </c>
      <c r="BC43" s="41" t="n">
        <f aca="false">SUM(BC9:BC41)</f>
        <v>1156108.4578575</v>
      </c>
      <c r="BD43" s="41" t="n">
        <f aca="false">SUM(BD9:BD41)</f>
        <v>25088</v>
      </c>
      <c r="BF43" s="41" t="n">
        <f aca="false">SUM(BF9:BF41)</f>
        <v>52706.231</v>
      </c>
      <c r="BG43" s="41" t="n">
        <f aca="false">SUM(BG9:BG41)</f>
        <v>25464.6510225</v>
      </c>
      <c r="BH43" s="41" t="n">
        <f aca="false">SUM(BH9:BH41)</f>
        <v>78170.8820225</v>
      </c>
      <c r="BI43" s="41" t="n">
        <f aca="false">SUM(BI9:BI41)</f>
        <v>1706</v>
      </c>
      <c r="BK43" s="41" t="n">
        <f aca="false">SUM(BK9:BK41)</f>
        <v>313059.266</v>
      </c>
      <c r="BL43" s="41" t="n">
        <f aca="false">SUM(BL9:BL41)</f>
        <v>151252.419435</v>
      </c>
      <c r="BM43" s="41" t="n">
        <f aca="false">SUM(BM9:BM41)</f>
        <v>464311.685435</v>
      </c>
      <c r="BN43" s="41" t="n">
        <f aca="false">SUM(BN9:BN41)</f>
        <v>10170</v>
      </c>
      <c r="BP43" s="41" t="n">
        <f aca="false">SUM(BP9:BP41)</f>
        <v>269555.137</v>
      </c>
      <c r="BQ43" s="41" t="n">
        <f aca="false">SUM(BQ9:BQ41)</f>
        <v>130233.7003575</v>
      </c>
      <c r="BR43" s="41" t="n">
        <f aca="false">SUM(BR9:BR41)</f>
        <v>399788.8373575</v>
      </c>
      <c r="BS43" s="41" t="n">
        <f aca="false">SUM(BS9:BS41)</f>
        <v>8697</v>
      </c>
      <c r="BU43" s="41" t="n">
        <f aca="false">SUM(BU9:BU41)</f>
        <v>279566.215</v>
      </c>
      <c r="BV43" s="41" t="n">
        <f aca="false">SUM(BV9:BV41)</f>
        <v>135070.4834625</v>
      </c>
      <c r="BW43" s="41" t="n">
        <f aca="false">SUM(BW9:BW41)</f>
        <v>414636.6984625</v>
      </c>
      <c r="BX43" s="41" t="n">
        <f aca="false">SUM(BX9:BX41)</f>
        <v>9069</v>
      </c>
      <c r="BZ43" s="41" t="n">
        <f aca="false">SUM(BZ9:BZ41)</f>
        <v>134138.333</v>
      </c>
      <c r="CA43" s="41" t="n">
        <f aca="false">SUM(CA9:CA41)</f>
        <v>64808.0079675</v>
      </c>
      <c r="CB43" s="41" t="n">
        <f aca="false">SUM(CB9:CB41)</f>
        <v>198946.3409675</v>
      </c>
      <c r="CC43" s="41" t="n">
        <f aca="false">SUM(CC9:CC41)</f>
        <v>4234</v>
      </c>
      <c r="CE43" s="41" t="n">
        <f aca="false">SUM(CE9:CE41)</f>
        <v>912857.186</v>
      </c>
      <c r="CF43" s="41" t="n">
        <f aca="false">SUM(CF9:CF41)</f>
        <v>441040.636635</v>
      </c>
      <c r="CG43" s="41" t="n">
        <f aca="false">SUM(CG9:CG41)</f>
        <v>1353897.822635</v>
      </c>
      <c r="CH43" s="41" t="n">
        <f aca="false">SUM(CH9:CH41)</f>
        <v>29508</v>
      </c>
      <c r="CJ43" s="41" t="n">
        <f aca="false">SUM(CJ9:CJ41)</f>
        <v>553296.246</v>
      </c>
      <c r="CK43" s="41" t="n">
        <f aca="false">SUM(CK9:CK41)</f>
        <v>267321.254985</v>
      </c>
      <c r="CL43" s="41" t="n">
        <f aca="false">SUM(CL9:CL41)</f>
        <v>820617.500985</v>
      </c>
      <c r="CM43" s="41" t="n">
        <f aca="false">SUM(CM9:CM41)</f>
        <v>17572</v>
      </c>
      <c r="CO43" s="41" t="n">
        <f aca="false">SUM(CO9:CO41)</f>
        <v>7237.446</v>
      </c>
      <c r="CP43" s="41" t="n">
        <f aca="false">SUM(CP9:CP41)</f>
        <v>3496.721985</v>
      </c>
      <c r="CQ43" s="41" t="n">
        <f aca="false">SUM(CQ9:CQ41)</f>
        <v>10734.167985</v>
      </c>
      <c r="CR43" s="41" t="n">
        <f aca="false">SUM(CR9:CR41)</f>
        <v>232</v>
      </c>
      <c r="CT43" s="41" t="n">
        <f aca="false">SUM(CT9:CT41)</f>
        <v>1323333.053</v>
      </c>
      <c r="CU43" s="41" t="n">
        <f aca="false">SUM(CU9:CU41)</f>
        <v>639359.2131675</v>
      </c>
      <c r="CV43" s="41" t="n">
        <f aca="false">SUM(CV9:CV41)</f>
        <v>1962692.2661675</v>
      </c>
      <c r="CW43" s="41" t="n">
        <f aca="false">SUM(CW9:CW41)</f>
        <v>43114</v>
      </c>
      <c r="CY43" s="41" t="n">
        <f aca="false">SUM(CY9:CY41)</f>
        <v>4348.246</v>
      </c>
      <c r="CZ43" s="41" t="n">
        <f aca="false">SUM(CZ9:CZ41)</f>
        <v>2100.824985</v>
      </c>
      <c r="DA43" s="41" t="n">
        <f aca="false">SUM(DA9:DA41)</f>
        <v>6449.070985</v>
      </c>
      <c r="DB43" s="41" t="n">
        <f aca="false">SUM(DB9:DB41)</f>
        <v>142</v>
      </c>
      <c r="DD43" s="41" t="n">
        <f aca="false">SUM(DD9:DD41)</f>
        <v>101042.547</v>
      </c>
      <c r="DE43" s="41" t="n">
        <f aca="false">SUM(DE9:DE41)</f>
        <v>48818.0078325</v>
      </c>
      <c r="DF43" s="41" t="n">
        <f aca="false">SUM(DF9:DF41)</f>
        <v>149860.5548325</v>
      </c>
      <c r="DG43" s="41" t="n">
        <f aca="false">SUM(DG9:DG41)</f>
        <v>3292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P44" activeCellId="0" sqref="P44"/>
    </sheetView>
  </sheetViews>
  <sheetFormatPr defaultColWidth="9.0546875" defaultRowHeight="12.75" zeroHeight="false" outlineLevelRow="0" outlineLevelCol="0"/>
  <cols>
    <col collapsed="false" customWidth="true" hidden="true" outlineLevel="0" max="5" min="2" style="0" width="13.7"/>
    <col collapsed="false" customWidth="true" hidden="true" outlineLevel="0" max="6" min="6" style="0" width="3.7"/>
    <col collapsed="false" customWidth="true" hidden="true" outlineLevel="0" max="10" min="7" style="0" width="13.7"/>
    <col collapsed="false" customWidth="true" hidden="true" outlineLevel="0" max="11" min="11" style="0" width="4.28"/>
    <col collapsed="false" customWidth="true" hidden="false" outlineLevel="0" max="15" min="12" style="0" width="13.7"/>
    <col collapsed="false" customWidth="true" hidden="false" outlineLevel="0" max="16" min="16" style="0" width="4.7"/>
    <col collapsed="false" customWidth="true" hidden="false" outlineLevel="0" max="20" min="17" style="0" width="13.7"/>
    <col collapsed="false" customWidth="true" hidden="false" outlineLevel="0" max="21" min="21" style="0" width="4.99"/>
    <col collapsed="false" customWidth="true" hidden="false" outlineLevel="0" max="25" min="22" style="0" width="13.7"/>
  </cols>
  <sheetData>
    <row r="3" customFormat="false" ht="12.75" hidden="false" customHeight="false" outlineLevel="0" collapsed="false">
      <c r="Q3" s="49" t="n">
        <f aca="false">Q4/L43</f>
        <v>0.466392139499427</v>
      </c>
    </row>
    <row r="4" s="50" customFormat="true" ht="12.75" hidden="false" customHeight="false" outlineLevel="0" collapsed="false">
      <c r="Q4" s="50" t="n">
        <v>298222</v>
      </c>
      <c r="T4" s="50" t="n">
        <v>9735.43</v>
      </c>
      <c r="V4" s="50" t="n">
        <v>341201</v>
      </c>
      <c r="Y4" s="50" t="n">
        <v>11138.53</v>
      </c>
    </row>
    <row r="5" customFormat="false" ht="12.75" hidden="false" customHeight="false" outlineLevel="0" collapsed="false">
      <c r="A5" s="9" t="s">
        <v>3</v>
      </c>
      <c r="B5" s="14" t="s">
        <v>58</v>
      </c>
      <c r="C5" s="17"/>
      <c r="D5" s="16"/>
      <c r="E5" s="13"/>
      <c r="F5" s="45"/>
      <c r="G5" s="14" t="s">
        <v>59</v>
      </c>
      <c r="H5" s="17"/>
      <c r="I5" s="16"/>
      <c r="J5" s="13"/>
      <c r="L5" s="51" t="s">
        <v>60</v>
      </c>
      <c r="M5" s="17"/>
      <c r="N5" s="16"/>
      <c r="O5" s="13"/>
      <c r="Q5" s="43" t="s">
        <v>61</v>
      </c>
      <c r="R5" s="17"/>
      <c r="S5" s="16"/>
      <c r="T5" s="13"/>
      <c r="V5" s="43" t="s">
        <v>62</v>
      </c>
      <c r="W5" s="17"/>
      <c r="X5" s="16"/>
      <c r="Y5" s="13"/>
    </row>
    <row r="6" customFormat="false" ht="12.75" hidden="false" customHeight="false" outlineLevel="0" collapsed="false">
      <c r="A6" s="22" t="s">
        <v>29</v>
      </c>
      <c r="B6" s="46" t="n">
        <v>0.002201</v>
      </c>
      <c r="C6" s="31" t="n">
        <v>0.0043885</v>
      </c>
      <c r="D6" s="25" t="n">
        <v>0.0056963</v>
      </c>
      <c r="E6" s="13"/>
      <c r="F6" s="45"/>
      <c r="G6" s="46" t="n">
        <v>0</v>
      </c>
      <c r="H6" s="31" t="n">
        <v>0</v>
      </c>
      <c r="I6" s="25" t="n">
        <v>0.0031563</v>
      </c>
      <c r="J6" s="13"/>
      <c r="L6" s="46"/>
      <c r="M6" s="31"/>
      <c r="N6" s="25"/>
      <c r="O6" s="13"/>
      <c r="Q6" s="46"/>
      <c r="R6" s="31"/>
      <c r="S6" s="25"/>
      <c r="T6" s="13"/>
      <c r="V6" s="46"/>
      <c r="W6" s="31"/>
      <c r="X6" s="25"/>
      <c r="Y6" s="13"/>
    </row>
    <row r="7" customFormat="false" ht="12.75" hidden="false" customHeight="false" outlineLevel="0" collapsed="false">
      <c r="A7" s="22"/>
      <c r="B7" s="46"/>
      <c r="C7" s="31" t="n">
        <v>0.0056963</v>
      </c>
      <c r="D7" s="25"/>
      <c r="E7" s="13" t="s">
        <v>30</v>
      </c>
      <c r="F7" s="45"/>
      <c r="G7" s="46"/>
      <c r="H7" s="31" t="n">
        <v>0.0031563</v>
      </c>
      <c r="I7" s="25"/>
      <c r="J7" s="13" t="s">
        <v>30</v>
      </c>
      <c r="L7" s="46"/>
      <c r="M7" s="31" t="n">
        <v>0.0088526</v>
      </c>
      <c r="N7" s="25"/>
      <c r="O7" s="13" t="s">
        <v>30</v>
      </c>
      <c r="Q7" s="46"/>
      <c r="R7" s="31" t="n">
        <f aca="false">Q3*M7</f>
        <v>0.00412878305413263</v>
      </c>
      <c r="S7" s="25"/>
      <c r="T7" s="13" t="s">
        <v>30</v>
      </c>
      <c r="V7" s="46"/>
      <c r="W7" s="31" t="n">
        <f aca="false">M7-R7</f>
        <v>0.00472381694586737</v>
      </c>
      <c r="X7" s="25"/>
      <c r="Y7" s="13" t="s">
        <v>30</v>
      </c>
    </row>
    <row r="8" customFormat="false" ht="12.75" hidden="false" customHeight="false" outlineLevel="0" collapsed="false">
      <c r="A8" s="32"/>
      <c r="B8" s="13" t="s">
        <v>31</v>
      </c>
      <c r="C8" s="13" t="s">
        <v>32</v>
      </c>
      <c r="D8" s="13" t="s">
        <v>33</v>
      </c>
      <c r="E8" s="13" t="s">
        <v>34</v>
      </c>
      <c r="F8" s="48"/>
      <c r="G8" s="13" t="s">
        <v>31</v>
      </c>
      <c r="H8" s="13" t="s">
        <v>32</v>
      </c>
      <c r="I8" s="13" t="s">
        <v>33</v>
      </c>
      <c r="J8" s="13" t="s">
        <v>34</v>
      </c>
      <c r="L8" s="13" t="s">
        <v>31</v>
      </c>
      <c r="M8" s="13" t="s">
        <v>32</v>
      </c>
      <c r="N8" s="13" t="s">
        <v>33</v>
      </c>
      <c r="O8" s="13" t="s">
        <v>34</v>
      </c>
      <c r="Q8" s="13" t="s">
        <v>31</v>
      </c>
      <c r="R8" s="13" t="s">
        <v>32</v>
      </c>
      <c r="S8" s="13" t="s">
        <v>33</v>
      </c>
      <c r="T8" s="13" t="s">
        <v>34</v>
      </c>
      <c r="V8" s="13" t="s">
        <v>31</v>
      </c>
      <c r="W8" s="13" t="s">
        <v>32</v>
      </c>
      <c r="X8" s="13" t="s">
        <v>33</v>
      </c>
      <c r="Y8" s="13" t="s">
        <v>34</v>
      </c>
    </row>
    <row r="9" customFormat="false" ht="12.75" hidden="false" customHeight="false" outlineLevel="0" collapsed="false">
      <c r="A9" s="1" t="n">
        <v>40452</v>
      </c>
      <c r="B9" s="3" t="n">
        <v>15978.1215</v>
      </c>
      <c r="C9" s="3" t="n">
        <v>10123.0371375</v>
      </c>
      <c r="D9" s="35" t="n">
        <f aca="false">B9+C9</f>
        <v>26101.1586375</v>
      </c>
      <c r="E9" s="35" t="n">
        <v>407</v>
      </c>
      <c r="F9" s="3"/>
      <c r="G9" s="3" t="n">
        <v>8853.4215</v>
      </c>
      <c r="H9" s="3" t="n">
        <v>5609.1396375</v>
      </c>
      <c r="I9" s="35" t="n">
        <f aca="false">G9+H9</f>
        <v>14462.5611375</v>
      </c>
      <c r="J9" s="35" t="n">
        <v>226</v>
      </c>
      <c r="L9" s="3" t="n">
        <f aca="false">B9+G9</f>
        <v>24831.543</v>
      </c>
      <c r="M9" s="3" t="n">
        <f aca="false">C9+H9</f>
        <v>15732.176775</v>
      </c>
      <c r="N9" s="3" t="n">
        <f aca="false">SUM(L9:M9)</f>
        <v>40563.719775</v>
      </c>
      <c r="O9" s="3" t="n">
        <f aca="false">E9+J9</f>
        <v>633</v>
      </c>
      <c r="Q9" s="50" t="n">
        <f aca="false">L9*$Q$3</f>
        <v>11581.236466842</v>
      </c>
      <c r="R9" s="50" t="n">
        <f aca="false">M9*$Q$3</f>
        <v>7337.36358507545</v>
      </c>
      <c r="S9" s="50" t="n">
        <f aca="false">Q9+R9</f>
        <v>18918.6000519175</v>
      </c>
      <c r="T9" s="50" t="n">
        <f aca="false">O9*$Q$3</f>
        <v>295.226224303138</v>
      </c>
      <c r="U9" s="50"/>
      <c r="V9" s="50" t="n">
        <f aca="false">L9-Q9</f>
        <v>13250.306533158</v>
      </c>
      <c r="W9" s="50" t="n">
        <f aca="false">M9-R9</f>
        <v>8394.81318992455</v>
      </c>
      <c r="X9" s="50" t="n">
        <f aca="false">SUM(V9:W9)</f>
        <v>21645.1197230825</v>
      </c>
      <c r="Y9" s="50" t="n">
        <f aca="false">O9-T9</f>
        <v>337.773775696862</v>
      </c>
    </row>
    <row r="10" customFormat="false" ht="12.75" hidden="false" customHeight="false" outlineLevel="0" collapsed="false">
      <c r="A10" s="1" t="n">
        <v>40634</v>
      </c>
      <c r="B10" s="3"/>
      <c r="C10" s="3" t="n">
        <v>9803.4747075</v>
      </c>
      <c r="D10" s="35" t="n">
        <f aca="false">B10+C10</f>
        <v>9803.4747075</v>
      </c>
      <c r="E10" s="35" t="n">
        <v>407</v>
      </c>
      <c r="F10" s="3"/>
      <c r="G10" s="3"/>
      <c r="H10" s="3" t="n">
        <v>5432.0712075</v>
      </c>
      <c r="I10" s="35" t="n">
        <f aca="false">G10+H10</f>
        <v>5432.0712075</v>
      </c>
      <c r="J10" s="35" t="n">
        <v>226</v>
      </c>
      <c r="L10" s="3"/>
      <c r="M10" s="3" t="n">
        <f aca="false">C10+H10</f>
        <v>15235.545915</v>
      </c>
      <c r="N10" s="3" t="n">
        <f aca="false">SUM(L10:M10)</f>
        <v>15235.545915</v>
      </c>
      <c r="O10" s="3" t="n">
        <f aca="false">E10+J10</f>
        <v>633</v>
      </c>
      <c r="Q10" s="50" t="n">
        <f aca="false">L10*$Q$3</f>
        <v>0</v>
      </c>
      <c r="R10" s="50" t="n">
        <f aca="false">M10*$Q$3</f>
        <v>7105.73885573861</v>
      </c>
      <c r="S10" s="50" t="n">
        <f aca="false">Q10+R10</f>
        <v>7105.73885573861</v>
      </c>
      <c r="T10" s="50" t="n">
        <f aca="false">O10*$Q$3</f>
        <v>295.226224303138</v>
      </c>
      <c r="U10" s="50"/>
      <c r="V10" s="50" t="n">
        <f aca="false">L10-Q10</f>
        <v>0</v>
      </c>
      <c r="W10" s="50" t="n">
        <f aca="false">M10-R10</f>
        <v>8129.80705926139</v>
      </c>
      <c r="X10" s="50" t="n">
        <f aca="false">SUM(V10:W10)</f>
        <v>8129.80705926139</v>
      </c>
      <c r="Y10" s="50" t="n">
        <f aca="false">O10-T10</f>
        <v>337.773775696862</v>
      </c>
    </row>
    <row r="11" customFormat="false" ht="12.75" hidden="false" customHeight="false" outlineLevel="0" collapsed="false">
      <c r="A11" s="1" t="n">
        <v>40817</v>
      </c>
      <c r="B11" s="3" t="n">
        <v>16633.196</v>
      </c>
      <c r="C11" s="3" t="n">
        <v>9803.4747075</v>
      </c>
      <c r="D11" s="35" t="n">
        <f aca="false">B11+C11</f>
        <v>26436.6707075</v>
      </c>
      <c r="E11" s="35" t="n">
        <v>407</v>
      </c>
      <c r="F11" s="3"/>
      <c r="G11" s="3" t="n">
        <v>9216.396</v>
      </c>
      <c r="H11" s="3" t="n">
        <v>5432.0712075</v>
      </c>
      <c r="I11" s="35" t="n">
        <f aca="false">G11+H11</f>
        <v>14648.4672075</v>
      </c>
      <c r="J11" s="35" t="n">
        <v>226</v>
      </c>
      <c r="L11" s="3" t="n">
        <f aca="false">B11+G11</f>
        <v>25849.592</v>
      </c>
      <c r="M11" s="3" t="n">
        <f aca="false">C11+H11</f>
        <v>15235.545915</v>
      </c>
      <c r="N11" s="3" t="n">
        <f aca="false">SUM(L11:M11)</f>
        <v>41085.137915</v>
      </c>
      <c r="O11" s="3" t="n">
        <f aca="false">E11+J11</f>
        <v>633</v>
      </c>
      <c r="Q11" s="50" t="n">
        <f aca="false">L11*$Q$3</f>
        <v>12056.0465180673</v>
      </c>
      <c r="R11" s="50" t="n">
        <f aca="false">M11*$Q$3</f>
        <v>7105.73885573861</v>
      </c>
      <c r="S11" s="50" t="n">
        <f aca="false">Q11+R11</f>
        <v>19161.7853738059</v>
      </c>
      <c r="T11" s="50" t="n">
        <f aca="false">O11*$Q$3</f>
        <v>295.226224303138</v>
      </c>
      <c r="U11" s="50"/>
      <c r="V11" s="50" t="n">
        <f aca="false">L11-Q11</f>
        <v>13793.5454819327</v>
      </c>
      <c r="W11" s="50" t="n">
        <f aca="false">M11-R11</f>
        <v>8129.80705926139</v>
      </c>
      <c r="X11" s="50" t="n">
        <f aca="false">SUM(V11:W11)</f>
        <v>21923.3525411941</v>
      </c>
      <c r="Y11" s="50" t="n">
        <f aca="false">O11-T11</f>
        <v>337.773775696862</v>
      </c>
    </row>
    <row r="12" customFormat="false" ht="12.75" hidden="false" customHeight="false" outlineLevel="0" collapsed="false">
      <c r="A12" s="1" t="n">
        <v>41000</v>
      </c>
      <c r="B12" s="3"/>
      <c r="C12" s="3" t="n">
        <v>9470.8107875</v>
      </c>
      <c r="D12" s="35" t="n">
        <f aca="false">B12+C12</f>
        <v>9470.8107875</v>
      </c>
      <c r="E12" s="35" t="n">
        <v>407</v>
      </c>
      <c r="F12" s="3"/>
      <c r="G12" s="3"/>
      <c r="H12" s="3" t="n">
        <v>5247.7432875</v>
      </c>
      <c r="I12" s="35" t="n">
        <f aca="false">G12+H12</f>
        <v>5247.7432875</v>
      </c>
      <c r="J12" s="35" t="n">
        <v>226</v>
      </c>
      <c r="L12" s="3"/>
      <c r="M12" s="3" t="n">
        <f aca="false">C12+H12</f>
        <v>14718.554075</v>
      </c>
      <c r="N12" s="3" t="n">
        <f aca="false">SUM(L12:M12)</f>
        <v>14718.554075</v>
      </c>
      <c r="O12" s="3" t="n">
        <f aca="false">E12+J12</f>
        <v>633</v>
      </c>
      <c r="Q12" s="50" t="n">
        <f aca="false">L12*$Q$3</f>
        <v>0</v>
      </c>
      <c r="R12" s="50" t="n">
        <f aca="false">M12*$Q$3</f>
        <v>6864.61792537727</v>
      </c>
      <c r="S12" s="50" t="n">
        <f aca="false">Q12+R12</f>
        <v>6864.61792537727</v>
      </c>
      <c r="T12" s="50" t="n">
        <f aca="false">O12*$Q$3</f>
        <v>295.226224303138</v>
      </c>
      <c r="U12" s="50"/>
      <c r="V12" s="50" t="n">
        <f aca="false">L12-Q12</f>
        <v>0</v>
      </c>
      <c r="W12" s="50" t="n">
        <f aca="false">M12-R12</f>
        <v>7853.93614962273</v>
      </c>
      <c r="X12" s="50" t="n">
        <f aca="false">SUM(V12:W12)</f>
        <v>7853.93614962273</v>
      </c>
      <c r="Y12" s="50" t="n">
        <f aca="false">O12-T12</f>
        <v>337.773775696862</v>
      </c>
    </row>
    <row r="13" customFormat="false" ht="12.75" hidden="false" customHeight="false" outlineLevel="0" collapsed="false">
      <c r="A13" s="1" t="n">
        <v>41183</v>
      </c>
      <c r="B13" s="3" t="n">
        <v>17373.715</v>
      </c>
      <c r="C13" s="3" t="n">
        <v>9470.8107875</v>
      </c>
      <c r="D13" s="35" t="n">
        <f aca="false">B13+C13</f>
        <v>26844.5257875</v>
      </c>
      <c r="E13" s="35" t="n">
        <v>407</v>
      </c>
      <c r="F13" s="3"/>
      <c r="G13" s="3" t="n">
        <v>9626.715</v>
      </c>
      <c r="H13" s="3" t="n">
        <v>5247.7432875</v>
      </c>
      <c r="I13" s="35" t="n">
        <f aca="false">G13+H13</f>
        <v>14874.4582875</v>
      </c>
      <c r="J13" s="35" t="n">
        <v>226</v>
      </c>
      <c r="L13" s="3" t="n">
        <f aca="false">B13+G13</f>
        <v>27000.43</v>
      </c>
      <c r="M13" s="3" t="n">
        <f aca="false">C13+H13</f>
        <v>14718.554075</v>
      </c>
      <c r="N13" s="3" t="n">
        <f aca="false">SUM(L13:M13)</f>
        <v>41718.984075</v>
      </c>
      <c r="O13" s="3" t="n">
        <f aca="false">E13+J13</f>
        <v>633</v>
      </c>
      <c r="Q13" s="50" t="n">
        <f aca="false">L13*$Q$3</f>
        <v>12592.7883151045</v>
      </c>
      <c r="R13" s="50" t="n">
        <f aca="false">M13*$Q$3</f>
        <v>6864.61792537727</v>
      </c>
      <c r="S13" s="50" t="n">
        <f aca="false">Q13+R13</f>
        <v>19457.4062404818</v>
      </c>
      <c r="T13" s="50" t="n">
        <f aca="false">O13*$Q$3</f>
        <v>295.226224303138</v>
      </c>
      <c r="U13" s="50"/>
      <c r="V13" s="50" t="n">
        <f aca="false">L13-Q13</f>
        <v>14407.6416848955</v>
      </c>
      <c r="W13" s="50" t="n">
        <f aca="false">M13-R13</f>
        <v>7853.93614962273</v>
      </c>
      <c r="X13" s="50" t="n">
        <f aca="false">SUM(V13:W13)</f>
        <v>22261.5778345182</v>
      </c>
      <c r="Y13" s="50" t="n">
        <f aca="false">O13-T13</f>
        <v>337.773775696862</v>
      </c>
    </row>
    <row r="14" customFormat="false" ht="12.75" hidden="false" customHeight="false" outlineLevel="0" collapsed="false">
      <c r="A14" s="1" t="n">
        <v>41365</v>
      </c>
      <c r="B14" s="3"/>
      <c r="C14" s="3" t="n">
        <v>9036.4679125</v>
      </c>
      <c r="D14" s="35" t="n">
        <f aca="false">B14+C14</f>
        <v>9036.4679125</v>
      </c>
      <c r="E14" s="35" t="n">
        <v>407</v>
      </c>
      <c r="F14" s="3"/>
      <c r="G14" s="3"/>
      <c r="H14" s="3" t="n">
        <v>5007.0754125</v>
      </c>
      <c r="I14" s="35" t="n">
        <f aca="false">G14+H14</f>
        <v>5007.0754125</v>
      </c>
      <c r="J14" s="35" t="n">
        <v>226</v>
      </c>
      <c r="L14" s="3"/>
      <c r="M14" s="3" t="n">
        <f aca="false">C14+H14</f>
        <v>14043.543325</v>
      </c>
      <c r="N14" s="3" t="n">
        <f aca="false">SUM(L14:M14)</f>
        <v>14043.543325</v>
      </c>
      <c r="O14" s="3" t="n">
        <f aca="false">E14+J14</f>
        <v>633</v>
      </c>
      <c r="Q14" s="50" t="n">
        <f aca="false">L14*$Q$3</f>
        <v>0</v>
      </c>
      <c r="R14" s="50" t="n">
        <f aca="false">M14*$Q$3</f>
        <v>6549.79821749965</v>
      </c>
      <c r="S14" s="50" t="n">
        <f aca="false">Q14+R14</f>
        <v>6549.79821749965</v>
      </c>
      <c r="T14" s="50" t="n">
        <f aca="false">O14*$Q$3</f>
        <v>295.226224303138</v>
      </c>
      <c r="U14" s="50"/>
      <c r="V14" s="50" t="n">
        <f aca="false">L14-Q14</f>
        <v>0</v>
      </c>
      <c r="W14" s="50" t="n">
        <f aca="false">M14-R14</f>
        <v>7493.74510750035</v>
      </c>
      <c r="X14" s="50" t="n">
        <f aca="false">SUM(V14:W14)</f>
        <v>7493.74510750035</v>
      </c>
      <c r="Y14" s="50" t="n">
        <f aca="false">O14-T14</f>
        <v>337.773775696862</v>
      </c>
    </row>
    <row r="15" customFormat="false" ht="12.75" hidden="false" customHeight="false" outlineLevel="0" collapsed="false">
      <c r="A15" s="1" t="n">
        <v>41548</v>
      </c>
      <c r="B15" s="3" t="n">
        <v>18285.123</v>
      </c>
      <c r="C15" s="3" t="n">
        <v>9036.4679125</v>
      </c>
      <c r="D15" s="35" t="n">
        <f aca="false">B15+C15</f>
        <v>27321.5909125</v>
      </c>
      <c r="E15" s="35" t="n">
        <v>407</v>
      </c>
      <c r="F15" s="3"/>
      <c r="G15" s="3" t="n">
        <v>10131.723</v>
      </c>
      <c r="H15" s="3" t="n">
        <v>5007.0754125</v>
      </c>
      <c r="I15" s="35" t="n">
        <f aca="false">G15+H15</f>
        <v>15138.7984125</v>
      </c>
      <c r="J15" s="35" t="n">
        <v>226</v>
      </c>
      <c r="L15" s="3" t="n">
        <f aca="false">B15+G15</f>
        <v>28416.846</v>
      </c>
      <c r="M15" s="3" t="n">
        <f aca="false">C15+H15</f>
        <v>14043.543325</v>
      </c>
      <c r="N15" s="3" t="n">
        <f aca="false">SUM(L15:M15)</f>
        <v>42460.389325</v>
      </c>
      <c r="O15" s="3" t="n">
        <f aca="false">E15+J15</f>
        <v>633</v>
      </c>
      <c r="Q15" s="50" t="n">
        <f aca="false">L15*$Q$3</f>
        <v>13253.3936037657</v>
      </c>
      <c r="R15" s="50" t="n">
        <f aca="false">M15*$Q$3</f>
        <v>6549.79821749965</v>
      </c>
      <c r="S15" s="50" t="n">
        <f aca="false">Q15+R15</f>
        <v>19803.1918212654</v>
      </c>
      <c r="T15" s="50" t="n">
        <f aca="false">O15*$Q$3</f>
        <v>295.226224303138</v>
      </c>
      <c r="U15" s="50"/>
      <c r="V15" s="50" t="n">
        <f aca="false">L15-Q15</f>
        <v>15163.4523962343</v>
      </c>
      <c r="W15" s="50" t="n">
        <f aca="false">M15-R15</f>
        <v>7493.74510750035</v>
      </c>
      <c r="X15" s="50" t="n">
        <f aca="false">SUM(V15:W15)</f>
        <v>22657.1975037346</v>
      </c>
      <c r="Y15" s="50" t="n">
        <f aca="false">O15-T15</f>
        <v>337.773775696862</v>
      </c>
    </row>
    <row r="16" customFormat="false" ht="12.75" hidden="false" customHeight="false" outlineLevel="0" collapsed="false">
      <c r="A16" s="1" t="n">
        <v>41730</v>
      </c>
      <c r="B16" s="3"/>
      <c r="C16" s="3" t="n">
        <v>8579.3398375</v>
      </c>
      <c r="D16" s="35" t="n">
        <f aca="false">B16+C16</f>
        <v>8579.3398375</v>
      </c>
      <c r="E16" s="35" t="n">
        <v>407</v>
      </c>
      <c r="F16" s="3"/>
      <c r="G16" s="3"/>
      <c r="H16" s="3" t="n">
        <v>4753.7823375</v>
      </c>
      <c r="I16" s="35" t="n">
        <f aca="false">G16+H16</f>
        <v>4753.7823375</v>
      </c>
      <c r="J16" s="35" t="n">
        <v>226</v>
      </c>
      <c r="L16" s="3"/>
      <c r="M16" s="3" t="n">
        <f aca="false">C16+H16</f>
        <v>13333.122175</v>
      </c>
      <c r="N16" s="3" t="n">
        <f aca="false">SUM(L16:M16)</f>
        <v>13333.122175</v>
      </c>
      <c r="O16" s="3" t="n">
        <f aca="false">E16+J16</f>
        <v>633</v>
      </c>
      <c r="Q16" s="50" t="n">
        <f aca="false">L16*$Q$3</f>
        <v>0</v>
      </c>
      <c r="R16" s="50" t="n">
        <f aca="false">M16*$Q$3</f>
        <v>6218.46337740551</v>
      </c>
      <c r="S16" s="50" t="n">
        <f aca="false">Q16+R16</f>
        <v>6218.46337740551</v>
      </c>
      <c r="T16" s="50" t="n">
        <f aca="false">O16*$Q$3</f>
        <v>295.226224303138</v>
      </c>
      <c r="U16" s="50"/>
      <c r="V16" s="50" t="n">
        <f aca="false">L16-Q16</f>
        <v>0</v>
      </c>
      <c r="W16" s="50" t="n">
        <f aca="false">M16-R16</f>
        <v>7114.65879759449</v>
      </c>
      <c r="X16" s="50" t="n">
        <f aca="false">SUM(V16:W16)</f>
        <v>7114.65879759449</v>
      </c>
      <c r="Y16" s="50" t="n">
        <f aca="false">O16-T16</f>
        <v>337.773775696862</v>
      </c>
    </row>
    <row r="17" customFormat="false" ht="12.75" hidden="false" customHeight="false" outlineLevel="0" collapsed="false">
      <c r="A17" s="1" t="n">
        <v>41913</v>
      </c>
      <c r="B17" s="3" t="n">
        <v>19225.0125</v>
      </c>
      <c r="C17" s="3" t="n">
        <v>8579.3398375</v>
      </c>
      <c r="D17" s="35" t="n">
        <f aca="false">B17+C17</f>
        <v>27804.3523375</v>
      </c>
      <c r="E17" s="35" t="n">
        <v>407</v>
      </c>
      <c r="F17" s="3"/>
      <c r="G17" s="3" t="n">
        <v>10652.5125</v>
      </c>
      <c r="H17" s="3" t="n">
        <v>4753.7823375</v>
      </c>
      <c r="I17" s="35" t="n">
        <f aca="false">G17+H17</f>
        <v>15406.2948375</v>
      </c>
      <c r="J17" s="35" t="n">
        <v>226</v>
      </c>
      <c r="L17" s="3" t="n">
        <f aca="false">B17+G17</f>
        <v>29877.525</v>
      </c>
      <c r="M17" s="3" t="n">
        <f aca="false">C17+H17</f>
        <v>13333.122175</v>
      </c>
      <c r="N17" s="3" t="n">
        <f aca="false">SUM(L17:M17)</f>
        <v>43210.647175</v>
      </c>
      <c r="O17" s="3" t="n">
        <f aca="false">E17+J17</f>
        <v>633</v>
      </c>
      <c r="Q17" s="50" t="n">
        <f aca="false">L17*$Q$3</f>
        <v>13934.6428076976</v>
      </c>
      <c r="R17" s="50" t="n">
        <f aca="false">M17*$Q$3</f>
        <v>6218.46337740551</v>
      </c>
      <c r="S17" s="50" t="n">
        <f aca="false">Q17+R17</f>
        <v>20153.1061851031</v>
      </c>
      <c r="T17" s="50" t="n">
        <f aca="false">O17*$Q$3</f>
        <v>295.226224303138</v>
      </c>
      <c r="U17" s="50"/>
      <c r="V17" s="50" t="n">
        <f aca="false">L17-Q17</f>
        <v>15942.8821923024</v>
      </c>
      <c r="W17" s="50" t="n">
        <f aca="false">M17-R17</f>
        <v>7114.65879759449</v>
      </c>
      <c r="X17" s="50" t="n">
        <f aca="false">SUM(V17:W17)</f>
        <v>23057.5409898969</v>
      </c>
      <c r="Y17" s="50" t="n">
        <f aca="false">O17-T17</f>
        <v>337.773775696862</v>
      </c>
    </row>
    <row r="18" customFormat="false" ht="12.75" hidden="false" customHeight="false" outlineLevel="0" collapsed="false">
      <c r="A18" s="1" t="n">
        <v>42095</v>
      </c>
      <c r="B18" s="3"/>
      <c r="C18" s="3" t="n">
        <v>8098.714525</v>
      </c>
      <c r="D18" s="35" t="n">
        <f aca="false">B18+C18</f>
        <v>8098.714525</v>
      </c>
      <c r="E18" s="35" t="n">
        <v>407</v>
      </c>
      <c r="F18" s="3"/>
      <c r="G18" s="3"/>
      <c r="H18" s="3" t="n">
        <v>4487.469525</v>
      </c>
      <c r="I18" s="35" t="n">
        <f aca="false">G18+H18</f>
        <v>4487.469525</v>
      </c>
      <c r="J18" s="35" t="n">
        <v>226</v>
      </c>
      <c r="L18" s="3"/>
      <c r="M18" s="3" t="n">
        <f aca="false">C18+H18</f>
        <v>12586.18405</v>
      </c>
      <c r="N18" s="3" t="n">
        <f aca="false">SUM(L18:M18)</f>
        <v>12586.18405</v>
      </c>
      <c r="O18" s="3" t="n">
        <f aca="false">E18+J18</f>
        <v>633</v>
      </c>
      <c r="Q18" s="50" t="n">
        <f aca="false">L18*$Q$3</f>
        <v>0</v>
      </c>
      <c r="R18" s="50" t="n">
        <f aca="false">M18*$Q$3</f>
        <v>5870.09730721307</v>
      </c>
      <c r="S18" s="50" t="n">
        <f aca="false">Q18+R18</f>
        <v>5870.09730721307</v>
      </c>
      <c r="T18" s="50" t="n">
        <f aca="false">O18*$Q$3</f>
        <v>295.226224303138</v>
      </c>
      <c r="U18" s="50"/>
      <c r="V18" s="50" t="n">
        <f aca="false">L18-Q18</f>
        <v>0</v>
      </c>
      <c r="W18" s="50" t="n">
        <f aca="false">M18-R18</f>
        <v>6716.08674278693</v>
      </c>
      <c r="X18" s="50" t="n">
        <f aca="false">SUM(V18:W18)</f>
        <v>6716.08674278693</v>
      </c>
      <c r="Y18" s="50" t="n">
        <f aca="false">O18-T18</f>
        <v>337.773775696862</v>
      </c>
    </row>
    <row r="19" customFormat="false" ht="12.75" hidden="false" customHeight="false" outlineLevel="0" collapsed="false">
      <c r="A19" s="1" t="n">
        <v>42278</v>
      </c>
      <c r="B19" s="3" t="n">
        <v>20193.3835</v>
      </c>
      <c r="C19" s="3" t="n">
        <v>8098.714525</v>
      </c>
      <c r="D19" s="35" t="n">
        <f aca="false">B19+C19</f>
        <v>28292.098025</v>
      </c>
      <c r="E19" s="35" t="n">
        <v>407</v>
      </c>
      <c r="F19" s="3"/>
      <c r="G19" s="3" t="n">
        <v>11189.0835</v>
      </c>
      <c r="H19" s="3" t="n">
        <v>4487.469525</v>
      </c>
      <c r="I19" s="35" t="n">
        <f aca="false">G19+H19</f>
        <v>15676.553025</v>
      </c>
      <c r="J19" s="35" t="n">
        <v>226</v>
      </c>
      <c r="L19" s="3" t="n">
        <f aca="false">B19+G19</f>
        <v>31382.467</v>
      </c>
      <c r="M19" s="3" t="n">
        <f aca="false">C19+H19</f>
        <v>12586.18405</v>
      </c>
      <c r="N19" s="3" t="n">
        <f aca="false">SUM(L19:M19)</f>
        <v>43968.65105</v>
      </c>
      <c r="O19" s="3" t="n">
        <f aca="false">E19+J19</f>
        <v>633</v>
      </c>
      <c r="Q19" s="50" t="n">
        <f aca="false">L19*$Q$3</f>
        <v>14636.5359269002</v>
      </c>
      <c r="R19" s="50" t="n">
        <f aca="false">M19*$Q$3</f>
        <v>5870.09730721307</v>
      </c>
      <c r="S19" s="50" t="n">
        <f aca="false">Q19+R19</f>
        <v>20506.6332341132</v>
      </c>
      <c r="T19" s="50" t="n">
        <f aca="false">O19*$Q$3</f>
        <v>295.226224303138</v>
      </c>
      <c r="U19" s="50"/>
      <c r="V19" s="50" t="n">
        <f aca="false">L19-Q19</f>
        <v>16745.9310730998</v>
      </c>
      <c r="W19" s="50" t="n">
        <f aca="false">M19-R19</f>
        <v>6716.08674278693</v>
      </c>
      <c r="X19" s="50" t="n">
        <f aca="false">SUM(V19:W19)</f>
        <v>23462.0178158868</v>
      </c>
      <c r="Y19" s="50" t="n">
        <f aca="false">O19-T19</f>
        <v>337.773775696862</v>
      </c>
    </row>
    <row r="20" customFormat="false" ht="12.75" hidden="false" customHeight="false" outlineLevel="0" collapsed="false">
      <c r="A20" s="1" t="n">
        <v>42461</v>
      </c>
      <c r="B20" s="3"/>
      <c r="C20" s="3" t="n">
        <v>7593.8799375</v>
      </c>
      <c r="D20" s="35" t="n">
        <f aca="false">B20+C20</f>
        <v>7593.8799375</v>
      </c>
      <c r="E20" s="35" t="n">
        <v>407</v>
      </c>
      <c r="F20" s="3"/>
      <c r="G20" s="3"/>
      <c r="H20" s="3" t="n">
        <v>4207.7424375</v>
      </c>
      <c r="I20" s="35" t="n">
        <f aca="false">G20+H20</f>
        <v>4207.7424375</v>
      </c>
      <c r="J20" s="35" t="n">
        <v>226</v>
      </c>
      <c r="L20" s="3"/>
      <c r="M20" s="3" t="n">
        <f aca="false">C20+H20</f>
        <v>11801.622375</v>
      </c>
      <c r="N20" s="3" t="n">
        <f aca="false">SUM(L20:M20)</f>
        <v>11801.622375</v>
      </c>
      <c r="O20" s="3" t="n">
        <f aca="false">E20+J20</f>
        <v>633</v>
      </c>
      <c r="Q20" s="50" t="n">
        <f aca="false">L20*$Q$3</f>
        <v>0</v>
      </c>
      <c r="R20" s="50" t="n">
        <f aca="false">M20*$Q$3</f>
        <v>5504.18390904056</v>
      </c>
      <c r="S20" s="50" t="n">
        <f aca="false">Q20+R20</f>
        <v>5504.18390904056</v>
      </c>
      <c r="T20" s="50" t="n">
        <f aca="false">O20*$Q$3</f>
        <v>295.226224303138</v>
      </c>
      <c r="U20" s="50"/>
      <c r="V20" s="50" t="n">
        <f aca="false">L20-Q20</f>
        <v>0</v>
      </c>
      <c r="W20" s="50" t="n">
        <f aca="false">M20-R20</f>
        <v>6297.43846595944</v>
      </c>
      <c r="X20" s="50" t="n">
        <f aca="false">SUM(V20:W20)</f>
        <v>6297.43846595944</v>
      </c>
      <c r="Y20" s="50" t="n">
        <f aca="false">O20-T20</f>
        <v>337.773775696862</v>
      </c>
    </row>
    <row r="21" customFormat="false" ht="12.75" hidden="false" customHeight="false" outlineLevel="0" collapsed="false">
      <c r="A21" s="1" t="n">
        <v>42644</v>
      </c>
      <c r="B21" s="3" t="n">
        <v>21247.199</v>
      </c>
      <c r="C21" s="3" t="n">
        <v>7593.8799375</v>
      </c>
      <c r="D21" s="35" t="n">
        <f aca="false">B21+C21</f>
        <v>28841.0789375</v>
      </c>
      <c r="E21" s="35" t="n">
        <v>407</v>
      </c>
      <c r="F21" s="3"/>
      <c r="G21" s="3" t="n">
        <v>11772.999</v>
      </c>
      <c r="H21" s="3" t="n">
        <v>4207.7424375</v>
      </c>
      <c r="I21" s="35" t="n">
        <f aca="false">G21+H21</f>
        <v>15980.7414375</v>
      </c>
      <c r="J21" s="35" t="n">
        <v>226</v>
      </c>
      <c r="L21" s="3" t="n">
        <f aca="false">B21+G21</f>
        <v>33020.198</v>
      </c>
      <c r="M21" s="3" t="n">
        <f aca="false">C21+H21</f>
        <v>11801.622375</v>
      </c>
      <c r="N21" s="3" t="n">
        <f aca="false">SUM(L21:M21)</f>
        <v>44821.820375</v>
      </c>
      <c r="O21" s="3" t="n">
        <f aca="false">E21+J21</f>
        <v>633</v>
      </c>
      <c r="Q21" s="50" t="n">
        <f aca="false">L21*$Q$3</f>
        <v>15400.3607919147</v>
      </c>
      <c r="R21" s="50" t="n">
        <f aca="false">M21*$Q$3</f>
        <v>5504.18390904056</v>
      </c>
      <c r="S21" s="50" t="n">
        <f aca="false">Q21+R21</f>
        <v>20904.5447009553</v>
      </c>
      <c r="T21" s="50" t="n">
        <f aca="false">O21*$Q$3</f>
        <v>295.226224303138</v>
      </c>
      <c r="U21" s="50"/>
      <c r="V21" s="50" t="n">
        <f aca="false">L21-Q21</f>
        <v>17619.8372080853</v>
      </c>
      <c r="W21" s="50" t="n">
        <f aca="false">M21-R21</f>
        <v>6297.43846595944</v>
      </c>
      <c r="X21" s="50" t="n">
        <f aca="false">SUM(V21:W21)</f>
        <v>23917.2756740447</v>
      </c>
      <c r="Y21" s="50" t="n">
        <f aca="false">O21-T21</f>
        <v>337.773775696862</v>
      </c>
    </row>
    <row r="22" customFormat="false" ht="12.75" hidden="false" customHeight="false" outlineLevel="0" collapsed="false">
      <c r="A22" s="1" t="n">
        <v>42826</v>
      </c>
      <c r="B22" s="3"/>
      <c r="C22" s="3" t="n">
        <v>7062.6999625</v>
      </c>
      <c r="D22" s="35" t="n">
        <f aca="false">B22+C22</f>
        <v>7062.6999625</v>
      </c>
      <c r="E22" s="35" t="n">
        <v>407</v>
      </c>
      <c r="F22" s="3"/>
      <c r="G22" s="3"/>
      <c r="H22" s="3" t="n">
        <v>3913.4174625</v>
      </c>
      <c r="I22" s="35" t="n">
        <f aca="false">G22+H22</f>
        <v>3913.4174625</v>
      </c>
      <c r="J22" s="35" t="n">
        <v>226</v>
      </c>
      <c r="L22" s="3"/>
      <c r="M22" s="3" t="n">
        <f aca="false">C22+H22</f>
        <v>10976.117425</v>
      </c>
      <c r="N22" s="3" t="n">
        <f aca="false">SUM(L22:M22)</f>
        <v>10976.117425</v>
      </c>
      <c r="O22" s="3" t="n">
        <f aca="false">E22+J22</f>
        <v>633</v>
      </c>
      <c r="Q22" s="50" t="n">
        <f aca="false">L22*$Q$3</f>
        <v>0</v>
      </c>
      <c r="R22" s="50" t="n">
        <f aca="false">M22*$Q$3</f>
        <v>5119.1748892427</v>
      </c>
      <c r="S22" s="50" t="n">
        <f aca="false">Q22+R22</f>
        <v>5119.1748892427</v>
      </c>
      <c r="T22" s="50" t="n">
        <f aca="false">O22*$Q$3</f>
        <v>295.226224303138</v>
      </c>
      <c r="U22" s="50"/>
      <c r="V22" s="50" t="n">
        <f aca="false">L22-Q22</f>
        <v>0</v>
      </c>
      <c r="W22" s="50" t="n">
        <f aca="false">M22-R22</f>
        <v>5856.9425357573</v>
      </c>
      <c r="X22" s="50" t="n">
        <f aca="false">SUM(V22:W22)</f>
        <v>5856.9425357573</v>
      </c>
      <c r="Y22" s="50" t="n">
        <f aca="false">O22-T22</f>
        <v>337.773775696862</v>
      </c>
    </row>
    <row r="23" customFormat="false" ht="12.75" hidden="false" customHeight="false" outlineLevel="0" collapsed="false">
      <c r="A23" s="1" t="n">
        <v>43009</v>
      </c>
      <c r="B23" s="3" t="n">
        <v>22329.496</v>
      </c>
      <c r="C23" s="3" t="n">
        <v>7062.6999625</v>
      </c>
      <c r="D23" s="35" t="n">
        <f aca="false">B23+C23</f>
        <v>29392.1959625</v>
      </c>
      <c r="E23" s="35" t="n">
        <v>407</v>
      </c>
      <c r="F23" s="3"/>
      <c r="G23" s="3" t="n">
        <v>12372.696</v>
      </c>
      <c r="H23" s="3" t="n">
        <v>3913.4174625</v>
      </c>
      <c r="I23" s="35" t="n">
        <f aca="false">G23+H23</f>
        <v>16286.1134625</v>
      </c>
      <c r="J23" s="35" t="n">
        <v>226</v>
      </c>
      <c r="L23" s="3" t="n">
        <f aca="false">B23+G23</f>
        <v>34702.192</v>
      </c>
      <c r="M23" s="3" t="n">
        <f aca="false">C23+H23</f>
        <v>10976.117425</v>
      </c>
      <c r="N23" s="3" t="n">
        <f aca="false">SUM(L23:M23)</f>
        <v>45678.309425</v>
      </c>
      <c r="O23" s="3" t="n">
        <f aca="false">E23+J23</f>
        <v>633</v>
      </c>
      <c r="Q23" s="50" t="n">
        <f aca="false">L23*$Q$3</f>
        <v>16184.8295721999</v>
      </c>
      <c r="R23" s="50" t="n">
        <f aca="false">M23*$Q$3</f>
        <v>5119.1748892427</v>
      </c>
      <c r="S23" s="50" t="n">
        <f aca="false">Q23+R23</f>
        <v>21304.0044614426</v>
      </c>
      <c r="T23" s="50" t="n">
        <f aca="false">O23*$Q$3</f>
        <v>295.226224303138</v>
      </c>
      <c r="U23" s="50"/>
      <c r="V23" s="50" t="n">
        <f aca="false">L23-Q23</f>
        <v>18517.3624278001</v>
      </c>
      <c r="W23" s="50" t="n">
        <f aca="false">M23-R23</f>
        <v>5856.9425357573</v>
      </c>
      <c r="X23" s="50" t="n">
        <f aca="false">SUM(V23:W23)</f>
        <v>24374.3049635574</v>
      </c>
      <c r="Y23" s="50" t="n">
        <f aca="false">O23-T23</f>
        <v>337.773775696862</v>
      </c>
    </row>
    <row r="24" customFormat="false" ht="12.75" hidden="false" customHeight="false" outlineLevel="0" collapsed="false">
      <c r="A24" s="38" t="n">
        <v>43191</v>
      </c>
      <c r="B24" s="3"/>
      <c r="C24" s="3" t="n">
        <v>6504.4625625</v>
      </c>
      <c r="D24" s="35" t="n">
        <f aca="false">B24+C24</f>
        <v>6504.4625625</v>
      </c>
      <c r="E24" s="35" t="n">
        <v>407</v>
      </c>
      <c r="F24" s="3"/>
      <c r="G24" s="3"/>
      <c r="H24" s="3" t="n">
        <v>3604.1000625</v>
      </c>
      <c r="I24" s="35" t="n">
        <f aca="false">G24+H24</f>
        <v>3604.1000625</v>
      </c>
      <c r="J24" s="35" t="n">
        <v>226</v>
      </c>
      <c r="L24" s="3"/>
      <c r="M24" s="3" t="n">
        <f aca="false">C24+H24</f>
        <v>10108.562625</v>
      </c>
      <c r="N24" s="3" t="n">
        <f aca="false">SUM(L24:M24)</f>
        <v>10108.562625</v>
      </c>
      <c r="O24" s="3" t="n">
        <f aca="false">E24+J24</f>
        <v>633</v>
      </c>
      <c r="Q24" s="50" t="n">
        <f aca="false">L24*$Q$3</f>
        <v>0</v>
      </c>
      <c r="R24" s="50" t="n">
        <f aca="false">M24*$Q$3</f>
        <v>4714.5541499377</v>
      </c>
      <c r="S24" s="50" t="n">
        <f aca="false">Q24+R24</f>
        <v>4714.5541499377</v>
      </c>
      <c r="T24" s="50" t="n">
        <f aca="false">O24*$Q$3</f>
        <v>295.226224303138</v>
      </c>
      <c r="U24" s="50"/>
      <c r="V24" s="50" t="n">
        <f aca="false">L24-Q24</f>
        <v>0</v>
      </c>
      <c r="W24" s="50" t="n">
        <f aca="false">M24-R24</f>
        <v>5394.0084750623</v>
      </c>
      <c r="X24" s="50" t="n">
        <f aca="false">SUM(V24:W24)</f>
        <v>5394.0084750623</v>
      </c>
      <c r="Y24" s="50" t="n">
        <f aca="false">O24-T24</f>
        <v>337.773775696862</v>
      </c>
    </row>
    <row r="25" customFormat="false" ht="12.75" hidden="false" customHeight="false" outlineLevel="0" collapsed="false">
      <c r="A25" s="38" t="n">
        <v>43374</v>
      </c>
      <c r="B25" s="3" t="n">
        <v>23468.756</v>
      </c>
      <c r="C25" s="3" t="n">
        <v>6504.4625625</v>
      </c>
      <c r="D25" s="35" t="n">
        <f aca="false">B25+C25</f>
        <v>29973.2185625</v>
      </c>
      <c r="E25" s="35" t="n">
        <v>407</v>
      </c>
      <c r="F25" s="3"/>
      <c r="G25" s="3" t="n">
        <v>13003.956</v>
      </c>
      <c r="H25" s="3" t="n">
        <v>3604.1000625</v>
      </c>
      <c r="I25" s="35" t="n">
        <f aca="false">G25+H25</f>
        <v>16608.0560625</v>
      </c>
      <c r="J25" s="35" t="n">
        <v>226</v>
      </c>
      <c r="L25" s="3" t="n">
        <f aca="false">B25+G25</f>
        <v>36472.712</v>
      </c>
      <c r="M25" s="3" t="n">
        <f aca="false">C25+H25</f>
        <v>10108.562625</v>
      </c>
      <c r="N25" s="3" t="n">
        <f aca="false">SUM(L25:M25)</f>
        <v>46581.274625</v>
      </c>
      <c r="O25" s="3" t="n">
        <f aca="false">E25+J25</f>
        <v>633</v>
      </c>
      <c r="Q25" s="50" t="n">
        <f aca="false">L25*$Q$3</f>
        <v>17010.5861830264</v>
      </c>
      <c r="R25" s="50" t="n">
        <f aca="false">M25*$Q$3</f>
        <v>4714.5541499377</v>
      </c>
      <c r="S25" s="50" t="n">
        <f aca="false">Q25+R25</f>
        <v>21725.1403329641</v>
      </c>
      <c r="T25" s="50" t="n">
        <f aca="false">O25*$Q$3</f>
        <v>295.226224303138</v>
      </c>
      <c r="U25" s="50"/>
      <c r="V25" s="50" t="n">
        <f aca="false">L25-Q25</f>
        <v>19462.1258169736</v>
      </c>
      <c r="W25" s="50" t="n">
        <f aca="false">M25-R25</f>
        <v>5394.0084750623</v>
      </c>
      <c r="X25" s="50" t="n">
        <f aca="false">SUM(V25:W25)</f>
        <v>24856.1342920359</v>
      </c>
      <c r="Y25" s="50" t="n">
        <f aca="false">O25-T25</f>
        <v>337.773775696862</v>
      </c>
    </row>
    <row r="26" customFormat="false" ht="12.75" hidden="false" customHeight="false" outlineLevel="0" collapsed="false">
      <c r="A26" s="38" t="n">
        <v>43556</v>
      </c>
      <c r="B26" s="3"/>
      <c r="C26" s="3" t="n">
        <v>5917.7436625</v>
      </c>
      <c r="D26" s="35" t="n">
        <f aca="false">B26+C26</f>
        <v>5917.7436625</v>
      </c>
      <c r="E26" s="35" t="n">
        <v>407</v>
      </c>
      <c r="F26" s="3"/>
      <c r="G26" s="3"/>
      <c r="H26" s="3" t="n">
        <v>3279.0011625</v>
      </c>
      <c r="I26" s="35" t="n">
        <f aca="false">G26+H26</f>
        <v>3279.0011625</v>
      </c>
      <c r="J26" s="35" t="n">
        <v>226</v>
      </c>
      <c r="L26" s="3"/>
      <c r="M26" s="3" t="n">
        <f aca="false">C26+H26</f>
        <v>9196.744825</v>
      </c>
      <c r="N26" s="3" t="n">
        <f aca="false">SUM(L26:M26)</f>
        <v>9196.744825</v>
      </c>
      <c r="O26" s="3" t="n">
        <f aca="false">E26+J26</f>
        <v>633</v>
      </c>
      <c r="Q26" s="50" t="n">
        <f aca="false">L26*$Q$3</f>
        <v>0</v>
      </c>
      <c r="R26" s="50" t="n">
        <f aca="false">M26*$Q$3</f>
        <v>4289.28949536204</v>
      </c>
      <c r="S26" s="50" t="n">
        <f aca="false">Q26+R26</f>
        <v>4289.28949536204</v>
      </c>
      <c r="T26" s="50" t="n">
        <f aca="false">O26*$Q$3</f>
        <v>295.226224303138</v>
      </c>
      <c r="U26" s="50"/>
      <c r="V26" s="50" t="n">
        <f aca="false">L26-Q26</f>
        <v>0</v>
      </c>
      <c r="W26" s="50" t="n">
        <f aca="false">M26-R26</f>
        <v>4907.45532963796</v>
      </c>
      <c r="X26" s="50" t="n">
        <f aca="false">SUM(V26:W26)</f>
        <v>4907.45532963796</v>
      </c>
      <c r="Y26" s="50" t="n">
        <f aca="false">O26-T26</f>
        <v>337.773775696862</v>
      </c>
    </row>
    <row r="27" customFormat="false" ht="12.75" hidden="false" customHeight="false" outlineLevel="0" collapsed="false">
      <c r="A27" s="38" t="n">
        <v>43739</v>
      </c>
      <c r="B27" s="3" t="n">
        <v>24664.979</v>
      </c>
      <c r="C27" s="3" t="n">
        <v>5917.7436625</v>
      </c>
      <c r="D27" s="35" t="n">
        <f aca="false">B27+C27</f>
        <v>30582.7226625</v>
      </c>
      <c r="E27" s="35" t="n">
        <v>407</v>
      </c>
      <c r="F27" s="3"/>
      <c r="G27" s="3" t="n">
        <v>13666.779</v>
      </c>
      <c r="H27" s="3" t="n">
        <v>3279.0011625</v>
      </c>
      <c r="I27" s="35" t="n">
        <f aca="false">G27+H27</f>
        <v>16945.7801625</v>
      </c>
      <c r="J27" s="35" t="n">
        <v>226</v>
      </c>
      <c r="L27" s="3" t="n">
        <f aca="false">B27+G27</f>
        <v>38331.758</v>
      </c>
      <c r="M27" s="3" t="n">
        <f aca="false">C27+H27</f>
        <v>9196.744825</v>
      </c>
      <c r="N27" s="3" t="n">
        <f aca="false">SUM(L27:M27)</f>
        <v>47528.502825</v>
      </c>
      <c r="O27" s="3" t="n">
        <f aca="false">E27+J27</f>
        <v>633</v>
      </c>
      <c r="Q27" s="50" t="n">
        <f aca="false">L27*$Q$3</f>
        <v>17877.6306243943</v>
      </c>
      <c r="R27" s="50" t="n">
        <f aca="false">M27*$Q$3</f>
        <v>4289.28949536204</v>
      </c>
      <c r="S27" s="50" t="n">
        <f aca="false">Q27+R27</f>
        <v>22166.9201197563</v>
      </c>
      <c r="T27" s="50" t="n">
        <f aca="false">O27*$Q$3</f>
        <v>295.226224303138</v>
      </c>
      <c r="U27" s="50"/>
      <c r="V27" s="50" t="n">
        <f aca="false">L27-Q27</f>
        <v>20454.1273756057</v>
      </c>
      <c r="W27" s="50" t="n">
        <f aca="false">M27-R27</f>
        <v>4907.45532963796</v>
      </c>
      <c r="X27" s="50" t="n">
        <f aca="false">SUM(V27:W27)</f>
        <v>25361.5827052437</v>
      </c>
      <c r="Y27" s="50" t="n">
        <f aca="false">O27-T27</f>
        <v>337.773775696862</v>
      </c>
    </row>
    <row r="28" customFormat="false" ht="12.75" hidden="false" customHeight="false" outlineLevel="0" collapsed="false">
      <c r="A28" s="38" t="n">
        <v>43922</v>
      </c>
      <c r="B28" s="3"/>
      <c r="C28" s="3" t="n">
        <v>5301.1191875</v>
      </c>
      <c r="D28" s="35" t="n">
        <f aca="false">B28+C28</f>
        <v>5301.1191875</v>
      </c>
      <c r="E28" s="35" t="n">
        <v>407</v>
      </c>
      <c r="F28" s="3"/>
      <c r="G28" s="3"/>
      <c r="H28" s="3" t="n">
        <v>2937.3316875</v>
      </c>
      <c r="I28" s="35" t="n">
        <f aca="false">G28+H28</f>
        <v>2937.3316875</v>
      </c>
      <c r="J28" s="35" t="n">
        <v>226</v>
      </c>
      <c r="L28" s="3"/>
      <c r="M28" s="3" t="n">
        <f aca="false">C28+H28</f>
        <v>8238.450875</v>
      </c>
      <c r="N28" s="3" t="n">
        <f aca="false">SUM(L28:M28)</f>
        <v>8238.450875</v>
      </c>
      <c r="O28" s="3" t="n">
        <f aca="false">E28+J28</f>
        <v>633</v>
      </c>
      <c r="Q28" s="50" t="n">
        <f aca="false">L28*$Q$3</f>
        <v>0</v>
      </c>
      <c r="R28" s="50" t="n">
        <f aca="false">M28*$Q$3</f>
        <v>3842.34872975218</v>
      </c>
      <c r="S28" s="50" t="n">
        <f aca="false">Q28+R28</f>
        <v>3842.34872975218</v>
      </c>
      <c r="T28" s="50" t="n">
        <f aca="false">O28*$Q$3</f>
        <v>295.226224303138</v>
      </c>
      <c r="U28" s="50"/>
      <c r="V28" s="50" t="n">
        <f aca="false">L28-Q28</f>
        <v>0</v>
      </c>
      <c r="W28" s="50" t="n">
        <f aca="false">M28-R28</f>
        <v>4396.10214524782</v>
      </c>
      <c r="X28" s="50" t="n">
        <f aca="false">SUM(V28:W28)</f>
        <v>4396.10214524782</v>
      </c>
      <c r="Y28" s="50" t="n">
        <f aca="false">O28-T28</f>
        <v>337.773775696862</v>
      </c>
    </row>
    <row r="29" customFormat="false" ht="12.75" hidden="false" customHeight="false" outlineLevel="0" collapsed="false">
      <c r="A29" s="38" t="n">
        <v>44105</v>
      </c>
      <c r="B29" s="3" t="n">
        <v>25946.6465</v>
      </c>
      <c r="C29" s="3" t="n">
        <v>5301.1191875</v>
      </c>
      <c r="D29" s="35" t="n">
        <f aca="false">B29+C29</f>
        <v>31247.7656875</v>
      </c>
      <c r="E29" s="35" t="n">
        <v>407</v>
      </c>
      <c r="F29" s="3"/>
      <c r="G29" s="3" t="n">
        <v>14376.9465</v>
      </c>
      <c r="H29" s="3" t="n">
        <v>2937.3316875</v>
      </c>
      <c r="I29" s="35" t="n">
        <f aca="false">G29+H29</f>
        <v>17314.2781875</v>
      </c>
      <c r="J29" s="35" t="n">
        <v>226</v>
      </c>
      <c r="L29" s="3" t="n">
        <f aca="false">B29+G29</f>
        <v>40323.593</v>
      </c>
      <c r="M29" s="3" t="n">
        <f aca="false">C29+H29</f>
        <v>8238.450875</v>
      </c>
      <c r="N29" s="3" t="n">
        <f aca="false">SUM(L29:M29)</f>
        <v>48562.043875</v>
      </c>
      <c r="O29" s="3" t="n">
        <f aca="false">E29+J29</f>
        <v>633</v>
      </c>
      <c r="Q29" s="50" t="n">
        <f aca="false">L29*$Q$3</f>
        <v>18806.6068115741</v>
      </c>
      <c r="R29" s="50" t="n">
        <f aca="false">M29*$Q$3</f>
        <v>3842.34872975218</v>
      </c>
      <c r="S29" s="50" t="n">
        <f aca="false">Q29+R29</f>
        <v>22648.9555413263</v>
      </c>
      <c r="T29" s="50" t="n">
        <f aca="false">O29*$Q$3</f>
        <v>295.226224303138</v>
      </c>
      <c r="U29" s="50"/>
      <c r="V29" s="50" t="n">
        <f aca="false">L29-Q29</f>
        <v>21516.9861884259</v>
      </c>
      <c r="W29" s="50" t="n">
        <f aca="false">M29-R29</f>
        <v>4396.10214524782</v>
      </c>
      <c r="X29" s="50" t="n">
        <f aca="false">SUM(V29:W29)</f>
        <v>25913.0883336737</v>
      </c>
      <c r="Y29" s="50" t="n">
        <f aca="false">O29-T29</f>
        <v>337.773775696862</v>
      </c>
    </row>
    <row r="30" customFormat="false" ht="12.75" hidden="false" customHeight="false" outlineLevel="0" collapsed="false">
      <c r="A30" s="38" t="n">
        <v>44287</v>
      </c>
      <c r="B30" s="3"/>
      <c r="C30" s="3" t="n">
        <v>4652.453025</v>
      </c>
      <c r="D30" s="35" t="n">
        <f aca="false">B30+C30</f>
        <v>4652.453025</v>
      </c>
      <c r="E30" s="35" t="n">
        <v>407</v>
      </c>
      <c r="F30" s="3"/>
      <c r="G30" s="3"/>
      <c r="H30" s="3" t="n">
        <v>2577.908025</v>
      </c>
      <c r="I30" s="35" t="n">
        <f aca="false">G30+H30</f>
        <v>2577.908025</v>
      </c>
      <c r="J30" s="35" t="n">
        <v>226</v>
      </c>
      <c r="L30" s="3"/>
      <c r="M30" s="3" t="n">
        <f aca="false">C30+H30</f>
        <v>7230.36105</v>
      </c>
      <c r="N30" s="3" t="n">
        <f aca="false">SUM(L30:M30)</f>
        <v>7230.36105</v>
      </c>
      <c r="O30" s="3" t="n">
        <f aca="false">E30+J30</f>
        <v>633</v>
      </c>
      <c r="Q30" s="50" t="n">
        <f aca="false">L30*$Q$3</f>
        <v>0</v>
      </c>
      <c r="R30" s="50" t="n">
        <f aca="false">M30*$Q$3</f>
        <v>3372.18355946283</v>
      </c>
      <c r="S30" s="50" t="n">
        <f aca="false">Q30+R30</f>
        <v>3372.18355946283</v>
      </c>
      <c r="T30" s="50" t="n">
        <f aca="false">O30*$Q$3</f>
        <v>295.226224303138</v>
      </c>
      <c r="U30" s="50"/>
      <c r="V30" s="50" t="n">
        <f aca="false">L30-Q30</f>
        <v>0</v>
      </c>
      <c r="W30" s="50" t="n">
        <f aca="false">M30-R30</f>
        <v>3858.17749053717</v>
      </c>
      <c r="X30" s="50" t="n">
        <f aca="false">SUM(V30:W30)</f>
        <v>3858.17749053717</v>
      </c>
      <c r="Y30" s="50" t="n">
        <f aca="false">O30-T30</f>
        <v>337.773775696862</v>
      </c>
    </row>
    <row r="31" customFormat="false" ht="12.75" hidden="false" customHeight="false" outlineLevel="0" collapsed="false">
      <c r="A31" s="38" t="n">
        <v>44470</v>
      </c>
      <c r="B31" s="3" t="n">
        <v>27256.7955</v>
      </c>
      <c r="C31" s="3" t="n">
        <v>4652.453025</v>
      </c>
      <c r="D31" s="35" t="n">
        <f aca="false">B31+C31</f>
        <v>31909.248525</v>
      </c>
      <c r="E31" s="35" t="n">
        <v>407</v>
      </c>
      <c r="F31" s="3"/>
      <c r="G31" s="3" t="n">
        <v>15102.8955</v>
      </c>
      <c r="H31" s="3" t="n">
        <v>2577.908025</v>
      </c>
      <c r="I31" s="35" t="n">
        <f aca="false">G31+H31</f>
        <v>17680.803525</v>
      </c>
      <c r="J31" s="35" t="n">
        <v>226</v>
      </c>
      <c r="L31" s="3" t="n">
        <f aca="false">B31+G31</f>
        <v>42359.691</v>
      </c>
      <c r="M31" s="3" t="n">
        <f aca="false">C31+H31</f>
        <v>7230.36105</v>
      </c>
      <c r="N31" s="3" t="n">
        <f aca="false">SUM(L31:M31)</f>
        <v>49590.05205</v>
      </c>
      <c r="O31" s="3" t="n">
        <f aca="false">E31+J31</f>
        <v>633</v>
      </c>
      <c r="Q31" s="50" t="n">
        <f aca="false">L31*$Q$3</f>
        <v>19756.2269140246</v>
      </c>
      <c r="R31" s="50" t="n">
        <f aca="false">M31*$Q$3</f>
        <v>3372.18355946283</v>
      </c>
      <c r="S31" s="50" t="n">
        <f aca="false">Q31+R31</f>
        <v>23128.4104734875</v>
      </c>
      <c r="T31" s="50" t="n">
        <f aca="false">O31*$Q$3</f>
        <v>295.226224303138</v>
      </c>
      <c r="U31" s="50"/>
      <c r="V31" s="50" t="n">
        <f aca="false">L31-Q31</f>
        <v>22603.4640859754</v>
      </c>
      <c r="W31" s="50" t="n">
        <f aca="false">M31-R31</f>
        <v>3858.17749053717</v>
      </c>
      <c r="X31" s="50" t="n">
        <f aca="false">SUM(V31:W31)</f>
        <v>26461.6415765125</v>
      </c>
      <c r="Y31" s="50" t="n">
        <f aca="false">O31-T31</f>
        <v>337.773775696862</v>
      </c>
    </row>
    <row r="32" customFormat="false" ht="12.75" hidden="false" customHeight="false" outlineLevel="0" collapsed="false">
      <c r="A32" s="38" t="n">
        <v>44652</v>
      </c>
      <c r="B32" s="3"/>
      <c r="C32" s="3" t="n">
        <v>3971.0331375</v>
      </c>
      <c r="D32" s="35" t="n">
        <f aca="false">B32+C32</f>
        <v>3971.0331375</v>
      </c>
      <c r="E32" s="35" t="n">
        <v>407</v>
      </c>
      <c r="F32" s="3"/>
      <c r="G32" s="3"/>
      <c r="H32" s="3" t="n">
        <v>2200.3356375</v>
      </c>
      <c r="I32" s="35" t="n">
        <f aca="false">G32+H32</f>
        <v>2200.3356375</v>
      </c>
      <c r="J32" s="35" t="n">
        <v>226</v>
      </c>
      <c r="L32" s="3"/>
      <c r="M32" s="3" t="n">
        <f aca="false">C32+H32</f>
        <v>6171.368775</v>
      </c>
      <c r="N32" s="3" t="n">
        <f aca="false">SUM(L32:M32)</f>
        <v>6171.368775</v>
      </c>
      <c r="O32" s="3" t="n">
        <f aca="false">E32+J32</f>
        <v>633</v>
      </c>
      <c r="Q32" s="50" t="n">
        <f aca="false">L32*$Q$3</f>
        <v>0</v>
      </c>
      <c r="R32" s="50" t="n">
        <f aca="false">M32*$Q$3</f>
        <v>2878.27788661221</v>
      </c>
      <c r="S32" s="50" t="n">
        <f aca="false">Q32+R32</f>
        <v>2878.27788661221</v>
      </c>
      <c r="T32" s="50" t="n">
        <f aca="false">O32*$Q$3</f>
        <v>295.226224303138</v>
      </c>
      <c r="U32" s="50"/>
      <c r="V32" s="50" t="n">
        <f aca="false">L32-Q32</f>
        <v>0</v>
      </c>
      <c r="W32" s="50" t="n">
        <f aca="false">M32-R32</f>
        <v>3293.09088838779</v>
      </c>
      <c r="X32" s="50" t="n">
        <f aca="false">SUM(V32:W32)</f>
        <v>3293.09088838779</v>
      </c>
      <c r="Y32" s="50" t="n">
        <f aca="false">O32-T32</f>
        <v>337.773775696862</v>
      </c>
    </row>
    <row r="33" customFormat="false" ht="12.75" hidden="false" customHeight="false" outlineLevel="0" collapsed="false">
      <c r="A33" s="38" t="n">
        <v>44835</v>
      </c>
      <c r="B33" s="3" t="n">
        <v>28680.8705</v>
      </c>
      <c r="C33" s="3" t="n">
        <v>3971.0331375</v>
      </c>
      <c r="D33" s="35" t="n">
        <f aca="false">B33+C33</f>
        <v>32651.9036375</v>
      </c>
      <c r="E33" s="35" t="n">
        <v>407</v>
      </c>
      <c r="F33" s="3"/>
      <c r="G33" s="3" t="n">
        <v>15891.9705</v>
      </c>
      <c r="H33" s="3" t="n">
        <v>2200.3356375</v>
      </c>
      <c r="I33" s="35" t="n">
        <f aca="false">G33+H33</f>
        <v>18092.3061375</v>
      </c>
      <c r="J33" s="35" t="n">
        <v>226</v>
      </c>
      <c r="L33" s="3" t="n">
        <f aca="false">B33+G33</f>
        <v>44572.841</v>
      </c>
      <c r="M33" s="3" t="n">
        <f aca="false">C33+H33</f>
        <v>6171.368775</v>
      </c>
      <c r="N33" s="3" t="n">
        <f aca="false">SUM(L33:M33)</f>
        <v>50744.209775</v>
      </c>
      <c r="O33" s="3" t="n">
        <f aca="false">E33+J33</f>
        <v>633</v>
      </c>
      <c r="Q33" s="50" t="n">
        <f aca="false">L33*$Q$3</f>
        <v>20788.4226775578</v>
      </c>
      <c r="R33" s="50" t="n">
        <f aca="false">M33*$Q$3</f>
        <v>2878.27788661221</v>
      </c>
      <c r="S33" s="50" t="n">
        <f aca="false">Q33+R33</f>
        <v>23666.70056417</v>
      </c>
      <c r="T33" s="50" t="n">
        <f aca="false">O33*$Q$3</f>
        <v>295.226224303138</v>
      </c>
      <c r="U33" s="50"/>
      <c r="V33" s="50" t="n">
        <f aca="false">L33-Q33</f>
        <v>23784.4183224422</v>
      </c>
      <c r="W33" s="50" t="n">
        <f aca="false">M33-R33</f>
        <v>3293.09088838779</v>
      </c>
      <c r="X33" s="50" t="n">
        <f aca="false">SUM(V33:W33)</f>
        <v>27077.50921083</v>
      </c>
      <c r="Y33" s="50" t="n">
        <f aca="false">O33-T33</f>
        <v>337.773775696862</v>
      </c>
    </row>
    <row r="34" customFormat="false" ht="12.75" hidden="false" customHeight="false" outlineLevel="0" collapsed="false">
      <c r="A34" s="38" t="n">
        <v>45017</v>
      </c>
      <c r="B34" s="3"/>
      <c r="C34" s="3" t="n">
        <v>3254.011375</v>
      </c>
      <c r="D34" s="35" t="n">
        <f aca="false">B34+C34</f>
        <v>3254.011375</v>
      </c>
      <c r="E34" s="35" t="n">
        <v>407</v>
      </c>
      <c r="F34" s="3"/>
      <c r="G34" s="3"/>
      <c r="H34" s="3" t="n">
        <v>1803.036375</v>
      </c>
      <c r="I34" s="35" t="n">
        <f aca="false">G34+H34</f>
        <v>1803.036375</v>
      </c>
      <c r="J34" s="35" t="n">
        <v>226</v>
      </c>
      <c r="L34" s="3"/>
      <c r="M34" s="3" t="n">
        <f aca="false">C34+H34</f>
        <v>5057.04775</v>
      </c>
      <c r="N34" s="3" t="n">
        <f aca="false">SUM(L34:M34)</f>
        <v>5057.04775</v>
      </c>
      <c r="O34" s="3" t="n">
        <f aca="false">E34+J34</f>
        <v>633</v>
      </c>
      <c r="Q34" s="50" t="n">
        <f aca="false">L34*$Q$3</f>
        <v>0</v>
      </c>
      <c r="R34" s="50" t="n">
        <f aca="false">M34*$Q$3</f>
        <v>2358.56731967327</v>
      </c>
      <c r="S34" s="50" t="n">
        <f aca="false">Q34+R34</f>
        <v>2358.56731967327</v>
      </c>
      <c r="T34" s="50" t="n">
        <f aca="false">O34*$Q$3</f>
        <v>295.226224303138</v>
      </c>
      <c r="U34" s="50"/>
      <c r="V34" s="50" t="n">
        <f aca="false">L34-Q34</f>
        <v>0</v>
      </c>
      <c r="W34" s="50" t="n">
        <f aca="false">M34-R34</f>
        <v>2698.48043032673</v>
      </c>
      <c r="X34" s="50" t="n">
        <f aca="false">SUM(V34:W34)</f>
        <v>2698.48043032673</v>
      </c>
      <c r="Y34" s="50" t="n">
        <f aca="false">O34-T34</f>
        <v>337.773775696862</v>
      </c>
    </row>
    <row r="35" customFormat="false" ht="12.75" hidden="false" customHeight="false" outlineLevel="0" collapsed="false">
      <c r="A35" s="38" t="n">
        <v>45200</v>
      </c>
      <c r="B35" s="3" t="n">
        <v>30133.427</v>
      </c>
      <c r="C35" s="3" t="n">
        <v>3254.011375</v>
      </c>
      <c r="D35" s="35" t="n">
        <f aca="false">B35+C35</f>
        <v>33387.438375</v>
      </c>
      <c r="E35" s="35" t="n">
        <v>407</v>
      </c>
      <c r="F35" s="3"/>
      <c r="G35" s="3" t="n">
        <v>16696.827</v>
      </c>
      <c r="H35" s="3" t="n">
        <v>1803.036375</v>
      </c>
      <c r="I35" s="35" t="n">
        <f aca="false">G35+H35</f>
        <v>18499.863375</v>
      </c>
      <c r="J35" s="35" t="n">
        <v>226</v>
      </c>
      <c r="L35" s="3" t="n">
        <f aca="false">B35+G35</f>
        <v>46830.254</v>
      </c>
      <c r="M35" s="3" t="n">
        <f aca="false">C35+H35</f>
        <v>5057.04775</v>
      </c>
      <c r="N35" s="3" t="n">
        <f aca="false">SUM(L35:M35)</f>
        <v>51887.30175</v>
      </c>
      <c r="O35" s="3" t="n">
        <f aca="false">E35+J35</f>
        <v>633</v>
      </c>
      <c r="Q35" s="50" t="n">
        <f aca="false">L35*$Q$3</f>
        <v>21841.2623563616</v>
      </c>
      <c r="R35" s="50" t="n">
        <f aca="false">M35*$Q$3</f>
        <v>2358.56731967327</v>
      </c>
      <c r="S35" s="50" t="n">
        <f aca="false">Q35+R35</f>
        <v>24199.8296760349</v>
      </c>
      <c r="T35" s="50" t="n">
        <f aca="false">O35*$Q$3</f>
        <v>295.226224303138</v>
      </c>
      <c r="U35" s="50"/>
      <c r="V35" s="50" t="n">
        <f aca="false">L35-Q35</f>
        <v>24988.9916436384</v>
      </c>
      <c r="W35" s="50" t="n">
        <f aca="false">M35-R35</f>
        <v>2698.48043032673</v>
      </c>
      <c r="X35" s="50" t="n">
        <f aca="false">SUM(V35:W35)</f>
        <v>27687.4720739651</v>
      </c>
      <c r="Y35" s="50" t="n">
        <f aca="false">O35-T35</f>
        <v>337.773775696862</v>
      </c>
    </row>
    <row r="36" customFormat="false" ht="12.75" hidden="false" customHeight="false" outlineLevel="0" collapsed="false">
      <c r="A36" s="38" t="n">
        <v>45383</v>
      </c>
      <c r="B36" s="3"/>
      <c r="C36" s="3" t="n">
        <v>2500.6757</v>
      </c>
      <c r="D36" s="35" t="n">
        <f aca="false">B36+C36</f>
        <v>2500.6757</v>
      </c>
      <c r="E36" s="35" t="n">
        <v>407</v>
      </c>
      <c r="F36" s="3"/>
      <c r="G36" s="3"/>
      <c r="H36" s="3" t="n">
        <v>1385.6157</v>
      </c>
      <c r="I36" s="35" t="n">
        <f aca="false">G36+H36</f>
        <v>1385.6157</v>
      </c>
      <c r="J36" s="35" t="n">
        <v>226</v>
      </c>
      <c r="L36" s="3"/>
      <c r="M36" s="3" t="n">
        <f aca="false">C36+H36</f>
        <v>3886.2914</v>
      </c>
      <c r="N36" s="3" t="n">
        <f aca="false">SUM(L36:M36)</f>
        <v>3886.2914</v>
      </c>
      <c r="O36" s="3" t="n">
        <f aca="false">E36+J36</f>
        <v>633</v>
      </c>
      <c r="Q36" s="50" t="n">
        <f aca="false">L36*$Q$3</f>
        <v>0</v>
      </c>
      <c r="R36" s="50" t="n">
        <f aca="false">M36*$Q$3</f>
        <v>1812.53576076423</v>
      </c>
      <c r="S36" s="50" t="n">
        <f aca="false">Q36+R36</f>
        <v>1812.53576076423</v>
      </c>
      <c r="T36" s="50" t="n">
        <f aca="false">O36*$Q$3</f>
        <v>295.226224303138</v>
      </c>
      <c r="U36" s="50"/>
      <c r="V36" s="50" t="n">
        <f aca="false">L36-Q36</f>
        <v>0</v>
      </c>
      <c r="W36" s="50" t="n">
        <f aca="false">M36-R36</f>
        <v>2073.75563923577</v>
      </c>
      <c r="X36" s="50" t="n">
        <f aca="false">SUM(V36:W36)</f>
        <v>2073.75563923577</v>
      </c>
      <c r="Y36" s="50" t="n">
        <f aca="false">O36-T36</f>
        <v>337.773775696862</v>
      </c>
    </row>
    <row r="37" customFormat="false" ht="12.75" hidden="false" customHeight="false" outlineLevel="0" collapsed="false">
      <c r="A37" s="1" t="n">
        <v>45566</v>
      </c>
      <c r="B37" s="3" t="n">
        <v>31671.428</v>
      </c>
      <c r="C37" s="3" t="n">
        <v>2500.6757</v>
      </c>
      <c r="D37" s="35" t="n">
        <f aca="false">B37+C37</f>
        <v>34172.1037</v>
      </c>
      <c r="E37" s="35" t="n">
        <v>407</v>
      </c>
      <c r="F37" s="3"/>
      <c r="G37" s="3" t="n">
        <v>17549.028</v>
      </c>
      <c r="H37" s="3" t="n">
        <v>1385.6157</v>
      </c>
      <c r="I37" s="35" t="n">
        <f aca="false">G37+H37</f>
        <v>18934.6437</v>
      </c>
      <c r="J37" s="35" t="n">
        <v>226</v>
      </c>
      <c r="L37" s="3" t="n">
        <f aca="false">B37+G37</f>
        <v>49220.456</v>
      </c>
      <c r="M37" s="3" t="n">
        <f aca="false">C37+H37</f>
        <v>3886.2914</v>
      </c>
      <c r="N37" s="3" t="n">
        <f aca="false">SUM(L37:M37)</f>
        <v>53106.7474</v>
      </c>
      <c r="O37" s="3" t="n">
        <f aca="false">E37+J37</f>
        <v>633</v>
      </c>
      <c r="Q37" s="50" t="n">
        <f aca="false">L37*$Q$3</f>
        <v>22956.0337809774</v>
      </c>
      <c r="R37" s="50" t="n">
        <f aca="false">M37*$Q$3</f>
        <v>1812.53576076423</v>
      </c>
      <c r="S37" s="50" t="n">
        <f aca="false">Q37+R37</f>
        <v>24768.5695417417</v>
      </c>
      <c r="T37" s="50" t="n">
        <f aca="false">O37*$Q$3</f>
        <v>295.226224303138</v>
      </c>
      <c r="U37" s="50"/>
      <c r="V37" s="50" t="n">
        <f aca="false">L37-Q37</f>
        <v>26264.4222190226</v>
      </c>
      <c r="W37" s="50" t="n">
        <f aca="false">M37-R37</f>
        <v>2073.75563923577</v>
      </c>
      <c r="X37" s="50" t="n">
        <f aca="false">SUM(V37:W37)</f>
        <v>28338.1778582584</v>
      </c>
      <c r="Y37" s="50" t="n">
        <f aca="false">O37-T37</f>
        <v>337.773775696862</v>
      </c>
    </row>
    <row r="38" customFormat="false" ht="12.75" hidden="false" customHeight="false" outlineLevel="0" collapsed="false">
      <c r="A38" s="1" t="n">
        <v>45748</v>
      </c>
      <c r="B38" s="3"/>
      <c r="C38" s="3" t="n">
        <v>1708.89</v>
      </c>
      <c r="D38" s="35" t="n">
        <f aca="false">B38+C38</f>
        <v>1708.89</v>
      </c>
      <c r="E38" s="35" t="n">
        <v>407</v>
      </c>
      <c r="F38" s="3"/>
      <c r="G38" s="3"/>
      <c r="H38" s="3" t="n">
        <v>946.89</v>
      </c>
      <c r="I38" s="35" t="n">
        <f aca="false">G38+H38</f>
        <v>946.89</v>
      </c>
      <c r="J38" s="35" t="n">
        <v>226</v>
      </c>
      <c r="L38" s="3"/>
      <c r="M38" s="3" t="n">
        <f aca="false">C38+H38</f>
        <v>2655.78</v>
      </c>
      <c r="N38" s="3" t="n">
        <f aca="false">SUM(L38:M38)</f>
        <v>2655.78</v>
      </c>
      <c r="O38" s="3" t="n">
        <f aca="false">E38+J38</f>
        <v>633</v>
      </c>
      <c r="Q38" s="50" t="n">
        <f aca="false">L38*$Q$3</f>
        <v>0</v>
      </c>
      <c r="R38" s="50" t="n">
        <f aca="false">M38*$Q$3</f>
        <v>1238.63491623979</v>
      </c>
      <c r="S38" s="50" t="n">
        <f aca="false">Q38+R38</f>
        <v>1238.63491623979</v>
      </c>
      <c r="T38" s="50" t="n">
        <f aca="false">O38*$Q$3</f>
        <v>295.226224303138</v>
      </c>
      <c r="U38" s="50"/>
      <c r="V38" s="50" t="n">
        <f aca="false">L38-Q38</f>
        <v>0</v>
      </c>
      <c r="W38" s="50" t="n">
        <f aca="false">M38-R38</f>
        <v>1417.14508376021</v>
      </c>
      <c r="X38" s="50" t="n">
        <f aca="false">SUM(V38:W38)</f>
        <v>1417.14508376021</v>
      </c>
      <c r="Y38" s="50" t="n">
        <f aca="false">O38-T38</f>
        <v>337.773775696862</v>
      </c>
    </row>
    <row r="39" customFormat="false" ht="12.75" hidden="false" customHeight="false" outlineLevel="0" collapsed="false">
      <c r="A39" s="1" t="n">
        <v>45931</v>
      </c>
      <c r="B39" s="3" t="n">
        <v>33323.355</v>
      </c>
      <c r="C39" s="3" t="n">
        <v>1708.89</v>
      </c>
      <c r="D39" s="35" t="n">
        <f aca="false">B39+C39</f>
        <v>35032.245</v>
      </c>
      <c r="E39" s="35" t="n">
        <v>407</v>
      </c>
      <c r="F39" s="3"/>
      <c r="G39" s="3" t="n">
        <v>18464.355</v>
      </c>
      <c r="H39" s="3" t="n">
        <v>946.89</v>
      </c>
      <c r="I39" s="35" t="n">
        <f aca="false">G39+H39</f>
        <v>19411.245</v>
      </c>
      <c r="J39" s="35" t="n">
        <v>226</v>
      </c>
      <c r="L39" s="3" t="n">
        <f aca="false">B39+G39</f>
        <v>51787.71</v>
      </c>
      <c r="M39" s="3" t="n">
        <f aca="false">C39+H39</f>
        <v>2655.78</v>
      </c>
      <c r="N39" s="3" t="n">
        <f aca="false">SUM(L39:M39)</f>
        <v>54443.49</v>
      </c>
      <c r="O39" s="3" t="n">
        <f aca="false">E39+J39</f>
        <v>633</v>
      </c>
      <c r="Q39" s="50" t="n">
        <f aca="false">L39*$Q$3</f>
        <v>24153.3808666759</v>
      </c>
      <c r="R39" s="50" t="n">
        <f aca="false">M39*$Q$3</f>
        <v>1238.63491623979</v>
      </c>
      <c r="S39" s="50" t="n">
        <f aca="false">Q39+R39</f>
        <v>25392.0157829157</v>
      </c>
      <c r="T39" s="50" t="n">
        <f aca="false">O39*$Q$3</f>
        <v>295.226224303138</v>
      </c>
      <c r="U39" s="50"/>
      <c r="V39" s="50" t="n">
        <f aca="false">L39-Q39</f>
        <v>27634.3291333241</v>
      </c>
      <c r="W39" s="50" t="n">
        <f aca="false">M39-R39</f>
        <v>1417.14508376021</v>
      </c>
      <c r="X39" s="50" t="n">
        <f aca="false">SUM(V39:W39)</f>
        <v>29051.4742170843</v>
      </c>
      <c r="Y39" s="50" t="n">
        <f aca="false">O39-T39</f>
        <v>337.773775696862</v>
      </c>
    </row>
    <row r="40" customFormat="false" ht="12.75" hidden="false" customHeight="false" outlineLevel="0" collapsed="false">
      <c r="A40" s="1" t="n">
        <v>46113</v>
      </c>
      <c r="B40" s="3"/>
      <c r="C40" s="3" t="n">
        <v>875.806125</v>
      </c>
      <c r="D40" s="35" t="n">
        <f aca="false">B40+C40</f>
        <v>875.806125</v>
      </c>
      <c r="E40" s="35" t="n">
        <v>407</v>
      </c>
      <c r="F40" s="3"/>
      <c r="G40" s="3"/>
      <c r="H40" s="3" t="n">
        <v>485.281125</v>
      </c>
      <c r="I40" s="35" t="n">
        <f aca="false">G40+H40</f>
        <v>485.281125</v>
      </c>
      <c r="J40" s="35" t="n">
        <v>226</v>
      </c>
      <c r="L40" s="3"/>
      <c r="M40" s="3" t="n">
        <f aca="false">C40+H40</f>
        <v>1361.08725</v>
      </c>
      <c r="N40" s="3" t="n">
        <f aca="false">SUM(L40:M40)</f>
        <v>1361.08725</v>
      </c>
      <c r="O40" s="3" t="n">
        <f aca="false">E40+J40</f>
        <v>633</v>
      </c>
      <c r="Q40" s="50" t="n">
        <f aca="false">L40*$Q$3</f>
        <v>0</v>
      </c>
      <c r="R40" s="50" t="n">
        <f aca="false">M40*$Q$3</f>
        <v>634.800394572892</v>
      </c>
      <c r="S40" s="50" t="n">
        <f aca="false">Q40+R40</f>
        <v>634.800394572892</v>
      </c>
      <c r="T40" s="50" t="n">
        <f aca="false">O40*$Q$3</f>
        <v>295.226224303138</v>
      </c>
      <c r="U40" s="50"/>
      <c r="V40" s="50" t="n">
        <f aca="false">L40-Q40</f>
        <v>0</v>
      </c>
      <c r="W40" s="50" t="n">
        <f aca="false">M40-R40</f>
        <v>726.286855427108</v>
      </c>
      <c r="X40" s="50" t="n">
        <f aca="false">SUM(V40:W40)</f>
        <v>726.286855427108</v>
      </c>
      <c r="Y40" s="50" t="n">
        <f aca="false">O40-T40</f>
        <v>337.773775696862</v>
      </c>
    </row>
    <row r="41" customFormat="false" ht="12.75" hidden="false" customHeight="false" outlineLevel="0" collapsed="false">
      <c r="A41" s="1" t="n">
        <v>46296</v>
      </c>
      <c r="B41" s="3" t="n">
        <v>35032.245</v>
      </c>
      <c r="C41" s="3" t="n">
        <v>875.806125</v>
      </c>
      <c r="D41" s="35" t="n">
        <f aca="false">B41+C41</f>
        <v>35908.051125</v>
      </c>
      <c r="E41" s="35" t="n">
        <v>409</v>
      </c>
      <c r="F41" s="3"/>
      <c r="G41" s="3" t="n">
        <v>19411.245</v>
      </c>
      <c r="H41" s="3" t="n">
        <v>485.281125</v>
      </c>
      <c r="I41" s="35" t="n">
        <f aca="false">G41+H41</f>
        <v>19896.526125</v>
      </c>
      <c r="J41" s="35" t="n">
        <v>209</v>
      </c>
      <c r="L41" s="3" t="n">
        <f aca="false">B41+G41</f>
        <v>54443.49</v>
      </c>
      <c r="M41" s="3" t="n">
        <f aca="false">C41+H41</f>
        <v>1361.08725</v>
      </c>
      <c r="N41" s="3" t="n">
        <f aca="false">SUM(L41:M41)</f>
        <v>55804.57725</v>
      </c>
      <c r="O41" s="3" t="n">
        <f aca="false">E41+J41</f>
        <v>618</v>
      </c>
      <c r="Q41" s="50" t="n">
        <f aca="false">L41*$Q$3</f>
        <v>25392.0157829157</v>
      </c>
      <c r="R41" s="50" t="n">
        <f aca="false">M41*$Q$3</f>
        <v>634.800394572892</v>
      </c>
      <c r="S41" s="50" t="n">
        <f aca="false">Q41+R41</f>
        <v>26026.8161774886</v>
      </c>
      <c r="T41" s="50" t="n">
        <f aca="false">O41*$Q$3</f>
        <v>288.230342210646</v>
      </c>
      <c r="U41" s="50"/>
      <c r="V41" s="50" t="n">
        <f aca="false">L41-Q41</f>
        <v>29051.4742170843</v>
      </c>
      <c r="W41" s="50" t="n">
        <f aca="false">M41-R41</f>
        <v>726.286855427108</v>
      </c>
      <c r="X41" s="50" t="n">
        <f aca="false">SUM(V41:W41)</f>
        <v>29777.7610725114</v>
      </c>
      <c r="Y41" s="50" t="n">
        <f aca="false">O41-T41</f>
        <v>329.769657789354</v>
      </c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3.5" hidden="false" customHeight="false" outlineLevel="0" collapsed="false">
      <c r="A43" s="40" t="s">
        <v>33</v>
      </c>
      <c r="B43" s="41" t="n">
        <f aca="false">SUM(B9:B41)</f>
        <v>411443.749</v>
      </c>
      <c r="C43" s="41" t="n">
        <f aca="false">SUM(C9:C41)</f>
        <v>198786.2020275</v>
      </c>
      <c r="D43" s="41" t="n">
        <f aca="false">SUM(D9:D41)</f>
        <v>610229.9510275</v>
      </c>
      <c r="E43" s="41" t="n">
        <f aca="false">SUM(E9:E41)</f>
        <v>13433</v>
      </c>
      <c r="F43" s="36"/>
      <c r="G43" s="41" t="n">
        <f aca="false">SUM(G9:G41)</f>
        <v>227979.549</v>
      </c>
      <c r="H43" s="41" t="n">
        <f aca="false">SUM(H9:H41)</f>
        <v>110146.7425275</v>
      </c>
      <c r="I43" s="41" t="n">
        <f aca="false">SUM(I9:I41)</f>
        <v>338126.2915275</v>
      </c>
      <c r="J43" s="41" t="n">
        <f aca="false">SUM(J9:J41)</f>
        <v>7441</v>
      </c>
      <c r="L43" s="41" t="n">
        <f aca="false">SUM(L9:L41)</f>
        <v>639423.298</v>
      </c>
      <c r="M43" s="41" t="n">
        <f aca="false">SUM(M9:M41)</f>
        <v>308932.944555</v>
      </c>
      <c r="N43" s="41" t="n">
        <f aca="false">SUM(N9:N41)</f>
        <v>948356.242555</v>
      </c>
      <c r="O43" s="41" t="n">
        <f aca="false">SUM(O9:O41)</f>
        <v>20874</v>
      </c>
      <c r="Q43" s="52" t="n">
        <f aca="false">SUM(Q9:Q41)</f>
        <v>298222</v>
      </c>
      <c r="R43" s="52" t="n">
        <f aca="false">SUM(R9:R41)</f>
        <v>144083.896972864</v>
      </c>
      <c r="S43" s="52" t="n">
        <f aca="false">SUM(S9:S41)</f>
        <v>442305.896972864</v>
      </c>
      <c r="T43" s="52" t="n">
        <f aca="false">SUM(T9:T41)</f>
        <v>9735.46951991105</v>
      </c>
      <c r="U43" s="50"/>
      <c r="V43" s="52" t="n">
        <f aca="false">SUM(V9:V41)</f>
        <v>341201.298</v>
      </c>
      <c r="W43" s="52" t="n">
        <f aca="false">SUM(W9:W41)</f>
        <v>164849.047582136</v>
      </c>
      <c r="X43" s="52" t="n">
        <f aca="false">SUM(X9:X41)</f>
        <v>506050.345582136</v>
      </c>
      <c r="Y43" s="52" t="n">
        <f aca="false">SUM(Y9:Y41)</f>
        <v>11138.530480089</v>
      </c>
    </row>
    <row r="44" customFormat="false" ht="13.5" hidden="false" customHeight="false" outlineLevel="0" collapsed="false">
      <c r="Q44" s="50"/>
      <c r="R44" s="50"/>
      <c r="S44" s="50"/>
      <c r="T44" s="50"/>
      <c r="U44" s="50"/>
      <c r="V44" s="50"/>
      <c r="W44" s="50"/>
      <c r="X44" s="50"/>
      <c r="Y4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8-12-08T19:09:43Z</cp:lastPrinted>
  <dcterms:modified xsi:type="dcterms:W3CDTF">2010-11-18T20:37:15Z</dcterms:modified>
  <cp:revision>0</cp:revision>
  <dc:subject/>
  <dc:title>debt services for 96a</dc:title>
</cp:coreProperties>
</file>