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93C-2003A" sheetId="1" state="visible" r:id="rId2"/>
  </sheets>
  <definedNames>
    <definedName function="false" hidden="false" localSheetId="0" name="_xlnm.Print_Area" vbProcedure="false">'93C-2003A'!$A$1:$DK$11</definedName>
    <definedName function="false" hidden="false" name="HTML_CodePage" vbProcedure="false">1252</definedName>
    <definedName function="false" hidden="false" name="HTML_Control" vbProcedure="false">{"'92A after 99A'!$A$5:$CK$54"}</definedName>
    <definedName function="false" hidden="false" name="HTML_Description" vbProcedure="false">"University System of Maryland - Distribution of Debt Service after 1999A Bond Issue"</definedName>
    <definedName function="false" hidden="false" name="HTML_Email" vbProcedure="false">""</definedName>
    <definedName function="false" hidden="false" name="HTML_Header" vbProcedure="false">"1992 Series A Bond Funded Projects"</definedName>
    <definedName function="false" hidden="false" name="HTML_LastUpdate" vbProcedure="false">"3/17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cya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\MEICHIN\BOND\DEBTSVC\html\92a.htm"</definedName>
    <definedName function="false" hidden="false" name="HTML_Title" vbProcedure="false">"92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4">
  <si>
    <t xml:space="preserve">             University System of Maryland</t>
  </si>
  <si>
    <t xml:space="preserve">Distribution of Debt Service after 2003 A Bond Issue</t>
  </si>
  <si>
    <t xml:space="preserve">         1992 Series A Bond Funded Projects 2003A</t>
  </si>
  <si>
    <t xml:space="preserve">         1992 Series A Bond Funded Projects</t>
  </si>
  <si>
    <t xml:space="preserve">Payment</t>
  </si>
  <si>
    <t xml:space="preserve">Revised 92A after 2003A</t>
  </si>
  <si>
    <t xml:space="preserve">               Total - 92A Academic Projects</t>
  </si>
  <si>
    <t xml:space="preserve">               Total - 92A Auxiliary Projects</t>
  </si>
  <si>
    <t xml:space="preserve">             UMBC Library (Academic)</t>
  </si>
  <si>
    <t xml:space="preserve">          CEES Geochem Bldg (Academic)</t>
  </si>
  <si>
    <t xml:space="preserve">  UMCP Computer &amp; Space Sci (Academic)</t>
  </si>
  <si>
    <t xml:space="preserve">            UMCP Football Bldg (Auxiliary)</t>
  </si>
  <si>
    <t xml:space="preserve">        UMCP Physical Sciences (Auxiliary)</t>
  </si>
  <si>
    <t xml:space="preserve">          SSU COP's Refunding (Auxiliary)</t>
  </si>
  <si>
    <t xml:space="preserve">            UMBC Field House (Auxiliary)</t>
  </si>
  <si>
    <t xml:space="preserve">           CSC Residence Hall (Auxiliary)</t>
  </si>
  <si>
    <t xml:space="preserve">           UMES Residence Hall (Auxiliary)</t>
  </si>
  <si>
    <t xml:space="preserve">             BSU Residence Hall (Auxiliary)</t>
  </si>
  <si>
    <t xml:space="preserve">             UMCP Child Care (Auxiliary)</t>
  </si>
  <si>
    <t xml:space="preserve">          UMCP Fraternity House (Auxiliary)</t>
  </si>
  <si>
    <t xml:space="preserve">          UB Parking Structure (Auxiliary)</t>
  </si>
  <si>
    <t xml:space="preserve">                TU York Road (Auxiliary)</t>
  </si>
  <si>
    <t xml:space="preserve">           UMCP Track &amp; Field (Auxiliary)</t>
  </si>
  <si>
    <t xml:space="preserve">                 USM Project X (Auxiliary)</t>
  </si>
  <si>
    <t xml:space="preserve">      UMUC Parking Structure (Auxiliary)</t>
  </si>
  <si>
    <t xml:space="preserve">Date</t>
  </si>
  <si>
    <t xml:space="preserve">92A refinanced on 93C\2003A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2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82"/>
    <col collapsed="false" customWidth="true" hidden="false" outlineLevel="0" max="20" min="20" style="0" width="3.66"/>
    <col collapsed="false" customWidth="true" hidden="false" outlineLevel="0" max="24" min="21" style="0" width="12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2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2.66"/>
    <col collapsed="false" customWidth="true" hidden="false" outlineLevel="0" max="37" min="37" style="0" width="17.15"/>
    <col collapsed="false" customWidth="true" hidden="false" outlineLevel="0" max="38" min="38" style="0" width="3.66"/>
    <col collapsed="false" customWidth="true" hidden="false" outlineLevel="0" max="42" min="39" style="0" width="12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2.66"/>
    <col collapsed="false" customWidth="true" hidden="false" outlineLevel="0" max="49" min="49" style="0" width="16.32"/>
    <col collapsed="false" customWidth="true" hidden="false" outlineLevel="0" max="50" min="50" style="0" width="3.66"/>
    <col collapsed="false" customWidth="true" hidden="false" outlineLevel="0" max="54" min="51" style="0" width="12.66"/>
    <col collapsed="false" customWidth="true" hidden="false" outlineLevel="0" max="55" min="55" style="0" width="16.99"/>
    <col collapsed="false" customWidth="true" hidden="false" outlineLevel="0" max="56" min="56" style="0" width="3.66"/>
    <col collapsed="false" customWidth="true" hidden="false" outlineLevel="0" max="60" min="57" style="0" width="12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2.66"/>
    <col collapsed="false" customWidth="true" hidden="false" outlineLevel="0" max="67" min="67" style="0" width="16.82"/>
    <col collapsed="false" customWidth="true" hidden="false" outlineLevel="0" max="68" min="68" style="0" width="3.66"/>
    <col collapsed="false" customWidth="true" hidden="false" outlineLevel="0" max="72" min="69" style="0" width="12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2.66"/>
    <col collapsed="false" customWidth="true" hidden="false" outlineLevel="0" max="79" min="79" style="0" width="17.15"/>
    <col collapsed="false" customWidth="true" hidden="false" outlineLevel="0" max="80" min="80" style="0" width="3.66"/>
    <col collapsed="false" customWidth="true" hidden="false" outlineLevel="0" max="84" min="81" style="0" width="12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2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2.66"/>
    <col collapsed="false" customWidth="true" hidden="false" outlineLevel="0" max="97" min="97" style="0" width="17.49"/>
    <col collapsed="false" customWidth="true" hidden="false" outlineLevel="0" max="98" min="98" style="0" width="3.66"/>
    <col collapsed="false" customWidth="true" hidden="false" outlineLevel="0" max="102" min="99" style="0" width="12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2.66"/>
    <col collapsed="false" customWidth="true" hidden="false" outlineLevel="0" max="109" min="109" style="0" width="16.82"/>
    <col collapsed="false" customWidth="true" hidden="false" outlineLevel="0" max="110" min="110" style="0" width="3.66"/>
    <col collapsed="false" customWidth="true" hidden="false" outlineLevel="0" max="114" min="111" style="0" width="12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2.66"/>
    <col collapsed="false" customWidth="true" hidden="false" outlineLevel="0" max="121" min="121" style="0" width="16.99"/>
  </cols>
  <sheetData>
    <row r="1" customFormat="false" ht="12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3"/>
      <c r="J1" s="2"/>
      <c r="K1" s="3" t="s">
        <v>0</v>
      </c>
      <c r="L1" s="3"/>
      <c r="M1" s="3"/>
      <c r="N1" s="3"/>
      <c r="O1" s="4"/>
      <c r="P1" s="4"/>
      <c r="Q1" s="4"/>
      <c r="R1" s="4"/>
      <c r="S1" s="4"/>
      <c r="T1" s="3"/>
      <c r="Z1" s="3"/>
      <c r="AA1" s="3"/>
      <c r="AF1" s="3"/>
      <c r="AI1" s="3" t="s">
        <v>0</v>
      </c>
      <c r="AJ1" s="3"/>
      <c r="AK1" s="3"/>
      <c r="AL1" s="3"/>
      <c r="AR1" s="3"/>
      <c r="AS1" s="3"/>
      <c r="AX1" s="3"/>
      <c r="BD1" s="3"/>
      <c r="BG1" s="3" t="s">
        <v>0</v>
      </c>
      <c r="BH1" s="3"/>
      <c r="BI1" s="3"/>
      <c r="BJ1" s="3"/>
      <c r="BK1" s="3"/>
      <c r="BP1" s="3"/>
      <c r="BV1" s="3"/>
      <c r="CB1" s="3"/>
      <c r="CC1" s="3"/>
      <c r="CE1" s="3" t="s">
        <v>0</v>
      </c>
      <c r="CF1" s="3"/>
      <c r="CG1" s="3"/>
      <c r="CH1" s="3"/>
      <c r="CN1" s="3"/>
      <c r="CT1" s="3"/>
      <c r="CU1" s="3"/>
      <c r="CV1" s="2"/>
      <c r="CW1" s="2"/>
      <c r="CX1" s="2"/>
      <c r="CY1" s="2"/>
      <c r="CZ1" s="3"/>
      <c r="DC1" s="3" t="s">
        <v>0</v>
      </c>
      <c r="DD1" s="3"/>
      <c r="DE1" s="3"/>
      <c r="DF1" s="3"/>
      <c r="DL1" s="3"/>
      <c r="DM1" s="3"/>
      <c r="DO1" s="3"/>
      <c r="DP1" s="3"/>
      <c r="DQ1" s="3"/>
    </row>
    <row r="2" customFormat="false" ht="12" hidden="false" customHeight="false" outlineLevel="0" collapsed="false">
      <c r="A2" s="1"/>
      <c r="B2" s="1"/>
      <c r="C2" s="2"/>
      <c r="D2" s="1"/>
      <c r="E2" s="1"/>
      <c r="F2" s="1"/>
      <c r="G2" s="1"/>
      <c r="H2" s="3"/>
      <c r="I2" s="3"/>
      <c r="J2" s="2"/>
      <c r="K2" s="3" t="s">
        <v>1</v>
      </c>
      <c r="L2" s="3"/>
      <c r="M2" s="3"/>
      <c r="N2" s="3"/>
      <c r="O2" s="4"/>
      <c r="P2" s="4"/>
      <c r="Q2" s="4"/>
      <c r="R2" s="4"/>
      <c r="S2" s="4"/>
      <c r="T2" s="3"/>
      <c r="Z2" s="3"/>
      <c r="AA2" s="3"/>
      <c r="AF2" s="3"/>
      <c r="AI2" s="3" t="s">
        <v>1</v>
      </c>
      <c r="AJ2" s="3"/>
      <c r="AK2" s="3"/>
      <c r="AL2" s="3"/>
      <c r="AR2" s="3"/>
      <c r="AS2" s="3"/>
      <c r="AX2" s="3"/>
      <c r="BD2" s="3"/>
      <c r="BG2" s="3" t="s">
        <v>1</v>
      </c>
      <c r="BH2" s="3"/>
      <c r="BI2" s="3"/>
      <c r="BJ2" s="3"/>
      <c r="BK2" s="3"/>
      <c r="BP2" s="3"/>
      <c r="BV2" s="3"/>
      <c r="CB2" s="3"/>
      <c r="CC2" s="3"/>
      <c r="CE2" s="3" t="s">
        <v>1</v>
      </c>
      <c r="CF2" s="3"/>
      <c r="CG2" s="3"/>
      <c r="CH2" s="3"/>
      <c r="CN2" s="3"/>
      <c r="CT2" s="3"/>
      <c r="CU2" s="3"/>
      <c r="CV2" s="2"/>
      <c r="CW2" s="2"/>
      <c r="CX2" s="2"/>
      <c r="CY2" s="2"/>
      <c r="CZ2" s="3"/>
      <c r="DC2" s="3" t="s">
        <v>1</v>
      </c>
      <c r="DD2" s="3"/>
      <c r="DE2" s="3"/>
      <c r="DF2" s="3"/>
      <c r="DL2" s="3"/>
      <c r="DM2" s="3"/>
      <c r="DO2" s="5"/>
      <c r="DP2" s="5"/>
      <c r="DQ2" s="5"/>
    </row>
    <row r="3" customFormat="false" ht="12" hidden="false" customHeight="false" outlineLevel="0" collapsed="false">
      <c r="A3" s="1"/>
      <c r="B3" s="1"/>
      <c r="C3" s="2"/>
      <c r="D3" s="1"/>
      <c r="E3" s="1"/>
      <c r="F3" s="1"/>
      <c r="G3" s="1"/>
      <c r="H3" s="3"/>
      <c r="I3" s="3"/>
      <c r="J3" s="2"/>
      <c r="K3" s="3" t="s">
        <v>2</v>
      </c>
      <c r="L3" s="3"/>
      <c r="M3" s="3"/>
      <c r="N3" s="3"/>
      <c r="O3" s="4"/>
      <c r="P3" s="4"/>
      <c r="Q3" s="4"/>
      <c r="R3" s="4"/>
      <c r="S3" s="4"/>
      <c r="T3" s="3"/>
      <c r="Z3" s="3"/>
      <c r="AA3" s="3"/>
      <c r="AF3" s="3"/>
      <c r="AI3" s="3" t="s">
        <v>3</v>
      </c>
      <c r="AJ3" s="3"/>
      <c r="AK3" s="3"/>
      <c r="AL3" s="3"/>
      <c r="AR3" s="3"/>
      <c r="AS3" s="3"/>
      <c r="AX3" s="3"/>
      <c r="BD3" s="3"/>
      <c r="BG3" s="3" t="s">
        <v>3</v>
      </c>
      <c r="BH3" s="3"/>
      <c r="BI3" s="3"/>
      <c r="BJ3" s="3"/>
      <c r="BK3" s="3"/>
      <c r="BP3" s="3"/>
      <c r="BV3" s="3"/>
      <c r="CB3" s="3"/>
      <c r="CC3" s="3"/>
      <c r="CE3" s="3" t="s">
        <v>3</v>
      </c>
      <c r="CF3" s="3"/>
      <c r="CG3" s="3"/>
      <c r="CH3" s="3"/>
      <c r="CN3" s="3"/>
      <c r="CT3" s="3"/>
      <c r="CU3" s="3"/>
      <c r="CV3" s="2"/>
      <c r="CW3" s="2"/>
      <c r="CX3" s="2"/>
      <c r="CY3" s="2"/>
      <c r="CZ3" s="3"/>
      <c r="DC3" s="3" t="s">
        <v>3</v>
      </c>
      <c r="DD3" s="3"/>
      <c r="DE3" s="3"/>
      <c r="DF3" s="3"/>
      <c r="DL3" s="3"/>
      <c r="DM3" s="3"/>
      <c r="DO3" s="3"/>
      <c r="DP3" s="3"/>
      <c r="DQ3" s="3"/>
    </row>
    <row r="4" customFormat="false" ht="12" hidden="false" customHeight="false" outlineLevel="0" collapsed="false">
      <c r="A4" s="1"/>
      <c r="B4" s="1"/>
      <c r="C4" s="2"/>
      <c r="D4" s="1"/>
      <c r="E4" s="1"/>
      <c r="F4" s="1"/>
      <c r="G4" s="1"/>
      <c r="H4" s="3"/>
      <c r="I4" s="3"/>
      <c r="J4" s="2"/>
      <c r="K4" s="3"/>
      <c r="L4" s="3"/>
      <c r="M4" s="3"/>
      <c r="N4" s="3"/>
      <c r="O4" s="4"/>
      <c r="P4" s="4"/>
      <c r="Q4" s="4"/>
      <c r="R4" s="4"/>
      <c r="S4" s="4"/>
      <c r="T4" s="3"/>
      <c r="Z4" s="3"/>
      <c r="AA4" s="3"/>
      <c r="AF4" s="3"/>
      <c r="AI4" s="3"/>
      <c r="AJ4" s="3"/>
      <c r="AK4" s="3"/>
      <c r="AL4" s="3"/>
      <c r="AR4" s="3"/>
      <c r="AS4" s="3"/>
      <c r="AX4" s="3"/>
      <c r="BD4" s="3"/>
      <c r="BG4" s="3"/>
      <c r="BH4" s="3"/>
      <c r="BI4" s="3"/>
      <c r="BJ4" s="3"/>
      <c r="BK4" s="3"/>
      <c r="BP4" s="3"/>
      <c r="BV4" s="3"/>
      <c r="CB4" s="3"/>
      <c r="CC4" s="3"/>
      <c r="CE4" s="3"/>
      <c r="CF4" s="3"/>
      <c r="CG4" s="3"/>
      <c r="CH4" s="3"/>
      <c r="CN4" s="3"/>
      <c r="CT4" s="3"/>
      <c r="CU4" s="3"/>
      <c r="CV4" s="2"/>
      <c r="CW4" s="2"/>
      <c r="CX4" s="2"/>
      <c r="CY4" s="2"/>
      <c r="CZ4" s="3"/>
      <c r="DC4" s="3"/>
      <c r="DD4" s="3"/>
      <c r="DE4" s="3"/>
      <c r="DF4" s="3"/>
      <c r="DL4" s="3"/>
      <c r="DM4" s="3"/>
      <c r="DO4" s="3"/>
      <c r="DP4" s="3"/>
      <c r="DQ4" s="3"/>
    </row>
    <row r="5" customFormat="false" ht="12" hidden="false" customHeight="false" outlineLevel="0" collapsed="false">
      <c r="A5" s="1"/>
      <c r="B5" s="1"/>
      <c r="C5" s="2"/>
      <c r="D5" s="6"/>
      <c r="E5" s="6"/>
      <c r="F5" s="6"/>
      <c r="G5" s="6"/>
      <c r="H5" s="3"/>
      <c r="I5" s="2"/>
      <c r="J5" s="2"/>
      <c r="K5" s="2"/>
      <c r="L5" s="2"/>
      <c r="M5" s="2"/>
      <c r="N5" s="3"/>
      <c r="O5" s="4"/>
      <c r="P5" s="4"/>
      <c r="Q5" s="4"/>
      <c r="R5" s="4"/>
      <c r="S5" s="4"/>
      <c r="T5" s="3"/>
      <c r="Z5" s="3"/>
      <c r="AF5" s="3"/>
      <c r="AL5" s="3"/>
      <c r="AR5" s="3"/>
      <c r="AX5" s="3"/>
      <c r="BD5" s="3"/>
      <c r="BJ5" s="3"/>
      <c r="BP5" s="3"/>
      <c r="BV5" s="3"/>
      <c r="CB5" s="3"/>
      <c r="CH5" s="3"/>
      <c r="CN5" s="3"/>
      <c r="CT5" s="3"/>
      <c r="CU5" s="2"/>
      <c r="CV5" s="2"/>
      <c r="CW5" s="2"/>
      <c r="CX5" s="2"/>
      <c r="CY5" s="2"/>
      <c r="CZ5" s="3"/>
      <c r="DF5" s="3"/>
      <c r="DL5" s="3"/>
    </row>
    <row r="6" customFormat="false" ht="12" hidden="false" customHeight="false" outlineLevel="0" collapsed="false">
      <c r="A6" s="7" t="s">
        <v>4</v>
      </c>
      <c r="B6" s="8"/>
      <c r="C6" s="9" t="s">
        <v>5</v>
      </c>
      <c r="D6" s="9"/>
      <c r="E6" s="9"/>
      <c r="F6" s="10"/>
      <c r="G6" s="10"/>
      <c r="H6" s="3"/>
      <c r="I6" s="11" t="s">
        <v>6</v>
      </c>
      <c r="J6" s="12"/>
      <c r="K6" s="13"/>
      <c r="L6" s="10"/>
      <c r="M6" s="10"/>
      <c r="N6" s="3"/>
      <c r="O6" s="11" t="s">
        <v>7</v>
      </c>
      <c r="P6" s="12"/>
      <c r="Q6" s="13"/>
      <c r="R6" s="10"/>
      <c r="S6" s="10"/>
      <c r="T6" s="3"/>
      <c r="U6" s="14" t="s">
        <v>8</v>
      </c>
      <c r="V6" s="15"/>
      <c r="W6" s="16"/>
      <c r="X6" s="10"/>
      <c r="Y6" s="10"/>
      <c r="Z6" s="3"/>
      <c r="AA6" s="14" t="s">
        <v>9</v>
      </c>
      <c r="AB6" s="15"/>
      <c r="AC6" s="16"/>
      <c r="AD6" s="10"/>
      <c r="AE6" s="10"/>
      <c r="AF6" s="3"/>
      <c r="AG6" s="14" t="s">
        <v>10</v>
      </c>
      <c r="AH6" s="15"/>
      <c r="AI6" s="16"/>
      <c r="AJ6" s="10"/>
      <c r="AK6" s="10"/>
      <c r="AL6" s="3"/>
      <c r="AM6" s="14" t="s">
        <v>11</v>
      </c>
      <c r="AN6" s="15"/>
      <c r="AO6" s="16"/>
      <c r="AP6" s="10"/>
      <c r="AQ6" s="10"/>
      <c r="AR6" s="3"/>
      <c r="AS6" s="14" t="s">
        <v>12</v>
      </c>
      <c r="AT6" s="15"/>
      <c r="AU6" s="16"/>
      <c r="AV6" s="10"/>
      <c r="AW6" s="10"/>
      <c r="AX6" s="3"/>
      <c r="AY6" s="14" t="s">
        <v>13</v>
      </c>
      <c r="AZ6" s="15"/>
      <c r="BA6" s="16"/>
      <c r="BB6" s="10"/>
      <c r="BC6" s="10"/>
      <c r="BD6" s="3"/>
      <c r="BE6" s="14" t="s">
        <v>14</v>
      </c>
      <c r="BF6" s="15"/>
      <c r="BG6" s="16"/>
      <c r="BH6" s="10"/>
      <c r="BI6" s="10"/>
      <c r="BJ6" s="3"/>
      <c r="BK6" s="14" t="s">
        <v>15</v>
      </c>
      <c r="BL6" s="15"/>
      <c r="BM6" s="16"/>
      <c r="BN6" s="10"/>
      <c r="BO6" s="10"/>
      <c r="BP6" s="3"/>
      <c r="BQ6" s="14" t="s">
        <v>16</v>
      </c>
      <c r="BR6" s="15"/>
      <c r="BS6" s="16"/>
      <c r="BT6" s="10"/>
      <c r="BU6" s="10"/>
      <c r="BV6" s="3"/>
      <c r="BW6" s="14" t="s">
        <v>17</v>
      </c>
      <c r="BX6" s="15"/>
      <c r="BY6" s="16"/>
      <c r="BZ6" s="10"/>
      <c r="CA6" s="10"/>
      <c r="CB6" s="3"/>
      <c r="CC6" s="14" t="s">
        <v>18</v>
      </c>
      <c r="CD6" s="15"/>
      <c r="CE6" s="16"/>
      <c r="CF6" s="10"/>
      <c r="CG6" s="10"/>
      <c r="CH6" s="3"/>
      <c r="CI6" s="14" t="s">
        <v>19</v>
      </c>
      <c r="CJ6" s="15"/>
      <c r="CK6" s="16"/>
      <c r="CL6" s="10"/>
      <c r="CM6" s="10"/>
      <c r="CN6" s="3"/>
      <c r="CO6" s="14" t="s">
        <v>20</v>
      </c>
      <c r="CP6" s="15"/>
      <c r="CQ6" s="16"/>
      <c r="CR6" s="10"/>
      <c r="CS6" s="10"/>
      <c r="CT6" s="3"/>
      <c r="CU6" s="11" t="s">
        <v>21</v>
      </c>
      <c r="CV6" s="12"/>
      <c r="CW6" s="13"/>
      <c r="CX6" s="10"/>
      <c r="CY6" s="10"/>
      <c r="CZ6" s="3"/>
      <c r="DA6" s="14" t="s">
        <v>22</v>
      </c>
      <c r="DB6" s="15"/>
      <c r="DC6" s="16"/>
      <c r="DD6" s="10"/>
      <c r="DE6" s="10"/>
      <c r="DF6" s="3"/>
      <c r="DG6" s="14" t="s">
        <v>23</v>
      </c>
      <c r="DH6" s="15"/>
      <c r="DI6" s="16"/>
      <c r="DJ6" s="10"/>
      <c r="DK6" s="10"/>
      <c r="DL6" s="3"/>
      <c r="DM6" s="14" t="s">
        <v>24</v>
      </c>
      <c r="DN6" s="15"/>
      <c r="DO6" s="16"/>
      <c r="DP6" s="10"/>
      <c r="DQ6" s="10"/>
    </row>
    <row r="7" customFormat="false" ht="12" hidden="false" customHeight="false" outlineLevel="0" collapsed="false">
      <c r="A7" s="17" t="s">
        <v>25</v>
      </c>
      <c r="B7" s="18"/>
      <c r="C7" s="19" t="s">
        <v>26</v>
      </c>
      <c r="D7" s="19"/>
      <c r="E7" s="19"/>
      <c r="F7" s="10" t="s">
        <v>27</v>
      </c>
      <c r="G7" s="10" t="s">
        <v>28</v>
      </c>
      <c r="H7" s="20"/>
      <c r="I7" s="11"/>
      <c r="J7" s="12"/>
      <c r="K7" s="13"/>
      <c r="L7" s="10" t="s">
        <v>27</v>
      </c>
      <c r="M7" s="10" t="s">
        <v>28</v>
      </c>
      <c r="N7" s="20"/>
      <c r="O7" s="11"/>
      <c r="P7" s="12"/>
      <c r="Q7" s="13"/>
      <c r="R7" s="10" t="s">
        <v>27</v>
      </c>
      <c r="S7" s="10" t="s">
        <v>28</v>
      </c>
      <c r="T7" s="20"/>
      <c r="U7" s="21" t="n">
        <v>0.2775281</v>
      </c>
      <c r="V7" s="22" t="n">
        <v>0.2837434</v>
      </c>
      <c r="W7" s="23"/>
      <c r="X7" s="10" t="s">
        <v>27</v>
      </c>
      <c r="Y7" s="10" t="s">
        <v>28</v>
      </c>
      <c r="Z7" s="20"/>
      <c r="AA7" s="21" t="n">
        <v>0.0823527</v>
      </c>
      <c r="AB7" s="22" t="n">
        <v>0.0841968</v>
      </c>
      <c r="AC7" s="23"/>
      <c r="AD7" s="10" t="s">
        <v>27</v>
      </c>
      <c r="AE7" s="10" t="s">
        <v>28</v>
      </c>
      <c r="AF7" s="20"/>
      <c r="AG7" s="21" t="n">
        <v>0.0064487</v>
      </c>
      <c r="AH7" s="22" t="n">
        <v>0.0070051</v>
      </c>
      <c r="AI7" s="23"/>
      <c r="AJ7" s="10" t="s">
        <v>27</v>
      </c>
      <c r="AK7" s="10" t="s">
        <v>28</v>
      </c>
      <c r="AL7" s="20"/>
      <c r="AM7" s="24"/>
      <c r="AN7" s="22" t="n">
        <v>0.0505091</v>
      </c>
      <c r="AO7" s="23"/>
      <c r="AP7" s="10" t="s">
        <v>27</v>
      </c>
      <c r="AQ7" s="10" t="s">
        <v>28</v>
      </c>
      <c r="AR7" s="20"/>
      <c r="AS7" s="24"/>
      <c r="AT7" s="22" t="n">
        <v>0.0052896</v>
      </c>
      <c r="AU7" s="23"/>
      <c r="AV7" s="10" t="s">
        <v>27</v>
      </c>
      <c r="AW7" s="10" t="s">
        <v>28</v>
      </c>
      <c r="AX7" s="20"/>
      <c r="AY7" s="21" t="n">
        <v>0.1123443</v>
      </c>
      <c r="AZ7" s="22" t="n">
        <v>0.1123632</v>
      </c>
      <c r="BA7" s="23"/>
      <c r="BB7" s="10" t="s">
        <v>27</v>
      </c>
      <c r="BC7" s="10" t="s">
        <v>28</v>
      </c>
      <c r="BD7" s="20"/>
      <c r="BE7" s="24"/>
      <c r="BF7" s="22" t="n">
        <v>0.0046377</v>
      </c>
      <c r="BG7" s="23"/>
      <c r="BH7" s="10" t="s">
        <v>27</v>
      </c>
      <c r="BI7" s="10" t="s">
        <v>28</v>
      </c>
      <c r="BJ7" s="20"/>
      <c r="BK7" s="24"/>
      <c r="BL7" s="22" t="n">
        <v>0.1150457</v>
      </c>
      <c r="BM7" s="23"/>
      <c r="BN7" s="10" t="s">
        <v>27</v>
      </c>
      <c r="BO7" s="10" t="s">
        <v>28</v>
      </c>
      <c r="BP7" s="20"/>
      <c r="BQ7" s="24"/>
      <c r="BR7" s="22" t="n">
        <v>0.0070928</v>
      </c>
      <c r="BS7" s="23"/>
      <c r="BT7" s="10" t="s">
        <v>27</v>
      </c>
      <c r="BU7" s="10" t="s">
        <v>28</v>
      </c>
      <c r="BV7" s="20"/>
      <c r="BW7" s="24"/>
      <c r="BX7" s="22" t="n">
        <v>0.0969753</v>
      </c>
      <c r="BY7" s="23"/>
      <c r="BZ7" s="10" t="s">
        <v>27</v>
      </c>
      <c r="CA7" s="10" t="s">
        <v>28</v>
      </c>
      <c r="CB7" s="20"/>
      <c r="CC7" s="24"/>
      <c r="CD7" s="22" t="n">
        <v>0.0169526</v>
      </c>
      <c r="CE7" s="23"/>
      <c r="CF7" s="10" t="s">
        <v>27</v>
      </c>
      <c r="CG7" s="10" t="s">
        <v>28</v>
      </c>
      <c r="CH7" s="20"/>
      <c r="CI7" s="24"/>
      <c r="CJ7" s="22" t="n">
        <v>0.0340221</v>
      </c>
      <c r="CK7" s="23"/>
      <c r="CL7" s="10" t="s">
        <v>27</v>
      </c>
      <c r="CM7" s="10" t="s">
        <v>28</v>
      </c>
      <c r="CN7" s="20"/>
      <c r="CO7" s="24"/>
      <c r="CP7" s="22" t="n">
        <v>0.1083798</v>
      </c>
      <c r="CQ7" s="23"/>
      <c r="CR7" s="10" t="s">
        <v>27</v>
      </c>
      <c r="CS7" s="10" t="s">
        <v>28</v>
      </c>
      <c r="CT7" s="20"/>
      <c r="CU7" s="24"/>
      <c r="CV7" s="22" t="n">
        <v>0.0587801</v>
      </c>
      <c r="CW7" s="23"/>
      <c r="CX7" s="10" t="s">
        <v>27</v>
      </c>
      <c r="CY7" s="10" t="s">
        <v>28</v>
      </c>
      <c r="CZ7" s="20"/>
      <c r="DA7" s="24"/>
      <c r="DB7" s="22" t="n">
        <v>0.0083972</v>
      </c>
      <c r="DC7" s="23"/>
      <c r="DD7" s="10" t="s">
        <v>27</v>
      </c>
      <c r="DE7" s="10" t="s">
        <v>28</v>
      </c>
      <c r="DF7" s="20"/>
      <c r="DG7" s="24"/>
      <c r="DH7" s="22" t="n">
        <v>0.0066095</v>
      </c>
      <c r="DI7" s="23"/>
      <c r="DJ7" s="10" t="s">
        <v>27</v>
      </c>
      <c r="DK7" s="10" t="s">
        <v>28</v>
      </c>
      <c r="DL7" s="20"/>
      <c r="DM7" s="24"/>
      <c r="DN7" s="22" t="n">
        <v>0.0657761</v>
      </c>
      <c r="DO7" s="23"/>
      <c r="DP7" s="10" t="s">
        <v>27</v>
      </c>
      <c r="DQ7" s="10" t="s">
        <v>28</v>
      </c>
    </row>
    <row r="8" customFormat="false" ht="12" hidden="false" customHeight="false" outlineLevel="0" collapsed="false">
      <c r="A8" s="25"/>
      <c r="B8" s="8"/>
      <c r="C8" s="1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3"/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3"/>
      <c r="O8" s="10" t="s">
        <v>29</v>
      </c>
      <c r="P8" s="10" t="s">
        <v>30</v>
      </c>
      <c r="Q8" s="10" t="s">
        <v>31</v>
      </c>
      <c r="R8" s="10" t="s">
        <v>32</v>
      </c>
      <c r="S8" s="10" t="s">
        <v>33</v>
      </c>
      <c r="T8" s="3"/>
      <c r="U8" s="26" t="s">
        <v>29</v>
      </c>
      <c r="V8" s="26" t="s">
        <v>30</v>
      </c>
      <c r="W8" s="26" t="s">
        <v>31</v>
      </c>
      <c r="X8" s="10" t="s">
        <v>32</v>
      </c>
      <c r="Y8" s="10" t="s">
        <v>33</v>
      </c>
      <c r="Z8" s="3"/>
      <c r="AA8" s="26" t="s">
        <v>29</v>
      </c>
      <c r="AB8" s="26" t="s">
        <v>30</v>
      </c>
      <c r="AC8" s="26" t="s">
        <v>31</v>
      </c>
      <c r="AD8" s="10" t="s">
        <v>32</v>
      </c>
      <c r="AE8" s="10" t="s">
        <v>33</v>
      </c>
      <c r="AF8" s="3"/>
      <c r="AG8" s="26" t="s">
        <v>29</v>
      </c>
      <c r="AH8" s="26" t="s">
        <v>30</v>
      </c>
      <c r="AI8" s="26" t="s">
        <v>31</v>
      </c>
      <c r="AJ8" s="10" t="s">
        <v>32</v>
      </c>
      <c r="AK8" s="10" t="s">
        <v>33</v>
      </c>
      <c r="AL8" s="3"/>
      <c r="AM8" s="26" t="s">
        <v>29</v>
      </c>
      <c r="AN8" s="26" t="s">
        <v>30</v>
      </c>
      <c r="AO8" s="26" t="s">
        <v>31</v>
      </c>
      <c r="AP8" s="10" t="s">
        <v>32</v>
      </c>
      <c r="AQ8" s="10" t="s">
        <v>33</v>
      </c>
      <c r="AR8" s="3"/>
      <c r="AS8" s="26" t="s">
        <v>29</v>
      </c>
      <c r="AT8" s="26" t="s">
        <v>30</v>
      </c>
      <c r="AU8" s="26" t="s">
        <v>31</v>
      </c>
      <c r="AV8" s="10" t="s">
        <v>32</v>
      </c>
      <c r="AW8" s="10" t="s">
        <v>33</v>
      </c>
      <c r="AX8" s="3"/>
      <c r="AY8" s="26" t="s">
        <v>29</v>
      </c>
      <c r="AZ8" s="26" t="s">
        <v>30</v>
      </c>
      <c r="BA8" s="26" t="s">
        <v>31</v>
      </c>
      <c r="BB8" s="10" t="s">
        <v>32</v>
      </c>
      <c r="BC8" s="10" t="s">
        <v>33</v>
      </c>
      <c r="BD8" s="3"/>
      <c r="BE8" s="26" t="s">
        <v>29</v>
      </c>
      <c r="BF8" s="26" t="s">
        <v>30</v>
      </c>
      <c r="BG8" s="26" t="s">
        <v>31</v>
      </c>
      <c r="BH8" s="10" t="s">
        <v>32</v>
      </c>
      <c r="BI8" s="10" t="s">
        <v>33</v>
      </c>
      <c r="BJ8" s="3"/>
      <c r="BK8" s="26" t="s">
        <v>29</v>
      </c>
      <c r="BL8" s="26" t="s">
        <v>30</v>
      </c>
      <c r="BM8" s="26" t="s">
        <v>31</v>
      </c>
      <c r="BN8" s="10" t="s">
        <v>32</v>
      </c>
      <c r="BO8" s="10" t="s">
        <v>33</v>
      </c>
      <c r="BP8" s="3"/>
      <c r="BQ8" s="26" t="s">
        <v>29</v>
      </c>
      <c r="BR8" s="26" t="s">
        <v>30</v>
      </c>
      <c r="BS8" s="26" t="s">
        <v>31</v>
      </c>
      <c r="BT8" s="10" t="s">
        <v>32</v>
      </c>
      <c r="BU8" s="10" t="s">
        <v>33</v>
      </c>
      <c r="BV8" s="3"/>
      <c r="BW8" s="26" t="s">
        <v>29</v>
      </c>
      <c r="BX8" s="26" t="s">
        <v>30</v>
      </c>
      <c r="BY8" s="26" t="s">
        <v>31</v>
      </c>
      <c r="BZ8" s="10" t="s">
        <v>32</v>
      </c>
      <c r="CA8" s="10" t="s">
        <v>33</v>
      </c>
      <c r="CB8" s="3"/>
      <c r="CC8" s="26" t="s">
        <v>29</v>
      </c>
      <c r="CD8" s="26" t="s">
        <v>30</v>
      </c>
      <c r="CE8" s="26" t="s">
        <v>31</v>
      </c>
      <c r="CF8" s="10" t="s">
        <v>32</v>
      </c>
      <c r="CG8" s="10" t="s">
        <v>33</v>
      </c>
      <c r="CH8" s="3"/>
      <c r="CI8" s="26" t="s">
        <v>29</v>
      </c>
      <c r="CJ8" s="26" t="s">
        <v>30</v>
      </c>
      <c r="CK8" s="26" t="s">
        <v>31</v>
      </c>
      <c r="CL8" s="10" t="s">
        <v>32</v>
      </c>
      <c r="CM8" s="10" t="s">
        <v>33</v>
      </c>
      <c r="CN8" s="3"/>
      <c r="CO8" s="26" t="s">
        <v>29</v>
      </c>
      <c r="CP8" s="26" t="s">
        <v>30</v>
      </c>
      <c r="CQ8" s="26" t="s">
        <v>31</v>
      </c>
      <c r="CR8" s="10" t="s">
        <v>32</v>
      </c>
      <c r="CS8" s="10" t="s">
        <v>33</v>
      </c>
      <c r="CT8" s="3"/>
      <c r="CU8" s="10" t="s">
        <v>29</v>
      </c>
      <c r="CV8" s="10" t="s">
        <v>30</v>
      </c>
      <c r="CW8" s="10" t="s">
        <v>31</v>
      </c>
      <c r="CX8" s="10" t="s">
        <v>32</v>
      </c>
      <c r="CY8" s="10" t="s">
        <v>33</v>
      </c>
      <c r="CZ8" s="3"/>
      <c r="DA8" s="26" t="s">
        <v>29</v>
      </c>
      <c r="DB8" s="26" t="s">
        <v>30</v>
      </c>
      <c r="DC8" s="26" t="s">
        <v>31</v>
      </c>
      <c r="DD8" s="10" t="s">
        <v>32</v>
      </c>
      <c r="DE8" s="10" t="s">
        <v>33</v>
      </c>
      <c r="DF8" s="3"/>
      <c r="DG8" s="26" t="s">
        <v>29</v>
      </c>
      <c r="DH8" s="26" t="s">
        <v>30</v>
      </c>
      <c r="DI8" s="26" t="s">
        <v>31</v>
      </c>
      <c r="DJ8" s="10" t="s">
        <v>32</v>
      </c>
      <c r="DK8" s="10" t="s">
        <v>33</v>
      </c>
      <c r="DL8" s="3"/>
      <c r="DM8" s="26" t="s">
        <v>29</v>
      </c>
      <c r="DN8" s="26" t="s">
        <v>30</v>
      </c>
      <c r="DO8" s="26" t="s">
        <v>31</v>
      </c>
      <c r="DP8" s="10" t="s">
        <v>32</v>
      </c>
      <c r="DQ8" s="10" t="s">
        <v>33</v>
      </c>
    </row>
    <row r="9" customFormat="false" ht="12" hidden="false" customHeight="false" outlineLevel="0" collapsed="false">
      <c r="A9" s="1" t="n">
        <v>40817</v>
      </c>
      <c r="B9" s="1"/>
      <c r="C9" s="2"/>
      <c r="D9" s="2" t="n">
        <v>30838</v>
      </c>
      <c r="E9" s="27" t="n">
        <f aca="false">C9+D9</f>
        <v>30838</v>
      </c>
      <c r="F9" s="27" t="n">
        <f aca="false">L9+R9</f>
        <v>120704</v>
      </c>
      <c r="G9" s="27" t="n">
        <f aca="false">M9+S9</f>
        <v>55280</v>
      </c>
      <c r="H9" s="28"/>
      <c r="I9" s="29" t="n">
        <f aca="false">U9+AA9+AG9</f>
        <v>0</v>
      </c>
      <c r="J9" s="29" t="n">
        <f aca="false">V9+AB9+AH9</f>
        <v>11562.5631614</v>
      </c>
      <c r="K9" s="29" t="n">
        <f aca="false">I9+J9</f>
        <v>11562.5631614</v>
      </c>
      <c r="L9" s="29" t="n">
        <f aca="false">X9+AD9+AJ9</f>
        <v>45257</v>
      </c>
      <c r="M9" s="29" t="n">
        <f aca="false">Y9+AE9+AK9</f>
        <v>20779</v>
      </c>
      <c r="N9" s="28"/>
      <c r="O9" s="29" t="n">
        <f aca="false">AM9+AS9+AY9+BE9+BK9+BQ9+BW9+CC9+CI9+CO9+CU9+DA9+DG9+DM9</f>
        <v>0</v>
      </c>
      <c r="P9" s="29" t="n">
        <f aca="false">AN9+AT9+AZ9+BF9+BL9+BR9+BX9+CD9+CJ9+CP9+CV9+DB9+DH9+DN9</f>
        <v>19275.4368386</v>
      </c>
      <c r="Q9" s="29" t="n">
        <f aca="false">O9+P9</f>
        <v>19275.4368386</v>
      </c>
      <c r="R9" s="29" t="n">
        <f aca="false">AP9+AV9+BB9+BH9+BN9+BT9+BZ9+CF9+CL9+CR9+CX9+DD9+DJ9</f>
        <v>75447</v>
      </c>
      <c r="S9" s="29" t="n">
        <f aca="false">AQ9+AW9+BC9+BI9+BO9+BU9+CA9+CG9+CM9+CS9+CY9+DE9+DK9</f>
        <v>34501</v>
      </c>
      <c r="T9" s="28"/>
      <c r="U9" s="2" t="n">
        <f aca="false">C9*V7</f>
        <v>0</v>
      </c>
      <c r="V9" s="2" t="n">
        <f aca="false">D9*V7</f>
        <v>8750.0789692</v>
      </c>
      <c r="W9" s="2" t="n">
        <f aca="false">U9+V9</f>
        <v>8750.0789692</v>
      </c>
      <c r="X9" s="2" t="n">
        <v>34248</v>
      </c>
      <c r="Y9" s="2" t="n">
        <v>15725</v>
      </c>
      <c r="Z9" s="28"/>
      <c r="AA9" s="2" t="n">
        <f aca="false">C9*AB7</f>
        <v>0</v>
      </c>
      <c r="AB9" s="2" t="n">
        <f aca="false">D9*AB7</f>
        <v>2596.4609184</v>
      </c>
      <c r="AC9" s="2" t="n">
        <f aca="false">AA9+AB9</f>
        <v>2596.4609184</v>
      </c>
      <c r="AD9" s="2" t="n">
        <v>10163</v>
      </c>
      <c r="AE9" s="2" t="n">
        <v>4666</v>
      </c>
      <c r="AF9" s="28"/>
      <c r="AG9" s="2" t="n">
        <f aca="false">C9*AH7</f>
        <v>0</v>
      </c>
      <c r="AH9" s="2" t="n">
        <f aca="false">D9*AH7</f>
        <v>216.0232738</v>
      </c>
      <c r="AI9" s="2" t="n">
        <f aca="false">AG9+AH9</f>
        <v>216.0232738</v>
      </c>
      <c r="AJ9" s="2" t="n">
        <v>846</v>
      </c>
      <c r="AK9" s="2" t="n">
        <v>388</v>
      </c>
      <c r="AL9" s="28"/>
      <c r="AM9" s="2" t="n">
        <f aca="false">C9*AN7</f>
        <v>0</v>
      </c>
      <c r="AN9" s="2" t="n">
        <f aca="false">D9*AN7</f>
        <v>1557.5996258</v>
      </c>
      <c r="AO9" s="2" t="n">
        <f aca="false">AM9+AN9</f>
        <v>1557.5996258</v>
      </c>
      <c r="AP9" s="2" t="n">
        <v>6097</v>
      </c>
      <c r="AQ9" s="2" t="n">
        <v>2799</v>
      </c>
      <c r="AR9" s="28"/>
      <c r="AS9" s="2" t="n">
        <f aca="false">C9*AT7</f>
        <v>0</v>
      </c>
      <c r="AT9" s="2" t="n">
        <f aca="false">D9*AT7</f>
        <v>163.1206848</v>
      </c>
      <c r="AU9" s="27" t="n">
        <f aca="false">AS9+AT9</f>
        <v>163.1206848</v>
      </c>
      <c r="AV9" s="27" t="n">
        <v>639</v>
      </c>
      <c r="AW9" s="27" t="n">
        <v>293</v>
      </c>
      <c r="AX9" s="28"/>
      <c r="AY9" s="2" t="n">
        <f aca="false">C9*AZ7</f>
        <v>0</v>
      </c>
      <c r="AZ9" s="2" t="n">
        <f aca="false">D9*AZ7</f>
        <v>3465.0563616</v>
      </c>
      <c r="BA9" s="2" t="n">
        <f aca="false">AY9+AZ9</f>
        <v>3465.0563616</v>
      </c>
      <c r="BB9" s="2" t="n">
        <v>13562</v>
      </c>
      <c r="BC9" s="2" t="n">
        <v>6227</v>
      </c>
      <c r="BD9" s="28"/>
      <c r="BE9" s="2" t="n">
        <f aca="false">C9*BF7</f>
        <v>0</v>
      </c>
      <c r="BF9" s="2" t="n">
        <f aca="false">D9*BF7</f>
        <v>143.0173926</v>
      </c>
      <c r="BG9" s="27" t="n">
        <f aca="false">BE9+BF9</f>
        <v>143.0173926</v>
      </c>
      <c r="BH9" s="27" t="n">
        <v>560</v>
      </c>
      <c r="BI9" s="27" t="n">
        <v>257</v>
      </c>
      <c r="BJ9" s="28"/>
      <c r="BK9" s="2" t="n">
        <f aca="false">C9*BL7</f>
        <v>0</v>
      </c>
      <c r="BL9" s="2" t="n">
        <f aca="false">D9*BL7</f>
        <v>3547.7792966</v>
      </c>
      <c r="BM9" s="27" t="n">
        <f aca="false">BK9+BL9</f>
        <v>3547.7792966</v>
      </c>
      <c r="BN9" s="27" t="n">
        <v>13886</v>
      </c>
      <c r="BO9" s="27" t="n">
        <v>6376</v>
      </c>
      <c r="BP9" s="28"/>
      <c r="BQ9" s="2" t="n">
        <f aca="false">C9*BR7</f>
        <v>0</v>
      </c>
      <c r="BR9" s="2" t="n">
        <f aca="false">D9*BR7</f>
        <v>218.7277664</v>
      </c>
      <c r="BS9" s="27" t="n">
        <f aca="false">BQ9+BR9</f>
        <v>218.7277664</v>
      </c>
      <c r="BT9" s="27" t="n">
        <v>856</v>
      </c>
      <c r="BU9" s="27" t="n">
        <v>393</v>
      </c>
      <c r="BV9" s="28"/>
      <c r="BW9" s="2" t="n">
        <f aca="false">C9*BX7</f>
        <v>0</v>
      </c>
      <c r="BX9" s="2" t="n">
        <f aca="false">D9*BX7</f>
        <v>2990.5243014</v>
      </c>
      <c r="BY9" s="27" t="n">
        <f aca="false">BW9+BX9</f>
        <v>2990.5243014</v>
      </c>
      <c r="BZ9" s="27" t="n">
        <v>11705</v>
      </c>
      <c r="CA9" s="27" t="n">
        <v>5374</v>
      </c>
      <c r="CB9" s="28"/>
      <c r="CC9" s="2" t="n">
        <f aca="false">C9*CD7</f>
        <v>0</v>
      </c>
      <c r="CD9" s="2" t="n">
        <f aca="false">D9*CD7</f>
        <v>522.7842788</v>
      </c>
      <c r="CE9" s="27" t="n">
        <f aca="false">CC9+CD9</f>
        <v>522.7842788</v>
      </c>
      <c r="CF9" s="27" t="n">
        <v>2046</v>
      </c>
      <c r="CG9" s="27" t="n">
        <v>940</v>
      </c>
      <c r="CH9" s="28"/>
      <c r="CI9" s="2" t="n">
        <f aca="false">C9*CJ7</f>
        <v>0</v>
      </c>
      <c r="CJ9" s="2" t="n">
        <f aca="false">D9*CJ7</f>
        <v>1049.1735198</v>
      </c>
      <c r="CK9" s="27" t="n">
        <f aca="false">CI9+CJ9</f>
        <v>1049.1735198</v>
      </c>
      <c r="CL9" s="27" t="n">
        <v>4107</v>
      </c>
      <c r="CM9" s="27" t="n">
        <v>1886</v>
      </c>
      <c r="CN9" s="28"/>
      <c r="CO9" s="2" t="n">
        <f aca="false">C9*CP7</f>
        <v>0</v>
      </c>
      <c r="CP9" s="2" t="n">
        <f aca="false">D9*CP7</f>
        <v>3342.2162724</v>
      </c>
      <c r="CQ9" s="2" t="n">
        <f aca="false">SUM(CO9:CP9)</f>
        <v>3342.2162724</v>
      </c>
      <c r="CR9" s="2" t="n">
        <v>13082</v>
      </c>
      <c r="CS9" s="2" t="n">
        <v>6006</v>
      </c>
      <c r="CT9" s="28"/>
      <c r="CU9" s="2" t="n">
        <f aca="false">C9*CV7</f>
        <v>0</v>
      </c>
      <c r="CV9" s="2" t="n">
        <f aca="false">D9*CV7</f>
        <v>1812.6607238</v>
      </c>
      <c r="CW9" s="2" t="n">
        <f aca="false">SUM(CU9:CV9)</f>
        <v>1812.6607238</v>
      </c>
      <c r="CX9" s="2" t="n">
        <v>7095</v>
      </c>
      <c r="CY9" s="2" t="n">
        <v>3258</v>
      </c>
      <c r="CZ9" s="28"/>
      <c r="DA9" s="2" t="n">
        <f aca="false">C9*DB7</f>
        <v>0</v>
      </c>
      <c r="DB9" s="2" t="n">
        <f aca="false">D9*DB7</f>
        <v>258.9528536</v>
      </c>
      <c r="DC9" s="2" t="n">
        <f aca="false">SUM(DA9:DB9)</f>
        <v>258.9528536</v>
      </c>
      <c r="DD9" s="2" t="n">
        <v>1014</v>
      </c>
      <c r="DE9" s="2" t="n">
        <v>465</v>
      </c>
      <c r="DF9" s="28"/>
      <c r="DG9" s="2" t="n">
        <f aca="false">C9*DH7</f>
        <v>0</v>
      </c>
      <c r="DH9" s="2" t="n">
        <f aca="false">D9*DH7</f>
        <v>203.823761</v>
      </c>
      <c r="DI9" s="2" t="n">
        <f aca="false">SUM(DG9:DH9)</f>
        <v>203.823761</v>
      </c>
      <c r="DJ9" s="2" t="n">
        <v>798</v>
      </c>
      <c r="DK9" s="2" t="n">
        <v>227</v>
      </c>
      <c r="DL9" s="28"/>
      <c r="DM9" s="2"/>
      <c r="DN9" s="2"/>
      <c r="DO9" s="2" t="n">
        <f aca="false">SUM(DM9:DN9)</f>
        <v>0</v>
      </c>
      <c r="DP9" s="2"/>
      <c r="DQ9" s="2"/>
    </row>
    <row r="10" customFormat="false" ht="12" hidden="false" customHeight="false" outlineLevel="0" collapsed="false">
      <c r="A10" s="1" t="n">
        <v>41000</v>
      </c>
      <c r="B10" s="1"/>
      <c r="C10" s="2" t="n">
        <v>1233518</v>
      </c>
      <c r="D10" s="2" t="n">
        <v>30838</v>
      </c>
      <c r="E10" s="27" t="n">
        <f aca="false">C10+D10</f>
        <v>1264356</v>
      </c>
      <c r="F10" s="27" t="n">
        <f aca="false">L10+R10</f>
        <v>120672</v>
      </c>
      <c r="G10" s="27" t="n">
        <f aca="false">M10+S10</f>
        <v>55282</v>
      </c>
      <c r="H10" s="28"/>
      <c r="I10" s="29" t="n">
        <f aca="false">U10+AA10+AG10</f>
        <v>462501.7765654</v>
      </c>
      <c r="J10" s="29" t="n">
        <f aca="false">V10+AB10+AH10</f>
        <v>11562.5631614</v>
      </c>
      <c r="K10" s="29" t="n">
        <f aca="false">I10+J10</f>
        <v>474064.3397268</v>
      </c>
      <c r="L10" s="29" t="n">
        <f aca="false">X10+AD10+AJ10</f>
        <v>45248</v>
      </c>
      <c r="M10" s="29" t="n">
        <f aca="false">Y10+AE10+AK10</f>
        <v>20782</v>
      </c>
      <c r="N10" s="28"/>
      <c r="O10" s="29" t="n">
        <f aca="false">AM10+AS10+AY10+BE10+BK10+BQ10+BW10+CC10+CI10+CO10+CU10+DA10+DG10+DM10</f>
        <v>771016.2234346</v>
      </c>
      <c r="P10" s="29" t="n">
        <f aca="false">AN10+AT10+AZ10+BF10+BL10+BR10+BX10+CD10+CJ10+CP10+CV10+DB10+DH10+DN10</f>
        <v>19275.4368386</v>
      </c>
      <c r="Q10" s="29" t="n">
        <f aca="false">O10+P10</f>
        <v>790291.6602732</v>
      </c>
      <c r="R10" s="29" t="n">
        <f aca="false">AP10+AV10+BB10+BH10+BN10+BT10+BZ10+CF10+CL10+CR10+CX10+DD10+DJ10</f>
        <v>75424</v>
      </c>
      <c r="S10" s="29" t="n">
        <f aca="false">AQ10+AW10+BC10+BI10+BO10+BU10+CA10+CG10+CM10+CS10+CY10+DE10+DK10</f>
        <v>34500</v>
      </c>
      <c r="T10" s="28"/>
      <c r="U10" s="2" t="n">
        <f aca="false">C10*V7</f>
        <v>350002.5912812</v>
      </c>
      <c r="V10" s="2" t="n">
        <f aca="false">D10*V7</f>
        <v>8750.0789692</v>
      </c>
      <c r="W10" s="2" t="n">
        <f aca="false">U10+V10</f>
        <v>358752.6702504</v>
      </c>
      <c r="X10" s="2" t="n">
        <v>34247</v>
      </c>
      <c r="Y10" s="2" t="n">
        <v>15725</v>
      </c>
      <c r="Z10" s="28"/>
      <c r="AA10" s="2" t="n">
        <f aca="false">C10*AB7</f>
        <v>103858.2683424</v>
      </c>
      <c r="AB10" s="2" t="n">
        <f aca="false">D10*AB7</f>
        <v>2596.4609184</v>
      </c>
      <c r="AC10" s="2" t="n">
        <f aca="false">AA10+AB10</f>
        <v>106454.7292608</v>
      </c>
      <c r="AD10" s="2" t="n">
        <v>10159</v>
      </c>
      <c r="AE10" s="2" t="n">
        <v>4667</v>
      </c>
      <c r="AF10" s="28"/>
      <c r="AG10" s="2" t="n">
        <f aca="false">C10*AH7</f>
        <v>8640.9169418</v>
      </c>
      <c r="AH10" s="2" t="n">
        <f aca="false">D10*AH7</f>
        <v>216.0232738</v>
      </c>
      <c r="AI10" s="2" t="n">
        <f aca="false">AG10+AH10</f>
        <v>8856.9402156</v>
      </c>
      <c r="AJ10" s="2" t="n">
        <v>842</v>
      </c>
      <c r="AK10" s="2" t="n">
        <v>390</v>
      </c>
      <c r="AL10" s="28"/>
      <c r="AM10" s="2" t="n">
        <f aca="false">C10*AN7</f>
        <v>62303.8840138</v>
      </c>
      <c r="AN10" s="2" t="n">
        <f aca="false">D10*AN7</f>
        <v>1557.5996258</v>
      </c>
      <c r="AO10" s="2" t="n">
        <f aca="false">AM10+AN10</f>
        <v>63861.4836396</v>
      </c>
      <c r="AP10" s="2" t="n">
        <v>6093</v>
      </c>
      <c r="AQ10" s="2" t="n">
        <v>2801</v>
      </c>
      <c r="AR10" s="28"/>
      <c r="AS10" s="2" t="n">
        <f aca="false">C10*AT7</f>
        <v>6524.8168128</v>
      </c>
      <c r="AT10" s="2" t="n">
        <f aca="false">D10*AT7</f>
        <v>163.1206848</v>
      </c>
      <c r="AU10" s="27" t="n">
        <f aca="false">AS10+AT10</f>
        <v>6687.9374976</v>
      </c>
      <c r="AV10" s="27" t="n">
        <v>635</v>
      </c>
      <c r="AW10" s="27" t="n">
        <v>294</v>
      </c>
      <c r="AX10" s="28"/>
      <c r="AY10" s="2" t="n">
        <f aca="false">C10*AZ7</f>
        <v>138602.0297376</v>
      </c>
      <c r="AZ10" s="2" t="n">
        <f aca="false">D10*AZ7</f>
        <v>3465.0563616</v>
      </c>
      <c r="BA10" s="2" t="n">
        <f aca="false">AY10+AZ10</f>
        <v>142067.0860992</v>
      </c>
      <c r="BB10" s="2" t="n">
        <v>13564</v>
      </c>
      <c r="BC10" s="2" t="n">
        <v>6228</v>
      </c>
      <c r="BD10" s="28"/>
      <c r="BE10" s="2" t="n">
        <f aca="false">C10*BF7</f>
        <v>5720.6864286</v>
      </c>
      <c r="BF10" s="2" t="n">
        <f aca="false">D10*BF7</f>
        <v>143.0173926</v>
      </c>
      <c r="BG10" s="27" t="n">
        <f aca="false">BE10+BF10</f>
        <v>5863.7038212</v>
      </c>
      <c r="BH10" s="27" t="n">
        <v>558</v>
      </c>
      <c r="BI10" s="27" t="n">
        <v>257</v>
      </c>
      <c r="BJ10" s="28"/>
      <c r="BK10" s="2" t="n">
        <f aca="false">C10*BL7</f>
        <v>141910.9417726</v>
      </c>
      <c r="BL10" s="2" t="n">
        <f aca="false">D10*BL7</f>
        <v>3547.7792966</v>
      </c>
      <c r="BM10" s="27" t="n">
        <f aca="false">BK10+BL10</f>
        <v>145458.7210692</v>
      </c>
      <c r="BN10" s="27" t="n">
        <v>13886</v>
      </c>
      <c r="BO10" s="27" t="n">
        <v>6374</v>
      </c>
      <c r="BP10" s="28"/>
      <c r="BQ10" s="2" t="n">
        <f aca="false">C10*BR7</f>
        <v>8749.0964704</v>
      </c>
      <c r="BR10" s="2" t="n">
        <f aca="false">D10*BR7</f>
        <v>218.7277664</v>
      </c>
      <c r="BS10" s="27" t="n">
        <f aca="false">BQ10+BR10</f>
        <v>8967.8242368</v>
      </c>
      <c r="BT10" s="27" t="n">
        <v>857</v>
      </c>
      <c r="BU10" s="27" t="n">
        <v>394</v>
      </c>
      <c r="BV10" s="28"/>
      <c r="BW10" s="2" t="n">
        <f aca="false">C10*BX7</f>
        <v>119620.7781054</v>
      </c>
      <c r="BX10" s="2" t="n">
        <f aca="false">D10*BX7</f>
        <v>2990.5243014</v>
      </c>
      <c r="BY10" s="27" t="n">
        <f aca="false">BW10+BX10</f>
        <v>122611.3024068</v>
      </c>
      <c r="BZ10" s="27" t="n">
        <v>11704</v>
      </c>
      <c r="CA10" s="27" t="n">
        <v>5377</v>
      </c>
      <c r="CB10" s="28"/>
      <c r="CC10" s="2" t="n">
        <f aca="false">C10*CD7</f>
        <v>20911.3372468</v>
      </c>
      <c r="CD10" s="2" t="n">
        <f aca="false">D10*CD7</f>
        <v>522.7842788</v>
      </c>
      <c r="CE10" s="27" t="n">
        <f aca="false">CC10+CD10</f>
        <v>21434.1215256</v>
      </c>
      <c r="CF10" s="27" t="n">
        <v>2047</v>
      </c>
      <c r="CG10" s="27" t="n">
        <v>936</v>
      </c>
      <c r="CH10" s="28"/>
      <c r="CI10" s="2" t="n">
        <f aca="false">C10*CJ7</f>
        <v>41966.8727478</v>
      </c>
      <c r="CJ10" s="2" t="n">
        <f aca="false">D10*CJ7</f>
        <v>1049.1735198</v>
      </c>
      <c r="CK10" s="27" t="n">
        <f aca="false">CI10+CJ10</f>
        <v>43016.0462676</v>
      </c>
      <c r="CL10" s="27" t="n">
        <v>4103</v>
      </c>
      <c r="CM10" s="27" t="n">
        <v>1882</v>
      </c>
      <c r="CN10" s="28"/>
      <c r="CO10" s="2" t="n">
        <f aca="false">C10*CP7</f>
        <v>133688.4341364</v>
      </c>
      <c r="CP10" s="2" t="n">
        <f aca="false">D10*CP7</f>
        <v>3342.2162724</v>
      </c>
      <c r="CQ10" s="2" t="n">
        <f aca="false">SUM(CO10:CP10)</f>
        <v>137030.6504088</v>
      </c>
      <c r="CR10" s="2" t="n">
        <v>13078</v>
      </c>
      <c r="CS10" s="2" t="n">
        <v>6009</v>
      </c>
      <c r="CT10" s="28"/>
      <c r="CU10" s="2" t="n">
        <f aca="false">C10*CV7</f>
        <v>72506.3113918</v>
      </c>
      <c r="CV10" s="2" t="n">
        <f aca="false">D10*CV7</f>
        <v>1812.6607238</v>
      </c>
      <c r="CW10" s="2" t="n">
        <f aca="false">SUM(CU10:CV10)</f>
        <v>74318.9721156</v>
      </c>
      <c r="CX10" s="2" t="n">
        <v>7093</v>
      </c>
      <c r="CY10" s="2" t="n">
        <v>3255</v>
      </c>
      <c r="CZ10" s="28"/>
      <c r="DA10" s="2" t="n">
        <f aca="false">C10*DB7</f>
        <v>10358.0973496</v>
      </c>
      <c r="DB10" s="2" t="n">
        <f aca="false">D10*DB7</f>
        <v>258.9528536</v>
      </c>
      <c r="DC10" s="2" t="n">
        <f aca="false">SUM(DA10:DB10)</f>
        <v>10617.0502032</v>
      </c>
      <c r="DD10" s="2" t="n">
        <v>1010</v>
      </c>
      <c r="DE10" s="2" t="n">
        <v>468</v>
      </c>
      <c r="DF10" s="28"/>
      <c r="DG10" s="2" t="n">
        <f aca="false">C10*DH7</f>
        <v>8152.937221</v>
      </c>
      <c r="DH10" s="2" t="n">
        <f aca="false">D10*DH7</f>
        <v>203.823761</v>
      </c>
      <c r="DI10" s="2" t="n">
        <f aca="false">SUM(DG10:DH10)</f>
        <v>8356.760982</v>
      </c>
      <c r="DJ10" s="2" t="n">
        <v>796</v>
      </c>
      <c r="DK10" s="2" t="n">
        <v>225</v>
      </c>
      <c r="DL10" s="28"/>
      <c r="DM10" s="2"/>
      <c r="DN10" s="2"/>
      <c r="DO10" s="2" t="n">
        <f aca="false">SUM(DM10:DN10)</f>
        <v>0</v>
      </c>
      <c r="DP10" s="2"/>
      <c r="DQ10" s="2"/>
    </row>
    <row r="11" customFormat="false" ht="13" hidden="false" customHeight="false" outlineLevel="0" collapsed="false">
      <c r="A11" s="30" t="s">
        <v>31</v>
      </c>
      <c r="B11" s="30"/>
      <c r="C11" s="31" t="n">
        <f aca="false">SUM(C9:C10)</f>
        <v>1233518</v>
      </c>
      <c r="D11" s="31" t="n">
        <f aca="false">SUM(D9:D10)</f>
        <v>61676</v>
      </c>
      <c r="E11" s="31" t="n">
        <f aca="false">SUM(E9:E10)</f>
        <v>1295194</v>
      </c>
      <c r="F11" s="31" t="n">
        <f aca="false">SUM(F9:F10)</f>
        <v>241376</v>
      </c>
      <c r="G11" s="31" t="n">
        <f aca="false">SUM(G9:G10)</f>
        <v>110562</v>
      </c>
      <c r="H11" s="28"/>
      <c r="I11" s="31" t="n">
        <f aca="false">SUM(I9:I10)</f>
        <v>462501.7765654</v>
      </c>
      <c r="J11" s="31" t="n">
        <f aca="false">SUM(J9:J10)</f>
        <v>23125.1263228</v>
      </c>
      <c r="K11" s="31" t="n">
        <f aca="false">SUM(K9:K10)</f>
        <v>485626.9028882</v>
      </c>
      <c r="L11" s="31" t="n">
        <f aca="false">SUM(L9:L10)</f>
        <v>90505</v>
      </c>
      <c r="M11" s="31" t="n">
        <f aca="false">SUM(M9:M10)</f>
        <v>41561</v>
      </c>
      <c r="N11" s="28"/>
      <c r="O11" s="31" t="n">
        <f aca="false">SUM(O9:O10)</f>
        <v>771016.2234346</v>
      </c>
      <c r="P11" s="31" t="n">
        <f aca="false">SUM(P9:P10)</f>
        <v>38550.8736772</v>
      </c>
      <c r="Q11" s="31" t="n">
        <f aca="false">SUM(Q9:Q10)</f>
        <v>809567.0971118</v>
      </c>
      <c r="R11" s="31" t="n">
        <f aca="false">SUM(R9:R10)</f>
        <v>150871</v>
      </c>
      <c r="S11" s="31" t="n">
        <f aca="false">SUM(S9:S10)</f>
        <v>69001</v>
      </c>
      <c r="T11" s="28"/>
      <c r="U11" s="31" t="n">
        <f aca="false">SUM(U9:U10)</f>
        <v>350002.5912812</v>
      </c>
      <c r="V11" s="31" t="n">
        <f aca="false">SUM(V9:V10)</f>
        <v>17500.1579384</v>
      </c>
      <c r="W11" s="31" t="n">
        <f aca="false">SUM(W9:W10)</f>
        <v>367502.7492196</v>
      </c>
      <c r="X11" s="31" t="n">
        <f aca="false">SUM(X9:X10)</f>
        <v>68495</v>
      </c>
      <c r="Y11" s="31" t="n">
        <f aca="false">SUM(Y9:Y10)</f>
        <v>31450</v>
      </c>
      <c r="Z11" s="28"/>
      <c r="AA11" s="31" t="n">
        <f aca="false">SUM(AA9:AA10)</f>
        <v>103858.2683424</v>
      </c>
      <c r="AB11" s="31" t="n">
        <f aca="false">SUM(AB9:AB10)</f>
        <v>5192.9218368</v>
      </c>
      <c r="AC11" s="31" t="n">
        <f aca="false">SUM(AC9:AC10)</f>
        <v>109051.1901792</v>
      </c>
      <c r="AD11" s="31" t="n">
        <f aca="false">SUM(AD9:AD10)</f>
        <v>20322</v>
      </c>
      <c r="AE11" s="31" t="n">
        <f aca="false">SUM(AE9:AE10)</f>
        <v>9333</v>
      </c>
      <c r="AF11" s="28"/>
      <c r="AG11" s="31" t="n">
        <f aca="false">SUM(AG9:AG10)</f>
        <v>8640.9169418</v>
      </c>
      <c r="AH11" s="31" t="n">
        <f aca="false">SUM(AH9:AH10)</f>
        <v>432.0465476</v>
      </c>
      <c r="AI11" s="31" t="n">
        <f aca="false">SUM(AI9:AI10)</f>
        <v>9072.9634894</v>
      </c>
      <c r="AJ11" s="31" t="n">
        <f aca="false">SUM(AJ9:AJ10)</f>
        <v>1688</v>
      </c>
      <c r="AK11" s="31" t="n">
        <f aca="false">SUM(AK9:AK10)</f>
        <v>778</v>
      </c>
      <c r="AL11" s="28"/>
      <c r="AM11" s="31" t="n">
        <f aca="false">SUM(AM9:AM10)</f>
        <v>62303.8840138</v>
      </c>
      <c r="AN11" s="31" t="n">
        <f aca="false">SUM(AN9:AN10)</f>
        <v>3115.1992516</v>
      </c>
      <c r="AO11" s="31" t="n">
        <f aca="false">SUM(AO9:AO10)</f>
        <v>65419.0832654</v>
      </c>
      <c r="AP11" s="31" t="n">
        <f aca="false">SUM(AP9:AP10)</f>
        <v>12190</v>
      </c>
      <c r="AQ11" s="31" t="n">
        <f aca="false">SUM(AQ9:AQ10)</f>
        <v>5600</v>
      </c>
      <c r="AR11" s="28"/>
      <c r="AS11" s="31" t="n">
        <f aca="false">SUM(AS9:AS10)</f>
        <v>6524.8168128</v>
      </c>
      <c r="AT11" s="31" t="n">
        <f aca="false">SUM(AT9:AT10)</f>
        <v>326.2413696</v>
      </c>
      <c r="AU11" s="31" t="n">
        <f aca="false">SUM(AU9:AU10)</f>
        <v>6851.0581824</v>
      </c>
      <c r="AV11" s="31" t="n">
        <f aca="false">SUM(AV9:AV10)</f>
        <v>1274</v>
      </c>
      <c r="AW11" s="31" t="n">
        <f aca="false">SUM(AW9:AW10)</f>
        <v>587</v>
      </c>
      <c r="AX11" s="28"/>
      <c r="AY11" s="31" t="n">
        <f aca="false">SUM(AY9:AY10)</f>
        <v>138602.0297376</v>
      </c>
      <c r="AZ11" s="31" t="n">
        <f aca="false">SUM(AZ9:AZ10)</f>
        <v>6930.1127232</v>
      </c>
      <c r="BA11" s="31" t="n">
        <f aca="false">SUM(BA9:BA10)</f>
        <v>145532.1424608</v>
      </c>
      <c r="BB11" s="31" t="n">
        <f aca="false">SUM(BB9:BB10)</f>
        <v>27126</v>
      </c>
      <c r="BC11" s="31" t="n">
        <f aca="false">SUM(BC9:BC10)</f>
        <v>12455</v>
      </c>
      <c r="BD11" s="28"/>
      <c r="BE11" s="31" t="n">
        <f aca="false">SUM(BE9:BE10)</f>
        <v>5720.6864286</v>
      </c>
      <c r="BF11" s="31" t="n">
        <f aca="false">SUM(BF9:BF10)</f>
        <v>286.0347852</v>
      </c>
      <c r="BG11" s="31" t="n">
        <f aca="false">SUM(BG9:BG10)</f>
        <v>6006.7212138</v>
      </c>
      <c r="BH11" s="31" t="n">
        <f aca="false">SUM(BH9:BH10)</f>
        <v>1118</v>
      </c>
      <c r="BI11" s="31" t="n">
        <f aca="false">SUM(BI9:BI10)</f>
        <v>514</v>
      </c>
      <c r="BJ11" s="28"/>
      <c r="BK11" s="31" t="n">
        <f aca="false">SUM(BK9:BK10)</f>
        <v>141910.9417726</v>
      </c>
      <c r="BL11" s="31" t="n">
        <f aca="false">SUM(BL9:BL10)</f>
        <v>7095.5585932</v>
      </c>
      <c r="BM11" s="31" t="n">
        <f aca="false">SUM(BM9:BM10)</f>
        <v>149006.5003658</v>
      </c>
      <c r="BN11" s="31" t="n">
        <f aca="false">SUM(BN9:BN10)</f>
        <v>27772</v>
      </c>
      <c r="BO11" s="31" t="n">
        <f aca="false">SUM(BO9:BO10)</f>
        <v>12750</v>
      </c>
      <c r="BP11" s="28"/>
      <c r="BQ11" s="31" t="n">
        <f aca="false">SUM(BQ9:BQ10)</f>
        <v>8749.0964704</v>
      </c>
      <c r="BR11" s="31" t="n">
        <f aca="false">SUM(BR9:BR10)</f>
        <v>437.4555328</v>
      </c>
      <c r="BS11" s="31" t="n">
        <f aca="false">SUM(BS9:BS10)</f>
        <v>9186.5520032</v>
      </c>
      <c r="BT11" s="31" t="n">
        <f aca="false">SUM(BT9:BT10)</f>
        <v>1713</v>
      </c>
      <c r="BU11" s="31" t="n">
        <f aca="false">SUM(BU9:BU10)</f>
        <v>787</v>
      </c>
      <c r="BV11" s="28"/>
      <c r="BW11" s="31" t="n">
        <f aca="false">SUM(BW9:BW10)</f>
        <v>119620.7781054</v>
      </c>
      <c r="BX11" s="31" t="n">
        <f aca="false">SUM(BX9:BX10)</f>
        <v>5981.0486028</v>
      </c>
      <c r="BY11" s="31" t="n">
        <f aca="false">SUM(BY9:BY10)</f>
        <v>125601.8267082</v>
      </c>
      <c r="BZ11" s="31" t="n">
        <f aca="false">SUM(BZ9:BZ10)</f>
        <v>23409</v>
      </c>
      <c r="CA11" s="31" t="n">
        <f aca="false">SUM(CA9:CA10)</f>
        <v>10751</v>
      </c>
      <c r="CB11" s="28"/>
      <c r="CC11" s="31" t="n">
        <f aca="false">SUM(CC9:CC10)</f>
        <v>20911.3372468</v>
      </c>
      <c r="CD11" s="31" t="n">
        <f aca="false">SUM(CD9:CD10)</f>
        <v>1045.5685576</v>
      </c>
      <c r="CE11" s="31" t="n">
        <f aca="false">SUM(CE9:CE10)</f>
        <v>21956.9058044</v>
      </c>
      <c r="CF11" s="31" t="n">
        <f aca="false">SUM(CF9:CF10)</f>
        <v>4093</v>
      </c>
      <c r="CG11" s="31" t="n">
        <f aca="false">SUM(CG9:CG10)</f>
        <v>1876</v>
      </c>
      <c r="CH11" s="28"/>
      <c r="CI11" s="31" t="n">
        <f aca="false">SUM(CI9:CI10)</f>
        <v>41966.8727478</v>
      </c>
      <c r="CJ11" s="31" t="n">
        <f aca="false">SUM(CJ9:CJ10)</f>
        <v>2098.3470396</v>
      </c>
      <c r="CK11" s="31" t="n">
        <f aca="false">SUM(CK9:CK10)</f>
        <v>44065.2197874</v>
      </c>
      <c r="CL11" s="31" t="n">
        <f aca="false">SUM(CL9:CL10)</f>
        <v>8210</v>
      </c>
      <c r="CM11" s="31" t="n">
        <f aca="false">SUM(CM9:CM10)</f>
        <v>3768</v>
      </c>
      <c r="CN11" s="28"/>
      <c r="CO11" s="31" t="n">
        <f aca="false">SUM(CO9:CO10)</f>
        <v>133688.4341364</v>
      </c>
      <c r="CP11" s="31" t="n">
        <f aca="false">SUM(CP9:CP10)</f>
        <v>6684.4325448</v>
      </c>
      <c r="CQ11" s="31" t="n">
        <f aca="false">SUM(CQ9:CQ10)</f>
        <v>140372.8666812</v>
      </c>
      <c r="CR11" s="31" t="n">
        <f aca="false">SUM(CR9:CR10)</f>
        <v>26160</v>
      </c>
      <c r="CS11" s="31" t="n">
        <f aca="false">SUM(CS9:CS10)</f>
        <v>12015</v>
      </c>
      <c r="CT11" s="28"/>
      <c r="CU11" s="31" t="n">
        <f aca="false">SUM(CU9:CU10)</f>
        <v>72506.3113918</v>
      </c>
      <c r="CV11" s="31" t="n">
        <f aca="false">SUM(CV9:CV10)</f>
        <v>3625.3214476</v>
      </c>
      <c r="CW11" s="31" t="n">
        <f aca="false">SUM(CW9:CW10)</f>
        <v>76131.6328394</v>
      </c>
      <c r="CX11" s="31" t="n">
        <f aca="false">SUM(CX9:CX10)</f>
        <v>14188</v>
      </c>
      <c r="CY11" s="31" t="n">
        <f aca="false">SUM(CY9:CY10)</f>
        <v>6513</v>
      </c>
      <c r="CZ11" s="28"/>
      <c r="DA11" s="31" t="n">
        <f aca="false">SUM(DA9:DA10)</f>
        <v>10358.0973496</v>
      </c>
      <c r="DB11" s="31" t="n">
        <f aca="false">SUM(DB9:DB10)</f>
        <v>517.9057072</v>
      </c>
      <c r="DC11" s="31" t="n">
        <f aca="false">SUM(DC9:DC10)</f>
        <v>10876.0030568</v>
      </c>
      <c r="DD11" s="31" t="n">
        <f aca="false">SUM(DD9:DD10)</f>
        <v>2024</v>
      </c>
      <c r="DE11" s="31" t="n">
        <f aca="false">SUM(DE9:DE10)</f>
        <v>933</v>
      </c>
      <c r="DF11" s="28"/>
      <c r="DG11" s="31" t="n">
        <f aca="false">SUM(DG9:DG10)</f>
        <v>8152.937221</v>
      </c>
      <c r="DH11" s="31" t="n">
        <f aca="false">SUM(DH9:DH10)</f>
        <v>407.647522</v>
      </c>
      <c r="DI11" s="31" t="n">
        <f aca="false">SUM(DI9:DI10)</f>
        <v>8560.584743</v>
      </c>
      <c r="DJ11" s="31" t="n">
        <f aca="false">SUM(DJ9:DJ10)</f>
        <v>1594</v>
      </c>
      <c r="DK11" s="31" t="n">
        <f aca="false">SUM(DK9:DK10)</f>
        <v>452</v>
      </c>
      <c r="DL11" s="28"/>
      <c r="DM11" s="31" t="n">
        <f aca="false">SUM(DM9:DM10)</f>
        <v>0</v>
      </c>
      <c r="DN11" s="31" t="n">
        <f aca="false">SUM(DN9:DN10)</f>
        <v>0</v>
      </c>
      <c r="DO11" s="31" t="n">
        <f aca="false">SUM(DO9:DO10)</f>
        <v>0</v>
      </c>
      <c r="DP11" s="32"/>
      <c r="DQ11" s="32"/>
    </row>
    <row r="12" customFormat="false" ht="13" hidden="false" customHeight="false" outlineLevel="0" collapsed="false"/>
    <row r="13" customFormat="false" ht="12" hidden="false" customHeight="false" outlineLevel="0" collapsed="false">
      <c r="U13" s="2"/>
    </row>
    <row r="14" customFormat="false" ht="12" hidden="false" customHeight="false" outlineLevel="0" collapsed="false">
      <c r="CU14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1-19T16:03:14Z</cp:lastPrinted>
  <dcterms:modified xsi:type="dcterms:W3CDTF">2012-05-03T18:47:44Z</dcterms:modified>
  <cp:revision>0</cp:revision>
  <dc:subject/>
  <dc:title/>
</cp:coreProperties>
</file>