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Percentage" sheetId="3" state="visible" r:id="rId4"/>
    <sheet name="UMBI adjustment" sheetId="4" state="visible" r:id="rId5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1">
  <si>
    <t xml:space="preserve">              University System of Maryland</t>
  </si>
  <si>
    <t xml:space="preserve">                Distribution of Debt Services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  <numFmt numFmtId="174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3" width="3.66"/>
    <col collapsed="false" customWidth="fals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6" min="16" style="3" width="3.66"/>
    <col collapsed="false" customWidth="true" hidden="false" outlineLevel="0" max="21" min="21" style="3" width="3.66"/>
    <col collapsed="false" customWidth="false" hidden="false" outlineLevel="0" max="25" min="22" style="3" width="13.66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4" width="3.66"/>
    <col collapsed="false" customWidth="true" hidden="false" outlineLevel="0" max="51" min="51" style="4" width="3.66"/>
    <col collapsed="false" customWidth="true" hidden="false" outlineLevel="0" max="56" min="56" style="0" width="3.66"/>
    <col collapsed="false" customWidth="false" hidden="false" outlineLevel="0" max="60" min="57" style="4" width="1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true" hidden="false" outlineLevel="0" max="70" min="67" style="4" width="12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true" hidden="false" outlineLevel="0" max="105" min="102" style="4" width="12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4" min="152" style="4" width="13.66"/>
    <col collapsed="false" customWidth="true" hidden="false" outlineLevel="0" max="155" min="155" style="0" width="3.66"/>
  </cols>
  <sheetData>
    <row r="1" customFormat="false" ht="12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2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2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2</v>
      </c>
      <c r="AK3" s="6"/>
      <c r="AP3" s="6" t="s">
        <v>2</v>
      </c>
      <c r="BE3" s="6" t="s">
        <v>2</v>
      </c>
      <c r="BJ3" s="6"/>
      <c r="BO3" s="6"/>
      <c r="BT3" s="6" t="s">
        <v>2</v>
      </c>
      <c r="CI3" s="6" t="s">
        <v>2</v>
      </c>
      <c r="CX3" s="6" t="s">
        <v>2</v>
      </c>
      <c r="DM3" s="6" t="s">
        <v>2</v>
      </c>
      <c r="DW3" s="6"/>
      <c r="EB3" s="6" t="s">
        <v>2</v>
      </c>
      <c r="EQ3" s="6" t="s">
        <v>2</v>
      </c>
      <c r="EV3" s="6"/>
    </row>
    <row r="4" customFormat="false" ht="12" hidden="false" customHeight="false" outlineLevel="0" collapsed="false">
      <c r="A4" s="5"/>
      <c r="B4" s="6"/>
      <c r="C4" s="6"/>
    </row>
    <row r="5" customFormat="false" ht="12" hidden="false" customHeight="false" outlineLevel="0" collapsed="false">
      <c r="A5" s="8" t="s">
        <v>3</v>
      </c>
      <c r="B5" s="9" t="s">
        <v>4</v>
      </c>
      <c r="C5" s="10"/>
      <c r="D5" s="11"/>
      <c r="E5" s="11"/>
      <c r="G5" s="12" t="s">
        <v>5</v>
      </c>
      <c r="H5" s="13"/>
      <c r="I5" s="14"/>
      <c r="J5" s="11"/>
      <c r="L5" s="12" t="s">
        <v>6</v>
      </c>
      <c r="M5" s="15"/>
      <c r="N5" s="14"/>
      <c r="O5" s="11"/>
      <c r="Q5" s="16" t="s">
        <v>7</v>
      </c>
      <c r="R5" s="17"/>
      <c r="S5" s="18"/>
      <c r="T5" s="11"/>
      <c r="V5" s="16" t="s">
        <v>8</v>
      </c>
      <c r="W5" s="17"/>
      <c r="X5" s="18"/>
      <c r="Y5" s="11"/>
      <c r="AA5" s="16" t="s">
        <v>9</v>
      </c>
      <c r="AB5" s="17"/>
      <c r="AC5" s="18"/>
      <c r="AD5" s="11"/>
      <c r="AF5" s="16" t="s">
        <v>10</v>
      </c>
      <c r="AG5" s="17"/>
      <c r="AH5" s="18"/>
      <c r="AI5" s="11"/>
      <c r="AK5" s="16" t="s">
        <v>11</v>
      </c>
      <c r="AL5" s="17"/>
      <c r="AM5" s="18"/>
      <c r="AN5" s="11"/>
      <c r="AP5" s="16" t="s">
        <v>12</v>
      </c>
      <c r="AQ5" s="17"/>
      <c r="AR5" s="18"/>
      <c r="AS5" s="11"/>
      <c r="AU5" s="16" t="s">
        <v>13</v>
      </c>
      <c r="AV5" s="17"/>
      <c r="AW5" s="18"/>
      <c r="AX5" s="11"/>
      <c r="AZ5" s="16" t="s">
        <v>14</v>
      </c>
      <c r="BA5" s="17"/>
      <c r="BB5" s="18"/>
      <c r="BC5" s="11"/>
      <c r="BD5" s="19"/>
      <c r="BE5" s="16" t="s">
        <v>15</v>
      </c>
      <c r="BF5" s="17"/>
      <c r="BG5" s="18"/>
      <c r="BH5" s="11"/>
      <c r="BJ5" s="16" t="s">
        <v>16</v>
      </c>
      <c r="BK5" s="17"/>
      <c r="BL5" s="18"/>
      <c r="BM5" s="11"/>
      <c r="BO5" s="16" t="s">
        <v>17</v>
      </c>
      <c r="BP5" s="17"/>
      <c r="BQ5" s="18"/>
      <c r="BR5" s="11"/>
      <c r="BT5" s="16" t="s">
        <v>18</v>
      </c>
      <c r="BU5" s="17"/>
      <c r="BV5" s="18"/>
      <c r="BW5" s="11"/>
      <c r="BY5" s="16" t="s">
        <v>19</v>
      </c>
      <c r="BZ5" s="17"/>
      <c r="CA5" s="18"/>
      <c r="CB5" s="11"/>
      <c r="CD5" s="16" t="s">
        <v>20</v>
      </c>
      <c r="CE5" s="17"/>
      <c r="CF5" s="18"/>
      <c r="CG5" s="11"/>
      <c r="CI5" s="16" t="s">
        <v>21</v>
      </c>
      <c r="CJ5" s="17"/>
      <c r="CK5" s="18"/>
      <c r="CL5" s="11"/>
      <c r="CN5" s="16" t="s">
        <v>22</v>
      </c>
      <c r="CO5" s="17"/>
      <c r="CP5" s="18"/>
      <c r="CQ5" s="11"/>
      <c r="CS5" s="16" t="s">
        <v>23</v>
      </c>
      <c r="CT5" s="17"/>
      <c r="CU5" s="18"/>
      <c r="CV5" s="11"/>
      <c r="CX5" s="16" t="s">
        <v>24</v>
      </c>
      <c r="CY5" s="17"/>
      <c r="CZ5" s="18"/>
      <c r="DA5" s="11"/>
      <c r="DC5" s="16" t="s">
        <v>25</v>
      </c>
      <c r="DD5" s="17"/>
      <c r="DE5" s="18"/>
      <c r="DF5" s="11"/>
      <c r="DH5" s="16" t="s">
        <v>26</v>
      </c>
      <c r="DI5" s="17"/>
      <c r="DJ5" s="18"/>
      <c r="DK5" s="11"/>
      <c r="DM5" s="16" t="s">
        <v>27</v>
      </c>
      <c r="DN5" s="17"/>
      <c r="DO5" s="18"/>
      <c r="DP5" s="11"/>
      <c r="DR5" s="16" t="s">
        <v>28</v>
      </c>
      <c r="DS5" s="17"/>
      <c r="DT5" s="18"/>
      <c r="DU5" s="11"/>
      <c r="DW5" s="16" t="s">
        <v>29</v>
      </c>
      <c r="DX5" s="17"/>
      <c r="DY5" s="18"/>
      <c r="DZ5" s="11"/>
      <c r="EB5" s="16" t="s">
        <v>30</v>
      </c>
      <c r="EC5" s="17"/>
      <c r="ED5" s="18"/>
      <c r="EE5" s="11"/>
      <c r="EG5" s="16" t="s">
        <v>31</v>
      </c>
      <c r="EH5" s="17"/>
      <c r="EI5" s="18"/>
      <c r="EJ5" s="11"/>
      <c r="EL5" s="16" t="s">
        <v>32</v>
      </c>
      <c r="EM5" s="17"/>
      <c r="EN5" s="18"/>
      <c r="EO5" s="11"/>
      <c r="EP5" s="19"/>
      <c r="EQ5" s="16" t="s">
        <v>33</v>
      </c>
      <c r="ER5" s="17"/>
      <c r="ES5" s="18"/>
      <c r="ET5" s="11"/>
      <c r="EV5" s="16" t="s">
        <v>34</v>
      </c>
      <c r="EW5" s="17"/>
      <c r="EX5" s="18"/>
    </row>
    <row r="6" s="7" customFormat="true" ht="12" hidden="false" customHeight="false" outlineLevel="0" collapsed="false">
      <c r="A6" s="20" t="s">
        <v>35</v>
      </c>
      <c r="B6" s="21"/>
      <c r="C6" s="22" t="s">
        <v>36</v>
      </c>
      <c r="D6" s="14"/>
      <c r="E6" s="23" t="s">
        <v>37</v>
      </c>
      <c r="F6" s="3"/>
      <c r="G6" s="24"/>
      <c r="H6" s="25" t="n">
        <v>0.1433129</v>
      </c>
      <c r="I6" s="26"/>
      <c r="J6" s="23" t="s">
        <v>37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7</v>
      </c>
      <c r="P6" s="3"/>
      <c r="Q6" s="28"/>
      <c r="R6" s="29" t="n">
        <v>0.016981</v>
      </c>
      <c r="S6" s="26"/>
      <c r="T6" s="23" t="s">
        <v>37</v>
      </c>
      <c r="U6" s="3"/>
      <c r="V6" s="28"/>
      <c r="W6" s="29" t="n">
        <v>0.0040444</v>
      </c>
      <c r="X6" s="26"/>
      <c r="Y6" s="23" t="s">
        <v>37</v>
      </c>
      <c r="Z6" s="3"/>
      <c r="AA6" s="28"/>
      <c r="AB6" s="29" t="n">
        <v>0.0009962</v>
      </c>
      <c r="AC6" s="26"/>
      <c r="AD6" s="23" t="s">
        <v>37</v>
      </c>
      <c r="AE6" s="3"/>
      <c r="AF6" s="28"/>
      <c r="AG6" s="29" t="n">
        <v>3.64E-005</v>
      </c>
      <c r="AH6" s="26"/>
      <c r="AI6" s="23" t="s">
        <v>37</v>
      </c>
      <c r="AJ6" s="3"/>
      <c r="AK6" s="28"/>
      <c r="AL6" s="29" t="n">
        <v>4E-006</v>
      </c>
      <c r="AM6" s="26"/>
      <c r="AN6" s="23" t="s">
        <v>37</v>
      </c>
      <c r="AO6" s="3"/>
      <c r="AP6" s="28"/>
      <c r="AQ6" s="29" t="n">
        <v>0.0516906</v>
      </c>
      <c r="AR6" s="26"/>
      <c r="AS6" s="23" t="s">
        <v>37</v>
      </c>
      <c r="AU6" s="28"/>
      <c r="AV6" s="29" t="n">
        <v>0.000621</v>
      </c>
      <c r="AW6" s="26"/>
      <c r="AX6" s="23" t="s">
        <v>37</v>
      </c>
      <c r="AZ6" s="28"/>
      <c r="BA6" s="29" t="n">
        <v>0.0007247</v>
      </c>
      <c r="BB6" s="26"/>
      <c r="BC6" s="23" t="s">
        <v>37</v>
      </c>
      <c r="BD6" s="30"/>
      <c r="BE6" s="28"/>
      <c r="BF6" s="29" t="n">
        <v>3.7E-006</v>
      </c>
      <c r="BG6" s="26"/>
      <c r="BH6" s="23" t="s">
        <v>37</v>
      </c>
      <c r="BJ6" s="28"/>
      <c r="BK6" s="29" t="n">
        <v>0.0038365</v>
      </c>
      <c r="BL6" s="26"/>
      <c r="BM6" s="23" t="s">
        <v>37</v>
      </c>
      <c r="BO6" s="28"/>
      <c r="BP6" s="29" t="n">
        <v>0.0021897</v>
      </c>
      <c r="BQ6" s="26"/>
      <c r="BR6" s="23" t="s">
        <v>37</v>
      </c>
      <c r="BT6" s="28"/>
      <c r="BU6" s="29" t="n">
        <v>0.0242091</v>
      </c>
      <c r="BV6" s="26"/>
      <c r="BW6" s="23" t="s">
        <v>37</v>
      </c>
      <c r="BY6" s="28"/>
      <c r="BZ6" s="29" t="n">
        <v>0.0001775</v>
      </c>
      <c r="CA6" s="26"/>
      <c r="CB6" s="23" t="s">
        <v>37</v>
      </c>
      <c r="CD6" s="28"/>
      <c r="CE6" s="29" t="n">
        <v>0.006347</v>
      </c>
      <c r="CF6" s="26"/>
      <c r="CG6" s="23" t="s">
        <v>37</v>
      </c>
      <c r="CI6" s="28"/>
      <c r="CJ6" s="29" t="n">
        <v>0.0149498</v>
      </c>
      <c r="CK6" s="26"/>
      <c r="CL6" s="23" t="s">
        <v>37</v>
      </c>
      <c r="CN6" s="28"/>
      <c r="CO6" s="29" t="n">
        <v>0.0058519</v>
      </c>
      <c r="CP6" s="26"/>
      <c r="CQ6" s="23" t="s">
        <v>37</v>
      </c>
      <c r="CS6" s="28"/>
      <c r="CT6" s="29" t="n">
        <v>0.0072492</v>
      </c>
      <c r="CU6" s="26"/>
      <c r="CV6" s="23" t="s">
        <v>37</v>
      </c>
      <c r="CX6" s="28"/>
      <c r="CY6" s="29" t="n">
        <v>0.0008385</v>
      </c>
      <c r="CZ6" s="26"/>
      <c r="DA6" s="23" t="s">
        <v>37</v>
      </c>
      <c r="DC6" s="28"/>
      <c r="DD6" s="29" t="n">
        <v>0.0886368</v>
      </c>
      <c r="DE6" s="26"/>
      <c r="DF6" s="23" t="s">
        <v>37</v>
      </c>
      <c r="DH6" s="28"/>
      <c r="DI6" s="29" t="n">
        <v>0.0843822</v>
      </c>
      <c r="DJ6" s="26"/>
      <c r="DK6" s="23" t="s">
        <v>37</v>
      </c>
      <c r="DM6" s="28"/>
      <c r="DN6" s="29" t="n">
        <v>0.0020006</v>
      </c>
      <c r="DO6" s="26"/>
      <c r="DP6" s="23" t="s">
        <v>37</v>
      </c>
      <c r="DR6" s="28"/>
      <c r="DS6" s="29" t="n">
        <v>0.143336</v>
      </c>
      <c r="DT6" s="26"/>
      <c r="DU6" s="23" t="s">
        <v>37</v>
      </c>
      <c r="DW6" s="28"/>
      <c r="DX6" s="29" t="n">
        <v>0.1843179</v>
      </c>
      <c r="DY6" s="26"/>
      <c r="DZ6" s="23" t="s">
        <v>37</v>
      </c>
      <c r="EB6" s="28"/>
      <c r="EC6" s="29" t="n">
        <v>0.0057512</v>
      </c>
      <c r="ED6" s="26"/>
      <c r="EE6" s="23" t="s">
        <v>37</v>
      </c>
      <c r="EG6" s="28"/>
      <c r="EH6" s="29" t="n">
        <v>0.0157699</v>
      </c>
      <c r="EI6" s="26"/>
      <c r="EJ6" s="23" t="s">
        <v>37</v>
      </c>
      <c r="EL6" s="28"/>
      <c r="EM6" s="29" t="n">
        <v>0.1113149</v>
      </c>
      <c r="EN6" s="26"/>
      <c r="EO6" s="23" t="s">
        <v>37</v>
      </c>
      <c r="EP6" s="31"/>
      <c r="EQ6" s="28"/>
      <c r="ER6" s="29" t="n">
        <v>0.0804264</v>
      </c>
      <c r="ES6" s="26"/>
      <c r="ET6" s="23" t="s">
        <v>37</v>
      </c>
      <c r="EV6" s="28"/>
      <c r="EW6" s="29"/>
      <c r="EX6" s="32"/>
    </row>
    <row r="7" customFormat="false" ht="12" hidden="false" customHeight="false" outlineLevel="0" collapsed="false">
      <c r="A7" s="33"/>
      <c r="B7" s="34" t="s">
        <v>38</v>
      </c>
      <c r="C7" s="34" t="s">
        <v>39</v>
      </c>
      <c r="D7" s="34" t="s">
        <v>40</v>
      </c>
      <c r="E7" s="34" t="s">
        <v>41</v>
      </c>
      <c r="G7" s="34" t="s">
        <v>38</v>
      </c>
      <c r="H7" s="34" t="s">
        <v>39</v>
      </c>
      <c r="I7" s="34" t="s">
        <v>40</v>
      </c>
      <c r="J7" s="34" t="s">
        <v>41</v>
      </c>
      <c r="L7" s="34" t="s">
        <v>38</v>
      </c>
      <c r="M7" s="34" t="s">
        <v>39</v>
      </c>
      <c r="N7" s="34" t="s">
        <v>40</v>
      </c>
      <c r="O7" s="34" t="s">
        <v>41</v>
      </c>
      <c r="Q7" s="35" t="s">
        <v>38</v>
      </c>
      <c r="R7" s="35" t="s">
        <v>39</v>
      </c>
      <c r="S7" s="35" t="s">
        <v>40</v>
      </c>
      <c r="T7" s="34" t="s">
        <v>41</v>
      </c>
      <c r="V7" s="35" t="s">
        <v>38</v>
      </c>
      <c r="W7" s="35" t="s">
        <v>39</v>
      </c>
      <c r="X7" s="35" t="s">
        <v>40</v>
      </c>
      <c r="Y7" s="34" t="s">
        <v>41</v>
      </c>
      <c r="AA7" s="35" t="s">
        <v>38</v>
      </c>
      <c r="AB7" s="35" t="s">
        <v>39</v>
      </c>
      <c r="AC7" s="35" t="s">
        <v>40</v>
      </c>
      <c r="AD7" s="34" t="s">
        <v>41</v>
      </c>
      <c r="AF7" s="35" t="s">
        <v>38</v>
      </c>
      <c r="AG7" s="35" t="s">
        <v>39</v>
      </c>
      <c r="AH7" s="35" t="s">
        <v>40</v>
      </c>
      <c r="AI7" s="34" t="s">
        <v>41</v>
      </c>
      <c r="AK7" s="35" t="s">
        <v>38</v>
      </c>
      <c r="AL7" s="35" t="s">
        <v>39</v>
      </c>
      <c r="AM7" s="35" t="s">
        <v>40</v>
      </c>
      <c r="AN7" s="34" t="s">
        <v>41</v>
      </c>
      <c r="AP7" s="35" t="s">
        <v>38</v>
      </c>
      <c r="AQ7" s="35" t="s">
        <v>39</v>
      </c>
      <c r="AR7" s="35" t="s">
        <v>40</v>
      </c>
      <c r="AS7" s="34" t="s">
        <v>41</v>
      </c>
      <c r="AU7" s="35" t="s">
        <v>38</v>
      </c>
      <c r="AV7" s="35" t="s">
        <v>39</v>
      </c>
      <c r="AW7" s="35" t="s">
        <v>40</v>
      </c>
      <c r="AX7" s="34" t="s">
        <v>41</v>
      </c>
      <c r="AZ7" s="35" t="s">
        <v>38</v>
      </c>
      <c r="BA7" s="35" t="s">
        <v>39</v>
      </c>
      <c r="BB7" s="35" t="s">
        <v>40</v>
      </c>
      <c r="BC7" s="34" t="s">
        <v>41</v>
      </c>
      <c r="BD7" s="36"/>
      <c r="BE7" s="35" t="s">
        <v>38</v>
      </c>
      <c r="BF7" s="35" t="s">
        <v>39</v>
      </c>
      <c r="BG7" s="35" t="s">
        <v>40</v>
      </c>
      <c r="BH7" s="34" t="s">
        <v>41</v>
      </c>
      <c r="BJ7" s="35" t="s">
        <v>38</v>
      </c>
      <c r="BK7" s="35" t="s">
        <v>39</v>
      </c>
      <c r="BL7" s="35" t="s">
        <v>40</v>
      </c>
      <c r="BM7" s="34" t="s">
        <v>41</v>
      </c>
      <c r="BO7" s="35" t="s">
        <v>38</v>
      </c>
      <c r="BP7" s="35" t="s">
        <v>39</v>
      </c>
      <c r="BQ7" s="35" t="s">
        <v>40</v>
      </c>
      <c r="BR7" s="34" t="s">
        <v>41</v>
      </c>
      <c r="BT7" s="35" t="s">
        <v>38</v>
      </c>
      <c r="BU7" s="35" t="s">
        <v>39</v>
      </c>
      <c r="BV7" s="35" t="s">
        <v>40</v>
      </c>
      <c r="BW7" s="34" t="s">
        <v>41</v>
      </c>
      <c r="BY7" s="35" t="s">
        <v>38</v>
      </c>
      <c r="BZ7" s="35" t="s">
        <v>39</v>
      </c>
      <c r="CA7" s="35" t="s">
        <v>40</v>
      </c>
      <c r="CB7" s="34" t="s">
        <v>41</v>
      </c>
      <c r="CD7" s="35" t="s">
        <v>38</v>
      </c>
      <c r="CE7" s="35" t="s">
        <v>39</v>
      </c>
      <c r="CF7" s="35" t="s">
        <v>40</v>
      </c>
      <c r="CG7" s="34" t="s">
        <v>41</v>
      </c>
      <c r="CI7" s="35" t="s">
        <v>38</v>
      </c>
      <c r="CJ7" s="35" t="s">
        <v>39</v>
      </c>
      <c r="CK7" s="35" t="s">
        <v>40</v>
      </c>
      <c r="CL7" s="34" t="s">
        <v>41</v>
      </c>
      <c r="CN7" s="35" t="s">
        <v>38</v>
      </c>
      <c r="CO7" s="35" t="s">
        <v>39</v>
      </c>
      <c r="CP7" s="35" t="s">
        <v>40</v>
      </c>
      <c r="CQ7" s="34" t="s">
        <v>41</v>
      </c>
      <c r="CS7" s="35" t="s">
        <v>38</v>
      </c>
      <c r="CT7" s="35" t="s">
        <v>39</v>
      </c>
      <c r="CU7" s="35" t="s">
        <v>40</v>
      </c>
      <c r="CV7" s="34" t="s">
        <v>41</v>
      </c>
      <c r="CX7" s="35" t="s">
        <v>38</v>
      </c>
      <c r="CY7" s="35" t="s">
        <v>39</v>
      </c>
      <c r="CZ7" s="35" t="s">
        <v>40</v>
      </c>
      <c r="DA7" s="34" t="s">
        <v>41</v>
      </c>
      <c r="DC7" s="35" t="s">
        <v>38</v>
      </c>
      <c r="DD7" s="35" t="s">
        <v>39</v>
      </c>
      <c r="DE7" s="35" t="s">
        <v>40</v>
      </c>
      <c r="DF7" s="34" t="s">
        <v>41</v>
      </c>
      <c r="DH7" s="35" t="s">
        <v>38</v>
      </c>
      <c r="DI7" s="35" t="s">
        <v>39</v>
      </c>
      <c r="DJ7" s="35" t="s">
        <v>40</v>
      </c>
      <c r="DK7" s="34" t="s">
        <v>41</v>
      </c>
      <c r="DM7" s="35" t="s">
        <v>38</v>
      </c>
      <c r="DN7" s="35" t="s">
        <v>39</v>
      </c>
      <c r="DO7" s="35" t="s">
        <v>40</v>
      </c>
      <c r="DP7" s="34" t="s">
        <v>41</v>
      </c>
      <c r="DR7" s="35" t="s">
        <v>38</v>
      </c>
      <c r="DS7" s="35" t="s">
        <v>39</v>
      </c>
      <c r="DT7" s="35" t="s">
        <v>40</v>
      </c>
      <c r="DU7" s="34" t="s">
        <v>41</v>
      </c>
      <c r="DW7" s="35" t="s">
        <v>38</v>
      </c>
      <c r="DX7" s="35" t="s">
        <v>39</v>
      </c>
      <c r="DY7" s="35" t="s">
        <v>40</v>
      </c>
      <c r="DZ7" s="34" t="s">
        <v>41</v>
      </c>
      <c r="EB7" s="35" t="s">
        <v>38</v>
      </c>
      <c r="EC7" s="35" t="s">
        <v>39</v>
      </c>
      <c r="ED7" s="35" t="s">
        <v>40</v>
      </c>
      <c r="EE7" s="34" t="s">
        <v>41</v>
      </c>
      <c r="EG7" s="35" t="s">
        <v>38</v>
      </c>
      <c r="EH7" s="35" t="s">
        <v>39</v>
      </c>
      <c r="EI7" s="35" t="s">
        <v>40</v>
      </c>
      <c r="EJ7" s="34" t="s">
        <v>41</v>
      </c>
      <c r="EL7" s="35" t="s">
        <v>38</v>
      </c>
      <c r="EM7" s="35" t="s">
        <v>39</v>
      </c>
      <c r="EN7" s="35" t="s">
        <v>40</v>
      </c>
      <c r="EO7" s="34" t="s">
        <v>41</v>
      </c>
      <c r="EP7" s="36"/>
      <c r="EQ7" s="35" t="s">
        <v>38</v>
      </c>
      <c r="ER7" s="35" t="s">
        <v>39</v>
      </c>
      <c r="ES7" s="35" t="s">
        <v>40</v>
      </c>
      <c r="ET7" s="34" t="s">
        <v>41</v>
      </c>
      <c r="EV7" s="35" t="s">
        <v>38</v>
      </c>
      <c r="EW7" s="35" t="s">
        <v>39</v>
      </c>
      <c r="EX7" s="35" t="s">
        <v>40</v>
      </c>
    </row>
    <row r="8" customFormat="false" ht="12" hidden="false" customHeight="false" outlineLevel="0" collapsed="false">
      <c r="A8" s="1" t="n">
        <v>41548</v>
      </c>
      <c r="B8" s="37"/>
      <c r="C8" s="37" t="n">
        <v>1816707</v>
      </c>
      <c r="D8" s="38" t="n">
        <f aca="false">B8+C8</f>
        <v>1816707</v>
      </c>
      <c r="E8" s="38" t="n">
        <v>71341</v>
      </c>
      <c r="G8" s="39"/>
      <c r="H8" s="39" t="n">
        <v>260357.5486203</v>
      </c>
      <c r="I8" s="39" t="n">
        <f aca="false">G8+H8</f>
        <v>260357.5486203</v>
      </c>
      <c r="J8" s="37" t="n">
        <v>10224.0855989</v>
      </c>
      <c r="L8" s="39"/>
      <c r="M8" s="38" t="n">
        <f aca="false">R8+AL8+AQ8+AV8+BK8+BP8+BU8+CO8+CY8+DD8+DI8+DN8+DS8+DX8+EM8+ER8+EW8+W8+CE8+CT8+EC8+EH8+AB8+AG8+BA8+BZ8+CJ8+BF8</f>
        <v>1556349.4513797</v>
      </c>
      <c r="N8" s="3" t="n">
        <f aca="false">L8+M8</f>
        <v>1556349.4513797</v>
      </c>
      <c r="O8" s="38" t="n">
        <f aca="false">T8+AN8+AS8+AX8+BM8+BR8+BW8+CQ8+DA8+DF8+DK8+DP8+DU8+DZ8+EO8+ET8+EY8+Y8+CG8+CV8+EE8+EJ8+AD8+AI8+BC8+CB8+CL8+BH8</f>
        <v>61116.3650754</v>
      </c>
      <c r="Q8" s="39"/>
      <c r="R8" s="39" t="n">
        <f aca="false">C8*$R$6</f>
        <v>30849.501567</v>
      </c>
      <c r="S8" s="3" t="n">
        <f aca="false">Q8+R8</f>
        <v>30849.501567</v>
      </c>
      <c r="T8" s="39" t="n">
        <f aca="false">R$6*$E8</f>
        <v>1211.441521</v>
      </c>
      <c r="W8" s="39" t="n">
        <f aca="false">C8*$W$6</f>
        <v>7347.4897908</v>
      </c>
      <c r="X8" s="39" t="n">
        <f aca="false">V8+W8</f>
        <v>7347.4897908</v>
      </c>
      <c r="Y8" s="39" t="n">
        <f aca="false">W$6*$E8</f>
        <v>288.5315404</v>
      </c>
      <c r="AB8" s="3" t="n">
        <f aca="false">C8*$AB$6</f>
        <v>1809.8035134</v>
      </c>
      <c r="AC8" s="3" t="n">
        <f aca="false">AA8+AB8</f>
        <v>1809.8035134</v>
      </c>
      <c r="AD8" s="39" t="n">
        <f aca="false">AB$6*$E8</f>
        <v>71.0699042</v>
      </c>
      <c r="AG8" s="3" t="n">
        <f aca="false">C8*$AG$6</f>
        <v>66.1281348</v>
      </c>
      <c r="AH8" s="3" t="n">
        <f aca="false">AF8+AG8</f>
        <v>66.1281348</v>
      </c>
      <c r="AI8" s="39" t="n">
        <f aca="false">AG$6*$E8</f>
        <v>2.5968124</v>
      </c>
      <c r="AK8" s="39"/>
      <c r="AL8" s="39" t="n">
        <f aca="false">C8*$AL$6</f>
        <v>7.266828</v>
      </c>
      <c r="AM8" s="3" t="n">
        <f aca="false">AK8+AL8</f>
        <v>7.266828</v>
      </c>
      <c r="AN8" s="39"/>
      <c r="AP8" s="39"/>
      <c r="AQ8" s="39" t="n">
        <f aca="false">C8*$AQ$6</f>
        <v>93906.6748542</v>
      </c>
      <c r="AR8" s="3" t="n">
        <f aca="false">AP8+AQ8</f>
        <v>93906.6748542</v>
      </c>
      <c r="AS8" s="39" t="n">
        <f aca="false">AQ$6*$E8</f>
        <v>3687.6590946</v>
      </c>
      <c r="AT8" s="3"/>
      <c r="AU8" s="39"/>
      <c r="AV8" s="39" t="n">
        <f aca="false">C8*$AV$6</f>
        <v>1128.175047</v>
      </c>
      <c r="AW8" s="3" t="n">
        <f aca="false">AU8+AV8</f>
        <v>1128.175047</v>
      </c>
      <c r="AX8" s="39" t="n">
        <f aca="false">AV$6*$E8</f>
        <v>44.302761</v>
      </c>
      <c r="AY8" s="3"/>
      <c r="AZ8" s="39"/>
      <c r="BA8" s="39" t="n">
        <f aca="false">C8*$BA$6</f>
        <v>1316.5675629</v>
      </c>
      <c r="BB8" s="3" t="n">
        <f aca="false">AZ8+BA8</f>
        <v>1316.5675629</v>
      </c>
      <c r="BC8" s="39" t="n">
        <f aca="false">BA$6*$E8</f>
        <v>51.7008227</v>
      </c>
      <c r="BD8" s="3"/>
      <c r="BE8" s="39"/>
      <c r="BF8" s="39" t="n">
        <f aca="false">C8*$BF$6</f>
        <v>6.7218159</v>
      </c>
      <c r="BG8" s="3" t="n">
        <f aca="false">BE8+BF8</f>
        <v>6.7218159</v>
      </c>
      <c r="BH8" s="39"/>
      <c r="BI8" s="3"/>
      <c r="BJ8" s="39"/>
      <c r="BK8" s="39" t="n">
        <f aca="false">C8*$BK$6</f>
        <v>6969.7964055</v>
      </c>
      <c r="BL8" s="3" t="n">
        <f aca="false">BJ8+BK8</f>
        <v>6969.7964055</v>
      </c>
      <c r="BM8" s="39" t="n">
        <f aca="false">BK$6*$E8</f>
        <v>273.6997465</v>
      </c>
      <c r="BN8" s="3"/>
      <c r="BO8" s="3"/>
      <c r="BP8" s="3" t="n">
        <f aca="false">C8*$BP$6</f>
        <v>3978.0433179</v>
      </c>
      <c r="BQ8" s="3" t="n">
        <f aca="false">BO8+BP8</f>
        <v>3978.0433179</v>
      </c>
      <c r="BR8" s="39" t="n">
        <f aca="false">BP$6*$E8</f>
        <v>156.2153877</v>
      </c>
      <c r="BS8" s="3"/>
      <c r="BT8" s="39"/>
      <c r="BU8" s="39" t="n">
        <f aca="false">C8*$BU$6</f>
        <v>43980.8414337</v>
      </c>
      <c r="BV8" s="3" t="n">
        <f aca="false">BT8+BU8</f>
        <v>43980.8414337</v>
      </c>
      <c r="BW8" s="39" t="n">
        <f aca="false">BU$6*$E8</f>
        <v>1727.1014031</v>
      </c>
      <c r="BX8" s="3"/>
      <c r="BY8" s="39"/>
      <c r="BZ8" s="39" t="n">
        <f aca="false">C8*$BZ$6</f>
        <v>322.4654925</v>
      </c>
      <c r="CA8" s="3" t="n">
        <f aca="false">BY8+BZ8</f>
        <v>322.4654925</v>
      </c>
      <c r="CB8" s="39" t="n">
        <f aca="false">BZ$6*$E8</f>
        <v>12.6630275</v>
      </c>
      <c r="CC8" s="3"/>
      <c r="CD8" s="3"/>
      <c r="CE8" s="39" t="n">
        <f aca="false">C8*$CE$6</f>
        <v>11530.639329</v>
      </c>
      <c r="CF8" s="39" t="n">
        <f aca="false">CD8+CE8</f>
        <v>11530.639329</v>
      </c>
      <c r="CG8" s="39" t="n">
        <f aca="false">CE$6*$E8</f>
        <v>452.801327</v>
      </c>
      <c r="CH8" s="3"/>
      <c r="CI8" s="3"/>
      <c r="CJ8" s="39" t="n">
        <f aca="false">C8*$CJ$6</f>
        <v>27159.4063086</v>
      </c>
      <c r="CK8" s="39" t="n">
        <f aca="false">CI8+CJ8</f>
        <v>27159.4063086</v>
      </c>
      <c r="CL8" s="39" t="n">
        <f aca="false">CJ$6*$E8</f>
        <v>1066.5336818</v>
      </c>
      <c r="CM8" s="3"/>
      <c r="CN8" s="39"/>
      <c r="CO8" s="39" t="n">
        <f aca="false">C8*$CO$6</f>
        <v>10631.1876933</v>
      </c>
      <c r="CP8" s="3" t="n">
        <f aca="false">CN8+CO8</f>
        <v>10631.1876933</v>
      </c>
      <c r="CQ8" s="39" t="n">
        <f aca="false">CO$6*$E8</f>
        <v>417.4803979</v>
      </c>
      <c r="CR8" s="3"/>
      <c r="CS8" s="3"/>
      <c r="CT8" s="39" t="n">
        <f aca="false">C8*$CT$6</f>
        <v>13169.6723844</v>
      </c>
      <c r="CU8" s="39" t="n">
        <f aca="false">CS8+CT8</f>
        <v>13169.6723844</v>
      </c>
      <c r="CV8" s="39" t="n">
        <f aca="false">CT$6*$E8</f>
        <v>517.1651772</v>
      </c>
      <c r="CW8" s="3"/>
      <c r="CX8" s="3"/>
      <c r="CY8" s="3" t="n">
        <f aca="false">C8*$CY$6</f>
        <v>1523.3088195</v>
      </c>
      <c r="CZ8" s="3" t="n">
        <f aca="false">CX8+CY8</f>
        <v>1523.3088195</v>
      </c>
      <c r="DA8" s="39" t="n">
        <f aca="false">CY$6*$E8</f>
        <v>59.8194285</v>
      </c>
      <c r="DB8" s="3"/>
      <c r="DC8" s="39"/>
      <c r="DD8" s="39" t="n">
        <f aca="false">C8*$DD$6</f>
        <v>161027.0950176</v>
      </c>
      <c r="DE8" s="3" t="n">
        <f aca="false">DC8+DD8</f>
        <v>161027.0950176</v>
      </c>
      <c r="DF8" s="39" t="n">
        <f aca="false">DD$6*$E8</f>
        <v>6323.4379488</v>
      </c>
      <c r="DG8" s="3"/>
      <c r="DH8" s="39"/>
      <c r="DI8" s="39" t="n">
        <f aca="false">C8*$DI$6</f>
        <v>153297.7334154</v>
      </c>
      <c r="DJ8" s="3" t="n">
        <f aca="false">DH8+DI8</f>
        <v>153297.7334154</v>
      </c>
      <c r="DK8" s="39" t="n">
        <f aca="false">DI$6*$E8</f>
        <v>6019.9105302</v>
      </c>
      <c r="DL8" s="3"/>
      <c r="DM8" s="39"/>
      <c r="DN8" s="39" t="n">
        <f aca="false">C8*$DN$6</f>
        <v>3634.5040242</v>
      </c>
      <c r="DO8" s="3" t="n">
        <f aca="false">DM8+DN8</f>
        <v>3634.5040242</v>
      </c>
      <c r="DP8" s="39" t="n">
        <f aca="false">DN$6*$E8</f>
        <v>142.7248046</v>
      </c>
      <c r="DQ8" s="3"/>
      <c r="DR8" s="39"/>
      <c r="DS8" s="39" t="n">
        <f aca="false">C8*$DS$6</f>
        <v>260399.514552</v>
      </c>
      <c r="DT8" s="3" t="n">
        <f aca="false">DR8+DS8</f>
        <v>260399.514552</v>
      </c>
      <c r="DU8" s="39" t="n">
        <f aca="false">DS$6*$E8</f>
        <v>10225.733576</v>
      </c>
      <c r="DV8" s="3"/>
      <c r="DW8" s="39"/>
      <c r="DX8" s="39" t="n">
        <f aca="false">C8*$DX$6</f>
        <v>334851.6191553</v>
      </c>
      <c r="DY8" s="3" t="n">
        <f aca="false">DW8+DX8</f>
        <v>334851.6191553</v>
      </c>
      <c r="DZ8" s="39" t="n">
        <f aca="false">DX$6*$E8</f>
        <v>13149.4233039</v>
      </c>
      <c r="EA8" s="3"/>
      <c r="EB8" s="3"/>
      <c r="EC8" s="39" t="n">
        <f aca="false">C8*$EC$6</f>
        <v>10448.2452984</v>
      </c>
      <c r="ED8" s="39" t="n">
        <f aca="false">EB8+EC8</f>
        <v>10448.2452984</v>
      </c>
      <c r="EE8" s="39" t="n">
        <f aca="false">EC$6*$E8</f>
        <v>410.2963592</v>
      </c>
      <c r="EF8" s="3"/>
      <c r="EG8" s="3"/>
      <c r="EH8" s="39" t="n">
        <f aca="false">C8*$EH$6</f>
        <v>28649.2877193</v>
      </c>
      <c r="EI8" s="39" t="n">
        <f aca="false">EG8+EH8</f>
        <v>28649.2877193</v>
      </c>
      <c r="EJ8" s="39" t="n">
        <f aca="false">EH$6*$E8</f>
        <v>1125.0404359</v>
      </c>
      <c r="EK8" s="3"/>
      <c r="EL8" s="39"/>
      <c r="EM8" s="39" t="n">
        <f aca="false">C8*$EM$6</f>
        <v>202226.5580343</v>
      </c>
      <c r="EN8" s="3" t="n">
        <f aca="false">EL8+EM8</f>
        <v>202226.5580343</v>
      </c>
      <c r="EO8" s="39" t="n">
        <f aca="false">EM$6*$E8</f>
        <v>7941.3162809</v>
      </c>
      <c r="EP8" s="3"/>
      <c r="EQ8" s="39"/>
      <c r="ER8" s="39" t="n">
        <f aca="false">C8*$ER$6</f>
        <v>146111.2038648</v>
      </c>
      <c r="ES8" s="3" t="n">
        <f aca="false">EQ8+ER8</f>
        <v>146111.2038648</v>
      </c>
      <c r="ET8" s="39" t="n">
        <f aca="false">ER$6*$E8</f>
        <v>5737.6998024</v>
      </c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2" hidden="false" customHeight="false" outlineLevel="0" collapsed="false">
      <c r="A9" s="1" t="n">
        <v>41730</v>
      </c>
      <c r="B9" s="37" t="n">
        <v>4690000</v>
      </c>
      <c r="C9" s="37" t="n">
        <v>1816707</v>
      </c>
      <c r="D9" s="38" t="n">
        <f aca="false">B9+C9</f>
        <v>6506707</v>
      </c>
      <c r="E9" s="38" t="n">
        <v>71341</v>
      </c>
      <c r="G9" s="39" t="n">
        <v>672137.501</v>
      </c>
      <c r="H9" s="39" t="n">
        <v>260357.5486203</v>
      </c>
      <c r="I9" s="39" t="n">
        <f aca="false">G9+H9</f>
        <v>932495.0496203</v>
      </c>
      <c r="J9" s="37" t="n">
        <v>10224.0855989</v>
      </c>
      <c r="L9" s="39" t="n">
        <f aca="false">Q9+V9+AA9+AK9+AP9+AU9+BJ9+BO9+BT9+CD9+CN9+CS9+CX9+DC9+DH9+DM9+DR9+DW9+EB9+EG9+EL9+EQ9+EV9+AF9+AZ9+BY9+CI9+BE9</f>
        <v>4017862.499</v>
      </c>
      <c r="M9" s="38" t="n">
        <f aca="false">R9+AL9+AQ9+AV9+BK9+BP9+BU9+CO9+CY9+DD9+DI9+DN9+DS9+DX9+EM9+ER9+EW9+W9+CE9+CT9+EC9+EH9+AB9+AG9+BA9+BZ9+CJ9+BF9</f>
        <v>1556349.4513797</v>
      </c>
      <c r="N9" s="3" t="n">
        <f aca="false">L9+M9</f>
        <v>5574211.9503797</v>
      </c>
      <c r="O9" s="38" t="n">
        <f aca="false">T9+AN9+AS9+AX9+BM9+BR9+BW9+CQ9+DA9+DF9+DK9+DP9+DU9+DZ9+EO9+ET9+EY9+Y9+CG9+CV9+EE9+EJ9+AD9+AI9+BC9+CB9+CL9+BH9</f>
        <v>61116.3650754</v>
      </c>
      <c r="Q9" s="39" t="n">
        <f aca="false">B9*$R$6</f>
        <v>79640.89</v>
      </c>
      <c r="R9" s="39" t="n">
        <f aca="false">C9*$R$6</f>
        <v>30849.501567</v>
      </c>
      <c r="S9" s="3" t="n">
        <f aca="false">Q9+R9</f>
        <v>110490.391567</v>
      </c>
      <c r="T9" s="39" t="n">
        <f aca="false">R$6*$E9</f>
        <v>1211.441521</v>
      </c>
      <c r="V9" s="3" t="n">
        <f aca="false">B9*$W$6</f>
        <v>18968.236</v>
      </c>
      <c r="W9" s="39" t="n">
        <f aca="false">C9*$W$6</f>
        <v>7347.4897908</v>
      </c>
      <c r="X9" s="39" t="n">
        <f aca="false">V9+W9</f>
        <v>26315.7257908</v>
      </c>
      <c r="Y9" s="39" t="n">
        <f aca="false">W$6*$E9</f>
        <v>288.5315404</v>
      </c>
      <c r="AA9" s="3" t="n">
        <f aca="false">B9*$AB$6</f>
        <v>4672.178</v>
      </c>
      <c r="AB9" s="3" t="n">
        <f aca="false">C9*$AB$6</f>
        <v>1809.8035134</v>
      </c>
      <c r="AC9" s="3" t="n">
        <f aca="false">AA9+AB9</f>
        <v>6481.9815134</v>
      </c>
      <c r="AD9" s="39" t="n">
        <f aca="false">AB$6*$E9</f>
        <v>71.0699042</v>
      </c>
      <c r="AF9" s="3" t="n">
        <f aca="false">B9*$AG$6</f>
        <v>170.716</v>
      </c>
      <c r="AG9" s="3" t="n">
        <f aca="false">C9*$AG$6</f>
        <v>66.1281348</v>
      </c>
      <c r="AH9" s="3" t="n">
        <f aca="false">AF9+AG9</f>
        <v>236.8441348</v>
      </c>
      <c r="AI9" s="39" t="n">
        <f aca="false">AG$6*$E9</f>
        <v>2.5968124</v>
      </c>
      <c r="AK9" s="39" t="n">
        <f aca="false">B9*$AL$6</f>
        <v>18.76</v>
      </c>
      <c r="AL9" s="39" t="n">
        <f aca="false">C9*$AL$6</f>
        <v>7.266828</v>
      </c>
      <c r="AM9" s="3" t="n">
        <f aca="false">AK9+AL9</f>
        <v>26.026828</v>
      </c>
      <c r="AN9" s="39"/>
      <c r="AP9" s="39" t="n">
        <f aca="false">B9*$AQ$6</f>
        <v>242428.914</v>
      </c>
      <c r="AQ9" s="39" t="n">
        <f aca="false">C9*$AQ$6</f>
        <v>93906.6748542</v>
      </c>
      <c r="AR9" s="3" t="n">
        <f aca="false">AP9+AQ9</f>
        <v>336335.5888542</v>
      </c>
      <c r="AS9" s="39" t="n">
        <f aca="false">AQ$6*$E9</f>
        <v>3687.6590946</v>
      </c>
      <c r="AT9" s="3"/>
      <c r="AU9" s="39" t="n">
        <f aca="false">B9*$AV$6</f>
        <v>2912.49</v>
      </c>
      <c r="AV9" s="39" t="n">
        <f aca="false">C9*$AV$6</f>
        <v>1128.175047</v>
      </c>
      <c r="AW9" s="3" t="n">
        <f aca="false">AU9+AV9</f>
        <v>4040.665047</v>
      </c>
      <c r="AX9" s="39" t="n">
        <f aca="false">AV$6*$E9</f>
        <v>44.302761</v>
      </c>
      <c r="AY9" s="3"/>
      <c r="AZ9" s="39" t="n">
        <f aca="false">B9*$BA$6</f>
        <v>3398.843</v>
      </c>
      <c r="BA9" s="39" t="n">
        <f aca="false">C9*$BA$6</f>
        <v>1316.5675629</v>
      </c>
      <c r="BB9" s="3" t="n">
        <f aca="false">AZ9+BA9</f>
        <v>4715.4105629</v>
      </c>
      <c r="BC9" s="39" t="n">
        <f aca="false">BA$6*$E9</f>
        <v>51.7008227</v>
      </c>
      <c r="BD9" s="3"/>
      <c r="BE9" s="39" t="n">
        <f aca="false">B9*$BF$6</f>
        <v>17.353</v>
      </c>
      <c r="BF9" s="39" t="n">
        <f aca="false">C9*$BF$6</f>
        <v>6.7218159</v>
      </c>
      <c r="BG9" s="3" t="n">
        <f aca="false">BE9+BF9</f>
        <v>24.0748159</v>
      </c>
      <c r="BH9" s="39"/>
      <c r="BI9" s="3"/>
      <c r="BJ9" s="39" t="n">
        <f aca="false">B9*$BK$6</f>
        <v>17993.185</v>
      </c>
      <c r="BK9" s="39" t="n">
        <f aca="false">C9*$BK$6</f>
        <v>6969.7964055</v>
      </c>
      <c r="BL9" s="3" t="n">
        <f aca="false">BJ9+BK9</f>
        <v>24962.9814055</v>
      </c>
      <c r="BM9" s="39" t="n">
        <f aca="false">BK$6*$E9</f>
        <v>273.6997465</v>
      </c>
      <c r="BN9" s="3"/>
      <c r="BO9" s="3" t="n">
        <f aca="false">B9*$BP$6</f>
        <v>10269.693</v>
      </c>
      <c r="BP9" s="3" t="n">
        <f aca="false">C9*$BP$6</f>
        <v>3978.0433179</v>
      </c>
      <c r="BQ9" s="3" t="n">
        <f aca="false">BO9+BP9</f>
        <v>14247.7363179</v>
      </c>
      <c r="BR9" s="39" t="n">
        <f aca="false">BP$6*$E9</f>
        <v>156.2153877</v>
      </c>
      <c r="BS9" s="3"/>
      <c r="BT9" s="39" t="n">
        <f aca="false">B9*$BU$6</f>
        <v>113540.679</v>
      </c>
      <c r="BU9" s="39" t="n">
        <f aca="false">C9*$BU$6</f>
        <v>43980.8414337</v>
      </c>
      <c r="BV9" s="3" t="n">
        <f aca="false">BT9+BU9</f>
        <v>157521.5204337</v>
      </c>
      <c r="BW9" s="39" t="n">
        <f aca="false">BU$6*$E9</f>
        <v>1727.1014031</v>
      </c>
      <c r="BX9" s="3"/>
      <c r="BY9" s="39" t="n">
        <f aca="false">B9*$BZ$6</f>
        <v>832.475</v>
      </c>
      <c r="BZ9" s="39" t="n">
        <f aca="false">C9*$BZ$6</f>
        <v>322.4654925</v>
      </c>
      <c r="CA9" s="3" t="n">
        <f aca="false">BY9+BZ9</f>
        <v>1154.9404925</v>
      </c>
      <c r="CB9" s="39" t="n">
        <f aca="false">BZ$6*$E9</f>
        <v>12.6630275</v>
      </c>
      <c r="CC9" s="3"/>
      <c r="CD9" s="3" t="n">
        <f aca="false">B9*$CE$6</f>
        <v>29767.43</v>
      </c>
      <c r="CE9" s="39" t="n">
        <f aca="false">C9*$CE$6</f>
        <v>11530.639329</v>
      </c>
      <c r="CF9" s="39" t="n">
        <f aca="false">CD9+CE9</f>
        <v>41298.069329</v>
      </c>
      <c r="CG9" s="39" t="n">
        <f aca="false">CE$6*$E9</f>
        <v>452.801327</v>
      </c>
      <c r="CH9" s="3"/>
      <c r="CI9" s="3" t="n">
        <f aca="false">B9*$CJ$6</f>
        <v>70114.562</v>
      </c>
      <c r="CJ9" s="39" t="n">
        <f aca="false">C9*$CJ$6</f>
        <v>27159.4063086</v>
      </c>
      <c r="CK9" s="39" t="n">
        <f aca="false">CI9+CJ9</f>
        <v>97273.9683086</v>
      </c>
      <c r="CL9" s="39" t="n">
        <f aca="false">CJ$6*$E9</f>
        <v>1066.5336818</v>
      </c>
      <c r="CM9" s="3"/>
      <c r="CN9" s="39" t="n">
        <f aca="false">B9*$CO$6</f>
        <v>27445.411</v>
      </c>
      <c r="CO9" s="39" t="n">
        <f aca="false">C9*$CO$6</f>
        <v>10631.1876933</v>
      </c>
      <c r="CP9" s="3" t="n">
        <f aca="false">CN9+CO9</f>
        <v>38076.5986933</v>
      </c>
      <c r="CQ9" s="39" t="n">
        <f aca="false">CO$6*$E9</f>
        <v>417.4803979</v>
      </c>
      <c r="CR9" s="3"/>
      <c r="CS9" s="3" t="n">
        <f aca="false">B9*$CT$6</f>
        <v>33998.748</v>
      </c>
      <c r="CT9" s="39" t="n">
        <f aca="false">C9*$CT$6</f>
        <v>13169.6723844</v>
      </c>
      <c r="CU9" s="39" t="n">
        <f aca="false">CS9+CT9</f>
        <v>47168.4203844</v>
      </c>
      <c r="CV9" s="39" t="n">
        <f aca="false">CT$6*$E9</f>
        <v>517.1651772</v>
      </c>
      <c r="CW9" s="3"/>
      <c r="CX9" s="3" t="n">
        <f aca="false">B9*$CY$6</f>
        <v>3932.565</v>
      </c>
      <c r="CY9" s="3" t="n">
        <f aca="false">C9*$CY$6</f>
        <v>1523.3088195</v>
      </c>
      <c r="CZ9" s="3" t="n">
        <f aca="false">CX9+CY9</f>
        <v>5455.8738195</v>
      </c>
      <c r="DA9" s="39" t="n">
        <f aca="false">CY$6*$E9</f>
        <v>59.8194285</v>
      </c>
      <c r="DB9" s="3"/>
      <c r="DC9" s="39" t="n">
        <f aca="false">B9*$DD$6</f>
        <v>415706.592</v>
      </c>
      <c r="DD9" s="39" t="n">
        <f aca="false">C9*$DD$6</f>
        <v>161027.0950176</v>
      </c>
      <c r="DE9" s="3" t="n">
        <f aca="false">DC9+DD9</f>
        <v>576733.6870176</v>
      </c>
      <c r="DF9" s="39" t="n">
        <f aca="false">DD$6*$E9</f>
        <v>6323.4379488</v>
      </c>
      <c r="DG9" s="3"/>
      <c r="DH9" s="39" t="n">
        <f aca="false">B9*$DI$6</f>
        <v>395752.518</v>
      </c>
      <c r="DI9" s="39" t="n">
        <f aca="false">C9*$DI$6</f>
        <v>153297.7334154</v>
      </c>
      <c r="DJ9" s="3" t="n">
        <f aca="false">DH9+DI9</f>
        <v>549050.2514154</v>
      </c>
      <c r="DK9" s="39" t="n">
        <f aca="false">DI$6*$E9</f>
        <v>6019.9105302</v>
      </c>
      <c r="DL9" s="3"/>
      <c r="DM9" s="39" t="n">
        <f aca="false">B9*$DN$6</f>
        <v>9382.814</v>
      </c>
      <c r="DN9" s="39" t="n">
        <f aca="false">C9*$DN$6</f>
        <v>3634.5040242</v>
      </c>
      <c r="DO9" s="3" t="n">
        <f aca="false">DM9+DN9</f>
        <v>13017.3180242</v>
      </c>
      <c r="DP9" s="39" t="n">
        <f aca="false">DN$6*$E9</f>
        <v>142.7248046</v>
      </c>
      <c r="DQ9" s="3"/>
      <c r="DR9" s="39" t="n">
        <f aca="false">B9*$DS$6</f>
        <v>672245.84</v>
      </c>
      <c r="DS9" s="39" t="n">
        <f aca="false">C9*$DS$6</f>
        <v>260399.514552</v>
      </c>
      <c r="DT9" s="3" t="n">
        <f aca="false">DR9+DS9</f>
        <v>932645.354552</v>
      </c>
      <c r="DU9" s="39" t="n">
        <f aca="false">DS$6*$E9</f>
        <v>10225.733576</v>
      </c>
      <c r="DV9" s="3"/>
      <c r="DW9" s="39" t="n">
        <f aca="false">B9*$DX$6</f>
        <v>864450.951</v>
      </c>
      <c r="DX9" s="39" t="n">
        <f aca="false">C9*$DX$6</f>
        <v>334851.6191553</v>
      </c>
      <c r="DY9" s="3" t="n">
        <f aca="false">DW9+DX9</f>
        <v>1199302.5701553</v>
      </c>
      <c r="DZ9" s="39" t="n">
        <f aca="false">DX$6*$E9</f>
        <v>13149.4233039</v>
      </c>
      <c r="EA9" s="3"/>
      <c r="EB9" s="3" t="n">
        <f aca="false">B9*$EC$6</f>
        <v>26973.128</v>
      </c>
      <c r="EC9" s="39" t="n">
        <f aca="false">C9*$EC$6</f>
        <v>10448.2452984</v>
      </c>
      <c r="ED9" s="39" t="n">
        <f aca="false">EB9+EC9</f>
        <v>37421.3732984</v>
      </c>
      <c r="EE9" s="39" t="n">
        <f aca="false">EC$6*$E9</f>
        <v>410.2963592</v>
      </c>
      <c r="EF9" s="3"/>
      <c r="EG9" s="3" t="n">
        <f aca="false">B9*$EH$6</f>
        <v>73960.831</v>
      </c>
      <c r="EH9" s="39" t="n">
        <f aca="false">C9*$EH$6</f>
        <v>28649.2877193</v>
      </c>
      <c r="EI9" s="39" t="n">
        <f aca="false">EG9+EH9</f>
        <v>102610.1187193</v>
      </c>
      <c r="EJ9" s="39" t="n">
        <f aca="false">EH$6*$E9</f>
        <v>1125.0404359</v>
      </c>
      <c r="EK9" s="3"/>
      <c r="EL9" s="39" t="n">
        <f aca="false">B9*$EM$6</f>
        <v>522066.881</v>
      </c>
      <c r="EM9" s="39" t="n">
        <f aca="false">C9*$EM$6</f>
        <v>202226.5580343</v>
      </c>
      <c r="EN9" s="3" t="n">
        <f aca="false">EL9+EM9</f>
        <v>724293.4390343</v>
      </c>
      <c r="EO9" s="39" t="n">
        <f aca="false">EM$6*$E9</f>
        <v>7941.3162809</v>
      </c>
      <c r="EP9" s="3"/>
      <c r="EQ9" s="39" t="n">
        <f aca="false">B9*$ER$6</f>
        <v>377199.816</v>
      </c>
      <c r="ER9" s="39" t="n">
        <f aca="false">C9*$ER$6</f>
        <v>146111.2038648</v>
      </c>
      <c r="ES9" s="3" t="n">
        <f aca="false">EQ9+ER9</f>
        <v>523311.0198648</v>
      </c>
      <c r="ET9" s="39" t="n">
        <f aca="false">ER$6*$E9</f>
        <v>5737.6998024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2" hidden="false" customHeight="false" outlineLevel="0" collapsed="false">
      <c r="A10" s="1" t="n">
        <v>41913</v>
      </c>
      <c r="B10" s="37"/>
      <c r="C10" s="37" t="n">
        <v>1722907</v>
      </c>
      <c r="D10" s="38" t="n">
        <f aca="false">B10+C10</f>
        <v>1722907</v>
      </c>
      <c r="E10" s="38" t="n">
        <v>71341</v>
      </c>
      <c r="G10" s="39"/>
      <c r="H10" s="39" t="n">
        <v>246914.7986003</v>
      </c>
      <c r="I10" s="39" t="n">
        <f aca="false">G10+H10</f>
        <v>246914.7986003</v>
      </c>
      <c r="J10" s="37" t="n">
        <v>10224.0855989</v>
      </c>
      <c r="L10" s="39"/>
      <c r="M10" s="38" t="n">
        <f aca="false">R10+AL10+AQ10+AV10+BK10+BP10+BU10+CO10+CY10+DD10+DI10+DN10+DS10+DX10+EM10+ER10+EW10+W10+CE10+CT10+EC10+EH10+AB10+AG10+BA10+BZ10+CJ10+BF10</f>
        <v>1475992.2013997</v>
      </c>
      <c r="N10" s="3" t="n">
        <f aca="false">L10+M10</f>
        <v>1475992.2013997</v>
      </c>
      <c r="O10" s="38" t="n">
        <f aca="false">T10+AN10+AS10+AX10+BM10+BR10+BW10+CQ10+DA10+DF10+DK10+DP10+DU10+DZ10+EO10+ET10+EY10+Y10+CG10+CV10+EE10+EJ10+AD10+AI10+BC10+CB10+CL10+BH10</f>
        <v>61116.3650754</v>
      </c>
      <c r="Q10" s="39"/>
      <c r="R10" s="39" t="n">
        <f aca="false">C10*$R$6</f>
        <v>29256.683767</v>
      </c>
      <c r="S10" s="3" t="n">
        <f aca="false">Q10+R10</f>
        <v>29256.683767</v>
      </c>
      <c r="T10" s="39" t="n">
        <f aca="false">R$6*$E10</f>
        <v>1211.441521</v>
      </c>
      <c r="W10" s="39" t="n">
        <f aca="false">C10*$W$6</f>
        <v>6968.1250708</v>
      </c>
      <c r="X10" s="39" t="n">
        <f aca="false">V10+W10</f>
        <v>6968.1250708</v>
      </c>
      <c r="Y10" s="39" t="n">
        <f aca="false">W$6*$E10</f>
        <v>288.5315404</v>
      </c>
      <c r="AB10" s="3" t="n">
        <f aca="false">C10*$AB$6</f>
        <v>1716.3599534</v>
      </c>
      <c r="AC10" s="3" t="n">
        <f aca="false">AA10+AB10</f>
        <v>1716.3599534</v>
      </c>
      <c r="AD10" s="39" t="n">
        <f aca="false">AB$6*$E10</f>
        <v>71.0699042</v>
      </c>
      <c r="AG10" s="3" t="n">
        <f aca="false">C10*$AG$6</f>
        <v>62.7138148</v>
      </c>
      <c r="AH10" s="3" t="n">
        <f aca="false">AF10+AG10</f>
        <v>62.7138148</v>
      </c>
      <c r="AI10" s="39" t="n">
        <f aca="false">AG$6*$E10</f>
        <v>2.5968124</v>
      </c>
      <c r="AK10" s="39"/>
      <c r="AL10" s="39" t="n">
        <f aca="false">C10*$AL$6</f>
        <v>6.891628</v>
      </c>
      <c r="AM10" s="3" t="n">
        <f aca="false">AK10+AL10</f>
        <v>6.891628</v>
      </c>
      <c r="AN10" s="39"/>
      <c r="AP10" s="39"/>
      <c r="AQ10" s="39" t="n">
        <f aca="false">C10*$AQ$6</f>
        <v>89058.0965742</v>
      </c>
      <c r="AR10" s="3" t="n">
        <f aca="false">AP10+AQ10</f>
        <v>89058.0965742</v>
      </c>
      <c r="AS10" s="39" t="n">
        <f aca="false">AQ$6*$E10</f>
        <v>3687.6590946</v>
      </c>
      <c r="AT10" s="3"/>
      <c r="AU10" s="39"/>
      <c r="AV10" s="39" t="n">
        <f aca="false">C10*$AV$6</f>
        <v>1069.925247</v>
      </c>
      <c r="AW10" s="3" t="n">
        <f aca="false">AU10+AV10</f>
        <v>1069.925247</v>
      </c>
      <c r="AX10" s="39" t="n">
        <f aca="false">AV$6*$E10</f>
        <v>44.302761</v>
      </c>
      <c r="AY10" s="3"/>
      <c r="AZ10" s="39"/>
      <c r="BA10" s="39" t="n">
        <f aca="false">C10*$BA$6</f>
        <v>1248.5907029</v>
      </c>
      <c r="BB10" s="3" t="n">
        <f aca="false">AZ10+BA10</f>
        <v>1248.5907029</v>
      </c>
      <c r="BC10" s="39" t="n">
        <f aca="false">BA$6*$E10</f>
        <v>51.7008227</v>
      </c>
      <c r="BD10" s="3"/>
      <c r="BE10" s="39"/>
      <c r="BF10" s="39" t="n">
        <f aca="false">C10*$BF$6</f>
        <v>6.3747559</v>
      </c>
      <c r="BG10" s="3" t="n">
        <f aca="false">BE10+BF10</f>
        <v>6.3747559</v>
      </c>
      <c r="BH10" s="39"/>
      <c r="BI10" s="3"/>
      <c r="BJ10" s="39"/>
      <c r="BK10" s="39" t="n">
        <f aca="false">C10*$BK$6</f>
        <v>6609.9327055</v>
      </c>
      <c r="BL10" s="3" t="n">
        <f aca="false">BJ10+BK10</f>
        <v>6609.9327055</v>
      </c>
      <c r="BM10" s="39" t="n">
        <f aca="false">BK$6*$E10</f>
        <v>273.6997465</v>
      </c>
      <c r="BN10" s="3"/>
      <c r="BO10" s="3"/>
      <c r="BP10" s="3" t="n">
        <f aca="false">C10*$BP$6</f>
        <v>3772.6494579</v>
      </c>
      <c r="BQ10" s="3" t="n">
        <f aca="false">BO10+BP10</f>
        <v>3772.6494579</v>
      </c>
      <c r="BR10" s="39" t="n">
        <f aca="false">BP$6*$E10</f>
        <v>156.2153877</v>
      </c>
      <c r="BS10" s="3"/>
      <c r="BT10" s="39"/>
      <c r="BU10" s="39" t="n">
        <f aca="false">C10*$BU$6</f>
        <v>41710.0278537</v>
      </c>
      <c r="BV10" s="3" t="n">
        <f aca="false">BT10+BU10</f>
        <v>41710.0278537</v>
      </c>
      <c r="BW10" s="39" t="n">
        <f aca="false">BU$6*$E10</f>
        <v>1727.1014031</v>
      </c>
      <c r="BX10" s="3"/>
      <c r="BY10" s="39"/>
      <c r="BZ10" s="39" t="n">
        <f aca="false">C10*$BZ$6</f>
        <v>305.8159925</v>
      </c>
      <c r="CA10" s="3" t="n">
        <f aca="false">BY10+BZ10</f>
        <v>305.8159925</v>
      </c>
      <c r="CB10" s="39" t="n">
        <f aca="false">BZ$6*$E10</f>
        <v>12.6630275</v>
      </c>
      <c r="CC10" s="3"/>
      <c r="CD10" s="3"/>
      <c r="CE10" s="39" t="n">
        <f aca="false">C10*$CE$6</f>
        <v>10935.290729</v>
      </c>
      <c r="CF10" s="39" t="n">
        <f aca="false">CD10+CE10</f>
        <v>10935.290729</v>
      </c>
      <c r="CG10" s="39" t="n">
        <f aca="false">CE$6*$E10</f>
        <v>452.801327</v>
      </c>
      <c r="CH10" s="3"/>
      <c r="CI10" s="3"/>
      <c r="CJ10" s="39" t="n">
        <f aca="false">C10*$CJ$6</f>
        <v>25757.1150686</v>
      </c>
      <c r="CK10" s="39" t="n">
        <f aca="false">CI10+CJ10</f>
        <v>25757.1150686</v>
      </c>
      <c r="CL10" s="39" t="n">
        <f aca="false">CJ$6*$E10</f>
        <v>1066.5336818</v>
      </c>
      <c r="CM10" s="3"/>
      <c r="CN10" s="39"/>
      <c r="CO10" s="39" t="n">
        <f aca="false">C10*$CO$6</f>
        <v>10082.2794733</v>
      </c>
      <c r="CP10" s="3" t="n">
        <f aca="false">CN10+CO10</f>
        <v>10082.2794733</v>
      </c>
      <c r="CQ10" s="39" t="n">
        <f aca="false">CO$6*$E10</f>
        <v>417.4803979</v>
      </c>
      <c r="CR10" s="3"/>
      <c r="CS10" s="3"/>
      <c r="CT10" s="39" t="n">
        <f aca="false">C10*$CT$6</f>
        <v>12489.6974244</v>
      </c>
      <c r="CU10" s="39" t="n">
        <f aca="false">CS10+CT10</f>
        <v>12489.6974244</v>
      </c>
      <c r="CV10" s="39" t="n">
        <f aca="false">CT$6*$E10</f>
        <v>517.1651772</v>
      </c>
      <c r="CW10" s="3"/>
      <c r="CX10" s="3"/>
      <c r="CY10" s="3" t="n">
        <f aca="false">C10*$CY$6</f>
        <v>1444.6575195</v>
      </c>
      <c r="CZ10" s="3" t="n">
        <f aca="false">CX10+CY10</f>
        <v>1444.6575195</v>
      </c>
      <c r="DA10" s="39" t="n">
        <f aca="false">CY$6*$E10</f>
        <v>59.8194285</v>
      </c>
      <c r="DB10" s="3"/>
      <c r="DC10" s="39"/>
      <c r="DD10" s="39" t="n">
        <f aca="false">C10*$DD$6</f>
        <v>152712.9631776</v>
      </c>
      <c r="DE10" s="3" t="n">
        <f aca="false">DC10+DD10</f>
        <v>152712.9631776</v>
      </c>
      <c r="DF10" s="39" t="n">
        <f aca="false">DD$6*$E10</f>
        <v>6323.4379488</v>
      </c>
      <c r="DG10" s="3"/>
      <c r="DH10" s="39"/>
      <c r="DI10" s="39" t="n">
        <f aca="false">C10*$DI$6</f>
        <v>145382.6830554</v>
      </c>
      <c r="DJ10" s="3" t="n">
        <f aca="false">DH10+DI10</f>
        <v>145382.6830554</v>
      </c>
      <c r="DK10" s="39" t="n">
        <f aca="false">DI$6*$E10</f>
        <v>6019.9105302</v>
      </c>
      <c r="DL10" s="3"/>
      <c r="DM10" s="39"/>
      <c r="DN10" s="39" t="n">
        <f aca="false">C10*$DN$6</f>
        <v>3446.8477442</v>
      </c>
      <c r="DO10" s="3" t="n">
        <f aca="false">DM10+DN10</f>
        <v>3446.8477442</v>
      </c>
      <c r="DP10" s="39" t="n">
        <f aca="false">DN$6*$E10</f>
        <v>142.7248046</v>
      </c>
      <c r="DQ10" s="3"/>
      <c r="DR10" s="39"/>
      <c r="DS10" s="39" t="n">
        <f aca="false">C10*$DS$6</f>
        <v>246954.597752</v>
      </c>
      <c r="DT10" s="3" t="n">
        <f aca="false">DR10+DS10</f>
        <v>246954.597752</v>
      </c>
      <c r="DU10" s="39" t="n">
        <f aca="false">DS$6*$E10</f>
        <v>10225.733576</v>
      </c>
      <c r="DV10" s="3"/>
      <c r="DW10" s="39"/>
      <c r="DX10" s="39" t="n">
        <f aca="false">C10*$DX$6</f>
        <v>317562.6001353</v>
      </c>
      <c r="DY10" s="3" t="n">
        <f aca="false">DW10+DX10</f>
        <v>317562.6001353</v>
      </c>
      <c r="DZ10" s="39" t="n">
        <f aca="false">DX$6*$E10</f>
        <v>13149.4233039</v>
      </c>
      <c r="EA10" s="3"/>
      <c r="EB10" s="3"/>
      <c r="EC10" s="39" t="n">
        <f aca="false">C10*$EC$6</f>
        <v>9908.7827384</v>
      </c>
      <c r="ED10" s="39" t="n">
        <f aca="false">EB10+EC10</f>
        <v>9908.7827384</v>
      </c>
      <c r="EE10" s="39" t="n">
        <f aca="false">EC$6*$E10</f>
        <v>410.2963592</v>
      </c>
      <c r="EF10" s="3"/>
      <c r="EG10" s="3"/>
      <c r="EH10" s="39" t="n">
        <f aca="false">C10*$EH$6</f>
        <v>27170.0710993</v>
      </c>
      <c r="EI10" s="39" t="n">
        <f aca="false">EG10+EH10</f>
        <v>27170.0710993</v>
      </c>
      <c r="EJ10" s="39" t="n">
        <f aca="false">EH$6*$E10</f>
        <v>1125.0404359</v>
      </c>
      <c r="EK10" s="3"/>
      <c r="EL10" s="39"/>
      <c r="EM10" s="39" t="n">
        <f aca="false">C10*$EM$6</f>
        <v>191785.2204143</v>
      </c>
      <c r="EN10" s="3" t="n">
        <f aca="false">EL10+EM10</f>
        <v>191785.2204143</v>
      </c>
      <c r="EO10" s="39" t="n">
        <f aca="false">EM$6*$E10</f>
        <v>7941.3162809</v>
      </c>
      <c r="EP10" s="3"/>
      <c r="EQ10" s="39"/>
      <c r="ER10" s="39" t="n">
        <f aca="false">C10*$ER$6</f>
        <v>138567.2075448</v>
      </c>
      <c r="ES10" s="3" t="n">
        <f aca="false">EQ10+ER10</f>
        <v>138567.2075448</v>
      </c>
      <c r="ET10" s="39" t="n">
        <f aca="false">ER$6*$E10</f>
        <v>5737.6998024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2" hidden="false" customHeight="false" outlineLevel="0" collapsed="false">
      <c r="A11" s="1" t="n">
        <v>42095</v>
      </c>
      <c r="B11" s="37" t="n">
        <v>4880000</v>
      </c>
      <c r="C11" s="37" t="n">
        <v>1722907</v>
      </c>
      <c r="D11" s="38" t="n">
        <f aca="false">B11+C11</f>
        <v>6602907</v>
      </c>
      <c r="E11" s="38" t="n">
        <v>71341</v>
      </c>
      <c r="G11" s="39" t="n">
        <v>699366.952</v>
      </c>
      <c r="H11" s="39" t="n">
        <v>246914.7986003</v>
      </c>
      <c r="I11" s="39" t="n">
        <f aca="false">G11+H11</f>
        <v>946281.7506003</v>
      </c>
      <c r="J11" s="37" t="n">
        <v>10224.0855989</v>
      </c>
      <c r="L11" s="39" t="n">
        <f aca="false">Q11+V11+AA11+AK11+AP11+AU11+BJ11+BO11+BT11+CD11+CN11+CS11+CX11+DC11+DH11+DM11+DR11+DW11+EB11+EG11+EL11+EQ11+EV11+AF11+AZ11+BY11+CI11+BE11</f>
        <v>4180633.048</v>
      </c>
      <c r="M11" s="38" t="n">
        <f aca="false">R11+AL11+AQ11+AV11+BK11+BP11+BU11+CO11+CY11+DD11+DI11+DN11+DS11+DX11+EM11+ER11+EW11+W11+CE11+CT11+EC11+EH11+AB11+AG11+BA11+BZ11+CJ11+BF11</f>
        <v>1475992.2013997</v>
      </c>
      <c r="N11" s="3" t="n">
        <f aca="false">L11+M11</f>
        <v>5656625.2493997</v>
      </c>
      <c r="O11" s="38" t="n">
        <f aca="false">T11+AN11+AS11+AX11+BM11+BR11+BW11+CQ11+DA11+DF11+DK11+DP11+DU11+DZ11+EO11+ET11+EY11+Y11+CG11+CV11+EE11+EJ11+AD11+AI11+BC11+CB11+CL11+BH11</f>
        <v>61116.3650754</v>
      </c>
      <c r="Q11" s="39" t="n">
        <f aca="false">B11*$R$6</f>
        <v>82867.28</v>
      </c>
      <c r="R11" s="39" t="n">
        <f aca="false">C11*$R$6</f>
        <v>29256.683767</v>
      </c>
      <c r="S11" s="3" t="n">
        <f aca="false">Q11+R11</f>
        <v>112123.963767</v>
      </c>
      <c r="T11" s="39" t="n">
        <f aca="false">R$6*$E11</f>
        <v>1211.441521</v>
      </c>
      <c r="V11" s="3" t="n">
        <f aca="false">B11*$W$6</f>
        <v>19736.672</v>
      </c>
      <c r="W11" s="39" t="n">
        <f aca="false">C11*$W$6</f>
        <v>6968.1250708</v>
      </c>
      <c r="X11" s="39" t="n">
        <f aca="false">V11+W11</f>
        <v>26704.7970708</v>
      </c>
      <c r="Y11" s="39" t="n">
        <f aca="false">W$6*$E11</f>
        <v>288.5315404</v>
      </c>
      <c r="AA11" s="3" t="n">
        <f aca="false">B11*$AB$6</f>
        <v>4861.456</v>
      </c>
      <c r="AB11" s="3" t="n">
        <f aca="false">C11*$AB$6</f>
        <v>1716.3599534</v>
      </c>
      <c r="AC11" s="3" t="n">
        <f aca="false">AA11+AB11</f>
        <v>6577.8159534</v>
      </c>
      <c r="AD11" s="39" t="n">
        <f aca="false">AB$6*$E11</f>
        <v>71.0699042</v>
      </c>
      <c r="AF11" s="3" t="n">
        <f aca="false">B11*$AG$6</f>
        <v>177.632</v>
      </c>
      <c r="AG11" s="3" t="n">
        <f aca="false">C11*$AG$6</f>
        <v>62.7138148</v>
      </c>
      <c r="AH11" s="3" t="n">
        <f aca="false">AF11+AG11</f>
        <v>240.3458148</v>
      </c>
      <c r="AI11" s="39" t="n">
        <f aca="false">AG$6*$E11</f>
        <v>2.5968124</v>
      </c>
      <c r="AK11" s="39" t="n">
        <f aca="false">B11*$AL$6</f>
        <v>19.52</v>
      </c>
      <c r="AL11" s="39" t="n">
        <f aca="false">C11*$AL$6</f>
        <v>6.891628</v>
      </c>
      <c r="AM11" s="3" t="n">
        <f aca="false">AK11+AL11</f>
        <v>26.411628</v>
      </c>
      <c r="AN11" s="39"/>
      <c r="AP11" s="39" t="n">
        <f aca="false">B11*$AQ$6</f>
        <v>252250.128</v>
      </c>
      <c r="AQ11" s="39" t="n">
        <f aca="false">C11*$AQ$6</f>
        <v>89058.0965742</v>
      </c>
      <c r="AR11" s="3" t="n">
        <f aca="false">AP11+AQ11</f>
        <v>341308.2245742</v>
      </c>
      <c r="AS11" s="39" t="n">
        <f aca="false">AQ$6*$E11</f>
        <v>3687.6590946</v>
      </c>
      <c r="AT11" s="3"/>
      <c r="AU11" s="39" t="n">
        <f aca="false">B11*$AV$6</f>
        <v>3030.48</v>
      </c>
      <c r="AV11" s="39" t="n">
        <f aca="false">C11*$AV$6</f>
        <v>1069.925247</v>
      </c>
      <c r="AW11" s="3" t="n">
        <f aca="false">AU11+AV11</f>
        <v>4100.405247</v>
      </c>
      <c r="AX11" s="39" t="n">
        <f aca="false">AV$6*$E11</f>
        <v>44.302761</v>
      </c>
      <c r="AY11" s="3"/>
      <c r="AZ11" s="39" t="n">
        <f aca="false">B11*$BA$6</f>
        <v>3536.536</v>
      </c>
      <c r="BA11" s="39" t="n">
        <f aca="false">C11*$BA$6</f>
        <v>1248.5907029</v>
      </c>
      <c r="BB11" s="3" t="n">
        <f aca="false">AZ11+BA11</f>
        <v>4785.1267029</v>
      </c>
      <c r="BC11" s="39" t="n">
        <f aca="false">BA$6*$E11</f>
        <v>51.7008227</v>
      </c>
      <c r="BD11" s="3"/>
      <c r="BE11" s="39" t="n">
        <f aca="false">B11*$BF$6</f>
        <v>18.056</v>
      </c>
      <c r="BF11" s="39" t="n">
        <f aca="false">C11*$BF$6</f>
        <v>6.3747559</v>
      </c>
      <c r="BG11" s="3" t="n">
        <f aca="false">BE11+BF11</f>
        <v>24.4307559</v>
      </c>
      <c r="BH11" s="39"/>
      <c r="BI11" s="3"/>
      <c r="BJ11" s="39" t="n">
        <f aca="false">B11*$BK$6</f>
        <v>18722.12</v>
      </c>
      <c r="BK11" s="39" t="n">
        <f aca="false">C11*$BK$6</f>
        <v>6609.9327055</v>
      </c>
      <c r="BL11" s="3" t="n">
        <f aca="false">BJ11+BK11</f>
        <v>25332.0527055</v>
      </c>
      <c r="BM11" s="39" t="n">
        <f aca="false">BK$6*$E11</f>
        <v>273.6997465</v>
      </c>
      <c r="BN11" s="3"/>
      <c r="BO11" s="3" t="n">
        <f aca="false">B11*$BP$6</f>
        <v>10685.736</v>
      </c>
      <c r="BP11" s="3" t="n">
        <f aca="false">C11*$BP$6</f>
        <v>3772.6494579</v>
      </c>
      <c r="BQ11" s="3" t="n">
        <f aca="false">BO11+BP11</f>
        <v>14458.3854579</v>
      </c>
      <c r="BR11" s="39" t="n">
        <f aca="false">BP$6*$E11</f>
        <v>156.2153877</v>
      </c>
      <c r="BS11" s="3"/>
      <c r="BT11" s="39" t="n">
        <f aca="false">B11*$BU$6</f>
        <v>118140.408</v>
      </c>
      <c r="BU11" s="39" t="n">
        <f aca="false">C11*$BU$6</f>
        <v>41710.0278537</v>
      </c>
      <c r="BV11" s="3" t="n">
        <f aca="false">BT11+BU11</f>
        <v>159850.4358537</v>
      </c>
      <c r="BW11" s="39" t="n">
        <f aca="false">BU$6*$E11</f>
        <v>1727.1014031</v>
      </c>
      <c r="BX11" s="3"/>
      <c r="BY11" s="39" t="n">
        <f aca="false">B11*$BZ$6</f>
        <v>866.2</v>
      </c>
      <c r="BZ11" s="39" t="n">
        <f aca="false">C11*$BZ$6</f>
        <v>305.8159925</v>
      </c>
      <c r="CA11" s="3" t="n">
        <f aca="false">BY11+BZ11</f>
        <v>1172.0159925</v>
      </c>
      <c r="CB11" s="39" t="n">
        <f aca="false">BZ$6*$E11</f>
        <v>12.6630275</v>
      </c>
      <c r="CC11" s="3"/>
      <c r="CD11" s="3" t="n">
        <f aca="false">B11*$CE$6</f>
        <v>30973.36</v>
      </c>
      <c r="CE11" s="39" t="n">
        <f aca="false">C11*$CE$6</f>
        <v>10935.290729</v>
      </c>
      <c r="CF11" s="39" t="n">
        <f aca="false">CD11+CE11</f>
        <v>41908.650729</v>
      </c>
      <c r="CG11" s="39" t="n">
        <f aca="false">CE$6*$E11</f>
        <v>452.801327</v>
      </c>
      <c r="CH11" s="3"/>
      <c r="CI11" s="3" t="n">
        <f aca="false">B11*$CJ$6</f>
        <v>72955.024</v>
      </c>
      <c r="CJ11" s="39" t="n">
        <f aca="false">C11*$CJ$6</f>
        <v>25757.1150686</v>
      </c>
      <c r="CK11" s="39" t="n">
        <f aca="false">CI11+CJ11</f>
        <v>98712.1390686</v>
      </c>
      <c r="CL11" s="39" t="n">
        <f aca="false">CJ$6*$E11</f>
        <v>1066.5336818</v>
      </c>
      <c r="CM11" s="3"/>
      <c r="CN11" s="39" t="n">
        <f aca="false">B11*$CO$6</f>
        <v>28557.272</v>
      </c>
      <c r="CO11" s="39" t="n">
        <f aca="false">C11*$CO$6</f>
        <v>10082.2794733</v>
      </c>
      <c r="CP11" s="3" t="n">
        <f aca="false">CN11+CO11</f>
        <v>38639.5514733</v>
      </c>
      <c r="CQ11" s="39" t="n">
        <f aca="false">CO$6*$E11</f>
        <v>417.4803979</v>
      </c>
      <c r="CR11" s="3"/>
      <c r="CS11" s="3" t="n">
        <f aca="false">B11*$CT$6</f>
        <v>35376.096</v>
      </c>
      <c r="CT11" s="39" t="n">
        <f aca="false">C11*$CT$6</f>
        <v>12489.6974244</v>
      </c>
      <c r="CU11" s="39" t="n">
        <f aca="false">CS11+CT11</f>
        <v>47865.7934244</v>
      </c>
      <c r="CV11" s="39" t="n">
        <f aca="false">CT$6*$E11</f>
        <v>517.1651772</v>
      </c>
      <c r="CW11" s="3"/>
      <c r="CX11" s="3" t="n">
        <f aca="false">B11*$CY$6</f>
        <v>4091.88</v>
      </c>
      <c r="CY11" s="3" t="n">
        <f aca="false">C11*$CY$6</f>
        <v>1444.6575195</v>
      </c>
      <c r="CZ11" s="3" t="n">
        <f aca="false">CX11+CY11</f>
        <v>5536.5375195</v>
      </c>
      <c r="DA11" s="39" t="n">
        <f aca="false">CY$6*$E11</f>
        <v>59.8194285</v>
      </c>
      <c r="DB11" s="3"/>
      <c r="DC11" s="39" t="n">
        <f aca="false">B11*$DD$6</f>
        <v>432547.584</v>
      </c>
      <c r="DD11" s="39" t="n">
        <f aca="false">C11*$DD$6</f>
        <v>152712.9631776</v>
      </c>
      <c r="DE11" s="3" t="n">
        <f aca="false">DC11+DD11</f>
        <v>585260.5471776</v>
      </c>
      <c r="DF11" s="39" t="n">
        <f aca="false">DD$6*$E11</f>
        <v>6323.4379488</v>
      </c>
      <c r="DG11" s="3"/>
      <c r="DH11" s="39" t="n">
        <f aca="false">B11*$DI$6</f>
        <v>411785.136</v>
      </c>
      <c r="DI11" s="39" t="n">
        <f aca="false">C11*$DI$6</f>
        <v>145382.6830554</v>
      </c>
      <c r="DJ11" s="3" t="n">
        <f aca="false">DH11+DI11</f>
        <v>557167.8190554</v>
      </c>
      <c r="DK11" s="39" t="n">
        <f aca="false">DI$6*$E11</f>
        <v>6019.9105302</v>
      </c>
      <c r="DL11" s="3"/>
      <c r="DM11" s="39" t="n">
        <f aca="false">B11*$DN$6</f>
        <v>9762.928</v>
      </c>
      <c r="DN11" s="39" t="n">
        <f aca="false">C11*$DN$6</f>
        <v>3446.8477442</v>
      </c>
      <c r="DO11" s="3" t="n">
        <f aca="false">DM11+DN11</f>
        <v>13209.7757442</v>
      </c>
      <c r="DP11" s="39" t="n">
        <f aca="false">DN$6*$E11</f>
        <v>142.7248046</v>
      </c>
      <c r="DQ11" s="3"/>
      <c r="DR11" s="39" t="n">
        <f aca="false">B11*$DS$6</f>
        <v>699479.68</v>
      </c>
      <c r="DS11" s="39" t="n">
        <f aca="false">C11*$DS$6</f>
        <v>246954.597752</v>
      </c>
      <c r="DT11" s="3" t="n">
        <f aca="false">DR11+DS11</f>
        <v>946434.277752</v>
      </c>
      <c r="DU11" s="39" t="n">
        <f aca="false">DS$6*$E11</f>
        <v>10225.733576</v>
      </c>
      <c r="DV11" s="3"/>
      <c r="DW11" s="39" t="n">
        <f aca="false">B11*$DX$6</f>
        <v>899471.352</v>
      </c>
      <c r="DX11" s="39" t="n">
        <f aca="false">C11*$DX$6</f>
        <v>317562.6001353</v>
      </c>
      <c r="DY11" s="3" t="n">
        <f aca="false">DW11+DX11</f>
        <v>1217033.9521353</v>
      </c>
      <c r="DZ11" s="39" t="n">
        <f aca="false">DX$6*$E11</f>
        <v>13149.4233039</v>
      </c>
      <c r="EA11" s="3"/>
      <c r="EB11" s="3" t="n">
        <f aca="false">B11*$EC$6</f>
        <v>28065.856</v>
      </c>
      <c r="EC11" s="39" t="n">
        <f aca="false">C11*$EC$6</f>
        <v>9908.7827384</v>
      </c>
      <c r="ED11" s="39" t="n">
        <f aca="false">EB11+EC11</f>
        <v>37974.6387384</v>
      </c>
      <c r="EE11" s="39" t="n">
        <f aca="false">EC$6*$E11</f>
        <v>410.2963592</v>
      </c>
      <c r="EF11" s="3"/>
      <c r="EG11" s="3" t="n">
        <f aca="false">B11*$EH$6</f>
        <v>76957.112</v>
      </c>
      <c r="EH11" s="39" t="n">
        <f aca="false">C11*$EH$6</f>
        <v>27170.0710993</v>
      </c>
      <c r="EI11" s="39" t="n">
        <f aca="false">EG11+EH11</f>
        <v>104127.1830993</v>
      </c>
      <c r="EJ11" s="39" t="n">
        <f aca="false">EH$6*$E11</f>
        <v>1125.0404359</v>
      </c>
      <c r="EK11" s="3"/>
      <c r="EL11" s="39" t="n">
        <f aca="false">B11*$EM$6</f>
        <v>543216.712</v>
      </c>
      <c r="EM11" s="39" t="n">
        <f aca="false">C11*$EM$6</f>
        <v>191785.2204143</v>
      </c>
      <c r="EN11" s="3" t="n">
        <f aca="false">EL11+EM11</f>
        <v>735001.9324143</v>
      </c>
      <c r="EO11" s="39" t="n">
        <f aca="false">EM$6*$E11</f>
        <v>7941.3162809</v>
      </c>
      <c r="EP11" s="3"/>
      <c r="EQ11" s="39" t="n">
        <f aca="false">B11*$ER$6</f>
        <v>392480.832</v>
      </c>
      <c r="ER11" s="39" t="n">
        <f aca="false">C11*$ER$6</f>
        <v>138567.2075448</v>
      </c>
      <c r="ES11" s="3" t="n">
        <f aca="false">EQ11+ER11</f>
        <v>531048.0395448</v>
      </c>
      <c r="ET11" s="39" t="n">
        <f aca="false">ER$6*$E11</f>
        <v>5737.6998024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2" hidden="false" customHeight="false" outlineLevel="0" collapsed="false">
      <c r="A12" s="1" t="n">
        <v>42278</v>
      </c>
      <c r="B12" s="37"/>
      <c r="C12" s="37" t="n">
        <v>1625307</v>
      </c>
      <c r="D12" s="38" t="n">
        <f aca="false">B12+C12</f>
        <v>1625307</v>
      </c>
      <c r="E12" s="38" t="n">
        <v>71341</v>
      </c>
      <c r="G12" s="39"/>
      <c r="H12" s="39" t="n">
        <v>232927.4595603</v>
      </c>
      <c r="I12" s="39" t="n">
        <f aca="false">G12+H12</f>
        <v>232927.4595603</v>
      </c>
      <c r="J12" s="37" t="n">
        <v>10224.0855989</v>
      </c>
      <c r="L12" s="39"/>
      <c r="M12" s="38" t="n">
        <f aca="false">R12+AL12+AQ12+AV12+BK12+BP12+BU12+CO12+CY12+DD12+DI12+DN12+DS12+DX12+EM12+ER12+EW12+W12+CE12+CT12+EC12+EH12+AB12+AG12+BA12+BZ12+CJ12+BF12</f>
        <v>1392379.5404397</v>
      </c>
      <c r="N12" s="3" t="n">
        <f aca="false">L12+M12</f>
        <v>1392379.5404397</v>
      </c>
      <c r="O12" s="38" t="n">
        <f aca="false">T12+AN12+AS12+AX12+BM12+BR12+BW12+CQ12+DA12+DF12+DK12+DP12+DU12+DZ12+EO12+ET12+EY12+Y12+CG12+CV12+EE12+EJ12+AD12+AI12+BC12+CB12+CL12+BH12</f>
        <v>61116.3650754</v>
      </c>
      <c r="Q12" s="39"/>
      <c r="R12" s="39" t="n">
        <f aca="false">C12*$R$6</f>
        <v>27599.338167</v>
      </c>
      <c r="S12" s="3" t="n">
        <f aca="false">Q12+R12</f>
        <v>27599.338167</v>
      </c>
      <c r="T12" s="39" t="n">
        <f aca="false">R$6*$E12</f>
        <v>1211.441521</v>
      </c>
      <c r="W12" s="39" t="n">
        <f aca="false">C12*$W$6</f>
        <v>6573.3916308</v>
      </c>
      <c r="X12" s="39" t="n">
        <f aca="false">V12+W12</f>
        <v>6573.3916308</v>
      </c>
      <c r="Y12" s="39" t="n">
        <f aca="false">W$6*$E12</f>
        <v>288.5315404</v>
      </c>
      <c r="AB12" s="3" t="n">
        <f aca="false">C12*$AB$6</f>
        <v>1619.1308334</v>
      </c>
      <c r="AC12" s="3" t="n">
        <f aca="false">AA12+AB12</f>
        <v>1619.1308334</v>
      </c>
      <c r="AD12" s="39" t="n">
        <f aca="false">AB$6*$E12</f>
        <v>71.0699042</v>
      </c>
      <c r="AG12" s="3" t="n">
        <f aca="false">C12*$AG$6</f>
        <v>59.1611748</v>
      </c>
      <c r="AH12" s="3" t="n">
        <f aca="false">AF12+AG12</f>
        <v>59.1611748</v>
      </c>
      <c r="AI12" s="39" t="n">
        <f aca="false">AG$6*$E12</f>
        <v>2.5968124</v>
      </c>
      <c r="AK12" s="39"/>
      <c r="AL12" s="39" t="n">
        <f aca="false">C12*$AL$6</f>
        <v>6.501228</v>
      </c>
      <c r="AM12" s="3" t="n">
        <f aca="false">AK12+AL12</f>
        <v>6.501228</v>
      </c>
      <c r="AN12" s="39"/>
      <c r="AP12" s="39"/>
      <c r="AQ12" s="39" t="n">
        <f aca="false">C12*$AQ$6</f>
        <v>84013.0940142</v>
      </c>
      <c r="AR12" s="3" t="n">
        <f aca="false">AP12+AQ12</f>
        <v>84013.0940142</v>
      </c>
      <c r="AS12" s="39" t="n">
        <f aca="false">AQ$6*$E12</f>
        <v>3687.6590946</v>
      </c>
      <c r="AT12" s="3"/>
      <c r="AU12" s="39"/>
      <c r="AV12" s="39" t="n">
        <f aca="false">C12*$AV$6</f>
        <v>1009.315647</v>
      </c>
      <c r="AW12" s="3" t="n">
        <f aca="false">AU12+AV12</f>
        <v>1009.315647</v>
      </c>
      <c r="AX12" s="39" t="n">
        <f aca="false">AV$6*$E12</f>
        <v>44.302761</v>
      </c>
      <c r="AY12" s="3"/>
      <c r="AZ12" s="39"/>
      <c r="BA12" s="39" t="n">
        <f aca="false">C12*$BA$6</f>
        <v>1177.8599829</v>
      </c>
      <c r="BB12" s="3" t="n">
        <f aca="false">AZ12+BA12</f>
        <v>1177.8599829</v>
      </c>
      <c r="BC12" s="39" t="n">
        <f aca="false">BA$6*$E12</f>
        <v>51.7008227</v>
      </c>
      <c r="BD12" s="3"/>
      <c r="BE12" s="39"/>
      <c r="BF12" s="39" t="n">
        <f aca="false">C12*$BF$6</f>
        <v>6.0136359</v>
      </c>
      <c r="BG12" s="3" t="n">
        <f aca="false">BE12+BF12</f>
        <v>6.0136359</v>
      </c>
      <c r="BH12" s="39"/>
      <c r="BI12" s="3"/>
      <c r="BJ12" s="39"/>
      <c r="BK12" s="39" t="n">
        <f aca="false">C12*$BK$6</f>
        <v>6235.4903055</v>
      </c>
      <c r="BL12" s="3" t="n">
        <f aca="false">BJ12+BK12</f>
        <v>6235.4903055</v>
      </c>
      <c r="BM12" s="39" t="n">
        <f aca="false">BK$6*$E12</f>
        <v>273.6997465</v>
      </c>
      <c r="BN12" s="3"/>
      <c r="BO12" s="3"/>
      <c r="BP12" s="3" t="n">
        <f aca="false">C12*$BP$6</f>
        <v>3558.9347379</v>
      </c>
      <c r="BQ12" s="3" t="n">
        <f aca="false">BO12+BP12</f>
        <v>3558.9347379</v>
      </c>
      <c r="BR12" s="39" t="n">
        <f aca="false">BP$6*$E12</f>
        <v>156.2153877</v>
      </c>
      <c r="BS12" s="3"/>
      <c r="BT12" s="39"/>
      <c r="BU12" s="39" t="n">
        <f aca="false">C12*$BU$6</f>
        <v>39347.2196937</v>
      </c>
      <c r="BV12" s="3" t="n">
        <f aca="false">BT12+BU12</f>
        <v>39347.2196937</v>
      </c>
      <c r="BW12" s="39" t="n">
        <f aca="false">BU$6*$E12</f>
        <v>1727.1014031</v>
      </c>
      <c r="BX12" s="3"/>
      <c r="BY12" s="39"/>
      <c r="BZ12" s="39" t="n">
        <f aca="false">C12*$BZ$6</f>
        <v>288.4919925</v>
      </c>
      <c r="CA12" s="3" t="n">
        <f aca="false">BY12+BZ12</f>
        <v>288.4919925</v>
      </c>
      <c r="CB12" s="39" t="n">
        <f aca="false">BZ$6*$E12</f>
        <v>12.6630275</v>
      </c>
      <c r="CC12" s="3"/>
      <c r="CD12" s="3"/>
      <c r="CE12" s="39" t="n">
        <f aca="false">C12*$CE$6</f>
        <v>10315.823529</v>
      </c>
      <c r="CF12" s="39" t="n">
        <f aca="false">CD12+CE12</f>
        <v>10315.823529</v>
      </c>
      <c r="CG12" s="39" t="n">
        <f aca="false">CE$6*$E12</f>
        <v>452.801327</v>
      </c>
      <c r="CH12" s="3"/>
      <c r="CI12" s="3"/>
      <c r="CJ12" s="39" t="n">
        <f aca="false">C12*$CJ$6</f>
        <v>24298.0145886</v>
      </c>
      <c r="CK12" s="39" t="n">
        <f aca="false">CI12+CJ12</f>
        <v>24298.0145886</v>
      </c>
      <c r="CL12" s="39" t="n">
        <f aca="false">CJ$6*$E12</f>
        <v>1066.5336818</v>
      </c>
      <c r="CM12" s="3"/>
      <c r="CN12" s="39"/>
      <c r="CO12" s="39" t="n">
        <f aca="false">C12*$CO$6</f>
        <v>9511.1340333</v>
      </c>
      <c r="CP12" s="3" t="n">
        <f aca="false">CN12+CO12</f>
        <v>9511.1340333</v>
      </c>
      <c r="CQ12" s="39" t="n">
        <f aca="false">CO$6*$E12</f>
        <v>417.4803979</v>
      </c>
      <c r="CR12" s="3"/>
      <c r="CS12" s="3"/>
      <c r="CT12" s="39" t="n">
        <f aca="false">C12*$CT$6</f>
        <v>11782.1755044</v>
      </c>
      <c r="CU12" s="39" t="n">
        <f aca="false">CS12+CT12</f>
        <v>11782.1755044</v>
      </c>
      <c r="CV12" s="39" t="n">
        <f aca="false">CT$6*$E12</f>
        <v>517.1651772</v>
      </c>
      <c r="CW12" s="3"/>
      <c r="CX12" s="3"/>
      <c r="CY12" s="3" t="n">
        <f aca="false">C12*$CY$6</f>
        <v>1362.8199195</v>
      </c>
      <c r="CZ12" s="3" t="n">
        <f aca="false">CX12+CY12</f>
        <v>1362.8199195</v>
      </c>
      <c r="DA12" s="39" t="n">
        <f aca="false">CY$6*$E12</f>
        <v>59.8194285</v>
      </c>
      <c r="DB12" s="3"/>
      <c r="DC12" s="39"/>
      <c r="DD12" s="39" t="n">
        <f aca="false">C12*$DD$6</f>
        <v>144062.0114976</v>
      </c>
      <c r="DE12" s="3" t="n">
        <f aca="false">DC12+DD12</f>
        <v>144062.0114976</v>
      </c>
      <c r="DF12" s="39" t="n">
        <f aca="false">DD$6*$E12</f>
        <v>6323.4379488</v>
      </c>
      <c r="DG12" s="3"/>
      <c r="DH12" s="39"/>
      <c r="DI12" s="39" t="n">
        <f aca="false">C12*$DI$6</f>
        <v>137146.9803354</v>
      </c>
      <c r="DJ12" s="3" t="n">
        <f aca="false">DH12+DI12</f>
        <v>137146.9803354</v>
      </c>
      <c r="DK12" s="39" t="n">
        <f aca="false">DI$6*$E12</f>
        <v>6019.9105302</v>
      </c>
      <c r="DL12" s="3"/>
      <c r="DM12" s="39"/>
      <c r="DN12" s="39" t="n">
        <f aca="false">C12*$DN$6</f>
        <v>3251.5891842</v>
      </c>
      <c r="DO12" s="3" t="n">
        <f aca="false">DM12+DN12</f>
        <v>3251.5891842</v>
      </c>
      <c r="DP12" s="39" t="n">
        <f aca="false">DN$6*$E12</f>
        <v>142.7248046</v>
      </c>
      <c r="DQ12" s="3"/>
      <c r="DR12" s="39"/>
      <c r="DS12" s="39" t="n">
        <f aca="false">C12*$DS$6</f>
        <v>232965.004152</v>
      </c>
      <c r="DT12" s="3" t="n">
        <f aca="false">DR12+DS12</f>
        <v>232965.004152</v>
      </c>
      <c r="DU12" s="39" t="n">
        <f aca="false">DS$6*$E12</f>
        <v>10225.733576</v>
      </c>
      <c r="DV12" s="3"/>
      <c r="DW12" s="39"/>
      <c r="DX12" s="39" t="n">
        <f aca="false">C12*$DX$6</f>
        <v>299573.1730953</v>
      </c>
      <c r="DY12" s="3" t="n">
        <f aca="false">DW12+DX12</f>
        <v>299573.1730953</v>
      </c>
      <c r="DZ12" s="39" t="n">
        <f aca="false">DX$6*$E12</f>
        <v>13149.4233039</v>
      </c>
      <c r="EA12" s="3"/>
      <c r="EB12" s="3"/>
      <c r="EC12" s="39" t="n">
        <f aca="false">C12*$EC$6</f>
        <v>9347.4656184</v>
      </c>
      <c r="ED12" s="39" t="n">
        <f aca="false">EB12+EC12</f>
        <v>9347.4656184</v>
      </c>
      <c r="EE12" s="39" t="n">
        <f aca="false">EC$6*$E12</f>
        <v>410.2963592</v>
      </c>
      <c r="EF12" s="3"/>
      <c r="EG12" s="3"/>
      <c r="EH12" s="39" t="n">
        <f aca="false">C12*$EH$6</f>
        <v>25630.9288593</v>
      </c>
      <c r="EI12" s="39" t="n">
        <f aca="false">EG12+EH12</f>
        <v>25630.9288593</v>
      </c>
      <c r="EJ12" s="39" t="n">
        <f aca="false">EH$6*$E12</f>
        <v>1125.0404359</v>
      </c>
      <c r="EK12" s="3"/>
      <c r="EL12" s="39"/>
      <c r="EM12" s="39" t="n">
        <f aca="false">C12*$EM$6</f>
        <v>180920.8861743</v>
      </c>
      <c r="EN12" s="3" t="n">
        <f aca="false">EL12+EM12</f>
        <v>180920.8861743</v>
      </c>
      <c r="EO12" s="39" t="n">
        <f aca="false">EM$6*$E12</f>
        <v>7941.3162809</v>
      </c>
      <c r="EP12" s="3"/>
      <c r="EQ12" s="39"/>
      <c r="ER12" s="39" t="n">
        <f aca="false">C12*$ER$6</f>
        <v>130717.5909048</v>
      </c>
      <c r="ES12" s="3" t="n">
        <f aca="false">EQ12+ER12</f>
        <v>130717.5909048</v>
      </c>
      <c r="ET12" s="39" t="n">
        <f aca="false">ER$6*$E12</f>
        <v>5737.6998024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2" hidden="false" customHeight="false" outlineLevel="0" collapsed="false">
      <c r="A13" s="1" t="n">
        <v>42461</v>
      </c>
      <c r="B13" s="37" t="n">
        <v>5075000</v>
      </c>
      <c r="C13" s="37" t="n">
        <v>1625307</v>
      </c>
      <c r="D13" s="38" t="n">
        <f aca="false">B13+C13</f>
        <v>6700307</v>
      </c>
      <c r="E13" s="38" t="n">
        <v>71341</v>
      </c>
      <c r="G13" s="39" t="n">
        <v>727312.9675</v>
      </c>
      <c r="H13" s="39" t="n">
        <v>232927.4595603</v>
      </c>
      <c r="I13" s="39" t="n">
        <f aca="false">G13+H13</f>
        <v>960240.4270603</v>
      </c>
      <c r="J13" s="37" t="n">
        <v>10224.0855989</v>
      </c>
      <c r="L13" s="39" t="n">
        <f aca="false">Q13+V13+AA13+AK13+AP13+AU13+BJ13+BO13+BT13+CD13+CN13+CS13+CX13+DC13+DH13+DM13+DR13+DW13+EB13+EG13+EL13+EQ13+EV13+AF13+AZ13+BY13+CI13+BE13</f>
        <v>4347687.0325</v>
      </c>
      <c r="M13" s="38" t="n">
        <f aca="false">R13+AL13+AQ13+AV13+BK13+BP13+BU13+CO13+CY13+DD13+DI13+DN13+DS13+DX13+EM13+ER13+EW13+W13+CE13+CT13+EC13+EH13+AB13+AG13+BA13+BZ13+CJ13+BF13</f>
        <v>1392379.5404397</v>
      </c>
      <c r="N13" s="3" t="n">
        <f aca="false">L13+M13</f>
        <v>5740066.5729397</v>
      </c>
      <c r="O13" s="38" t="n">
        <f aca="false">T13+AN13+AS13+AX13+BM13+BR13+BW13+CQ13+DA13+DF13+DK13+DP13+DU13+DZ13+EO13+ET13+EY13+Y13+CG13+CV13+EE13+EJ13+AD13+AI13+BC13+CB13+CL13+BH13</f>
        <v>61116.3650754</v>
      </c>
      <c r="Q13" s="39" t="n">
        <f aca="false">B13*$R$6</f>
        <v>86178.575</v>
      </c>
      <c r="R13" s="39" t="n">
        <f aca="false">C13*$R$6</f>
        <v>27599.338167</v>
      </c>
      <c r="S13" s="3" t="n">
        <f aca="false">Q13+R13</f>
        <v>113777.913167</v>
      </c>
      <c r="T13" s="39" t="n">
        <f aca="false">R$6*$E13</f>
        <v>1211.441521</v>
      </c>
      <c r="V13" s="3" t="n">
        <f aca="false">B13*$W$6</f>
        <v>20525.33</v>
      </c>
      <c r="W13" s="39" t="n">
        <f aca="false">C13*$W$6</f>
        <v>6573.3916308</v>
      </c>
      <c r="X13" s="39" t="n">
        <f aca="false">V13+W13</f>
        <v>27098.7216308</v>
      </c>
      <c r="Y13" s="39" t="n">
        <f aca="false">W$6*$E13</f>
        <v>288.5315404</v>
      </c>
      <c r="AA13" s="3" t="n">
        <f aca="false">B13*$AB$6</f>
        <v>5055.715</v>
      </c>
      <c r="AB13" s="3" t="n">
        <f aca="false">C13*$AB$6</f>
        <v>1619.1308334</v>
      </c>
      <c r="AC13" s="3" t="n">
        <f aca="false">AA13+AB13</f>
        <v>6674.8458334</v>
      </c>
      <c r="AD13" s="39" t="n">
        <f aca="false">AB$6*$E13</f>
        <v>71.0699042</v>
      </c>
      <c r="AF13" s="3" t="n">
        <f aca="false">B13*$AG$6</f>
        <v>184.73</v>
      </c>
      <c r="AG13" s="3" t="n">
        <f aca="false">C13*$AG$6</f>
        <v>59.1611748</v>
      </c>
      <c r="AH13" s="3" t="n">
        <f aca="false">AF13+AG13</f>
        <v>243.8911748</v>
      </c>
      <c r="AI13" s="39" t="n">
        <f aca="false">AG$6*$E13</f>
        <v>2.5968124</v>
      </c>
      <c r="AK13" s="39" t="n">
        <f aca="false">B13*$AL$6</f>
        <v>20.3</v>
      </c>
      <c r="AL13" s="39" t="n">
        <f aca="false">C13*$AL$6</f>
        <v>6.501228</v>
      </c>
      <c r="AM13" s="3" t="n">
        <f aca="false">AK13+AL13</f>
        <v>26.801228</v>
      </c>
      <c r="AN13" s="39"/>
      <c r="AP13" s="39" t="n">
        <f aca="false">B13*$AQ$6</f>
        <v>262329.795</v>
      </c>
      <c r="AQ13" s="39" t="n">
        <f aca="false">C13*$AQ$6</f>
        <v>84013.0940142</v>
      </c>
      <c r="AR13" s="3" t="n">
        <f aca="false">AP13+AQ13</f>
        <v>346342.8890142</v>
      </c>
      <c r="AS13" s="39" t="n">
        <f aca="false">AQ$6*$E13</f>
        <v>3687.6590946</v>
      </c>
      <c r="AT13" s="3"/>
      <c r="AU13" s="39" t="n">
        <f aca="false">B13*$AV$6</f>
        <v>3151.575</v>
      </c>
      <c r="AV13" s="39" t="n">
        <f aca="false">C13*$AV$6</f>
        <v>1009.315647</v>
      </c>
      <c r="AW13" s="3" t="n">
        <f aca="false">AU13+AV13</f>
        <v>4160.890647</v>
      </c>
      <c r="AX13" s="39" t="n">
        <f aca="false">AV$6*$E13</f>
        <v>44.302761</v>
      </c>
      <c r="AY13" s="3"/>
      <c r="AZ13" s="39" t="n">
        <f aca="false">B13*$BA$6</f>
        <v>3677.8525</v>
      </c>
      <c r="BA13" s="39" t="n">
        <f aca="false">C13*$BA$6</f>
        <v>1177.8599829</v>
      </c>
      <c r="BB13" s="3" t="n">
        <f aca="false">AZ13+BA13</f>
        <v>4855.7124829</v>
      </c>
      <c r="BC13" s="39" t="n">
        <f aca="false">BA$6*$E13</f>
        <v>51.7008227</v>
      </c>
      <c r="BD13" s="3"/>
      <c r="BE13" s="39" t="n">
        <f aca="false">B13*$BF$6</f>
        <v>18.7775</v>
      </c>
      <c r="BF13" s="39" t="n">
        <f aca="false">C13*$BF$6</f>
        <v>6.0136359</v>
      </c>
      <c r="BG13" s="3" t="n">
        <f aca="false">BE13+BF13</f>
        <v>24.7911359</v>
      </c>
      <c r="BH13" s="39"/>
      <c r="BI13" s="3"/>
      <c r="BJ13" s="39" t="n">
        <f aca="false">B13*$BK$6</f>
        <v>19470.2375</v>
      </c>
      <c r="BK13" s="39" t="n">
        <f aca="false">C13*$BK$6</f>
        <v>6235.4903055</v>
      </c>
      <c r="BL13" s="3" t="n">
        <f aca="false">BJ13+BK13</f>
        <v>25705.7278055</v>
      </c>
      <c r="BM13" s="39" t="n">
        <f aca="false">BK$6*$E13</f>
        <v>273.6997465</v>
      </c>
      <c r="BN13" s="3"/>
      <c r="BO13" s="3" t="n">
        <f aca="false">B13*$BP$6</f>
        <v>11112.7275</v>
      </c>
      <c r="BP13" s="3" t="n">
        <f aca="false">C13*$BP$6</f>
        <v>3558.9347379</v>
      </c>
      <c r="BQ13" s="3" t="n">
        <f aca="false">BO13+BP13</f>
        <v>14671.6622379</v>
      </c>
      <c r="BR13" s="39" t="n">
        <f aca="false">BP$6*$E13</f>
        <v>156.2153877</v>
      </c>
      <c r="BS13" s="3"/>
      <c r="BT13" s="39" t="n">
        <f aca="false">B13*$BU$6</f>
        <v>122861.1825</v>
      </c>
      <c r="BU13" s="39" t="n">
        <f aca="false">C13*$BU$6</f>
        <v>39347.2196937</v>
      </c>
      <c r="BV13" s="3" t="n">
        <f aca="false">BT13+BU13</f>
        <v>162208.4021937</v>
      </c>
      <c r="BW13" s="39" t="n">
        <f aca="false">BU$6*$E13</f>
        <v>1727.1014031</v>
      </c>
      <c r="BX13" s="3"/>
      <c r="BY13" s="39" t="n">
        <f aca="false">B13*$BZ$6</f>
        <v>900.8125</v>
      </c>
      <c r="BZ13" s="39" t="n">
        <f aca="false">C13*$BZ$6</f>
        <v>288.4919925</v>
      </c>
      <c r="CA13" s="3" t="n">
        <f aca="false">BY13+BZ13</f>
        <v>1189.3044925</v>
      </c>
      <c r="CB13" s="39" t="n">
        <f aca="false">BZ$6*$E13</f>
        <v>12.6630275</v>
      </c>
      <c r="CC13" s="3"/>
      <c r="CD13" s="3" t="n">
        <f aca="false">B13*$CE$6</f>
        <v>32211.025</v>
      </c>
      <c r="CE13" s="39" t="n">
        <f aca="false">C13*$CE$6</f>
        <v>10315.823529</v>
      </c>
      <c r="CF13" s="39" t="n">
        <f aca="false">CD13+CE13</f>
        <v>42526.848529</v>
      </c>
      <c r="CG13" s="39" t="n">
        <f aca="false">CE$6*$E13</f>
        <v>452.801327</v>
      </c>
      <c r="CH13" s="3"/>
      <c r="CI13" s="3" t="n">
        <f aca="false">B13*$CJ$6</f>
        <v>75870.235</v>
      </c>
      <c r="CJ13" s="39" t="n">
        <f aca="false">C13*$CJ$6</f>
        <v>24298.0145886</v>
      </c>
      <c r="CK13" s="39" t="n">
        <f aca="false">CI13+CJ13</f>
        <v>100168.2495886</v>
      </c>
      <c r="CL13" s="39" t="n">
        <f aca="false">CJ$6*$E13</f>
        <v>1066.5336818</v>
      </c>
      <c r="CM13" s="3"/>
      <c r="CN13" s="39" t="n">
        <f aca="false">B13*$CO$6</f>
        <v>29698.3925</v>
      </c>
      <c r="CO13" s="39" t="n">
        <f aca="false">C13*$CO$6</f>
        <v>9511.1340333</v>
      </c>
      <c r="CP13" s="3" t="n">
        <f aca="false">CN13+CO13</f>
        <v>39209.5265333</v>
      </c>
      <c r="CQ13" s="39" t="n">
        <f aca="false">CO$6*$E13</f>
        <v>417.4803979</v>
      </c>
      <c r="CR13" s="3"/>
      <c r="CS13" s="3" t="n">
        <f aca="false">B13*$CT$6</f>
        <v>36789.69</v>
      </c>
      <c r="CT13" s="39" t="n">
        <f aca="false">C13*$CT$6</f>
        <v>11782.1755044</v>
      </c>
      <c r="CU13" s="39" t="n">
        <f aca="false">CS13+CT13</f>
        <v>48571.8655044</v>
      </c>
      <c r="CV13" s="39" t="n">
        <f aca="false">CT$6*$E13</f>
        <v>517.1651772</v>
      </c>
      <c r="CW13" s="3"/>
      <c r="CX13" s="3" t="n">
        <f aca="false">B13*$CY$6</f>
        <v>4255.3875</v>
      </c>
      <c r="CY13" s="3" t="n">
        <f aca="false">C13*$CY$6</f>
        <v>1362.8199195</v>
      </c>
      <c r="CZ13" s="3" t="n">
        <f aca="false">CX13+CY13</f>
        <v>5618.2074195</v>
      </c>
      <c r="DA13" s="39" t="n">
        <f aca="false">CY$6*$E13</f>
        <v>59.8194285</v>
      </c>
      <c r="DB13" s="3"/>
      <c r="DC13" s="39" t="n">
        <f aca="false">B13*$DD$6</f>
        <v>449831.76</v>
      </c>
      <c r="DD13" s="39" t="n">
        <f aca="false">C13*$DD$6</f>
        <v>144062.0114976</v>
      </c>
      <c r="DE13" s="3" t="n">
        <f aca="false">DC13+DD13</f>
        <v>593893.7714976</v>
      </c>
      <c r="DF13" s="39" t="n">
        <f aca="false">DD$6*$E13</f>
        <v>6323.4379488</v>
      </c>
      <c r="DG13" s="3"/>
      <c r="DH13" s="39" t="n">
        <f aca="false">B13*$DI$6</f>
        <v>428239.665</v>
      </c>
      <c r="DI13" s="39" t="n">
        <f aca="false">C13*$DI$6</f>
        <v>137146.9803354</v>
      </c>
      <c r="DJ13" s="3" t="n">
        <f aca="false">DH13+DI13</f>
        <v>565386.6453354</v>
      </c>
      <c r="DK13" s="39" t="n">
        <f aca="false">DI$6*$E13</f>
        <v>6019.9105302</v>
      </c>
      <c r="DL13" s="3"/>
      <c r="DM13" s="39" t="n">
        <f aca="false">B13*$DN$6</f>
        <v>10153.045</v>
      </c>
      <c r="DN13" s="39" t="n">
        <f aca="false">C13*$DN$6</f>
        <v>3251.5891842</v>
      </c>
      <c r="DO13" s="3" t="n">
        <f aca="false">DM13+DN13</f>
        <v>13404.6341842</v>
      </c>
      <c r="DP13" s="39" t="n">
        <f aca="false">DN$6*$E13</f>
        <v>142.7248046</v>
      </c>
      <c r="DQ13" s="3"/>
      <c r="DR13" s="39" t="n">
        <f aca="false">B13*$DS$6</f>
        <v>727430.2</v>
      </c>
      <c r="DS13" s="39" t="n">
        <f aca="false">C13*$DS$6</f>
        <v>232965.004152</v>
      </c>
      <c r="DT13" s="3" t="n">
        <f aca="false">DR13+DS13</f>
        <v>960395.204152</v>
      </c>
      <c r="DU13" s="39" t="n">
        <f aca="false">DS$6*$E13</f>
        <v>10225.733576</v>
      </c>
      <c r="DV13" s="3"/>
      <c r="DW13" s="39" t="n">
        <f aca="false">B13*$DX$6</f>
        <v>935413.3425</v>
      </c>
      <c r="DX13" s="39" t="n">
        <f aca="false">C13*$DX$6</f>
        <v>299573.1730953</v>
      </c>
      <c r="DY13" s="3" t="n">
        <f aca="false">DW13+DX13</f>
        <v>1234986.5155953</v>
      </c>
      <c r="DZ13" s="39" t="n">
        <f aca="false">DX$6*$E13</f>
        <v>13149.4233039</v>
      </c>
      <c r="EA13" s="3"/>
      <c r="EB13" s="3" t="n">
        <f aca="false">B13*$EC$6</f>
        <v>29187.34</v>
      </c>
      <c r="EC13" s="39" t="n">
        <f aca="false">C13*$EC$6</f>
        <v>9347.4656184</v>
      </c>
      <c r="ED13" s="39" t="n">
        <f aca="false">EB13+EC13</f>
        <v>38534.8056184</v>
      </c>
      <c r="EE13" s="39" t="n">
        <f aca="false">EC$6*$E13</f>
        <v>410.2963592</v>
      </c>
      <c r="EF13" s="3"/>
      <c r="EG13" s="3" t="n">
        <f aca="false">B13*$EH$6</f>
        <v>80032.2425</v>
      </c>
      <c r="EH13" s="39" t="n">
        <f aca="false">C13*$EH$6</f>
        <v>25630.9288593</v>
      </c>
      <c r="EI13" s="39" t="n">
        <f aca="false">EG13+EH13</f>
        <v>105663.1713593</v>
      </c>
      <c r="EJ13" s="39" t="n">
        <f aca="false">EH$6*$E13</f>
        <v>1125.0404359</v>
      </c>
      <c r="EK13" s="3"/>
      <c r="EL13" s="39" t="n">
        <f aca="false">B13*$EM$6</f>
        <v>564923.1175</v>
      </c>
      <c r="EM13" s="39" t="n">
        <f aca="false">C13*$EM$6</f>
        <v>180920.8861743</v>
      </c>
      <c r="EN13" s="3" t="n">
        <f aca="false">EL13+EM13</f>
        <v>745844.0036743</v>
      </c>
      <c r="EO13" s="39" t="n">
        <f aca="false">EM$6*$E13</f>
        <v>7941.3162809</v>
      </c>
      <c r="EP13" s="3"/>
      <c r="EQ13" s="39" t="n">
        <f aca="false">B13*$ER$6</f>
        <v>408163.98</v>
      </c>
      <c r="ER13" s="39" t="n">
        <f aca="false">C13*$ER$6</f>
        <v>130717.5909048</v>
      </c>
      <c r="ES13" s="3" t="n">
        <f aca="false">EQ13+ER13</f>
        <v>538881.5709048</v>
      </c>
      <c r="ET13" s="39" t="n">
        <f aca="false">ER$6*$E13</f>
        <v>5737.6998024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2" hidden="false" customHeight="false" outlineLevel="0" collapsed="false">
      <c r="A14" s="1" t="n">
        <v>42644</v>
      </c>
      <c r="B14" s="37"/>
      <c r="C14" s="37" t="n">
        <v>1523807</v>
      </c>
      <c r="D14" s="38" t="n">
        <f aca="false">B14+C14</f>
        <v>1523807</v>
      </c>
      <c r="E14" s="38" t="n">
        <v>71341</v>
      </c>
      <c r="G14" s="39"/>
      <c r="H14" s="39" t="n">
        <v>218381.2002103</v>
      </c>
      <c r="I14" s="39" t="n">
        <f aca="false">G14+H14</f>
        <v>218381.2002103</v>
      </c>
      <c r="J14" s="37" t="n">
        <v>10224.0855989</v>
      </c>
      <c r="L14" s="39"/>
      <c r="M14" s="38" t="n">
        <f aca="false">R14+AL14+AQ14+AV14+BK14+BP14+BU14+CO14+CY14+DD14+DI14+DN14+DS14+DX14+EM14+ER14+EW14+W14+CE14+CT14+EC14+EH14+AB14+AG14+BA14+BZ14+CJ14+BF14</f>
        <v>1305425.7997897</v>
      </c>
      <c r="N14" s="3" t="n">
        <f aca="false">L14+M14</f>
        <v>1305425.7997897</v>
      </c>
      <c r="O14" s="38" t="n">
        <f aca="false">T14+AN14+AS14+AX14+BM14+BR14+BW14+CQ14+DA14+DF14+DK14+DP14+DU14+DZ14+EO14+ET14+EY14+Y14+CG14+CV14+EE14+EJ14+AD14+AI14+BC14+CB14+CL14+BH14</f>
        <v>61116.3650754</v>
      </c>
      <c r="Q14" s="39"/>
      <c r="R14" s="39" t="n">
        <f aca="false">C14*$R$6</f>
        <v>25875.766667</v>
      </c>
      <c r="S14" s="3" t="n">
        <f aca="false">Q14+R14</f>
        <v>25875.766667</v>
      </c>
      <c r="T14" s="39" t="n">
        <f aca="false">R$6*$E14</f>
        <v>1211.441521</v>
      </c>
      <c r="W14" s="39" t="n">
        <f aca="false">C14*$W$6</f>
        <v>6162.8850308</v>
      </c>
      <c r="X14" s="39" t="n">
        <f aca="false">V14+W14</f>
        <v>6162.8850308</v>
      </c>
      <c r="Y14" s="39" t="n">
        <f aca="false">W$6*$E14</f>
        <v>288.5315404</v>
      </c>
      <c r="AB14" s="3" t="n">
        <f aca="false">C14*$AB$6</f>
        <v>1518.0165334</v>
      </c>
      <c r="AC14" s="3" t="n">
        <f aca="false">AA14+AB14</f>
        <v>1518.0165334</v>
      </c>
      <c r="AD14" s="39" t="n">
        <f aca="false">AB$6*$E14</f>
        <v>71.0699042</v>
      </c>
      <c r="AG14" s="3" t="n">
        <f aca="false">C14*$AG$6</f>
        <v>55.4665748</v>
      </c>
      <c r="AH14" s="3" t="n">
        <f aca="false">AF14+AG14</f>
        <v>55.4665748</v>
      </c>
      <c r="AI14" s="39" t="n">
        <f aca="false">AG$6*$E14</f>
        <v>2.5968124</v>
      </c>
      <c r="AK14" s="39"/>
      <c r="AL14" s="39" t="n">
        <f aca="false">C14*$AL$6</f>
        <v>6.095228</v>
      </c>
      <c r="AM14" s="3" t="n">
        <f aca="false">AK14+AL14</f>
        <v>6.095228</v>
      </c>
      <c r="AN14" s="39"/>
      <c r="AP14" s="39"/>
      <c r="AQ14" s="39" t="n">
        <f aca="false">C14*$AQ$6</f>
        <v>78766.4981142</v>
      </c>
      <c r="AR14" s="3" t="n">
        <f aca="false">AP14+AQ14</f>
        <v>78766.4981142</v>
      </c>
      <c r="AS14" s="39" t="n">
        <f aca="false">AQ$6*$E14</f>
        <v>3687.6590946</v>
      </c>
      <c r="AT14" s="3"/>
      <c r="AU14" s="39"/>
      <c r="AV14" s="39" t="n">
        <f aca="false">C14*$AV$6</f>
        <v>946.284147</v>
      </c>
      <c r="AW14" s="3" t="n">
        <f aca="false">AU14+AV14</f>
        <v>946.284147</v>
      </c>
      <c r="AX14" s="39" t="n">
        <f aca="false">AV$6*$E14</f>
        <v>44.302761</v>
      </c>
      <c r="AY14" s="3"/>
      <c r="AZ14" s="39"/>
      <c r="BA14" s="39" t="n">
        <f aca="false">C14*$BA$6</f>
        <v>1104.3029329</v>
      </c>
      <c r="BB14" s="3" t="n">
        <f aca="false">AZ14+BA14</f>
        <v>1104.3029329</v>
      </c>
      <c r="BC14" s="39" t="n">
        <f aca="false">BA$6*$E14</f>
        <v>51.7008227</v>
      </c>
      <c r="BD14" s="3"/>
      <c r="BE14" s="39"/>
      <c r="BF14" s="39" t="n">
        <f aca="false">C14*$BF$6</f>
        <v>5.6380859</v>
      </c>
      <c r="BG14" s="3" t="n">
        <f aca="false">BE14+BF14</f>
        <v>5.6380859</v>
      </c>
      <c r="BH14" s="39"/>
      <c r="BI14" s="3"/>
      <c r="BJ14" s="39"/>
      <c r="BK14" s="39" t="n">
        <f aca="false">C14*$BK$6</f>
        <v>5846.0855555</v>
      </c>
      <c r="BL14" s="3" t="n">
        <f aca="false">BJ14+BK14</f>
        <v>5846.0855555</v>
      </c>
      <c r="BM14" s="39" t="n">
        <f aca="false">BK$6*$E14</f>
        <v>273.6997465</v>
      </c>
      <c r="BN14" s="3"/>
      <c r="BO14" s="3"/>
      <c r="BP14" s="3" t="n">
        <f aca="false">C14*$BP$6</f>
        <v>3336.6801879</v>
      </c>
      <c r="BQ14" s="3" t="n">
        <f aca="false">BO14+BP14</f>
        <v>3336.6801879</v>
      </c>
      <c r="BR14" s="39" t="n">
        <f aca="false">BP$6*$E14</f>
        <v>156.2153877</v>
      </c>
      <c r="BS14" s="3"/>
      <c r="BT14" s="39"/>
      <c r="BU14" s="39" t="n">
        <f aca="false">C14*$BU$6</f>
        <v>36889.9960437</v>
      </c>
      <c r="BV14" s="3" t="n">
        <f aca="false">BT14+BU14</f>
        <v>36889.9960437</v>
      </c>
      <c r="BW14" s="39" t="n">
        <f aca="false">BU$6*$E14</f>
        <v>1727.1014031</v>
      </c>
      <c r="BX14" s="3"/>
      <c r="BY14" s="39"/>
      <c r="BZ14" s="39" t="n">
        <f aca="false">C14*$BZ$6</f>
        <v>270.4757425</v>
      </c>
      <c r="CA14" s="3" t="n">
        <f aca="false">BY14+BZ14</f>
        <v>270.4757425</v>
      </c>
      <c r="CB14" s="39" t="n">
        <f aca="false">BZ$6*$E14</f>
        <v>12.6630275</v>
      </c>
      <c r="CC14" s="3"/>
      <c r="CD14" s="3"/>
      <c r="CE14" s="39" t="n">
        <f aca="false">C14*$CE$6</f>
        <v>9671.603029</v>
      </c>
      <c r="CF14" s="39" t="n">
        <f aca="false">CD14+CE14</f>
        <v>9671.603029</v>
      </c>
      <c r="CG14" s="39" t="n">
        <f aca="false">CE$6*$E14</f>
        <v>452.801327</v>
      </c>
      <c r="CH14" s="3"/>
      <c r="CI14" s="3"/>
      <c r="CJ14" s="39" t="n">
        <f aca="false">C14*$CJ$6</f>
        <v>22780.6098886</v>
      </c>
      <c r="CK14" s="39" t="n">
        <f aca="false">CI14+CJ14</f>
        <v>22780.6098886</v>
      </c>
      <c r="CL14" s="39" t="n">
        <f aca="false">CJ$6*$E14</f>
        <v>1066.5336818</v>
      </c>
      <c r="CM14" s="3"/>
      <c r="CN14" s="39"/>
      <c r="CO14" s="39" t="n">
        <f aca="false">C14*$CO$6</f>
        <v>8917.1661833</v>
      </c>
      <c r="CP14" s="3" t="n">
        <f aca="false">CN14+CO14</f>
        <v>8917.1661833</v>
      </c>
      <c r="CQ14" s="39" t="n">
        <f aca="false">CO$6*$E14</f>
        <v>417.4803979</v>
      </c>
      <c r="CR14" s="3"/>
      <c r="CS14" s="3"/>
      <c r="CT14" s="39" t="n">
        <f aca="false">C14*$CT$6</f>
        <v>11046.3817044</v>
      </c>
      <c r="CU14" s="39" t="n">
        <f aca="false">CS14+CT14</f>
        <v>11046.3817044</v>
      </c>
      <c r="CV14" s="39" t="n">
        <f aca="false">CT$6*$E14</f>
        <v>517.1651772</v>
      </c>
      <c r="CW14" s="3"/>
      <c r="CX14" s="3"/>
      <c r="CY14" s="3" t="n">
        <f aca="false">C14*$CY$6</f>
        <v>1277.7121695</v>
      </c>
      <c r="CZ14" s="3" t="n">
        <f aca="false">CX14+CY14</f>
        <v>1277.7121695</v>
      </c>
      <c r="DA14" s="39" t="n">
        <f aca="false">CY$6*$E14</f>
        <v>59.8194285</v>
      </c>
      <c r="DB14" s="3"/>
      <c r="DC14" s="39"/>
      <c r="DD14" s="39" t="n">
        <f aca="false">C14*$DD$6</f>
        <v>135065.3762976</v>
      </c>
      <c r="DE14" s="3" t="n">
        <f aca="false">DC14+DD14</f>
        <v>135065.3762976</v>
      </c>
      <c r="DF14" s="39" t="n">
        <f aca="false">DD$6*$E14</f>
        <v>6323.4379488</v>
      </c>
      <c r="DG14" s="3"/>
      <c r="DH14" s="39"/>
      <c r="DI14" s="39" t="n">
        <f aca="false">C14*$DI$6</f>
        <v>128582.1870354</v>
      </c>
      <c r="DJ14" s="3" t="n">
        <f aca="false">DH14+DI14</f>
        <v>128582.1870354</v>
      </c>
      <c r="DK14" s="39" t="n">
        <f aca="false">DI$6*$E14</f>
        <v>6019.9105302</v>
      </c>
      <c r="DL14" s="3"/>
      <c r="DM14" s="39"/>
      <c r="DN14" s="39" t="n">
        <f aca="false">C14*$DN$6</f>
        <v>3048.5282842</v>
      </c>
      <c r="DO14" s="3" t="n">
        <f aca="false">DM14+DN14</f>
        <v>3048.5282842</v>
      </c>
      <c r="DP14" s="39" t="n">
        <f aca="false">DN$6*$E14</f>
        <v>142.7248046</v>
      </c>
      <c r="DQ14" s="3"/>
      <c r="DR14" s="39"/>
      <c r="DS14" s="39" t="n">
        <f aca="false">C14*$DS$6</f>
        <v>218416.400152</v>
      </c>
      <c r="DT14" s="3" t="n">
        <f aca="false">DR14+DS14</f>
        <v>218416.400152</v>
      </c>
      <c r="DU14" s="39" t="n">
        <f aca="false">DS$6*$E14</f>
        <v>10225.733576</v>
      </c>
      <c r="DV14" s="3"/>
      <c r="DW14" s="39"/>
      <c r="DX14" s="39" t="n">
        <f aca="false">C14*$DX$6</f>
        <v>280864.9062453</v>
      </c>
      <c r="DY14" s="3" t="n">
        <f aca="false">DW14+DX14</f>
        <v>280864.9062453</v>
      </c>
      <c r="DZ14" s="39" t="n">
        <f aca="false">DX$6*$E14</f>
        <v>13149.4233039</v>
      </c>
      <c r="EA14" s="3"/>
      <c r="EB14" s="3"/>
      <c r="EC14" s="39" t="n">
        <f aca="false">C14*$EC$6</f>
        <v>8763.7188184</v>
      </c>
      <c r="ED14" s="39" t="n">
        <f aca="false">EB14+EC14</f>
        <v>8763.7188184</v>
      </c>
      <c r="EE14" s="39" t="n">
        <f aca="false">EC$6*$E14</f>
        <v>410.2963592</v>
      </c>
      <c r="EF14" s="3"/>
      <c r="EG14" s="3"/>
      <c r="EH14" s="39" t="n">
        <f aca="false">C14*$EH$6</f>
        <v>24030.2840093</v>
      </c>
      <c r="EI14" s="39" t="n">
        <f aca="false">EG14+EH14</f>
        <v>24030.2840093</v>
      </c>
      <c r="EJ14" s="39" t="n">
        <f aca="false">EH$6*$E14</f>
        <v>1125.0404359</v>
      </c>
      <c r="EK14" s="3"/>
      <c r="EL14" s="39"/>
      <c r="EM14" s="39" t="n">
        <f aca="false">C14*$EM$6</f>
        <v>169622.4238243</v>
      </c>
      <c r="EN14" s="3" t="n">
        <f aca="false">EL14+EM14</f>
        <v>169622.4238243</v>
      </c>
      <c r="EO14" s="39" t="n">
        <f aca="false">EM$6*$E14</f>
        <v>7941.3162809</v>
      </c>
      <c r="EP14" s="3"/>
      <c r="EQ14" s="39"/>
      <c r="ER14" s="39" t="n">
        <f aca="false">C14*$ER$6</f>
        <v>122554.3113048</v>
      </c>
      <c r="ES14" s="3" t="n">
        <f aca="false">EQ14+ER14</f>
        <v>122554.3113048</v>
      </c>
      <c r="ET14" s="39" t="n">
        <f aca="false">ER$6*$E14</f>
        <v>5737.6998024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2" hidden="false" customHeight="false" outlineLevel="0" collapsed="false">
      <c r="A15" s="1" t="n">
        <v>42826</v>
      </c>
      <c r="B15" s="37" t="n">
        <v>5275000</v>
      </c>
      <c r="C15" s="37" t="n">
        <v>1523807</v>
      </c>
      <c r="D15" s="38" t="n">
        <f aca="false">B15+C15</f>
        <v>6798807</v>
      </c>
      <c r="E15" s="38" t="n">
        <v>71341</v>
      </c>
      <c r="G15" s="39" t="n">
        <v>755975.5475</v>
      </c>
      <c r="H15" s="39" t="n">
        <v>218381.2002103</v>
      </c>
      <c r="I15" s="39" t="n">
        <f aca="false">G15+H15</f>
        <v>974356.7477103</v>
      </c>
      <c r="J15" s="37" t="n">
        <v>10224.0855989</v>
      </c>
      <c r="L15" s="39" t="n">
        <f aca="false">Q15+V15+AA15+AK15+AP15+AU15+BJ15+BO15+BT15+CD15+CN15+CS15+CX15+DC15+DH15+DM15+DR15+DW15+EB15+EG15+EL15+EQ15+EV15+AF15+AZ15+BY15+CI15+BE15</f>
        <v>4519024.4525</v>
      </c>
      <c r="M15" s="38" t="n">
        <f aca="false">R15+AL15+AQ15+AV15+BK15+BP15+BU15+CO15+CY15+DD15+DI15+DN15+DS15+DX15+EM15+ER15+EW15+W15+CE15+CT15+EC15+EH15+AB15+AG15+BA15+BZ15+CJ15+BF15</f>
        <v>1305425.7997897</v>
      </c>
      <c r="N15" s="3" t="n">
        <f aca="false">L15+M15</f>
        <v>5824450.2522897</v>
      </c>
      <c r="O15" s="38" t="n">
        <f aca="false">T15+AN15+AS15+AX15+BM15+BR15+BW15+CQ15+DA15+DF15+DK15+DP15+DU15+DZ15+EO15+ET15+EY15+Y15+CG15+CV15+EE15+EJ15+AD15+AI15+BC15+CB15+CL15+BH15</f>
        <v>61116.3650754</v>
      </c>
      <c r="Q15" s="39" t="n">
        <f aca="false">B15*$R$6</f>
        <v>89574.775</v>
      </c>
      <c r="R15" s="39" t="n">
        <f aca="false">C15*$R$6</f>
        <v>25875.766667</v>
      </c>
      <c r="S15" s="3" t="n">
        <f aca="false">Q15+R15</f>
        <v>115450.541667</v>
      </c>
      <c r="T15" s="39" t="n">
        <f aca="false">R$6*$E15</f>
        <v>1211.441521</v>
      </c>
      <c r="V15" s="3" t="n">
        <f aca="false">B15*$W$6</f>
        <v>21334.21</v>
      </c>
      <c r="W15" s="39" t="n">
        <f aca="false">C15*$W$6</f>
        <v>6162.8850308</v>
      </c>
      <c r="X15" s="39" t="n">
        <f aca="false">V15+W15</f>
        <v>27497.0950308</v>
      </c>
      <c r="Y15" s="39" t="n">
        <f aca="false">W$6*$E15</f>
        <v>288.5315404</v>
      </c>
      <c r="AA15" s="3" t="n">
        <f aca="false">B15*$AB$6</f>
        <v>5254.955</v>
      </c>
      <c r="AB15" s="3" t="n">
        <f aca="false">C15*$AB$6</f>
        <v>1518.0165334</v>
      </c>
      <c r="AC15" s="3" t="n">
        <f aca="false">AA15+AB15</f>
        <v>6772.9715334</v>
      </c>
      <c r="AD15" s="39" t="n">
        <f aca="false">AB$6*$E15</f>
        <v>71.0699042</v>
      </c>
      <c r="AF15" s="3" t="n">
        <f aca="false">B15*$AG$6</f>
        <v>192.01</v>
      </c>
      <c r="AG15" s="3" t="n">
        <f aca="false">C15*$AG$6</f>
        <v>55.4665748</v>
      </c>
      <c r="AH15" s="3" t="n">
        <f aca="false">AF15+AG15</f>
        <v>247.4765748</v>
      </c>
      <c r="AI15" s="39" t="n">
        <f aca="false">AG$6*$E15</f>
        <v>2.5968124</v>
      </c>
      <c r="AK15" s="39" t="n">
        <f aca="false">B15*$AL$6</f>
        <v>21.1</v>
      </c>
      <c r="AL15" s="39" t="n">
        <f aca="false">C15*$AL$6</f>
        <v>6.095228</v>
      </c>
      <c r="AM15" s="3" t="n">
        <f aca="false">AK15+AL15</f>
        <v>27.195228</v>
      </c>
      <c r="AN15" s="39"/>
      <c r="AP15" s="39" t="n">
        <f aca="false">B15*$AQ$6</f>
        <v>272667.915</v>
      </c>
      <c r="AQ15" s="39" t="n">
        <f aca="false">C15*$AQ$6</f>
        <v>78766.4981142</v>
      </c>
      <c r="AR15" s="3" t="n">
        <f aca="false">AP15+AQ15</f>
        <v>351434.4131142</v>
      </c>
      <c r="AS15" s="39" t="n">
        <f aca="false">AQ$6*$E15</f>
        <v>3687.6590946</v>
      </c>
      <c r="AT15" s="3"/>
      <c r="AU15" s="39" t="n">
        <f aca="false">B15*$AV$6</f>
        <v>3275.775</v>
      </c>
      <c r="AV15" s="39" t="n">
        <f aca="false">C15*$AV$6</f>
        <v>946.284147</v>
      </c>
      <c r="AW15" s="3" t="n">
        <f aca="false">AU15+AV15</f>
        <v>4222.059147</v>
      </c>
      <c r="AX15" s="39" t="n">
        <f aca="false">AV$6*$E15</f>
        <v>44.302761</v>
      </c>
      <c r="AY15" s="3"/>
      <c r="AZ15" s="39" t="n">
        <f aca="false">B15*$BA$6</f>
        <v>3822.7925</v>
      </c>
      <c r="BA15" s="39" t="n">
        <f aca="false">C15*$BA$6</f>
        <v>1104.3029329</v>
      </c>
      <c r="BB15" s="3" t="n">
        <f aca="false">AZ15+BA15</f>
        <v>4927.0954329</v>
      </c>
      <c r="BC15" s="39" t="n">
        <f aca="false">BA$6*$E15</f>
        <v>51.7008227</v>
      </c>
      <c r="BD15" s="3"/>
      <c r="BE15" s="39" t="n">
        <f aca="false">B15*$BF$6</f>
        <v>19.5175</v>
      </c>
      <c r="BF15" s="39" t="n">
        <f aca="false">C15*$BF$6</f>
        <v>5.6380859</v>
      </c>
      <c r="BG15" s="3" t="n">
        <f aca="false">BE15+BF15</f>
        <v>25.1555859</v>
      </c>
      <c r="BH15" s="39"/>
      <c r="BI15" s="3"/>
      <c r="BJ15" s="39" t="n">
        <f aca="false">B15*$BK$6</f>
        <v>20237.5375</v>
      </c>
      <c r="BK15" s="39" t="n">
        <f aca="false">C15*$BK$6</f>
        <v>5846.0855555</v>
      </c>
      <c r="BL15" s="3" t="n">
        <f aca="false">BJ15+BK15</f>
        <v>26083.6230555</v>
      </c>
      <c r="BM15" s="39" t="n">
        <f aca="false">BK$6*$E15</f>
        <v>273.6997465</v>
      </c>
      <c r="BN15" s="3"/>
      <c r="BO15" s="3" t="n">
        <f aca="false">B15*$BP$6</f>
        <v>11550.6675</v>
      </c>
      <c r="BP15" s="3" t="n">
        <f aca="false">C15*$BP$6</f>
        <v>3336.6801879</v>
      </c>
      <c r="BQ15" s="3" t="n">
        <f aca="false">BO15+BP15</f>
        <v>14887.3476879</v>
      </c>
      <c r="BR15" s="39" t="n">
        <f aca="false">BP$6*$E15</f>
        <v>156.2153877</v>
      </c>
      <c r="BS15" s="3"/>
      <c r="BT15" s="39" t="n">
        <f aca="false">B15*$BU$6</f>
        <v>127703.0025</v>
      </c>
      <c r="BU15" s="39" t="n">
        <f aca="false">C15*$BU$6</f>
        <v>36889.9960437</v>
      </c>
      <c r="BV15" s="3" t="n">
        <f aca="false">BT15+BU15</f>
        <v>164592.9985437</v>
      </c>
      <c r="BW15" s="39" t="n">
        <f aca="false">BU$6*$E15</f>
        <v>1727.1014031</v>
      </c>
      <c r="BX15" s="3"/>
      <c r="BY15" s="39" t="n">
        <f aca="false">B15*$BZ$6</f>
        <v>936.3125</v>
      </c>
      <c r="BZ15" s="39" t="n">
        <f aca="false">C15*$BZ$6</f>
        <v>270.4757425</v>
      </c>
      <c r="CA15" s="3" t="n">
        <f aca="false">BY15+BZ15</f>
        <v>1206.7882425</v>
      </c>
      <c r="CB15" s="39" t="n">
        <f aca="false">BZ$6*$E15</f>
        <v>12.6630275</v>
      </c>
      <c r="CC15" s="3"/>
      <c r="CD15" s="3" t="n">
        <f aca="false">B15*$CE$6</f>
        <v>33480.425</v>
      </c>
      <c r="CE15" s="39" t="n">
        <f aca="false">C15*$CE$6</f>
        <v>9671.603029</v>
      </c>
      <c r="CF15" s="39" t="n">
        <f aca="false">CD15+CE15</f>
        <v>43152.028029</v>
      </c>
      <c r="CG15" s="39" t="n">
        <f aca="false">CE$6*$E15</f>
        <v>452.801327</v>
      </c>
      <c r="CH15" s="3"/>
      <c r="CI15" s="3" t="n">
        <f aca="false">B15*$CJ$6</f>
        <v>78860.195</v>
      </c>
      <c r="CJ15" s="39" t="n">
        <f aca="false">C15*$CJ$6</f>
        <v>22780.6098886</v>
      </c>
      <c r="CK15" s="39" t="n">
        <f aca="false">CI15+CJ15</f>
        <v>101640.8048886</v>
      </c>
      <c r="CL15" s="39" t="n">
        <f aca="false">CJ$6*$E15</f>
        <v>1066.5336818</v>
      </c>
      <c r="CM15" s="3"/>
      <c r="CN15" s="39" t="n">
        <f aca="false">B15*$CO$6</f>
        <v>30868.7725</v>
      </c>
      <c r="CO15" s="39" t="n">
        <f aca="false">C15*$CO$6</f>
        <v>8917.1661833</v>
      </c>
      <c r="CP15" s="3" t="n">
        <f aca="false">CN15+CO15</f>
        <v>39785.9386833</v>
      </c>
      <c r="CQ15" s="39" t="n">
        <f aca="false">CO$6*$E15</f>
        <v>417.4803979</v>
      </c>
      <c r="CR15" s="3"/>
      <c r="CS15" s="3" t="n">
        <f aca="false">B15*$CT$6</f>
        <v>38239.53</v>
      </c>
      <c r="CT15" s="39" t="n">
        <f aca="false">C15*$CT$6</f>
        <v>11046.3817044</v>
      </c>
      <c r="CU15" s="39" t="n">
        <f aca="false">CS15+CT15</f>
        <v>49285.9117044</v>
      </c>
      <c r="CV15" s="39" t="n">
        <f aca="false">CT$6*$E15</f>
        <v>517.1651772</v>
      </c>
      <c r="CW15" s="3"/>
      <c r="CX15" s="3" t="n">
        <f aca="false">B15*$CY$6</f>
        <v>4423.0875</v>
      </c>
      <c r="CY15" s="3" t="n">
        <f aca="false">C15*$CY$6</f>
        <v>1277.7121695</v>
      </c>
      <c r="CZ15" s="3" t="n">
        <f aca="false">CX15+CY15</f>
        <v>5700.7996695</v>
      </c>
      <c r="DA15" s="39" t="n">
        <f aca="false">CY$6*$E15</f>
        <v>59.8194285</v>
      </c>
      <c r="DB15" s="3"/>
      <c r="DC15" s="39" t="n">
        <f aca="false">B15*$DD$6</f>
        <v>467559.12</v>
      </c>
      <c r="DD15" s="39" t="n">
        <f aca="false">C15*$DD$6</f>
        <v>135065.3762976</v>
      </c>
      <c r="DE15" s="3" t="n">
        <f aca="false">DC15+DD15</f>
        <v>602624.4962976</v>
      </c>
      <c r="DF15" s="39" t="n">
        <f aca="false">DD$6*$E15</f>
        <v>6323.4379488</v>
      </c>
      <c r="DG15" s="3"/>
      <c r="DH15" s="39" t="n">
        <f aca="false">B15*$DI$6</f>
        <v>445116.105</v>
      </c>
      <c r="DI15" s="39" t="n">
        <f aca="false">C15*$DI$6</f>
        <v>128582.1870354</v>
      </c>
      <c r="DJ15" s="3" t="n">
        <f aca="false">DH15+DI15</f>
        <v>573698.2920354</v>
      </c>
      <c r="DK15" s="39" t="n">
        <f aca="false">DI$6*$E15</f>
        <v>6019.9105302</v>
      </c>
      <c r="DL15" s="3"/>
      <c r="DM15" s="39" t="n">
        <f aca="false">B15*$DN$6</f>
        <v>10553.165</v>
      </c>
      <c r="DN15" s="39" t="n">
        <f aca="false">C15*$DN$6</f>
        <v>3048.5282842</v>
      </c>
      <c r="DO15" s="3" t="n">
        <f aca="false">DM15+DN15</f>
        <v>13601.6932842</v>
      </c>
      <c r="DP15" s="39" t="n">
        <f aca="false">DN$6*$E15</f>
        <v>142.7248046</v>
      </c>
      <c r="DQ15" s="3"/>
      <c r="DR15" s="39" t="n">
        <f aca="false">B15*$DS$6</f>
        <v>756097.4</v>
      </c>
      <c r="DS15" s="39" t="n">
        <f aca="false">C15*$DS$6</f>
        <v>218416.400152</v>
      </c>
      <c r="DT15" s="3" t="n">
        <f aca="false">DR15+DS15</f>
        <v>974513.800152</v>
      </c>
      <c r="DU15" s="39" t="n">
        <f aca="false">DS$6*$E15</f>
        <v>10225.733576</v>
      </c>
      <c r="DV15" s="3"/>
      <c r="DW15" s="39" t="n">
        <f aca="false">B15*$DX$6</f>
        <v>972276.9225</v>
      </c>
      <c r="DX15" s="39" t="n">
        <f aca="false">C15*$DX$6</f>
        <v>280864.9062453</v>
      </c>
      <c r="DY15" s="3" t="n">
        <f aca="false">DW15+DX15</f>
        <v>1253141.8287453</v>
      </c>
      <c r="DZ15" s="39" t="n">
        <f aca="false">DX$6*$E15</f>
        <v>13149.4233039</v>
      </c>
      <c r="EA15" s="3"/>
      <c r="EB15" s="3" t="n">
        <f aca="false">B15*$EC$6</f>
        <v>30337.58</v>
      </c>
      <c r="EC15" s="39" t="n">
        <f aca="false">C15*$EC$6</f>
        <v>8763.7188184</v>
      </c>
      <c r="ED15" s="39" t="n">
        <f aca="false">EB15+EC15</f>
        <v>39101.2988184</v>
      </c>
      <c r="EE15" s="39" t="n">
        <f aca="false">EC$6*$E15</f>
        <v>410.2963592</v>
      </c>
      <c r="EF15" s="3"/>
      <c r="EG15" s="3" t="n">
        <f aca="false">B15*$EH$6</f>
        <v>83186.2225</v>
      </c>
      <c r="EH15" s="39" t="n">
        <f aca="false">C15*$EH$6</f>
        <v>24030.2840093</v>
      </c>
      <c r="EI15" s="39" t="n">
        <f aca="false">EG15+EH15</f>
        <v>107216.5065093</v>
      </c>
      <c r="EJ15" s="39" t="n">
        <f aca="false">EH$6*$E15</f>
        <v>1125.0404359</v>
      </c>
      <c r="EK15" s="3"/>
      <c r="EL15" s="39" t="n">
        <f aca="false">B15*$EM$6</f>
        <v>587186.0975</v>
      </c>
      <c r="EM15" s="39" t="n">
        <f aca="false">C15*$EM$6</f>
        <v>169622.4238243</v>
      </c>
      <c r="EN15" s="3" t="n">
        <f aca="false">EL15+EM15</f>
        <v>756808.5213243</v>
      </c>
      <c r="EO15" s="39" t="n">
        <f aca="false">EM$6*$E15</f>
        <v>7941.3162809</v>
      </c>
      <c r="EP15" s="3"/>
      <c r="EQ15" s="39" t="n">
        <f aca="false">B15*$ER$6</f>
        <v>424249.26</v>
      </c>
      <c r="ER15" s="39" t="n">
        <f aca="false">C15*$ER$6</f>
        <v>122554.3113048</v>
      </c>
      <c r="ES15" s="3" t="n">
        <f aca="false">EQ15+ER15</f>
        <v>546803.5713048</v>
      </c>
      <c r="ET15" s="39" t="n">
        <f aca="false">ER$6*$E15</f>
        <v>5737.6998024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2" hidden="false" customHeight="false" outlineLevel="0" collapsed="false">
      <c r="A16" s="1" t="n">
        <v>43009</v>
      </c>
      <c r="B16" s="37"/>
      <c r="C16" s="37" t="n">
        <v>1418307</v>
      </c>
      <c r="D16" s="38" t="n">
        <f aca="false">B16+C16</f>
        <v>1418307</v>
      </c>
      <c r="E16" s="38" t="n">
        <v>71341</v>
      </c>
      <c r="G16" s="39"/>
      <c r="H16" s="39" t="n">
        <v>203261.6892603</v>
      </c>
      <c r="I16" s="39" t="n">
        <f aca="false">G16+H16</f>
        <v>203261.6892603</v>
      </c>
      <c r="J16" s="37" t="n">
        <v>10224.0855989</v>
      </c>
      <c r="L16" s="39"/>
      <c r="M16" s="38" t="n">
        <f aca="false">R16+AL16+AQ16+AV16+BK16+BP16+BU16+CO16+CY16+DD16+DI16+DN16+DS16+DX16+EM16+ER16+EW16+W16+CE16+CT16+EC16+EH16+AB16+AG16+BA16+BZ16+CJ16+BF16</f>
        <v>1215045.3107397</v>
      </c>
      <c r="N16" s="3" t="n">
        <f aca="false">L16+M16</f>
        <v>1215045.3107397</v>
      </c>
      <c r="O16" s="38" t="n">
        <f aca="false">T16+AN16+AS16+AX16+BM16+BR16+BW16+CQ16+DA16+DF16+DK16+DP16+DU16+DZ16+EO16+ET16+EY16+Y16+CG16+CV16+EE16+EJ16+AD16+AI16+BC16+CB16+CL16+BH16</f>
        <v>61116.3650754</v>
      </c>
      <c r="Q16" s="39"/>
      <c r="R16" s="39" t="n">
        <f aca="false">C16*$R$6</f>
        <v>24084.271167</v>
      </c>
      <c r="S16" s="3" t="n">
        <f aca="false">Q16+R16</f>
        <v>24084.271167</v>
      </c>
      <c r="T16" s="39" t="n">
        <f aca="false">R$6*$E16</f>
        <v>1211.441521</v>
      </c>
      <c r="W16" s="39" t="n">
        <f aca="false">C16*$W$6</f>
        <v>5736.2008308</v>
      </c>
      <c r="X16" s="39" t="n">
        <f aca="false">V16+W16</f>
        <v>5736.2008308</v>
      </c>
      <c r="Y16" s="39" t="n">
        <f aca="false">W$6*$E16</f>
        <v>288.5315404</v>
      </c>
      <c r="AB16" s="3" t="n">
        <f aca="false">C16*$AB$6</f>
        <v>1412.9174334</v>
      </c>
      <c r="AC16" s="3" t="n">
        <f aca="false">AA16+AB16</f>
        <v>1412.9174334</v>
      </c>
      <c r="AD16" s="39" t="n">
        <f aca="false">AB$6*$E16</f>
        <v>71.0699042</v>
      </c>
      <c r="AG16" s="3" t="n">
        <f aca="false">C16*$AG$6</f>
        <v>51.6263748</v>
      </c>
      <c r="AH16" s="3" t="n">
        <f aca="false">AF16+AG16</f>
        <v>51.6263748</v>
      </c>
      <c r="AI16" s="39" t="n">
        <f aca="false">AG$6*$E16</f>
        <v>2.5968124</v>
      </c>
      <c r="AK16" s="39"/>
      <c r="AL16" s="39" t="n">
        <f aca="false">C16*$AL$6</f>
        <v>5.673228</v>
      </c>
      <c r="AM16" s="3" t="n">
        <f aca="false">AK16+AL16</f>
        <v>5.673228</v>
      </c>
      <c r="AN16" s="39"/>
      <c r="AP16" s="39"/>
      <c r="AQ16" s="39" t="n">
        <f aca="false">C16*$AQ$6</f>
        <v>73313.1398142</v>
      </c>
      <c r="AR16" s="3" t="n">
        <f aca="false">AP16+AQ16</f>
        <v>73313.1398142</v>
      </c>
      <c r="AS16" s="39" t="n">
        <f aca="false">AQ$6*$E16</f>
        <v>3687.6590946</v>
      </c>
      <c r="AT16" s="3"/>
      <c r="AU16" s="39"/>
      <c r="AV16" s="39" t="n">
        <f aca="false">C16*$AV$6</f>
        <v>880.768647</v>
      </c>
      <c r="AW16" s="3" t="n">
        <f aca="false">AU16+AV16</f>
        <v>880.768647</v>
      </c>
      <c r="AX16" s="39" t="n">
        <f aca="false">AV$6*$E16</f>
        <v>44.302761</v>
      </c>
      <c r="AY16" s="3"/>
      <c r="AZ16" s="39"/>
      <c r="BA16" s="39" t="n">
        <f aca="false">C16*$BA$6</f>
        <v>1027.8470829</v>
      </c>
      <c r="BB16" s="3" t="n">
        <f aca="false">AZ16+BA16</f>
        <v>1027.8470829</v>
      </c>
      <c r="BC16" s="39" t="n">
        <f aca="false">BA$6*$E16</f>
        <v>51.7008227</v>
      </c>
      <c r="BD16" s="3"/>
      <c r="BE16" s="39"/>
      <c r="BF16" s="39" t="n">
        <f aca="false">C16*$BF$6</f>
        <v>5.2477359</v>
      </c>
      <c r="BG16" s="3" t="n">
        <f aca="false">BE16+BF16</f>
        <v>5.2477359</v>
      </c>
      <c r="BH16" s="39"/>
      <c r="BI16" s="3"/>
      <c r="BJ16" s="39"/>
      <c r="BK16" s="39" t="n">
        <f aca="false">C16*$BK$6</f>
        <v>5441.3348055</v>
      </c>
      <c r="BL16" s="3" t="n">
        <f aca="false">BJ16+BK16</f>
        <v>5441.3348055</v>
      </c>
      <c r="BM16" s="39" t="n">
        <f aca="false">BK$6*$E16</f>
        <v>273.6997465</v>
      </c>
      <c r="BN16" s="3"/>
      <c r="BO16" s="3"/>
      <c r="BP16" s="3" t="n">
        <f aca="false">C16*$BP$6</f>
        <v>3105.6668379</v>
      </c>
      <c r="BQ16" s="3" t="n">
        <f aca="false">BO16+BP16</f>
        <v>3105.6668379</v>
      </c>
      <c r="BR16" s="39" t="n">
        <f aca="false">BP$6*$E16</f>
        <v>156.2153877</v>
      </c>
      <c r="BS16" s="3"/>
      <c r="BT16" s="39"/>
      <c r="BU16" s="39" t="n">
        <f aca="false">C16*$BU$6</f>
        <v>34335.9359937</v>
      </c>
      <c r="BV16" s="3" t="n">
        <f aca="false">BT16+BU16</f>
        <v>34335.9359937</v>
      </c>
      <c r="BW16" s="39" t="n">
        <f aca="false">BU$6*$E16</f>
        <v>1727.1014031</v>
      </c>
      <c r="BX16" s="3"/>
      <c r="BY16" s="39"/>
      <c r="BZ16" s="39" t="n">
        <f aca="false">C16*$BZ$6</f>
        <v>251.7494925</v>
      </c>
      <c r="CA16" s="3" t="n">
        <f aca="false">BY16+BZ16</f>
        <v>251.7494925</v>
      </c>
      <c r="CB16" s="39" t="n">
        <f aca="false">BZ$6*$E16</f>
        <v>12.6630275</v>
      </c>
      <c r="CC16" s="3"/>
      <c r="CD16" s="3"/>
      <c r="CE16" s="39" t="n">
        <f aca="false">C16*$CE$6</f>
        <v>9001.994529</v>
      </c>
      <c r="CF16" s="39" t="n">
        <f aca="false">CD16+CE16</f>
        <v>9001.994529</v>
      </c>
      <c r="CG16" s="39" t="n">
        <f aca="false">CE$6*$E16</f>
        <v>452.801327</v>
      </c>
      <c r="CH16" s="3"/>
      <c r="CI16" s="3"/>
      <c r="CJ16" s="39" t="n">
        <f aca="false">C16*$CJ$6</f>
        <v>21203.4059886</v>
      </c>
      <c r="CK16" s="39" t="n">
        <f aca="false">CI16+CJ16</f>
        <v>21203.4059886</v>
      </c>
      <c r="CL16" s="39" t="n">
        <f aca="false">CJ$6*$E16</f>
        <v>1066.5336818</v>
      </c>
      <c r="CM16" s="3"/>
      <c r="CN16" s="39"/>
      <c r="CO16" s="39" t="n">
        <f aca="false">C16*$CO$6</f>
        <v>8299.7907333</v>
      </c>
      <c r="CP16" s="3" t="n">
        <f aca="false">CN16+CO16</f>
        <v>8299.7907333</v>
      </c>
      <c r="CQ16" s="39" t="n">
        <f aca="false">CO$6*$E16</f>
        <v>417.4803979</v>
      </c>
      <c r="CR16" s="3"/>
      <c r="CS16" s="3"/>
      <c r="CT16" s="39" t="n">
        <f aca="false">C16*$CT$6</f>
        <v>10281.5911044</v>
      </c>
      <c r="CU16" s="39" t="n">
        <f aca="false">CS16+CT16</f>
        <v>10281.5911044</v>
      </c>
      <c r="CV16" s="39" t="n">
        <f aca="false">CT$6*$E16</f>
        <v>517.1651772</v>
      </c>
      <c r="CW16" s="3"/>
      <c r="CX16" s="3"/>
      <c r="CY16" s="3" t="n">
        <f aca="false">C16*$CY$6</f>
        <v>1189.2504195</v>
      </c>
      <c r="CZ16" s="3" t="n">
        <f aca="false">CX16+CY16</f>
        <v>1189.2504195</v>
      </c>
      <c r="DA16" s="39" t="n">
        <f aca="false">CY$6*$E16</f>
        <v>59.8194285</v>
      </c>
      <c r="DB16" s="3"/>
      <c r="DC16" s="39"/>
      <c r="DD16" s="39" t="n">
        <f aca="false">C16*$DD$6</f>
        <v>125714.1938976</v>
      </c>
      <c r="DE16" s="3" t="n">
        <f aca="false">DC16+DD16</f>
        <v>125714.1938976</v>
      </c>
      <c r="DF16" s="39" t="n">
        <f aca="false">DD$6*$E16</f>
        <v>6323.4379488</v>
      </c>
      <c r="DG16" s="3"/>
      <c r="DH16" s="39"/>
      <c r="DI16" s="39" t="n">
        <f aca="false">C16*$DI$6</f>
        <v>119679.8649354</v>
      </c>
      <c r="DJ16" s="3" t="n">
        <f aca="false">DH16+DI16</f>
        <v>119679.8649354</v>
      </c>
      <c r="DK16" s="39" t="n">
        <f aca="false">DI$6*$E16</f>
        <v>6019.9105302</v>
      </c>
      <c r="DL16" s="3"/>
      <c r="DM16" s="39"/>
      <c r="DN16" s="39" t="n">
        <f aca="false">C16*$DN$6</f>
        <v>2837.4649842</v>
      </c>
      <c r="DO16" s="3" t="n">
        <f aca="false">DM16+DN16</f>
        <v>2837.4649842</v>
      </c>
      <c r="DP16" s="39" t="n">
        <f aca="false">DN$6*$E16</f>
        <v>142.7248046</v>
      </c>
      <c r="DQ16" s="3"/>
      <c r="DR16" s="39"/>
      <c r="DS16" s="39" t="n">
        <f aca="false">C16*$DS$6</f>
        <v>203294.452152</v>
      </c>
      <c r="DT16" s="3" t="n">
        <f aca="false">DR16+DS16</f>
        <v>203294.452152</v>
      </c>
      <c r="DU16" s="39" t="n">
        <f aca="false">DS$6*$E16</f>
        <v>10225.733576</v>
      </c>
      <c r="DV16" s="3"/>
      <c r="DW16" s="39"/>
      <c r="DX16" s="39" t="n">
        <f aca="false">C16*$DX$6</f>
        <v>261419.3677953</v>
      </c>
      <c r="DY16" s="3" t="n">
        <f aca="false">DW16+DX16</f>
        <v>261419.3677953</v>
      </c>
      <c r="DZ16" s="39" t="n">
        <f aca="false">DX$6*$E16</f>
        <v>13149.4233039</v>
      </c>
      <c r="EA16" s="3"/>
      <c r="EB16" s="3"/>
      <c r="EC16" s="39" t="n">
        <f aca="false">C16*$EC$6</f>
        <v>8156.9672184</v>
      </c>
      <c r="ED16" s="39" t="n">
        <f aca="false">EB16+EC16</f>
        <v>8156.9672184</v>
      </c>
      <c r="EE16" s="39" t="n">
        <f aca="false">EC$6*$E16</f>
        <v>410.2963592</v>
      </c>
      <c r="EF16" s="3"/>
      <c r="EG16" s="3"/>
      <c r="EH16" s="39" t="n">
        <f aca="false">C16*$EH$6</f>
        <v>22366.5595593</v>
      </c>
      <c r="EI16" s="39" t="n">
        <f aca="false">EG16+EH16</f>
        <v>22366.5595593</v>
      </c>
      <c r="EJ16" s="39" t="n">
        <f aca="false">EH$6*$E16</f>
        <v>1125.0404359</v>
      </c>
      <c r="EK16" s="3"/>
      <c r="EL16" s="39"/>
      <c r="EM16" s="39" t="n">
        <f aca="false">C16*$EM$6</f>
        <v>157878.7018743</v>
      </c>
      <c r="EN16" s="3" t="n">
        <f aca="false">EL16+EM16</f>
        <v>157878.7018743</v>
      </c>
      <c r="EO16" s="39" t="n">
        <f aca="false">EM$6*$E16</f>
        <v>7941.3162809</v>
      </c>
      <c r="EP16" s="3"/>
      <c r="EQ16" s="39"/>
      <c r="ER16" s="39" t="n">
        <f aca="false">C16*$ER$6</f>
        <v>114069.3261048</v>
      </c>
      <c r="ES16" s="3" t="n">
        <f aca="false">EQ16+ER16</f>
        <v>114069.3261048</v>
      </c>
      <c r="ET16" s="39" t="n">
        <f aca="false">ER$6*$E16</f>
        <v>5737.6998024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2" hidden="false" customHeight="false" outlineLevel="0" collapsed="false">
      <c r="A17" s="1" t="n">
        <v>43191</v>
      </c>
      <c r="B17" s="37" t="n">
        <v>5485000</v>
      </c>
      <c r="C17" s="37" t="n">
        <v>1418307</v>
      </c>
      <c r="D17" s="38" t="n">
        <f aca="false">B17+C17</f>
        <v>6903307</v>
      </c>
      <c r="E17" s="38" t="n">
        <v>71341</v>
      </c>
      <c r="G17" s="39" t="n">
        <v>786071.2565</v>
      </c>
      <c r="H17" s="39" t="n">
        <v>203261.6892603</v>
      </c>
      <c r="I17" s="39" t="n">
        <f aca="false">G17+H17</f>
        <v>989332.9457603</v>
      </c>
      <c r="J17" s="37" t="n">
        <v>10224.0855989</v>
      </c>
      <c r="L17" s="39" t="n">
        <f aca="false">Q17+V17+AA17+AK17+AP17+AU17+BJ17+BO17+BT17+CD17+CN17+CS17+CX17+DC17+DH17+DM17+DR17+DW17+EB17+EG17+EL17+EQ17+EV17+AF17+AZ17+BY17+CI17+BE17</f>
        <v>4698928.7435</v>
      </c>
      <c r="M17" s="38" t="n">
        <f aca="false">R17+AL17+AQ17+AV17+BK17+BP17+BU17+CO17+CY17+DD17+DI17+DN17+DS17+DX17+EM17+ER17+EW17+W17+CE17+CT17+EC17+EH17+AB17+AG17+BA17+BZ17+CJ17+BF17</f>
        <v>1215045.3107397</v>
      </c>
      <c r="N17" s="3" t="n">
        <f aca="false">L17+M17</f>
        <v>5913974.0542397</v>
      </c>
      <c r="O17" s="38" t="n">
        <f aca="false">T17+AN17+AS17+AX17+BM17+BR17+BW17+CQ17+DA17+DF17+DK17+DP17+DU17+DZ17+EO17+ET17+EY17+Y17+CG17+CV17+EE17+EJ17+AD17+AI17+BC17+CB17+CL17+BH17</f>
        <v>61116.3650754</v>
      </c>
      <c r="Q17" s="39" t="n">
        <f aca="false">B17*$R$6</f>
        <v>93140.785</v>
      </c>
      <c r="R17" s="39" t="n">
        <f aca="false">C17*$R$6</f>
        <v>24084.271167</v>
      </c>
      <c r="S17" s="3" t="n">
        <f aca="false">Q17+R17</f>
        <v>117225.056167</v>
      </c>
      <c r="T17" s="39" t="n">
        <f aca="false">R$6*$E17</f>
        <v>1211.441521</v>
      </c>
      <c r="V17" s="3" t="n">
        <f aca="false">B17*$W$6</f>
        <v>22183.534</v>
      </c>
      <c r="W17" s="39" t="n">
        <f aca="false">C17*$W$6</f>
        <v>5736.2008308</v>
      </c>
      <c r="X17" s="39" t="n">
        <f aca="false">V17+W17</f>
        <v>27919.7348308</v>
      </c>
      <c r="Y17" s="39" t="n">
        <f aca="false">W$6*$E17</f>
        <v>288.5315404</v>
      </c>
      <c r="AA17" s="3" t="n">
        <f aca="false">B17*$AB$6</f>
        <v>5464.157</v>
      </c>
      <c r="AB17" s="3" t="n">
        <f aca="false">C17*$AB$6</f>
        <v>1412.9174334</v>
      </c>
      <c r="AC17" s="3" t="n">
        <f aca="false">AA17+AB17</f>
        <v>6877.0744334</v>
      </c>
      <c r="AD17" s="39" t="n">
        <f aca="false">AB$6*$E17</f>
        <v>71.0699042</v>
      </c>
      <c r="AF17" s="3" t="n">
        <f aca="false">B17*$AG$6</f>
        <v>199.654</v>
      </c>
      <c r="AG17" s="3" t="n">
        <f aca="false">C17*$AG$6</f>
        <v>51.6263748</v>
      </c>
      <c r="AH17" s="3" t="n">
        <f aca="false">AF17+AG17</f>
        <v>251.2803748</v>
      </c>
      <c r="AI17" s="39" t="n">
        <f aca="false">AG$6*$E17</f>
        <v>2.5968124</v>
      </c>
      <c r="AK17" s="39" t="n">
        <f aca="false">B17*$AL$6</f>
        <v>21.94</v>
      </c>
      <c r="AL17" s="39" t="n">
        <f aca="false">C17*$AL$6</f>
        <v>5.673228</v>
      </c>
      <c r="AM17" s="3" t="n">
        <f aca="false">AK17+AL17</f>
        <v>27.613228</v>
      </c>
      <c r="AN17" s="39"/>
      <c r="AP17" s="39" t="n">
        <f aca="false">B17*$AQ$6</f>
        <v>283522.941</v>
      </c>
      <c r="AQ17" s="39" t="n">
        <f aca="false">C17*$AQ$6</f>
        <v>73313.1398142</v>
      </c>
      <c r="AR17" s="3" t="n">
        <f aca="false">AP17+AQ17</f>
        <v>356836.0808142</v>
      </c>
      <c r="AS17" s="39" t="n">
        <f aca="false">AQ$6*$E17</f>
        <v>3687.6590946</v>
      </c>
      <c r="AT17" s="3"/>
      <c r="AU17" s="39" t="n">
        <f aca="false">B17*$AV$6</f>
        <v>3406.185</v>
      </c>
      <c r="AV17" s="39" t="n">
        <f aca="false">C17*$AV$6</f>
        <v>880.768647</v>
      </c>
      <c r="AW17" s="3" t="n">
        <f aca="false">AU17+AV17</f>
        <v>4286.953647</v>
      </c>
      <c r="AX17" s="39" t="n">
        <f aca="false">AV$6*$E17</f>
        <v>44.302761</v>
      </c>
      <c r="AY17" s="3"/>
      <c r="AZ17" s="39" t="n">
        <f aca="false">B17*$BA$6</f>
        <v>3974.9795</v>
      </c>
      <c r="BA17" s="39" t="n">
        <f aca="false">C17*$BA$6</f>
        <v>1027.8470829</v>
      </c>
      <c r="BB17" s="3" t="n">
        <f aca="false">AZ17+BA17</f>
        <v>5002.8265829</v>
      </c>
      <c r="BC17" s="39" t="n">
        <f aca="false">BA$6*$E17</f>
        <v>51.7008227</v>
      </c>
      <c r="BD17" s="3"/>
      <c r="BE17" s="39" t="n">
        <f aca="false">B17*$BF$6</f>
        <v>20.2945</v>
      </c>
      <c r="BF17" s="39" t="n">
        <f aca="false">C17*$BF$6</f>
        <v>5.2477359</v>
      </c>
      <c r="BG17" s="3" t="n">
        <f aca="false">BE17+BF17</f>
        <v>25.5422359</v>
      </c>
      <c r="BH17" s="39"/>
      <c r="BI17" s="3"/>
      <c r="BJ17" s="39" t="n">
        <f aca="false">B17*$BK$6</f>
        <v>21043.2025</v>
      </c>
      <c r="BK17" s="39" t="n">
        <f aca="false">C17*$BK$6</f>
        <v>5441.3348055</v>
      </c>
      <c r="BL17" s="3" t="n">
        <f aca="false">BJ17+BK17</f>
        <v>26484.5373055</v>
      </c>
      <c r="BM17" s="39" t="n">
        <f aca="false">BK$6*$E17</f>
        <v>273.6997465</v>
      </c>
      <c r="BN17" s="3"/>
      <c r="BO17" s="3" t="n">
        <f aca="false">B17*$BP$6</f>
        <v>12010.5045</v>
      </c>
      <c r="BP17" s="3" t="n">
        <f aca="false">C17*$BP$6</f>
        <v>3105.6668379</v>
      </c>
      <c r="BQ17" s="3" t="n">
        <f aca="false">BO17+BP17</f>
        <v>15116.1713379</v>
      </c>
      <c r="BR17" s="39" t="n">
        <f aca="false">BP$6*$E17</f>
        <v>156.2153877</v>
      </c>
      <c r="BS17" s="3"/>
      <c r="BT17" s="39" t="n">
        <f aca="false">B17*$BU$6</f>
        <v>132786.9135</v>
      </c>
      <c r="BU17" s="39" t="n">
        <f aca="false">C17*$BU$6</f>
        <v>34335.9359937</v>
      </c>
      <c r="BV17" s="3" t="n">
        <f aca="false">BT17+BU17</f>
        <v>167122.8494937</v>
      </c>
      <c r="BW17" s="39" t="n">
        <f aca="false">BU$6*$E17</f>
        <v>1727.1014031</v>
      </c>
      <c r="BX17" s="3"/>
      <c r="BY17" s="39" t="n">
        <f aca="false">B17*$BZ$6</f>
        <v>973.5875</v>
      </c>
      <c r="BZ17" s="39" t="n">
        <f aca="false">C17*$BZ$6</f>
        <v>251.7494925</v>
      </c>
      <c r="CA17" s="3" t="n">
        <f aca="false">BY17+BZ17</f>
        <v>1225.3369925</v>
      </c>
      <c r="CB17" s="39" t="n">
        <f aca="false">BZ$6*$E17</f>
        <v>12.6630275</v>
      </c>
      <c r="CC17" s="3"/>
      <c r="CD17" s="3" t="n">
        <f aca="false">B17*$CE$6</f>
        <v>34813.295</v>
      </c>
      <c r="CE17" s="39" t="n">
        <f aca="false">C17*$CE$6</f>
        <v>9001.994529</v>
      </c>
      <c r="CF17" s="39" t="n">
        <f aca="false">CD17+CE17</f>
        <v>43815.289529</v>
      </c>
      <c r="CG17" s="39" t="n">
        <f aca="false">CE$6*$E17</f>
        <v>452.801327</v>
      </c>
      <c r="CH17" s="3"/>
      <c r="CI17" s="3" t="n">
        <f aca="false">B17*$CJ$6</f>
        <v>81999.653</v>
      </c>
      <c r="CJ17" s="39" t="n">
        <f aca="false">C17*$CJ$6</f>
        <v>21203.4059886</v>
      </c>
      <c r="CK17" s="39" t="n">
        <f aca="false">CI17+CJ17</f>
        <v>103203.0589886</v>
      </c>
      <c r="CL17" s="39" t="n">
        <f aca="false">CJ$6*$E17</f>
        <v>1066.5336818</v>
      </c>
      <c r="CM17" s="3"/>
      <c r="CN17" s="39" t="n">
        <f aca="false">B17*$CO$6</f>
        <v>32097.6715</v>
      </c>
      <c r="CO17" s="39" t="n">
        <f aca="false">C17*$CO$6</f>
        <v>8299.7907333</v>
      </c>
      <c r="CP17" s="3" t="n">
        <f aca="false">CN17+CO17</f>
        <v>40397.4622333</v>
      </c>
      <c r="CQ17" s="39" t="n">
        <f aca="false">CO$6*$E17</f>
        <v>417.4803979</v>
      </c>
      <c r="CR17" s="3"/>
      <c r="CS17" s="3" t="n">
        <f aca="false">B17*$CT$6</f>
        <v>39761.862</v>
      </c>
      <c r="CT17" s="39" t="n">
        <f aca="false">C17*$CT$6</f>
        <v>10281.5911044</v>
      </c>
      <c r="CU17" s="39" t="n">
        <f aca="false">CS17+CT17</f>
        <v>50043.4531044</v>
      </c>
      <c r="CV17" s="39" t="n">
        <f aca="false">CT$6*$E17</f>
        <v>517.1651772</v>
      </c>
      <c r="CW17" s="3"/>
      <c r="CX17" s="3" t="n">
        <f aca="false">B17*$CY$6</f>
        <v>4599.1725</v>
      </c>
      <c r="CY17" s="3" t="n">
        <f aca="false">C17*$CY$6</f>
        <v>1189.2504195</v>
      </c>
      <c r="CZ17" s="3" t="n">
        <f aca="false">CX17+CY17</f>
        <v>5788.4229195</v>
      </c>
      <c r="DA17" s="39" t="n">
        <f aca="false">CY$6*$E17</f>
        <v>59.8194285</v>
      </c>
      <c r="DB17" s="3"/>
      <c r="DC17" s="39" t="n">
        <f aca="false">B17*$DD$6</f>
        <v>486172.848</v>
      </c>
      <c r="DD17" s="39" t="n">
        <f aca="false">C17*$DD$6</f>
        <v>125714.1938976</v>
      </c>
      <c r="DE17" s="3" t="n">
        <f aca="false">DC17+DD17</f>
        <v>611887.0418976</v>
      </c>
      <c r="DF17" s="39" t="n">
        <f aca="false">DD$6*$E17</f>
        <v>6323.4379488</v>
      </c>
      <c r="DG17" s="3"/>
      <c r="DH17" s="39" t="n">
        <f aca="false">B17*$DI$6</f>
        <v>462836.367</v>
      </c>
      <c r="DI17" s="39" t="n">
        <f aca="false">C17*$DI$6</f>
        <v>119679.8649354</v>
      </c>
      <c r="DJ17" s="3" t="n">
        <f aca="false">DH17+DI17</f>
        <v>582516.2319354</v>
      </c>
      <c r="DK17" s="39" t="n">
        <f aca="false">DI$6*$E17</f>
        <v>6019.9105302</v>
      </c>
      <c r="DL17" s="3"/>
      <c r="DM17" s="39" t="n">
        <f aca="false">B17*$DN$6</f>
        <v>10973.291</v>
      </c>
      <c r="DN17" s="39" t="n">
        <f aca="false">C17*$DN$6</f>
        <v>2837.4649842</v>
      </c>
      <c r="DO17" s="3" t="n">
        <f aca="false">DM17+DN17</f>
        <v>13810.7559842</v>
      </c>
      <c r="DP17" s="39" t="n">
        <f aca="false">DN$6*$E17</f>
        <v>142.7248046</v>
      </c>
      <c r="DQ17" s="3"/>
      <c r="DR17" s="39" t="n">
        <f aca="false">B17*$DS$6</f>
        <v>786197.96</v>
      </c>
      <c r="DS17" s="39" t="n">
        <f aca="false">C17*$DS$6</f>
        <v>203294.452152</v>
      </c>
      <c r="DT17" s="3" t="n">
        <f aca="false">DR17+DS17</f>
        <v>989492.412152</v>
      </c>
      <c r="DU17" s="39" t="n">
        <f aca="false">DS$6*$E17</f>
        <v>10225.733576</v>
      </c>
      <c r="DV17" s="3"/>
      <c r="DW17" s="39" t="n">
        <f aca="false">B17*$DX$6</f>
        <v>1010983.6815</v>
      </c>
      <c r="DX17" s="39" t="n">
        <f aca="false">C17*$DX$6</f>
        <v>261419.3677953</v>
      </c>
      <c r="DY17" s="3" t="n">
        <f aca="false">DW17+DX17</f>
        <v>1272403.0492953</v>
      </c>
      <c r="DZ17" s="39" t="n">
        <f aca="false">DX$6*$E17</f>
        <v>13149.4233039</v>
      </c>
      <c r="EA17" s="3"/>
      <c r="EB17" s="3" t="n">
        <f aca="false">B17*$EC$6</f>
        <v>31545.332</v>
      </c>
      <c r="EC17" s="39" t="n">
        <f aca="false">C17*$EC$6</f>
        <v>8156.9672184</v>
      </c>
      <c r="ED17" s="39" t="n">
        <f aca="false">EB17+EC17</f>
        <v>39702.2992184</v>
      </c>
      <c r="EE17" s="39" t="n">
        <f aca="false">EC$6*$E17</f>
        <v>410.2963592</v>
      </c>
      <c r="EF17" s="3"/>
      <c r="EG17" s="3" t="n">
        <f aca="false">B17*$EH$6</f>
        <v>86497.9015</v>
      </c>
      <c r="EH17" s="39" t="n">
        <f aca="false">C17*$EH$6</f>
        <v>22366.5595593</v>
      </c>
      <c r="EI17" s="39" t="n">
        <f aca="false">EG17+EH17</f>
        <v>108864.4610593</v>
      </c>
      <c r="EJ17" s="39" t="n">
        <f aca="false">EH$6*$E17</f>
        <v>1125.0404359</v>
      </c>
      <c r="EK17" s="3"/>
      <c r="EL17" s="39" t="n">
        <f aca="false">B17*$EM$6</f>
        <v>610562.2265</v>
      </c>
      <c r="EM17" s="39" t="n">
        <f aca="false">C17*$EM$6</f>
        <v>157878.7018743</v>
      </c>
      <c r="EN17" s="3" t="n">
        <f aca="false">EL17+EM17</f>
        <v>768440.9283743</v>
      </c>
      <c r="EO17" s="39" t="n">
        <f aca="false">EM$6*$E17</f>
        <v>7941.3162809</v>
      </c>
      <c r="EP17" s="3"/>
      <c r="EQ17" s="39" t="n">
        <f aca="false">B17*$ER$6</f>
        <v>441138.804</v>
      </c>
      <c r="ER17" s="39" t="n">
        <f aca="false">C17*$ER$6</f>
        <v>114069.3261048</v>
      </c>
      <c r="ES17" s="3" t="n">
        <f aca="false">EQ17+ER17</f>
        <v>555208.1301048</v>
      </c>
      <c r="ET17" s="39" t="n">
        <f aca="false">ER$6*$E17</f>
        <v>5737.6998024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2" hidden="false" customHeight="false" outlineLevel="0" collapsed="false">
      <c r="A18" s="1" t="n">
        <v>43374</v>
      </c>
      <c r="B18" s="37"/>
      <c r="C18" s="37" t="n">
        <v>1308607</v>
      </c>
      <c r="D18" s="38" t="n">
        <f aca="false">B18+C18</f>
        <v>1308607</v>
      </c>
      <c r="E18" s="38" t="n">
        <v>71341</v>
      </c>
      <c r="G18" s="39"/>
      <c r="H18" s="39" t="n">
        <v>187540.2641303</v>
      </c>
      <c r="I18" s="39" t="n">
        <f aca="false">G18+H18</f>
        <v>187540.2641303</v>
      </c>
      <c r="J18" s="37" t="n">
        <v>10224.0855989</v>
      </c>
      <c r="L18" s="39"/>
      <c r="M18" s="38" t="n">
        <f aca="false">R18+AL18+AQ18+AV18+BK18+BP18+BU18+CO18+CY18+DD18+DI18+DN18+DS18+DX18+EM18+ER18+EW18+W18+CE18+CT18+EC18+EH18+AB18+AG18+BA18+BZ18+CJ18+BF18</f>
        <v>1121066.7358697</v>
      </c>
      <c r="N18" s="3" t="n">
        <f aca="false">L18+M18</f>
        <v>1121066.7358697</v>
      </c>
      <c r="O18" s="38" t="n">
        <f aca="false">T18+AN18+AS18+AX18+BM18+BR18+BW18+CQ18+DA18+DF18+DK18+DP18+DU18+DZ18+EO18+ET18+EY18+Y18+CG18+CV18+EE18+EJ18+AD18+AI18+BC18+CB18+CL18+BH18</f>
        <v>61116.3650754</v>
      </c>
      <c r="Q18" s="39"/>
      <c r="R18" s="39" t="n">
        <f aca="false">C18*$R$6</f>
        <v>22221.455467</v>
      </c>
      <c r="S18" s="3" t="n">
        <f aca="false">Q18+R18</f>
        <v>22221.455467</v>
      </c>
      <c r="T18" s="39" t="n">
        <f aca="false">R$6*$E18</f>
        <v>1211.441521</v>
      </c>
      <c r="W18" s="39" t="n">
        <f aca="false">C18*$W$6</f>
        <v>5292.5301508</v>
      </c>
      <c r="X18" s="39" t="n">
        <f aca="false">V18+W18</f>
        <v>5292.5301508</v>
      </c>
      <c r="Y18" s="39" t="n">
        <f aca="false">W$6*$E18</f>
        <v>288.5315404</v>
      </c>
      <c r="AB18" s="3" t="n">
        <f aca="false">C18*$AB$6</f>
        <v>1303.6342934</v>
      </c>
      <c r="AC18" s="3" t="n">
        <f aca="false">AA18+AB18</f>
        <v>1303.6342934</v>
      </c>
      <c r="AD18" s="39" t="n">
        <f aca="false">AB$6*$E18</f>
        <v>71.0699042</v>
      </c>
      <c r="AG18" s="3" t="n">
        <f aca="false">C18*$AG$6</f>
        <v>47.6332948</v>
      </c>
      <c r="AH18" s="3" t="n">
        <f aca="false">AF18+AG18</f>
        <v>47.6332948</v>
      </c>
      <c r="AI18" s="39" t="n">
        <f aca="false">AG$6*$E18</f>
        <v>2.5968124</v>
      </c>
      <c r="AK18" s="39"/>
      <c r="AL18" s="39" t="n">
        <f aca="false">C18*$AL$6</f>
        <v>5.234428</v>
      </c>
      <c r="AM18" s="3" t="n">
        <f aca="false">AK18+AL18</f>
        <v>5.234428</v>
      </c>
      <c r="AN18" s="39"/>
      <c r="AP18" s="39"/>
      <c r="AQ18" s="39" t="n">
        <f aca="false">C18*$AQ$6</f>
        <v>67642.6809942</v>
      </c>
      <c r="AR18" s="3" t="n">
        <f aca="false">AP18+AQ18</f>
        <v>67642.6809942</v>
      </c>
      <c r="AS18" s="39" t="n">
        <f aca="false">AQ$6*$E18</f>
        <v>3687.6590946</v>
      </c>
      <c r="AT18" s="3"/>
      <c r="AU18" s="39"/>
      <c r="AV18" s="39" t="n">
        <f aca="false">C18*$AV$6</f>
        <v>812.644947</v>
      </c>
      <c r="AW18" s="3" t="n">
        <f aca="false">AU18+AV18</f>
        <v>812.644947</v>
      </c>
      <c r="AX18" s="39" t="n">
        <f aca="false">AV$6*$E18</f>
        <v>44.302761</v>
      </c>
      <c r="AY18" s="3"/>
      <c r="AZ18" s="39"/>
      <c r="BA18" s="39" t="n">
        <f aca="false">C18*$BA$6</f>
        <v>948.3474929</v>
      </c>
      <c r="BB18" s="3" t="n">
        <f aca="false">AZ18+BA18</f>
        <v>948.3474929</v>
      </c>
      <c r="BC18" s="39" t="n">
        <f aca="false">BA$6*$E18</f>
        <v>51.7008227</v>
      </c>
      <c r="BD18" s="3"/>
      <c r="BE18" s="39"/>
      <c r="BF18" s="39" t="n">
        <f aca="false">C18*$BF$6</f>
        <v>4.8418459</v>
      </c>
      <c r="BG18" s="3" t="n">
        <f aca="false">BE18+BF18</f>
        <v>4.8418459</v>
      </c>
      <c r="BH18" s="39"/>
      <c r="BI18" s="3"/>
      <c r="BJ18" s="39"/>
      <c r="BK18" s="39" t="n">
        <f aca="false">C18*$BK$6</f>
        <v>5020.4707555</v>
      </c>
      <c r="BL18" s="3" t="n">
        <f aca="false">BJ18+BK18</f>
        <v>5020.4707555</v>
      </c>
      <c r="BM18" s="39" t="n">
        <f aca="false">BK$6*$E18</f>
        <v>273.6997465</v>
      </c>
      <c r="BN18" s="3"/>
      <c r="BO18" s="3"/>
      <c r="BP18" s="3" t="n">
        <f aca="false">C18*$BP$6</f>
        <v>2865.4567479</v>
      </c>
      <c r="BQ18" s="3" t="n">
        <f aca="false">BO18+BP18</f>
        <v>2865.4567479</v>
      </c>
      <c r="BR18" s="39" t="n">
        <f aca="false">BP$6*$E18</f>
        <v>156.2153877</v>
      </c>
      <c r="BS18" s="3"/>
      <c r="BT18" s="39"/>
      <c r="BU18" s="39" t="n">
        <f aca="false">C18*$BU$6</f>
        <v>31680.1977237</v>
      </c>
      <c r="BV18" s="3" t="n">
        <f aca="false">BT18+BU18</f>
        <v>31680.1977237</v>
      </c>
      <c r="BW18" s="39" t="n">
        <f aca="false">BU$6*$E18</f>
        <v>1727.1014031</v>
      </c>
      <c r="BX18" s="3"/>
      <c r="BY18" s="39"/>
      <c r="BZ18" s="39" t="n">
        <f aca="false">C18*$BZ$6</f>
        <v>232.2777425</v>
      </c>
      <c r="CA18" s="3" t="n">
        <f aca="false">BY18+BZ18</f>
        <v>232.2777425</v>
      </c>
      <c r="CB18" s="39" t="n">
        <f aca="false">BZ$6*$E18</f>
        <v>12.6630275</v>
      </c>
      <c r="CC18" s="3"/>
      <c r="CD18" s="3"/>
      <c r="CE18" s="39" t="n">
        <f aca="false">C18*$CE$6</f>
        <v>8305.728629</v>
      </c>
      <c r="CF18" s="39" t="n">
        <f aca="false">CD18+CE18</f>
        <v>8305.728629</v>
      </c>
      <c r="CG18" s="39" t="n">
        <f aca="false">CE$6*$E18</f>
        <v>452.801327</v>
      </c>
      <c r="CH18" s="3"/>
      <c r="CI18" s="3"/>
      <c r="CJ18" s="39" t="n">
        <f aca="false">C18*$CJ$6</f>
        <v>19563.4129286</v>
      </c>
      <c r="CK18" s="39" t="n">
        <f aca="false">CI18+CJ18</f>
        <v>19563.4129286</v>
      </c>
      <c r="CL18" s="39" t="n">
        <f aca="false">CJ$6*$E18</f>
        <v>1066.5336818</v>
      </c>
      <c r="CM18" s="3"/>
      <c r="CN18" s="39"/>
      <c r="CO18" s="39" t="n">
        <f aca="false">C18*$CO$6</f>
        <v>7657.8373033</v>
      </c>
      <c r="CP18" s="3" t="n">
        <f aca="false">CN18+CO18</f>
        <v>7657.8373033</v>
      </c>
      <c r="CQ18" s="39" t="n">
        <f aca="false">CO$6*$E18</f>
        <v>417.4803979</v>
      </c>
      <c r="CR18" s="3"/>
      <c r="CS18" s="3"/>
      <c r="CT18" s="39" t="n">
        <f aca="false">C18*$CT$6</f>
        <v>9486.3538644</v>
      </c>
      <c r="CU18" s="39" t="n">
        <f aca="false">CS18+CT18</f>
        <v>9486.3538644</v>
      </c>
      <c r="CV18" s="39" t="n">
        <f aca="false">CT$6*$E18</f>
        <v>517.1651772</v>
      </c>
      <c r="CW18" s="3"/>
      <c r="CX18" s="3"/>
      <c r="CY18" s="3" t="n">
        <f aca="false">C18*$CY$6</f>
        <v>1097.2669695</v>
      </c>
      <c r="CZ18" s="3" t="n">
        <f aca="false">CX18+CY18</f>
        <v>1097.2669695</v>
      </c>
      <c r="DA18" s="39" t="n">
        <f aca="false">CY$6*$E18</f>
        <v>59.8194285</v>
      </c>
      <c r="DB18" s="3"/>
      <c r="DC18" s="39"/>
      <c r="DD18" s="39" t="n">
        <f aca="false">C18*$DD$6</f>
        <v>115990.7369376</v>
      </c>
      <c r="DE18" s="3" t="n">
        <f aca="false">DC18+DD18</f>
        <v>115990.7369376</v>
      </c>
      <c r="DF18" s="39" t="n">
        <f aca="false">DD$6*$E18</f>
        <v>6323.4379488</v>
      </c>
      <c r="DG18" s="3"/>
      <c r="DH18" s="39"/>
      <c r="DI18" s="39" t="n">
        <f aca="false">C18*$DI$6</f>
        <v>110423.1375954</v>
      </c>
      <c r="DJ18" s="3" t="n">
        <f aca="false">DH18+DI18</f>
        <v>110423.1375954</v>
      </c>
      <c r="DK18" s="39" t="n">
        <f aca="false">DI$6*$E18</f>
        <v>6019.9105302</v>
      </c>
      <c r="DL18" s="3"/>
      <c r="DM18" s="39"/>
      <c r="DN18" s="39" t="n">
        <f aca="false">C18*$DN$6</f>
        <v>2617.9991642</v>
      </c>
      <c r="DO18" s="3" t="n">
        <f aca="false">DM18+DN18</f>
        <v>2617.9991642</v>
      </c>
      <c r="DP18" s="39" t="n">
        <f aca="false">DN$6*$E18</f>
        <v>142.7248046</v>
      </c>
      <c r="DQ18" s="3"/>
      <c r="DR18" s="39"/>
      <c r="DS18" s="39" t="n">
        <f aca="false">C18*$DS$6</f>
        <v>187570.492952</v>
      </c>
      <c r="DT18" s="3" t="n">
        <f aca="false">DR18+DS18</f>
        <v>187570.492952</v>
      </c>
      <c r="DU18" s="39" t="n">
        <f aca="false">DS$6*$E18</f>
        <v>10225.733576</v>
      </c>
      <c r="DV18" s="3"/>
      <c r="DW18" s="39"/>
      <c r="DX18" s="39" t="n">
        <f aca="false">C18*$DX$6</f>
        <v>241199.6941653</v>
      </c>
      <c r="DY18" s="3" t="n">
        <f aca="false">DW18+DX18</f>
        <v>241199.6941653</v>
      </c>
      <c r="DZ18" s="39" t="n">
        <f aca="false">DX$6*$E18</f>
        <v>13149.4233039</v>
      </c>
      <c r="EA18" s="3"/>
      <c r="EB18" s="3"/>
      <c r="EC18" s="39" t="n">
        <f aca="false">C18*$EC$6</f>
        <v>7526.0605784</v>
      </c>
      <c r="ED18" s="39" t="n">
        <f aca="false">EB18+EC18</f>
        <v>7526.0605784</v>
      </c>
      <c r="EE18" s="39" t="n">
        <f aca="false">EC$6*$E18</f>
        <v>410.2963592</v>
      </c>
      <c r="EF18" s="3"/>
      <c r="EG18" s="3"/>
      <c r="EH18" s="39" t="n">
        <f aca="false">C18*$EH$6</f>
        <v>20636.6015293</v>
      </c>
      <c r="EI18" s="39" t="n">
        <f aca="false">EG18+EH18</f>
        <v>20636.6015293</v>
      </c>
      <c r="EJ18" s="39" t="n">
        <f aca="false">EH$6*$E18</f>
        <v>1125.0404359</v>
      </c>
      <c r="EK18" s="3"/>
      <c r="EL18" s="39"/>
      <c r="EM18" s="39" t="n">
        <f aca="false">C18*$EM$6</f>
        <v>145667.4573443</v>
      </c>
      <c r="EN18" s="3" t="n">
        <f aca="false">EL18+EM18</f>
        <v>145667.4573443</v>
      </c>
      <c r="EO18" s="39" t="n">
        <f aca="false">EM$6*$E18</f>
        <v>7941.3162809</v>
      </c>
      <c r="EP18" s="3"/>
      <c r="EQ18" s="39"/>
      <c r="ER18" s="39" t="n">
        <f aca="false">C18*$ER$6</f>
        <v>105246.5500248</v>
      </c>
      <c r="ES18" s="3" t="n">
        <f aca="false">EQ18+ER18</f>
        <v>105246.5500248</v>
      </c>
      <c r="ET18" s="39" t="n">
        <f aca="false">ER$6*$E18</f>
        <v>5737.6998024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2" hidden="false" customHeight="false" outlineLevel="0" collapsed="false">
      <c r="A19" s="1" t="n">
        <v>43556</v>
      </c>
      <c r="B19" s="37" t="n">
        <v>5705000</v>
      </c>
      <c r="C19" s="37" t="n">
        <v>1308607</v>
      </c>
      <c r="D19" s="38" t="n">
        <f aca="false">B19+C19</f>
        <v>7013607</v>
      </c>
      <c r="E19" s="38" t="n">
        <v>71341</v>
      </c>
      <c r="G19" s="39" t="n">
        <v>817600.0945</v>
      </c>
      <c r="H19" s="39" t="n">
        <v>187540.2641303</v>
      </c>
      <c r="I19" s="39" t="n">
        <f aca="false">G19+H19</f>
        <v>1005140.3586303</v>
      </c>
      <c r="J19" s="37" t="n">
        <v>10224.0855989</v>
      </c>
      <c r="L19" s="39" t="n">
        <f aca="false">Q19+V19+AA19+AK19+AP19+AU19+BJ19+BO19+BT19+CD19+CN19+CS19+CX19+DC19+DH19+DM19+DR19+DW19+EB19+EG19+EL19+EQ19+EV19+AF19+AZ19+BY19+CI19+BE19</f>
        <v>4887399.9055</v>
      </c>
      <c r="M19" s="38" t="n">
        <f aca="false">R19+AL19+AQ19+AV19+BK19+BP19+BU19+CO19+CY19+DD19+DI19+DN19+DS19+DX19+EM19+ER19+EW19+W19+CE19+CT19+EC19+EH19+AB19+AG19+BA19+BZ19+CJ19+BF19</f>
        <v>1121066.7358697</v>
      </c>
      <c r="N19" s="3" t="n">
        <f aca="false">L19+M19</f>
        <v>6008466.6413697</v>
      </c>
      <c r="O19" s="38" t="n">
        <f aca="false">T19+AN19+AS19+AX19+BM19+BR19+BW19+CQ19+DA19+DF19+DK19+DP19+DU19+DZ19+EO19+ET19+EY19+Y19+CG19+CV19+EE19+EJ19+AD19+AI19+BC19+CB19+CL19+BH19</f>
        <v>61116.3650754</v>
      </c>
      <c r="Q19" s="39" t="n">
        <f aca="false">B19*$R$6</f>
        <v>96876.605</v>
      </c>
      <c r="R19" s="39" t="n">
        <f aca="false">C19*$R$6</f>
        <v>22221.455467</v>
      </c>
      <c r="S19" s="3" t="n">
        <f aca="false">Q19+R19</f>
        <v>119098.060467</v>
      </c>
      <c r="T19" s="39" t="n">
        <f aca="false">R$6*$E19</f>
        <v>1211.441521</v>
      </c>
      <c r="V19" s="3" t="n">
        <f aca="false">B19*$W$6</f>
        <v>23073.302</v>
      </c>
      <c r="W19" s="39" t="n">
        <f aca="false">C19*$W$6</f>
        <v>5292.5301508</v>
      </c>
      <c r="X19" s="39" t="n">
        <f aca="false">V19+W19</f>
        <v>28365.8321508</v>
      </c>
      <c r="Y19" s="39" t="n">
        <f aca="false">W$6*$E19</f>
        <v>288.5315404</v>
      </c>
      <c r="AA19" s="3" t="n">
        <f aca="false">B19*$AB$6</f>
        <v>5683.321</v>
      </c>
      <c r="AB19" s="3" t="n">
        <f aca="false">C19*$AB$6</f>
        <v>1303.6342934</v>
      </c>
      <c r="AC19" s="3" t="n">
        <f aca="false">AA19+AB19</f>
        <v>6986.9552934</v>
      </c>
      <c r="AD19" s="39" t="n">
        <f aca="false">AB$6*$E19</f>
        <v>71.0699042</v>
      </c>
      <c r="AF19" s="3" t="n">
        <f aca="false">B19*$AG$6</f>
        <v>207.662</v>
      </c>
      <c r="AG19" s="3" t="n">
        <f aca="false">C19*$AG$6</f>
        <v>47.6332948</v>
      </c>
      <c r="AH19" s="3" t="n">
        <f aca="false">AF19+AG19</f>
        <v>255.2952948</v>
      </c>
      <c r="AI19" s="39" t="n">
        <f aca="false">AG$6*$E19</f>
        <v>2.5968124</v>
      </c>
      <c r="AK19" s="39" t="n">
        <f aca="false">B19*$AL$6</f>
        <v>22.82</v>
      </c>
      <c r="AL19" s="39" t="n">
        <f aca="false">C19*$AL$6</f>
        <v>5.234428</v>
      </c>
      <c r="AM19" s="3" t="n">
        <f aca="false">AK19+AL19</f>
        <v>28.054428</v>
      </c>
      <c r="AN19" s="39"/>
      <c r="AP19" s="39" t="n">
        <f aca="false">B19*$AQ$6</f>
        <v>294894.873</v>
      </c>
      <c r="AQ19" s="39" t="n">
        <f aca="false">C19*$AQ$6</f>
        <v>67642.6809942</v>
      </c>
      <c r="AR19" s="3" t="n">
        <f aca="false">AP19+AQ19</f>
        <v>362537.5539942</v>
      </c>
      <c r="AS19" s="39" t="n">
        <f aca="false">AQ$6*$E19</f>
        <v>3687.6590946</v>
      </c>
      <c r="AT19" s="3"/>
      <c r="AU19" s="39" t="n">
        <f aca="false">B19*$AV$6</f>
        <v>3542.805</v>
      </c>
      <c r="AV19" s="39" t="n">
        <f aca="false">C19*$AV$6</f>
        <v>812.644947</v>
      </c>
      <c r="AW19" s="3" t="n">
        <f aca="false">AU19+AV19</f>
        <v>4355.449947</v>
      </c>
      <c r="AX19" s="39" t="n">
        <f aca="false">AV$6*$E19</f>
        <v>44.302761</v>
      </c>
      <c r="AY19" s="3"/>
      <c r="AZ19" s="39" t="n">
        <f aca="false">B19*$BA$6</f>
        <v>4134.4135</v>
      </c>
      <c r="BA19" s="39" t="n">
        <f aca="false">C19*$BA$6</f>
        <v>948.3474929</v>
      </c>
      <c r="BB19" s="3" t="n">
        <f aca="false">AZ19+BA19</f>
        <v>5082.7609929</v>
      </c>
      <c r="BC19" s="39" t="n">
        <f aca="false">BA$6*$E19</f>
        <v>51.7008227</v>
      </c>
      <c r="BD19" s="3"/>
      <c r="BE19" s="39" t="n">
        <f aca="false">B19*$BF$6</f>
        <v>21.1085</v>
      </c>
      <c r="BF19" s="39" t="n">
        <f aca="false">C19*$BF$6</f>
        <v>4.8418459</v>
      </c>
      <c r="BG19" s="3" t="n">
        <f aca="false">BE19+BF19</f>
        <v>25.9503459</v>
      </c>
      <c r="BH19" s="39"/>
      <c r="BI19" s="3"/>
      <c r="BJ19" s="39" t="n">
        <f aca="false">B19*$BK$6</f>
        <v>21887.2325</v>
      </c>
      <c r="BK19" s="39" t="n">
        <f aca="false">C19*$BK$6</f>
        <v>5020.4707555</v>
      </c>
      <c r="BL19" s="3" t="n">
        <f aca="false">BJ19+BK19</f>
        <v>26907.7032555</v>
      </c>
      <c r="BM19" s="39" t="n">
        <f aca="false">BK$6*$E19</f>
        <v>273.6997465</v>
      </c>
      <c r="BN19" s="3"/>
      <c r="BO19" s="3" t="n">
        <f aca="false">B19*$BP$6</f>
        <v>12492.2385</v>
      </c>
      <c r="BP19" s="3" t="n">
        <f aca="false">C19*$BP$6</f>
        <v>2865.4567479</v>
      </c>
      <c r="BQ19" s="3" t="n">
        <f aca="false">BO19+BP19</f>
        <v>15357.6952479</v>
      </c>
      <c r="BR19" s="39" t="n">
        <f aca="false">BP$6*$E19</f>
        <v>156.2153877</v>
      </c>
      <c r="BS19" s="3"/>
      <c r="BT19" s="39" t="n">
        <f aca="false">B19*$BU$6</f>
        <v>138112.9155</v>
      </c>
      <c r="BU19" s="39" t="n">
        <f aca="false">C19*$BU$6</f>
        <v>31680.1977237</v>
      </c>
      <c r="BV19" s="3" t="n">
        <f aca="false">BT19+BU19</f>
        <v>169793.1132237</v>
      </c>
      <c r="BW19" s="39" t="n">
        <f aca="false">BU$6*$E19</f>
        <v>1727.1014031</v>
      </c>
      <c r="BX19" s="3"/>
      <c r="BY19" s="39" t="n">
        <f aca="false">B19*$BZ$6</f>
        <v>1012.6375</v>
      </c>
      <c r="BZ19" s="39" t="n">
        <f aca="false">C19*$BZ$6</f>
        <v>232.2777425</v>
      </c>
      <c r="CA19" s="3" t="n">
        <f aca="false">BY19+BZ19</f>
        <v>1244.9152425</v>
      </c>
      <c r="CB19" s="39" t="n">
        <f aca="false">BZ$6*$E19</f>
        <v>12.6630275</v>
      </c>
      <c r="CC19" s="3"/>
      <c r="CD19" s="3" t="n">
        <f aca="false">B19*$CE$6</f>
        <v>36209.635</v>
      </c>
      <c r="CE19" s="39" t="n">
        <f aca="false">C19*$CE$6</f>
        <v>8305.728629</v>
      </c>
      <c r="CF19" s="39" t="n">
        <f aca="false">CD19+CE19</f>
        <v>44515.363629</v>
      </c>
      <c r="CG19" s="39" t="n">
        <f aca="false">CE$6*$E19</f>
        <v>452.801327</v>
      </c>
      <c r="CH19" s="3"/>
      <c r="CI19" s="3" t="n">
        <f aca="false">B19*$CJ$6</f>
        <v>85288.609</v>
      </c>
      <c r="CJ19" s="39" t="n">
        <f aca="false">C19*$CJ$6</f>
        <v>19563.4129286</v>
      </c>
      <c r="CK19" s="39" t="n">
        <f aca="false">CI19+CJ19</f>
        <v>104852.0219286</v>
      </c>
      <c r="CL19" s="39" t="n">
        <f aca="false">CJ$6*$E19</f>
        <v>1066.5336818</v>
      </c>
      <c r="CM19" s="3"/>
      <c r="CN19" s="39" t="n">
        <f aca="false">B19*$CO$6</f>
        <v>33385.0895</v>
      </c>
      <c r="CO19" s="39" t="n">
        <f aca="false">C19*$CO$6</f>
        <v>7657.8373033</v>
      </c>
      <c r="CP19" s="3" t="n">
        <f aca="false">CN19+CO19</f>
        <v>41042.9268033</v>
      </c>
      <c r="CQ19" s="39" t="n">
        <f aca="false">CO$6*$E19</f>
        <v>417.4803979</v>
      </c>
      <c r="CR19" s="3"/>
      <c r="CS19" s="3" t="n">
        <f aca="false">B19*$CT$6</f>
        <v>41356.686</v>
      </c>
      <c r="CT19" s="39" t="n">
        <f aca="false">C19*$CT$6</f>
        <v>9486.3538644</v>
      </c>
      <c r="CU19" s="39" t="n">
        <f aca="false">CS19+CT19</f>
        <v>50843.0398644</v>
      </c>
      <c r="CV19" s="39" t="n">
        <f aca="false">CT$6*$E19</f>
        <v>517.1651772</v>
      </c>
      <c r="CW19" s="3"/>
      <c r="CX19" s="3" t="n">
        <f aca="false">B19*$CY$6</f>
        <v>4783.6425</v>
      </c>
      <c r="CY19" s="3" t="n">
        <f aca="false">C19*$CY$6</f>
        <v>1097.2669695</v>
      </c>
      <c r="CZ19" s="3" t="n">
        <f aca="false">CX19+CY19</f>
        <v>5880.9094695</v>
      </c>
      <c r="DA19" s="39" t="n">
        <f aca="false">CY$6*$E19</f>
        <v>59.8194285</v>
      </c>
      <c r="DB19" s="3"/>
      <c r="DC19" s="39" t="n">
        <f aca="false">B19*$DD$6</f>
        <v>505672.944</v>
      </c>
      <c r="DD19" s="39" t="n">
        <f aca="false">C19*$DD$6</f>
        <v>115990.7369376</v>
      </c>
      <c r="DE19" s="3" t="n">
        <f aca="false">DC19+DD19</f>
        <v>621663.6809376</v>
      </c>
      <c r="DF19" s="39" t="n">
        <f aca="false">DD$6*$E19</f>
        <v>6323.4379488</v>
      </c>
      <c r="DG19" s="3"/>
      <c r="DH19" s="39" t="n">
        <f aca="false">B19*$DI$6</f>
        <v>481400.451</v>
      </c>
      <c r="DI19" s="39" t="n">
        <f aca="false">C19*$DI$6</f>
        <v>110423.1375954</v>
      </c>
      <c r="DJ19" s="3" t="n">
        <f aca="false">DH19+DI19</f>
        <v>591823.5885954</v>
      </c>
      <c r="DK19" s="39" t="n">
        <f aca="false">DI$6*$E19</f>
        <v>6019.9105302</v>
      </c>
      <c r="DL19" s="3"/>
      <c r="DM19" s="39" t="n">
        <f aca="false">B19*$DN$6</f>
        <v>11413.423</v>
      </c>
      <c r="DN19" s="39" t="n">
        <f aca="false">C19*$DN$6</f>
        <v>2617.9991642</v>
      </c>
      <c r="DO19" s="3" t="n">
        <f aca="false">DM19+DN19</f>
        <v>14031.4221642</v>
      </c>
      <c r="DP19" s="39" t="n">
        <f aca="false">DN$6*$E19</f>
        <v>142.7248046</v>
      </c>
      <c r="DQ19" s="3"/>
      <c r="DR19" s="39" t="n">
        <f aca="false">B19*$DS$6</f>
        <v>817731.88</v>
      </c>
      <c r="DS19" s="39" t="n">
        <f aca="false">C19*$DS$6</f>
        <v>187570.492952</v>
      </c>
      <c r="DT19" s="3" t="n">
        <f aca="false">DR19+DS19</f>
        <v>1005302.372952</v>
      </c>
      <c r="DU19" s="39" t="n">
        <f aca="false">DS$6*$E19</f>
        <v>10225.733576</v>
      </c>
      <c r="DV19" s="3"/>
      <c r="DW19" s="39" t="n">
        <f aca="false">B19*$DX$6</f>
        <v>1051533.6195</v>
      </c>
      <c r="DX19" s="39" t="n">
        <f aca="false">C19*$DX$6</f>
        <v>241199.6941653</v>
      </c>
      <c r="DY19" s="3" t="n">
        <f aca="false">DW19+DX19</f>
        <v>1292733.3136653</v>
      </c>
      <c r="DZ19" s="39" t="n">
        <f aca="false">DX$6*$E19</f>
        <v>13149.4233039</v>
      </c>
      <c r="EA19" s="3"/>
      <c r="EB19" s="3" t="n">
        <f aca="false">B19*$EC$6</f>
        <v>32810.596</v>
      </c>
      <c r="EC19" s="39" t="n">
        <f aca="false">C19*$EC$6</f>
        <v>7526.0605784</v>
      </c>
      <c r="ED19" s="39" t="n">
        <f aca="false">EB19+EC19</f>
        <v>40336.6565784</v>
      </c>
      <c r="EE19" s="39" t="n">
        <f aca="false">EC$6*$E19</f>
        <v>410.2963592</v>
      </c>
      <c r="EF19" s="3"/>
      <c r="EG19" s="3" t="n">
        <f aca="false">B19*$EH$6</f>
        <v>89967.2795</v>
      </c>
      <c r="EH19" s="39" t="n">
        <f aca="false">C19*$EH$6</f>
        <v>20636.6015293</v>
      </c>
      <c r="EI19" s="39" t="n">
        <f aca="false">EG19+EH19</f>
        <v>110603.8810293</v>
      </c>
      <c r="EJ19" s="39" t="n">
        <f aca="false">EH$6*$E19</f>
        <v>1125.0404359</v>
      </c>
      <c r="EK19" s="3"/>
      <c r="EL19" s="39" t="n">
        <f aca="false">B19*$EM$6</f>
        <v>635051.5045</v>
      </c>
      <c r="EM19" s="39" t="n">
        <f aca="false">C19*$EM$6</f>
        <v>145667.4573443</v>
      </c>
      <c r="EN19" s="3" t="n">
        <f aca="false">EL19+EM19</f>
        <v>780718.9618443</v>
      </c>
      <c r="EO19" s="39" t="n">
        <f aca="false">EM$6*$E19</f>
        <v>7941.3162809</v>
      </c>
      <c r="EP19" s="3"/>
      <c r="EQ19" s="39" t="n">
        <f aca="false">B19*$ER$6</f>
        <v>458832.612</v>
      </c>
      <c r="ER19" s="39" t="n">
        <f aca="false">C19*$ER$6</f>
        <v>105246.5500248</v>
      </c>
      <c r="ES19" s="3" t="n">
        <f aca="false">EQ19+ER19</f>
        <v>564079.1620248</v>
      </c>
      <c r="ET19" s="39" t="n">
        <f aca="false">ER$6*$E19</f>
        <v>5737.6998024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2" hidden="false" customHeight="false" outlineLevel="0" collapsed="false">
      <c r="A20" s="1" t="n">
        <v>43739</v>
      </c>
      <c r="B20" s="37"/>
      <c r="C20" s="37" t="n">
        <v>1227953</v>
      </c>
      <c r="D20" s="38" t="n">
        <f aca="false">B20+C20</f>
        <v>1227953</v>
      </c>
      <c r="E20" s="38" t="n">
        <v>71341</v>
      </c>
      <c r="G20" s="39"/>
      <c r="H20" s="39" t="n">
        <v>175981.5054937</v>
      </c>
      <c r="I20" s="39" t="n">
        <f aca="false">G20+H20</f>
        <v>175981.5054937</v>
      </c>
      <c r="J20" s="37" t="n">
        <v>10224.0855989</v>
      </c>
      <c r="L20" s="39"/>
      <c r="M20" s="38" t="n">
        <f aca="false">R20+AL20+AQ20+AV20+BK20+BP20+BU20+CO20+CY20+DD20+DI20+DN20+DS20+DX20+EM20+ER20+EW20+W20+CE20+CT20+EC20+EH20+AB20+AG20+BA20+BZ20+CJ20+BF20</f>
        <v>1051971.4945063</v>
      </c>
      <c r="N20" s="3" t="n">
        <f aca="false">L20+M20</f>
        <v>1051971.4945063</v>
      </c>
      <c r="O20" s="38" t="n">
        <f aca="false">T20+AN20+AS20+AX20+BM20+BR20+BW20+CQ20+DA20+DF20+DK20+DP20+DU20+DZ20+EO20+ET20+EY20+Y20+CG20+CV20+EE20+EJ20+AD20+AI20+BC20+CB20+CL20+BH20</f>
        <v>61116.3650754</v>
      </c>
      <c r="Q20" s="39"/>
      <c r="R20" s="39" t="n">
        <f aca="false">C20*$R$6</f>
        <v>20851.869893</v>
      </c>
      <c r="S20" s="3" t="n">
        <f aca="false">Q20+R20</f>
        <v>20851.869893</v>
      </c>
      <c r="T20" s="39" t="n">
        <f aca="false">R$6*$E20</f>
        <v>1211.441521</v>
      </c>
      <c r="W20" s="39" t="n">
        <f aca="false">C20*$W$6</f>
        <v>4966.3331132</v>
      </c>
      <c r="X20" s="39" t="n">
        <f aca="false">V20+W20</f>
        <v>4966.3331132</v>
      </c>
      <c r="Y20" s="39" t="n">
        <f aca="false">W$6*$E20</f>
        <v>288.5315404</v>
      </c>
      <c r="AB20" s="3" t="n">
        <f aca="false">C20*$AB$6</f>
        <v>1223.2867786</v>
      </c>
      <c r="AC20" s="3" t="n">
        <f aca="false">AA20+AB20</f>
        <v>1223.2867786</v>
      </c>
      <c r="AD20" s="39" t="n">
        <f aca="false">AB$6*$E20</f>
        <v>71.0699042</v>
      </c>
      <c r="AG20" s="3" t="n">
        <f aca="false">C20*$AG$6</f>
        <v>44.6974892</v>
      </c>
      <c r="AH20" s="3" t="n">
        <f aca="false">AF20+AG20</f>
        <v>44.6974892</v>
      </c>
      <c r="AI20" s="39" t="n">
        <f aca="false">AG$6*$E20</f>
        <v>2.5968124</v>
      </c>
      <c r="AK20" s="39"/>
      <c r="AL20" s="39" t="n">
        <f aca="false">C20*$AL$6</f>
        <v>4.911812</v>
      </c>
      <c r="AM20" s="3" t="n">
        <f aca="false">AK20+AL20</f>
        <v>4.911812</v>
      </c>
      <c r="AN20" s="39"/>
      <c r="AP20" s="39"/>
      <c r="AQ20" s="39" t="n">
        <f aca="false">C20*$AQ$6</f>
        <v>63473.6273418</v>
      </c>
      <c r="AR20" s="3" t="n">
        <f aca="false">AP20+AQ20</f>
        <v>63473.6273418</v>
      </c>
      <c r="AS20" s="39" t="n">
        <f aca="false">AQ$6*$E20</f>
        <v>3687.6590946</v>
      </c>
      <c r="AT20" s="3"/>
      <c r="AU20" s="39"/>
      <c r="AV20" s="39" t="n">
        <f aca="false">C20*$AV$6</f>
        <v>762.558813</v>
      </c>
      <c r="AW20" s="3" t="n">
        <f aca="false">AU20+AV20</f>
        <v>762.558813</v>
      </c>
      <c r="AX20" s="39" t="n">
        <f aca="false">AV$6*$E20</f>
        <v>44.302761</v>
      </c>
      <c r="AY20" s="3"/>
      <c r="AZ20" s="39"/>
      <c r="BA20" s="39" t="n">
        <f aca="false">C20*$BA$6</f>
        <v>889.8975391</v>
      </c>
      <c r="BB20" s="3" t="n">
        <f aca="false">AZ20+BA20</f>
        <v>889.8975391</v>
      </c>
      <c r="BC20" s="39" t="n">
        <f aca="false">BA$6*$E20</f>
        <v>51.7008227</v>
      </c>
      <c r="BD20" s="3"/>
      <c r="BE20" s="39"/>
      <c r="BF20" s="39" t="n">
        <f aca="false">C20*$BF$6</f>
        <v>4.5434261</v>
      </c>
      <c r="BG20" s="3" t="n">
        <f aca="false">BE20+BF20</f>
        <v>4.5434261</v>
      </c>
      <c r="BH20" s="39"/>
      <c r="BI20" s="3"/>
      <c r="BJ20" s="39"/>
      <c r="BK20" s="39" t="n">
        <f aca="false">C20*$BK$6</f>
        <v>4711.0416845</v>
      </c>
      <c r="BL20" s="3" t="n">
        <f aca="false">BJ20+BK20</f>
        <v>4711.0416845</v>
      </c>
      <c r="BM20" s="39" t="n">
        <f aca="false">BK$6*$E20</f>
        <v>273.6997465</v>
      </c>
      <c r="BN20" s="3"/>
      <c r="BO20" s="3"/>
      <c r="BP20" s="3" t="n">
        <f aca="false">C20*$BP$6</f>
        <v>2688.8486841</v>
      </c>
      <c r="BQ20" s="3" t="n">
        <f aca="false">BO20+BP20</f>
        <v>2688.8486841</v>
      </c>
      <c r="BR20" s="39" t="n">
        <f aca="false">BP$6*$E20</f>
        <v>156.2153877</v>
      </c>
      <c r="BS20" s="3"/>
      <c r="BT20" s="39"/>
      <c r="BU20" s="39" t="n">
        <f aca="false">C20*$BU$6</f>
        <v>29727.6369723</v>
      </c>
      <c r="BV20" s="3" t="n">
        <f aca="false">BT20+BU20</f>
        <v>29727.6369723</v>
      </c>
      <c r="BW20" s="39" t="n">
        <f aca="false">BU$6*$E20</f>
        <v>1727.1014031</v>
      </c>
      <c r="BX20" s="3"/>
      <c r="BY20" s="39"/>
      <c r="BZ20" s="39" t="n">
        <f aca="false">C20*$BZ$6</f>
        <v>217.9616575</v>
      </c>
      <c r="CA20" s="3" t="n">
        <f aca="false">BY20+BZ20</f>
        <v>217.9616575</v>
      </c>
      <c r="CB20" s="39" t="n">
        <f aca="false">BZ$6*$E20</f>
        <v>12.6630275</v>
      </c>
      <c r="CC20" s="3"/>
      <c r="CD20" s="3"/>
      <c r="CE20" s="39" t="n">
        <f aca="false">C20*$CE$6</f>
        <v>7793.817691</v>
      </c>
      <c r="CF20" s="39" t="n">
        <f aca="false">CD20+CE20</f>
        <v>7793.817691</v>
      </c>
      <c r="CG20" s="39" t="n">
        <f aca="false">CE$6*$E20</f>
        <v>452.801327</v>
      </c>
      <c r="CH20" s="3"/>
      <c r="CI20" s="3"/>
      <c r="CJ20" s="39" t="n">
        <f aca="false">C20*$CJ$6</f>
        <v>18357.6517594</v>
      </c>
      <c r="CK20" s="39" t="n">
        <f aca="false">CI20+CJ20</f>
        <v>18357.6517594</v>
      </c>
      <c r="CL20" s="39" t="n">
        <f aca="false">CJ$6*$E20</f>
        <v>1066.5336818</v>
      </c>
      <c r="CM20" s="3"/>
      <c r="CN20" s="39"/>
      <c r="CO20" s="39" t="n">
        <f aca="false">C20*$CO$6</f>
        <v>7185.8581607</v>
      </c>
      <c r="CP20" s="3" t="n">
        <f aca="false">CN20+CO20</f>
        <v>7185.8581607</v>
      </c>
      <c r="CQ20" s="39" t="n">
        <f aca="false">CO$6*$E20</f>
        <v>417.4803979</v>
      </c>
      <c r="CR20" s="3"/>
      <c r="CS20" s="3"/>
      <c r="CT20" s="39" t="n">
        <f aca="false">C20*$CT$6</f>
        <v>8901.6768876</v>
      </c>
      <c r="CU20" s="39" t="n">
        <f aca="false">CS20+CT20</f>
        <v>8901.6768876</v>
      </c>
      <c r="CV20" s="39" t="n">
        <f aca="false">CT$6*$E20</f>
        <v>517.1651772</v>
      </c>
      <c r="CW20" s="3"/>
      <c r="CX20" s="3"/>
      <c r="CY20" s="3" t="n">
        <f aca="false">C20*$CY$6</f>
        <v>1029.6385905</v>
      </c>
      <c r="CZ20" s="3" t="n">
        <f aca="false">CX20+CY20</f>
        <v>1029.6385905</v>
      </c>
      <c r="DA20" s="39" t="n">
        <f aca="false">CY$6*$E20</f>
        <v>59.8194285</v>
      </c>
      <c r="DB20" s="3"/>
      <c r="DC20" s="39"/>
      <c r="DD20" s="39" t="n">
        <f aca="false">C20*$DD$6</f>
        <v>108841.8244704</v>
      </c>
      <c r="DE20" s="3" t="n">
        <f aca="false">DC20+DD20</f>
        <v>108841.8244704</v>
      </c>
      <c r="DF20" s="39" t="n">
        <f aca="false">DD$6*$E20</f>
        <v>6323.4379488</v>
      </c>
      <c r="DG20" s="3"/>
      <c r="DH20" s="39"/>
      <c r="DI20" s="39" t="n">
        <f aca="false">C20*$DI$6</f>
        <v>103617.3756366</v>
      </c>
      <c r="DJ20" s="3" t="n">
        <f aca="false">DH20+DI20</f>
        <v>103617.3756366</v>
      </c>
      <c r="DK20" s="39" t="n">
        <f aca="false">DI$6*$E20</f>
        <v>6019.9105302</v>
      </c>
      <c r="DL20" s="3"/>
      <c r="DM20" s="39"/>
      <c r="DN20" s="39" t="n">
        <f aca="false">C20*$DN$6</f>
        <v>2456.6427718</v>
      </c>
      <c r="DO20" s="3" t="n">
        <f aca="false">DM20+DN20</f>
        <v>2456.6427718</v>
      </c>
      <c r="DP20" s="39" t="n">
        <f aca="false">DN$6*$E20</f>
        <v>142.7248046</v>
      </c>
      <c r="DQ20" s="3"/>
      <c r="DR20" s="39"/>
      <c r="DS20" s="39" t="n">
        <f aca="false">C20*$DS$6</f>
        <v>176009.871208</v>
      </c>
      <c r="DT20" s="3" t="n">
        <f aca="false">DR20+DS20</f>
        <v>176009.871208</v>
      </c>
      <c r="DU20" s="39" t="n">
        <f aca="false">DS$6*$E20</f>
        <v>10225.733576</v>
      </c>
      <c r="DV20" s="3"/>
      <c r="DW20" s="39"/>
      <c r="DX20" s="39" t="n">
        <f aca="false">C20*$DX$6</f>
        <v>226333.7182587</v>
      </c>
      <c r="DY20" s="3" t="n">
        <f aca="false">DW20+DX20</f>
        <v>226333.7182587</v>
      </c>
      <c r="DZ20" s="39" t="n">
        <f aca="false">DX$6*$E20</f>
        <v>13149.4233039</v>
      </c>
      <c r="EA20" s="3"/>
      <c r="EB20" s="3"/>
      <c r="EC20" s="39" t="n">
        <f aca="false">C20*$EC$6</f>
        <v>7062.2032936</v>
      </c>
      <c r="ED20" s="39" t="n">
        <f aca="false">EB20+EC20</f>
        <v>7062.2032936</v>
      </c>
      <c r="EE20" s="39" t="n">
        <f aca="false">EC$6*$E20</f>
        <v>410.2963592</v>
      </c>
      <c r="EF20" s="3"/>
      <c r="EG20" s="3"/>
      <c r="EH20" s="39" t="n">
        <f aca="false">C20*$EH$6</f>
        <v>19364.6960147</v>
      </c>
      <c r="EI20" s="39" t="n">
        <f aca="false">EG20+EH20</f>
        <v>19364.6960147</v>
      </c>
      <c r="EJ20" s="39" t="n">
        <f aca="false">EH$6*$E20</f>
        <v>1125.0404359</v>
      </c>
      <c r="EK20" s="3"/>
      <c r="EL20" s="39"/>
      <c r="EM20" s="39" t="n">
        <f aca="false">C20*$EM$6</f>
        <v>136689.4653997</v>
      </c>
      <c r="EN20" s="3" t="n">
        <f aca="false">EL20+EM20</f>
        <v>136689.4653997</v>
      </c>
      <c r="EO20" s="39" t="n">
        <f aca="false">EM$6*$E20</f>
        <v>7941.3162809</v>
      </c>
      <c r="EP20" s="3"/>
      <c r="EQ20" s="39"/>
      <c r="ER20" s="39" t="n">
        <f aca="false">C20*$ER$6</f>
        <v>98759.8391592</v>
      </c>
      <c r="ES20" s="3" t="n">
        <f aca="false">EQ20+ER20</f>
        <v>98759.8391592</v>
      </c>
      <c r="ET20" s="39" t="n">
        <f aca="false">ER$6*$E20</f>
        <v>5737.6998024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2" hidden="false" customHeight="false" outlineLevel="0" collapsed="false">
      <c r="A21" s="1" t="n">
        <v>43922</v>
      </c>
      <c r="B21" s="37" t="n">
        <v>5870000</v>
      </c>
      <c r="C21" s="37" t="n">
        <v>1227953</v>
      </c>
      <c r="D21" s="38" t="n">
        <f aca="false">B21+C21</f>
        <v>7097953</v>
      </c>
      <c r="E21" s="38" t="n">
        <v>71341</v>
      </c>
      <c r="G21" s="39" t="n">
        <v>841246.723</v>
      </c>
      <c r="H21" s="39" t="n">
        <v>175981.5054937</v>
      </c>
      <c r="I21" s="39" t="n">
        <f aca="false">G21+H21</f>
        <v>1017228.2284937</v>
      </c>
      <c r="J21" s="37" t="n">
        <v>10224.0855989</v>
      </c>
      <c r="L21" s="39" t="n">
        <f aca="false">Q21+V21+AA21+AK21+AP21+AU21+BJ21+BO21+BT21+CD21+CN21+CS21+CX21+DC21+DH21+DM21+DR21+DW21+EB21+EG21+EL21+EQ21+EV21+AF21+AZ21+BY21+CI21+BE21</f>
        <v>5028753.277</v>
      </c>
      <c r="M21" s="38" t="n">
        <f aca="false">R21+AL21+AQ21+AV21+BK21+BP21+BU21+CO21+CY21+DD21+DI21+DN21+DS21+DX21+EM21+ER21+EW21+W21+CE21+CT21+EC21+EH21+AB21+AG21+BA21+BZ21+CJ21+BF21</f>
        <v>1051971.4945063</v>
      </c>
      <c r="N21" s="3" t="n">
        <f aca="false">L21+M21</f>
        <v>6080724.7715063</v>
      </c>
      <c r="O21" s="38" t="n">
        <f aca="false">T21+AN21+AS21+AX21+BM21+BR21+BW21+CQ21+DA21+DF21+DK21+DP21+DU21+DZ21+EO21+ET21+EY21+Y21+CG21+CV21+EE21+EJ21+AD21+AI21+BC21+CB21+CL21+BH21</f>
        <v>61116.3650754</v>
      </c>
      <c r="Q21" s="39" t="n">
        <f aca="false">B21*$R$6</f>
        <v>99678.47</v>
      </c>
      <c r="R21" s="39" t="n">
        <f aca="false">C21*$R$6</f>
        <v>20851.869893</v>
      </c>
      <c r="S21" s="3" t="n">
        <f aca="false">Q21+R21</f>
        <v>120530.339893</v>
      </c>
      <c r="T21" s="39" t="n">
        <f aca="false">R$6*$E21</f>
        <v>1211.441521</v>
      </c>
      <c r="V21" s="3" t="n">
        <f aca="false">B21*$W$6</f>
        <v>23740.628</v>
      </c>
      <c r="W21" s="39" t="n">
        <f aca="false">C21*$W$6</f>
        <v>4966.3331132</v>
      </c>
      <c r="X21" s="39" t="n">
        <f aca="false">V21+W21</f>
        <v>28706.9611132</v>
      </c>
      <c r="Y21" s="39" t="n">
        <f aca="false">W$6*$E21</f>
        <v>288.5315404</v>
      </c>
      <c r="AA21" s="3" t="n">
        <f aca="false">B21*$AB$6</f>
        <v>5847.694</v>
      </c>
      <c r="AB21" s="3" t="n">
        <f aca="false">C21*$AB$6</f>
        <v>1223.2867786</v>
      </c>
      <c r="AC21" s="3" t="n">
        <f aca="false">AA21+AB21</f>
        <v>7070.9807786</v>
      </c>
      <c r="AD21" s="39" t="n">
        <f aca="false">AB$6*$E21</f>
        <v>71.0699042</v>
      </c>
      <c r="AF21" s="3" t="n">
        <f aca="false">B21*$AG$6</f>
        <v>213.668</v>
      </c>
      <c r="AG21" s="3" t="n">
        <f aca="false">C21*$AG$6</f>
        <v>44.6974892</v>
      </c>
      <c r="AH21" s="3" t="n">
        <f aca="false">AF21+AG21</f>
        <v>258.3654892</v>
      </c>
      <c r="AI21" s="39" t="n">
        <f aca="false">AG$6*$E21</f>
        <v>2.5968124</v>
      </c>
      <c r="AK21" s="39" t="n">
        <f aca="false">B21*$AL$6</f>
        <v>23.48</v>
      </c>
      <c r="AL21" s="39" t="n">
        <f aca="false">C21*$AL$6</f>
        <v>4.911812</v>
      </c>
      <c r="AM21" s="3" t="n">
        <f aca="false">AK21+AL21</f>
        <v>28.391812</v>
      </c>
      <c r="AN21" s="39"/>
      <c r="AP21" s="39" t="n">
        <f aca="false">B21*$AQ$6</f>
        <v>303423.822</v>
      </c>
      <c r="AQ21" s="39" t="n">
        <f aca="false">C21*$AQ$6</f>
        <v>63473.6273418</v>
      </c>
      <c r="AR21" s="3" t="n">
        <f aca="false">AP21+AQ21</f>
        <v>366897.4493418</v>
      </c>
      <c r="AS21" s="39" t="n">
        <f aca="false">AQ$6*$E21</f>
        <v>3687.6590946</v>
      </c>
      <c r="AT21" s="3"/>
      <c r="AU21" s="39" t="n">
        <f aca="false">B21*$AV$6</f>
        <v>3645.27</v>
      </c>
      <c r="AV21" s="39" t="n">
        <f aca="false">C21*$AV$6</f>
        <v>762.558813</v>
      </c>
      <c r="AW21" s="3" t="n">
        <f aca="false">AU21+AV21</f>
        <v>4407.828813</v>
      </c>
      <c r="AX21" s="39" t="n">
        <f aca="false">AV$6*$E21</f>
        <v>44.302761</v>
      </c>
      <c r="AY21" s="3"/>
      <c r="AZ21" s="39" t="n">
        <f aca="false">B21*$BA$6</f>
        <v>4253.989</v>
      </c>
      <c r="BA21" s="39" t="n">
        <f aca="false">C21*$BA$6</f>
        <v>889.8975391</v>
      </c>
      <c r="BB21" s="3" t="n">
        <f aca="false">AZ21+BA21</f>
        <v>5143.8865391</v>
      </c>
      <c r="BC21" s="39" t="n">
        <f aca="false">BA$6*$E21</f>
        <v>51.7008227</v>
      </c>
      <c r="BD21" s="3"/>
      <c r="BE21" s="39" t="n">
        <f aca="false">B21*$BF$6</f>
        <v>21.719</v>
      </c>
      <c r="BF21" s="39" t="n">
        <f aca="false">C21*$BF$6</f>
        <v>4.5434261</v>
      </c>
      <c r="BG21" s="3" t="n">
        <f aca="false">BE21+BF21</f>
        <v>26.2624261</v>
      </c>
      <c r="BH21" s="39"/>
      <c r="BI21" s="3"/>
      <c r="BJ21" s="39" t="n">
        <f aca="false">B21*$BK$6</f>
        <v>22520.255</v>
      </c>
      <c r="BK21" s="39" t="n">
        <f aca="false">C21*$BK$6</f>
        <v>4711.0416845</v>
      </c>
      <c r="BL21" s="3" t="n">
        <f aca="false">BJ21+BK21</f>
        <v>27231.2966845</v>
      </c>
      <c r="BM21" s="39" t="n">
        <f aca="false">BK$6*$E21</f>
        <v>273.6997465</v>
      </c>
      <c r="BN21" s="3"/>
      <c r="BO21" s="3" t="n">
        <f aca="false">B21*$BP$6</f>
        <v>12853.539</v>
      </c>
      <c r="BP21" s="3" t="n">
        <f aca="false">C21*$BP$6</f>
        <v>2688.8486841</v>
      </c>
      <c r="BQ21" s="3" t="n">
        <f aca="false">BO21+BP21</f>
        <v>15542.3876841</v>
      </c>
      <c r="BR21" s="39" t="n">
        <f aca="false">BP$6*$E21</f>
        <v>156.2153877</v>
      </c>
      <c r="BS21" s="3"/>
      <c r="BT21" s="39" t="n">
        <f aca="false">B21*$BU$6</f>
        <v>142107.417</v>
      </c>
      <c r="BU21" s="39" t="n">
        <f aca="false">C21*$BU$6</f>
        <v>29727.6369723</v>
      </c>
      <c r="BV21" s="3" t="n">
        <f aca="false">BT21+BU21</f>
        <v>171835.0539723</v>
      </c>
      <c r="BW21" s="39" t="n">
        <f aca="false">BU$6*$E21</f>
        <v>1727.1014031</v>
      </c>
      <c r="BX21" s="3"/>
      <c r="BY21" s="39" t="n">
        <f aca="false">B21*$BZ$6</f>
        <v>1041.925</v>
      </c>
      <c r="BZ21" s="39" t="n">
        <f aca="false">C21*$BZ$6</f>
        <v>217.9616575</v>
      </c>
      <c r="CA21" s="3" t="n">
        <f aca="false">BY21+BZ21</f>
        <v>1259.8866575</v>
      </c>
      <c r="CB21" s="39" t="n">
        <f aca="false">BZ$6*$E21</f>
        <v>12.6630275</v>
      </c>
      <c r="CC21" s="3"/>
      <c r="CD21" s="3" t="n">
        <f aca="false">B21*$CE$6</f>
        <v>37256.89</v>
      </c>
      <c r="CE21" s="39" t="n">
        <f aca="false">C21*$CE$6</f>
        <v>7793.817691</v>
      </c>
      <c r="CF21" s="39" t="n">
        <f aca="false">CD21+CE21</f>
        <v>45050.707691</v>
      </c>
      <c r="CG21" s="39" t="n">
        <f aca="false">CE$6*$E21</f>
        <v>452.801327</v>
      </c>
      <c r="CH21" s="3"/>
      <c r="CI21" s="3" t="n">
        <f aca="false">B21*$CJ$6</f>
        <v>87755.326</v>
      </c>
      <c r="CJ21" s="39" t="n">
        <f aca="false">C21*$CJ$6</f>
        <v>18357.6517594</v>
      </c>
      <c r="CK21" s="39" t="n">
        <f aca="false">CI21+CJ21</f>
        <v>106112.9777594</v>
      </c>
      <c r="CL21" s="39" t="n">
        <f aca="false">CJ$6*$E21</f>
        <v>1066.5336818</v>
      </c>
      <c r="CM21" s="3"/>
      <c r="CN21" s="39" t="n">
        <f aca="false">B21*$CO$6</f>
        <v>34350.653</v>
      </c>
      <c r="CO21" s="39" t="n">
        <f aca="false">C21*$CO$6</f>
        <v>7185.8581607</v>
      </c>
      <c r="CP21" s="3" t="n">
        <f aca="false">CN21+CO21</f>
        <v>41536.5111607</v>
      </c>
      <c r="CQ21" s="39" t="n">
        <f aca="false">CO$6*$E21</f>
        <v>417.4803979</v>
      </c>
      <c r="CR21" s="3"/>
      <c r="CS21" s="3" t="n">
        <f aca="false">B21*$CT$6</f>
        <v>42552.804</v>
      </c>
      <c r="CT21" s="39" t="n">
        <f aca="false">C21*$CT$6</f>
        <v>8901.6768876</v>
      </c>
      <c r="CU21" s="39" t="n">
        <f aca="false">CS21+CT21</f>
        <v>51454.4808876</v>
      </c>
      <c r="CV21" s="39" t="n">
        <f aca="false">CT$6*$E21</f>
        <v>517.1651772</v>
      </c>
      <c r="CW21" s="3"/>
      <c r="CX21" s="3" t="n">
        <f aca="false">B21*$CY$6</f>
        <v>4921.995</v>
      </c>
      <c r="CY21" s="3" t="n">
        <f aca="false">C21*$CY$6</f>
        <v>1029.6385905</v>
      </c>
      <c r="CZ21" s="3" t="n">
        <f aca="false">CX21+CY21</f>
        <v>5951.6335905</v>
      </c>
      <c r="DA21" s="39" t="n">
        <f aca="false">CY$6*$E21</f>
        <v>59.8194285</v>
      </c>
      <c r="DB21" s="3"/>
      <c r="DC21" s="39" t="n">
        <f aca="false">B21*$DD$6</f>
        <v>520298.016</v>
      </c>
      <c r="DD21" s="39" t="n">
        <f aca="false">C21*$DD$6</f>
        <v>108841.8244704</v>
      </c>
      <c r="DE21" s="3" t="n">
        <f aca="false">DC21+DD21</f>
        <v>629139.8404704</v>
      </c>
      <c r="DF21" s="39" t="n">
        <f aca="false">DD$6*$E21</f>
        <v>6323.4379488</v>
      </c>
      <c r="DG21" s="3"/>
      <c r="DH21" s="39" t="n">
        <f aca="false">B21*$DI$6</f>
        <v>495323.514</v>
      </c>
      <c r="DI21" s="39" t="n">
        <f aca="false">C21*$DI$6</f>
        <v>103617.3756366</v>
      </c>
      <c r="DJ21" s="3" t="n">
        <f aca="false">DH21+DI21</f>
        <v>598940.8896366</v>
      </c>
      <c r="DK21" s="39" t="n">
        <f aca="false">DI$6*$E21</f>
        <v>6019.9105302</v>
      </c>
      <c r="DL21" s="3"/>
      <c r="DM21" s="39" t="n">
        <f aca="false">B21*$DN$6</f>
        <v>11743.522</v>
      </c>
      <c r="DN21" s="39" t="n">
        <f aca="false">C21*$DN$6</f>
        <v>2456.6427718</v>
      </c>
      <c r="DO21" s="3" t="n">
        <f aca="false">DM21+DN21</f>
        <v>14200.1647718</v>
      </c>
      <c r="DP21" s="39" t="n">
        <f aca="false">DN$6*$E21</f>
        <v>142.7248046</v>
      </c>
      <c r="DQ21" s="3"/>
      <c r="DR21" s="39" t="n">
        <f aca="false">B21*$DS$6</f>
        <v>841382.32</v>
      </c>
      <c r="DS21" s="39" t="n">
        <f aca="false">C21*$DS$6</f>
        <v>176009.871208</v>
      </c>
      <c r="DT21" s="3" t="n">
        <f aca="false">DR21+DS21</f>
        <v>1017392.191208</v>
      </c>
      <c r="DU21" s="39" t="n">
        <f aca="false">DS$6*$E21</f>
        <v>10225.733576</v>
      </c>
      <c r="DV21" s="3"/>
      <c r="DW21" s="39" t="n">
        <f aca="false">B21*$DX$6</f>
        <v>1081946.073</v>
      </c>
      <c r="DX21" s="39" t="n">
        <f aca="false">C21*$DX$6</f>
        <v>226333.7182587</v>
      </c>
      <c r="DY21" s="3" t="n">
        <f aca="false">DW21+DX21</f>
        <v>1308279.7912587</v>
      </c>
      <c r="DZ21" s="39" t="n">
        <f aca="false">DX$6*$E21</f>
        <v>13149.4233039</v>
      </c>
      <c r="EA21" s="3"/>
      <c r="EB21" s="3" t="n">
        <f aca="false">B21*$EC$6</f>
        <v>33759.544</v>
      </c>
      <c r="EC21" s="39" t="n">
        <f aca="false">C21*$EC$6</f>
        <v>7062.2032936</v>
      </c>
      <c r="ED21" s="39" t="n">
        <f aca="false">EB21+EC21</f>
        <v>40821.7472936</v>
      </c>
      <c r="EE21" s="39" t="n">
        <f aca="false">EC$6*$E21</f>
        <v>410.2963592</v>
      </c>
      <c r="EF21" s="3"/>
      <c r="EG21" s="3" t="n">
        <f aca="false">B21*$EH$6</f>
        <v>92569.313</v>
      </c>
      <c r="EH21" s="39" t="n">
        <f aca="false">C21*$EH$6</f>
        <v>19364.6960147</v>
      </c>
      <c r="EI21" s="39" t="n">
        <f aca="false">EG21+EH21</f>
        <v>111934.0090147</v>
      </c>
      <c r="EJ21" s="39" t="n">
        <f aca="false">EH$6*$E21</f>
        <v>1125.0404359</v>
      </c>
      <c r="EK21" s="3"/>
      <c r="EL21" s="39" t="n">
        <f aca="false">B21*$EM$6</f>
        <v>653418.463</v>
      </c>
      <c r="EM21" s="39" t="n">
        <f aca="false">C21*$EM$6</f>
        <v>136689.4653997</v>
      </c>
      <c r="EN21" s="3" t="n">
        <f aca="false">EL21+EM21</f>
        <v>790107.9283997</v>
      </c>
      <c r="EO21" s="39" t="n">
        <f aca="false">EM$6*$E21</f>
        <v>7941.3162809</v>
      </c>
      <c r="EP21" s="3"/>
      <c r="EQ21" s="39" t="n">
        <f aca="false">B21*$ER$6</f>
        <v>472102.968</v>
      </c>
      <c r="ER21" s="39" t="n">
        <f aca="false">C21*$ER$6</f>
        <v>98759.8391592</v>
      </c>
      <c r="ES21" s="3" t="n">
        <f aca="false">EQ21+ER21</f>
        <v>570862.8071592</v>
      </c>
      <c r="ET21" s="39" t="n">
        <f aca="false">ER$6*$E21</f>
        <v>5737.6998024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2" hidden="false" customHeight="false" outlineLevel="0" collapsed="false">
      <c r="A22" s="1" t="n">
        <v>44105</v>
      </c>
      <c r="B22" s="37"/>
      <c r="C22" s="37" t="n">
        <v>1142104</v>
      </c>
      <c r="D22" s="38" t="n">
        <f aca="false">B22+C22</f>
        <v>1142104</v>
      </c>
      <c r="E22" s="38" t="n">
        <v>71341</v>
      </c>
      <c r="G22" s="39"/>
      <c r="H22" s="39" t="n">
        <v>163678.2363416</v>
      </c>
      <c r="I22" s="39" t="n">
        <f aca="false">G22+H22</f>
        <v>163678.2363416</v>
      </c>
      <c r="J22" s="37" t="n">
        <v>10224.0855989</v>
      </c>
      <c r="L22" s="39"/>
      <c r="M22" s="38" t="n">
        <f aca="false">R22+AL22+AQ22+AV22+BK22+BP22+BU22+CO22+CY22+DD22+DI22+DN22+DS22+DX22+EM22+ER22+EW22+W22+CE22+CT22+EC22+EH22+AB22+AG22+BA22+BZ22+CJ22+BF22</f>
        <v>978425.7636584</v>
      </c>
      <c r="N22" s="3" t="n">
        <f aca="false">L22+M22</f>
        <v>978425.7636584</v>
      </c>
      <c r="O22" s="38" t="n">
        <f aca="false">T22+AN22+AS22+AX22+BM22+BR22+BW22+CQ22+DA22+DF22+DK22+DP22+DU22+DZ22+EO22+ET22+EY22+Y22+CG22+CV22+EE22+EJ22+AD22+AI22+BC22+CB22+CL22+BH22</f>
        <v>61116.3650754</v>
      </c>
      <c r="Q22" s="39"/>
      <c r="R22" s="39" t="n">
        <f aca="false">C22*$R$6</f>
        <v>19394.068024</v>
      </c>
      <c r="S22" s="3" t="n">
        <f aca="false">Q22+R22</f>
        <v>19394.068024</v>
      </c>
      <c r="T22" s="39" t="n">
        <f aca="false">R$6*$E22</f>
        <v>1211.441521</v>
      </c>
      <c r="W22" s="39" t="n">
        <f aca="false">C22*$W$6</f>
        <v>4619.1254176</v>
      </c>
      <c r="X22" s="39" t="n">
        <f aca="false">V22+W22</f>
        <v>4619.1254176</v>
      </c>
      <c r="Y22" s="39" t="n">
        <f aca="false">W$6*$E22</f>
        <v>288.5315404</v>
      </c>
      <c r="AB22" s="3" t="n">
        <f aca="false">C22*$AB$6</f>
        <v>1137.7640048</v>
      </c>
      <c r="AC22" s="3" t="n">
        <f aca="false">AA22+AB22</f>
        <v>1137.7640048</v>
      </c>
      <c r="AD22" s="39" t="n">
        <f aca="false">AB$6*$E22</f>
        <v>71.0699042</v>
      </c>
      <c r="AG22" s="3" t="n">
        <f aca="false">C22*$AG$6</f>
        <v>41.5725856</v>
      </c>
      <c r="AH22" s="3" t="n">
        <f aca="false">AF22+AG22</f>
        <v>41.5725856</v>
      </c>
      <c r="AI22" s="39" t="n">
        <f aca="false">AG$6*$E22</f>
        <v>2.5968124</v>
      </c>
      <c r="AK22" s="39"/>
      <c r="AL22" s="39" t="n">
        <f aca="false">C22*$AL$6</f>
        <v>4.568416</v>
      </c>
      <c r="AM22" s="3" t="n">
        <f aca="false">AK22+AL22</f>
        <v>4.568416</v>
      </c>
      <c r="AN22" s="39"/>
      <c r="AP22" s="39"/>
      <c r="AQ22" s="39" t="n">
        <f aca="false">C22*$AQ$6</f>
        <v>59036.0410224</v>
      </c>
      <c r="AR22" s="3" t="n">
        <f aca="false">AP22+AQ22</f>
        <v>59036.0410224</v>
      </c>
      <c r="AS22" s="39" t="n">
        <f aca="false">AQ$6*$E22</f>
        <v>3687.6590946</v>
      </c>
      <c r="AT22" s="3"/>
      <c r="AU22" s="39"/>
      <c r="AV22" s="39" t="n">
        <f aca="false">C22*$AV$6</f>
        <v>709.246584</v>
      </c>
      <c r="AW22" s="3" t="n">
        <f aca="false">AU22+AV22</f>
        <v>709.246584</v>
      </c>
      <c r="AX22" s="39" t="n">
        <f aca="false">AV$6*$E22</f>
        <v>44.302761</v>
      </c>
      <c r="AY22" s="3"/>
      <c r="AZ22" s="39"/>
      <c r="BA22" s="39" t="n">
        <f aca="false">C22*$BA$6</f>
        <v>827.6827688</v>
      </c>
      <c r="BB22" s="3" t="n">
        <f aca="false">AZ22+BA22</f>
        <v>827.6827688</v>
      </c>
      <c r="BC22" s="39" t="n">
        <f aca="false">BA$6*$E22</f>
        <v>51.7008227</v>
      </c>
      <c r="BD22" s="3"/>
      <c r="BE22" s="39"/>
      <c r="BF22" s="39" t="n">
        <f aca="false">C22*$BF$6</f>
        <v>4.2257848</v>
      </c>
      <c r="BG22" s="3" t="n">
        <f aca="false">BE22+BF22</f>
        <v>4.2257848</v>
      </c>
      <c r="BH22" s="39"/>
      <c r="BI22" s="3"/>
      <c r="BJ22" s="39"/>
      <c r="BK22" s="39" t="n">
        <f aca="false">C22*$BK$6</f>
        <v>4381.681996</v>
      </c>
      <c r="BL22" s="3" t="n">
        <f aca="false">BJ22+BK22</f>
        <v>4381.681996</v>
      </c>
      <c r="BM22" s="39" t="n">
        <f aca="false">BK$6*$E22</f>
        <v>273.6997465</v>
      </c>
      <c r="BN22" s="3"/>
      <c r="BO22" s="3"/>
      <c r="BP22" s="3" t="n">
        <f aca="false">C22*$BP$6</f>
        <v>2500.8651288</v>
      </c>
      <c r="BQ22" s="3" t="n">
        <f aca="false">BO22+BP22</f>
        <v>2500.8651288</v>
      </c>
      <c r="BR22" s="39" t="n">
        <f aca="false">BP$6*$E22</f>
        <v>156.2153877</v>
      </c>
      <c r="BS22" s="3"/>
      <c r="BT22" s="39"/>
      <c r="BU22" s="39" t="n">
        <f aca="false">C22*$BU$6</f>
        <v>27649.3099464</v>
      </c>
      <c r="BV22" s="3" t="n">
        <f aca="false">BT22+BU22</f>
        <v>27649.3099464</v>
      </c>
      <c r="BW22" s="39" t="n">
        <f aca="false">BU$6*$E22</f>
        <v>1727.1014031</v>
      </c>
      <c r="BX22" s="3"/>
      <c r="BY22" s="39"/>
      <c r="BZ22" s="39" t="n">
        <f aca="false">C22*$BZ$6</f>
        <v>202.72346</v>
      </c>
      <c r="CA22" s="3" t="n">
        <f aca="false">BY22+BZ22</f>
        <v>202.72346</v>
      </c>
      <c r="CB22" s="39" t="n">
        <f aca="false">BZ$6*$E22</f>
        <v>12.6630275</v>
      </c>
      <c r="CC22" s="3"/>
      <c r="CD22" s="3"/>
      <c r="CE22" s="39" t="n">
        <f aca="false">C22*$CE$6</f>
        <v>7248.934088</v>
      </c>
      <c r="CF22" s="39" t="n">
        <f aca="false">CD22+CE22</f>
        <v>7248.934088</v>
      </c>
      <c r="CG22" s="39" t="n">
        <f aca="false">CE$6*$E22</f>
        <v>452.801327</v>
      </c>
      <c r="CH22" s="3"/>
      <c r="CI22" s="3"/>
      <c r="CJ22" s="39" t="n">
        <f aca="false">C22*$CJ$6</f>
        <v>17074.2263792</v>
      </c>
      <c r="CK22" s="39" t="n">
        <f aca="false">CI22+CJ22</f>
        <v>17074.2263792</v>
      </c>
      <c r="CL22" s="39" t="n">
        <f aca="false">CJ$6*$E22</f>
        <v>1066.5336818</v>
      </c>
      <c r="CM22" s="3"/>
      <c r="CN22" s="39"/>
      <c r="CO22" s="39" t="n">
        <f aca="false">C22*$CO$6</f>
        <v>6683.4783976</v>
      </c>
      <c r="CP22" s="3" t="n">
        <f aca="false">CN22+CO22</f>
        <v>6683.4783976</v>
      </c>
      <c r="CQ22" s="39" t="n">
        <f aca="false">CO$6*$E22</f>
        <v>417.4803979</v>
      </c>
      <c r="CR22" s="3"/>
      <c r="CS22" s="3"/>
      <c r="CT22" s="39" t="n">
        <f aca="false">C22*$CT$6</f>
        <v>8279.3403168</v>
      </c>
      <c r="CU22" s="39" t="n">
        <f aca="false">CS22+CT22</f>
        <v>8279.3403168</v>
      </c>
      <c r="CV22" s="39" t="n">
        <f aca="false">CT$6*$E22</f>
        <v>517.1651772</v>
      </c>
      <c r="CW22" s="3"/>
      <c r="CX22" s="3"/>
      <c r="CY22" s="3" t="n">
        <f aca="false">C22*$CY$6</f>
        <v>957.654204</v>
      </c>
      <c r="CZ22" s="3" t="n">
        <f aca="false">CX22+CY22</f>
        <v>957.654204</v>
      </c>
      <c r="DA22" s="39" t="n">
        <f aca="false">CY$6*$E22</f>
        <v>59.8194285</v>
      </c>
      <c r="DB22" s="3"/>
      <c r="DC22" s="39"/>
      <c r="DD22" s="39" t="n">
        <f aca="false">C22*$DD$6</f>
        <v>101232.4438272</v>
      </c>
      <c r="DE22" s="3" t="n">
        <f aca="false">DC22+DD22</f>
        <v>101232.4438272</v>
      </c>
      <c r="DF22" s="39" t="n">
        <f aca="false">DD$6*$E22</f>
        <v>6323.4379488</v>
      </c>
      <c r="DG22" s="3"/>
      <c r="DH22" s="39"/>
      <c r="DI22" s="39" t="n">
        <f aca="false">C22*$DI$6</f>
        <v>96373.2481488</v>
      </c>
      <c r="DJ22" s="3" t="n">
        <f aca="false">DH22+DI22</f>
        <v>96373.2481488</v>
      </c>
      <c r="DK22" s="39" t="n">
        <f aca="false">DI$6*$E22</f>
        <v>6019.9105302</v>
      </c>
      <c r="DL22" s="3"/>
      <c r="DM22" s="39"/>
      <c r="DN22" s="39" t="n">
        <f aca="false">C22*$DN$6</f>
        <v>2284.8932624</v>
      </c>
      <c r="DO22" s="3" t="n">
        <f aca="false">DM22+DN22</f>
        <v>2284.8932624</v>
      </c>
      <c r="DP22" s="39" t="n">
        <f aca="false">DN$6*$E22</f>
        <v>142.7248046</v>
      </c>
      <c r="DQ22" s="3"/>
      <c r="DR22" s="39"/>
      <c r="DS22" s="39" t="n">
        <f aca="false">C22*$DS$6</f>
        <v>163704.618944</v>
      </c>
      <c r="DT22" s="3" t="n">
        <f aca="false">DR22+DS22</f>
        <v>163704.618944</v>
      </c>
      <c r="DU22" s="39" t="n">
        <f aca="false">DS$6*$E22</f>
        <v>10225.733576</v>
      </c>
      <c r="DV22" s="3"/>
      <c r="DW22" s="39"/>
      <c r="DX22" s="39" t="n">
        <f aca="false">C22*$DX$6</f>
        <v>210510.2108616</v>
      </c>
      <c r="DY22" s="3" t="n">
        <f aca="false">DW22+DX22</f>
        <v>210510.2108616</v>
      </c>
      <c r="DZ22" s="39" t="n">
        <f aca="false">DX$6*$E22</f>
        <v>13149.4233039</v>
      </c>
      <c r="EA22" s="3"/>
      <c r="EB22" s="3"/>
      <c r="EC22" s="39" t="n">
        <f aca="false">C22*$EC$6</f>
        <v>6568.4685248</v>
      </c>
      <c r="ED22" s="39" t="n">
        <f aca="false">EB22+EC22</f>
        <v>6568.4685248</v>
      </c>
      <c r="EE22" s="39" t="n">
        <f aca="false">EC$6*$E22</f>
        <v>410.2963592</v>
      </c>
      <c r="EF22" s="3"/>
      <c r="EG22" s="3"/>
      <c r="EH22" s="39" t="n">
        <f aca="false">C22*$EH$6</f>
        <v>18010.8658696</v>
      </c>
      <c r="EI22" s="39" t="n">
        <f aca="false">EG22+EH22</f>
        <v>18010.8658696</v>
      </c>
      <c r="EJ22" s="39" t="n">
        <f aca="false">EH$6*$E22</f>
        <v>1125.0404359</v>
      </c>
      <c r="EK22" s="3"/>
      <c r="EL22" s="39"/>
      <c r="EM22" s="39" t="n">
        <f aca="false">C22*$EM$6</f>
        <v>127133.1925496</v>
      </c>
      <c r="EN22" s="3" t="n">
        <f aca="false">EL22+EM22</f>
        <v>127133.1925496</v>
      </c>
      <c r="EO22" s="39" t="n">
        <f aca="false">EM$6*$E22</f>
        <v>7941.3162809</v>
      </c>
      <c r="EP22" s="3"/>
      <c r="EQ22" s="39"/>
      <c r="ER22" s="39" t="n">
        <f aca="false">C22*$ER$6</f>
        <v>91855.3131456</v>
      </c>
      <c r="ES22" s="3" t="n">
        <f aca="false">EQ22+ER22</f>
        <v>91855.3131456</v>
      </c>
      <c r="ET22" s="39" t="n">
        <f aca="false">ER$6*$E22</f>
        <v>5737.6998024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2" hidden="false" customHeight="false" outlineLevel="0" collapsed="false">
      <c r="A23" s="1" t="n">
        <v>44287</v>
      </c>
      <c r="B23" s="37" t="n">
        <v>6040000</v>
      </c>
      <c r="C23" s="37" t="n">
        <v>1142104</v>
      </c>
      <c r="D23" s="38" t="n">
        <f aca="false">B23+C23</f>
        <v>7182104</v>
      </c>
      <c r="E23" s="38" t="n">
        <v>71341</v>
      </c>
      <c r="G23" s="39" t="n">
        <v>865609.916</v>
      </c>
      <c r="H23" s="39" t="n">
        <v>163678.2363416</v>
      </c>
      <c r="I23" s="39" t="n">
        <f aca="false">G23+H23</f>
        <v>1029288.1523416</v>
      </c>
      <c r="J23" s="37" t="n">
        <v>10224.0855989</v>
      </c>
      <c r="L23" s="39" t="n">
        <f aca="false">Q23+V23+AA23+AK23+AP23+AU23+BJ23+BO23+BT23+CD23+CN23+CS23+CX23+DC23+DH23+DM23+DR23+DW23+EB23+EG23+EL23+EQ23+EV23+AF23+AZ23+BY23+CI23+BE23</f>
        <v>5174390.084</v>
      </c>
      <c r="M23" s="38" t="n">
        <f aca="false">R23+AL23+AQ23+AV23+BK23+BP23+BU23+CO23+CY23+DD23+DI23+DN23+DS23+DX23+EM23+ER23+EW23+W23+CE23+CT23+EC23+EH23+AB23+AG23+BA23+BZ23+CJ23+BF23</f>
        <v>978425.7636584</v>
      </c>
      <c r="N23" s="3" t="n">
        <f aca="false">L23+M23</f>
        <v>6152815.8476584</v>
      </c>
      <c r="O23" s="38" t="n">
        <f aca="false">T23+AN23+AS23+AX23+BM23+BR23+BW23+CQ23+DA23+DF23+DK23+DP23+DU23+DZ23+EO23+ET23+EY23+Y23+CG23+CV23+EE23+EJ23+AD23+AI23+BC23+CB23+CL23+BH23</f>
        <v>61116.3650754</v>
      </c>
      <c r="Q23" s="39" t="n">
        <f aca="false">B23*$R$6</f>
        <v>102565.24</v>
      </c>
      <c r="R23" s="39" t="n">
        <f aca="false">C23*$R$6</f>
        <v>19394.068024</v>
      </c>
      <c r="S23" s="3" t="n">
        <f aca="false">Q23+R23</f>
        <v>121959.308024</v>
      </c>
      <c r="T23" s="39" t="n">
        <f aca="false">R$6*$E23</f>
        <v>1211.441521</v>
      </c>
      <c r="V23" s="3" t="n">
        <f aca="false">B23*$W$6</f>
        <v>24428.176</v>
      </c>
      <c r="W23" s="39" t="n">
        <f aca="false">C23*$W$6</f>
        <v>4619.1254176</v>
      </c>
      <c r="X23" s="39" t="n">
        <f aca="false">V23+W23</f>
        <v>29047.3014176</v>
      </c>
      <c r="Y23" s="39" t="n">
        <f aca="false">W$6*$E23</f>
        <v>288.5315404</v>
      </c>
      <c r="AA23" s="3" t="n">
        <f aca="false">B23*$AB$6</f>
        <v>6017.048</v>
      </c>
      <c r="AB23" s="3" t="n">
        <f aca="false">C23*$AB$6</f>
        <v>1137.7640048</v>
      </c>
      <c r="AC23" s="3" t="n">
        <f aca="false">AA23+AB23</f>
        <v>7154.8120048</v>
      </c>
      <c r="AD23" s="39" t="n">
        <f aca="false">AB$6*$E23</f>
        <v>71.0699042</v>
      </c>
      <c r="AF23" s="3" t="n">
        <f aca="false">B23*$AG$6</f>
        <v>219.856</v>
      </c>
      <c r="AG23" s="3" t="n">
        <f aca="false">C23*$AG$6</f>
        <v>41.5725856</v>
      </c>
      <c r="AH23" s="3" t="n">
        <f aca="false">AF23+AG23</f>
        <v>261.4285856</v>
      </c>
      <c r="AI23" s="39" t="n">
        <f aca="false">AG$6*$E23</f>
        <v>2.5968124</v>
      </c>
      <c r="AK23" s="39" t="n">
        <f aca="false">B23*$AL$6</f>
        <v>24.16</v>
      </c>
      <c r="AL23" s="39" t="n">
        <f aca="false">C23*$AL$6</f>
        <v>4.568416</v>
      </c>
      <c r="AM23" s="3" t="n">
        <f aca="false">AK23+AL23</f>
        <v>28.728416</v>
      </c>
      <c r="AN23" s="39"/>
      <c r="AP23" s="39" t="n">
        <f aca="false">B23*$AQ$6</f>
        <v>312211.224</v>
      </c>
      <c r="AQ23" s="39" t="n">
        <f aca="false">C23*$AQ$6</f>
        <v>59036.0410224</v>
      </c>
      <c r="AR23" s="3" t="n">
        <f aca="false">AP23+AQ23</f>
        <v>371247.2650224</v>
      </c>
      <c r="AS23" s="39" t="n">
        <f aca="false">AQ$6*$E23</f>
        <v>3687.6590946</v>
      </c>
      <c r="AT23" s="3"/>
      <c r="AU23" s="39" t="n">
        <f aca="false">B23*$AV$6</f>
        <v>3750.84</v>
      </c>
      <c r="AV23" s="39" t="n">
        <f aca="false">C23*$AV$6</f>
        <v>709.246584</v>
      </c>
      <c r="AW23" s="3" t="n">
        <f aca="false">AU23+AV23</f>
        <v>4460.086584</v>
      </c>
      <c r="AX23" s="39" t="n">
        <f aca="false">AV$6*$E23</f>
        <v>44.302761</v>
      </c>
      <c r="AY23" s="3"/>
      <c r="AZ23" s="39" t="n">
        <f aca="false">B23*$BA$6</f>
        <v>4377.188</v>
      </c>
      <c r="BA23" s="39" t="n">
        <f aca="false">C23*$BA$6</f>
        <v>827.6827688</v>
      </c>
      <c r="BB23" s="3" t="n">
        <f aca="false">AZ23+BA23</f>
        <v>5204.8707688</v>
      </c>
      <c r="BC23" s="39" t="n">
        <f aca="false">BA$6*$E23</f>
        <v>51.7008227</v>
      </c>
      <c r="BD23" s="3"/>
      <c r="BE23" s="39" t="n">
        <f aca="false">B23*$BF$6</f>
        <v>22.348</v>
      </c>
      <c r="BF23" s="39" t="n">
        <f aca="false">C23*$BF$6</f>
        <v>4.2257848</v>
      </c>
      <c r="BG23" s="3" t="n">
        <f aca="false">BE23+BF23</f>
        <v>26.5737848</v>
      </c>
      <c r="BH23" s="39"/>
      <c r="BI23" s="3"/>
      <c r="BJ23" s="39" t="n">
        <f aca="false">B23*$BK$6</f>
        <v>23172.46</v>
      </c>
      <c r="BK23" s="39" t="n">
        <f aca="false">C23*$BK$6</f>
        <v>4381.681996</v>
      </c>
      <c r="BL23" s="3" t="n">
        <f aca="false">BJ23+BK23</f>
        <v>27554.141996</v>
      </c>
      <c r="BM23" s="39" t="n">
        <f aca="false">BK$6*$E23</f>
        <v>273.6997465</v>
      </c>
      <c r="BN23" s="3"/>
      <c r="BO23" s="3" t="n">
        <f aca="false">B23*$BP$6</f>
        <v>13225.788</v>
      </c>
      <c r="BP23" s="3" t="n">
        <f aca="false">C23*$BP$6</f>
        <v>2500.8651288</v>
      </c>
      <c r="BQ23" s="3" t="n">
        <f aca="false">BO23+BP23</f>
        <v>15726.6531288</v>
      </c>
      <c r="BR23" s="39" t="n">
        <f aca="false">BP$6*$E23</f>
        <v>156.2153877</v>
      </c>
      <c r="BS23" s="3"/>
      <c r="BT23" s="39" t="n">
        <f aca="false">B23*$BU$6</f>
        <v>146222.964</v>
      </c>
      <c r="BU23" s="39" t="n">
        <f aca="false">C23*$BU$6</f>
        <v>27649.3099464</v>
      </c>
      <c r="BV23" s="3" t="n">
        <f aca="false">BT23+BU23</f>
        <v>173872.2739464</v>
      </c>
      <c r="BW23" s="39" t="n">
        <f aca="false">BU$6*$E23</f>
        <v>1727.1014031</v>
      </c>
      <c r="BX23" s="3"/>
      <c r="BY23" s="39" t="n">
        <f aca="false">B23*$BZ$6</f>
        <v>1072.1</v>
      </c>
      <c r="BZ23" s="39" t="n">
        <f aca="false">C23*$BZ$6</f>
        <v>202.72346</v>
      </c>
      <c r="CA23" s="3" t="n">
        <f aca="false">BY23+BZ23</f>
        <v>1274.82346</v>
      </c>
      <c r="CB23" s="39" t="n">
        <f aca="false">BZ$6*$E23</f>
        <v>12.6630275</v>
      </c>
      <c r="CC23" s="3"/>
      <c r="CD23" s="3" t="n">
        <f aca="false">B23*$CE$6</f>
        <v>38335.88</v>
      </c>
      <c r="CE23" s="39" t="n">
        <f aca="false">C23*$CE$6</f>
        <v>7248.934088</v>
      </c>
      <c r="CF23" s="39" t="n">
        <f aca="false">CD23+CE23</f>
        <v>45584.814088</v>
      </c>
      <c r="CG23" s="39" t="n">
        <f aca="false">CE$6*$E23</f>
        <v>452.801327</v>
      </c>
      <c r="CH23" s="3"/>
      <c r="CI23" s="3" t="n">
        <f aca="false">B23*$CJ$6</f>
        <v>90296.792</v>
      </c>
      <c r="CJ23" s="39" t="n">
        <f aca="false">C23*$CJ$6</f>
        <v>17074.2263792</v>
      </c>
      <c r="CK23" s="39" t="n">
        <f aca="false">CI23+CJ23</f>
        <v>107371.0183792</v>
      </c>
      <c r="CL23" s="39" t="n">
        <f aca="false">CJ$6*$E23</f>
        <v>1066.5336818</v>
      </c>
      <c r="CM23" s="3"/>
      <c r="CN23" s="39" t="n">
        <f aca="false">B23*$CO$6</f>
        <v>35345.476</v>
      </c>
      <c r="CO23" s="39" t="n">
        <f aca="false">C23*$CO$6</f>
        <v>6683.4783976</v>
      </c>
      <c r="CP23" s="3" t="n">
        <f aca="false">CN23+CO23</f>
        <v>42028.9543976</v>
      </c>
      <c r="CQ23" s="39" t="n">
        <f aca="false">CO$6*$E23</f>
        <v>417.4803979</v>
      </c>
      <c r="CR23" s="3"/>
      <c r="CS23" s="3" t="n">
        <f aca="false">B23*$CT$6</f>
        <v>43785.168</v>
      </c>
      <c r="CT23" s="39" t="n">
        <f aca="false">C23*$CT$6</f>
        <v>8279.3403168</v>
      </c>
      <c r="CU23" s="39" t="n">
        <f aca="false">CS23+CT23</f>
        <v>52064.5083168</v>
      </c>
      <c r="CV23" s="39" t="n">
        <f aca="false">CT$6*$E23</f>
        <v>517.1651772</v>
      </c>
      <c r="CW23" s="3"/>
      <c r="CX23" s="3" t="n">
        <f aca="false">B23*$CY$6</f>
        <v>5064.54</v>
      </c>
      <c r="CY23" s="3" t="n">
        <f aca="false">C23*$CY$6</f>
        <v>957.654204</v>
      </c>
      <c r="CZ23" s="3" t="n">
        <f aca="false">CX23+CY23</f>
        <v>6022.194204</v>
      </c>
      <c r="DA23" s="39" t="n">
        <f aca="false">CY$6*$E23</f>
        <v>59.8194285</v>
      </c>
      <c r="DB23" s="3"/>
      <c r="DC23" s="39" t="n">
        <f aca="false">B23*$DD$6</f>
        <v>535366.272</v>
      </c>
      <c r="DD23" s="39" t="n">
        <f aca="false">C23*$DD$6</f>
        <v>101232.4438272</v>
      </c>
      <c r="DE23" s="3" t="n">
        <f aca="false">DC23+DD23</f>
        <v>636598.7158272</v>
      </c>
      <c r="DF23" s="39" t="n">
        <f aca="false">DD$6*$E23</f>
        <v>6323.4379488</v>
      </c>
      <c r="DG23" s="3"/>
      <c r="DH23" s="39" t="n">
        <f aca="false">B23*$DI$6</f>
        <v>509668.488</v>
      </c>
      <c r="DI23" s="39" t="n">
        <f aca="false">C23*$DI$6</f>
        <v>96373.2481488</v>
      </c>
      <c r="DJ23" s="3" t="n">
        <f aca="false">DH23+DI23</f>
        <v>606041.7361488</v>
      </c>
      <c r="DK23" s="39" t="n">
        <f aca="false">DI$6*$E23</f>
        <v>6019.9105302</v>
      </c>
      <c r="DL23" s="3"/>
      <c r="DM23" s="39" t="n">
        <f aca="false">B23*$DN$6</f>
        <v>12083.624</v>
      </c>
      <c r="DN23" s="39" t="n">
        <f aca="false">C23*$DN$6</f>
        <v>2284.8932624</v>
      </c>
      <c r="DO23" s="3" t="n">
        <f aca="false">DM23+DN23</f>
        <v>14368.5172624</v>
      </c>
      <c r="DP23" s="39" t="n">
        <f aca="false">DN$6*$E23</f>
        <v>142.7248046</v>
      </c>
      <c r="DQ23" s="3"/>
      <c r="DR23" s="39" t="n">
        <f aca="false">B23*$DS$6</f>
        <v>865749.44</v>
      </c>
      <c r="DS23" s="39" t="n">
        <f aca="false">C23*$DS$6</f>
        <v>163704.618944</v>
      </c>
      <c r="DT23" s="3" t="n">
        <f aca="false">DR23+DS23</f>
        <v>1029454.058944</v>
      </c>
      <c r="DU23" s="39" t="n">
        <f aca="false">DS$6*$E23</f>
        <v>10225.733576</v>
      </c>
      <c r="DV23" s="3"/>
      <c r="DW23" s="39" t="n">
        <f aca="false">B23*$DX$6</f>
        <v>1113280.116</v>
      </c>
      <c r="DX23" s="39" t="n">
        <f aca="false">C23*$DX$6</f>
        <v>210510.2108616</v>
      </c>
      <c r="DY23" s="3" t="n">
        <f aca="false">DW23+DX23</f>
        <v>1323790.3268616</v>
      </c>
      <c r="DZ23" s="39" t="n">
        <f aca="false">DX$6*$E23</f>
        <v>13149.4233039</v>
      </c>
      <c r="EA23" s="3"/>
      <c r="EB23" s="3" t="n">
        <f aca="false">B23*$EC$6</f>
        <v>34737.248</v>
      </c>
      <c r="EC23" s="39" t="n">
        <f aca="false">C23*$EC$6</f>
        <v>6568.4685248</v>
      </c>
      <c r="ED23" s="39" t="n">
        <f aca="false">EB23+EC23</f>
        <v>41305.7165248</v>
      </c>
      <c r="EE23" s="39" t="n">
        <f aca="false">EC$6*$E23</f>
        <v>410.2963592</v>
      </c>
      <c r="EF23" s="3"/>
      <c r="EG23" s="3" t="n">
        <f aca="false">B23*$EH$6</f>
        <v>95250.196</v>
      </c>
      <c r="EH23" s="39" t="n">
        <f aca="false">C23*$EH$6</f>
        <v>18010.8658696</v>
      </c>
      <c r="EI23" s="39" t="n">
        <f aca="false">EG23+EH23</f>
        <v>113261.0618696</v>
      </c>
      <c r="EJ23" s="39" t="n">
        <f aca="false">EH$6*$E23</f>
        <v>1125.0404359</v>
      </c>
      <c r="EK23" s="3"/>
      <c r="EL23" s="39" t="n">
        <f aca="false">B23*$EM$6</f>
        <v>672341.996</v>
      </c>
      <c r="EM23" s="39" t="n">
        <f aca="false">C23*$EM$6</f>
        <v>127133.1925496</v>
      </c>
      <c r="EN23" s="3" t="n">
        <f aca="false">EL23+EM23</f>
        <v>799475.1885496</v>
      </c>
      <c r="EO23" s="39" t="n">
        <f aca="false">EM$6*$E23</f>
        <v>7941.3162809</v>
      </c>
      <c r="EP23" s="3"/>
      <c r="EQ23" s="39" t="n">
        <f aca="false">B23*$ER$6</f>
        <v>485775.456</v>
      </c>
      <c r="ER23" s="39" t="n">
        <f aca="false">C23*$ER$6</f>
        <v>91855.3131456</v>
      </c>
      <c r="ES23" s="3" t="n">
        <f aca="false">EQ23+ER23</f>
        <v>577630.7691456</v>
      </c>
      <c r="ET23" s="39" t="n">
        <f aca="false">ER$6*$E23</f>
        <v>5737.6998024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2" hidden="false" customHeight="false" outlineLevel="0" collapsed="false">
      <c r="A24" s="1" t="n">
        <v>44470</v>
      </c>
      <c r="B24" s="37"/>
      <c r="C24" s="37" t="n">
        <v>1053769</v>
      </c>
      <c r="D24" s="38" t="n">
        <f aca="false">B24+C24</f>
        <v>1053769</v>
      </c>
      <c r="E24" s="38" t="n">
        <v>71341</v>
      </c>
      <c r="G24" s="39"/>
      <c r="H24" s="39" t="n">
        <v>151018.6913201</v>
      </c>
      <c r="I24" s="39" t="n">
        <f aca="false">G24+H24</f>
        <v>151018.6913201</v>
      </c>
      <c r="J24" s="37" t="n">
        <v>10224.0855989</v>
      </c>
      <c r="L24" s="39"/>
      <c r="M24" s="38" t="n">
        <f aca="false">R24+AL24+AQ24+AV24+BK24+BP24+BU24+CO24+CY24+DD24+DI24+DN24+DS24+DX24+EM24+ER24+EW24+W24+CE24+CT24+EC24+EH24+AB24+AG24+BA24+BZ24+CJ24+BF24</f>
        <v>902750.3086799</v>
      </c>
      <c r="N24" s="3" t="n">
        <f aca="false">L24+M24</f>
        <v>902750.3086799</v>
      </c>
      <c r="O24" s="38" t="n">
        <f aca="false">T24+AN24+AS24+AX24+BM24+BR24+BW24+CQ24+DA24+DF24+DK24+DP24+DU24+DZ24+EO24+ET24+EY24+Y24+CG24+CV24+EE24+EJ24+AD24+AI24+BC24+CB24+CL24+BH24</f>
        <v>61116.3650754</v>
      </c>
      <c r="Q24" s="39"/>
      <c r="R24" s="39" t="n">
        <f aca="false">C24*$R$6</f>
        <v>17894.051389</v>
      </c>
      <c r="S24" s="3" t="n">
        <f aca="false">Q24+R24</f>
        <v>17894.051389</v>
      </c>
      <c r="T24" s="39" t="n">
        <f aca="false">R$6*$E24</f>
        <v>1211.441521</v>
      </c>
      <c r="W24" s="39" t="n">
        <f aca="false">C24*$W$6</f>
        <v>4261.8633436</v>
      </c>
      <c r="X24" s="39" t="n">
        <f aca="false">V24+W24</f>
        <v>4261.8633436</v>
      </c>
      <c r="Y24" s="39" t="n">
        <f aca="false">W$6*$E24</f>
        <v>288.5315404</v>
      </c>
      <c r="AB24" s="3" t="n">
        <f aca="false">C24*$AB$6</f>
        <v>1049.7646778</v>
      </c>
      <c r="AC24" s="3" t="n">
        <f aca="false">AA24+AB24</f>
        <v>1049.7646778</v>
      </c>
      <c r="AD24" s="39" t="n">
        <f aca="false">AB$6*$E24</f>
        <v>71.0699042</v>
      </c>
      <c r="AG24" s="3" t="n">
        <f aca="false">C24*$AG$6</f>
        <v>38.3571916</v>
      </c>
      <c r="AH24" s="3" t="n">
        <f aca="false">AF24+AG24</f>
        <v>38.3571916</v>
      </c>
      <c r="AI24" s="39" t="n">
        <f aca="false">AG$6*$E24</f>
        <v>2.5968124</v>
      </c>
      <c r="AK24" s="39"/>
      <c r="AL24" s="39" t="n">
        <f aca="false">C24*$AL$6</f>
        <v>4.215076</v>
      </c>
      <c r="AM24" s="3" t="n">
        <f aca="false">AK24+AL24</f>
        <v>4.215076</v>
      </c>
      <c r="AN24" s="39"/>
      <c r="AP24" s="39"/>
      <c r="AQ24" s="39" t="n">
        <f aca="false">C24*$AQ$6</f>
        <v>54469.9518714</v>
      </c>
      <c r="AR24" s="3" t="n">
        <f aca="false">AP24+AQ24</f>
        <v>54469.9518714</v>
      </c>
      <c r="AS24" s="39" t="n">
        <f aca="false">AQ$6*$E24</f>
        <v>3687.6590946</v>
      </c>
      <c r="AT24" s="3"/>
      <c r="AU24" s="39"/>
      <c r="AV24" s="39" t="n">
        <f aca="false">C24*$AV$6</f>
        <v>654.390549</v>
      </c>
      <c r="AW24" s="3" t="n">
        <f aca="false">AU24+AV24</f>
        <v>654.390549</v>
      </c>
      <c r="AX24" s="39" t="n">
        <f aca="false">AV$6*$E24</f>
        <v>44.302761</v>
      </c>
      <c r="AY24" s="3"/>
      <c r="AZ24" s="39"/>
      <c r="BA24" s="39" t="n">
        <f aca="false">C24*$BA$6</f>
        <v>763.6663943</v>
      </c>
      <c r="BB24" s="3" t="n">
        <f aca="false">AZ24+BA24</f>
        <v>763.6663943</v>
      </c>
      <c r="BC24" s="39" t="n">
        <f aca="false">BA$6*$E24</f>
        <v>51.7008227</v>
      </c>
      <c r="BD24" s="3"/>
      <c r="BE24" s="39"/>
      <c r="BF24" s="39" t="n">
        <f aca="false">C24*$BF$6</f>
        <v>3.8989453</v>
      </c>
      <c r="BG24" s="3" t="n">
        <f aca="false">BE24+BF24</f>
        <v>3.8989453</v>
      </c>
      <c r="BH24" s="39"/>
      <c r="BI24" s="3"/>
      <c r="BJ24" s="39"/>
      <c r="BK24" s="39" t="n">
        <f aca="false">C24*$BK$6</f>
        <v>4042.7847685</v>
      </c>
      <c r="BL24" s="3" t="n">
        <f aca="false">BJ24+BK24</f>
        <v>4042.7847685</v>
      </c>
      <c r="BM24" s="39" t="n">
        <f aca="false">BK$6*$E24</f>
        <v>273.6997465</v>
      </c>
      <c r="BN24" s="3"/>
      <c r="BO24" s="3"/>
      <c r="BP24" s="3" t="n">
        <f aca="false">C24*$BP$6</f>
        <v>2307.4379793</v>
      </c>
      <c r="BQ24" s="3" t="n">
        <f aca="false">BO24+BP24</f>
        <v>2307.4379793</v>
      </c>
      <c r="BR24" s="39" t="n">
        <f aca="false">BP$6*$E24</f>
        <v>156.2153877</v>
      </c>
      <c r="BS24" s="3"/>
      <c r="BT24" s="39"/>
      <c r="BU24" s="39" t="n">
        <f aca="false">C24*$BU$6</f>
        <v>25510.7990979</v>
      </c>
      <c r="BV24" s="3" t="n">
        <f aca="false">BT24+BU24</f>
        <v>25510.7990979</v>
      </c>
      <c r="BW24" s="39" t="n">
        <f aca="false">BU$6*$E24</f>
        <v>1727.1014031</v>
      </c>
      <c r="BX24" s="3"/>
      <c r="BY24" s="39"/>
      <c r="BZ24" s="39" t="n">
        <f aca="false">C24*$BZ$6</f>
        <v>187.0439975</v>
      </c>
      <c r="CA24" s="3" t="n">
        <f aca="false">BY24+BZ24</f>
        <v>187.0439975</v>
      </c>
      <c r="CB24" s="39" t="n">
        <f aca="false">BZ$6*$E24</f>
        <v>12.6630275</v>
      </c>
      <c r="CC24" s="3"/>
      <c r="CD24" s="3"/>
      <c r="CE24" s="39" t="n">
        <f aca="false">C24*$CE$6</f>
        <v>6688.271843</v>
      </c>
      <c r="CF24" s="39" t="n">
        <f aca="false">CD24+CE24</f>
        <v>6688.271843</v>
      </c>
      <c r="CG24" s="39" t="n">
        <f aca="false">CE$6*$E24</f>
        <v>452.801327</v>
      </c>
      <c r="CH24" s="3"/>
      <c r="CI24" s="3"/>
      <c r="CJ24" s="39" t="n">
        <f aca="false">C24*$CJ$6</f>
        <v>15753.6357962</v>
      </c>
      <c r="CK24" s="39" t="n">
        <f aca="false">CI24+CJ24</f>
        <v>15753.6357962</v>
      </c>
      <c r="CL24" s="39" t="n">
        <f aca="false">CJ$6*$E24</f>
        <v>1066.5336818</v>
      </c>
      <c r="CM24" s="3"/>
      <c r="CN24" s="39"/>
      <c r="CO24" s="39" t="n">
        <f aca="false">C24*$CO$6</f>
        <v>6166.5508111</v>
      </c>
      <c r="CP24" s="3" t="n">
        <f aca="false">CN24+CO24</f>
        <v>6166.5508111</v>
      </c>
      <c r="CQ24" s="39" t="n">
        <f aca="false">CO$6*$E24</f>
        <v>417.4803979</v>
      </c>
      <c r="CR24" s="3"/>
      <c r="CS24" s="3"/>
      <c r="CT24" s="39" t="n">
        <f aca="false">C24*$CT$6</f>
        <v>7638.9822348</v>
      </c>
      <c r="CU24" s="39" t="n">
        <f aca="false">CS24+CT24</f>
        <v>7638.9822348</v>
      </c>
      <c r="CV24" s="39" t="n">
        <f aca="false">CT$6*$E24</f>
        <v>517.1651772</v>
      </c>
      <c r="CW24" s="3"/>
      <c r="CX24" s="3"/>
      <c r="CY24" s="3" t="n">
        <f aca="false">C24*$CY$6</f>
        <v>883.5853065</v>
      </c>
      <c r="CZ24" s="3" t="n">
        <f aca="false">CX24+CY24</f>
        <v>883.5853065</v>
      </c>
      <c r="DA24" s="39" t="n">
        <f aca="false">CY$6*$E24</f>
        <v>59.8194285</v>
      </c>
      <c r="DB24" s="3"/>
      <c r="DC24" s="39"/>
      <c r="DD24" s="39" t="n">
        <f aca="false">C24*$DD$6</f>
        <v>93402.7120992</v>
      </c>
      <c r="DE24" s="3" t="n">
        <f aca="false">DC24+DD24</f>
        <v>93402.7120992</v>
      </c>
      <c r="DF24" s="39" t="n">
        <f aca="false">DD$6*$E24</f>
        <v>6323.4379488</v>
      </c>
      <c r="DG24" s="3"/>
      <c r="DH24" s="39"/>
      <c r="DI24" s="39" t="n">
        <f aca="false">C24*$DI$6</f>
        <v>88919.3465118</v>
      </c>
      <c r="DJ24" s="3" t="n">
        <f aca="false">DH24+DI24</f>
        <v>88919.3465118</v>
      </c>
      <c r="DK24" s="39" t="n">
        <f aca="false">DI$6*$E24</f>
        <v>6019.9105302</v>
      </c>
      <c r="DL24" s="3"/>
      <c r="DM24" s="39"/>
      <c r="DN24" s="39" t="n">
        <f aca="false">C24*$DN$6</f>
        <v>2108.1702614</v>
      </c>
      <c r="DO24" s="3" t="n">
        <f aca="false">DM24+DN24</f>
        <v>2108.1702614</v>
      </c>
      <c r="DP24" s="39" t="n">
        <f aca="false">DN$6*$E24</f>
        <v>142.7248046</v>
      </c>
      <c r="DQ24" s="3"/>
      <c r="DR24" s="39"/>
      <c r="DS24" s="39" t="n">
        <f aca="false">C24*$DS$6</f>
        <v>151043.033384</v>
      </c>
      <c r="DT24" s="3" t="n">
        <f aca="false">DR24+DS24</f>
        <v>151043.033384</v>
      </c>
      <c r="DU24" s="39" t="n">
        <f aca="false">DS$6*$E24</f>
        <v>10225.733576</v>
      </c>
      <c r="DV24" s="3"/>
      <c r="DW24" s="39"/>
      <c r="DX24" s="39" t="n">
        <f aca="false">C24*$DX$6</f>
        <v>194228.4891651</v>
      </c>
      <c r="DY24" s="3" t="n">
        <f aca="false">DW24+DX24</f>
        <v>194228.4891651</v>
      </c>
      <c r="DZ24" s="39" t="n">
        <f aca="false">DX$6*$E24</f>
        <v>13149.4233039</v>
      </c>
      <c r="EA24" s="3"/>
      <c r="EB24" s="3"/>
      <c r="EC24" s="39" t="n">
        <f aca="false">C24*$EC$6</f>
        <v>6060.4362728</v>
      </c>
      <c r="ED24" s="39" t="n">
        <f aca="false">EB24+EC24</f>
        <v>6060.4362728</v>
      </c>
      <c r="EE24" s="39" t="n">
        <f aca="false">EC$6*$E24</f>
        <v>410.2963592</v>
      </c>
      <c r="EF24" s="3"/>
      <c r="EG24" s="3"/>
      <c r="EH24" s="39" t="n">
        <f aca="false">C24*$EH$6</f>
        <v>16617.8317531</v>
      </c>
      <c r="EI24" s="39" t="n">
        <f aca="false">EG24+EH24</f>
        <v>16617.8317531</v>
      </c>
      <c r="EJ24" s="39" t="n">
        <f aca="false">EH$6*$E24</f>
        <v>1125.0404359</v>
      </c>
      <c r="EK24" s="3"/>
      <c r="EL24" s="39"/>
      <c r="EM24" s="39" t="n">
        <f aca="false">C24*$EM$6</f>
        <v>117300.1908581</v>
      </c>
      <c r="EN24" s="3" t="n">
        <f aca="false">EL24+EM24</f>
        <v>117300.1908581</v>
      </c>
      <c r="EO24" s="39" t="n">
        <f aca="false">EM$6*$E24</f>
        <v>7941.3162809</v>
      </c>
      <c r="EP24" s="3"/>
      <c r="EQ24" s="39"/>
      <c r="ER24" s="39" t="n">
        <f aca="false">C24*$ER$6</f>
        <v>84750.8471016</v>
      </c>
      <c r="ES24" s="3" t="n">
        <f aca="false">EQ24+ER24</f>
        <v>84750.8471016</v>
      </c>
      <c r="ET24" s="39" t="n">
        <f aca="false">ER$6*$E24</f>
        <v>5737.6998024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2" hidden="false" customHeight="false" outlineLevel="0" collapsed="false">
      <c r="A25" s="1" t="n">
        <v>44652</v>
      </c>
      <c r="B25" s="37" t="n">
        <v>6215000</v>
      </c>
      <c r="C25" s="37" t="n">
        <v>1053769</v>
      </c>
      <c r="D25" s="38" t="n">
        <f aca="false">B25+C25</f>
        <v>7268769</v>
      </c>
      <c r="E25" s="38" t="n">
        <v>71341</v>
      </c>
      <c r="G25" s="39" t="n">
        <v>890689.6735</v>
      </c>
      <c r="H25" s="39" t="n">
        <v>151018.6913201</v>
      </c>
      <c r="I25" s="39" t="n">
        <f aca="false">G25+H25</f>
        <v>1041708.3648201</v>
      </c>
      <c r="J25" s="37" t="n">
        <v>10224.0855989</v>
      </c>
      <c r="L25" s="39" t="n">
        <f aca="false">Q25+V25+AA25+AK25+AP25+AU25+BJ25+BO25+BT25+CD25+CN25+CS25+CX25+DC25+DH25+DM25+DR25+DW25+EB25+EG25+EL25+EQ25+EV25+AF25+AZ25+BY25+CI25+BE25</f>
        <v>5324310.3265</v>
      </c>
      <c r="M25" s="38" t="n">
        <f aca="false">R25+AL25+AQ25+AV25+BK25+BP25+BU25+CO25+CY25+DD25+DI25+DN25+DS25+DX25+EM25+ER25+EW25+W25+CE25+CT25+EC25+EH25+AB25+AG25+BA25+BZ25+CJ25+BF25</f>
        <v>902750.3086799</v>
      </c>
      <c r="N25" s="3" t="n">
        <f aca="false">L25+M25</f>
        <v>6227060.6351799</v>
      </c>
      <c r="O25" s="38" t="n">
        <f aca="false">T25+AN25+AS25+AX25+BM25+BR25+BW25+CQ25+DA25+DF25+DK25+DP25+DU25+DZ25+EO25+ET25+EY25+Y25+CG25+CV25+EE25+EJ25+AD25+AI25+BC25+CB25+CL25+BH25</f>
        <v>61116.3650754</v>
      </c>
      <c r="Q25" s="39" t="n">
        <f aca="false">B25*$R$6</f>
        <v>105536.915</v>
      </c>
      <c r="R25" s="39" t="n">
        <f aca="false">C25*$R$6</f>
        <v>17894.051389</v>
      </c>
      <c r="S25" s="3" t="n">
        <f aca="false">Q25+R25</f>
        <v>123430.966389</v>
      </c>
      <c r="T25" s="39" t="n">
        <f aca="false">R$6*$E25</f>
        <v>1211.441521</v>
      </c>
      <c r="V25" s="3" t="n">
        <f aca="false">B25*$W$6</f>
        <v>25135.946</v>
      </c>
      <c r="W25" s="39" t="n">
        <f aca="false">C25*$W$6</f>
        <v>4261.8633436</v>
      </c>
      <c r="X25" s="39" t="n">
        <f aca="false">V25+W25</f>
        <v>29397.8093436</v>
      </c>
      <c r="Y25" s="39" t="n">
        <f aca="false">W$6*$E25</f>
        <v>288.5315404</v>
      </c>
      <c r="AA25" s="3" t="n">
        <f aca="false">B25*$AB$6</f>
        <v>6191.383</v>
      </c>
      <c r="AB25" s="3" t="n">
        <f aca="false">C25*$AB$6</f>
        <v>1049.7646778</v>
      </c>
      <c r="AC25" s="3" t="n">
        <f aca="false">AA25+AB25</f>
        <v>7241.1476778</v>
      </c>
      <c r="AD25" s="39" t="n">
        <f aca="false">AB$6*$E25</f>
        <v>71.0699042</v>
      </c>
      <c r="AF25" s="3" t="n">
        <f aca="false">B25*$AG$6</f>
        <v>226.226</v>
      </c>
      <c r="AG25" s="3" t="n">
        <f aca="false">C25*$AG$6</f>
        <v>38.3571916</v>
      </c>
      <c r="AH25" s="3" t="n">
        <f aca="false">AF25+AG25</f>
        <v>264.5831916</v>
      </c>
      <c r="AI25" s="39" t="n">
        <f aca="false">AG$6*$E25</f>
        <v>2.5968124</v>
      </c>
      <c r="AK25" s="39" t="n">
        <f aca="false">B25*$AL$6</f>
        <v>24.86</v>
      </c>
      <c r="AL25" s="39" t="n">
        <f aca="false">C25*$AL$6</f>
        <v>4.215076</v>
      </c>
      <c r="AM25" s="3" t="n">
        <f aca="false">AK25+AL25</f>
        <v>29.075076</v>
      </c>
      <c r="AN25" s="39"/>
      <c r="AP25" s="39" t="n">
        <f aca="false">B25*$AQ$6</f>
        <v>321257.079</v>
      </c>
      <c r="AQ25" s="39" t="n">
        <f aca="false">C25*$AQ$6</f>
        <v>54469.9518714</v>
      </c>
      <c r="AR25" s="3" t="n">
        <f aca="false">AP25+AQ25</f>
        <v>375727.0308714</v>
      </c>
      <c r="AS25" s="39" t="n">
        <f aca="false">AQ$6*$E25</f>
        <v>3687.6590946</v>
      </c>
      <c r="AT25" s="3"/>
      <c r="AU25" s="39" t="n">
        <f aca="false">B25*$AV$6</f>
        <v>3859.515</v>
      </c>
      <c r="AV25" s="39" t="n">
        <f aca="false">C25*$AV$6</f>
        <v>654.390549</v>
      </c>
      <c r="AW25" s="3" t="n">
        <f aca="false">AU25+AV25</f>
        <v>4513.905549</v>
      </c>
      <c r="AX25" s="39" t="n">
        <f aca="false">AV$6*$E25</f>
        <v>44.302761</v>
      </c>
      <c r="AY25" s="3"/>
      <c r="AZ25" s="39" t="n">
        <f aca="false">B25*$BA$6</f>
        <v>4504.0105</v>
      </c>
      <c r="BA25" s="39" t="n">
        <f aca="false">C25*$BA$6</f>
        <v>763.6663943</v>
      </c>
      <c r="BB25" s="3" t="n">
        <f aca="false">AZ25+BA25</f>
        <v>5267.6768943</v>
      </c>
      <c r="BC25" s="39" t="n">
        <f aca="false">BA$6*$E25</f>
        <v>51.7008227</v>
      </c>
      <c r="BD25" s="3"/>
      <c r="BE25" s="39" t="n">
        <f aca="false">B25*$BF$6</f>
        <v>22.9955</v>
      </c>
      <c r="BF25" s="39" t="n">
        <f aca="false">C25*$BF$6</f>
        <v>3.8989453</v>
      </c>
      <c r="BG25" s="3" t="n">
        <f aca="false">BE25+BF25</f>
        <v>26.8944453</v>
      </c>
      <c r="BH25" s="39"/>
      <c r="BI25" s="3"/>
      <c r="BJ25" s="39" t="n">
        <f aca="false">B25*$BK$6</f>
        <v>23843.8475</v>
      </c>
      <c r="BK25" s="39" t="n">
        <f aca="false">C25*$BK$6</f>
        <v>4042.7847685</v>
      </c>
      <c r="BL25" s="3" t="n">
        <f aca="false">BJ25+BK25</f>
        <v>27886.6322685</v>
      </c>
      <c r="BM25" s="39" t="n">
        <f aca="false">BK$6*$E25</f>
        <v>273.6997465</v>
      </c>
      <c r="BN25" s="3"/>
      <c r="BO25" s="3" t="n">
        <f aca="false">B25*$BP$6</f>
        <v>13608.9855</v>
      </c>
      <c r="BP25" s="3" t="n">
        <f aca="false">C25*$BP$6</f>
        <v>2307.4379793</v>
      </c>
      <c r="BQ25" s="3" t="n">
        <f aca="false">BO25+BP25</f>
        <v>15916.4234793</v>
      </c>
      <c r="BR25" s="39" t="n">
        <f aca="false">BP$6*$E25</f>
        <v>156.2153877</v>
      </c>
      <c r="BS25" s="3"/>
      <c r="BT25" s="39" t="n">
        <f aca="false">B25*$BU$6</f>
        <v>150459.5565</v>
      </c>
      <c r="BU25" s="39" t="n">
        <f aca="false">C25*$BU$6</f>
        <v>25510.7990979</v>
      </c>
      <c r="BV25" s="3" t="n">
        <f aca="false">BT25+BU25</f>
        <v>175970.3555979</v>
      </c>
      <c r="BW25" s="39" t="n">
        <f aca="false">BU$6*$E25</f>
        <v>1727.1014031</v>
      </c>
      <c r="BX25" s="3"/>
      <c r="BY25" s="39" t="n">
        <f aca="false">B25*$BZ$6</f>
        <v>1103.1625</v>
      </c>
      <c r="BZ25" s="39" t="n">
        <f aca="false">C25*$BZ$6</f>
        <v>187.0439975</v>
      </c>
      <c r="CA25" s="3" t="n">
        <f aca="false">BY25+BZ25</f>
        <v>1290.2064975</v>
      </c>
      <c r="CB25" s="39" t="n">
        <f aca="false">BZ$6*$E25</f>
        <v>12.6630275</v>
      </c>
      <c r="CC25" s="3"/>
      <c r="CD25" s="3" t="n">
        <f aca="false">B25*$CE$6</f>
        <v>39446.605</v>
      </c>
      <c r="CE25" s="39" t="n">
        <f aca="false">C25*$CE$6</f>
        <v>6688.271843</v>
      </c>
      <c r="CF25" s="39" t="n">
        <f aca="false">CD25+CE25</f>
        <v>46134.876843</v>
      </c>
      <c r="CG25" s="39" t="n">
        <f aca="false">CE$6*$E25</f>
        <v>452.801327</v>
      </c>
      <c r="CH25" s="3"/>
      <c r="CI25" s="3" t="n">
        <f aca="false">B25*$CJ$6</f>
        <v>92913.007</v>
      </c>
      <c r="CJ25" s="39" t="n">
        <f aca="false">C25*$CJ$6</f>
        <v>15753.6357962</v>
      </c>
      <c r="CK25" s="39" t="n">
        <f aca="false">CI25+CJ25</f>
        <v>108666.6427962</v>
      </c>
      <c r="CL25" s="39" t="n">
        <f aca="false">CJ$6*$E25</f>
        <v>1066.5336818</v>
      </c>
      <c r="CM25" s="3"/>
      <c r="CN25" s="39" t="n">
        <f aca="false">B25*$CO$6</f>
        <v>36369.5585</v>
      </c>
      <c r="CO25" s="39" t="n">
        <f aca="false">C25*$CO$6</f>
        <v>6166.5508111</v>
      </c>
      <c r="CP25" s="3" t="n">
        <f aca="false">CN25+CO25</f>
        <v>42536.1093111</v>
      </c>
      <c r="CQ25" s="39" t="n">
        <f aca="false">CO$6*$E25</f>
        <v>417.4803979</v>
      </c>
      <c r="CR25" s="3"/>
      <c r="CS25" s="3" t="n">
        <f aca="false">B25*$CT$6</f>
        <v>45053.778</v>
      </c>
      <c r="CT25" s="39" t="n">
        <f aca="false">C25*$CT$6</f>
        <v>7638.9822348</v>
      </c>
      <c r="CU25" s="39" t="n">
        <f aca="false">CS25+CT25</f>
        <v>52692.7602348</v>
      </c>
      <c r="CV25" s="39" t="n">
        <f aca="false">CT$6*$E25</f>
        <v>517.1651772</v>
      </c>
      <c r="CW25" s="3"/>
      <c r="CX25" s="3" t="n">
        <f aca="false">B25*$CY$6</f>
        <v>5211.2775</v>
      </c>
      <c r="CY25" s="3" t="n">
        <f aca="false">C25*$CY$6</f>
        <v>883.5853065</v>
      </c>
      <c r="CZ25" s="3" t="n">
        <f aca="false">CX25+CY25</f>
        <v>6094.8628065</v>
      </c>
      <c r="DA25" s="39" t="n">
        <f aca="false">CY$6*$E25</f>
        <v>59.8194285</v>
      </c>
      <c r="DB25" s="3"/>
      <c r="DC25" s="39" t="n">
        <f aca="false">B25*$DD$6</f>
        <v>550877.712</v>
      </c>
      <c r="DD25" s="39" t="n">
        <f aca="false">C25*$DD$6</f>
        <v>93402.7120992</v>
      </c>
      <c r="DE25" s="3" t="n">
        <f aca="false">DC25+DD25</f>
        <v>644280.4240992</v>
      </c>
      <c r="DF25" s="39" t="n">
        <f aca="false">DD$6*$E25</f>
        <v>6323.4379488</v>
      </c>
      <c r="DG25" s="3"/>
      <c r="DH25" s="39" t="n">
        <f aca="false">B25*$DI$6</f>
        <v>524435.373</v>
      </c>
      <c r="DI25" s="39" t="n">
        <f aca="false">C25*$DI$6</f>
        <v>88919.3465118</v>
      </c>
      <c r="DJ25" s="3" t="n">
        <f aca="false">DH25+DI25</f>
        <v>613354.7195118</v>
      </c>
      <c r="DK25" s="39" t="n">
        <f aca="false">DI$6*$E25</f>
        <v>6019.9105302</v>
      </c>
      <c r="DL25" s="3"/>
      <c r="DM25" s="39" t="n">
        <f aca="false">B25*$DN$6</f>
        <v>12433.729</v>
      </c>
      <c r="DN25" s="39" t="n">
        <f aca="false">C25*$DN$6</f>
        <v>2108.1702614</v>
      </c>
      <c r="DO25" s="3" t="n">
        <f aca="false">DM25+DN25</f>
        <v>14541.8992614</v>
      </c>
      <c r="DP25" s="39" t="n">
        <f aca="false">DN$6*$E25</f>
        <v>142.7248046</v>
      </c>
      <c r="DQ25" s="3"/>
      <c r="DR25" s="39" t="n">
        <f aca="false">B25*$DS$6</f>
        <v>890833.24</v>
      </c>
      <c r="DS25" s="39" t="n">
        <f aca="false">C25*$DS$6</f>
        <v>151043.033384</v>
      </c>
      <c r="DT25" s="3" t="n">
        <f aca="false">DR25+DS25</f>
        <v>1041876.273384</v>
      </c>
      <c r="DU25" s="39" t="n">
        <f aca="false">DS$6*$E25</f>
        <v>10225.733576</v>
      </c>
      <c r="DV25" s="3"/>
      <c r="DW25" s="39" t="n">
        <f aca="false">B25*$DX$6</f>
        <v>1145535.7485</v>
      </c>
      <c r="DX25" s="39" t="n">
        <f aca="false">C25*$DX$6</f>
        <v>194228.4891651</v>
      </c>
      <c r="DY25" s="3" t="n">
        <f aca="false">DW25+DX25</f>
        <v>1339764.2376651</v>
      </c>
      <c r="DZ25" s="39" t="n">
        <f aca="false">DX$6*$E25</f>
        <v>13149.4233039</v>
      </c>
      <c r="EA25" s="3"/>
      <c r="EB25" s="3" t="n">
        <f aca="false">B25*$EC$6</f>
        <v>35743.708</v>
      </c>
      <c r="EC25" s="39" t="n">
        <f aca="false">C25*$EC$6</f>
        <v>6060.4362728</v>
      </c>
      <c r="ED25" s="39" t="n">
        <f aca="false">EB25+EC25</f>
        <v>41804.1442728</v>
      </c>
      <c r="EE25" s="39" t="n">
        <f aca="false">EC$6*$E25</f>
        <v>410.2963592</v>
      </c>
      <c r="EF25" s="3"/>
      <c r="EG25" s="3" t="n">
        <f aca="false">B25*$EH$6</f>
        <v>98009.9285</v>
      </c>
      <c r="EH25" s="39" t="n">
        <f aca="false">C25*$EH$6</f>
        <v>16617.8317531</v>
      </c>
      <c r="EI25" s="39" t="n">
        <f aca="false">EG25+EH25</f>
        <v>114627.7602531</v>
      </c>
      <c r="EJ25" s="39" t="n">
        <f aca="false">EH$6*$E25</f>
        <v>1125.0404359</v>
      </c>
      <c r="EK25" s="3"/>
      <c r="EL25" s="39" t="n">
        <f aca="false">B25*$EM$6</f>
        <v>691822.1035</v>
      </c>
      <c r="EM25" s="39" t="n">
        <f aca="false">C25*$EM$6</f>
        <v>117300.1908581</v>
      </c>
      <c r="EN25" s="3" t="n">
        <f aca="false">EL25+EM25</f>
        <v>809122.2943581</v>
      </c>
      <c r="EO25" s="39" t="n">
        <f aca="false">EM$6*$E25</f>
        <v>7941.3162809</v>
      </c>
      <c r="EP25" s="3"/>
      <c r="EQ25" s="39" t="n">
        <f aca="false">B25*$ER$6</f>
        <v>499850.076</v>
      </c>
      <c r="ER25" s="39" t="n">
        <f aca="false">C25*$ER$6</f>
        <v>84750.8471016</v>
      </c>
      <c r="ES25" s="3" t="n">
        <f aca="false">EQ25+ER25</f>
        <v>584600.9231016</v>
      </c>
      <c r="ET25" s="39" t="n">
        <f aca="false">ER$6*$E25</f>
        <v>5737.6998024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2" hidden="false" customHeight="false" outlineLevel="0" collapsed="false">
      <c r="A26" s="1" t="n">
        <v>44835</v>
      </c>
      <c r="B26" s="37"/>
      <c r="C26" s="37" t="n">
        <v>956815</v>
      </c>
      <c r="D26" s="38" t="n">
        <f aca="false">B26+C26</f>
        <v>956815</v>
      </c>
      <c r="E26" s="38" t="n">
        <v>71341</v>
      </c>
      <c r="G26" s="39"/>
      <c r="H26" s="39" t="n">
        <v>137123.9324135</v>
      </c>
      <c r="I26" s="39" t="n">
        <f aca="false">G26+H26</f>
        <v>137123.9324135</v>
      </c>
      <c r="J26" s="37" t="n">
        <v>10224.0855989</v>
      </c>
      <c r="L26" s="39"/>
      <c r="M26" s="38" t="n">
        <f aca="false">R26+AL26+AQ26+AV26+BK26+BP26+BU26+CO26+CY26+DD26+DI26+DN26+DS26+DX26+EM26+ER26+EW26+W26+CE26+CT26+EC26+EH26+AB26+AG26+BA26+BZ26+CJ26+BF26</f>
        <v>819691.0675865</v>
      </c>
      <c r="N26" s="3" t="n">
        <f aca="false">L26+M26</f>
        <v>819691.0675865</v>
      </c>
      <c r="O26" s="38" t="n">
        <f aca="false">T26+AN26+AS26+AX26+BM26+BR26+BW26+CQ26+DA26+DF26+DK26+DP26+DU26+DZ26+EO26+ET26+EY26+Y26+CG26+CV26+EE26+EJ26+AD26+AI26+BC26+CB26+CL26+BH26</f>
        <v>61116.3650754</v>
      </c>
      <c r="Q26" s="39"/>
      <c r="R26" s="39" t="n">
        <f aca="false">C26*$R$6</f>
        <v>16247.675515</v>
      </c>
      <c r="S26" s="3" t="n">
        <f aca="false">Q26+R26</f>
        <v>16247.675515</v>
      </c>
      <c r="T26" s="39" t="n">
        <f aca="false">R$6*$E26</f>
        <v>1211.441521</v>
      </c>
      <c r="W26" s="39" t="n">
        <f aca="false">C26*$W$6</f>
        <v>3869.742586</v>
      </c>
      <c r="X26" s="39" t="n">
        <f aca="false">V26+W26</f>
        <v>3869.742586</v>
      </c>
      <c r="Y26" s="39" t="n">
        <f aca="false">W$6*$E26</f>
        <v>288.5315404</v>
      </c>
      <c r="AB26" s="3" t="n">
        <f aca="false">C26*$AB$6</f>
        <v>953.179103</v>
      </c>
      <c r="AC26" s="3" t="n">
        <f aca="false">AA26+AB26</f>
        <v>953.179103</v>
      </c>
      <c r="AD26" s="39" t="n">
        <f aca="false">AB$6*$E26</f>
        <v>71.0699042</v>
      </c>
      <c r="AG26" s="3" t="n">
        <f aca="false">C26*$AG$6</f>
        <v>34.828066</v>
      </c>
      <c r="AH26" s="3" t="n">
        <f aca="false">AF26+AG26</f>
        <v>34.828066</v>
      </c>
      <c r="AI26" s="39" t="n">
        <f aca="false">AG$6*$E26</f>
        <v>2.5968124</v>
      </c>
      <c r="AK26" s="39"/>
      <c r="AL26" s="39" t="n">
        <f aca="false">C26*$AL$6</f>
        <v>3.82726</v>
      </c>
      <c r="AM26" s="3" t="n">
        <f aca="false">AK26+AL26</f>
        <v>3.82726</v>
      </c>
      <c r="AN26" s="39"/>
      <c r="AP26" s="39"/>
      <c r="AQ26" s="39" t="n">
        <f aca="false">C26*$AQ$6</f>
        <v>49458.341439</v>
      </c>
      <c r="AR26" s="3" t="n">
        <f aca="false">AP26+AQ26</f>
        <v>49458.341439</v>
      </c>
      <c r="AS26" s="39" t="n">
        <f aca="false">AQ$6*$E26</f>
        <v>3687.6590946</v>
      </c>
      <c r="AT26" s="3"/>
      <c r="AU26" s="39"/>
      <c r="AV26" s="39" t="n">
        <f aca="false">C26*$AV$6</f>
        <v>594.182115</v>
      </c>
      <c r="AW26" s="3" t="n">
        <f aca="false">AU26+AV26</f>
        <v>594.182115</v>
      </c>
      <c r="AX26" s="39" t="n">
        <f aca="false">AV$6*$E26</f>
        <v>44.302761</v>
      </c>
      <c r="AY26" s="3"/>
      <c r="AZ26" s="39"/>
      <c r="BA26" s="39" t="n">
        <f aca="false">C26*$BA$6</f>
        <v>693.4038305</v>
      </c>
      <c r="BB26" s="3" t="n">
        <f aca="false">AZ26+BA26</f>
        <v>693.4038305</v>
      </c>
      <c r="BC26" s="39" t="n">
        <f aca="false">BA$6*$E26</f>
        <v>51.7008227</v>
      </c>
      <c r="BD26" s="3"/>
      <c r="BE26" s="39"/>
      <c r="BF26" s="39" t="n">
        <f aca="false">C26*$BF$6</f>
        <v>3.5402155</v>
      </c>
      <c r="BG26" s="3" t="n">
        <f aca="false">BE26+BF26</f>
        <v>3.5402155</v>
      </c>
      <c r="BH26" s="39"/>
      <c r="BI26" s="3"/>
      <c r="BJ26" s="39"/>
      <c r="BK26" s="39" t="n">
        <f aca="false">C26*$BK$6</f>
        <v>3670.8207475</v>
      </c>
      <c r="BL26" s="3" t="n">
        <f aca="false">BJ26+BK26</f>
        <v>3670.8207475</v>
      </c>
      <c r="BM26" s="39" t="n">
        <f aca="false">BK$6*$E26</f>
        <v>273.6997465</v>
      </c>
      <c r="BN26" s="3"/>
      <c r="BO26" s="3"/>
      <c r="BP26" s="3" t="n">
        <f aca="false">C26*$BP$6</f>
        <v>2095.1378055</v>
      </c>
      <c r="BQ26" s="3" t="n">
        <f aca="false">BO26+BP26</f>
        <v>2095.1378055</v>
      </c>
      <c r="BR26" s="39" t="n">
        <f aca="false">BP$6*$E26</f>
        <v>156.2153877</v>
      </c>
      <c r="BS26" s="3"/>
      <c r="BT26" s="39"/>
      <c r="BU26" s="39" t="n">
        <f aca="false">C26*$BU$6</f>
        <v>23163.6300165</v>
      </c>
      <c r="BV26" s="3" t="n">
        <f aca="false">BT26+BU26</f>
        <v>23163.6300165</v>
      </c>
      <c r="BW26" s="39" t="n">
        <f aca="false">BU$6*$E26</f>
        <v>1727.1014031</v>
      </c>
      <c r="BX26" s="3"/>
      <c r="BY26" s="39"/>
      <c r="BZ26" s="39" t="n">
        <f aca="false">C26*$BZ$6</f>
        <v>169.8346625</v>
      </c>
      <c r="CA26" s="3" t="n">
        <f aca="false">BY26+BZ26</f>
        <v>169.8346625</v>
      </c>
      <c r="CB26" s="39" t="n">
        <f aca="false">BZ$6*$E26</f>
        <v>12.6630275</v>
      </c>
      <c r="CC26" s="3"/>
      <c r="CD26" s="3"/>
      <c r="CE26" s="39" t="n">
        <f aca="false">C26*$CE$6</f>
        <v>6072.904805</v>
      </c>
      <c r="CF26" s="39" t="n">
        <f aca="false">CD26+CE26</f>
        <v>6072.904805</v>
      </c>
      <c r="CG26" s="39" t="n">
        <f aca="false">CE$6*$E26</f>
        <v>452.801327</v>
      </c>
      <c r="CH26" s="3"/>
      <c r="CI26" s="3"/>
      <c r="CJ26" s="39" t="n">
        <f aca="false">C26*$CJ$6</f>
        <v>14304.192887</v>
      </c>
      <c r="CK26" s="39" t="n">
        <f aca="false">CI26+CJ26</f>
        <v>14304.192887</v>
      </c>
      <c r="CL26" s="39" t="n">
        <f aca="false">CJ$6*$E26</f>
        <v>1066.5336818</v>
      </c>
      <c r="CM26" s="3"/>
      <c r="CN26" s="39"/>
      <c r="CO26" s="39" t="n">
        <f aca="false">C26*$CO$6</f>
        <v>5599.1856985</v>
      </c>
      <c r="CP26" s="3" t="n">
        <f aca="false">CN26+CO26</f>
        <v>5599.1856985</v>
      </c>
      <c r="CQ26" s="39" t="n">
        <f aca="false">CO$6*$E26</f>
        <v>417.4803979</v>
      </c>
      <c r="CR26" s="3"/>
      <c r="CS26" s="3"/>
      <c r="CT26" s="39" t="n">
        <f aca="false">C26*$CT$6</f>
        <v>6936.143298</v>
      </c>
      <c r="CU26" s="39" t="n">
        <f aca="false">CS26+CT26</f>
        <v>6936.143298</v>
      </c>
      <c r="CV26" s="39" t="n">
        <f aca="false">CT$6*$E26</f>
        <v>517.1651772</v>
      </c>
      <c r="CW26" s="3"/>
      <c r="CX26" s="3"/>
      <c r="CY26" s="3" t="n">
        <f aca="false">C26*$CY$6</f>
        <v>802.2893775</v>
      </c>
      <c r="CZ26" s="3" t="n">
        <f aca="false">CX26+CY26</f>
        <v>802.2893775</v>
      </c>
      <c r="DA26" s="39" t="n">
        <f aca="false">CY$6*$E26</f>
        <v>59.8194285</v>
      </c>
      <c r="DB26" s="3"/>
      <c r="DC26" s="39"/>
      <c r="DD26" s="39" t="n">
        <f aca="false">C26*$DD$6</f>
        <v>84809.019792</v>
      </c>
      <c r="DE26" s="3" t="n">
        <f aca="false">DC26+DD26</f>
        <v>84809.019792</v>
      </c>
      <c r="DF26" s="39" t="n">
        <f aca="false">DD$6*$E26</f>
        <v>6323.4379488</v>
      </c>
      <c r="DG26" s="3"/>
      <c r="DH26" s="39"/>
      <c r="DI26" s="39" t="n">
        <f aca="false">C26*$DI$6</f>
        <v>80738.154693</v>
      </c>
      <c r="DJ26" s="3" t="n">
        <f aca="false">DH26+DI26</f>
        <v>80738.154693</v>
      </c>
      <c r="DK26" s="39" t="n">
        <f aca="false">DI$6*$E26</f>
        <v>6019.9105302</v>
      </c>
      <c r="DL26" s="3"/>
      <c r="DM26" s="39"/>
      <c r="DN26" s="39" t="n">
        <f aca="false">C26*$DN$6</f>
        <v>1914.204089</v>
      </c>
      <c r="DO26" s="3" t="n">
        <f aca="false">DM26+DN26</f>
        <v>1914.204089</v>
      </c>
      <c r="DP26" s="39" t="n">
        <f aca="false">DN$6*$E26</f>
        <v>142.7248046</v>
      </c>
      <c r="DQ26" s="3"/>
      <c r="DR26" s="39"/>
      <c r="DS26" s="39" t="n">
        <f aca="false">C26*$DS$6</f>
        <v>137146.03484</v>
      </c>
      <c r="DT26" s="3" t="n">
        <f aca="false">DR26+DS26</f>
        <v>137146.03484</v>
      </c>
      <c r="DU26" s="39" t="n">
        <f aca="false">DS$6*$E26</f>
        <v>10225.733576</v>
      </c>
      <c r="DV26" s="3"/>
      <c r="DW26" s="39"/>
      <c r="DX26" s="39" t="n">
        <f aca="false">C26*$DX$6</f>
        <v>176358.1314885</v>
      </c>
      <c r="DY26" s="3" t="n">
        <f aca="false">DW26+DX26</f>
        <v>176358.1314885</v>
      </c>
      <c r="DZ26" s="39" t="n">
        <f aca="false">DX$6*$E26</f>
        <v>13149.4233039</v>
      </c>
      <c r="EA26" s="3"/>
      <c r="EB26" s="3"/>
      <c r="EC26" s="39" t="n">
        <f aca="false">C26*$EC$6</f>
        <v>5502.834428</v>
      </c>
      <c r="ED26" s="39" t="n">
        <f aca="false">EB26+EC26</f>
        <v>5502.834428</v>
      </c>
      <c r="EE26" s="39" t="n">
        <f aca="false">EC$6*$E26</f>
        <v>410.2963592</v>
      </c>
      <c r="EF26" s="3"/>
      <c r="EG26" s="3"/>
      <c r="EH26" s="39" t="n">
        <f aca="false">C26*$EH$6</f>
        <v>15088.8768685</v>
      </c>
      <c r="EI26" s="39" t="n">
        <f aca="false">EG26+EH26</f>
        <v>15088.8768685</v>
      </c>
      <c r="EJ26" s="39" t="n">
        <f aca="false">EH$6*$E26</f>
        <v>1125.0404359</v>
      </c>
      <c r="EK26" s="3"/>
      <c r="EL26" s="39"/>
      <c r="EM26" s="39" t="n">
        <f aca="false">C26*$EM$6</f>
        <v>106507.7660435</v>
      </c>
      <c r="EN26" s="3" t="n">
        <f aca="false">EL26+EM26</f>
        <v>106507.7660435</v>
      </c>
      <c r="EO26" s="39" t="n">
        <f aca="false">EM$6*$E26</f>
        <v>7941.3162809</v>
      </c>
      <c r="EP26" s="3"/>
      <c r="EQ26" s="39"/>
      <c r="ER26" s="39" t="n">
        <f aca="false">C26*$ER$6</f>
        <v>76953.185916</v>
      </c>
      <c r="ES26" s="3" t="n">
        <f aca="false">EQ26+ER26</f>
        <v>76953.185916</v>
      </c>
      <c r="ET26" s="39" t="n">
        <f aca="false">ER$6*$E26</f>
        <v>5737.6998024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2" hidden="false" customHeight="false" outlineLevel="0" collapsed="false">
      <c r="A27" s="1" t="n">
        <v>45017</v>
      </c>
      <c r="B27" s="37" t="n">
        <v>6410000</v>
      </c>
      <c r="C27" s="37" t="n">
        <v>956815</v>
      </c>
      <c r="D27" s="38" t="n">
        <f aca="false">B27+C27</f>
        <v>7366815</v>
      </c>
      <c r="E27" s="38" t="n">
        <v>71341</v>
      </c>
      <c r="G27" s="39" t="n">
        <v>918635.689</v>
      </c>
      <c r="H27" s="39" t="n">
        <v>137123.9324135</v>
      </c>
      <c r="I27" s="39" t="n">
        <f aca="false">G27+H27</f>
        <v>1055759.6214135</v>
      </c>
      <c r="J27" s="37" t="n">
        <v>10224.0855989</v>
      </c>
      <c r="L27" s="39" t="n">
        <f aca="false">Q27+V27+AA27+AK27+AP27+AU27+BJ27+BO27+BT27+CD27+CN27+CS27+CX27+DC27+DH27+DM27+DR27+DW27+EB27+EG27+EL27+EQ27+EV27+AF27+AZ27+BY27+CI27+BE27</f>
        <v>5491364.311</v>
      </c>
      <c r="M27" s="38" t="n">
        <f aca="false">R27+AL27+AQ27+AV27+BK27+BP27+BU27+CO27+CY27+DD27+DI27+DN27+DS27+DX27+EM27+ER27+EW27+W27+CE27+CT27+EC27+EH27+AB27+AG27+BA27+BZ27+CJ27+BF27</f>
        <v>819691.0675865</v>
      </c>
      <c r="N27" s="3" t="n">
        <f aca="false">L27+M27</f>
        <v>6311055.3785865</v>
      </c>
      <c r="O27" s="38" t="n">
        <f aca="false">T27+AN27+AS27+AX27+BM27+BR27+BW27+CQ27+DA27+DF27+DK27+DP27+DU27+DZ27+EO27+ET27+EY27+Y27+CG27+CV27+EE27+EJ27+AD27+AI27+BC27+CB27+CL27+BH27</f>
        <v>61116.3650754</v>
      </c>
      <c r="Q27" s="39" t="n">
        <f aca="false">B27*$R$6</f>
        <v>108848.21</v>
      </c>
      <c r="R27" s="39" t="n">
        <f aca="false">C27*$R$6</f>
        <v>16247.675515</v>
      </c>
      <c r="S27" s="3" t="n">
        <f aca="false">Q27+R27</f>
        <v>125095.885515</v>
      </c>
      <c r="T27" s="39" t="n">
        <f aca="false">R$6*$E27</f>
        <v>1211.441521</v>
      </c>
      <c r="V27" s="3" t="n">
        <f aca="false">B27*$W$6</f>
        <v>25924.604</v>
      </c>
      <c r="W27" s="39" t="n">
        <f aca="false">C27*$W$6</f>
        <v>3869.742586</v>
      </c>
      <c r="X27" s="39" t="n">
        <f aca="false">V27+W27</f>
        <v>29794.346586</v>
      </c>
      <c r="Y27" s="39" t="n">
        <f aca="false">W$6*$E27</f>
        <v>288.5315404</v>
      </c>
      <c r="AA27" s="3" t="n">
        <f aca="false">B27*$AB$6</f>
        <v>6385.642</v>
      </c>
      <c r="AB27" s="3" t="n">
        <f aca="false">C27*$AB$6</f>
        <v>953.179103</v>
      </c>
      <c r="AC27" s="3" t="n">
        <f aca="false">AA27+AB27</f>
        <v>7338.821103</v>
      </c>
      <c r="AD27" s="39" t="n">
        <f aca="false">AB$6*$E27</f>
        <v>71.0699042</v>
      </c>
      <c r="AF27" s="3" t="n">
        <f aca="false">B27*$AG$6</f>
        <v>233.324</v>
      </c>
      <c r="AG27" s="3" t="n">
        <f aca="false">C27*$AG$6</f>
        <v>34.828066</v>
      </c>
      <c r="AH27" s="3" t="n">
        <f aca="false">AF27+AG27</f>
        <v>268.152066</v>
      </c>
      <c r="AI27" s="39" t="n">
        <f aca="false">AG$6*$E27</f>
        <v>2.5968124</v>
      </c>
      <c r="AK27" s="39" t="n">
        <f aca="false">B27*$AL$6</f>
        <v>25.64</v>
      </c>
      <c r="AL27" s="39" t="n">
        <f aca="false">C27*$AL$6</f>
        <v>3.82726</v>
      </c>
      <c r="AM27" s="3" t="n">
        <f aca="false">AK27+AL27</f>
        <v>29.46726</v>
      </c>
      <c r="AN27" s="39"/>
      <c r="AP27" s="39" t="n">
        <f aca="false">B27*$AQ$6</f>
        <v>331336.746</v>
      </c>
      <c r="AQ27" s="39" t="n">
        <f aca="false">C27*$AQ$6</f>
        <v>49458.341439</v>
      </c>
      <c r="AR27" s="3" t="n">
        <f aca="false">AP27+AQ27</f>
        <v>380795.087439</v>
      </c>
      <c r="AS27" s="39" t="n">
        <f aca="false">AQ$6*$E27</f>
        <v>3687.6590946</v>
      </c>
      <c r="AT27" s="3"/>
      <c r="AU27" s="39" t="n">
        <f aca="false">B27*$AV$6</f>
        <v>3980.61</v>
      </c>
      <c r="AV27" s="39" t="n">
        <f aca="false">C27*$AV$6</f>
        <v>594.182115</v>
      </c>
      <c r="AW27" s="3" t="n">
        <f aca="false">AU27+AV27</f>
        <v>4574.792115</v>
      </c>
      <c r="AX27" s="39" t="n">
        <f aca="false">AV$6*$E27</f>
        <v>44.302761</v>
      </c>
      <c r="AY27" s="3"/>
      <c r="AZ27" s="39" t="n">
        <f aca="false">B27*$BA$6</f>
        <v>4645.327</v>
      </c>
      <c r="BA27" s="39" t="n">
        <f aca="false">C27*$BA$6</f>
        <v>693.4038305</v>
      </c>
      <c r="BB27" s="3" t="n">
        <f aca="false">AZ27+BA27</f>
        <v>5338.7308305</v>
      </c>
      <c r="BC27" s="39" t="n">
        <f aca="false">BA$6*$E27</f>
        <v>51.7008227</v>
      </c>
      <c r="BD27" s="3"/>
      <c r="BE27" s="39" t="n">
        <f aca="false">B27*$BF$6</f>
        <v>23.717</v>
      </c>
      <c r="BF27" s="39" t="n">
        <f aca="false">C27*$BF$6</f>
        <v>3.5402155</v>
      </c>
      <c r="BG27" s="3" t="n">
        <f aca="false">BE27+BF27</f>
        <v>27.2572155</v>
      </c>
      <c r="BH27" s="39"/>
      <c r="BI27" s="3"/>
      <c r="BJ27" s="39" t="n">
        <f aca="false">B27*$BK$6</f>
        <v>24591.965</v>
      </c>
      <c r="BK27" s="39" t="n">
        <f aca="false">C27*$BK$6</f>
        <v>3670.8207475</v>
      </c>
      <c r="BL27" s="3" t="n">
        <f aca="false">BJ27+BK27</f>
        <v>28262.7857475</v>
      </c>
      <c r="BM27" s="39" t="n">
        <f aca="false">BK$6*$E27</f>
        <v>273.6997465</v>
      </c>
      <c r="BN27" s="3"/>
      <c r="BO27" s="3" t="n">
        <f aca="false">B27*$BP$6</f>
        <v>14035.977</v>
      </c>
      <c r="BP27" s="3" t="n">
        <f aca="false">C27*$BP$6</f>
        <v>2095.1378055</v>
      </c>
      <c r="BQ27" s="3" t="n">
        <f aca="false">BO27+BP27</f>
        <v>16131.1148055</v>
      </c>
      <c r="BR27" s="39" t="n">
        <f aca="false">BP$6*$E27</f>
        <v>156.2153877</v>
      </c>
      <c r="BS27" s="3"/>
      <c r="BT27" s="39" t="n">
        <f aca="false">B27*$BU$6</f>
        <v>155180.331</v>
      </c>
      <c r="BU27" s="39" t="n">
        <f aca="false">C27*$BU$6</f>
        <v>23163.6300165</v>
      </c>
      <c r="BV27" s="3" t="n">
        <f aca="false">BT27+BU27</f>
        <v>178343.9610165</v>
      </c>
      <c r="BW27" s="39" t="n">
        <f aca="false">BU$6*$E27</f>
        <v>1727.1014031</v>
      </c>
      <c r="BX27" s="3"/>
      <c r="BY27" s="39" t="n">
        <f aca="false">B27*$BZ$6</f>
        <v>1137.775</v>
      </c>
      <c r="BZ27" s="39" t="n">
        <f aca="false">C27*$BZ$6</f>
        <v>169.8346625</v>
      </c>
      <c r="CA27" s="3" t="n">
        <f aca="false">BY27+BZ27</f>
        <v>1307.6096625</v>
      </c>
      <c r="CB27" s="39" t="n">
        <f aca="false">BZ$6*$E27</f>
        <v>12.6630275</v>
      </c>
      <c r="CC27" s="3"/>
      <c r="CD27" s="3" t="n">
        <f aca="false">B27*$CE$6</f>
        <v>40684.27</v>
      </c>
      <c r="CE27" s="39" t="n">
        <f aca="false">C27*$CE$6</f>
        <v>6072.904805</v>
      </c>
      <c r="CF27" s="39" t="n">
        <f aca="false">CD27+CE27</f>
        <v>46757.174805</v>
      </c>
      <c r="CG27" s="39" t="n">
        <f aca="false">CE$6*$E27</f>
        <v>452.801327</v>
      </c>
      <c r="CH27" s="3"/>
      <c r="CI27" s="3" t="n">
        <f aca="false">B27*$CJ$6</f>
        <v>95828.218</v>
      </c>
      <c r="CJ27" s="39" t="n">
        <f aca="false">C27*$CJ$6</f>
        <v>14304.192887</v>
      </c>
      <c r="CK27" s="39" t="n">
        <f aca="false">CI27+CJ27</f>
        <v>110132.410887</v>
      </c>
      <c r="CL27" s="39" t="n">
        <f aca="false">CJ$6*$E27</f>
        <v>1066.5336818</v>
      </c>
      <c r="CM27" s="3"/>
      <c r="CN27" s="39" t="n">
        <f aca="false">B27*$CO$6</f>
        <v>37510.679</v>
      </c>
      <c r="CO27" s="39" t="n">
        <f aca="false">C27*$CO$6</f>
        <v>5599.1856985</v>
      </c>
      <c r="CP27" s="3" t="n">
        <f aca="false">CN27+CO27</f>
        <v>43109.8646985</v>
      </c>
      <c r="CQ27" s="39" t="n">
        <f aca="false">CO$6*$E27</f>
        <v>417.4803979</v>
      </c>
      <c r="CR27" s="3"/>
      <c r="CS27" s="3" t="n">
        <f aca="false">B27*$CT$6</f>
        <v>46467.372</v>
      </c>
      <c r="CT27" s="39" t="n">
        <f aca="false">C27*$CT$6</f>
        <v>6936.143298</v>
      </c>
      <c r="CU27" s="39" t="n">
        <f aca="false">CS27+CT27</f>
        <v>53403.515298</v>
      </c>
      <c r="CV27" s="39" t="n">
        <f aca="false">CT$6*$E27</f>
        <v>517.1651772</v>
      </c>
      <c r="CW27" s="3"/>
      <c r="CX27" s="3" t="n">
        <f aca="false">B27*$CY$6</f>
        <v>5374.785</v>
      </c>
      <c r="CY27" s="3" t="n">
        <f aca="false">C27*$CY$6</f>
        <v>802.2893775</v>
      </c>
      <c r="CZ27" s="3" t="n">
        <f aca="false">CX27+CY27</f>
        <v>6177.0743775</v>
      </c>
      <c r="DA27" s="39" t="n">
        <f aca="false">CY$6*$E27</f>
        <v>59.8194285</v>
      </c>
      <c r="DB27" s="3"/>
      <c r="DC27" s="39" t="n">
        <f aca="false">B27*$DD$6</f>
        <v>568161.888</v>
      </c>
      <c r="DD27" s="39" t="n">
        <f aca="false">C27*$DD$6</f>
        <v>84809.019792</v>
      </c>
      <c r="DE27" s="3" t="n">
        <f aca="false">DC27+DD27</f>
        <v>652970.907792</v>
      </c>
      <c r="DF27" s="39" t="n">
        <f aca="false">DD$6*$E27</f>
        <v>6323.4379488</v>
      </c>
      <c r="DG27" s="3"/>
      <c r="DH27" s="39" t="n">
        <f aca="false">B27*$DI$6</f>
        <v>540889.902</v>
      </c>
      <c r="DI27" s="39" t="n">
        <f aca="false">C27*$DI$6</f>
        <v>80738.154693</v>
      </c>
      <c r="DJ27" s="3" t="n">
        <f aca="false">DH27+DI27</f>
        <v>621628.056693</v>
      </c>
      <c r="DK27" s="39" t="n">
        <f aca="false">DI$6*$E27</f>
        <v>6019.9105302</v>
      </c>
      <c r="DL27" s="3"/>
      <c r="DM27" s="39" t="n">
        <f aca="false">B27*$DN$6</f>
        <v>12823.846</v>
      </c>
      <c r="DN27" s="39" t="n">
        <f aca="false">C27*$DN$6</f>
        <v>1914.204089</v>
      </c>
      <c r="DO27" s="3" t="n">
        <f aca="false">DM27+DN27</f>
        <v>14738.050089</v>
      </c>
      <c r="DP27" s="39" t="n">
        <f aca="false">DN$6*$E27</f>
        <v>142.7248046</v>
      </c>
      <c r="DQ27" s="3"/>
      <c r="DR27" s="39" t="n">
        <f aca="false">B27*$DS$6</f>
        <v>918783.76</v>
      </c>
      <c r="DS27" s="39" t="n">
        <f aca="false">C27*$DS$6</f>
        <v>137146.03484</v>
      </c>
      <c r="DT27" s="3" t="n">
        <f aca="false">DR27+DS27</f>
        <v>1055929.79484</v>
      </c>
      <c r="DU27" s="39" t="n">
        <f aca="false">DS$6*$E27</f>
        <v>10225.733576</v>
      </c>
      <c r="DV27" s="3"/>
      <c r="DW27" s="39" t="n">
        <f aca="false">B27*$DX$6</f>
        <v>1181477.739</v>
      </c>
      <c r="DX27" s="39" t="n">
        <f aca="false">C27*$DX$6</f>
        <v>176358.1314885</v>
      </c>
      <c r="DY27" s="3" t="n">
        <f aca="false">DW27+DX27</f>
        <v>1357835.8704885</v>
      </c>
      <c r="DZ27" s="39" t="n">
        <f aca="false">DX$6*$E27</f>
        <v>13149.4233039</v>
      </c>
      <c r="EA27" s="3"/>
      <c r="EB27" s="3" t="n">
        <f aca="false">B27*$EC$6</f>
        <v>36865.192</v>
      </c>
      <c r="EC27" s="39" t="n">
        <f aca="false">C27*$EC$6</f>
        <v>5502.834428</v>
      </c>
      <c r="ED27" s="39" t="n">
        <f aca="false">EB27+EC27</f>
        <v>42368.026428</v>
      </c>
      <c r="EE27" s="39" t="n">
        <f aca="false">EC$6*$E27</f>
        <v>410.2963592</v>
      </c>
      <c r="EF27" s="3"/>
      <c r="EG27" s="3" t="n">
        <f aca="false">B27*$EH$6</f>
        <v>101085.059</v>
      </c>
      <c r="EH27" s="39" t="n">
        <f aca="false">C27*$EH$6</f>
        <v>15088.8768685</v>
      </c>
      <c r="EI27" s="39" t="n">
        <f aca="false">EG27+EH27</f>
        <v>116173.9358685</v>
      </c>
      <c r="EJ27" s="39" t="n">
        <f aca="false">EH$6*$E27</f>
        <v>1125.0404359</v>
      </c>
      <c r="EK27" s="3"/>
      <c r="EL27" s="39" t="n">
        <f aca="false">B27*$EM$6</f>
        <v>713528.509</v>
      </c>
      <c r="EM27" s="39" t="n">
        <f aca="false">C27*$EM$6</f>
        <v>106507.7660435</v>
      </c>
      <c r="EN27" s="3" t="n">
        <f aca="false">EL27+EM27</f>
        <v>820036.2750435</v>
      </c>
      <c r="EO27" s="39" t="n">
        <f aca="false">EM$6*$E27</f>
        <v>7941.3162809</v>
      </c>
      <c r="EP27" s="3"/>
      <c r="EQ27" s="39" t="n">
        <f aca="false">B27*$ER$6</f>
        <v>515533.224</v>
      </c>
      <c r="ER27" s="39" t="n">
        <f aca="false">C27*$ER$6</f>
        <v>76953.185916</v>
      </c>
      <c r="ES27" s="3" t="n">
        <f aca="false">EQ27+ER27</f>
        <v>592486.409916</v>
      </c>
      <c r="ET27" s="39" t="n">
        <f aca="false">ER$6*$E27</f>
        <v>5737.6998024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2" hidden="false" customHeight="false" outlineLevel="0" collapsed="false">
      <c r="A28" s="1" t="n">
        <v>45200</v>
      </c>
      <c r="B28" s="37"/>
      <c r="C28" s="37" t="n">
        <v>855777</v>
      </c>
      <c r="D28" s="38" t="n">
        <f aca="false">B28+C28</f>
        <v>855777</v>
      </c>
      <c r="E28" s="38" t="n">
        <v>71341</v>
      </c>
      <c r="G28" s="39"/>
      <c r="H28" s="39" t="n">
        <v>122643.8836233</v>
      </c>
      <c r="I28" s="39" t="n">
        <f aca="false">G28+H28</f>
        <v>122643.8836233</v>
      </c>
      <c r="J28" s="37" t="n">
        <v>10224.0855989</v>
      </c>
      <c r="L28" s="39"/>
      <c r="M28" s="38" t="n">
        <f aca="false">R28+AL28+AQ28+AV28+BK28+BP28+BU28+CO28+CY28+DD28+DI28+DN28+DS28+DX28+EM28+ER28+EW28+W28+CE28+CT28+EC28+EH28+AB28+AG28+BA28+BZ28+CJ28+BF28</f>
        <v>733133.1163767</v>
      </c>
      <c r="N28" s="3" t="n">
        <f aca="false">L28+M28</f>
        <v>733133.1163767</v>
      </c>
      <c r="O28" s="38" t="n">
        <f aca="false">T28+AN28+AS28+AX28+BM28+BR28+BW28+CQ28+DA28+DF28+DK28+DP28+DU28+DZ28+EO28+ET28+EY28+Y28+CG28+CV28+EE28+EJ28+AD28+AI28+BC28+CB28+CL28+BH28</f>
        <v>61116.3650754</v>
      </c>
      <c r="Q28" s="39"/>
      <c r="R28" s="39" t="n">
        <f aca="false">C28*$R$6</f>
        <v>14531.949237</v>
      </c>
      <c r="S28" s="3" t="n">
        <f aca="false">Q28+R28</f>
        <v>14531.949237</v>
      </c>
      <c r="T28" s="39" t="n">
        <f aca="false">R$6*$E28</f>
        <v>1211.441521</v>
      </c>
      <c r="W28" s="39" t="n">
        <f aca="false">C28*$W$6</f>
        <v>3461.1044988</v>
      </c>
      <c r="X28" s="39" t="n">
        <f aca="false">V28+W28</f>
        <v>3461.1044988</v>
      </c>
      <c r="Y28" s="39" t="n">
        <f aca="false">W$6*$E28</f>
        <v>288.5315404</v>
      </c>
      <c r="AB28" s="3" t="n">
        <f aca="false">C28*$AB$6</f>
        <v>852.5250474</v>
      </c>
      <c r="AC28" s="3" t="n">
        <f aca="false">AA28+AB28</f>
        <v>852.5250474</v>
      </c>
      <c r="AD28" s="39" t="n">
        <f aca="false">AB$6*$E28</f>
        <v>71.0699042</v>
      </c>
      <c r="AG28" s="3" t="n">
        <f aca="false">C28*$AG$6</f>
        <v>31.1502828</v>
      </c>
      <c r="AH28" s="3" t="n">
        <f aca="false">AF28+AG28</f>
        <v>31.1502828</v>
      </c>
      <c r="AI28" s="39" t="n">
        <f aca="false">AG$6*$E28</f>
        <v>2.5968124</v>
      </c>
      <c r="AK28" s="39"/>
      <c r="AL28" s="39" t="n">
        <f aca="false">C28*$AL$6</f>
        <v>3.423108</v>
      </c>
      <c r="AM28" s="3" t="n">
        <f aca="false">AK28+AL28</f>
        <v>3.423108</v>
      </c>
      <c r="AN28" s="39"/>
      <c r="AP28" s="39"/>
      <c r="AQ28" s="39" t="n">
        <f aca="false">C28*$AQ$6</f>
        <v>44235.6265962</v>
      </c>
      <c r="AR28" s="3" t="n">
        <f aca="false">AP28+AQ28</f>
        <v>44235.6265962</v>
      </c>
      <c r="AS28" s="39" t="n">
        <f aca="false">AQ$6*$E28</f>
        <v>3687.6590946</v>
      </c>
      <c r="AT28" s="3"/>
      <c r="AU28" s="39"/>
      <c r="AV28" s="39" t="n">
        <f aca="false">C28*$AV$6</f>
        <v>531.437517</v>
      </c>
      <c r="AW28" s="3" t="n">
        <f aca="false">AU28+AV28</f>
        <v>531.437517</v>
      </c>
      <c r="AX28" s="39" t="n">
        <f aca="false">AV$6*$E28</f>
        <v>44.302761</v>
      </c>
      <c r="AY28" s="3"/>
      <c r="AZ28" s="39"/>
      <c r="BA28" s="39" t="n">
        <f aca="false">C28*$BA$6</f>
        <v>620.1815919</v>
      </c>
      <c r="BB28" s="3" t="n">
        <f aca="false">AZ28+BA28</f>
        <v>620.1815919</v>
      </c>
      <c r="BC28" s="39" t="n">
        <f aca="false">BA$6*$E28</f>
        <v>51.7008227</v>
      </c>
      <c r="BD28" s="3"/>
      <c r="BE28" s="39"/>
      <c r="BF28" s="39" t="n">
        <f aca="false">C28*$BF$6</f>
        <v>3.1663749</v>
      </c>
      <c r="BG28" s="3" t="n">
        <f aca="false">BE28+BF28</f>
        <v>3.1663749</v>
      </c>
      <c r="BH28" s="39"/>
      <c r="BI28" s="3"/>
      <c r="BJ28" s="39"/>
      <c r="BK28" s="39" t="n">
        <f aca="false">C28*$BK$6</f>
        <v>3283.1884605</v>
      </c>
      <c r="BL28" s="3" t="n">
        <f aca="false">BJ28+BK28</f>
        <v>3283.1884605</v>
      </c>
      <c r="BM28" s="39" t="n">
        <f aca="false">BK$6*$E28</f>
        <v>273.6997465</v>
      </c>
      <c r="BN28" s="3"/>
      <c r="BO28" s="3"/>
      <c r="BP28" s="3" t="n">
        <f aca="false">C28*$BP$6</f>
        <v>1873.8948969</v>
      </c>
      <c r="BQ28" s="3" t="n">
        <f aca="false">BO28+BP28</f>
        <v>1873.8948969</v>
      </c>
      <c r="BR28" s="39" t="n">
        <f aca="false">BP$6*$E28</f>
        <v>156.2153877</v>
      </c>
      <c r="BS28" s="3"/>
      <c r="BT28" s="39"/>
      <c r="BU28" s="39" t="n">
        <f aca="false">C28*$BU$6</f>
        <v>20717.5909707</v>
      </c>
      <c r="BV28" s="3" t="n">
        <f aca="false">BT28+BU28</f>
        <v>20717.5909707</v>
      </c>
      <c r="BW28" s="39" t="n">
        <f aca="false">BU$6*$E28</f>
        <v>1727.1014031</v>
      </c>
      <c r="BX28" s="3"/>
      <c r="BY28" s="39"/>
      <c r="BZ28" s="39" t="n">
        <f aca="false">C28*$BZ$6</f>
        <v>151.9004175</v>
      </c>
      <c r="CA28" s="3" t="n">
        <f aca="false">BY28+BZ28</f>
        <v>151.9004175</v>
      </c>
      <c r="CB28" s="39" t="n">
        <f aca="false">BZ$6*$E28</f>
        <v>12.6630275</v>
      </c>
      <c r="CC28" s="3"/>
      <c r="CD28" s="3"/>
      <c r="CE28" s="39" t="n">
        <f aca="false">C28*$CE$6</f>
        <v>5431.616619</v>
      </c>
      <c r="CF28" s="39" t="n">
        <f aca="false">CD28+CE28</f>
        <v>5431.616619</v>
      </c>
      <c r="CG28" s="39" t="n">
        <f aca="false">CE$6*$E28</f>
        <v>452.801327</v>
      </c>
      <c r="CH28" s="3"/>
      <c r="CI28" s="3"/>
      <c r="CJ28" s="39" t="n">
        <f aca="false">C28*$CJ$6</f>
        <v>12793.6949946</v>
      </c>
      <c r="CK28" s="39" t="n">
        <f aca="false">CI28+CJ28</f>
        <v>12793.6949946</v>
      </c>
      <c r="CL28" s="39" t="n">
        <f aca="false">CJ$6*$E28</f>
        <v>1066.5336818</v>
      </c>
      <c r="CM28" s="3"/>
      <c r="CN28" s="39"/>
      <c r="CO28" s="39" t="n">
        <f aca="false">C28*$CO$6</f>
        <v>5007.9214263</v>
      </c>
      <c r="CP28" s="3" t="n">
        <f aca="false">CN28+CO28</f>
        <v>5007.9214263</v>
      </c>
      <c r="CQ28" s="39" t="n">
        <f aca="false">CO$6*$E28</f>
        <v>417.4803979</v>
      </c>
      <c r="CR28" s="3"/>
      <c r="CS28" s="3"/>
      <c r="CT28" s="39" t="n">
        <f aca="false">C28*$CT$6</f>
        <v>6203.6986284</v>
      </c>
      <c r="CU28" s="39" t="n">
        <f aca="false">CS28+CT28</f>
        <v>6203.6986284</v>
      </c>
      <c r="CV28" s="39" t="n">
        <f aca="false">CT$6*$E28</f>
        <v>517.1651772</v>
      </c>
      <c r="CW28" s="3"/>
      <c r="CX28" s="3"/>
      <c r="CY28" s="3" t="n">
        <f aca="false">C28*$CY$6</f>
        <v>717.5690145</v>
      </c>
      <c r="CZ28" s="3" t="n">
        <f aca="false">CX28+CY28</f>
        <v>717.5690145</v>
      </c>
      <c r="DA28" s="39" t="n">
        <f aca="false">CY$6*$E28</f>
        <v>59.8194285</v>
      </c>
      <c r="DB28" s="3"/>
      <c r="DC28" s="39"/>
      <c r="DD28" s="39" t="n">
        <f aca="false">C28*$DD$6</f>
        <v>75853.3347936</v>
      </c>
      <c r="DE28" s="3" t="n">
        <f aca="false">DC28+DD28</f>
        <v>75853.3347936</v>
      </c>
      <c r="DF28" s="39" t="n">
        <f aca="false">DD$6*$E28</f>
        <v>6323.4379488</v>
      </c>
      <c r="DG28" s="3"/>
      <c r="DH28" s="39"/>
      <c r="DI28" s="39" t="n">
        <f aca="false">C28*$DI$6</f>
        <v>72212.3459694</v>
      </c>
      <c r="DJ28" s="3" t="n">
        <f aca="false">DH28+DI28</f>
        <v>72212.3459694</v>
      </c>
      <c r="DK28" s="39" t="n">
        <f aca="false">DI$6*$E28</f>
        <v>6019.9105302</v>
      </c>
      <c r="DL28" s="3"/>
      <c r="DM28" s="39"/>
      <c r="DN28" s="39" t="n">
        <f aca="false">C28*$DN$6</f>
        <v>1712.0674662</v>
      </c>
      <c r="DO28" s="3" t="n">
        <f aca="false">DM28+DN28</f>
        <v>1712.0674662</v>
      </c>
      <c r="DP28" s="39" t="n">
        <f aca="false">DN$6*$E28</f>
        <v>142.7248046</v>
      </c>
      <c r="DQ28" s="3"/>
      <c r="DR28" s="39"/>
      <c r="DS28" s="39" t="n">
        <f aca="false">C28*$DS$6</f>
        <v>122663.652072</v>
      </c>
      <c r="DT28" s="3" t="n">
        <f aca="false">DR28+DS28</f>
        <v>122663.652072</v>
      </c>
      <c r="DU28" s="39" t="n">
        <f aca="false">DS$6*$E28</f>
        <v>10225.733576</v>
      </c>
      <c r="DV28" s="3"/>
      <c r="DW28" s="39"/>
      <c r="DX28" s="39" t="n">
        <f aca="false">C28*$DX$6</f>
        <v>157735.0195083</v>
      </c>
      <c r="DY28" s="3" t="n">
        <f aca="false">DW28+DX28</f>
        <v>157735.0195083</v>
      </c>
      <c r="DZ28" s="39" t="n">
        <f aca="false">DX$6*$E28</f>
        <v>13149.4233039</v>
      </c>
      <c r="EA28" s="3"/>
      <c r="EB28" s="3"/>
      <c r="EC28" s="39" t="n">
        <f aca="false">C28*$EC$6</f>
        <v>4921.7446824</v>
      </c>
      <c r="ED28" s="39" t="n">
        <f aca="false">EB28+EC28</f>
        <v>4921.7446824</v>
      </c>
      <c r="EE28" s="39" t="n">
        <f aca="false">EC$6*$E28</f>
        <v>410.2963592</v>
      </c>
      <c r="EF28" s="3"/>
      <c r="EG28" s="3"/>
      <c r="EH28" s="39" t="n">
        <f aca="false">C28*$EH$6</f>
        <v>13495.5177123</v>
      </c>
      <c r="EI28" s="39" t="n">
        <f aca="false">EG28+EH28</f>
        <v>13495.5177123</v>
      </c>
      <c r="EJ28" s="39" t="n">
        <f aca="false">EH$6*$E28</f>
        <v>1125.0404359</v>
      </c>
      <c r="EK28" s="3"/>
      <c r="EL28" s="39"/>
      <c r="EM28" s="39" t="n">
        <f aca="false">C28*$EM$6</f>
        <v>95260.7311773</v>
      </c>
      <c r="EN28" s="3" t="n">
        <f aca="false">EL28+EM28</f>
        <v>95260.7311773</v>
      </c>
      <c r="EO28" s="39" t="n">
        <f aca="false">EM$6*$E28</f>
        <v>7941.3162809</v>
      </c>
      <c r="EP28" s="3"/>
      <c r="EQ28" s="39"/>
      <c r="ER28" s="39" t="n">
        <f aca="false">C28*$ER$6</f>
        <v>68827.0633128</v>
      </c>
      <c r="ES28" s="3" t="n">
        <f aca="false">EQ28+ER28</f>
        <v>68827.0633128</v>
      </c>
      <c r="ET28" s="39" t="n">
        <f aca="false">ER$6*$E28</f>
        <v>5737.6998024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2" hidden="false" customHeight="false" outlineLevel="0" collapsed="false">
      <c r="A29" s="1" t="n">
        <v>45383</v>
      </c>
      <c r="B29" s="37" t="n">
        <v>6615000</v>
      </c>
      <c r="C29" s="37" t="n">
        <v>855777</v>
      </c>
      <c r="D29" s="38" t="n">
        <f aca="false">B29+C29</f>
        <v>7470777</v>
      </c>
      <c r="E29" s="38" t="n">
        <v>71341</v>
      </c>
      <c r="G29" s="39" t="n">
        <v>948014.8335</v>
      </c>
      <c r="H29" s="39" t="n">
        <v>122643.8836233</v>
      </c>
      <c r="I29" s="39" t="n">
        <f aca="false">G29+H29</f>
        <v>1070658.7171233</v>
      </c>
      <c r="J29" s="37" t="n">
        <v>10224.0855989</v>
      </c>
      <c r="L29" s="39" t="n">
        <f aca="false">Q29+V29+AA29+AK29+AP29+AU29+BJ29+BO29+BT29+CD29+CN29+CS29+CX29+DC29+DH29+DM29+DR29+DW29+EB29+EG29+EL29+EQ29+EV29+AF29+AZ29+BY29+CI29+BE29</f>
        <v>5666985.1665</v>
      </c>
      <c r="M29" s="38" t="n">
        <f aca="false">R29+AL29+AQ29+AV29+BK29+BP29+BU29+CO29+CY29+DD29+DI29+DN29+DS29+DX29+EM29+ER29+EW29+W29+CE29+CT29+EC29+EH29+AB29+AG29+BA29+BZ29+CJ29+BF29</f>
        <v>733133.1163767</v>
      </c>
      <c r="N29" s="3" t="n">
        <f aca="false">L29+M29</f>
        <v>6400118.2828767</v>
      </c>
      <c r="O29" s="38" t="n">
        <f aca="false">T29+AN29+AS29+AX29+BM29+BR29+BW29+CQ29+DA29+DF29+DK29+DP29+DU29+DZ29+EO29+ET29+EY29+Y29+CG29+CV29+EE29+EJ29+AD29+AI29+BC29+CB29+CL29+BH29</f>
        <v>61116.3650754</v>
      </c>
      <c r="Q29" s="39" t="n">
        <f aca="false">B29*$R$6</f>
        <v>112329.315</v>
      </c>
      <c r="R29" s="39" t="n">
        <f aca="false">C29*$R$6</f>
        <v>14531.949237</v>
      </c>
      <c r="S29" s="3" t="n">
        <f aca="false">Q29+R29</f>
        <v>126861.264237</v>
      </c>
      <c r="T29" s="39" t="n">
        <f aca="false">R$6*$E29</f>
        <v>1211.441521</v>
      </c>
      <c r="V29" s="3" t="n">
        <f aca="false">B29*$W$6</f>
        <v>26753.706</v>
      </c>
      <c r="W29" s="39" t="n">
        <f aca="false">C29*$W$6</f>
        <v>3461.1044988</v>
      </c>
      <c r="X29" s="39" t="n">
        <f aca="false">V29+W29</f>
        <v>30214.8104988</v>
      </c>
      <c r="Y29" s="39" t="n">
        <f aca="false">W$6*$E29</f>
        <v>288.5315404</v>
      </c>
      <c r="AA29" s="3" t="n">
        <f aca="false">B29*$AB$6</f>
        <v>6589.863</v>
      </c>
      <c r="AB29" s="3" t="n">
        <f aca="false">C29*$AB$6</f>
        <v>852.5250474</v>
      </c>
      <c r="AC29" s="3" t="n">
        <f aca="false">AA29+AB29</f>
        <v>7442.3880474</v>
      </c>
      <c r="AD29" s="39" t="n">
        <f aca="false">AB$6*$E29</f>
        <v>71.0699042</v>
      </c>
      <c r="AF29" s="3" t="n">
        <f aca="false">B29*$AG$6</f>
        <v>240.786</v>
      </c>
      <c r="AG29" s="3" t="n">
        <f aca="false">C29*$AG$6</f>
        <v>31.1502828</v>
      </c>
      <c r="AH29" s="3" t="n">
        <f aca="false">AF29+AG29</f>
        <v>271.9362828</v>
      </c>
      <c r="AI29" s="39" t="n">
        <f aca="false">AG$6*$E29</f>
        <v>2.5968124</v>
      </c>
      <c r="AK29" s="39" t="n">
        <f aca="false">B29*$AL$6</f>
        <v>26.46</v>
      </c>
      <c r="AL29" s="39" t="n">
        <f aca="false">C29*$AL$6</f>
        <v>3.423108</v>
      </c>
      <c r="AM29" s="3" t="n">
        <f aca="false">AK29+AL29</f>
        <v>29.883108</v>
      </c>
      <c r="AN29" s="39"/>
      <c r="AP29" s="39" t="n">
        <f aca="false">B29*$AQ$6</f>
        <v>341933.319</v>
      </c>
      <c r="AQ29" s="39" t="n">
        <f aca="false">C29*$AQ$6</f>
        <v>44235.6265962</v>
      </c>
      <c r="AR29" s="3" t="n">
        <f aca="false">AP29+AQ29</f>
        <v>386168.9455962</v>
      </c>
      <c r="AS29" s="39" t="n">
        <f aca="false">AQ$6*$E29</f>
        <v>3687.6590946</v>
      </c>
      <c r="AT29" s="3"/>
      <c r="AU29" s="39" t="n">
        <f aca="false">B29*$AV$6</f>
        <v>4107.915</v>
      </c>
      <c r="AV29" s="39" t="n">
        <f aca="false">C29*$AV$6</f>
        <v>531.437517</v>
      </c>
      <c r="AW29" s="3" t="n">
        <f aca="false">AU29+AV29</f>
        <v>4639.352517</v>
      </c>
      <c r="AX29" s="39" t="n">
        <f aca="false">AV$6*$E29</f>
        <v>44.302761</v>
      </c>
      <c r="AY29" s="3"/>
      <c r="AZ29" s="39" t="n">
        <f aca="false">B29*$BA$6</f>
        <v>4793.8905</v>
      </c>
      <c r="BA29" s="39" t="n">
        <f aca="false">C29*$BA$6</f>
        <v>620.1815919</v>
      </c>
      <c r="BB29" s="3" t="n">
        <f aca="false">AZ29+BA29</f>
        <v>5414.0720919</v>
      </c>
      <c r="BC29" s="39" t="n">
        <f aca="false">BA$6*$E29</f>
        <v>51.7008227</v>
      </c>
      <c r="BD29" s="3"/>
      <c r="BE29" s="39" t="n">
        <f aca="false">B29*$BF$6</f>
        <v>24.4755</v>
      </c>
      <c r="BF29" s="39" t="n">
        <f aca="false">C29*$BF$6</f>
        <v>3.1663749</v>
      </c>
      <c r="BG29" s="3" t="n">
        <f aca="false">BE29+BF29</f>
        <v>27.6418749</v>
      </c>
      <c r="BH29" s="39"/>
      <c r="BI29" s="3"/>
      <c r="BJ29" s="39" t="n">
        <f aca="false">B29*$BK$6</f>
        <v>25378.4475</v>
      </c>
      <c r="BK29" s="39" t="n">
        <f aca="false">C29*$BK$6</f>
        <v>3283.1884605</v>
      </c>
      <c r="BL29" s="3" t="n">
        <f aca="false">BJ29+BK29</f>
        <v>28661.6359605</v>
      </c>
      <c r="BM29" s="39" t="n">
        <f aca="false">BK$6*$E29</f>
        <v>273.6997465</v>
      </c>
      <c r="BN29" s="3"/>
      <c r="BO29" s="3" t="n">
        <f aca="false">B29*$BP$6</f>
        <v>14484.8655</v>
      </c>
      <c r="BP29" s="3" t="n">
        <f aca="false">C29*$BP$6</f>
        <v>1873.8948969</v>
      </c>
      <c r="BQ29" s="3" t="n">
        <f aca="false">BO29+BP29</f>
        <v>16358.7603969</v>
      </c>
      <c r="BR29" s="39" t="n">
        <f aca="false">BP$6*$E29</f>
        <v>156.2153877</v>
      </c>
      <c r="BS29" s="3"/>
      <c r="BT29" s="39" t="n">
        <f aca="false">B29*$BU$6</f>
        <v>160143.1965</v>
      </c>
      <c r="BU29" s="39" t="n">
        <f aca="false">C29*$BU$6</f>
        <v>20717.5909707</v>
      </c>
      <c r="BV29" s="3" t="n">
        <f aca="false">BT29+BU29</f>
        <v>180860.7874707</v>
      </c>
      <c r="BW29" s="39" t="n">
        <f aca="false">BU$6*$E29</f>
        <v>1727.1014031</v>
      </c>
      <c r="BX29" s="3"/>
      <c r="BY29" s="39" t="n">
        <f aca="false">B29*$BZ$6</f>
        <v>1174.1625</v>
      </c>
      <c r="BZ29" s="39" t="n">
        <f aca="false">C29*$BZ$6</f>
        <v>151.9004175</v>
      </c>
      <c r="CA29" s="3" t="n">
        <f aca="false">BY29+BZ29</f>
        <v>1326.0629175</v>
      </c>
      <c r="CB29" s="39" t="n">
        <f aca="false">BZ$6*$E29</f>
        <v>12.6630275</v>
      </c>
      <c r="CC29" s="3"/>
      <c r="CD29" s="3" t="n">
        <f aca="false">B29*$CE$6</f>
        <v>41985.405</v>
      </c>
      <c r="CE29" s="39" t="n">
        <f aca="false">C29*$CE$6</f>
        <v>5431.616619</v>
      </c>
      <c r="CF29" s="39" t="n">
        <f aca="false">CD29+CE29</f>
        <v>47417.021619</v>
      </c>
      <c r="CG29" s="39" t="n">
        <f aca="false">CE$6*$E29</f>
        <v>452.801327</v>
      </c>
      <c r="CH29" s="3"/>
      <c r="CI29" s="3" t="n">
        <f aca="false">B29*$CJ$6</f>
        <v>98892.927</v>
      </c>
      <c r="CJ29" s="39" t="n">
        <f aca="false">C29*$CJ$6</f>
        <v>12793.6949946</v>
      </c>
      <c r="CK29" s="39" t="n">
        <f aca="false">CI29+CJ29</f>
        <v>111686.6219946</v>
      </c>
      <c r="CL29" s="39" t="n">
        <f aca="false">CJ$6*$E29</f>
        <v>1066.5336818</v>
      </c>
      <c r="CM29" s="3"/>
      <c r="CN29" s="39" t="n">
        <f aca="false">B29*$CO$6</f>
        <v>38710.3185</v>
      </c>
      <c r="CO29" s="39" t="n">
        <f aca="false">C29*$CO$6</f>
        <v>5007.9214263</v>
      </c>
      <c r="CP29" s="3" t="n">
        <f aca="false">CN29+CO29</f>
        <v>43718.2399263</v>
      </c>
      <c r="CQ29" s="39" t="n">
        <f aca="false">CO$6*$E29</f>
        <v>417.4803979</v>
      </c>
      <c r="CR29" s="3"/>
      <c r="CS29" s="3" t="n">
        <f aca="false">B29*$CT$6</f>
        <v>47953.458</v>
      </c>
      <c r="CT29" s="39" t="n">
        <f aca="false">C29*$CT$6</f>
        <v>6203.6986284</v>
      </c>
      <c r="CU29" s="39" t="n">
        <f aca="false">CS29+CT29</f>
        <v>54157.1566284</v>
      </c>
      <c r="CV29" s="39" t="n">
        <f aca="false">CT$6*$E29</f>
        <v>517.1651772</v>
      </c>
      <c r="CW29" s="3"/>
      <c r="CX29" s="3" t="n">
        <f aca="false">B29*$CY$6</f>
        <v>5546.6775</v>
      </c>
      <c r="CY29" s="3" t="n">
        <f aca="false">C29*$CY$6</f>
        <v>717.5690145</v>
      </c>
      <c r="CZ29" s="3" t="n">
        <f aca="false">CX29+CY29</f>
        <v>6264.2465145</v>
      </c>
      <c r="DA29" s="39" t="n">
        <f aca="false">CY$6*$E29</f>
        <v>59.8194285</v>
      </c>
      <c r="DB29" s="3"/>
      <c r="DC29" s="39" t="n">
        <f aca="false">B29*$DD$6</f>
        <v>586332.432</v>
      </c>
      <c r="DD29" s="39" t="n">
        <f aca="false">C29*$DD$6</f>
        <v>75853.3347936</v>
      </c>
      <c r="DE29" s="3" t="n">
        <f aca="false">DC29+DD29</f>
        <v>662185.7667936</v>
      </c>
      <c r="DF29" s="39" t="n">
        <f aca="false">DD$6*$E29</f>
        <v>6323.4379488</v>
      </c>
      <c r="DG29" s="3"/>
      <c r="DH29" s="39" t="n">
        <f aca="false">B29*$DI$6</f>
        <v>558188.253</v>
      </c>
      <c r="DI29" s="39" t="n">
        <f aca="false">C29*$DI$6</f>
        <v>72212.3459694</v>
      </c>
      <c r="DJ29" s="3" t="n">
        <f aca="false">DH29+DI29</f>
        <v>630400.5989694</v>
      </c>
      <c r="DK29" s="39" t="n">
        <f aca="false">DI$6*$E29</f>
        <v>6019.9105302</v>
      </c>
      <c r="DL29" s="3"/>
      <c r="DM29" s="39" t="n">
        <f aca="false">B29*$DN$6</f>
        <v>13233.969</v>
      </c>
      <c r="DN29" s="39" t="n">
        <f aca="false">C29*$DN$6</f>
        <v>1712.0674662</v>
      </c>
      <c r="DO29" s="3" t="n">
        <f aca="false">DM29+DN29</f>
        <v>14946.0364662</v>
      </c>
      <c r="DP29" s="39" t="n">
        <f aca="false">DN$6*$E29</f>
        <v>142.7248046</v>
      </c>
      <c r="DQ29" s="3"/>
      <c r="DR29" s="39" t="n">
        <f aca="false">B29*$DS$6</f>
        <v>948167.64</v>
      </c>
      <c r="DS29" s="39" t="n">
        <f aca="false">C29*$DS$6</f>
        <v>122663.652072</v>
      </c>
      <c r="DT29" s="3" t="n">
        <f aca="false">DR29+DS29</f>
        <v>1070831.292072</v>
      </c>
      <c r="DU29" s="39" t="n">
        <f aca="false">DS$6*$E29</f>
        <v>10225.733576</v>
      </c>
      <c r="DV29" s="3"/>
      <c r="DW29" s="39" t="n">
        <f aca="false">B29*$DX$6</f>
        <v>1219262.9085</v>
      </c>
      <c r="DX29" s="39" t="n">
        <f aca="false">C29*$DX$6</f>
        <v>157735.0195083</v>
      </c>
      <c r="DY29" s="3" t="n">
        <f aca="false">DW29+DX29</f>
        <v>1376997.9280083</v>
      </c>
      <c r="DZ29" s="39" t="n">
        <f aca="false">DX$6*$E29</f>
        <v>13149.4233039</v>
      </c>
      <c r="EA29" s="3"/>
      <c r="EB29" s="3" t="n">
        <f aca="false">B29*$EC$6</f>
        <v>38044.188</v>
      </c>
      <c r="EC29" s="39" t="n">
        <f aca="false">C29*$EC$6</f>
        <v>4921.7446824</v>
      </c>
      <c r="ED29" s="39" t="n">
        <f aca="false">EB29+EC29</f>
        <v>42965.9326824</v>
      </c>
      <c r="EE29" s="39" t="n">
        <f aca="false">EC$6*$E29</f>
        <v>410.2963592</v>
      </c>
      <c r="EF29" s="3"/>
      <c r="EG29" s="3" t="n">
        <f aca="false">B29*$EH$6</f>
        <v>104317.8885</v>
      </c>
      <c r="EH29" s="39" t="n">
        <f aca="false">C29*$EH$6</f>
        <v>13495.5177123</v>
      </c>
      <c r="EI29" s="39" t="n">
        <f aca="false">EG29+EH29</f>
        <v>117813.4062123</v>
      </c>
      <c r="EJ29" s="39" t="n">
        <f aca="false">EH$6*$E29</f>
        <v>1125.0404359</v>
      </c>
      <c r="EK29" s="3"/>
      <c r="EL29" s="39" t="n">
        <f aca="false">B29*$EM$6</f>
        <v>736348.0635</v>
      </c>
      <c r="EM29" s="39" t="n">
        <f aca="false">C29*$EM$6</f>
        <v>95260.7311773</v>
      </c>
      <c r="EN29" s="3" t="n">
        <f aca="false">EL29+EM29</f>
        <v>831608.7946773</v>
      </c>
      <c r="EO29" s="39" t="n">
        <f aca="false">EM$6*$E29</f>
        <v>7941.3162809</v>
      </c>
      <c r="EP29" s="3"/>
      <c r="EQ29" s="39" t="n">
        <f aca="false">B29*$ER$6</f>
        <v>532020.636</v>
      </c>
      <c r="ER29" s="39" t="n">
        <f aca="false">C29*$ER$6</f>
        <v>68827.0633128</v>
      </c>
      <c r="ES29" s="3" t="n">
        <f aca="false">EQ29+ER29</f>
        <v>600847.6993128</v>
      </c>
      <c r="ET29" s="39" t="n">
        <f aca="false">ER$6*$E29</f>
        <v>5737.6998024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2" hidden="false" customHeight="false" outlineLevel="0" collapsed="false">
      <c r="A30" s="1" t="n">
        <v>45566</v>
      </c>
      <c r="B30" s="37"/>
      <c r="C30" s="37" t="n">
        <v>749358</v>
      </c>
      <c r="D30" s="38" t="n">
        <f aca="false">B30+C30</f>
        <v>749358</v>
      </c>
      <c r="E30" s="38" t="n">
        <v>71341</v>
      </c>
      <c r="G30" s="39"/>
      <c r="H30" s="39" t="n">
        <v>107392.6681182</v>
      </c>
      <c r="I30" s="39" t="n">
        <f aca="false">G30+H30</f>
        <v>107392.6681182</v>
      </c>
      <c r="J30" s="37" t="n">
        <v>10224.0855989</v>
      </c>
      <c r="L30" s="39"/>
      <c r="M30" s="38" t="n">
        <f aca="false">R30+AL30+AQ30+AV30+BK30+BP30+BU30+CO30+CY30+DD30+DI30+DN30+DS30+DX30+EM30+ER30+EW30+W30+CE30+CT30+EC30+EH30+AB30+AG30+BA30+BZ30+CJ30+BF30</f>
        <v>641965.3318818</v>
      </c>
      <c r="N30" s="3" t="n">
        <f aca="false">L30+M30</f>
        <v>641965.3318818</v>
      </c>
      <c r="O30" s="38" t="n">
        <f aca="false">T30+AN30+AS30+AX30+BM30+BR30+BW30+CQ30+DA30+DF30+DK30+DP30+DU30+DZ30+EO30+ET30+EY30+Y30+CG30+CV30+EE30+EJ30+AD30+AI30+BC30+CB30+CL30+BH30</f>
        <v>61116.3650754</v>
      </c>
      <c r="Q30" s="39"/>
      <c r="R30" s="39" t="n">
        <f aca="false">C30*$R$6</f>
        <v>12724.848198</v>
      </c>
      <c r="S30" s="3" t="n">
        <f aca="false">Q30+R30</f>
        <v>12724.848198</v>
      </c>
      <c r="T30" s="39" t="n">
        <f aca="false">R$6*$E30</f>
        <v>1211.441521</v>
      </c>
      <c r="W30" s="39" t="n">
        <f aca="false">C30*$W$6</f>
        <v>3030.7034952</v>
      </c>
      <c r="X30" s="39" t="n">
        <f aca="false">V30+W30</f>
        <v>3030.7034952</v>
      </c>
      <c r="Y30" s="39" t="n">
        <f aca="false">W$6*$E30</f>
        <v>288.5315404</v>
      </c>
      <c r="AB30" s="3" t="n">
        <f aca="false">C30*$AB$6</f>
        <v>746.5104396</v>
      </c>
      <c r="AC30" s="3" t="n">
        <f aca="false">AA30+AB30</f>
        <v>746.5104396</v>
      </c>
      <c r="AD30" s="39" t="n">
        <f aca="false">AB$6*$E30</f>
        <v>71.0699042</v>
      </c>
      <c r="AG30" s="3" t="n">
        <f aca="false">C30*$AG$6</f>
        <v>27.2766312</v>
      </c>
      <c r="AH30" s="3" t="n">
        <f aca="false">AF30+AG30</f>
        <v>27.2766312</v>
      </c>
      <c r="AI30" s="39" t="n">
        <f aca="false">AG$6*$E30</f>
        <v>2.5968124</v>
      </c>
      <c r="AK30" s="39"/>
      <c r="AL30" s="39" t="n">
        <f aca="false">C30*$AL$6</f>
        <v>2.997432</v>
      </c>
      <c r="AM30" s="3" t="n">
        <f aca="false">AK30+AL30</f>
        <v>2.997432</v>
      </c>
      <c r="AN30" s="39"/>
      <c r="AP30" s="39"/>
      <c r="AQ30" s="39" t="n">
        <f aca="false">C30*$AQ$6</f>
        <v>38734.7646348</v>
      </c>
      <c r="AR30" s="3" t="n">
        <f aca="false">AP30+AQ30</f>
        <v>38734.7646348</v>
      </c>
      <c r="AS30" s="39" t="n">
        <f aca="false">AQ$6*$E30</f>
        <v>3687.6590946</v>
      </c>
      <c r="AT30" s="3"/>
      <c r="AU30" s="39"/>
      <c r="AV30" s="39" t="n">
        <f aca="false">C30*$AV$6</f>
        <v>465.351318</v>
      </c>
      <c r="AW30" s="3" t="n">
        <f aca="false">AU30+AV30</f>
        <v>465.351318</v>
      </c>
      <c r="AX30" s="39" t="n">
        <f aca="false">AV$6*$E30</f>
        <v>44.302761</v>
      </c>
      <c r="AY30" s="3"/>
      <c r="AZ30" s="39"/>
      <c r="BA30" s="39" t="n">
        <f aca="false">C30*$BA$6</f>
        <v>543.0597426</v>
      </c>
      <c r="BB30" s="3" t="n">
        <f aca="false">AZ30+BA30</f>
        <v>543.0597426</v>
      </c>
      <c r="BC30" s="39" t="n">
        <f aca="false">BA$6*$E30</f>
        <v>51.7008227</v>
      </c>
      <c r="BD30" s="3"/>
      <c r="BE30" s="39"/>
      <c r="BF30" s="39" t="n">
        <f aca="false">C30*$BF$6</f>
        <v>2.7726246</v>
      </c>
      <c r="BG30" s="3" t="n">
        <f aca="false">BE30+BF30</f>
        <v>2.7726246</v>
      </c>
      <c r="BH30" s="39"/>
      <c r="BI30" s="3"/>
      <c r="BJ30" s="39"/>
      <c r="BK30" s="39" t="n">
        <f aca="false">C30*$BK$6</f>
        <v>2874.911967</v>
      </c>
      <c r="BL30" s="3" t="n">
        <f aca="false">BJ30+BK30</f>
        <v>2874.911967</v>
      </c>
      <c r="BM30" s="39" t="n">
        <f aca="false">BK$6*$E30</f>
        <v>273.6997465</v>
      </c>
      <c r="BN30" s="3"/>
      <c r="BO30" s="3"/>
      <c r="BP30" s="3" t="n">
        <f aca="false">C30*$BP$6</f>
        <v>1640.8692126</v>
      </c>
      <c r="BQ30" s="3" t="n">
        <f aca="false">BO30+BP30</f>
        <v>1640.8692126</v>
      </c>
      <c r="BR30" s="39" t="n">
        <f aca="false">BP$6*$E30</f>
        <v>156.2153877</v>
      </c>
      <c r="BS30" s="3"/>
      <c r="BT30" s="39"/>
      <c r="BU30" s="39" t="n">
        <f aca="false">C30*$BU$6</f>
        <v>18141.2827578</v>
      </c>
      <c r="BV30" s="3" t="n">
        <f aca="false">BT30+BU30</f>
        <v>18141.2827578</v>
      </c>
      <c r="BW30" s="39" t="n">
        <f aca="false">BU$6*$E30</f>
        <v>1727.1014031</v>
      </c>
      <c r="BX30" s="3"/>
      <c r="BY30" s="39"/>
      <c r="BZ30" s="39" t="n">
        <f aca="false">C30*$BZ$6</f>
        <v>133.011045</v>
      </c>
      <c r="CA30" s="3" t="n">
        <f aca="false">BY30+BZ30</f>
        <v>133.011045</v>
      </c>
      <c r="CB30" s="39" t="n">
        <f aca="false">BZ$6*$E30</f>
        <v>12.6630275</v>
      </c>
      <c r="CC30" s="3"/>
      <c r="CD30" s="3"/>
      <c r="CE30" s="39" t="n">
        <f aca="false">C30*$CE$6</f>
        <v>4756.175226</v>
      </c>
      <c r="CF30" s="39" t="n">
        <f aca="false">CD30+CE30</f>
        <v>4756.175226</v>
      </c>
      <c r="CG30" s="39" t="n">
        <f aca="false">CE$6*$E30</f>
        <v>452.801327</v>
      </c>
      <c r="CH30" s="3"/>
      <c r="CI30" s="3"/>
      <c r="CJ30" s="39" t="n">
        <f aca="false">C30*$CJ$6</f>
        <v>11202.7522284</v>
      </c>
      <c r="CK30" s="39" t="n">
        <f aca="false">CI30+CJ30</f>
        <v>11202.7522284</v>
      </c>
      <c r="CL30" s="39" t="n">
        <f aca="false">CJ$6*$E30</f>
        <v>1066.5336818</v>
      </c>
      <c r="CM30" s="3"/>
      <c r="CN30" s="39"/>
      <c r="CO30" s="39" t="n">
        <f aca="false">C30*$CO$6</f>
        <v>4385.1680802</v>
      </c>
      <c r="CP30" s="3" t="n">
        <f aca="false">CN30+CO30</f>
        <v>4385.1680802</v>
      </c>
      <c r="CQ30" s="39" t="n">
        <f aca="false">CO$6*$E30</f>
        <v>417.4803979</v>
      </c>
      <c r="CR30" s="3"/>
      <c r="CS30" s="3"/>
      <c r="CT30" s="39" t="n">
        <f aca="false">C30*$CT$6</f>
        <v>5432.2460136</v>
      </c>
      <c r="CU30" s="39" t="n">
        <f aca="false">CS30+CT30</f>
        <v>5432.2460136</v>
      </c>
      <c r="CV30" s="39" t="n">
        <f aca="false">CT$6*$E30</f>
        <v>517.1651772</v>
      </c>
      <c r="CW30" s="3"/>
      <c r="CX30" s="3"/>
      <c r="CY30" s="3" t="n">
        <f aca="false">C30*$CY$6</f>
        <v>628.336683</v>
      </c>
      <c r="CZ30" s="3" t="n">
        <f aca="false">CX30+CY30</f>
        <v>628.336683</v>
      </c>
      <c r="DA30" s="39" t="n">
        <f aca="false">CY$6*$E30</f>
        <v>59.8194285</v>
      </c>
      <c r="DB30" s="3"/>
      <c r="DC30" s="39"/>
      <c r="DD30" s="39" t="n">
        <f aca="false">C30*$DD$6</f>
        <v>66420.6951744</v>
      </c>
      <c r="DE30" s="3" t="n">
        <f aca="false">DC30+DD30</f>
        <v>66420.6951744</v>
      </c>
      <c r="DF30" s="39" t="n">
        <f aca="false">DD$6*$E30</f>
        <v>6323.4379488</v>
      </c>
      <c r="DG30" s="3"/>
      <c r="DH30" s="39"/>
      <c r="DI30" s="39" t="n">
        <f aca="false">C30*$DI$6</f>
        <v>63232.4766276</v>
      </c>
      <c r="DJ30" s="3" t="n">
        <f aca="false">DH30+DI30</f>
        <v>63232.4766276</v>
      </c>
      <c r="DK30" s="39" t="n">
        <f aca="false">DI$6*$E30</f>
        <v>6019.9105302</v>
      </c>
      <c r="DL30" s="3"/>
      <c r="DM30" s="39"/>
      <c r="DN30" s="39" t="n">
        <f aca="false">C30*$DN$6</f>
        <v>1499.1656148</v>
      </c>
      <c r="DO30" s="3" t="n">
        <f aca="false">DM30+DN30</f>
        <v>1499.1656148</v>
      </c>
      <c r="DP30" s="39" t="n">
        <f aca="false">DN$6*$E30</f>
        <v>142.7248046</v>
      </c>
      <c r="DQ30" s="3"/>
      <c r="DR30" s="39"/>
      <c r="DS30" s="39" t="n">
        <f aca="false">C30*$DS$6</f>
        <v>107409.978288</v>
      </c>
      <c r="DT30" s="3" t="n">
        <f aca="false">DR30+DS30</f>
        <v>107409.978288</v>
      </c>
      <c r="DU30" s="39" t="n">
        <f aca="false">DS$6*$E30</f>
        <v>10225.733576</v>
      </c>
      <c r="DV30" s="3"/>
      <c r="DW30" s="39"/>
      <c r="DX30" s="39" t="n">
        <f aca="false">C30*$DX$6</f>
        <v>138120.0929082</v>
      </c>
      <c r="DY30" s="3" t="n">
        <f aca="false">DW30+DX30</f>
        <v>138120.0929082</v>
      </c>
      <c r="DZ30" s="39" t="n">
        <f aca="false">DX$6*$E30</f>
        <v>13149.4233039</v>
      </c>
      <c r="EA30" s="3"/>
      <c r="EB30" s="3"/>
      <c r="EC30" s="39" t="n">
        <f aca="false">C30*$EC$6</f>
        <v>4309.7077296</v>
      </c>
      <c r="ED30" s="39" t="n">
        <f aca="false">EB30+EC30</f>
        <v>4309.7077296</v>
      </c>
      <c r="EE30" s="39" t="n">
        <f aca="false">EC$6*$E30</f>
        <v>410.2963592</v>
      </c>
      <c r="EF30" s="3"/>
      <c r="EG30" s="3"/>
      <c r="EH30" s="39" t="n">
        <f aca="false">C30*$EH$6</f>
        <v>11817.3007242</v>
      </c>
      <c r="EI30" s="39" t="n">
        <f aca="false">EG30+EH30</f>
        <v>11817.3007242</v>
      </c>
      <c r="EJ30" s="39" t="n">
        <f aca="false">EH$6*$E30</f>
        <v>1125.0404359</v>
      </c>
      <c r="EK30" s="3"/>
      <c r="EL30" s="39"/>
      <c r="EM30" s="39" t="n">
        <f aca="false">C30*$EM$6</f>
        <v>83414.7108342</v>
      </c>
      <c r="EN30" s="3" t="n">
        <f aca="false">EL30+EM30</f>
        <v>83414.7108342</v>
      </c>
      <c r="EO30" s="39" t="n">
        <f aca="false">EM$6*$E30</f>
        <v>7941.3162809</v>
      </c>
      <c r="EP30" s="3"/>
      <c r="EQ30" s="39"/>
      <c r="ER30" s="39" t="n">
        <f aca="false">C30*$ER$6</f>
        <v>60268.1662512</v>
      </c>
      <c r="ES30" s="3" t="n">
        <f aca="false">EQ30+ER30</f>
        <v>60268.1662512</v>
      </c>
      <c r="ET30" s="39" t="n">
        <f aca="false">ER$6*$E30</f>
        <v>5737.6998024</v>
      </c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2" hidden="false" customHeight="false" outlineLevel="0" collapsed="false">
      <c r="A31" s="1" t="n">
        <v>45748</v>
      </c>
      <c r="B31" s="37" t="n">
        <v>6825000</v>
      </c>
      <c r="C31" s="37" t="n">
        <v>749358</v>
      </c>
      <c r="D31" s="38" t="n">
        <f aca="false">B31+C31</f>
        <v>7574358</v>
      </c>
      <c r="E31" s="38" t="n">
        <v>71341</v>
      </c>
      <c r="G31" s="39" t="n">
        <v>978110.5425</v>
      </c>
      <c r="H31" s="39" t="n">
        <v>107392.6681182</v>
      </c>
      <c r="I31" s="39" t="n">
        <f aca="false">G31+H31</f>
        <v>1085503.2106182</v>
      </c>
      <c r="J31" s="37" t="n">
        <v>10224.0855989</v>
      </c>
      <c r="L31" s="39" t="n">
        <f aca="false">Q31+V31+AA31+AK31+AP31+AU31+BJ31+BO31+BT31+CD31+CN31+CS31+CX31+DC31+DH31+DM31+DR31+DW31+EB31+EG31+EL31+EQ31+EV31+AF31+AZ31+BY31+CI31+BE31</f>
        <v>5846889.4575</v>
      </c>
      <c r="M31" s="38" t="n">
        <f aca="false">R31+AL31+AQ31+AV31+BK31+BP31+BU31+CO31+CY31+DD31+DI31+DN31+DS31+DX31+EM31+ER31+EW31+W31+CE31+CT31+EC31+EH31+AB31+AG31+BA31+BZ31+CJ31+BF31</f>
        <v>641965.3318818</v>
      </c>
      <c r="N31" s="3" t="n">
        <f aca="false">L31+M31</f>
        <v>6488854.7893818</v>
      </c>
      <c r="O31" s="38" t="n">
        <f aca="false">T31+AN31+AS31+AX31+BM31+BR31+BW31+CQ31+DA31+DF31+DK31+DP31+DU31+DZ31+EO31+ET31+EY31+Y31+CG31+CV31+EE31+EJ31+AD31+AI31+BC31+CB31+CL31+BH31</f>
        <v>61116.3650754</v>
      </c>
      <c r="Q31" s="39" t="n">
        <f aca="false">B31*$R$6</f>
        <v>115895.325</v>
      </c>
      <c r="R31" s="39" t="n">
        <f aca="false">C31*$R$6</f>
        <v>12724.848198</v>
      </c>
      <c r="S31" s="3" t="n">
        <f aca="false">Q31+R31</f>
        <v>128620.173198</v>
      </c>
      <c r="T31" s="39" t="n">
        <f aca="false">R$6*$E31</f>
        <v>1211.441521</v>
      </c>
      <c r="V31" s="3" t="n">
        <f aca="false">B31*$W$6</f>
        <v>27603.03</v>
      </c>
      <c r="W31" s="39" t="n">
        <f aca="false">C31*$W$6</f>
        <v>3030.7034952</v>
      </c>
      <c r="X31" s="39" t="n">
        <f aca="false">V31+W31</f>
        <v>30633.7334952</v>
      </c>
      <c r="Y31" s="39" t="n">
        <f aca="false">W$6*$E31</f>
        <v>288.5315404</v>
      </c>
      <c r="AA31" s="3" t="n">
        <f aca="false">B31*$AB$6</f>
        <v>6799.065</v>
      </c>
      <c r="AB31" s="3" t="n">
        <f aca="false">C31*$AB$6</f>
        <v>746.5104396</v>
      </c>
      <c r="AC31" s="3" t="n">
        <f aca="false">AA31+AB31</f>
        <v>7545.5754396</v>
      </c>
      <c r="AD31" s="39" t="n">
        <f aca="false">AB$6*$E31</f>
        <v>71.0699042</v>
      </c>
      <c r="AF31" s="3" t="n">
        <f aca="false">B31*$AG$6</f>
        <v>248.43</v>
      </c>
      <c r="AG31" s="3" t="n">
        <f aca="false">C31*$AG$6</f>
        <v>27.2766312</v>
      </c>
      <c r="AH31" s="3" t="n">
        <f aca="false">AF31+AG31</f>
        <v>275.7066312</v>
      </c>
      <c r="AI31" s="39" t="n">
        <f aca="false">AG$6*$E31</f>
        <v>2.5968124</v>
      </c>
      <c r="AK31" s="39" t="n">
        <f aca="false">B31*$AL$6</f>
        <v>27.3</v>
      </c>
      <c r="AL31" s="39" t="n">
        <f aca="false">C31*$AL$6</f>
        <v>2.997432</v>
      </c>
      <c r="AM31" s="3" t="n">
        <f aca="false">AK31+AL31</f>
        <v>30.297432</v>
      </c>
      <c r="AN31" s="39"/>
      <c r="AP31" s="39" t="n">
        <f aca="false">B31*$AQ$6</f>
        <v>352788.345</v>
      </c>
      <c r="AQ31" s="39" t="n">
        <f aca="false">C31*$AQ$6</f>
        <v>38734.7646348</v>
      </c>
      <c r="AR31" s="3" t="n">
        <f aca="false">AP31+AQ31</f>
        <v>391523.1096348</v>
      </c>
      <c r="AS31" s="39" t="n">
        <f aca="false">AQ$6*$E31</f>
        <v>3687.6590946</v>
      </c>
      <c r="AT31" s="3"/>
      <c r="AU31" s="39" t="n">
        <f aca="false">B31*$AV$6</f>
        <v>4238.325</v>
      </c>
      <c r="AV31" s="39" t="n">
        <f aca="false">C31*$AV$6</f>
        <v>465.351318</v>
      </c>
      <c r="AW31" s="3" t="n">
        <f aca="false">AU31+AV31</f>
        <v>4703.676318</v>
      </c>
      <c r="AX31" s="39" t="n">
        <f aca="false">AV$6*$E31</f>
        <v>44.302761</v>
      </c>
      <c r="AY31" s="3"/>
      <c r="AZ31" s="39" t="n">
        <f aca="false">B31*$BA$6</f>
        <v>4946.0775</v>
      </c>
      <c r="BA31" s="39" t="n">
        <f aca="false">C31*$BA$6</f>
        <v>543.0597426</v>
      </c>
      <c r="BB31" s="3" t="n">
        <f aca="false">AZ31+BA31</f>
        <v>5489.1372426</v>
      </c>
      <c r="BC31" s="39" t="n">
        <f aca="false">BA$6*$E31</f>
        <v>51.7008227</v>
      </c>
      <c r="BD31" s="3"/>
      <c r="BE31" s="39" t="n">
        <f aca="false">B31*$BF$6</f>
        <v>25.2525</v>
      </c>
      <c r="BF31" s="39" t="n">
        <f aca="false">C31*$BF$6</f>
        <v>2.7726246</v>
      </c>
      <c r="BG31" s="3" t="n">
        <f aca="false">BE31+BF31</f>
        <v>28.0251246</v>
      </c>
      <c r="BH31" s="39"/>
      <c r="BI31" s="3"/>
      <c r="BJ31" s="39" t="n">
        <f aca="false">B31*$BK$6</f>
        <v>26184.1125</v>
      </c>
      <c r="BK31" s="39" t="n">
        <f aca="false">C31*$BK$6</f>
        <v>2874.911967</v>
      </c>
      <c r="BL31" s="3" t="n">
        <f aca="false">BJ31+BK31</f>
        <v>29059.024467</v>
      </c>
      <c r="BM31" s="39" t="n">
        <f aca="false">BK$6*$E31</f>
        <v>273.6997465</v>
      </c>
      <c r="BN31" s="3"/>
      <c r="BO31" s="3" t="n">
        <f aca="false">B31*$BP$6</f>
        <v>14944.7025</v>
      </c>
      <c r="BP31" s="3" t="n">
        <f aca="false">C31*$BP$6</f>
        <v>1640.8692126</v>
      </c>
      <c r="BQ31" s="3" t="n">
        <f aca="false">BO31+BP31</f>
        <v>16585.5717126</v>
      </c>
      <c r="BR31" s="39" t="n">
        <f aca="false">BP$6*$E31</f>
        <v>156.2153877</v>
      </c>
      <c r="BS31" s="3"/>
      <c r="BT31" s="39" t="n">
        <f aca="false">B31*$BU$6</f>
        <v>165227.1075</v>
      </c>
      <c r="BU31" s="39" t="n">
        <f aca="false">C31*$BU$6</f>
        <v>18141.2827578</v>
      </c>
      <c r="BV31" s="3" t="n">
        <f aca="false">BT31+BU31</f>
        <v>183368.3902578</v>
      </c>
      <c r="BW31" s="39" t="n">
        <f aca="false">BU$6*$E31</f>
        <v>1727.1014031</v>
      </c>
      <c r="BX31" s="3"/>
      <c r="BY31" s="39" t="n">
        <f aca="false">B31*$BZ$6</f>
        <v>1211.4375</v>
      </c>
      <c r="BZ31" s="39" t="n">
        <f aca="false">C31*$BZ$6</f>
        <v>133.011045</v>
      </c>
      <c r="CA31" s="3" t="n">
        <f aca="false">BY31+BZ31</f>
        <v>1344.448545</v>
      </c>
      <c r="CB31" s="39" t="n">
        <f aca="false">BZ$6*$E31</f>
        <v>12.6630275</v>
      </c>
      <c r="CC31" s="3"/>
      <c r="CD31" s="3" t="n">
        <f aca="false">B31*$CE$6</f>
        <v>43318.275</v>
      </c>
      <c r="CE31" s="39" t="n">
        <f aca="false">C31*$CE$6</f>
        <v>4756.175226</v>
      </c>
      <c r="CF31" s="39" t="n">
        <f aca="false">CD31+CE31</f>
        <v>48074.450226</v>
      </c>
      <c r="CG31" s="39" t="n">
        <f aca="false">CE$6*$E31</f>
        <v>452.801327</v>
      </c>
      <c r="CH31" s="3"/>
      <c r="CI31" s="3" t="n">
        <f aca="false">B31*$CJ$6</f>
        <v>102032.385</v>
      </c>
      <c r="CJ31" s="39" t="n">
        <f aca="false">C31*$CJ$6</f>
        <v>11202.7522284</v>
      </c>
      <c r="CK31" s="39" t="n">
        <f aca="false">CI31+CJ31</f>
        <v>113235.1372284</v>
      </c>
      <c r="CL31" s="39" t="n">
        <f aca="false">CJ$6*$E31</f>
        <v>1066.5336818</v>
      </c>
      <c r="CM31" s="3"/>
      <c r="CN31" s="39" t="n">
        <f aca="false">B31*$CO$6</f>
        <v>39939.2175</v>
      </c>
      <c r="CO31" s="39" t="n">
        <f aca="false">C31*$CO$6</f>
        <v>4385.1680802</v>
      </c>
      <c r="CP31" s="3" t="n">
        <f aca="false">CN31+CO31</f>
        <v>44324.3855802</v>
      </c>
      <c r="CQ31" s="39" t="n">
        <f aca="false">CO$6*$E31</f>
        <v>417.4803979</v>
      </c>
      <c r="CR31" s="3"/>
      <c r="CS31" s="3" t="n">
        <f aca="false">B31*$CT$6</f>
        <v>49475.79</v>
      </c>
      <c r="CT31" s="39" t="n">
        <f aca="false">C31*$CT$6</f>
        <v>5432.2460136</v>
      </c>
      <c r="CU31" s="39" t="n">
        <f aca="false">CS31+CT31</f>
        <v>54908.0360136</v>
      </c>
      <c r="CV31" s="39" t="n">
        <f aca="false">CT$6*$E31</f>
        <v>517.1651772</v>
      </c>
      <c r="CW31" s="3"/>
      <c r="CX31" s="3" t="n">
        <f aca="false">B31*$CY$6</f>
        <v>5722.7625</v>
      </c>
      <c r="CY31" s="3" t="n">
        <f aca="false">C31*$CY$6</f>
        <v>628.336683</v>
      </c>
      <c r="CZ31" s="3" t="n">
        <f aca="false">CX31+CY31</f>
        <v>6351.099183</v>
      </c>
      <c r="DA31" s="39" t="n">
        <f aca="false">CY$6*$E31</f>
        <v>59.8194285</v>
      </c>
      <c r="DB31" s="3"/>
      <c r="DC31" s="39" t="n">
        <f aca="false">B31*$DD$6</f>
        <v>604946.16</v>
      </c>
      <c r="DD31" s="39" t="n">
        <f aca="false">C31*$DD$6</f>
        <v>66420.6951744</v>
      </c>
      <c r="DE31" s="3" t="n">
        <f aca="false">DC31+DD31</f>
        <v>671366.8551744</v>
      </c>
      <c r="DF31" s="39" t="n">
        <f aca="false">DD$6*$E31</f>
        <v>6323.4379488</v>
      </c>
      <c r="DG31" s="3"/>
      <c r="DH31" s="39" t="n">
        <f aca="false">B31*$DI$6</f>
        <v>575908.515</v>
      </c>
      <c r="DI31" s="39" t="n">
        <f aca="false">C31*$DI$6</f>
        <v>63232.4766276</v>
      </c>
      <c r="DJ31" s="3" t="n">
        <f aca="false">DH31+DI31</f>
        <v>639140.9916276</v>
      </c>
      <c r="DK31" s="39" t="n">
        <f aca="false">DI$6*$E31</f>
        <v>6019.9105302</v>
      </c>
      <c r="DL31" s="3"/>
      <c r="DM31" s="39" t="n">
        <f aca="false">B31*$DN$6</f>
        <v>13654.095</v>
      </c>
      <c r="DN31" s="39" t="n">
        <f aca="false">C31*$DN$6</f>
        <v>1499.1656148</v>
      </c>
      <c r="DO31" s="3" t="n">
        <f aca="false">DM31+DN31</f>
        <v>15153.2606148</v>
      </c>
      <c r="DP31" s="39" t="n">
        <f aca="false">DN$6*$E31</f>
        <v>142.7248046</v>
      </c>
      <c r="DQ31" s="3"/>
      <c r="DR31" s="39" t="n">
        <f aca="false">B31*$DS$6</f>
        <v>978268.2</v>
      </c>
      <c r="DS31" s="39" t="n">
        <f aca="false">C31*$DS$6</f>
        <v>107409.978288</v>
      </c>
      <c r="DT31" s="3" t="n">
        <f aca="false">DR31+DS31</f>
        <v>1085678.178288</v>
      </c>
      <c r="DU31" s="39" t="n">
        <f aca="false">DS$6*$E31</f>
        <v>10225.733576</v>
      </c>
      <c r="DV31" s="3"/>
      <c r="DW31" s="39" t="n">
        <f aca="false">B31*$DX$6</f>
        <v>1257969.6675</v>
      </c>
      <c r="DX31" s="39" t="n">
        <f aca="false">C31*$DX$6</f>
        <v>138120.0929082</v>
      </c>
      <c r="DY31" s="3" t="n">
        <f aca="false">DW31+DX31</f>
        <v>1396089.7604082</v>
      </c>
      <c r="DZ31" s="39" t="n">
        <f aca="false">DX$6*$E31</f>
        <v>13149.4233039</v>
      </c>
      <c r="EA31" s="3"/>
      <c r="EB31" s="3" t="n">
        <f aca="false">B31*$EC$6</f>
        <v>39251.94</v>
      </c>
      <c r="EC31" s="39" t="n">
        <f aca="false">C31*$EC$6</f>
        <v>4309.7077296</v>
      </c>
      <c r="ED31" s="39" t="n">
        <f aca="false">EB31+EC31</f>
        <v>43561.6477296</v>
      </c>
      <c r="EE31" s="39" t="n">
        <f aca="false">EC$6*$E31</f>
        <v>410.2963592</v>
      </c>
      <c r="EF31" s="3"/>
      <c r="EG31" s="3" t="n">
        <f aca="false">B31*$EH$6</f>
        <v>107629.5675</v>
      </c>
      <c r="EH31" s="39" t="n">
        <f aca="false">C31*$EH$6</f>
        <v>11817.3007242</v>
      </c>
      <c r="EI31" s="39" t="n">
        <f aca="false">EG31+EH31</f>
        <v>119446.8682242</v>
      </c>
      <c r="EJ31" s="39" t="n">
        <f aca="false">EH$6*$E31</f>
        <v>1125.0404359</v>
      </c>
      <c r="EK31" s="3"/>
      <c r="EL31" s="39" t="n">
        <f aca="false">B31*$EM$6</f>
        <v>759724.1925</v>
      </c>
      <c r="EM31" s="39" t="n">
        <f aca="false">C31*$EM$6</f>
        <v>83414.7108342</v>
      </c>
      <c r="EN31" s="3" t="n">
        <f aca="false">EL31+EM31</f>
        <v>843138.9033342</v>
      </c>
      <c r="EO31" s="39" t="n">
        <f aca="false">EM$6*$E31</f>
        <v>7941.3162809</v>
      </c>
      <c r="EP31" s="3"/>
      <c r="EQ31" s="39" t="n">
        <f aca="false">B31*$ER$6</f>
        <v>548910.18</v>
      </c>
      <c r="ER31" s="39" t="n">
        <f aca="false">C31*$ER$6</f>
        <v>60268.1662512</v>
      </c>
      <c r="ES31" s="3" t="n">
        <f aca="false">EQ31+ER31</f>
        <v>609178.3462512</v>
      </c>
      <c r="ET31" s="39" t="n">
        <f aca="false">ER$6*$E31</f>
        <v>5737.6998024</v>
      </c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2" hidden="false" customHeight="false" outlineLevel="0" collapsed="false">
      <c r="A32" s="1" t="n">
        <v>45931</v>
      </c>
      <c r="B32" s="37"/>
      <c r="C32" s="37" t="n">
        <v>637343</v>
      </c>
      <c r="D32" s="38" t="n">
        <f aca="false">B32+C32</f>
        <v>637343</v>
      </c>
      <c r="E32" s="38" t="n">
        <v>71341</v>
      </c>
      <c r="G32" s="39"/>
      <c r="H32" s="39" t="n">
        <v>91339.4736247</v>
      </c>
      <c r="I32" s="39" t="n">
        <f aca="false">G32+H32</f>
        <v>91339.4736247</v>
      </c>
      <c r="J32" s="37" t="n">
        <v>10224.0855989</v>
      </c>
      <c r="L32" s="39"/>
      <c r="M32" s="38" t="n">
        <f aca="false">R32+AL32+AQ32+AV32+BK32+BP32+BU32+CO32+CY32+DD32+DI32+DN32+DS32+DX32+EM32+ER32+EW32+W32+CE32+CT32+EC32+EH32+AB32+AG32+BA32+BZ32+CJ32+BF32</f>
        <v>546003.5263753</v>
      </c>
      <c r="N32" s="3" t="n">
        <f aca="false">L32+M32</f>
        <v>546003.5263753</v>
      </c>
      <c r="O32" s="38" t="n">
        <f aca="false">T32+AN32+AS32+AX32+BM32+BR32+BW32+CQ32+DA32+DF32+DK32+DP32+DU32+DZ32+EO32+ET32+EY32+Y32+CG32+CV32+EE32+EJ32+AD32+AI32+BC32+CB32+CL32+BH32</f>
        <v>61116.3650754</v>
      </c>
      <c r="Q32" s="39"/>
      <c r="R32" s="39" t="n">
        <f aca="false">C32*$R$6</f>
        <v>10822.721483</v>
      </c>
      <c r="S32" s="3" t="n">
        <f aca="false">Q32+R32</f>
        <v>10822.721483</v>
      </c>
      <c r="T32" s="39" t="n">
        <f aca="false">R$6*$E32</f>
        <v>1211.441521</v>
      </c>
      <c r="W32" s="39" t="n">
        <f aca="false">C32*$W$6</f>
        <v>2577.6700292</v>
      </c>
      <c r="X32" s="39" t="n">
        <f aca="false">V32+W32</f>
        <v>2577.6700292</v>
      </c>
      <c r="Y32" s="39" t="n">
        <f aca="false">W$6*$E32</f>
        <v>288.5315404</v>
      </c>
      <c r="AB32" s="3" t="n">
        <f aca="false">C32*$AB$6</f>
        <v>634.9210966</v>
      </c>
      <c r="AC32" s="3" t="n">
        <f aca="false">AA32+AB32</f>
        <v>634.9210966</v>
      </c>
      <c r="AD32" s="39" t="n">
        <f aca="false">AB$6*$E32</f>
        <v>71.0699042</v>
      </c>
      <c r="AG32" s="3" t="n">
        <f aca="false">C32*$AG$6</f>
        <v>23.1992852</v>
      </c>
      <c r="AH32" s="3" t="n">
        <f aca="false">AF32+AG32</f>
        <v>23.1992852</v>
      </c>
      <c r="AI32" s="39" t="n">
        <f aca="false">AG$6*$E32</f>
        <v>2.5968124</v>
      </c>
      <c r="AK32" s="39"/>
      <c r="AL32" s="39" t="n">
        <f aca="false">C32*$AL$6</f>
        <v>2.549372</v>
      </c>
      <c r="AM32" s="3" t="n">
        <f aca="false">AK32+AL32</f>
        <v>2.549372</v>
      </c>
      <c r="AN32" s="39"/>
      <c r="AP32" s="39"/>
      <c r="AQ32" s="39" t="n">
        <f aca="false">C32*$AQ$6</f>
        <v>32944.6420758</v>
      </c>
      <c r="AR32" s="3" t="n">
        <f aca="false">AP32+AQ32</f>
        <v>32944.6420758</v>
      </c>
      <c r="AS32" s="39" t="n">
        <f aca="false">AQ$6*$E32</f>
        <v>3687.6590946</v>
      </c>
      <c r="AT32" s="3"/>
      <c r="AU32" s="39"/>
      <c r="AV32" s="39" t="n">
        <f aca="false">C32*$AV$6</f>
        <v>395.790003</v>
      </c>
      <c r="AW32" s="3" t="n">
        <f aca="false">AU32+AV32</f>
        <v>395.790003</v>
      </c>
      <c r="AX32" s="39" t="n">
        <f aca="false">AV$6*$E32</f>
        <v>44.302761</v>
      </c>
      <c r="AY32" s="3"/>
      <c r="AZ32" s="39"/>
      <c r="BA32" s="39" t="n">
        <f aca="false">C32*$BA$6</f>
        <v>461.8824721</v>
      </c>
      <c r="BB32" s="3" t="n">
        <f aca="false">AZ32+BA32</f>
        <v>461.8824721</v>
      </c>
      <c r="BC32" s="39" t="n">
        <f aca="false">BA$6*$E32</f>
        <v>51.7008227</v>
      </c>
      <c r="BD32" s="3"/>
      <c r="BE32" s="39"/>
      <c r="BF32" s="39" t="n">
        <f aca="false">C32*$BF$6</f>
        <v>2.3581691</v>
      </c>
      <c r="BG32" s="3" t="n">
        <f aca="false">BE32+BF32</f>
        <v>2.3581691</v>
      </c>
      <c r="BH32" s="39"/>
      <c r="BI32" s="3"/>
      <c r="BJ32" s="39"/>
      <c r="BK32" s="39" t="n">
        <f aca="false">C32*$BK$6</f>
        <v>2445.1664195</v>
      </c>
      <c r="BL32" s="3" t="n">
        <f aca="false">BJ32+BK32</f>
        <v>2445.1664195</v>
      </c>
      <c r="BM32" s="39" t="n">
        <f aca="false">BK$6*$E32</f>
        <v>273.6997465</v>
      </c>
      <c r="BN32" s="3"/>
      <c r="BO32" s="3"/>
      <c r="BP32" s="3" t="n">
        <f aca="false">C32*$BP$6</f>
        <v>1395.5899671</v>
      </c>
      <c r="BQ32" s="3" t="n">
        <f aca="false">BO32+BP32</f>
        <v>1395.5899671</v>
      </c>
      <c r="BR32" s="39" t="n">
        <f aca="false">BP$6*$E32</f>
        <v>156.2153877</v>
      </c>
      <c r="BS32" s="3"/>
      <c r="BT32" s="39"/>
      <c r="BU32" s="39" t="n">
        <f aca="false">C32*$BU$6</f>
        <v>15429.5004213</v>
      </c>
      <c r="BV32" s="3" t="n">
        <f aca="false">BT32+BU32</f>
        <v>15429.5004213</v>
      </c>
      <c r="BW32" s="39" t="n">
        <f aca="false">BU$6*$E32</f>
        <v>1727.1014031</v>
      </c>
      <c r="BX32" s="3"/>
      <c r="BY32" s="39"/>
      <c r="BZ32" s="39" t="n">
        <f aca="false">C32*$BZ$6</f>
        <v>113.1283825</v>
      </c>
      <c r="CA32" s="3" t="n">
        <f aca="false">BY32+BZ32</f>
        <v>113.1283825</v>
      </c>
      <c r="CB32" s="39" t="n">
        <f aca="false">BZ$6*$E32</f>
        <v>12.6630275</v>
      </c>
      <c r="CC32" s="3"/>
      <c r="CD32" s="3"/>
      <c r="CE32" s="39" t="n">
        <f aca="false">C32*$CE$6</f>
        <v>4045.216021</v>
      </c>
      <c r="CF32" s="39" t="n">
        <f aca="false">CD32+CE32</f>
        <v>4045.216021</v>
      </c>
      <c r="CG32" s="39" t="n">
        <f aca="false">CE$6*$E32</f>
        <v>452.801327</v>
      </c>
      <c r="CH32" s="3"/>
      <c r="CI32" s="3"/>
      <c r="CJ32" s="39" t="n">
        <f aca="false">C32*$CJ$6</f>
        <v>9528.1503814</v>
      </c>
      <c r="CK32" s="39" t="n">
        <f aca="false">CI32+CJ32</f>
        <v>9528.1503814</v>
      </c>
      <c r="CL32" s="39" t="n">
        <f aca="false">CJ$6*$E32</f>
        <v>1066.5336818</v>
      </c>
      <c r="CM32" s="3"/>
      <c r="CN32" s="39"/>
      <c r="CO32" s="39" t="n">
        <f aca="false">C32*$CO$6</f>
        <v>3729.6675017</v>
      </c>
      <c r="CP32" s="3" t="n">
        <f aca="false">CN32+CO32</f>
        <v>3729.6675017</v>
      </c>
      <c r="CQ32" s="39" t="n">
        <f aca="false">CO$6*$E32</f>
        <v>417.4803979</v>
      </c>
      <c r="CR32" s="3"/>
      <c r="CS32" s="3"/>
      <c r="CT32" s="39" t="n">
        <f aca="false">C32*$CT$6</f>
        <v>4620.2268756</v>
      </c>
      <c r="CU32" s="39" t="n">
        <f aca="false">CS32+CT32</f>
        <v>4620.2268756</v>
      </c>
      <c r="CV32" s="39" t="n">
        <f aca="false">CT$6*$E32</f>
        <v>517.1651772</v>
      </c>
      <c r="CW32" s="3"/>
      <c r="CX32" s="3"/>
      <c r="CY32" s="3" t="n">
        <f aca="false">C32*$CY$6</f>
        <v>534.4121055</v>
      </c>
      <c r="CZ32" s="3" t="n">
        <f aca="false">CX32+CY32</f>
        <v>534.4121055</v>
      </c>
      <c r="DA32" s="39" t="n">
        <f aca="false">CY$6*$E32</f>
        <v>59.8194285</v>
      </c>
      <c r="DB32" s="3"/>
      <c r="DC32" s="39"/>
      <c r="DD32" s="39" t="n">
        <f aca="false">C32*$DD$6</f>
        <v>56492.0440224</v>
      </c>
      <c r="DE32" s="3" t="n">
        <f aca="false">DC32+DD32</f>
        <v>56492.0440224</v>
      </c>
      <c r="DF32" s="39" t="n">
        <f aca="false">DD$6*$E32</f>
        <v>6323.4379488</v>
      </c>
      <c r="DG32" s="3"/>
      <c r="DH32" s="39"/>
      <c r="DI32" s="39" t="n">
        <f aca="false">C32*$DI$6</f>
        <v>53780.4044946</v>
      </c>
      <c r="DJ32" s="3" t="n">
        <f aca="false">DH32+DI32</f>
        <v>53780.4044946</v>
      </c>
      <c r="DK32" s="39" t="n">
        <f aca="false">DI$6*$E32</f>
        <v>6019.9105302</v>
      </c>
      <c r="DL32" s="3"/>
      <c r="DM32" s="39"/>
      <c r="DN32" s="39" t="n">
        <f aca="false">C32*$DN$6</f>
        <v>1275.0684058</v>
      </c>
      <c r="DO32" s="3" t="n">
        <f aca="false">DM32+DN32</f>
        <v>1275.0684058</v>
      </c>
      <c r="DP32" s="39" t="n">
        <f aca="false">DN$6*$E32</f>
        <v>142.7248046</v>
      </c>
      <c r="DQ32" s="3"/>
      <c r="DR32" s="39"/>
      <c r="DS32" s="39" t="n">
        <f aca="false">C32*$DS$6</f>
        <v>91354.196248</v>
      </c>
      <c r="DT32" s="3" t="n">
        <f aca="false">DR32+DS32</f>
        <v>91354.196248</v>
      </c>
      <c r="DU32" s="39" t="n">
        <f aca="false">DS$6*$E32</f>
        <v>10225.733576</v>
      </c>
      <c r="DV32" s="3"/>
      <c r="DW32" s="39"/>
      <c r="DX32" s="39" t="n">
        <f aca="false">C32*$DX$6</f>
        <v>117473.7233397</v>
      </c>
      <c r="DY32" s="3" t="n">
        <f aca="false">DW32+DX32</f>
        <v>117473.7233397</v>
      </c>
      <c r="DZ32" s="39" t="n">
        <f aca="false">DX$6*$E32</f>
        <v>13149.4233039</v>
      </c>
      <c r="EA32" s="3"/>
      <c r="EB32" s="3"/>
      <c r="EC32" s="39" t="n">
        <f aca="false">C32*$EC$6</f>
        <v>3665.4870616</v>
      </c>
      <c r="ED32" s="39" t="n">
        <f aca="false">EB32+EC32</f>
        <v>3665.4870616</v>
      </c>
      <c r="EE32" s="39" t="n">
        <f aca="false">EC$6*$E32</f>
        <v>410.2963592</v>
      </c>
      <c r="EF32" s="3"/>
      <c r="EG32" s="3"/>
      <c r="EH32" s="39" t="n">
        <f aca="false">C32*$EH$6</f>
        <v>10050.8353757</v>
      </c>
      <c r="EI32" s="39" t="n">
        <f aca="false">EG32+EH32</f>
        <v>10050.8353757</v>
      </c>
      <c r="EJ32" s="39" t="n">
        <f aca="false">EH$6*$E32</f>
        <v>1125.0404359</v>
      </c>
      <c r="EK32" s="3"/>
      <c r="EL32" s="39"/>
      <c r="EM32" s="39" t="n">
        <f aca="false">C32*$EM$6</f>
        <v>70945.7723107</v>
      </c>
      <c r="EN32" s="3" t="n">
        <f aca="false">EL32+EM32</f>
        <v>70945.7723107</v>
      </c>
      <c r="EO32" s="39" t="n">
        <f aca="false">EM$6*$E32</f>
        <v>7941.3162809</v>
      </c>
      <c r="EP32" s="3"/>
      <c r="EQ32" s="39"/>
      <c r="ER32" s="39" t="n">
        <f aca="false">C32*$ER$6</f>
        <v>51259.2030552</v>
      </c>
      <c r="ES32" s="3" t="n">
        <f aca="false">EQ32+ER32</f>
        <v>51259.2030552</v>
      </c>
      <c r="ET32" s="39" t="n">
        <f aca="false">ER$6*$E32</f>
        <v>5737.6998024</v>
      </c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2" hidden="false" customHeight="false" outlineLevel="0" collapsed="false">
      <c r="A33" s="1" t="n">
        <v>46113</v>
      </c>
      <c r="B33" s="37" t="n">
        <v>7050000</v>
      </c>
      <c r="C33" s="37" t="n">
        <v>637343</v>
      </c>
      <c r="D33" s="38" t="n">
        <f aca="false">B33+C33</f>
        <v>7687343</v>
      </c>
      <c r="E33" s="38" t="n">
        <v>71341</v>
      </c>
      <c r="G33" s="39" t="n">
        <v>1010355.945</v>
      </c>
      <c r="H33" s="39" t="n">
        <v>91339.4736247</v>
      </c>
      <c r="I33" s="39" t="n">
        <f aca="false">G33+H33</f>
        <v>1101695.4186247</v>
      </c>
      <c r="J33" s="37" t="n">
        <v>10224.0855989</v>
      </c>
      <c r="L33" s="39" t="n">
        <f aca="false">Q33+V33+AA33+AK33+AP33+AU33+BJ33+BO33+BT33+CD33+CN33+CS33+CX33+DC33+DH33+DM33+DR33+DW33+EB33+EG33+EL33+EQ33+EV33+AF33+AZ33+BY33+CI33+BE33</f>
        <v>6039644.055</v>
      </c>
      <c r="M33" s="38" t="n">
        <f aca="false">R33+AL33+AQ33+AV33+BK33+BP33+BU33+CO33+CY33+DD33+DI33+DN33+DS33+DX33+EM33+ER33+EW33+W33+CE33+CT33+EC33+EH33+AB33+AG33+BA33+BZ33+CJ33+BF33</f>
        <v>546003.5263753</v>
      </c>
      <c r="N33" s="3" t="n">
        <f aca="false">L33+M33</f>
        <v>6585647.5813753</v>
      </c>
      <c r="O33" s="38" t="n">
        <f aca="false">T33+AN33+AS33+AX33+BM33+BR33+BW33+CQ33+DA33+DF33+DK33+DP33+DU33+DZ33+EO33+ET33+EY33+Y33+CG33+CV33+EE33+EJ33+AD33+AI33+BC33+CB33+CL33+BH33</f>
        <v>61116.3650754</v>
      </c>
      <c r="Q33" s="39" t="n">
        <f aca="false">B33*$R$6</f>
        <v>119716.05</v>
      </c>
      <c r="R33" s="39" t="n">
        <f aca="false">C33*$R$6</f>
        <v>10822.721483</v>
      </c>
      <c r="S33" s="3" t="n">
        <f aca="false">Q33+R33</f>
        <v>130538.771483</v>
      </c>
      <c r="T33" s="39" t="n">
        <f aca="false">R$6*$E33</f>
        <v>1211.441521</v>
      </c>
      <c r="V33" s="3" t="n">
        <f aca="false">B33*$W$6</f>
        <v>28513.02</v>
      </c>
      <c r="W33" s="39" t="n">
        <f aca="false">C33*$W$6</f>
        <v>2577.6700292</v>
      </c>
      <c r="X33" s="39" t="n">
        <f aca="false">V33+W33</f>
        <v>31090.6900292</v>
      </c>
      <c r="Y33" s="39" t="n">
        <f aca="false">W$6*$E33</f>
        <v>288.5315404</v>
      </c>
      <c r="AA33" s="3" t="n">
        <f aca="false">B33*$AB$6</f>
        <v>7023.21</v>
      </c>
      <c r="AB33" s="3" t="n">
        <f aca="false">C33*$AB$6</f>
        <v>634.9210966</v>
      </c>
      <c r="AC33" s="3" t="n">
        <f aca="false">AA33+AB33</f>
        <v>7658.1310966</v>
      </c>
      <c r="AD33" s="39" t="n">
        <f aca="false">AB$6*$E33</f>
        <v>71.0699042</v>
      </c>
      <c r="AF33" s="3" t="n">
        <f aca="false">B33*$AG$6</f>
        <v>256.62</v>
      </c>
      <c r="AG33" s="3" t="n">
        <f aca="false">C33*$AG$6</f>
        <v>23.1992852</v>
      </c>
      <c r="AH33" s="3" t="n">
        <f aca="false">AF33+AG33</f>
        <v>279.8192852</v>
      </c>
      <c r="AI33" s="39" t="n">
        <f aca="false">AG$6*$E33</f>
        <v>2.5968124</v>
      </c>
      <c r="AK33" s="39" t="n">
        <f aca="false">B33*$AL$6</f>
        <v>28.2</v>
      </c>
      <c r="AL33" s="39" t="n">
        <f aca="false">C33*$AL$6</f>
        <v>2.549372</v>
      </c>
      <c r="AM33" s="3" t="n">
        <f aca="false">AK33+AL33</f>
        <v>30.749372</v>
      </c>
      <c r="AN33" s="39"/>
      <c r="AP33" s="39" t="n">
        <f aca="false">B33*$AQ$6</f>
        <v>364418.73</v>
      </c>
      <c r="AQ33" s="39" t="n">
        <f aca="false">C33*$AQ$6</f>
        <v>32944.6420758</v>
      </c>
      <c r="AR33" s="3" t="n">
        <f aca="false">AP33+AQ33</f>
        <v>397363.3720758</v>
      </c>
      <c r="AS33" s="39" t="n">
        <f aca="false">AQ$6*$E33</f>
        <v>3687.6590946</v>
      </c>
      <c r="AT33" s="3"/>
      <c r="AU33" s="39" t="n">
        <f aca="false">B33*$AV$6</f>
        <v>4378.05</v>
      </c>
      <c r="AV33" s="39" t="n">
        <f aca="false">C33*$AV$6</f>
        <v>395.790003</v>
      </c>
      <c r="AW33" s="3" t="n">
        <f aca="false">AU33+AV33</f>
        <v>4773.840003</v>
      </c>
      <c r="AX33" s="39" t="n">
        <f aca="false">AV$6*$E33</f>
        <v>44.302761</v>
      </c>
      <c r="AY33" s="3"/>
      <c r="AZ33" s="39" t="n">
        <f aca="false">B33*$BA$6</f>
        <v>5109.135</v>
      </c>
      <c r="BA33" s="39" t="n">
        <f aca="false">C33*$BA$6</f>
        <v>461.8824721</v>
      </c>
      <c r="BB33" s="3" t="n">
        <f aca="false">AZ33+BA33</f>
        <v>5571.0174721</v>
      </c>
      <c r="BC33" s="39" t="n">
        <f aca="false">BA$6*$E33</f>
        <v>51.7008227</v>
      </c>
      <c r="BD33" s="3"/>
      <c r="BE33" s="39" t="n">
        <f aca="false">B33*$BF$6</f>
        <v>26.085</v>
      </c>
      <c r="BF33" s="39" t="n">
        <f aca="false">C33*$BF$6</f>
        <v>2.3581691</v>
      </c>
      <c r="BG33" s="3" t="n">
        <f aca="false">BE33+BF33</f>
        <v>28.4431691</v>
      </c>
      <c r="BH33" s="39"/>
      <c r="BI33" s="3"/>
      <c r="BJ33" s="39" t="n">
        <f aca="false">B33*$BK$6</f>
        <v>27047.325</v>
      </c>
      <c r="BK33" s="39" t="n">
        <f aca="false">C33*$BK$6</f>
        <v>2445.1664195</v>
      </c>
      <c r="BL33" s="3" t="n">
        <f aca="false">BJ33+BK33</f>
        <v>29492.4914195</v>
      </c>
      <c r="BM33" s="39" t="n">
        <f aca="false">BK$6*$E33</f>
        <v>273.6997465</v>
      </c>
      <c r="BN33" s="3"/>
      <c r="BO33" s="3" t="n">
        <f aca="false">B33*$BP$6</f>
        <v>15437.385</v>
      </c>
      <c r="BP33" s="3" t="n">
        <f aca="false">C33*$BP$6</f>
        <v>1395.5899671</v>
      </c>
      <c r="BQ33" s="3" t="n">
        <f aca="false">BO33+BP33</f>
        <v>16832.9749671</v>
      </c>
      <c r="BR33" s="39" t="n">
        <f aca="false">BP$6*$E33</f>
        <v>156.2153877</v>
      </c>
      <c r="BS33" s="3"/>
      <c r="BT33" s="39" t="n">
        <f aca="false">B33*$BU$6</f>
        <v>170674.155</v>
      </c>
      <c r="BU33" s="39" t="n">
        <f aca="false">C33*$BU$6</f>
        <v>15429.5004213</v>
      </c>
      <c r="BV33" s="3" t="n">
        <f aca="false">BT33+BU33</f>
        <v>186103.6554213</v>
      </c>
      <c r="BW33" s="39" t="n">
        <f aca="false">BU$6*$E33</f>
        <v>1727.1014031</v>
      </c>
      <c r="BX33" s="3"/>
      <c r="BY33" s="39" t="n">
        <f aca="false">B33*$BZ$6</f>
        <v>1251.375</v>
      </c>
      <c r="BZ33" s="39" t="n">
        <f aca="false">C33*$BZ$6</f>
        <v>113.1283825</v>
      </c>
      <c r="CA33" s="3" t="n">
        <f aca="false">BY33+BZ33</f>
        <v>1364.5033825</v>
      </c>
      <c r="CB33" s="39" t="n">
        <f aca="false">BZ$6*$E33</f>
        <v>12.6630275</v>
      </c>
      <c r="CC33" s="3"/>
      <c r="CD33" s="3" t="n">
        <f aca="false">B33*$CE$6</f>
        <v>44746.35</v>
      </c>
      <c r="CE33" s="39" t="n">
        <f aca="false">C33*$CE$6</f>
        <v>4045.216021</v>
      </c>
      <c r="CF33" s="39" t="n">
        <f aca="false">CD33+CE33</f>
        <v>48791.566021</v>
      </c>
      <c r="CG33" s="39" t="n">
        <f aca="false">CE$6*$E33</f>
        <v>452.801327</v>
      </c>
      <c r="CH33" s="3"/>
      <c r="CI33" s="3" t="n">
        <f aca="false">B33*$CJ$6</f>
        <v>105396.09</v>
      </c>
      <c r="CJ33" s="39" t="n">
        <f aca="false">C33*$CJ$6</f>
        <v>9528.1503814</v>
      </c>
      <c r="CK33" s="39" t="n">
        <f aca="false">CI33+CJ33</f>
        <v>114924.2403814</v>
      </c>
      <c r="CL33" s="39" t="n">
        <f aca="false">CJ$6*$E33</f>
        <v>1066.5336818</v>
      </c>
      <c r="CM33" s="3"/>
      <c r="CN33" s="39" t="n">
        <f aca="false">B33*$CO$6</f>
        <v>41255.895</v>
      </c>
      <c r="CO33" s="39" t="n">
        <f aca="false">C33*$CO$6</f>
        <v>3729.6675017</v>
      </c>
      <c r="CP33" s="3" t="n">
        <f aca="false">CN33+CO33</f>
        <v>44985.5625017</v>
      </c>
      <c r="CQ33" s="39" t="n">
        <f aca="false">CO$6*$E33</f>
        <v>417.4803979</v>
      </c>
      <c r="CR33" s="3"/>
      <c r="CS33" s="3" t="n">
        <f aca="false">B33*$CT$6</f>
        <v>51106.86</v>
      </c>
      <c r="CT33" s="39" t="n">
        <f aca="false">C33*$CT$6</f>
        <v>4620.2268756</v>
      </c>
      <c r="CU33" s="39" t="n">
        <f aca="false">CS33+CT33</f>
        <v>55727.0868756</v>
      </c>
      <c r="CV33" s="39" t="n">
        <f aca="false">CT$6*$E33</f>
        <v>517.1651772</v>
      </c>
      <c r="CW33" s="3"/>
      <c r="CX33" s="3" t="n">
        <f aca="false">B33*$CY$6</f>
        <v>5911.425</v>
      </c>
      <c r="CY33" s="3" t="n">
        <f aca="false">C33*$CY$6</f>
        <v>534.4121055</v>
      </c>
      <c r="CZ33" s="3" t="n">
        <f aca="false">CX33+CY33</f>
        <v>6445.8371055</v>
      </c>
      <c r="DA33" s="39" t="n">
        <f aca="false">CY$6*$E33</f>
        <v>59.8194285</v>
      </c>
      <c r="DB33" s="3"/>
      <c r="DC33" s="39" t="n">
        <f aca="false">B33*$DD$6</f>
        <v>624889.44</v>
      </c>
      <c r="DD33" s="39" t="n">
        <f aca="false">C33*$DD$6</f>
        <v>56492.0440224</v>
      </c>
      <c r="DE33" s="3" t="n">
        <f aca="false">DC33+DD33</f>
        <v>681381.4840224</v>
      </c>
      <c r="DF33" s="39" t="n">
        <f aca="false">DD$6*$E33</f>
        <v>6323.4379488</v>
      </c>
      <c r="DG33" s="3"/>
      <c r="DH33" s="39" t="n">
        <f aca="false">B33*$DI$6</f>
        <v>594894.51</v>
      </c>
      <c r="DI33" s="39" t="n">
        <f aca="false">C33*$DI$6</f>
        <v>53780.4044946</v>
      </c>
      <c r="DJ33" s="3" t="n">
        <f aca="false">DH33+DI33</f>
        <v>648674.9144946</v>
      </c>
      <c r="DK33" s="39" t="n">
        <f aca="false">DI$6*$E33</f>
        <v>6019.9105302</v>
      </c>
      <c r="DL33" s="3"/>
      <c r="DM33" s="39" t="n">
        <f aca="false">B33*$DN$6</f>
        <v>14104.23</v>
      </c>
      <c r="DN33" s="39" t="n">
        <f aca="false">C33*$DN$6</f>
        <v>1275.0684058</v>
      </c>
      <c r="DO33" s="3" t="n">
        <f aca="false">DM33+DN33</f>
        <v>15379.2984058</v>
      </c>
      <c r="DP33" s="39" t="n">
        <f aca="false">DN$6*$E33</f>
        <v>142.7248046</v>
      </c>
      <c r="DQ33" s="3"/>
      <c r="DR33" s="39" t="n">
        <f aca="false">B33*$DS$6</f>
        <v>1010518.8</v>
      </c>
      <c r="DS33" s="39" t="n">
        <f aca="false">C33*$DS$6</f>
        <v>91354.196248</v>
      </c>
      <c r="DT33" s="3" t="n">
        <f aca="false">DR33+DS33</f>
        <v>1101872.996248</v>
      </c>
      <c r="DU33" s="39" t="n">
        <f aca="false">DS$6*$E33</f>
        <v>10225.733576</v>
      </c>
      <c r="DV33" s="3"/>
      <c r="DW33" s="39" t="n">
        <f aca="false">B33*$DX$6</f>
        <v>1299441.195</v>
      </c>
      <c r="DX33" s="39" t="n">
        <f aca="false">C33*$DX$6</f>
        <v>117473.7233397</v>
      </c>
      <c r="DY33" s="3" t="n">
        <f aca="false">DW33+DX33</f>
        <v>1416914.9183397</v>
      </c>
      <c r="DZ33" s="39" t="n">
        <f aca="false">DX$6*$E33</f>
        <v>13149.4233039</v>
      </c>
      <c r="EA33" s="3"/>
      <c r="EB33" s="3" t="n">
        <f aca="false">B33*$EC$6</f>
        <v>40545.96</v>
      </c>
      <c r="EC33" s="39" t="n">
        <f aca="false">C33*$EC$6</f>
        <v>3665.4870616</v>
      </c>
      <c r="ED33" s="39" t="n">
        <f aca="false">EB33+EC33</f>
        <v>44211.4470616</v>
      </c>
      <c r="EE33" s="39" t="n">
        <f aca="false">EC$6*$E33</f>
        <v>410.2963592</v>
      </c>
      <c r="EF33" s="3"/>
      <c r="EG33" s="3" t="n">
        <f aca="false">B33*$EH$6</f>
        <v>111177.795</v>
      </c>
      <c r="EH33" s="39" t="n">
        <f aca="false">C33*$EH$6</f>
        <v>10050.8353757</v>
      </c>
      <c r="EI33" s="39" t="n">
        <f aca="false">EG33+EH33</f>
        <v>121228.6303757</v>
      </c>
      <c r="EJ33" s="39" t="n">
        <f aca="false">EH$6*$E33</f>
        <v>1125.0404359</v>
      </c>
      <c r="EK33" s="3"/>
      <c r="EL33" s="39" t="n">
        <f aca="false">B33*$EM$6</f>
        <v>784770.045</v>
      </c>
      <c r="EM33" s="39" t="n">
        <f aca="false">C33*$EM$6</f>
        <v>70945.7723107</v>
      </c>
      <c r="EN33" s="3" t="n">
        <f aca="false">EL33+EM33</f>
        <v>855715.8173107</v>
      </c>
      <c r="EO33" s="39" t="n">
        <f aca="false">EM$6*$E33</f>
        <v>7941.3162809</v>
      </c>
      <c r="EP33" s="3"/>
      <c r="EQ33" s="39" t="n">
        <f aca="false">B33*$ER$6</f>
        <v>567006.12</v>
      </c>
      <c r="ER33" s="39" t="n">
        <f aca="false">C33*$ER$6</f>
        <v>51259.2030552</v>
      </c>
      <c r="ES33" s="3" t="n">
        <f aca="false">EQ33+ER33</f>
        <v>618265.3230552</v>
      </c>
      <c r="ET33" s="39" t="n">
        <f aca="false">ER$6*$E33</f>
        <v>5737.6998024</v>
      </c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2" hidden="false" customHeight="false" outlineLevel="0" collapsed="false">
      <c r="A34" s="1" t="n">
        <v>46296</v>
      </c>
      <c r="B34" s="37"/>
      <c r="C34" s="37" t="n">
        <v>522781</v>
      </c>
      <c r="D34" s="38" t="n">
        <f aca="false">B34+C34</f>
        <v>522781</v>
      </c>
      <c r="E34" s="38" t="n">
        <v>71341</v>
      </c>
      <c r="G34" s="39"/>
      <c r="H34" s="39" t="n">
        <v>74921.2611749</v>
      </c>
      <c r="I34" s="39" t="n">
        <f aca="false">G34+H34</f>
        <v>74921.2611749</v>
      </c>
      <c r="J34" s="37" t="n">
        <v>10224.0855989</v>
      </c>
      <c r="L34" s="39"/>
      <c r="M34" s="38" t="n">
        <f aca="false">R34+AL34+AQ34+AV34+BK34+BP34+BU34+CO34+CY34+DD34+DI34+DN34+DS34+DX34+EM34+ER34+EW34+W34+CE34+CT34+EC34+EH34+AB34+AG34+BA34+BZ34+CJ34+BF34</f>
        <v>447859.7388251</v>
      </c>
      <c r="N34" s="3" t="n">
        <f aca="false">L34+M34</f>
        <v>447859.7388251</v>
      </c>
      <c r="O34" s="38" t="n">
        <f aca="false">T34+AN34+AS34+AX34+BM34+BR34+BW34+CQ34+DA34+DF34+DK34+DP34+DU34+DZ34+EO34+ET34+EY34+Y34+CG34+CV34+EE34+EJ34+AD34+AI34+BC34+CB34+CL34+BH34</f>
        <v>61116.3650754</v>
      </c>
      <c r="Q34" s="39"/>
      <c r="R34" s="39" t="n">
        <f aca="false">C34*$R$6</f>
        <v>8877.344161</v>
      </c>
      <c r="S34" s="3" t="n">
        <f aca="false">Q34+R34</f>
        <v>8877.344161</v>
      </c>
      <c r="T34" s="39" t="n">
        <f aca="false">R$6*$E34</f>
        <v>1211.441521</v>
      </c>
      <c r="W34" s="39" t="n">
        <f aca="false">C34*$W$6</f>
        <v>2114.3354764</v>
      </c>
      <c r="X34" s="39" t="n">
        <f aca="false">V34+W34</f>
        <v>2114.3354764</v>
      </c>
      <c r="Y34" s="39" t="n">
        <f aca="false">W$6*$E34</f>
        <v>288.5315404</v>
      </c>
      <c r="AB34" s="3" t="n">
        <f aca="false">C34*$AB$6</f>
        <v>520.7944322</v>
      </c>
      <c r="AC34" s="3" t="n">
        <f aca="false">AA34+AB34</f>
        <v>520.7944322</v>
      </c>
      <c r="AD34" s="39" t="n">
        <f aca="false">AB$6*$E34</f>
        <v>71.0699042</v>
      </c>
      <c r="AG34" s="3" t="n">
        <f aca="false">C34*$AG$6</f>
        <v>19.0292284</v>
      </c>
      <c r="AH34" s="3" t="n">
        <f aca="false">AF34+AG34</f>
        <v>19.0292284</v>
      </c>
      <c r="AI34" s="39" t="n">
        <f aca="false">AG$6*$E34</f>
        <v>2.5968124</v>
      </c>
      <c r="AK34" s="39"/>
      <c r="AL34" s="39" t="n">
        <f aca="false">C34*$AL$6</f>
        <v>2.091124</v>
      </c>
      <c r="AM34" s="3" t="n">
        <f aca="false">AK34+AL34</f>
        <v>2.091124</v>
      </c>
      <c r="AN34" s="39"/>
      <c r="AP34" s="39"/>
      <c r="AQ34" s="39" t="n">
        <f aca="false">C34*$AQ$6</f>
        <v>27022.8635586</v>
      </c>
      <c r="AR34" s="3" t="n">
        <f aca="false">AP34+AQ34</f>
        <v>27022.8635586</v>
      </c>
      <c r="AS34" s="39" t="n">
        <f aca="false">AQ$6*$E34</f>
        <v>3687.6590946</v>
      </c>
      <c r="AT34" s="3"/>
      <c r="AU34" s="39"/>
      <c r="AV34" s="39" t="n">
        <f aca="false">C34*$AV$6</f>
        <v>324.647001</v>
      </c>
      <c r="AW34" s="3" t="n">
        <f aca="false">AU34+AV34</f>
        <v>324.647001</v>
      </c>
      <c r="AX34" s="39" t="n">
        <f aca="false">AV$6*$E34</f>
        <v>44.302761</v>
      </c>
      <c r="AY34" s="3"/>
      <c r="AZ34" s="39"/>
      <c r="BA34" s="39" t="n">
        <f aca="false">C34*$BA$6</f>
        <v>378.8593907</v>
      </c>
      <c r="BB34" s="3" t="n">
        <f aca="false">AZ34+BA34</f>
        <v>378.8593907</v>
      </c>
      <c r="BC34" s="39" t="n">
        <f aca="false">BA$6*$E34</f>
        <v>51.7008227</v>
      </c>
      <c r="BD34" s="3"/>
      <c r="BE34" s="39"/>
      <c r="BF34" s="39" t="n">
        <f aca="false">C34*$BF$6</f>
        <v>1.9342897</v>
      </c>
      <c r="BG34" s="3" t="n">
        <f aca="false">BE34+BF34</f>
        <v>1.9342897</v>
      </c>
      <c r="BH34" s="39"/>
      <c r="BI34" s="3"/>
      <c r="BJ34" s="39"/>
      <c r="BK34" s="39" t="n">
        <f aca="false">C34*$BK$6</f>
        <v>2005.6493065</v>
      </c>
      <c r="BL34" s="3" t="n">
        <f aca="false">BJ34+BK34</f>
        <v>2005.6493065</v>
      </c>
      <c r="BM34" s="39" t="n">
        <f aca="false">BK$6*$E34</f>
        <v>273.6997465</v>
      </c>
      <c r="BN34" s="3"/>
      <c r="BO34" s="3"/>
      <c r="BP34" s="3" t="n">
        <f aca="false">C34*$BP$6</f>
        <v>1144.7335557</v>
      </c>
      <c r="BQ34" s="3" t="n">
        <f aca="false">BO34+BP34</f>
        <v>1144.7335557</v>
      </c>
      <c r="BR34" s="39" t="n">
        <f aca="false">BP$6*$E34</f>
        <v>156.2153877</v>
      </c>
      <c r="BS34" s="3"/>
      <c r="BT34" s="39"/>
      <c r="BU34" s="39" t="n">
        <f aca="false">C34*$BU$6</f>
        <v>12656.0575071</v>
      </c>
      <c r="BV34" s="3" t="n">
        <f aca="false">BT34+BU34</f>
        <v>12656.0575071</v>
      </c>
      <c r="BW34" s="39" t="n">
        <f aca="false">BU$6*$E34</f>
        <v>1727.1014031</v>
      </c>
      <c r="BX34" s="3"/>
      <c r="BY34" s="39"/>
      <c r="BZ34" s="39" t="n">
        <f aca="false">C34*$BZ$6</f>
        <v>92.7936275</v>
      </c>
      <c r="CA34" s="3" t="n">
        <f aca="false">BY34+BZ34</f>
        <v>92.7936275</v>
      </c>
      <c r="CB34" s="39" t="n">
        <f aca="false">BZ$6*$E34</f>
        <v>12.6630275</v>
      </c>
      <c r="CC34" s="3"/>
      <c r="CD34" s="3"/>
      <c r="CE34" s="39" t="n">
        <f aca="false">C34*$CE$6</f>
        <v>3318.091007</v>
      </c>
      <c r="CF34" s="39" t="n">
        <f aca="false">CD34+CE34</f>
        <v>3318.091007</v>
      </c>
      <c r="CG34" s="39" t="n">
        <f aca="false">CE$6*$E34</f>
        <v>452.801327</v>
      </c>
      <c r="CH34" s="3"/>
      <c r="CI34" s="3"/>
      <c r="CJ34" s="39" t="n">
        <f aca="false">C34*$CJ$6</f>
        <v>7815.4713938</v>
      </c>
      <c r="CK34" s="39" t="n">
        <f aca="false">CI34+CJ34</f>
        <v>7815.4713938</v>
      </c>
      <c r="CL34" s="39" t="n">
        <f aca="false">CJ$6*$E34</f>
        <v>1066.5336818</v>
      </c>
      <c r="CM34" s="3"/>
      <c r="CN34" s="39"/>
      <c r="CO34" s="39" t="n">
        <f aca="false">C34*$CO$6</f>
        <v>3059.2621339</v>
      </c>
      <c r="CP34" s="3" t="n">
        <f aca="false">CN34+CO34</f>
        <v>3059.2621339</v>
      </c>
      <c r="CQ34" s="39" t="n">
        <f aca="false">CO$6*$E34</f>
        <v>417.4803979</v>
      </c>
      <c r="CR34" s="3"/>
      <c r="CS34" s="3"/>
      <c r="CT34" s="39" t="n">
        <f aca="false">C34*$CT$6</f>
        <v>3789.7440252</v>
      </c>
      <c r="CU34" s="39" t="n">
        <f aca="false">CS34+CT34</f>
        <v>3789.7440252</v>
      </c>
      <c r="CV34" s="39" t="n">
        <f aca="false">CT$6*$E34</f>
        <v>517.1651772</v>
      </c>
      <c r="CW34" s="3"/>
      <c r="CX34" s="3"/>
      <c r="CY34" s="3" t="n">
        <f aca="false">C34*$CY$6</f>
        <v>438.3518685</v>
      </c>
      <c r="CZ34" s="3" t="n">
        <f aca="false">CX34+CY34</f>
        <v>438.3518685</v>
      </c>
      <c r="DA34" s="39" t="n">
        <f aca="false">CY$6*$E34</f>
        <v>59.8194285</v>
      </c>
      <c r="DB34" s="3"/>
      <c r="DC34" s="39"/>
      <c r="DD34" s="39" t="n">
        <f aca="false">C34*$DD$6</f>
        <v>46337.6349408</v>
      </c>
      <c r="DE34" s="3" t="n">
        <f aca="false">DC34+DD34</f>
        <v>46337.6349408</v>
      </c>
      <c r="DF34" s="39" t="n">
        <f aca="false">DD$6*$E34</f>
        <v>6323.4379488</v>
      </c>
      <c r="DG34" s="3"/>
      <c r="DH34" s="39"/>
      <c r="DI34" s="39" t="n">
        <f aca="false">C34*$DI$6</f>
        <v>44113.4108982</v>
      </c>
      <c r="DJ34" s="3" t="n">
        <f aca="false">DH34+DI34</f>
        <v>44113.4108982</v>
      </c>
      <c r="DK34" s="39" t="n">
        <f aca="false">DI$6*$E34</f>
        <v>6019.9105302</v>
      </c>
      <c r="DL34" s="3"/>
      <c r="DM34" s="39"/>
      <c r="DN34" s="39" t="n">
        <f aca="false">C34*$DN$6</f>
        <v>1045.8756686</v>
      </c>
      <c r="DO34" s="3" t="n">
        <f aca="false">DM34+DN34</f>
        <v>1045.8756686</v>
      </c>
      <c r="DP34" s="39" t="n">
        <f aca="false">DN$6*$E34</f>
        <v>142.7248046</v>
      </c>
      <c r="DQ34" s="3"/>
      <c r="DR34" s="39"/>
      <c r="DS34" s="39" t="n">
        <f aca="false">C34*$DS$6</f>
        <v>74933.337416</v>
      </c>
      <c r="DT34" s="3" t="n">
        <f aca="false">DR34+DS34</f>
        <v>74933.337416</v>
      </c>
      <c r="DU34" s="39" t="n">
        <f aca="false">DS$6*$E34</f>
        <v>10225.733576</v>
      </c>
      <c r="DV34" s="3"/>
      <c r="DW34" s="39"/>
      <c r="DX34" s="39" t="n">
        <f aca="false">C34*$DX$6</f>
        <v>96357.8960799</v>
      </c>
      <c r="DY34" s="3" t="n">
        <f aca="false">DW34+DX34</f>
        <v>96357.8960799</v>
      </c>
      <c r="DZ34" s="39" t="n">
        <f aca="false">DX$6*$E34</f>
        <v>13149.4233039</v>
      </c>
      <c r="EA34" s="3"/>
      <c r="EB34" s="3"/>
      <c r="EC34" s="39" t="n">
        <f aca="false">C34*$EC$6</f>
        <v>3006.6180872</v>
      </c>
      <c r="ED34" s="39" t="n">
        <f aca="false">EB34+EC34</f>
        <v>3006.6180872</v>
      </c>
      <c r="EE34" s="39" t="n">
        <f aca="false">EC$6*$E34</f>
        <v>410.2963592</v>
      </c>
      <c r="EF34" s="3"/>
      <c r="EG34" s="3"/>
      <c r="EH34" s="39" t="n">
        <f aca="false">C34*$EH$6</f>
        <v>8244.2040919</v>
      </c>
      <c r="EI34" s="39" t="n">
        <f aca="false">EG34+EH34</f>
        <v>8244.2040919</v>
      </c>
      <c r="EJ34" s="39" t="n">
        <f aca="false">EH$6*$E34</f>
        <v>1125.0404359</v>
      </c>
      <c r="EK34" s="3"/>
      <c r="EL34" s="39"/>
      <c r="EM34" s="39" t="n">
        <f aca="false">C34*$EM$6</f>
        <v>58193.3147369</v>
      </c>
      <c r="EN34" s="3" t="n">
        <f aca="false">EL34+EM34</f>
        <v>58193.3147369</v>
      </c>
      <c r="EO34" s="39" t="n">
        <f aca="false">EM$6*$E34</f>
        <v>7941.3162809</v>
      </c>
      <c r="EP34" s="3"/>
      <c r="EQ34" s="39"/>
      <c r="ER34" s="39" t="n">
        <f aca="false">C34*$ER$6</f>
        <v>42045.3938184</v>
      </c>
      <c r="ES34" s="3" t="n">
        <f aca="false">EQ34+ER34</f>
        <v>42045.3938184</v>
      </c>
      <c r="ET34" s="39" t="n">
        <f aca="false">ER$6*$E34</f>
        <v>5737.6998024</v>
      </c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2" hidden="false" customHeight="false" outlineLevel="0" collapsed="false">
      <c r="A35" s="1" t="n">
        <v>46478</v>
      </c>
      <c r="B35" s="37" t="n">
        <v>7280000</v>
      </c>
      <c r="C35" s="37" t="n">
        <v>522781</v>
      </c>
      <c r="D35" s="38" t="n">
        <f aca="false">B35+C35</f>
        <v>7802781</v>
      </c>
      <c r="E35" s="38" t="n">
        <v>71341</v>
      </c>
      <c r="G35" s="39" t="n">
        <v>1043317.912</v>
      </c>
      <c r="H35" s="39" t="n">
        <v>74921.2611749</v>
      </c>
      <c r="I35" s="39" t="n">
        <f aca="false">G35+H35</f>
        <v>1118239.1731749</v>
      </c>
      <c r="J35" s="37" t="n">
        <v>10224.0855989</v>
      </c>
      <c r="L35" s="39" t="n">
        <f aca="false">Q35+V35+AA35+AK35+AP35+AU35+BJ35+BO35+BT35+CD35+CN35+CS35+CX35+DC35+DH35+DM35+DR35+DW35+EB35+EG35+EL35+EQ35+EV35+AF35+AZ35+BY35+CI35+BE35</f>
        <v>6236682.088</v>
      </c>
      <c r="M35" s="38" t="n">
        <f aca="false">R35+AL35+AQ35+AV35+BK35+BP35+BU35+CO35+CY35+DD35+DI35+DN35+DS35+DX35+EM35+ER35+EW35+W35+CE35+CT35+EC35+EH35+AB35+AG35+BA35+BZ35+CJ35+BF35</f>
        <v>447859.7388251</v>
      </c>
      <c r="N35" s="3" t="n">
        <f aca="false">L35+M35</f>
        <v>6684541.8268251</v>
      </c>
      <c r="O35" s="38" t="n">
        <f aca="false">T35+AN35+AS35+AX35+BM35+BR35+BW35+CQ35+DA35+DF35+DK35+DP35+DU35+DZ35+EO35+ET35+EY35+Y35+CG35+CV35+EE35+EJ35+AD35+AI35+BC35+CB35+CL35+BH35</f>
        <v>61116.3650754</v>
      </c>
      <c r="Q35" s="39" t="n">
        <f aca="false">B35*$R$6</f>
        <v>123621.68</v>
      </c>
      <c r="R35" s="39" t="n">
        <f aca="false">C35*$R$6</f>
        <v>8877.344161</v>
      </c>
      <c r="S35" s="3" t="n">
        <f aca="false">Q35+R35</f>
        <v>132499.024161</v>
      </c>
      <c r="T35" s="39" t="n">
        <f aca="false">R$6*$E35</f>
        <v>1211.441521</v>
      </c>
      <c r="V35" s="3" t="n">
        <f aca="false">B35*$W$6</f>
        <v>29443.232</v>
      </c>
      <c r="W35" s="39" t="n">
        <f aca="false">C35*$W$6</f>
        <v>2114.3354764</v>
      </c>
      <c r="X35" s="39" t="n">
        <f aca="false">V35+W35</f>
        <v>31557.5674764</v>
      </c>
      <c r="Y35" s="39" t="n">
        <f aca="false">W$6*$E35</f>
        <v>288.5315404</v>
      </c>
      <c r="AA35" s="3" t="n">
        <f aca="false">B35*$AB$6</f>
        <v>7252.336</v>
      </c>
      <c r="AB35" s="3" t="n">
        <f aca="false">C35*$AB$6</f>
        <v>520.7944322</v>
      </c>
      <c r="AC35" s="3" t="n">
        <f aca="false">AA35+AB35</f>
        <v>7773.1304322</v>
      </c>
      <c r="AD35" s="39" t="n">
        <f aca="false">AB$6*$E35</f>
        <v>71.0699042</v>
      </c>
      <c r="AF35" s="3" t="n">
        <f aca="false">B35*$AG$6</f>
        <v>264.992</v>
      </c>
      <c r="AG35" s="3" t="n">
        <f aca="false">C35*$AG$6</f>
        <v>19.0292284</v>
      </c>
      <c r="AH35" s="3" t="n">
        <f aca="false">AF35+AG35</f>
        <v>284.0212284</v>
      </c>
      <c r="AI35" s="39" t="n">
        <f aca="false">AG$6*$E35</f>
        <v>2.5968124</v>
      </c>
      <c r="AK35" s="39" t="n">
        <f aca="false">B35*$AL$6</f>
        <v>29.12</v>
      </c>
      <c r="AL35" s="39" t="n">
        <f aca="false">C35*$AL$6</f>
        <v>2.091124</v>
      </c>
      <c r="AM35" s="3" t="n">
        <f aca="false">AK35+AL35</f>
        <v>31.211124</v>
      </c>
      <c r="AN35" s="39"/>
      <c r="AP35" s="39" t="n">
        <f aca="false">B35*$AQ$6</f>
        <v>376307.568</v>
      </c>
      <c r="AQ35" s="39" t="n">
        <f aca="false">C35*$AQ$6</f>
        <v>27022.8635586</v>
      </c>
      <c r="AR35" s="3" t="n">
        <f aca="false">AP35+AQ35</f>
        <v>403330.4315586</v>
      </c>
      <c r="AS35" s="39" t="n">
        <f aca="false">AQ$6*$E35</f>
        <v>3687.6590946</v>
      </c>
      <c r="AT35" s="3"/>
      <c r="AU35" s="39" t="n">
        <f aca="false">B35*$AV$6</f>
        <v>4520.88</v>
      </c>
      <c r="AV35" s="39" t="n">
        <f aca="false">C35*$AV$6</f>
        <v>324.647001</v>
      </c>
      <c r="AW35" s="3" t="n">
        <f aca="false">AU35+AV35</f>
        <v>4845.527001</v>
      </c>
      <c r="AX35" s="39" t="n">
        <f aca="false">AV$6*$E35</f>
        <v>44.302761</v>
      </c>
      <c r="AY35" s="3"/>
      <c r="AZ35" s="39" t="n">
        <f aca="false">B35*$BA$6</f>
        <v>5275.816</v>
      </c>
      <c r="BA35" s="39" t="n">
        <f aca="false">C35*$BA$6</f>
        <v>378.8593907</v>
      </c>
      <c r="BB35" s="3" t="n">
        <f aca="false">AZ35+BA35</f>
        <v>5654.6753907</v>
      </c>
      <c r="BC35" s="39" t="n">
        <f aca="false">BA$6*$E35</f>
        <v>51.7008227</v>
      </c>
      <c r="BD35" s="3"/>
      <c r="BE35" s="39" t="n">
        <f aca="false">B35*$BF$6</f>
        <v>26.936</v>
      </c>
      <c r="BF35" s="39" t="n">
        <f aca="false">C35*$BF$6</f>
        <v>1.9342897</v>
      </c>
      <c r="BG35" s="3" t="n">
        <f aca="false">BE35+BF35</f>
        <v>28.8702897</v>
      </c>
      <c r="BH35" s="39"/>
      <c r="BI35" s="3"/>
      <c r="BJ35" s="39" t="n">
        <f aca="false">B35*$BK$6</f>
        <v>27929.72</v>
      </c>
      <c r="BK35" s="39" t="n">
        <f aca="false">C35*$BK$6</f>
        <v>2005.6493065</v>
      </c>
      <c r="BL35" s="3" t="n">
        <f aca="false">BJ35+BK35</f>
        <v>29935.3693065</v>
      </c>
      <c r="BM35" s="39" t="n">
        <f aca="false">BK$6*$E35</f>
        <v>273.6997465</v>
      </c>
      <c r="BN35" s="3"/>
      <c r="BO35" s="3" t="n">
        <f aca="false">B35*$BP$6</f>
        <v>15941.016</v>
      </c>
      <c r="BP35" s="3" t="n">
        <f aca="false">C35*$BP$6</f>
        <v>1144.7335557</v>
      </c>
      <c r="BQ35" s="3" t="n">
        <f aca="false">BO35+BP35</f>
        <v>17085.7495557</v>
      </c>
      <c r="BR35" s="39" t="n">
        <f aca="false">BP$6*$E35</f>
        <v>156.2153877</v>
      </c>
      <c r="BS35" s="3"/>
      <c r="BT35" s="39" t="n">
        <f aca="false">B35*$BU$6</f>
        <v>176242.248</v>
      </c>
      <c r="BU35" s="39" t="n">
        <f aca="false">C35*$BU$6</f>
        <v>12656.0575071</v>
      </c>
      <c r="BV35" s="3" t="n">
        <f aca="false">BT35+BU35</f>
        <v>188898.3055071</v>
      </c>
      <c r="BW35" s="39" t="n">
        <f aca="false">BU$6*$E35</f>
        <v>1727.1014031</v>
      </c>
      <c r="BX35" s="3"/>
      <c r="BY35" s="39" t="n">
        <f aca="false">B35*$BZ$6</f>
        <v>1292.2</v>
      </c>
      <c r="BZ35" s="39" t="n">
        <f aca="false">C35*$BZ$6</f>
        <v>92.7936275</v>
      </c>
      <c r="CA35" s="3" t="n">
        <f aca="false">BY35+BZ35</f>
        <v>1384.9936275</v>
      </c>
      <c r="CB35" s="39" t="n">
        <f aca="false">BZ$6*$E35</f>
        <v>12.6630275</v>
      </c>
      <c r="CC35" s="3"/>
      <c r="CD35" s="3" t="n">
        <f aca="false">B35*$CE$6</f>
        <v>46206.16</v>
      </c>
      <c r="CE35" s="39" t="n">
        <f aca="false">C35*$CE$6</f>
        <v>3318.091007</v>
      </c>
      <c r="CF35" s="39" t="n">
        <f aca="false">CD35+CE35</f>
        <v>49524.251007</v>
      </c>
      <c r="CG35" s="39" t="n">
        <f aca="false">CE$6*$E35</f>
        <v>452.801327</v>
      </c>
      <c r="CH35" s="3"/>
      <c r="CI35" s="3" t="n">
        <f aca="false">B35*$CJ$6</f>
        <v>108834.544</v>
      </c>
      <c r="CJ35" s="39" t="n">
        <f aca="false">C35*$CJ$6</f>
        <v>7815.4713938</v>
      </c>
      <c r="CK35" s="39" t="n">
        <f aca="false">CI35+CJ35</f>
        <v>116650.0153938</v>
      </c>
      <c r="CL35" s="39" t="n">
        <f aca="false">CJ$6*$E35</f>
        <v>1066.5336818</v>
      </c>
      <c r="CM35" s="3"/>
      <c r="CN35" s="39" t="n">
        <f aca="false">B35*$CO$6</f>
        <v>42601.832</v>
      </c>
      <c r="CO35" s="39" t="n">
        <f aca="false">C35*$CO$6</f>
        <v>3059.2621339</v>
      </c>
      <c r="CP35" s="3" t="n">
        <f aca="false">CN35+CO35</f>
        <v>45661.0941339</v>
      </c>
      <c r="CQ35" s="39" t="n">
        <f aca="false">CO$6*$E35</f>
        <v>417.4803979</v>
      </c>
      <c r="CR35" s="3"/>
      <c r="CS35" s="3" t="n">
        <f aca="false">B35*$CT$6</f>
        <v>52774.176</v>
      </c>
      <c r="CT35" s="39" t="n">
        <f aca="false">C35*$CT$6</f>
        <v>3789.7440252</v>
      </c>
      <c r="CU35" s="39" t="n">
        <f aca="false">CS35+CT35</f>
        <v>56563.9200252</v>
      </c>
      <c r="CV35" s="39" t="n">
        <f aca="false">CT$6*$E35</f>
        <v>517.1651772</v>
      </c>
      <c r="CW35" s="3"/>
      <c r="CX35" s="3" t="n">
        <f aca="false">B35*$CY$6</f>
        <v>6104.28</v>
      </c>
      <c r="CY35" s="3" t="n">
        <f aca="false">C35*$CY$6</f>
        <v>438.3518685</v>
      </c>
      <c r="CZ35" s="3" t="n">
        <f aca="false">CX35+CY35</f>
        <v>6542.6318685</v>
      </c>
      <c r="DA35" s="39" t="n">
        <f aca="false">CY$6*$E35</f>
        <v>59.8194285</v>
      </c>
      <c r="DB35" s="3"/>
      <c r="DC35" s="39" t="n">
        <f aca="false">B35*$DD$6</f>
        <v>645275.904</v>
      </c>
      <c r="DD35" s="39" t="n">
        <f aca="false">C35*$DD$6</f>
        <v>46337.6349408</v>
      </c>
      <c r="DE35" s="3" t="n">
        <f aca="false">DC35+DD35</f>
        <v>691613.5389408</v>
      </c>
      <c r="DF35" s="39" t="n">
        <f aca="false">DD$6*$E35</f>
        <v>6323.4379488</v>
      </c>
      <c r="DG35" s="3"/>
      <c r="DH35" s="39" t="n">
        <f aca="false">B35*$DI$6</f>
        <v>614302.416</v>
      </c>
      <c r="DI35" s="39" t="n">
        <f aca="false">C35*$DI$6</f>
        <v>44113.4108982</v>
      </c>
      <c r="DJ35" s="3" t="n">
        <f aca="false">DH35+DI35</f>
        <v>658415.8268982</v>
      </c>
      <c r="DK35" s="39" t="n">
        <f aca="false">DI$6*$E35</f>
        <v>6019.9105302</v>
      </c>
      <c r="DL35" s="3"/>
      <c r="DM35" s="39" t="n">
        <f aca="false">B35*$DN$6</f>
        <v>14564.368</v>
      </c>
      <c r="DN35" s="39" t="n">
        <f aca="false">C35*$DN$6</f>
        <v>1045.8756686</v>
      </c>
      <c r="DO35" s="3" t="n">
        <f aca="false">DM35+DN35</f>
        <v>15610.2436686</v>
      </c>
      <c r="DP35" s="39" t="n">
        <f aca="false">DN$6*$E35</f>
        <v>142.7248046</v>
      </c>
      <c r="DQ35" s="3"/>
      <c r="DR35" s="39" t="n">
        <f aca="false">B35*$DS$6</f>
        <v>1043486.08</v>
      </c>
      <c r="DS35" s="39" t="n">
        <f aca="false">C35*$DS$6</f>
        <v>74933.337416</v>
      </c>
      <c r="DT35" s="3" t="n">
        <f aca="false">DR35+DS35</f>
        <v>1118419.417416</v>
      </c>
      <c r="DU35" s="39" t="n">
        <f aca="false">DS$6*$E35</f>
        <v>10225.733576</v>
      </c>
      <c r="DV35" s="3"/>
      <c r="DW35" s="39" t="n">
        <f aca="false">B35*$DX$6</f>
        <v>1341834.312</v>
      </c>
      <c r="DX35" s="39" t="n">
        <f aca="false">C35*$DX$6</f>
        <v>96357.8960799</v>
      </c>
      <c r="DY35" s="3" t="n">
        <f aca="false">DW35+DX35</f>
        <v>1438192.2080799</v>
      </c>
      <c r="DZ35" s="39" t="n">
        <f aca="false">DX$6*$E35</f>
        <v>13149.4233039</v>
      </c>
      <c r="EA35" s="3"/>
      <c r="EB35" s="3" t="n">
        <f aca="false">B35*$EC$6</f>
        <v>41868.736</v>
      </c>
      <c r="EC35" s="39" t="n">
        <f aca="false">C35*$EC$6</f>
        <v>3006.6180872</v>
      </c>
      <c r="ED35" s="39" t="n">
        <f aca="false">EB35+EC35</f>
        <v>44875.3540872</v>
      </c>
      <c r="EE35" s="39" t="n">
        <f aca="false">EC$6*$E35</f>
        <v>410.2963592</v>
      </c>
      <c r="EF35" s="3"/>
      <c r="EG35" s="3" t="n">
        <f aca="false">B35*$EH$6</f>
        <v>114804.872</v>
      </c>
      <c r="EH35" s="39" t="n">
        <f aca="false">C35*$EH$6</f>
        <v>8244.2040919</v>
      </c>
      <c r="EI35" s="39" t="n">
        <f aca="false">EG35+EH35</f>
        <v>123049.0760919</v>
      </c>
      <c r="EJ35" s="39" t="n">
        <f aca="false">EH$6*$E35</f>
        <v>1125.0404359</v>
      </c>
      <c r="EK35" s="3"/>
      <c r="EL35" s="39" t="n">
        <f aca="false">B35*$EM$6</f>
        <v>810372.472</v>
      </c>
      <c r="EM35" s="39" t="n">
        <f aca="false">C35*$EM$6</f>
        <v>58193.3147369</v>
      </c>
      <c r="EN35" s="3" t="n">
        <f aca="false">EL35+EM35</f>
        <v>868565.7867369</v>
      </c>
      <c r="EO35" s="39" t="n">
        <f aca="false">EM$6*$E35</f>
        <v>7941.3162809</v>
      </c>
      <c r="EP35" s="3"/>
      <c r="EQ35" s="39" t="n">
        <f aca="false">B35*$ER$6</f>
        <v>585504.192</v>
      </c>
      <c r="ER35" s="39" t="n">
        <f aca="false">C35*$ER$6</f>
        <v>42045.3938184</v>
      </c>
      <c r="ES35" s="3" t="n">
        <f aca="false">EQ35+ER35</f>
        <v>627549.5858184</v>
      </c>
      <c r="ET35" s="39" t="n">
        <f aca="false">ER$6*$E35</f>
        <v>5737.6998024</v>
      </c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2" hidden="false" customHeight="false" outlineLevel="0" collapsed="false">
      <c r="A36" s="1" t="n">
        <v>46661</v>
      </c>
      <c r="B36" s="37"/>
      <c r="C36" s="37" t="n">
        <v>402115</v>
      </c>
      <c r="D36" s="38" t="n">
        <f aca="false">B36+C36</f>
        <v>402115</v>
      </c>
      <c r="E36" s="38" t="n">
        <v>71341</v>
      </c>
      <c r="G36" s="39"/>
      <c r="H36" s="39" t="n">
        <v>57628.2667835</v>
      </c>
      <c r="I36" s="39" t="n">
        <f aca="false">G36+H36</f>
        <v>57628.2667835</v>
      </c>
      <c r="J36" s="37" t="n">
        <v>10224.0855989</v>
      </c>
      <c r="L36" s="39"/>
      <c r="M36" s="38" t="n">
        <f aca="false">R36+AL36+AQ36+AV36+BK36+BP36+BU36+CO36+CY36+DD36+DI36+DN36+DS36+DX36+EM36+ER36+EW36+W36+CE36+CT36+EC36+EH36+AB36+AG36+BA36+BZ36+CJ36+BF36</f>
        <v>344486.7332165</v>
      </c>
      <c r="N36" s="3" t="n">
        <f aca="false">L36+M36</f>
        <v>344486.7332165</v>
      </c>
      <c r="O36" s="38" t="n">
        <f aca="false">T36+AN36+AS36+AX36+BM36+BR36+BW36+CQ36+DA36+DF36+DK36+DP36+DU36+DZ36+EO36+ET36+EY36+Y36+CG36+CV36+EE36+EJ36+AD36+AI36+BC36+CB36+CL36+BH36</f>
        <v>61116.3650754</v>
      </c>
      <c r="Q36" s="39"/>
      <c r="R36" s="39" t="n">
        <f aca="false">C36*$R$6</f>
        <v>6828.314815</v>
      </c>
      <c r="S36" s="3" t="n">
        <f aca="false">Q36+R36</f>
        <v>6828.314815</v>
      </c>
      <c r="T36" s="39" t="n">
        <f aca="false">R$6*$E36</f>
        <v>1211.441521</v>
      </c>
      <c r="W36" s="39" t="n">
        <f aca="false">C36*$W$6</f>
        <v>1626.313906</v>
      </c>
      <c r="X36" s="39" t="n">
        <f aca="false">V36+W36</f>
        <v>1626.313906</v>
      </c>
      <c r="Y36" s="39" t="n">
        <f aca="false">W$6*$E36</f>
        <v>288.5315404</v>
      </c>
      <c r="AB36" s="3" t="n">
        <f aca="false">C36*$AB$6</f>
        <v>400.586963</v>
      </c>
      <c r="AC36" s="3" t="n">
        <f aca="false">AA36+AB36</f>
        <v>400.586963</v>
      </c>
      <c r="AD36" s="39" t="n">
        <f aca="false">AB$6*$E36</f>
        <v>71.0699042</v>
      </c>
      <c r="AG36" s="3" t="n">
        <f aca="false">C36*$AG$6</f>
        <v>14.636986</v>
      </c>
      <c r="AH36" s="3" t="n">
        <f aca="false">AF36+AG36</f>
        <v>14.636986</v>
      </c>
      <c r="AI36" s="39" t="n">
        <f aca="false">AG$6*$E36</f>
        <v>2.5968124</v>
      </c>
      <c r="AK36" s="39"/>
      <c r="AL36" s="39" t="n">
        <f aca="false">C36*$AL$6</f>
        <v>1.60846</v>
      </c>
      <c r="AM36" s="3" t="n">
        <f aca="false">AK36+AL36</f>
        <v>1.60846</v>
      </c>
      <c r="AN36" s="39"/>
      <c r="AP36" s="39"/>
      <c r="AQ36" s="39" t="n">
        <f aca="false">C36*$AQ$6</f>
        <v>20785.565619</v>
      </c>
      <c r="AR36" s="3" t="n">
        <f aca="false">AP36+AQ36</f>
        <v>20785.565619</v>
      </c>
      <c r="AS36" s="39" t="n">
        <f aca="false">AQ$6*$E36</f>
        <v>3687.6590946</v>
      </c>
      <c r="AT36" s="3"/>
      <c r="AU36" s="39"/>
      <c r="AV36" s="39" t="n">
        <f aca="false">C36*$AV$6</f>
        <v>249.713415</v>
      </c>
      <c r="AW36" s="3" t="n">
        <f aca="false">AU36+AV36</f>
        <v>249.713415</v>
      </c>
      <c r="AX36" s="39" t="n">
        <f aca="false">AV$6*$E36</f>
        <v>44.302761</v>
      </c>
      <c r="AY36" s="3"/>
      <c r="AZ36" s="39"/>
      <c r="BA36" s="39" t="n">
        <f aca="false">C36*$BA$6</f>
        <v>291.4127405</v>
      </c>
      <c r="BB36" s="3" t="n">
        <f aca="false">AZ36+BA36</f>
        <v>291.4127405</v>
      </c>
      <c r="BC36" s="39" t="n">
        <f aca="false">BA$6*$E36</f>
        <v>51.7008227</v>
      </c>
      <c r="BD36" s="3"/>
      <c r="BE36" s="39"/>
      <c r="BF36" s="39" t="n">
        <f aca="false">C36*$BF$6</f>
        <v>1.4878255</v>
      </c>
      <c r="BG36" s="3" t="n">
        <f aca="false">BE36+BF36</f>
        <v>1.4878255</v>
      </c>
      <c r="BH36" s="39"/>
      <c r="BI36" s="3"/>
      <c r="BJ36" s="39"/>
      <c r="BK36" s="39" t="n">
        <f aca="false">C36*$BK$6</f>
        <v>1542.7141975</v>
      </c>
      <c r="BL36" s="3" t="n">
        <f aca="false">BJ36+BK36</f>
        <v>1542.7141975</v>
      </c>
      <c r="BM36" s="39" t="n">
        <f aca="false">BK$6*$E36</f>
        <v>273.6997465</v>
      </c>
      <c r="BN36" s="3"/>
      <c r="BO36" s="3"/>
      <c r="BP36" s="3" t="n">
        <f aca="false">C36*$BP$6</f>
        <v>880.5112155</v>
      </c>
      <c r="BQ36" s="3" t="n">
        <f aca="false">BO36+BP36</f>
        <v>880.5112155</v>
      </c>
      <c r="BR36" s="39" t="n">
        <f aca="false">BP$6*$E36</f>
        <v>156.2153877</v>
      </c>
      <c r="BS36" s="3"/>
      <c r="BT36" s="39"/>
      <c r="BU36" s="39" t="n">
        <f aca="false">C36*$BU$6</f>
        <v>9734.8422465</v>
      </c>
      <c r="BV36" s="3" t="n">
        <f aca="false">BT36+BU36</f>
        <v>9734.8422465</v>
      </c>
      <c r="BW36" s="39" t="n">
        <f aca="false">BU$6*$E36</f>
        <v>1727.1014031</v>
      </c>
      <c r="BX36" s="3"/>
      <c r="BY36" s="39"/>
      <c r="BZ36" s="39" t="n">
        <f aca="false">C36*$BZ$6</f>
        <v>71.3754125</v>
      </c>
      <c r="CA36" s="3" t="n">
        <f aca="false">BY36+BZ36</f>
        <v>71.3754125</v>
      </c>
      <c r="CB36" s="39" t="n">
        <f aca="false">BZ$6*$E36</f>
        <v>12.6630275</v>
      </c>
      <c r="CC36" s="3"/>
      <c r="CD36" s="3"/>
      <c r="CE36" s="39" t="n">
        <f aca="false">C36*$CE$6</f>
        <v>2552.223905</v>
      </c>
      <c r="CF36" s="39" t="n">
        <f aca="false">CD36+CE36</f>
        <v>2552.223905</v>
      </c>
      <c r="CG36" s="39" t="n">
        <f aca="false">CE$6*$E36</f>
        <v>452.801327</v>
      </c>
      <c r="CH36" s="3"/>
      <c r="CI36" s="3"/>
      <c r="CJ36" s="39" t="n">
        <f aca="false">C36*$CJ$6</f>
        <v>6011.538827</v>
      </c>
      <c r="CK36" s="39" t="n">
        <f aca="false">CI36+CJ36</f>
        <v>6011.538827</v>
      </c>
      <c r="CL36" s="39" t="n">
        <f aca="false">CJ$6*$E36</f>
        <v>1066.5336818</v>
      </c>
      <c r="CM36" s="3"/>
      <c r="CN36" s="39"/>
      <c r="CO36" s="39" t="n">
        <f aca="false">C36*$CO$6</f>
        <v>2353.1367685</v>
      </c>
      <c r="CP36" s="3" t="n">
        <f aca="false">CN36+CO36</f>
        <v>2353.1367685</v>
      </c>
      <c r="CQ36" s="39" t="n">
        <f aca="false">CO$6*$E36</f>
        <v>417.4803979</v>
      </c>
      <c r="CR36" s="3"/>
      <c r="CS36" s="3"/>
      <c r="CT36" s="39" t="n">
        <f aca="false">C36*$CT$6</f>
        <v>2915.012058</v>
      </c>
      <c r="CU36" s="39" t="n">
        <f aca="false">CS36+CT36</f>
        <v>2915.012058</v>
      </c>
      <c r="CV36" s="39" t="n">
        <f aca="false">CT$6*$E36</f>
        <v>517.1651772</v>
      </c>
      <c r="CW36" s="3"/>
      <c r="CX36" s="3"/>
      <c r="CY36" s="3" t="n">
        <f aca="false">C36*$CY$6</f>
        <v>337.1734275</v>
      </c>
      <c r="CZ36" s="3" t="n">
        <f aca="false">CX36+CY36</f>
        <v>337.1734275</v>
      </c>
      <c r="DA36" s="39" t="n">
        <f aca="false">CY$6*$E36</f>
        <v>59.8194285</v>
      </c>
      <c r="DB36" s="3"/>
      <c r="DC36" s="39"/>
      <c r="DD36" s="39" t="n">
        <f aca="false">C36*$DD$6</f>
        <v>35642.186832</v>
      </c>
      <c r="DE36" s="3" t="n">
        <f aca="false">DC36+DD36</f>
        <v>35642.186832</v>
      </c>
      <c r="DF36" s="39" t="n">
        <f aca="false">DD$6*$E36</f>
        <v>6323.4379488</v>
      </c>
      <c r="DG36" s="3"/>
      <c r="DH36" s="39"/>
      <c r="DI36" s="39" t="n">
        <f aca="false">C36*$DI$6</f>
        <v>33931.348353</v>
      </c>
      <c r="DJ36" s="3" t="n">
        <f aca="false">DH36+DI36</f>
        <v>33931.348353</v>
      </c>
      <c r="DK36" s="39" t="n">
        <f aca="false">DI$6*$E36</f>
        <v>6019.9105302</v>
      </c>
      <c r="DL36" s="3"/>
      <c r="DM36" s="39"/>
      <c r="DN36" s="39" t="n">
        <f aca="false">C36*$DN$6</f>
        <v>804.471269</v>
      </c>
      <c r="DO36" s="3" t="n">
        <f aca="false">DM36+DN36</f>
        <v>804.471269</v>
      </c>
      <c r="DP36" s="39" t="n">
        <f aca="false">DN$6*$E36</f>
        <v>142.7248046</v>
      </c>
      <c r="DQ36" s="3"/>
      <c r="DR36" s="39"/>
      <c r="DS36" s="39" t="n">
        <f aca="false">C36*$DS$6</f>
        <v>57637.55564</v>
      </c>
      <c r="DT36" s="3" t="n">
        <f aca="false">DR36+DS36</f>
        <v>57637.55564</v>
      </c>
      <c r="DU36" s="39" t="n">
        <f aca="false">DS$6*$E36</f>
        <v>10225.733576</v>
      </c>
      <c r="DV36" s="3"/>
      <c r="DW36" s="39"/>
      <c r="DX36" s="39" t="n">
        <f aca="false">C36*$DX$6</f>
        <v>74116.9923585</v>
      </c>
      <c r="DY36" s="3" t="n">
        <f aca="false">DW36+DX36</f>
        <v>74116.9923585</v>
      </c>
      <c r="DZ36" s="39" t="n">
        <f aca="false">DX$6*$E36</f>
        <v>13149.4233039</v>
      </c>
      <c r="EA36" s="3"/>
      <c r="EB36" s="3"/>
      <c r="EC36" s="39" t="n">
        <f aca="false">C36*$EC$6</f>
        <v>2312.643788</v>
      </c>
      <c r="ED36" s="39" t="n">
        <f aca="false">EB36+EC36</f>
        <v>2312.643788</v>
      </c>
      <c r="EE36" s="39" t="n">
        <f aca="false">EC$6*$E36</f>
        <v>410.2963592</v>
      </c>
      <c r="EF36" s="3"/>
      <c r="EG36" s="3"/>
      <c r="EH36" s="39" t="n">
        <f aca="false">C36*$EH$6</f>
        <v>6341.3133385</v>
      </c>
      <c r="EI36" s="39" t="n">
        <f aca="false">EG36+EH36</f>
        <v>6341.3133385</v>
      </c>
      <c r="EJ36" s="39" t="n">
        <f aca="false">EH$6*$E36</f>
        <v>1125.0404359</v>
      </c>
      <c r="EK36" s="3"/>
      <c r="EL36" s="39"/>
      <c r="EM36" s="39" t="n">
        <f aca="false">C36*$EM$6</f>
        <v>44761.3910135</v>
      </c>
      <c r="EN36" s="3" t="n">
        <f aca="false">EL36+EM36</f>
        <v>44761.3910135</v>
      </c>
      <c r="EO36" s="39" t="n">
        <f aca="false">EM$6*$E36</f>
        <v>7941.3162809</v>
      </c>
      <c r="EP36" s="3"/>
      <c r="EQ36" s="39"/>
      <c r="ER36" s="39" t="n">
        <f aca="false">C36*$ER$6</f>
        <v>32340.661836</v>
      </c>
      <c r="ES36" s="3" t="n">
        <f aca="false">EQ36+ER36</f>
        <v>32340.661836</v>
      </c>
      <c r="ET36" s="39" t="n">
        <f aca="false">ER$6*$E36</f>
        <v>5737.6998024</v>
      </c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" hidden="false" customHeight="false" outlineLevel="0" collapsed="false">
      <c r="A37" s="1" t="n">
        <v>46844</v>
      </c>
      <c r="B37" s="37" t="n">
        <v>7520000</v>
      </c>
      <c r="C37" s="37" t="n">
        <v>402115</v>
      </c>
      <c r="D37" s="38" t="n">
        <f aca="false">B37+C37</f>
        <v>7922115</v>
      </c>
      <c r="E37" s="38" t="n">
        <v>71341</v>
      </c>
      <c r="G37" s="39" t="n">
        <v>1077713.008</v>
      </c>
      <c r="H37" s="39" t="n">
        <v>57628.2667835</v>
      </c>
      <c r="I37" s="39" t="n">
        <f aca="false">G37+H37</f>
        <v>1135341.2747835</v>
      </c>
      <c r="J37" s="37" t="n">
        <v>10224.0855989</v>
      </c>
      <c r="L37" s="39" t="n">
        <f aca="false">Q37+V37+AA37+AK37+AP37+AU37+BJ37+BO37+BT37+CD37+CN37+CS37+CX37+DC37+DH37+DM37+DR37+DW37+EB37+EG37+EL37+EQ37+EV37+AF37+AZ37+BY37+CI37+BE37</f>
        <v>6442286.992</v>
      </c>
      <c r="M37" s="38" t="n">
        <f aca="false">R37+AL37+AQ37+AV37+BK37+BP37+BU37+CO37+CY37+DD37+DI37+DN37+DS37+DX37+EM37+ER37+EW37+W37+CE37+CT37+EC37+EH37+AB37+AG37+BA37+BZ37+CJ37+BF37</f>
        <v>344486.7332165</v>
      </c>
      <c r="N37" s="3" t="n">
        <f aca="false">L37+M37</f>
        <v>6786773.7252165</v>
      </c>
      <c r="O37" s="38" t="n">
        <f aca="false">T37+AN37+AS37+AX37+BM37+BR37+BW37+CQ37+DA37+DF37+DK37+DP37+DU37+DZ37+EO37+ET37+EY37+Y37+CG37+CV37+EE37+EJ37+AD37+AI37+BC37+CB37+CL37+BH37</f>
        <v>61116.3650754</v>
      </c>
      <c r="Q37" s="39" t="n">
        <f aca="false">B37*$R$6</f>
        <v>127697.12</v>
      </c>
      <c r="R37" s="39" t="n">
        <f aca="false">C37*$R$6</f>
        <v>6828.314815</v>
      </c>
      <c r="S37" s="3" t="n">
        <f aca="false">Q37+R37</f>
        <v>134525.434815</v>
      </c>
      <c r="T37" s="39" t="n">
        <f aca="false">R$6*$E37</f>
        <v>1211.441521</v>
      </c>
      <c r="V37" s="3" t="n">
        <f aca="false">B37*$W$6</f>
        <v>30413.888</v>
      </c>
      <c r="W37" s="39" t="n">
        <f aca="false">C37*$W$6</f>
        <v>1626.313906</v>
      </c>
      <c r="X37" s="39" t="n">
        <f aca="false">V37+W37</f>
        <v>32040.201906</v>
      </c>
      <c r="Y37" s="39" t="n">
        <f aca="false">W$6*$E37</f>
        <v>288.5315404</v>
      </c>
      <c r="AA37" s="3" t="n">
        <f aca="false">B37*$AB$6</f>
        <v>7491.424</v>
      </c>
      <c r="AB37" s="3" t="n">
        <f aca="false">C37*$AB$6</f>
        <v>400.586963</v>
      </c>
      <c r="AC37" s="3" t="n">
        <f aca="false">AA37+AB37</f>
        <v>7892.010963</v>
      </c>
      <c r="AD37" s="39" t="n">
        <f aca="false">AB$6*$E37</f>
        <v>71.0699042</v>
      </c>
      <c r="AF37" s="3" t="n">
        <f aca="false">B37*$AG$6</f>
        <v>273.728</v>
      </c>
      <c r="AG37" s="3" t="n">
        <f aca="false">C37*$AG$6</f>
        <v>14.636986</v>
      </c>
      <c r="AH37" s="3" t="n">
        <f aca="false">AF37+AG37</f>
        <v>288.364986</v>
      </c>
      <c r="AI37" s="39" t="n">
        <f aca="false">AG$6*$E37</f>
        <v>2.5968124</v>
      </c>
      <c r="AK37" s="39" t="n">
        <f aca="false">B37*$AL$6</f>
        <v>30.08</v>
      </c>
      <c r="AL37" s="39" t="n">
        <f aca="false">C37*$AL$6</f>
        <v>1.60846</v>
      </c>
      <c r="AM37" s="3" t="n">
        <f aca="false">AK37+AL37</f>
        <v>31.68846</v>
      </c>
      <c r="AN37" s="39"/>
      <c r="AP37" s="39" t="n">
        <f aca="false">B37*$AQ$6</f>
        <v>388713.312</v>
      </c>
      <c r="AQ37" s="39" t="n">
        <f aca="false">C37*$AQ$6</f>
        <v>20785.565619</v>
      </c>
      <c r="AR37" s="3" t="n">
        <f aca="false">AP37+AQ37</f>
        <v>409498.877619</v>
      </c>
      <c r="AS37" s="39" t="n">
        <f aca="false">AQ$6*$E37</f>
        <v>3687.6590946</v>
      </c>
      <c r="AT37" s="3"/>
      <c r="AU37" s="39" t="n">
        <f aca="false">B37*$AV$6</f>
        <v>4669.92</v>
      </c>
      <c r="AV37" s="39" t="n">
        <f aca="false">C37*$AV$6</f>
        <v>249.713415</v>
      </c>
      <c r="AW37" s="3" t="n">
        <f aca="false">AU37+AV37</f>
        <v>4919.633415</v>
      </c>
      <c r="AX37" s="39" t="n">
        <f aca="false">AV$6*$E37</f>
        <v>44.302761</v>
      </c>
      <c r="AY37" s="3"/>
      <c r="AZ37" s="39" t="n">
        <f aca="false">B37*$BA$6</f>
        <v>5449.744</v>
      </c>
      <c r="BA37" s="39" t="n">
        <f aca="false">C37*$BA$6</f>
        <v>291.4127405</v>
      </c>
      <c r="BB37" s="3" t="n">
        <f aca="false">AZ37+BA37</f>
        <v>5741.1567405</v>
      </c>
      <c r="BC37" s="39" t="n">
        <f aca="false">BA$6*$E37</f>
        <v>51.7008227</v>
      </c>
      <c r="BD37" s="3"/>
      <c r="BE37" s="39" t="n">
        <f aca="false">B37*$BF$6</f>
        <v>27.824</v>
      </c>
      <c r="BF37" s="39" t="n">
        <f aca="false">C37*$BF$6</f>
        <v>1.4878255</v>
      </c>
      <c r="BG37" s="3" t="n">
        <f aca="false">BE37+BF37</f>
        <v>29.3118255</v>
      </c>
      <c r="BH37" s="39"/>
      <c r="BI37" s="3"/>
      <c r="BJ37" s="39" t="n">
        <f aca="false">B37*$BK$6</f>
        <v>28850.48</v>
      </c>
      <c r="BK37" s="39" t="n">
        <f aca="false">C37*$BK$6</f>
        <v>1542.7141975</v>
      </c>
      <c r="BL37" s="3" t="n">
        <f aca="false">BJ37+BK37</f>
        <v>30393.1941975</v>
      </c>
      <c r="BM37" s="39" t="n">
        <f aca="false">BK$6*$E37</f>
        <v>273.6997465</v>
      </c>
      <c r="BN37" s="3"/>
      <c r="BO37" s="3" t="n">
        <f aca="false">B37*$BP$6</f>
        <v>16466.544</v>
      </c>
      <c r="BP37" s="3" t="n">
        <f aca="false">C37*$BP$6</f>
        <v>880.5112155</v>
      </c>
      <c r="BQ37" s="3" t="n">
        <f aca="false">BO37+BP37</f>
        <v>17347.0552155</v>
      </c>
      <c r="BR37" s="39" t="n">
        <f aca="false">BP$6*$E37</f>
        <v>156.2153877</v>
      </c>
      <c r="BS37" s="3"/>
      <c r="BT37" s="39" t="n">
        <f aca="false">B37*$BU$6</f>
        <v>182052.432</v>
      </c>
      <c r="BU37" s="39" t="n">
        <f aca="false">C37*$BU$6</f>
        <v>9734.8422465</v>
      </c>
      <c r="BV37" s="3" t="n">
        <f aca="false">BT37+BU37</f>
        <v>191787.2742465</v>
      </c>
      <c r="BW37" s="39" t="n">
        <f aca="false">BU$6*$E37</f>
        <v>1727.1014031</v>
      </c>
      <c r="BX37" s="3"/>
      <c r="BY37" s="39" t="n">
        <f aca="false">B37*$BZ$6</f>
        <v>1334.8</v>
      </c>
      <c r="BZ37" s="39" t="n">
        <f aca="false">C37*$BZ$6</f>
        <v>71.3754125</v>
      </c>
      <c r="CA37" s="3" t="n">
        <f aca="false">BY37+BZ37</f>
        <v>1406.1754125</v>
      </c>
      <c r="CB37" s="39" t="n">
        <f aca="false">BZ$6*$E37</f>
        <v>12.6630275</v>
      </c>
      <c r="CC37" s="3"/>
      <c r="CD37" s="3" t="n">
        <f aca="false">B37*$CE$6</f>
        <v>47729.44</v>
      </c>
      <c r="CE37" s="39" t="n">
        <f aca="false">C37*$CE$6</f>
        <v>2552.223905</v>
      </c>
      <c r="CF37" s="39" t="n">
        <f aca="false">CD37+CE37</f>
        <v>50281.663905</v>
      </c>
      <c r="CG37" s="39" t="n">
        <f aca="false">CE$6*$E37</f>
        <v>452.801327</v>
      </c>
      <c r="CH37" s="3"/>
      <c r="CI37" s="3" t="n">
        <f aca="false">B37*$CJ$6</f>
        <v>112422.496</v>
      </c>
      <c r="CJ37" s="39" t="n">
        <f aca="false">C37*$CJ$6</f>
        <v>6011.538827</v>
      </c>
      <c r="CK37" s="39" t="n">
        <f aca="false">CI37+CJ37</f>
        <v>118434.034827</v>
      </c>
      <c r="CL37" s="39" t="n">
        <f aca="false">CJ$6*$E37</f>
        <v>1066.5336818</v>
      </c>
      <c r="CM37" s="3"/>
      <c r="CN37" s="39" t="n">
        <f aca="false">B37*$CO$6</f>
        <v>44006.288</v>
      </c>
      <c r="CO37" s="39" t="n">
        <f aca="false">C37*$CO$6</f>
        <v>2353.1367685</v>
      </c>
      <c r="CP37" s="3" t="n">
        <f aca="false">CN37+CO37</f>
        <v>46359.4247685</v>
      </c>
      <c r="CQ37" s="39" t="n">
        <f aca="false">CO$6*$E37</f>
        <v>417.4803979</v>
      </c>
      <c r="CR37" s="3"/>
      <c r="CS37" s="3" t="n">
        <f aca="false">B37*$CT$6</f>
        <v>54513.984</v>
      </c>
      <c r="CT37" s="39" t="n">
        <f aca="false">C37*$CT$6</f>
        <v>2915.012058</v>
      </c>
      <c r="CU37" s="39" t="n">
        <f aca="false">CS37+CT37</f>
        <v>57428.996058</v>
      </c>
      <c r="CV37" s="39" t="n">
        <f aca="false">CT$6*$E37</f>
        <v>517.1651772</v>
      </c>
      <c r="CW37" s="3"/>
      <c r="CX37" s="3" t="n">
        <f aca="false">B37*$CY$6</f>
        <v>6305.52</v>
      </c>
      <c r="CY37" s="3" t="n">
        <f aca="false">C37*$CY$6</f>
        <v>337.1734275</v>
      </c>
      <c r="CZ37" s="3" t="n">
        <f aca="false">CX37+CY37</f>
        <v>6642.6934275</v>
      </c>
      <c r="DA37" s="39" t="n">
        <f aca="false">CY$6*$E37</f>
        <v>59.8194285</v>
      </c>
      <c r="DB37" s="3"/>
      <c r="DC37" s="39" t="n">
        <f aca="false">B37*$DD$6</f>
        <v>666548.736</v>
      </c>
      <c r="DD37" s="39" t="n">
        <f aca="false">C37*$DD$6</f>
        <v>35642.186832</v>
      </c>
      <c r="DE37" s="3" t="n">
        <f aca="false">DC37+DD37</f>
        <v>702190.922832</v>
      </c>
      <c r="DF37" s="39" t="n">
        <f aca="false">DD$6*$E37</f>
        <v>6323.4379488</v>
      </c>
      <c r="DG37" s="3"/>
      <c r="DH37" s="39" t="n">
        <f aca="false">B37*$DI$6</f>
        <v>634554.144</v>
      </c>
      <c r="DI37" s="39" t="n">
        <f aca="false">C37*$DI$6</f>
        <v>33931.348353</v>
      </c>
      <c r="DJ37" s="3" t="n">
        <f aca="false">DH37+DI37</f>
        <v>668485.492353</v>
      </c>
      <c r="DK37" s="39" t="n">
        <f aca="false">DI$6*$E37</f>
        <v>6019.9105302</v>
      </c>
      <c r="DL37" s="3"/>
      <c r="DM37" s="39" t="n">
        <f aca="false">B37*$DN$6</f>
        <v>15044.512</v>
      </c>
      <c r="DN37" s="39" t="n">
        <f aca="false">C37*$DN$6</f>
        <v>804.471269</v>
      </c>
      <c r="DO37" s="3" t="n">
        <f aca="false">DM37+DN37</f>
        <v>15848.983269</v>
      </c>
      <c r="DP37" s="39" t="n">
        <f aca="false">DN$6*$E37</f>
        <v>142.7248046</v>
      </c>
      <c r="DQ37" s="3"/>
      <c r="DR37" s="39" t="n">
        <f aca="false">B37*$DS$6</f>
        <v>1077886.72</v>
      </c>
      <c r="DS37" s="39" t="n">
        <f aca="false">C37*$DS$6</f>
        <v>57637.55564</v>
      </c>
      <c r="DT37" s="3" t="n">
        <f aca="false">DR37+DS37</f>
        <v>1135524.27564</v>
      </c>
      <c r="DU37" s="39" t="n">
        <f aca="false">DS$6*$E37</f>
        <v>10225.733576</v>
      </c>
      <c r="DV37" s="3"/>
      <c r="DW37" s="39" t="n">
        <f aca="false">B37*$DX$6</f>
        <v>1386070.608</v>
      </c>
      <c r="DX37" s="39" t="n">
        <f aca="false">C37*$DX$6</f>
        <v>74116.9923585</v>
      </c>
      <c r="DY37" s="3" t="n">
        <f aca="false">DW37+DX37</f>
        <v>1460187.6003585</v>
      </c>
      <c r="DZ37" s="39" t="n">
        <f aca="false">DX$6*$E37</f>
        <v>13149.4233039</v>
      </c>
      <c r="EA37" s="3"/>
      <c r="EB37" s="3" t="n">
        <f aca="false">B37*$EC$6</f>
        <v>43249.024</v>
      </c>
      <c r="EC37" s="39" t="n">
        <f aca="false">C37*$EC$6</f>
        <v>2312.643788</v>
      </c>
      <c r="ED37" s="39" t="n">
        <f aca="false">EB37+EC37</f>
        <v>45561.667788</v>
      </c>
      <c r="EE37" s="39" t="n">
        <f aca="false">EC$6*$E37</f>
        <v>410.2963592</v>
      </c>
      <c r="EF37" s="3"/>
      <c r="EG37" s="3" t="n">
        <f aca="false">B37*$EH$6</f>
        <v>118589.648</v>
      </c>
      <c r="EH37" s="39" t="n">
        <f aca="false">C37*$EH$6</f>
        <v>6341.3133385</v>
      </c>
      <c r="EI37" s="39" t="n">
        <f aca="false">EG37+EH37</f>
        <v>124930.9613385</v>
      </c>
      <c r="EJ37" s="39" t="n">
        <f aca="false">EH$6*$E37</f>
        <v>1125.0404359</v>
      </c>
      <c r="EK37" s="3"/>
      <c r="EL37" s="39" t="n">
        <f aca="false">B37*$EM$6</f>
        <v>837088.048</v>
      </c>
      <c r="EM37" s="39" t="n">
        <f aca="false">C37*$EM$6</f>
        <v>44761.3910135</v>
      </c>
      <c r="EN37" s="3" t="n">
        <f aca="false">EL37+EM37</f>
        <v>881849.4390135</v>
      </c>
      <c r="EO37" s="39" t="n">
        <f aca="false">EM$6*$E37</f>
        <v>7941.3162809</v>
      </c>
      <c r="EP37" s="3"/>
      <c r="EQ37" s="39" t="n">
        <f aca="false">B37*$ER$6</f>
        <v>604806.528</v>
      </c>
      <c r="ER37" s="39" t="n">
        <f aca="false">C37*$ER$6</f>
        <v>32340.661836</v>
      </c>
      <c r="ES37" s="3" t="n">
        <f aca="false">EQ37+ER37</f>
        <v>637147.189836</v>
      </c>
      <c r="ET37" s="39" t="n">
        <f aca="false">ER$6*$E37</f>
        <v>5737.6998024</v>
      </c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" hidden="false" customHeight="false" outlineLevel="0" collapsed="false">
      <c r="A38" s="1" t="n">
        <v>47027</v>
      </c>
      <c r="B38" s="37"/>
      <c r="C38" s="37" t="n">
        <v>275027</v>
      </c>
      <c r="D38" s="38" t="n">
        <f aca="false">B38+C38</f>
        <v>275027</v>
      </c>
      <c r="E38" s="38" t="n">
        <v>71341</v>
      </c>
      <c r="G38" s="39"/>
      <c r="H38" s="39" t="n">
        <v>39414.9169483</v>
      </c>
      <c r="I38" s="39" t="n">
        <f aca="false">G38+H38</f>
        <v>39414.9169483</v>
      </c>
      <c r="J38" s="37" t="n">
        <v>10224.0855989</v>
      </c>
      <c r="L38" s="39"/>
      <c r="M38" s="38" t="n">
        <f aca="false">R38+AL38+AQ38+AV38+BK38+BP38+BU38+CO38+CY38+DD38+DI38+DN38+DS38+DX38+EM38+ER38+EW38+W38+CE38+CT38+EC38+EH38+AB38+AG38+BA38+BZ38+CJ38+BF38</f>
        <v>235612.0830517</v>
      </c>
      <c r="N38" s="3" t="n">
        <f aca="false">L38+M38</f>
        <v>235612.0830517</v>
      </c>
      <c r="O38" s="38" t="n">
        <f aca="false">T38+AN38+AS38+AX38+BM38+BR38+BW38+CQ38+DA38+DF38+DK38+DP38+DU38+DZ38+EO38+ET38+EY38+Y38+CG38+CV38+EE38+EJ38+AD38+AI38+BC38+CB38+CL38+BH38</f>
        <v>61116.3650754</v>
      </c>
      <c r="Q38" s="39"/>
      <c r="R38" s="39" t="n">
        <f aca="false">C38*$R$6</f>
        <v>4670.233487</v>
      </c>
      <c r="S38" s="3" t="n">
        <f aca="false">Q38+R38</f>
        <v>4670.233487</v>
      </c>
      <c r="T38" s="39" t="n">
        <f aca="false">R$6*$E38</f>
        <v>1211.441521</v>
      </c>
      <c r="W38" s="39" t="n">
        <f aca="false">C38*$W$6</f>
        <v>1112.3191988</v>
      </c>
      <c r="X38" s="39" t="n">
        <f aca="false">V38+W38</f>
        <v>1112.3191988</v>
      </c>
      <c r="Y38" s="39" t="n">
        <f aca="false">W$6*$E38</f>
        <v>288.5315404</v>
      </c>
      <c r="AB38" s="3" t="n">
        <f aca="false">C38*$AB$6</f>
        <v>273.9818974</v>
      </c>
      <c r="AC38" s="3" t="n">
        <f aca="false">AA38+AB38</f>
        <v>273.9818974</v>
      </c>
      <c r="AD38" s="39" t="n">
        <f aca="false">AB$6*$E38</f>
        <v>71.0699042</v>
      </c>
      <c r="AG38" s="3" t="n">
        <f aca="false">C38*$AG$6</f>
        <v>10.0109828</v>
      </c>
      <c r="AH38" s="3" t="n">
        <f aca="false">AF38+AG38</f>
        <v>10.0109828</v>
      </c>
      <c r="AI38" s="39" t="n">
        <f aca="false">AG$6*$E38</f>
        <v>2.5968124</v>
      </c>
      <c r="AK38" s="39"/>
      <c r="AL38" s="39" t="n">
        <f aca="false">C38*$AL$6</f>
        <v>1.100108</v>
      </c>
      <c r="AM38" s="3" t="n">
        <f aca="false">AK38+AL38</f>
        <v>1.100108</v>
      </c>
      <c r="AN38" s="39"/>
      <c r="AP38" s="39"/>
      <c r="AQ38" s="39" t="n">
        <f aca="false">C38*$AQ$6</f>
        <v>14216.3106462</v>
      </c>
      <c r="AR38" s="3" t="n">
        <f aca="false">AP38+AQ38</f>
        <v>14216.3106462</v>
      </c>
      <c r="AS38" s="39" t="n">
        <f aca="false">AQ$6*$E38</f>
        <v>3687.6590946</v>
      </c>
      <c r="AT38" s="3"/>
      <c r="AU38" s="39"/>
      <c r="AV38" s="39" t="n">
        <f aca="false">C38*$AV$6</f>
        <v>170.791767</v>
      </c>
      <c r="AW38" s="3" t="n">
        <f aca="false">AU38+AV38</f>
        <v>170.791767</v>
      </c>
      <c r="AX38" s="39" t="n">
        <f aca="false">AV$6*$E38</f>
        <v>44.302761</v>
      </c>
      <c r="AY38" s="3"/>
      <c r="AZ38" s="39"/>
      <c r="BA38" s="39" t="n">
        <f aca="false">C38*$BA$6</f>
        <v>199.3120669</v>
      </c>
      <c r="BB38" s="3" t="n">
        <f aca="false">AZ38+BA38</f>
        <v>199.3120669</v>
      </c>
      <c r="BC38" s="39" t="n">
        <f aca="false">BA$6*$E38</f>
        <v>51.7008227</v>
      </c>
      <c r="BD38" s="3"/>
      <c r="BE38" s="39"/>
      <c r="BF38" s="39" t="n">
        <f aca="false">C38*$BF$6</f>
        <v>1.0175999</v>
      </c>
      <c r="BG38" s="3" t="n">
        <f aca="false">BE38+BF38</f>
        <v>1.0175999</v>
      </c>
      <c r="BH38" s="39"/>
      <c r="BI38" s="3"/>
      <c r="BJ38" s="39"/>
      <c r="BK38" s="39" t="n">
        <f aca="false">C38*$BK$6</f>
        <v>1055.1410855</v>
      </c>
      <c r="BL38" s="3" t="n">
        <f aca="false">BJ38+BK38</f>
        <v>1055.1410855</v>
      </c>
      <c r="BM38" s="39" t="n">
        <f aca="false">BK$6*$E38</f>
        <v>273.6997465</v>
      </c>
      <c r="BN38" s="3"/>
      <c r="BO38" s="3"/>
      <c r="BP38" s="3" t="n">
        <f aca="false">C38*$BP$6</f>
        <v>602.2266219</v>
      </c>
      <c r="BQ38" s="3" t="n">
        <f aca="false">BO38+BP38</f>
        <v>602.2266219</v>
      </c>
      <c r="BR38" s="39" t="n">
        <f aca="false">BP$6*$E38</f>
        <v>156.2153877</v>
      </c>
      <c r="BS38" s="3"/>
      <c r="BT38" s="39"/>
      <c r="BU38" s="39" t="n">
        <f aca="false">C38*$BU$6</f>
        <v>6658.1561457</v>
      </c>
      <c r="BV38" s="3" t="n">
        <f aca="false">BT38+BU38</f>
        <v>6658.1561457</v>
      </c>
      <c r="BW38" s="39" t="n">
        <f aca="false">BU$6*$E38</f>
        <v>1727.1014031</v>
      </c>
      <c r="BX38" s="3"/>
      <c r="BY38" s="39"/>
      <c r="BZ38" s="39" t="n">
        <f aca="false">C38*$BZ$6</f>
        <v>48.8172925</v>
      </c>
      <c r="CA38" s="3" t="n">
        <f aca="false">BY38+BZ38</f>
        <v>48.8172925</v>
      </c>
      <c r="CB38" s="39" t="n">
        <f aca="false">BZ$6*$E38</f>
        <v>12.6630275</v>
      </c>
      <c r="CC38" s="3"/>
      <c r="CD38" s="3"/>
      <c r="CE38" s="39" t="n">
        <f aca="false">C38*$CE$6</f>
        <v>1745.596369</v>
      </c>
      <c r="CF38" s="39" t="n">
        <f aca="false">CD38+CE38</f>
        <v>1745.596369</v>
      </c>
      <c r="CG38" s="39" t="n">
        <f aca="false">CE$6*$E38</f>
        <v>452.801327</v>
      </c>
      <c r="CH38" s="3"/>
      <c r="CI38" s="3"/>
      <c r="CJ38" s="39" t="n">
        <f aca="false">C38*$CJ$6</f>
        <v>4111.5986446</v>
      </c>
      <c r="CK38" s="39" t="n">
        <f aca="false">CI38+CJ38</f>
        <v>4111.5986446</v>
      </c>
      <c r="CL38" s="39" t="n">
        <f aca="false">CJ$6*$E38</f>
        <v>1066.5336818</v>
      </c>
      <c r="CM38" s="3"/>
      <c r="CN38" s="39"/>
      <c r="CO38" s="39" t="n">
        <f aca="false">C38*$CO$6</f>
        <v>1609.4305013</v>
      </c>
      <c r="CP38" s="3" t="n">
        <f aca="false">CN38+CO38</f>
        <v>1609.4305013</v>
      </c>
      <c r="CQ38" s="39" t="n">
        <f aca="false">CO$6*$E38</f>
        <v>417.4803979</v>
      </c>
      <c r="CR38" s="3"/>
      <c r="CS38" s="3"/>
      <c r="CT38" s="39" t="n">
        <f aca="false">C38*$CT$6</f>
        <v>1993.7257284</v>
      </c>
      <c r="CU38" s="39" t="n">
        <f aca="false">CS38+CT38</f>
        <v>1993.7257284</v>
      </c>
      <c r="CV38" s="39" t="n">
        <f aca="false">CT$6*$E38</f>
        <v>517.1651772</v>
      </c>
      <c r="CW38" s="3"/>
      <c r="CX38" s="3"/>
      <c r="CY38" s="3" t="n">
        <f aca="false">C38*$CY$6</f>
        <v>230.6101395</v>
      </c>
      <c r="CZ38" s="3" t="n">
        <f aca="false">CX38+CY38</f>
        <v>230.6101395</v>
      </c>
      <c r="DA38" s="39" t="n">
        <f aca="false">CY$6*$E38</f>
        <v>59.8194285</v>
      </c>
      <c r="DB38" s="3"/>
      <c r="DC38" s="39"/>
      <c r="DD38" s="39" t="n">
        <f aca="false">C38*$DD$6</f>
        <v>24377.5131936</v>
      </c>
      <c r="DE38" s="3" t="n">
        <f aca="false">DC38+DD38</f>
        <v>24377.5131936</v>
      </c>
      <c r="DF38" s="39" t="n">
        <f aca="false">DD$6*$E38</f>
        <v>6323.4379488</v>
      </c>
      <c r="DG38" s="3"/>
      <c r="DH38" s="39"/>
      <c r="DI38" s="39" t="n">
        <f aca="false">C38*$DI$6</f>
        <v>23207.3833194</v>
      </c>
      <c r="DJ38" s="3" t="n">
        <f aca="false">DH38+DI38</f>
        <v>23207.3833194</v>
      </c>
      <c r="DK38" s="39" t="n">
        <f aca="false">DI$6*$E38</f>
        <v>6019.9105302</v>
      </c>
      <c r="DL38" s="3"/>
      <c r="DM38" s="39"/>
      <c r="DN38" s="39" t="n">
        <f aca="false">C38*$DN$6</f>
        <v>550.2190162</v>
      </c>
      <c r="DO38" s="3" t="n">
        <f aca="false">DM38+DN38</f>
        <v>550.2190162</v>
      </c>
      <c r="DP38" s="39" t="n">
        <f aca="false">DN$6*$E38</f>
        <v>142.7248046</v>
      </c>
      <c r="DQ38" s="3"/>
      <c r="DR38" s="39"/>
      <c r="DS38" s="39" t="n">
        <f aca="false">C38*$DS$6</f>
        <v>39421.270072</v>
      </c>
      <c r="DT38" s="3" t="n">
        <f aca="false">DR38+DS38</f>
        <v>39421.270072</v>
      </c>
      <c r="DU38" s="39" t="n">
        <f aca="false">DS$6*$E38</f>
        <v>10225.733576</v>
      </c>
      <c r="DV38" s="3"/>
      <c r="DW38" s="39"/>
      <c r="DX38" s="39" t="n">
        <f aca="false">C38*$DX$6</f>
        <v>50692.3990833</v>
      </c>
      <c r="DY38" s="3" t="n">
        <f aca="false">DW38+DX38</f>
        <v>50692.3990833</v>
      </c>
      <c r="DZ38" s="39" t="n">
        <f aca="false">DX$6*$E38</f>
        <v>13149.4233039</v>
      </c>
      <c r="EA38" s="3"/>
      <c r="EB38" s="3"/>
      <c r="EC38" s="39" t="n">
        <f aca="false">C38*$EC$6</f>
        <v>1581.7352824</v>
      </c>
      <c r="ED38" s="39" t="n">
        <f aca="false">EB38+EC38</f>
        <v>1581.7352824</v>
      </c>
      <c r="EE38" s="39" t="n">
        <f aca="false">EC$6*$E38</f>
        <v>410.2963592</v>
      </c>
      <c r="EF38" s="3"/>
      <c r="EG38" s="3"/>
      <c r="EH38" s="39" t="n">
        <f aca="false">C38*$EH$6</f>
        <v>4337.1482873</v>
      </c>
      <c r="EI38" s="39" t="n">
        <f aca="false">EG38+EH38</f>
        <v>4337.1482873</v>
      </c>
      <c r="EJ38" s="39" t="n">
        <f aca="false">EH$6*$E38</f>
        <v>1125.0404359</v>
      </c>
      <c r="EK38" s="3"/>
      <c r="EL38" s="39"/>
      <c r="EM38" s="39" t="n">
        <f aca="false">C38*$EM$6</f>
        <v>30614.6030023</v>
      </c>
      <c r="EN38" s="3" t="n">
        <f aca="false">EL38+EM38</f>
        <v>30614.6030023</v>
      </c>
      <c r="EO38" s="39" t="n">
        <f aca="false">EM$6*$E38</f>
        <v>7941.3162809</v>
      </c>
      <c r="EP38" s="3"/>
      <c r="EQ38" s="39"/>
      <c r="ER38" s="39" t="n">
        <f aca="false">C38*$ER$6</f>
        <v>22119.4315128</v>
      </c>
      <c r="ES38" s="3" t="n">
        <f aca="false">EQ38+ER38</f>
        <v>22119.4315128</v>
      </c>
      <c r="ET38" s="39" t="n">
        <f aca="false">ER$6*$E38</f>
        <v>5737.6998024</v>
      </c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" hidden="false" customHeight="false" outlineLevel="0" collapsed="false">
      <c r="A39" s="1" t="n">
        <v>47209</v>
      </c>
      <c r="B39" s="37" t="n">
        <v>7775000</v>
      </c>
      <c r="C39" s="37" t="n">
        <v>275027</v>
      </c>
      <c r="D39" s="38" t="n">
        <f aca="false">B39+C39</f>
        <v>8050027</v>
      </c>
      <c r="E39" s="38" t="n">
        <v>71341</v>
      </c>
      <c r="G39" s="39" t="n">
        <v>1114257.7975</v>
      </c>
      <c r="H39" s="39" t="n">
        <v>39414.9169483</v>
      </c>
      <c r="I39" s="39" t="n">
        <f aca="false">G39+H39</f>
        <v>1153672.7144483</v>
      </c>
      <c r="J39" s="37" t="n">
        <v>10224.0855989</v>
      </c>
      <c r="L39" s="39" t="n">
        <f aca="false">Q39+V39+AA39+AK39+AP39+AU39+BJ39+BO39+BT39+CD39+CN39+CS39+CX39+DC39+DH39+DM39+DR39+DW39+EB39+EG39+EL39+EQ39+EV39+AF39+AZ39+BY39+CI39+BE39</f>
        <v>6660742.2025</v>
      </c>
      <c r="M39" s="38" t="n">
        <f aca="false">R39+AL39+AQ39+AV39+BK39+BP39+BU39+CO39+CY39+DD39+DI39+DN39+DS39+DX39+EM39+ER39+EW39+W39+CE39+CT39+EC39+EH39+AB39+AG39+BA39+BZ39+CJ39+BF39</f>
        <v>235612.0830517</v>
      </c>
      <c r="N39" s="3" t="n">
        <f aca="false">L39+M39</f>
        <v>6896354.2855517</v>
      </c>
      <c r="O39" s="38" t="n">
        <f aca="false">T39+AN39+AS39+AX39+BM39+BR39+BW39+CQ39+DA39+DF39+DK39+DP39+DU39+DZ39+EO39+ET39+EY39+Y39+CG39+CV39+EE39+EJ39+AD39+AI39+BC39+CB39+CL39+BH39</f>
        <v>61116.3650754</v>
      </c>
      <c r="Q39" s="39" t="n">
        <f aca="false">B39*$R$6</f>
        <v>132027.275</v>
      </c>
      <c r="R39" s="39" t="n">
        <f aca="false">C39*$R$6</f>
        <v>4670.233487</v>
      </c>
      <c r="S39" s="3" t="n">
        <f aca="false">Q39+R39</f>
        <v>136697.508487</v>
      </c>
      <c r="T39" s="39" t="n">
        <f aca="false">R$6*$E39</f>
        <v>1211.441521</v>
      </c>
      <c r="V39" s="3" t="n">
        <f aca="false">B39*$W$6</f>
        <v>31445.21</v>
      </c>
      <c r="W39" s="39" t="n">
        <f aca="false">C39*$W$6</f>
        <v>1112.3191988</v>
      </c>
      <c r="X39" s="39" t="n">
        <f aca="false">V39+W39</f>
        <v>32557.5291988</v>
      </c>
      <c r="Y39" s="39" t="n">
        <f aca="false">W$6*$E39</f>
        <v>288.5315404</v>
      </c>
      <c r="AA39" s="3" t="n">
        <f aca="false">B39*$AB$6</f>
        <v>7745.455</v>
      </c>
      <c r="AB39" s="3" t="n">
        <f aca="false">C39*$AB$6</f>
        <v>273.9818974</v>
      </c>
      <c r="AC39" s="3" t="n">
        <f aca="false">AA39+AB39</f>
        <v>8019.4368974</v>
      </c>
      <c r="AD39" s="39" t="n">
        <f aca="false">AB$6*$E39</f>
        <v>71.0699042</v>
      </c>
      <c r="AF39" s="3" t="n">
        <f aca="false">B39*$AG$6</f>
        <v>283.01</v>
      </c>
      <c r="AG39" s="3" t="n">
        <f aca="false">C39*$AG$6</f>
        <v>10.0109828</v>
      </c>
      <c r="AH39" s="3" t="n">
        <f aca="false">AF39+AG39</f>
        <v>293.0209828</v>
      </c>
      <c r="AI39" s="39" t="n">
        <f aca="false">AG$6*$E39</f>
        <v>2.5968124</v>
      </c>
      <c r="AK39" s="39" t="n">
        <f aca="false">B39*$AL$6</f>
        <v>31.1</v>
      </c>
      <c r="AL39" s="39" t="n">
        <f aca="false">C39*$AL$6</f>
        <v>1.100108</v>
      </c>
      <c r="AM39" s="3" t="n">
        <f aca="false">AK39+AL39</f>
        <v>32.200108</v>
      </c>
      <c r="AN39" s="39"/>
      <c r="AP39" s="39" t="n">
        <f aca="false">B39*$AQ$6</f>
        <v>401894.415</v>
      </c>
      <c r="AQ39" s="39" t="n">
        <f aca="false">C39*$AQ$6</f>
        <v>14216.3106462</v>
      </c>
      <c r="AR39" s="3" t="n">
        <f aca="false">AP39+AQ39</f>
        <v>416110.7256462</v>
      </c>
      <c r="AS39" s="39" t="n">
        <f aca="false">AQ$6*$E39</f>
        <v>3687.6590946</v>
      </c>
      <c r="AT39" s="3"/>
      <c r="AU39" s="39" t="n">
        <f aca="false">B39*$AV$6</f>
        <v>4828.275</v>
      </c>
      <c r="AV39" s="39" t="n">
        <f aca="false">C39*$AV$6</f>
        <v>170.791767</v>
      </c>
      <c r="AW39" s="3" t="n">
        <f aca="false">AU39+AV39</f>
        <v>4999.066767</v>
      </c>
      <c r="AX39" s="39" t="n">
        <f aca="false">AV$6*$E39</f>
        <v>44.302761</v>
      </c>
      <c r="AY39" s="3"/>
      <c r="AZ39" s="39" t="n">
        <f aca="false">B39*$BA$6</f>
        <v>5634.5425</v>
      </c>
      <c r="BA39" s="39" t="n">
        <f aca="false">C39*$BA$6</f>
        <v>199.3120669</v>
      </c>
      <c r="BB39" s="3" t="n">
        <f aca="false">AZ39+BA39</f>
        <v>5833.8545669</v>
      </c>
      <c r="BC39" s="39" t="n">
        <f aca="false">BA$6*$E39</f>
        <v>51.7008227</v>
      </c>
      <c r="BD39" s="3"/>
      <c r="BE39" s="39" t="n">
        <f aca="false">B39*$BF$6</f>
        <v>28.7675</v>
      </c>
      <c r="BF39" s="39" t="n">
        <f aca="false">C39*$BF$6</f>
        <v>1.0175999</v>
      </c>
      <c r="BG39" s="3" t="n">
        <f aca="false">BE39+BF39</f>
        <v>29.7850999</v>
      </c>
      <c r="BH39" s="39"/>
      <c r="BI39" s="3"/>
      <c r="BJ39" s="39" t="n">
        <f aca="false">B39*$BK$6</f>
        <v>29828.7875</v>
      </c>
      <c r="BK39" s="39" t="n">
        <f aca="false">C39*$BK$6</f>
        <v>1055.1410855</v>
      </c>
      <c r="BL39" s="3" t="n">
        <f aca="false">BJ39+BK39</f>
        <v>30883.9285855</v>
      </c>
      <c r="BM39" s="39" t="n">
        <f aca="false">BK$6*$E39</f>
        <v>273.6997465</v>
      </c>
      <c r="BN39" s="3"/>
      <c r="BO39" s="3" t="n">
        <f aca="false">B39*$BP$6</f>
        <v>17024.9175</v>
      </c>
      <c r="BP39" s="3" t="n">
        <f aca="false">C39*$BP$6</f>
        <v>602.2266219</v>
      </c>
      <c r="BQ39" s="3" t="n">
        <f aca="false">BO39+BP39</f>
        <v>17627.1441219</v>
      </c>
      <c r="BR39" s="39" t="n">
        <f aca="false">BP$6*$E39</f>
        <v>156.2153877</v>
      </c>
      <c r="BS39" s="3"/>
      <c r="BT39" s="39" t="n">
        <f aca="false">B39*$BU$6</f>
        <v>188225.7525</v>
      </c>
      <c r="BU39" s="39" t="n">
        <f aca="false">C39*$BU$6</f>
        <v>6658.1561457</v>
      </c>
      <c r="BV39" s="3" t="n">
        <f aca="false">BT39+BU39</f>
        <v>194883.9086457</v>
      </c>
      <c r="BW39" s="39" t="n">
        <f aca="false">BU$6*$E39</f>
        <v>1727.1014031</v>
      </c>
      <c r="BX39" s="3"/>
      <c r="BY39" s="39" t="n">
        <f aca="false">B39*$BZ$6</f>
        <v>1380.0625</v>
      </c>
      <c r="BZ39" s="39" t="n">
        <f aca="false">C39*$BZ$6</f>
        <v>48.8172925</v>
      </c>
      <c r="CA39" s="3" t="n">
        <f aca="false">BY39+BZ39</f>
        <v>1428.8797925</v>
      </c>
      <c r="CB39" s="39" t="n">
        <f aca="false">BZ$6*$E39</f>
        <v>12.6630275</v>
      </c>
      <c r="CC39" s="3"/>
      <c r="CD39" s="3" t="n">
        <f aca="false">B39*$CE$6</f>
        <v>49347.925</v>
      </c>
      <c r="CE39" s="39" t="n">
        <f aca="false">C39*$CE$6</f>
        <v>1745.596369</v>
      </c>
      <c r="CF39" s="39" t="n">
        <f aca="false">CD39+CE39</f>
        <v>51093.521369</v>
      </c>
      <c r="CG39" s="39" t="n">
        <f aca="false">CE$6*$E39</f>
        <v>452.801327</v>
      </c>
      <c r="CH39" s="3"/>
      <c r="CI39" s="3" t="n">
        <f aca="false">B39*$CJ$6</f>
        <v>116234.695</v>
      </c>
      <c r="CJ39" s="39" t="n">
        <f aca="false">C39*$CJ$6</f>
        <v>4111.5986446</v>
      </c>
      <c r="CK39" s="39" t="n">
        <f aca="false">CI39+CJ39</f>
        <v>120346.2936446</v>
      </c>
      <c r="CL39" s="39" t="n">
        <f aca="false">CJ$6*$E39</f>
        <v>1066.5336818</v>
      </c>
      <c r="CM39" s="3"/>
      <c r="CN39" s="39" t="n">
        <f aca="false">B39*$CO$6</f>
        <v>45498.5225</v>
      </c>
      <c r="CO39" s="39" t="n">
        <f aca="false">C39*$CO$6</f>
        <v>1609.4305013</v>
      </c>
      <c r="CP39" s="3" t="n">
        <f aca="false">CN39+CO39</f>
        <v>47107.9530013</v>
      </c>
      <c r="CQ39" s="39" t="n">
        <f aca="false">CO$6*$E39</f>
        <v>417.4803979</v>
      </c>
      <c r="CR39" s="3"/>
      <c r="CS39" s="3" t="n">
        <f aca="false">B39*$CT$6</f>
        <v>56362.53</v>
      </c>
      <c r="CT39" s="39" t="n">
        <f aca="false">C39*$CT$6</f>
        <v>1993.7257284</v>
      </c>
      <c r="CU39" s="39" t="n">
        <f aca="false">CS39+CT39</f>
        <v>58356.2557284</v>
      </c>
      <c r="CV39" s="39" t="n">
        <f aca="false">CT$6*$E39</f>
        <v>517.1651772</v>
      </c>
      <c r="CW39" s="3"/>
      <c r="CX39" s="3" t="n">
        <f aca="false">B39*$CY$6</f>
        <v>6519.3375</v>
      </c>
      <c r="CY39" s="3" t="n">
        <f aca="false">C39*$CY$6</f>
        <v>230.6101395</v>
      </c>
      <c r="CZ39" s="3" t="n">
        <f aca="false">CX39+CY39</f>
        <v>6749.9476395</v>
      </c>
      <c r="DA39" s="39" t="n">
        <f aca="false">CY$6*$E39</f>
        <v>59.8194285</v>
      </c>
      <c r="DB39" s="3"/>
      <c r="DC39" s="39" t="n">
        <f aca="false">B39*$DD$6</f>
        <v>689151.12</v>
      </c>
      <c r="DD39" s="39" t="n">
        <f aca="false">C39*$DD$6</f>
        <v>24377.5131936</v>
      </c>
      <c r="DE39" s="3" t="n">
        <f aca="false">DC39+DD39</f>
        <v>713528.6331936</v>
      </c>
      <c r="DF39" s="39" t="n">
        <f aca="false">DD$6*$E39</f>
        <v>6323.4379488</v>
      </c>
      <c r="DG39" s="3"/>
      <c r="DH39" s="39" t="n">
        <f aca="false">B39*$DI$6</f>
        <v>656071.605</v>
      </c>
      <c r="DI39" s="39" t="n">
        <f aca="false">C39*$DI$6</f>
        <v>23207.3833194</v>
      </c>
      <c r="DJ39" s="3" t="n">
        <f aca="false">DH39+DI39</f>
        <v>679278.9883194</v>
      </c>
      <c r="DK39" s="39" t="n">
        <f aca="false">DI$6*$E39</f>
        <v>6019.9105302</v>
      </c>
      <c r="DL39" s="3"/>
      <c r="DM39" s="39" t="n">
        <f aca="false">B39*$DN$6</f>
        <v>15554.665</v>
      </c>
      <c r="DN39" s="39" t="n">
        <f aca="false">C39*$DN$6</f>
        <v>550.2190162</v>
      </c>
      <c r="DO39" s="3" t="n">
        <f aca="false">DM39+DN39</f>
        <v>16104.8840162</v>
      </c>
      <c r="DP39" s="39" t="n">
        <f aca="false">DN$6*$E39</f>
        <v>142.7248046</v>
      </c>
      <c r="DQ39" s="3"/>
      <c r="DR39" s="39" t="n">
        <f aca="false">B39*$DS$6</f>
        <v>1114437.4</v>
      </c>
      <c r="DS39" s="39" t="n">
        <f aca="false">C39*$DS$6</f>
        <v>39421.270072</v>
      </c>
      <c r="DT39" s="3" t="n">
        <f aca="false">DR39+DS39</f>
        <v>1153858.670072</v>
      </c>
      <c r="DU39" s="39" t="n">
        <f aca="false">DS$6*$E39</f>
        <v>10225.733576</v>
      </c>
      <c r="DV39" s="3"/>
      <c r="DW39" s="39" t="n">
        <f aca="false">B39*$DX$6</f>
        <v>1433071.6725</v>
      </c>
      <c r="DX39" s="39" t="n">
        <f aca="false">C39*$DX$6</f>
        <v>50692.3990833</v>
      </c>
      <c r="DY39" s="3" t="n">
        <f aca="false">DW39+DX39</f>
        <v>1483764.0715833</v>
      </c>
      <c r="DZ39" s="39" t="n">
        <f aca="false">DX$6*$E39</f>
        <v>13149.4233039</v>
      </c>
      <c r="EA39" s="3"/>
      <c r="EB39" s="3" t="n">
        <f aca="false">B39*$EC$6</f>
        <v>44715.58</v>
      </c>
      <c r="EC39" s="39" t="n">
        <f aca="false">C39*$EC$6</f>
        <v>1581.7352824</v>
      </c>
      <c r="ED39" s="39" t="n">
        <f aca="false">EB39+EC39</f>
        <v>46297.3152824</v>
      </c>
      <c r="EE39" s="39" t="n">
        <f aca="false">EC$6*$E39</f>
        <v>410.2963592</v>
      </c>
      <c r="EF39" s="3"/>
      <c r="EG39" s="3" t="n">
        <f aca="false">B39*$EH$6</f>
        <v>122610.9725</v>
      </c>
      <c r="EH39" s="39" t="n">
        <f aca="false">C39*$EH$6</f>
        <v>4337.1482873</v>
      </c>
      <c r="EI39" s="39" t="n">
        <f aca="false">EG39+EH39</f>
        <v>126948.1207873</v>
      </c>
      <c r="EJ39" s="39" t="n">
        <f aca="false">EH$6*$E39</f>
        <v>1125.0404359</v>
      </c>
      <c r="EK39" s="3"/>
      <c r="EL39" s="39" t="n">
        <f aca="false">B39*$EM$6</f>
        <v>865473.3475</v>
      </c>
      <c r="EM39" s="39" t="n">
        <f aca="false">C39*$EM$6</f>
        <v>30614.6030023</v>
      </c>
      <c r="EN39" s="3" t="n">
        <f aca="false">EL39+EM39</f>
        <v>896087.9505023</v>
      </c>
      <c r="EO39" s="39" t="n">
        <f aca="false">EM$6*$E39</f>
        <v>7941.3162809</v>
      </c>
      <c r="EP39" s="3"/>
      <c r="EQ39" s="39" t="n">
        <f aca="false">B39*$ER$6</f>
        <v>625315.26</v>
      </c>
      <c r="ER39" s="39" t="n">
        <f aca="false">C39*$ER$6</f>
        <v>22119.4315128</v>
      </c>
      <c r="ES39" s="3" t="n">
        <f aca="false">EQ39+ER39</f>
        <v>647434.6915128</v>
      </c>
      <c r="ET39" s="39" t="n">
        <f aca="false">ER$6*$E39</f>
        <v>5737.6998024</v>
      </c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2" hidden="false" customHeight="false" outlineLevel="0" collapsed="false">
      <c r="A40" s="1" t="n">
        <v>47392</v>
      </c>
      <c r="B40" s="37"/>
      <c r="C40" s="37" t="n">
        <v>141102</v>
      </c>
      <c r="D40" s="38" t="n">
        <f aca="false">B40+C40</f>
        <v>141102</v>
      </c>
      <c r="E40" s="38" t="n">
        <v>71341</v>
      </c>
      <c r="G40" s="39"/>
      <c r="H40" s="39" t="n">
        <v>20221.7368158</v>
      </c>
      <c r="I40" s="39" t="n">
        <f aca="false">G40+H40</f>
        <v>20221.7368158</v>
      </c>
      <c r="J40" s="37" t="n">
        <v>10224.0855989</v>
      </c>
      <c r="L40" s="39"/>
      <c r="M40" s="38" t="n">
        <f aca="false">R40+AL40+AQ40+AV40+BK40+BP40+BU40+CO40+CY40+DD40+DI40+DN40+DS40+DX40+EM40+ER40+EW40+W40+CE40+CT40+EC40+EH40+AB40+AG40+BA40+BZ40+CJ40+BF40</f>
        <v>120880.2631842</v>
      </c>
      <c r="N40" s="3" t="n">
        <f aca="false">L40+M40</f>
        <v>120880.2631842</v>
      </c>
      <c r="O40" s="38" t="n">
        <f aca="false">T40+AN40+AS40+AX40+BM40+BR40+BW40+CQ40+DA40+DF40+DK40+DP40+DU40+DZ40+EO40+ET40+EY40+Y40+CG40+CV40+EE40+EJ40+AD40+AI40+BC40+CB40+CL40+BH40</f>
        <v>61116.3650754</v>
      </c>
      <c r="Q40" s="39"/>
      <c r="R40" s="39" t="n">
        <f aca="false">C40*$R$6</f>
        <v>2396.053062</v>
      </c>
      <c r="S40" s="3" t="n">
        <f aca="false">Q40+R40</f>
        <v>2396.053062</v>
      </c>
      <c r="T40" s="39" t="n">
        <f aca="false">R$6*$E40</f>
        <v>1211.441521</v>
      </c>
      <c r="W40" s="39" t="n">
        <f aca="false">C40*$W$6</f>
        <v>570.6729288</v>
      </c>
      <c r="X40" s="39" t="n">
        <f aca="false">V40+W40</f>
        <v>570.6729288</v>
      </c>
      <c r="Y40" s="39" t="n">
        <f aca="false">W$6*$E40</f>
        <v>288.5315404</v>
      </c>
      <c r="AB40" s="3" t="n">
        <f aca="false">C40*$AB$6</f>
        <v>140.5658124</v>
      </c>
      <c r="AC40" s="3" t="n">
        <f aca="false">AA40+AB40</f>
        <v>140.5658124</v>
      </c>
      <c r="AD40" s="39" t="n">
        <f aca="false">AB$6*$E40</f>
        <v>71.0699042</v>
      </c>
      <c r="AG40" s="3" t="n">
        <f aca="false">C40*$AG$6</f>
        <v>5.1361128</v>
      </c>
      <c r="AH40" s="3" t="n">
        <f aca="false">AF40+AG40</f>
        <v>5.1361128</v>
      </c>
      <c r="AI40" s="39" t="n">
        <f aca="false">AG$6*$E40</f>
        <v>2.5968124</v>
      </c>
      <c r="AK40" s="39"/>
      <c r="AL40" s="39" t="n">
        <f aca="false">C40*$AL$6</f>
        <v>0.564408</v>
      </c>
      <c r="AM40" s="3" t="n">
        <f aca="false">AK40+AL40</f>
        <v>0.564408</v>
      </c>
      <c r="AN40" s="39"/>
      <c r="AP40" s="39"/>
      <c r="AQ40" s="39" t="n">
        <f aca="false">C40*$AQ$6</f>
        <v>7293.6470412</v>
      </c>
      <c r="AR40" s="3" t="n">
        <f aca="false">AP40+AQ40</f>
        <v>7293.6470412</v>
      </c>
      <c r="AS40" s="39" t="n">
        <f aca="false">AQ$6*$E40</f>
        <v>3687.6590946</v>
      </c>
      <c r="AT40" s="3"/>
      <c r="AU40" s="39"/>
      <c r="AV40" s="39" t="n">
        <f aca="false">C40*$AV$6</f>
        <v>87.624342</v>
      </c>
      <c r="AW40" s="3" t="n">
        <f aca="false">AU40+AV40</f>
        <v>87.624342</v>
      </c>
      <c r="AX40" s="39" t="n">
        <f aca="false">AV$6*$E40</f>
        <v>44.302761</v>
      </c>
      <c r="AY40" s="3"/>
      <c r="AZ40" s="39"/>
      <c r="BA40" s="39" t="n">
        <f aca="false">C40*$BA$6</f>
        <v>102.2566194</v>
      </c>
      <c r="BB40" s="3" t="n">
        <f aca="false">AZ40+BA40</f>
        <v>102.2566194</v>
      </c>
      <c r="BC40" s="39" t="n">
        <f aca="false">BA$6*$E40</f>
        <v>51.7008227</v>
      </c>
      <c r="BD40" s="3"/>
      <c r="BE40" s="39"/>
      <c r="BF40" s="39" t="n">
        <f aca="false">C40*$BF$6</f>
        <v>0.5220774</v>
      </c>
      <c r="BG40" s="3" t="n">
        <f aca="false">BE40+BF40</f>
        <v>0.5220774</v>
      </c>
      <c r="BH40" s="39"/>
      <c r="BI40" s="3"/>
      <c r="BJ40" s="39"/>
      <c r="BK40" s="39" t="n">
        <f aca="false">C40*$BK$6</f>
        <v>541.337823</v>
      </c>
      <c r="BL40" s="3" t="n">
        <f aca="false">BJ40+BK40</f>
        <v>541.337823</v>
      </c>
      <c r="BM40" s="39" t="n">
        <f aca="false">BK$6*$E40</f>
        <v>273.6997465</v>
      </c>
      <c r="BN40" s="3"/>
      <c r="BO40" s="3"/>
      <c r="BP40" s="3" t="n">
        <f aca="false">C40*$BP$6</f>
        <v>308.9710494</v>
      </c>
      <c r="BQ40" s="3" t="n">
        <f aca="false">BO40+BP40</f>
        <v>308.9710494</v>
      </c>
      <c r="BR40" s="39" t="n">
        <f aca="false">BP$6*$E40</f>
        <v>156.2153877</v>
      </c>
      <c r="BS40" s="3"/>
      <c r="BT40" s="39"/>
      <c r="BU40" s="39" t="n">
        <f aca="false">C40*$BU$6</f>
        <v>3415.9524282</v>
      </c>
      <c r="BV40" s="3" t="n">
        <f aca="false">BT40+BU40</f>
        <v>3415.9524282</v>
      </c>
      <c r="BW40" s="39" t="n">
        <f aca="false">BU$6*$E40</f>
        <v>1727.1014031</v>
      </c>
      <c r="BX40" s="3"/>
      <c r="BY40" s="39"/>
      <c r="BZ40" s="39" t="n">
        <f aca="false">C40*$BZ$6</f>
        <v>25.045605</v>
      </c>
      <c r="CA40" s="3" t="n">
        <f aca="false">BY40+BZ40</f>
        <v>25.045605</v>
      </c>
      <c r="CB40" s="39" t="n">
        <f aca="false">BZ$6*$E40</f>
        <v>12.6630275</v>
      </c>
      <c r="CC40" s="3"/>
      <c r="CD40" s="3"/>
      <c r="CE40" s="39" t="n">
        <f aca="false">C40*$CE$6</f>
        <v>895.574394</v>
      </c>
      <c r="CF40" s="39" t="n">
        <f aca="false">CD40+CE40</f>
        <v>895.574394</v>
      </c>
      <c r="CG40" s="39" t="n">
        <f aca="false">CE$6*$E40</f>
        <v>452.801327</v>
      </c>
      <c r="CH40" s="3"/>
      <c r="CI40" s="3"/>
      <c r="CJ40" s="39" t="n">
        <f aca="false">C40*$CJ$6</f>
        <v>2109.4466796</v>
      </c>
      <c r="CK40" s="39" t="n">
        <f aca="false">CI40+CJ40</f>
        <v>2109.4466796</v>
      </c>
      <c r="CL40" s="39" t="n">
        <f aca="false">CJ$6*$E40</f>
        <v>1066.5336818</v>
      </c>
      <c r="CM40" s="3"/>
      <c r="CN40" s="39"/>
      <c r="CO40" s="39" t="n">
        <f aca="false">C40*$CO$6</f>
        <v>825.7147938</v>
      </c>
      <c r="CP40" s="3" t="n">
        <f aca="false">CN40+CO40</f>
        <v>825.7147938</v>
      </c>
      <c r="CQ40" s="39" t="n">
        <f aca="false">CO$6*$E40</f>
        <v>417.4803979</v>
      </c>
      <c r="CR40" s="3"/>
      <c r="CS40" s="3"/>
      <c r="CT40" s="39" t="n">
        <f aca="false">C40*$CT$6</f>
        <v>1022.8766184</v>
      </c>
      <c r="CU40" s="39" t="n">
        <f aca="false">CS40+CT40</f>
        <v>1022.8766184</v>
      </c>
      <c r="CV40" s="39" t="n">
        <f aca="false">CT$6*$E40</f>
        <v>517.1651772</v>
      </c>
      <c r="CW40" s="3"/>
      <c r="CX40" s="3"/>
      <c r="CY40" s="3" t="n">
        <f aca="false">C40*$CY$6</f>
        <v>118.314027</v>
      </c>
      <c r="CZ40" s="3" t="n">
        <f aca="false">CX40+CY40</f>
        <v>118.314027</v>
      </c>
      <c r="DA40" s="39" t="n">
        <f aca="false">CY$6*$E40</f>
        <v>59.8194285</v>
      </c>
      <c r="DB40" s="3"/>
      <c r="DC40" s="39"/>
      <c r="DD40" s="39" t="n">
        <f aca="false">C40*$DD$6</f>
        <v>12506.8297536</v>
      </c>
      <c r="DE40" s="3" t="n">
        <f aca="false">DC40+DD40</f>
        <v>12506.8297536</v>
      </c>
      <c r="DF40" s="39" t="n">
        <f aca="false">DD$6*$E40</f>
        <v>6323.4379488</v>
      </c>
      <c r="DG40" s="3"/>
      <c r="DH40" s="39"/>
      <c r="DI40" s="39" t="n">
        <f aca="false">C40*$DI$6</f>
        <v>11906.4971844</v>
      </c>
      <c r="DJ40" s="3" t="n">
        <f aca="false">DH40+DI40</f>
        <v>11906.4971844</v>
      </c>
      <c r="DK40" s="39" t="n">
        <f aca="false">DI$6*$E40</f>
        <v>6019.9105302</v>
      </c>
      <c r="DL40" s="3"/>
      <c r="DM40" s="39"/>
      <c r="DN40" s="39" t="n">
        <f aca="false">C40*$DN$6</f>
        <v>282.2886612</v>
      </c>
      <c r="DO40" s="3" t="n">
        <f aca="false">DM40+DN40</f>
        <v>282.2886612</v>
      </c>
      <c r="DP40" s="39" t="n">
        <f aca="false">DN$6*$E40</f>
        <v>142.7248046</v>
      </c>
      <c r="DQ40" s="3"/>
      <c r="DR40" s="39"/>
      <c r="DS40" s="39" t="n">
        <f aca="false">C40*$DS$6</f>
        <v>20224.996272</v>
      </c>
      <c r="DT40" s="3" t="n">
        <f aca="false">DR40+DS40</f>
        <v>20224.996272</v>
      </c>
      <c r="DU40" s="39" t="n">
        <f aca="false">DS$6*$E40</f>
        <v>10225.733576</v>
      </c>
      <c r="DV40" s="3"/>
      <c r="DW40" s="39"/>
      <c r="DX40" s="39" t="n">
        <f aca="false">C40*$DX$6</f>
        <v>26007.6243258</v>
      </c>
      <c r="DY40" s="3" t="n">
        <f aca="false">DW40+DX40</f>
        <v>26007.6243258</v>
      </c>
      <c r="DZ40" s="39" t="n">
        <f aca="false">DX$6*$E40</f>
        <v>13149.4233039</v>
      </c>
      <c r="EA40" s="3"/>
      <c r="EB40" s="3"/>
      <c r="EC40" s="39" t="n">
        <f aca="false">C40*$EC$6</f>
        <v>811.5058224</v>
      </c>
      <c r="ED40" s="39" t="n">
        <f aca="false">EB40+EC40</f>
        <v>811.5058224</v>
      </c>
      <c r="EE40" s="39" t="n">
        <f aca="false">EC$6*$E40</f>
        <v>410.2963592</v>
      </c>
      <c r="EF40" s="3"/>
      <c r="EG40" s="3"/>
      <c r="EH40" s="39" t="n">
        <f aca="false">C40*$EH$6</f>
        <v>2225.1644298</v>
      </c>
      <c r="EI40" s="39" t="n">
        <f aca="false">EG40+EH40</f>
        <v>2225.1644298</v>
      </c>
      <c r="EJ40" s="39" t="n">
        <f aca="false">EH$6*$E40</f>
        <v>1125.0404359</v>
      </c>
      <c r="EK40" s="3"/>
      <c r="EL40" s="39"/>
      <c r="EM40" s="39" t="n">
        <f aca="false">C40*$EM$6</f>
        <v>15706.7550198</v>
      </c>
      <c r="EN40" s="3" t="n">
        <f aca="false">EL40+EM40</f>
        <v>15706.7550198</v>
      </c>
      <c r="EO40" s="39" t="n">
        <f aca="false">EM$6*$E40</f>
        <v>7941.3162809</v>
      </c>
      <c r="EP40" s="3"/>
      <c r="EQ40" s="39"/>
      <c r="ER40" s="39" t="n">
        <f aca="false">C40*$ER$6</f>
        <v>11348.3258928</v>
      </c>
      <c r="ES40" s="3" t="n">
        <f aca="false">EQ40+ER40</f>
        <v>11348.3258928</v>
      </c>
      <c r="ET40" s="39" t="n">
        <f aca="false">ER$6*$E40</f>
        <v>5737.6998024</v>
      </c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2" hidden="false" customHeight="false" outlineLevel="0" collapsed="false">
      <c r="A41" s="1" t="n">
        <v>11049</v>
      </c>
      <c r="B41" s="37" t="n">
        <v>8040000</v>
      </c>
      <c r="C41" s="37" t="n">
        <v>141102</v>
      </c>
      <c r="D41" s="38" t="n">
        <f aca="false">B41+C41</f>
        <v>8181102</v>
      </c>
      <c r="E41" s="38" t="n">
        <v>71356</v>
      </c>
      <c r="G41" s="39" t="n">
        <v>1152235.716</v>
      </c>
      <c r="H41" s="39" t="n">
        <v>20221.7368158</v>
      </c>
      <c r="I41" s="39" t="n">
        <f aca="false">G41+H41</f>
        <v>1172457.4528158</v>
      </c>
      <c r="J41" s="37" t="n">
        <v>10226.2352924</v>
      </c>
      <c r="L41" s="39" t="n">
        <f aca="false">Q41+V41+AA41+AK41+AP41+AU41+BJ41+BO41+BT41+CD41+CN41+CS41+CX41+DC41+DH41+DM41+DR41+DW41+EB41+EG41+EL41+EQ41+EV41+AF41+AZ41+BY41+CI41+BE41</f>
        <v>6887764.284</v>
      </c>
      <c r="M41" s="38" t="n">
        <f aca="false">R41+AL41+AQ41+AV41+BK41+BP41+BU41+CO41+CY41+DD41+DI41+DN41+DS41+DX41+EM41+ER41+EW41+W41+CE41+CT41+EC41+EH41+AB41+AG41+BA41+BZ41+CJ41+BF41</f>
        <v>120880.2631842</v>
      </c>
      <c r="N41" s="3" t="n">
        <f aca="false">L41+M41</f>
        <v>7008644.5471842</v>
      </c>
      <c r="O41" s="38" t="n">
        <f aca="false">T41+AN41+AS41+AX41+BM41+BR41+BW41+CQ41+DA41+DF41+DK41+DP41+DU41+DZ41+EO41+ET41+EY41+Y41+CG41+CV41+EE41+EJ41+AD41+AI41+BC41+CB41+CL41+BH41</f>
        <v>61151.2152664</v>
      </c>
      <c r="Q41" s="39" t="n">
        <f aca="false">B41*$R$6</f>
        <v>136527.24</v>
      </c>
      <c r="R41" s="39" t="n">
        <f aca="false">C41*$R$6</f>
        <v>2396.053062</v>
      </c>
      <c r="S41" s="3" t="n">
        <f aca="false">Q41+R41</f>
        <v>138923.293062</v>
      </c>
      <c r="T41" s="39" t="n">
        <f aca="false">R$6*$E41</f>
        <v>1211.696236</v>
      </c>
      <c r="V41" s="3" t="n">
        <f aca="false">B41*$W$6</f>
        <v>32516.976</v>
      </c>
      <c r="W41" s="39" t="n">
        <f aca="false">C41*$W$6</f>
        <v>570.6729288</v>
      </c>
      <c r="X41" s="39" t="n">
        <f aca="false">V41+W41</f>
        <v>33087.6489288</v>
      </c>
      <c r="Y41" s="39" t="n">
        <f aca="false">W$6*$E41</f>
        <v>288.5922064</v>
      </c>
      <c r="AA41" s="3" t="n">
        <f aca="false">B41*$AB$6</f>
        <v>8009.448</v>
      </c>
      <c r="AB41" s="3" t="n">
        <f aca="false">C41*$AB$6</f>
        <v>140.5658124</v>
      </c>
      <c r="AC41" s="3" t="n">
        <f aca="false">AA41+AB41</f>
        <v>8150.0138124</v>
      </c>
      <c r="AD41" s="39" t="n">
        <f aca="false">AB$6*$E41</f>
        <v>71.0848472</v>
      </c>
      <c r="AF41" s="3" t="n">
        <f aca="false">B41*$AG$6</f>
        <v>292.656</v>
      </c>
      <c r="AG41" s="3" t="n">
        <f aca="false">C41*$AG$6</f>
        <v>5.1361128</v>
      </c>
      <c r="AH41" s="3" t="n">
        <f aca="false">AF41+AG41</f>
        <v>297.7921128</v>
      </c>
      <c r="AI41" s="39" t="n">
        <f aca="false">AG$6*$E41</f>
        <v>2.5973584</v>
      </c>
      <c r="AK41" s="39" t="n">
        <f aca="false">B41*$AL$6</f>
        <v>32.16</v>
      </c>
      <c r="AL41" s="39" t="n">
        <f aca="false">C41*$AL$6</f>
        <v>0.564408</v>
      </c>
      <c r="AM41" s="3" t="n">
        <f aca="false">AK41+AL41</f>
        <v>32.724408</v>
      </c>
      <c r="AN41" s="39" t="n">
        <v>11</v>
      </c>
      <c r="AP41" s="39" t="n">
        <f aca="false">B41*$AQ$6</f>
        <v>415592.424</v>
      </c>
      <c r="AQ41" s="39" t="n">
        <f aca="false">C41*$AQ$6</f>
        <v>7293.6470412</v>
      </c>
      <c r="AR41" s="3" t="n">
        <f aca="false">AP41+AQ41</f>
        <v>422886.0710412</v>
      </c>
      <c r="AS41" s="39" t="n">
        <f aca="false">AQ$6*$E41</f>
        <v>3688.4344536</v>
      </c>
      <c r="AT41" s="3"/>
      <c r="AU41" s="39" t="n">
        <f aca="false">B41*$AV$6</f>
        <v>4992.84</v>
      </c>
      <c r="AV41" s="39" t="n">
        <f aca="false">C41*$AV$6</f>
        <v>87.624342</v>
      </c>
      <c r="AW41" s="3" t="n">
        <f aca="false">AU41+AV41</f>
        <v>5080.464342</v>
      </c>
      <c r="AX41" s="39" t="n">
        <f aca="false">AV$6*$E41</f>
        <v>44.312076</v>
      </c>
      <c r="AY41" s="3"/>
      <c r="AZ41" s="39" t="n">
        <f aca="false">B41*$BA$6</f>
        <v>5826.588</v>
      </c>
      <c r="BA41" s="39" t="n">
        <f aca="false">C41*$BA$6</f>
        <v>102.2566194</v>
      </c>
      <c r="BB41" s="3" t="n">
        <f aca="false">AZ41+BA41</f>
        <v>5928.8446194</v>
      </c>
      <c r="BC41" s="39" t="n">
        <f aca="false">BA$6*$E41</f>
        <v>51.7116932</v>
      </c>
      <c r="BD41" s="3"/>
      <c r="BE41" s="39" t="n">
        <f aca="false">B41*$BF$6</f>
        <v>29.748</v>
      </c>
      <c r="BF41" s="39" t="n">
        <f aca="false">C41*$BF$6</f>
        <v>0.5220774</v>
      </c>
      <c r="BG41" s="3" t="n">
        <f aca="false">BE41+BF41</f>
        <v>30.2700774</v>
      </c>
      <c r="BH41" s="39" t="n">
        <v>11</v>
      </c>
      <c r="BI41" s="3"/>
      <c r="BJ41" s="39" t="n">
        <f aca="false">B41*$BK$6</f>
        <v>30845.46</v>
      </c>
      <c r="BK41" s="39" t="n">
        <f aca="false">C41*$BK$6</f>
        <v>541.337823</v>
      </c>
      <c r="BL41" s="3" t="n">
        <f aca="false">BJ41+BK41</f>
        <v>31386.797823</v>
      </c>
      <c r="BM41" s="39" t="n">
        <f aca="false">BK$6*$E41</f>
        <v>273.757294</v>
      </c>
      <c r="BN41" s="3"/>
      <c r="BO41" s="3" t="n">
        <f aca="false">B41*$BP$6</f>
        <v>17605.188</v>
      </c>
      <c r="BP41" s="3" t="n">
        <f aca="false">C41*$BP$6</f>
        <v>308.9710494</v>
      </c>
      <c r="BQ41" s="3" t="n">
        <f aca="false">BO41+BP41</f>
        <v>17914.1590494</v>
      </c>
      <c r="BR41" s="39" t="n">
        <f aca="false">BP$6*$E41</f>
        <v>156.2482332</v>
      </c>
      <c r="BS41" s="3"/>
      <c r="BT41" s="39" t="n">
        <f aca="false">B41*$BU$6</f>
        <v>194641.164</v>
      </c>
      <c r="BU41" s="39" t="n">
        <f aca="false">C41*$BU$6</f>
        <v>3415.9524282</v>
      </c>
      <c r="BV41" s="3" t="n">
        <f aca="false">BT41+BU41</f>
        <v>198057.1164282</v>
      </c>
      <c r="BW41" s="39" t="n">
        <f aca="false">BU$6*$E41</f>
        <v>1727.4645396</v>
      </c>
      <c r="BX41" s="3"/>
      <c r="BY41" s="39" t="n">
        <f aca="false">B41*$BZ$6</f>
        <v>1427.1</v>
      </c>
      <c r="BZ41" s="39" t="n">
        <f aca="false">C41*$BZ$6</f>
        <v>25.045605</v>
      </c>
      <c r="CA41" s="3" t="n">
        <f aca="false">BY41+BZ41</f>
        <v>1452.145605</v>
      </c>
      <c r="CB41" s="39" t="n">
        <f aca="false">BZ$6*$E41</f>
        <v>12.66569</v>
      </c>
      <c r="CC41" s="3"/>
      <c r="CD41" s="3" t="n">
        <f aca="false">B41*$CE$6</f>
        <v>51029.88</v>
      </c>
      <c r="CE41" s="39" t="n">
        <f aca="false">C41*$CE$6</f>
        <v>895.574394</v>
      </c>
      <c r="CF41" s="39" t="n">
        <f aca="false">CD41+CE41</f>
        <v>51925.454394</v>
      </c>
      <c r="CG41" s="39" t="n">
        <f aca="false">CE$6*$E41</f>
        <v>452.896532</v>
      </c>
      <c r="CH41" s="3"/>
      <c r="CI41" s="3" t="n">
        <f aca="false">B41*$CJ$6</f>
        <v>120196.392</v>
      </c>
      <c r="CJ41" s="39" t="n">
        <f aca="false">C41*$CJ$6</f>
        <v>2109.4466796</v>
      </c>
      <c r="CK41" s="39" t="n">
        <f aca="false">CI41+CJ41</f>
        <v>122305.8386796</v>
      </c>
      <c r="CL41" s="39" t="n">
        <f aca="false">CJ$6*$E41</f>
        <v>1066.7579288</v>
      </c>
      <c r="CM41" s="3"/>
      <c r="CN41" s="39" t="n">
        <f aca="false">B41*$CO$6</f>
        <v>47049.276</v>
      </c>
      <c r="CO41" s="39" t="n">
        <f aca="false">C41*$CO$6</f>
        <v>825.7147938</v>
      </c>
      <c r="CP41" s="3" t="n">
        <f aca="false">CN41+CO41</f>
        <v>47874.9907938</v>
      </c>
      <c r="CQ41" s="39" t="n">
        <f aca="false">CO$6*$E41</f>
        <v>417.5681764</v>
      </c>
      <c r="CR41" s="3"/>
      <c r="CS41" s="3" t="n">
        <f aca="false">B41*$CT$6</f>
        <v>58283.568</v>
      </c>
      <c r="CT41" s="39" t="n">
        <f aca="false">C41*$CT$6</f>
        <v>1022.8766184</v>
      </c>
      <c r="CU41" s="39" t="n">
        <f aca="false">CS41+CT41</f>
        <v>59306.4446184</v>
      </c>
      <c r="CV41" s="39" t="n">
        <f aca="false">CT$6*$E41</f>
        <v>517.2739152</v>
      </c>
      <c r="CW41" s="3"/>
      <c r="CX41" s="3" t="n">
        <f aca="false">B41*$CY$6</f>
        <v>6741.54</v>
      </c>
      <c r="CY41" s="3" t="n">
        <f aca="false">C41*$CY$6</f>
        <v>118.314027</v>
      </c>
      <c r="CZ41" s="3" t="n">
        <f aca="false">CX41+CY41</f>
        <v>6859.854027</v>
      </c>
      <c r="DA41" s="39" t="n">
        <f aca="false">CY$6*$E41</f>
        <v>59.832006</v>
      </c>
      <c r="DB41" s="3"/>
      <c r="DC41" s="39" t="n">
        <f aca="false">B41*$DD$6</f>
        <v>712639.872</v>
      </c>
      <c r="DD41" s="39" t="n">
        <f aca="false">C41*$DD$6</f>
        <v>12506.8297536</v>
      </c>
      <c r="DE41" s="3" t="n">
        <f aca="false">DC41+DD41</f>
        <v>725146.7017536</v>
      </c>
      <c r="DF41" s="39" t="n">
        <f aca="false">DD$6*$E41</f>
        <v>6324.7675008</v>
      </c>
      <c r="DG41" s="3"/>
      <c r="DH41" s="39" t="n">
        <f aca="false">B41*$DI$6</f>
        <v>678432.888</v>
      </c>
      <c r="DI41" s="39" t="n">
        <f aca="false">C41*$DI$6</f>
        <v>11906.4971844</v>
      </c>
      <c r="DJ41" s="3" t="n">
        <f aca="false">DH41+DI41</f>
        <v>690339.3851844</v>
      </c>
      <c r="DK41" s="39" t="n">
        <f aca="false">DI$6*$E41</f>
        <v>6021.1762632</v>
      </c>
      <c r="DL41" s="3"/>
      <c r="DM41" s="39" t="n">
        <f aca="false">B41*$DN$6</f>
        <v>16084.824</v>
      </c>
      <c r="DN41" s="39" t="n">
        <f aca="false">C41*$DN$6</f>
        <v>282.2886612</v>
      </c>
      <c r="DO41" s="3" t="n">
        <f aca="false">DM41+DN41</f>
        <v>16367.1126612</v>
      </c>
      <c r="DP41" s="39" t="n">
        <f aca="false">DN$6*$E41</f>
        <v>142.7548136</v>
      </c>
      <c r="DQ41" s="3"/>
      <c r="DR41" s="39" t="n">
        <f aca="false">B41*$DS$6</f>
        <v>1152421.44</v>
      </c>
      <c r="DS41" s="39" t="n">
        <f aca="false">C41*$DS$6</f>
        <v>20224.996272</v>
      </c>
      <c r="DT41" s="3" t="n">
        <f aca="false">DR41+DS41</f>
        <v>1172646.436272</v>
      </c>
      <c r="DU41" s="39" t="n">
        <f aca="false">DS$6*$E41</f>
        <v>10227.883616</v>
      </c>
      <c r="DV41" s="3"/>
      <c r="DW41" s="39" t="n">
        <f aca="false">B41*$DX$6</f>
        <v>1481915.916</v>
      </c>
      <c r="DX41" s="39" t="n">
        <f aca="false">C41*$DX$6</f>
        <v>26007.6243258</v>
      </c>
      <c r="DY41" s="3" t="n">
        <f aca="false">DW41+DX41</f>
        <v>1507923.5403258</v>
      </c>
      <c r="DZ41" s="39" t="n">
        <f aca="false">DX$6*$E41</f>
        <v>13152.1880724</v>
      </c>
      <c r="EA41" s="3"/>
      <c r="EB41" s="3" t="n">
        <f aca="false">B41*$EC$6</f>
        <v>46239.648</v>
      </c>
      <c r="EC41" s="39" t="n">
        <f aca="false">C41*$EC$6</f>
        <v>811.5058224</v>
      </c>
      <c r="ED41" s="39" t="n">
        <f aca="false">EB41+EC41</f>
        <v>47051.1538224</v>
      </c>
      <c r="EE41" s="39" t="n">
        <f aca="false">EC$6*$E41</f>
        <v>410.3826272</v>
      </c>
      <c r="EF41" s="3"/>
      <c r="EG41" s="3" t="n">
        <f aca="false">B41*$EH$6</f>
        <v>126789.996</v>
      </c>
      <c r="EH41" s="39" t="n">
        <f aca="false">C41*$EH$6</f>
        <v>2225.1644298</v>
      </c>
      <c r="EI41" s="39" t="n">
        <f aca="false">EG41+EH41</f>
        <v>129015.1604298</v>
      </c>
      <c r="EJ41" s="39" t="n">
        <f aca="false">EH$6*$E41</f>
        <v>1125.2769844</v>
      </c>
      <c r="EK41" s="3"/>
      <c r="EL41" s="39" t="n">
        <f aca="false">B41*$EM$6</f>
        <v>894971.796</v>
      </c>
      <c r="EM41" s="39" t="n">
        <f aca="false">C41*$EM$6</f>
        <v>15706.7550198</v>
      </c>
      <c r="EN41" s="3" t="n">
        <f aca="false">EL41+EM41</f>
        <v>910678.5510198</v>
      </c>
      <c r="EO41" s="39" t="n">
        <f aca="false">EM$6*$E41</f>
        <v>7942.9860044</v>
      </c>
      <c r="EP41" s="3"/>
      <c r="EQ41" s="39" t="n">
        <f aca="false">B41*$ER$6</f>
        <v>646628.256</v>
      </c>
      <c r="ER41" s="39" t="n">
        <f aca="false">C41*$ER$6</f>
        <v>11348.3258928</v>
      </c>
      <c r="ES41" s="3" t="n">
        <f aca="false">EQ41+ER41</f>
        <v>657976.5818928</v>
      </c>
      <c r="ET41" s="39" t="n">
        <f aca="false">ER$6*$E41</f>
        <v>5738.9061984</v>
      </c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2" hidden="false" customHeight="false" outlineLevel="0" collapsed="false">
      <c r="B42" s="38"/>
      <c r="C42" s="38"/>
      <c r="D42" s="38"/>
      <c r="E42" s="38"/>
      <c r="Q42" s="3"/>
      <c r="R42" s="3"/>
      <c r="S42" s="3"/>
      <c r="T42" s="3"/>
      <c r="AK42" s="3"/>
      <c r="AL42" s="3"/>
      <c r="AM42" s="3"/>
      <c r="AN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9"/>
      <c r="ED42" s="39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3" hidden="false" customHeight="false" outlineLevel="0" collapsed="false">
      <c r="A43" s="40" t="s">
        <v>40</v>
      </c>
      <c r="B43" s="41" t="n">
        <f aca="false">SUM(B8:B42)</f>
        <v>106750000</v>
      </c>
      <c r="C43" s="41" t="n">
        <f aca="false">SUM(C8:C42)</f>
        <v>34759572</v>
      </c>
      <c r="D43" s="41" t="n">
        <f aca="false">SUM(D8:D42)</f>
        <v>141509572</v>
      </c>
      <c r="E43" s="41" t="n">
        <f aca="false">SUM(E8:E42)</f>
        <v>2425609</v>
      </c>
      <c r="G43" s="41" t="n">
        <f aca="false">SUM(G8:G42)</f>
        <v>15298652.075</v>
      </c>
      <c r="H43" s="41" t="n">
        <f aca="false">SUM(H8:H42)</f>
        <v>4981495.0660788</v>
      </c>
      <c r="I43" s="41" t="n">
        <f aca="false">SUM(I8:I42)</f>
        <v>20280147.1410788</v>
      </c>
      <c r="J43" s="41" t="n">
        <f aca="false">SUM(J8:J42)</f>
        <v>347621.0600561</v>
      </c>
      <c r="L43" s="41" t="n">
        <f aca="false">SUM(L8:L42)</f>
        <v>91451347.925</v>
      </c>
      <c r="M43" s="41" t="n">
        <f aca="false">SUM(M8:M42)</f>
        <v>29778076.9339212</v>
      </c>
      <c r="N43" s="41" t="n">
        <f aca="false">SUM(N8:N42)</f>
        <v>121229424.858921</v>
      </c>
      <c r="O43" s="41" t="n">
        <f aca="false">SUM(O8:O42)</f>
        <v>2077991.2627546</v>
      </c>
      <c r="Q43" s="41" t="n">
        <f aca="false">SUM(Q8:Q42)</f>
        <v>1812721.75</v>
      </c>
      <c r="R43" s="41" t="n">
        <f aca="false">SUM(R8:R42)</f>
        <v>590252.292132</v>
      </c>
      <c r="S43" s="41" t="n">
        <f aca="false">SUM(S8:S42)</f>
        <v>2402974.042132</v>
      </c>
      <c r="T43" s="41" t="n">
        <f aca="false">SUM(T8:T42)</f>
        <v>41189.266429</v>
      </c>
      <c r="V43" s="41" t="n">
        <f aca="false">SUM(V8:V42)</f>
        <v>431739.7</v>
      </c>
      <c r="W43" s="41" t="n">
        <f aca="false">SUM(W8:W42)</f>
        <v>140581.6129968</v>
      </c>
      <c r="X43" s="41" t="n">
        <f aca="false">SUM(X8:X42)</f>
        <v>572321.3129968</v>
      </c>
      <c r="Y43" s="41" t="n">
        <f aca="false">SUM(Y8:Y42)</f>
        <v>9810.1330396</v>
      </c>
      <c r="AA43" s="41" t="n">
        <f aca="false">SUM(AA8:AA42)</f>
        <v>106344.35</v>
      </c>
      <c r="AB43" s="41" t="n">
        <f aca="false">SUM(AB8:AB42)</f>
        <v>34627.4856264</v>
      </c>
      <c r="AC43" s="41" t="n">
        <f aca="false">SUM(AC8:AC42)</f>
        <v>140971.8356264</v>
      </c>
      <c r="AD43" s="41" t="n">
        <f aca="false">SUM(AD8:AD42)</f>
        <v>2416.3916858</v>
      </c>
      <c r="AF43" s="41" t="n">
        <f aca="false">SUM(AF8:AF42)</f>
        <v>3885.7</v>
      </c>
      <c r="AG43" s="41" t="n">
        <f aca="false">SUM(AG8:AG42)</f>
        <v>1265.2484208</v>
      </c>
      <c r="AH43" s="41" t="n">
        <f aca="false">SUM(AH8:AH42)</f>
        <v>5150.9484208</v>
      </c>
      <c r="AI43" s="41" t="n">
        <f aca="false">SUM(AI8:AI42)</f>
        <v>88.2921676</v>
      </c>
      <c r="AK43" s="41" t="n">
        <f aca="false">SUM(AK8:AK42)</f>
        <v>427</v>
      </c>
      <c r="AL43" s="41" t="n">
        <f aca="false">SUM(AL8:AL42)</f>
        <v>139.038288</v>
      </c>
      <c r="AM43" s="41" t="n">
        <f aca="false">SUM(AM8:AM42)</f>
        <v>566.038288</v>
      </c>
      <c r="AN43" s="41" t="n">
        <f aca="false">SUM(AN8:AN42)</f>
        <v>11</v>
      </c>
      <c r="AP43" s="41" t="n">
        <f aca="false">SUM(AP8:AP42)</f>
        <v>5517971.55</v>
      </c>
      <c r="AQ43" s="41" t="n">
        <f aca="false">SUM(AQ8:AQ42)</f>
        <v>1796743.1324232</v>
      </c>
      <c r="AR43" s="41" t="n">
        <f aca="false">SUM(AR8:AR42)</f>
        <v>7314714.6824232</v>
      </c>
      <c r="AS43" s="41" t="n">
        <f aca="false">SUM(AS8:AS42)</f>
        <v>125381.1845754</v>
      </c>
      <c r="AT43" s="3"/>
      <c r="AU43" s="41" t="n">
        <f aca="false">SUM(AU8:AU42)</f>
        <v>66291.75</v>
      </c>
      <c r="AV43" s="41" t="n">
        <f aca="false">SUM(AV8:AV42)</f>
        <v>21585.694212</v>
      </c>
      <c r="AW43" s="41" t="n">
        <f aca="false">SUM(AW8:AW42)</f>
        <v>87877.444212</v>
      </c>
      <c r="AX43" s="41" t="n">
        <f aca="false">SUM(AX8:AX42)</f>
        <v>1506.303189</v>
      </c>
      <c r="AY43" s="3"/>
      <c r="AZ43" s="41" t="n">
        <f aca="false">SUM(AZ8:AZ42)</f>
        <v>77361.725</v>
      </c>
      <c r="BA43" s="41" t="n">
        <f aca="false">SUM(BA8:BA42)</f>
        <v>25190.2618284</v>
      </c>
      <c r="BB43" s="41" t="n">
        <f aca="false">SUM(BB8:BB42)</f>
        <v>102551.9868284</v>
      </c>
      <c r="BC43" s="41" t="n">
        <f aca="false">SUM(BC8:BC42)</f>
        <v>1757.8388423</v>
      </c>
      <c r="BD43" s="38"/>
      <c r="BE43" s="41" t="n">
        <f aca="false">SUM(BE8:BE42)</f>
        <v>394.975</v>
      </c>
      <c r="BF43" s="41" t="n">
        <f aca="false">SUM(BF8:BF42)</f>
        <v>128.6104164</v>
      </c>
      <c r="BG43" s="41" t="n">
        <f aca="false">SUM(BG8:BG42)</f>
        <v>523.5854164</v>
      </c>
      <c r="BH43" s="41" t="n">
        <f aca="false">SUM(BH8:BH42)</f>
        <v>11</v>
      </c>
      <c r="BI43" s="3"/>
      <c r="BJ43" s="41" t="n">
        <f aca="false">SUM(BJ8:BJ42)</f>
        <v>409546.375</v>
      </c>
      <c r="BK43" s="41" t="n">
        <f aca="false">SUM(BK8:BK42)</f>
        <v>133355.097978</v>
      </c>
      <c r="BL43" s="41" t="n">
        <f aca="false">SUM(BL8:BL42)</f>
        <v>542901.472978</v>
      </c>
      <c r="BM43" s="41" t="n">
        <f aca="false">SUM(BM8:BM42)</f>
        <v>9305.8489285</v>
      </c>
      <c r="BN43" s="3"/>
      <c r="BO43" s="41" t="n">
        <f aca="false">SUM(BO8:BO42)</f>
        <v>233750.475</v>
      </c>
      <c r="BP43" s="41" t="n">
        <f aca="false">SUM(BP8:BP42)</f>
        <v>76113.0348084</v>
      </c>
      <c r="BQ43" s="41" t="n">
        <f aca="false">SUM(BQ8:BQ42)</f>
        <v>309863.5098084</v>
      </c>
      <c r="BR43" s="41" t="n">
        <f aca="false">SUM(BR8:BR42)</f>
        <v>5311.3560273</v>
      </c>
      <c r="BS43" s="3"/>
      <c r="BT43" s="41" t="n">
        <f aca="false">SUM(BT8:BT42)</f>
        <v>2584321.425</v>
      </c>
      <c r="BU43" s="41" t="n">
        <f aca="false">SUM(BU8:BU42)</f>
        <v>841497.9545052</v>
      </c>
      <c r="BV43" s="41" t="n">
        <f aca="false">SUM(BV8:BV42)</f>
        <v>3425819.3795052</v>
      </c>
      <c r="BW43" s="41" t="n">
        <f aca="false">SUM(BW8:BW42)</f>
        <v>58721.8108419</v>
      </c>
      <c r="BX43" s="3"/>
      <c r="BY43" s="41" t="n">
        <f aca="false">SUM(BY8:BY42)</f>
        <v>18948.125</v>
      </c>
      <c r="BZ43" s="41" t="n">
        <f aca="false">SUM(BZ8:BZ42)</f>
        <v>6169.82403</v>
      </c>
      <c r="CA43" s="41" t="n">
        <f aca="false">SUM(CA8:CA42)</f>
        <v>25117.94903</v>
      </c>
      <c r="CB43" s="41" t="n">
        <f aca="false">SUM(CB8:CB42)</f>
        <v>430.5455975</v>
      </c>
      <c r="CC43" s="3"/>
      <c r="CD43" s="41" t="n">
        <f aca="false">SUM(CD8:CD42)</f>
        <v>677542.25</v>
      </c>
      <c r="CE43" s="41" t="n">
        <f aca="false">SUM(CE8:CE42)</f>
        <v>220619.003484</v>
      </c>
      <c r="CF43" s="41" t="n">
        <f aca="false">SUM(CF8:CF42)</f>
        <v>898161.253484</v>
      </c>
      <c r="CG43" s="41" t="n">
        <f aca="false">SUM(CG8:CG42)</f>
        <v>15395.340323</v>
      </c>
      <c r="CH43" s="3"/>
      <c r="CI43" s="41" t="n">
        <f aca="false">SUM(CI8:CI42)</f>
        <v>1595891.15</v>
      </c>
      <c r="CJ43" s="41" t="n">
        <f aca="false">SUM(CJ8:CJ42)</f>
        <v>519648.6494856</v>
      </c>
      <c r="CK43" s="41" t="n">
        <f aca="false">SUM(CK8:CK42)</f>
        <v>2115539.7994856</v>
      </c>
      <c r="CL43" s="41" t="n">
        <f aca="false">SUM(CL8:CL42)</f>
        <v>36262.3694282</v>
      </c>
      <c r="CM43" s="3"/>
      <c r="CN43" s="41" t="n">
        <f aca="false">SUM(CN8:CN42)</f>
        <v>624690.325</v>
      </c>
      <c r="CO43" s="41" t="n">
        <f aca="false">SUM(CO8:CO42)</f>
        <v>203409.5393868</v>
      </c>
      <c r="CP43" s="41" t="n">
        <f aca="false">SUM(CP8:CP42)</f>
        <v>828099.8643868</v>
      </c>
      <c r="CQ43" s="41" t="n">
        <f aca="false">SUM(CQ8:CQ42)</f>
        <v>14194.4213071</v>
      </c>
      <c r="CR43" s="3"/>
      <c r="CS43" s="41" t="n">
        <f aca="false">SUM(CS8:CS42)</f>
        <v>773852.1</v>
      </c>
      <c r="CT43" s="41" t="n">
        <f aca="false">SUM(CT8:CT42)</f>
        <v>251979.0893424</v>
      </c>
      <c r="CU43" s="41" t="n">
        <f aca="false">SUM(CU8:CU42)</f>
        <v>1025831.1893424</v>
      </c>
      <c r="CV43" s="41" t="n">
        <f aca="false">SUM(CV8:CV42)</f>
        <v>17583.7247628</v>
      </c>
      <c r="CW43" s="3"/>
      <c r="CX43" s="41" t="n">
        <f aca="false">SUM(CX8:CX42)</f>
        <v>89509.875</v>
      </c>
      <c r="CY43" s="41" t="n">
        <f aca="false">SUM(CY8:CY42)</f>
        <v>29145.901122</v>
      </c>
      <c r="CZ43" s="41" t="n">
        <f aca="false">SUM(CZ8:CZ42)</f>
        <v>118655.776122</v>
      </c>
      <c r="DA43" s="41" t="n">
        <f aca="false">SUM(DA8:DA42)</f>
        <v>2033.8731465</v>
      </c>
      <c r="DB43" s="3"/>
      <c r="DC43" s="41" t="n">
        <f aca="false">SUM(DC8:DC42)</f>
        <v>9461978.4</v>
      </c>
      <c r="DD43" s="41" t="n">
        <f aca="false">SUM(DD8:DD42)</f>
        <v>3080977.2314496</v>
      </c>
      <c r="DE43" s="41" t="n">
        <f aca="false">SUM(DE8:DE42)</f>
        <v>12542955.6314496</v>
      </c>
      <c r="DF43" s="41" t="n">
        <f aca="false">SUM(DF8:DF42)</f>
        <v>214998.2198112</v>
      </c>
      <c r="DG43" s="3"/>
      <c r="DH43" s="41" t="n">
        <f aca="false">SUM(DH8:DH42)</f>
        <v>9007799.85</v>
      </c>
      <c r="DI43" s="41" t="n">
        <f aca="false">SUM(DI8:DI42)</f>
        <v>2933089.1564184</v>
      </c>
      <c r="DJ43" s="41" t="n">
        <f aca="false">SUM(DJ8:DJ42)</f>
        <v>11940889.0064184</v>
      </c>
      <c r="DK43" s="41" t="n">
        <f aca="false">SUM(DK8:DK42)</f>
        <v>204678.2237598</v>
      </c>
      <c r="DL43" s="3"/>
      <c r="DM43" s="41" t="n">
        <f aca="false">SUM(DM8:DM42)</f>
        <v>213564.05</v>
      </c>
      <c r="DN43" s="41" t="n">
        <f aca="false">SUM(DN8:DN42)</f>
        <v>69539.9997432</v>
      </c>
      <c r="DO43" s="41" t="n">
        <f aca="false">SUM(DO8:DO42)</f>
        <v>283104.0497432</v>
      </c>
      <c r="DP43" s="41" t="n">
        <f aca="false">SUM(DP8:DP42)</f>
        <v>4852.6733654</v>
      </c>
      <c r="DQ43" s="3"/>
      <c r="DR43" s="41" t="n">
        <f aca="false">SUM(DR8:DR42)</f>
        <v>15301118</v>
      </c>
      <c r="DS43" s="41" t="n">
        <f aca="false">SUM(DS8:DS42)</f>
        <v>4982298.012192</v>
      </c>
      <c r="DT43" s="41" t="n">
        <f aca="false">SUM(DT8:DT42)</f>
        <v>20283416.012192</v>
      </c>
      <c r="DU43" s="41" t="n">
        <f aca="false">SUM(DU8:DU42)</f>
        <v>347677.091624</v>
      </c>
      <c r="DV43" s="3"/>
      <c r="DW43" s="41" t="n">
        <f aca="false">SUM(DW8:DW42)</f>
        <v>19675935.825</v>
      </c>
      <c r="DX43" s="41" t="n">
        <f aca="false">SUM(DX8:DX42)</f>
        <v>6406811.3159388</v>
      </c>
      <c r="DY43" s="41" t="n">
        <f aca="false">SUM(DY8:DY42)</f>
        <v>26082747.1409388</v>
      </c>
      <c r="DZ43" s="41" t="n">
        <f aca="false">SUM(DZ8:DZ42)</f>
        <v>447083.1571011</v>
      </c>
      <c r="EA43" s="3"/>
      <c r="EB43" s="41" t="n">
        <f aca="false">SUM(EB8:EB42)</f>
        <v>613940.6</v>
      </c>
      <c r="EC43" s="41" t="n">
        <f aca="false">SUM(EC8:EC42)</f>
        <v>199909.2504864</v>
      </c>
      <c r="ED43" s="41" t="n">
        <f aca="false">SUM(ED8:ED42)</f>
        <v>813849.8504864</v>
      </c>
      <c r="EE43" s="41" t="n">
        <f aca="false">SUM(EE8:EE42)</f>
        <v>13950.1624808</v>
      </c>
      <c r="EF43" s="3"/>
      <c r="EG43" s="41" t="n">
        <f aca="false">SUM(EG8:EG42)</f>
        <v>1683436.825</v>
      </c>
      <c r="EH43" s="41" t="n">
        <f aca="false">SUM(EH8:EH42)</f>
        <v>548154.9744828</v>
      </c>
      <c r="EI43" s="41" t="n">
        <f aca="false">SUM(EI8:EI42)</f>
        <v>2231591.7994828</v>
      </c>
      <c r="EJ43" s="41" t="n">
        <f aca="false">SUM(EJ8:EJ42)</f>
        <v>38251.6113691</v>
      </c>
      <c r="EK43" s="3"/>
      <c r="EL43" s="41" t="n">
        <f aca="false">SUM(EL8:EL42)</f>
        <v>11882865.575</v>
      </c>
      <c r="EM43" s="41" t="n">
        <f aca="false">SUM(EM8:EM42)</f>
        <v>3869258.2812228</v>
      </c>
      <c r="EN43" s="41" t="n">
        <f aca="false">SUM(EN8:EN42)</f>
        <v>15752123.8562228</v>
      </c>
      <c r="EO43" s="41" t="n">
        <f aca="false">SUM(EO8:EO42)</f>
        <v>270006.4232741</v>
      </c>
      <c r="EP43" s="38"/>
      <c r="EQ43" s="41" t="n">
        <f aca="false">SUM(EQ8:EQ42)</f>
        <v>8585518.2</v>
      </c>
      <c r="ER43" s="41" t="n">
        <f aca="false">SUM(ER8:ER42)</f>
        <v>2795587.2415008</v>
      </c>
      <c r="ES43" s="41" t="n">
        <f aca="false">SUM(ES8:ES42)</f>
        <v>11381105.4415008</v>
      </c>
      <c r="ET43" s="41" t="n">
        <f aca="false">SUM(ET8:ET42)</f>
        <v>195082.9996776</v>
      </c>
      <c r="EU43" s="3"/>
      <c r="EV43" s="41" t="n">
        <f aca="false">SUM(EV8:EV42)</f>
        <v>0</v>
      </c>
      <c r="EW43" s="41" t="n">
        <f aca="false">SUM(EW8:EW42)</f>
        <v>0</v>
      </c>
      <c r="EX43" s="41" t="n">
        <f aca="false">SUM(EX8:EX42)</f>
        <v>0</v>
      </c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3" hidden="false" customHeight="false" outlineLevel="0" collapsed="false">
      <c r="Q44" s="3"/>
      <c r="R44" s="3"/>
      <c r="S44" s="3"/>
      <c r="T44" s="3"/>
      <c r="AK44" s="3"/>
      <c r="AL44" s="3"/>
      <c r="AM44" s="3"/>
      <c r="AN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" hidden="false" customHeight="false" outlineLevel="0" collapsed="false">
      <c r="M45" s="3"/>
      <c r="Q45" s="3"/>
      <c r="R45" s="3"/>
      <c r="S45" s="3"/>
      <c r="T45" s="3"/>
      <c r="AK45" s="3"/>
      <c r="AL45" s="3"/>
      <c r="AM45" s="3"/>
      <c r="AN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2" hidden="false" customHeight="false" outlineLevel="0" collapsed="false">
      <c r="Q46" s="3"/>
      <c r="R46" s="3"/>
      <c r="S46" s="3"/>
      <c r="T46" s="3"/>
      <c r="AK46" s="3"/>
      <c r="AL46" s="3"/>
      <c r="AM46" s="3"/>
      <c r="AN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" hidden="false" customHeight="false" outlineLevel="0" collapsed="false">
      <c r="Q47" s="3"/>
      <c r="R47" s="3"/>
      <c r="S47" s="3"/>
      <c r="T47" s="3"/>
      <c r="AK47" s="3"/>
      <c r="AL47" s="3"/>
      <c r="AM47" s="3"/>
      <c r="AN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2" hidden="false" customHeight="false" outlineLevel="0" collapsed="false"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2" hidden="false" customHeight="false" outlineLevel="0" collapsed="false">
      <c r="Q49" s="3"/>
      <c r="R49" s="3"/>
      <c r="S49" s="3"/>
      <c r="T49" s="3"/>
      <c r="AK49" s="3"/>
      <c r="AL49" s="3"/>
      <c r="AM49" s="3"/>
      <c r="AN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2" hidden="false" customHeight="false" outlineLevel="0" collapsed="false"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2" hidden="false" customHeight="false" outlineLevel="0" collapsed="false">
      <c r="A51" s="0"/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2" hidden="false" customHeight="false" outlineLevel="0" collapsed="false">
      <c r="A52" s="0"/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2" hidden="false" customHeight="false" outlineLevel="0" collapsed="false">
      <c r="A53" s="0"/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2" hidden="false" customHeight="false" outlineLevel="0" collapsed="false">
      <c r="A54" s="0"/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2" hidden="false" customHeight="false" outlineLevel="0" collapsed="false">
      <c r="A55" s="0"/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2" hidden="false" customHeight="false" outlineLevel="0" collapsed="false">
      <c r="A56" s="0"/>
      <c r="G56" s="0"/>
      <c r="H56" s="0"/>
      <c r="I56" s="0"/>
      <c r="J56" s="0"/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P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P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P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P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P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P72" s="0"/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P73" s="0"/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P74" s="0"/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P75" s="0"/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P76" s="0"/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P77" s="0"/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P78" s="0"/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P79" s="0"/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P80" s="0"/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P81" s="0"/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P82" s="0"/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2" hidden="false" customHeight="false" outlineLevel="0" collapsed="false">
      <c r="B83" s="0"/>
      <c r="C83" s="0"/>
      <c r="D83" s="0"/>
      <c r="E83" s="0"/>
      <c r="F83" s="0"/>
      <c r="K83" s="0"/>
      <c r="P83" s="0"/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2" hidden="false" customHeight="false" outlineLevel="0" collapsed="false"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2" hidden="false" customHeight="false" outlineLevel="0" collapsed="false"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2" hidden="false" customHeight="false" outlineLevel="0" collapsed="false"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2" hidden="false" customHeight="false" outlineLevel="0" collapsed="false"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2" hidden="false" customHeight="false" outlineLevel="0" collapsed="false"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2" hidden="false" customHeight="false" outlineLevel="0" collapsed="false"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2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2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2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2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2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2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2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2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2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2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2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2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2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2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2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2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2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2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2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2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2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2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2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2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2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2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2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2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2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2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2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2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2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2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2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2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2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2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2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2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2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2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2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2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2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2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2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2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2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2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2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2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2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2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2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2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2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2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2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2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2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2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2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2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2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2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2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2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2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2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2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2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2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2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2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2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2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2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2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2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2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2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2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2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2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2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2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2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2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2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2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2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2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2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2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2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2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2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2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2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2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2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2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2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2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2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2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2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2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2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2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2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2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2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2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2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2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2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2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2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2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2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2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2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2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2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2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2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2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2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2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2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2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2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2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2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2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2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2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2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2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2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2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2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2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2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2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2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2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2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2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2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2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2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2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2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2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2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2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2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2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2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2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2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2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2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2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2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2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2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2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2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2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2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2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2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2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2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2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2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2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2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2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2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2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2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2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2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2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2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2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2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2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2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2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2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2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2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2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2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2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2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2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2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2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2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2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2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2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2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2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2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2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2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2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2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2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2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2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2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2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2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2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2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2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2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2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2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2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2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2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2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2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2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2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2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2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2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2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2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2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2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2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2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2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2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2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2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2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2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2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2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2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2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2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2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2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2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2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2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2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2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2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2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2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2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2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2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2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2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2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2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2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2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2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2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2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2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2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2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2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2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2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2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2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2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2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2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2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2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2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2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2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2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2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2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2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2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2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2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2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2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2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2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2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2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2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2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2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2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2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2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2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2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2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2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2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2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2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2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2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2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2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2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2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2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2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2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2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2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2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2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2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2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2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2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2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2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2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2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2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2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2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2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2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2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2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2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2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2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2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2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2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2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2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2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2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2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2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2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2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2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2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2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2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2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2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2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2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2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2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2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2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2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2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2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2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2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2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2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2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2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2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2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2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2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2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2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2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2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2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2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2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2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2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2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2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2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2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2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2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2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2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2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2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2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2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2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2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2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2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2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2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2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2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2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2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2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2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2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2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2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2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2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2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2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2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2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2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2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2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2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2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2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2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2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2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2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2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2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2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2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2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2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2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2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2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2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2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2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2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2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2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2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2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2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2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2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2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2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2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2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2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2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2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2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2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2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2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2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2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2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customFormat="false" ht="12" hidden="false" customHeight="false" outlineLevel="0" collapsed="false">
      <c r="Q562" s="3"/>
      <c r="R562" s="3"/>
      <c r="S562" s="3"/>
      <c r="T562" s="3"/>
      <c r="AK562" s="3"/>
      <c r="AL562" s="3"/>
      <c r="AM562" s="3"/>
      <c r="AN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customFormat="false" ht="12" hidden="false" customHeight="false" outlineLevel="0" collapsed="false">
      <c r="Q563" s="3"/>
      <c r="R563" s="3"/>
      <c r="S563" s="3"/>
      <c r="T563" s="3"/>
      <c r="AK563" s="3"/>
      <c r="AL563" s="3"/>
      <c r="AM563" s="3"/>
      <c r="AN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customFormat="false" ht="12" hidden="false" customHeight="false" outlineLevel="0" collapsed="false">
      <c r="Q564" s="3"/>
      <c r="R564" s="3"/>
      <c r="S564" s="3"/>
      <c r="T564" s="3"/>
      <c r="AK564" s="3"/>
      <c r="AL564" s="3"/>
      <c r="AM564" s="3"/>
      <c r="AN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customFormat="false" ht="12" hidden="false" customHeight="false" outlineLevel="0" collapsed="false">
      <c r="Q565" s="3"/>
      <c r="R565" s="3"/>
      <c r="S565" s="3"/>
      <c r="T565" s="3"/>
      <c r="AK565" s="3"/>
      <c r="AL565" s="3"/>
      <c r="AM565" s="3"/>
      <c r="AN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  <row r="566" customFormat="false" ht="12" hidden="false" customHeight="false" outlineLevel="0" collapsed="false">
      <c r="Q566" s="3"/>
      <c r="R566" s="3"/>
      <c r="S566" s="3"/>
      <c r="T566" s="3"/>
      <c r="AK566" s="3"/>
      <c r="AL566" s="3"/>
      <c r="AM566" s="3"/>
      <c r="AN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</row>
    <row r="567" customFormat="false" ht="12" hidden="false" customHeight="false" outlineLevel="0" collapsed="false">
      <c r="Q567" s="3"/>
      <c r="R567" s="3"/>
      <c r="S567" s="3"/>
      <c r="T567" s="3"/>
      <c r="AK567" s="3"/>
      <c r="AL567" s="3"/>
      <c r="AM567" s="3"/>
      <c r="AN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</row>
    <row r="568" customFormat="false" ht="12" hidden="false" customHeight="false" outlineLevel="0" collapsed="false">
      <c r="Q568" s="3"/>
      <c r="R568" s="3"/>
      <c r="S568" s="3"/>
      <c r="T568" s="3"/>
      <c r="AK568" s="3"/>
      <c r="AL568" s="3"/>
      <c r="AM568" s="3"/>
      <c r="AN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</row>
    <row r="569" customFormat="false" ht="12" hidden="false" customHeight="false" outlineLevel="0" collapsed="false">
      <c r="Q569" s="3"/>
      <c r="R569" s="3"/>
      <c r="S569" s="3"/>
      <c r="T569" s="3"/>
      <c r="AK569" s="3"/>
      <c r="AL569" s="3"/>
      <c r="AM569" s="3"/>
      <c r="AN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</row>
    <row r="570" customFormat="false" ht="12" hidden="false" customHeight="false" outlineLevel="0" collapsed="false">
      <c r="Q570" s="3"/>
      <c r="R570" s="3"/>
      <c r="S570" s="3"/>
      <c r="T570" s="3"/>
      <c r="AK570" s="3"/>
      <c r="AL570" s="3"/>
      <c r="AM570" s="3"/>
      <c r="AN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</row>
    <row r="571" customFormat="false" ht="12" hidden="false" customHeight="false" outlineLevel="0" collapsed="false">
      <c r="Q571" s="3"/>
      <c r="R571" s="3"/>
      <c r="S571" s="3"/>
      <c r="T571" s="3"/>
      <c r="AK571" s="3"/>
      <c r="AL571" s="3"/>
      <c r="AM571" s="3"/>
      <c r="AN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</row>
    <row r="572" customFormat="false" ht="12" hidden="false" customHeight="false" outlineLevel="0" collapsed="false">
      <c r="Q572" s="3"/>
      <c r="R572" s="3"/>
      <c r="S572" s="3"/>
      <c r="T572" s="3"/>
      <c r="AK572" s="3"/>
      <c r="AL572" s="3"/>
      <c r="AM572" s="3"/>
      <c r="AN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</row>
    <row r="573" customFormat="false" ht="12" hidden="false" customHeight="false" outlineLevel="0" collapsed="false">
      <c r="Q573" s="3"/>
      <c r="R573" s="3"/>
      <c r="S573" s="3"/>
      <c r="T573" s="3"/>
      <c r="AK573" s="3"/>
      <c r="AL573" s="3"/>
      <c r="AM573" s="3"/>
      <c r="AN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1" activeCellId="0" sqref="I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2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0" min="148" style="0" width="13.66"/>
    <col collapsed="false" customWidth="true" hidden="false" outlineLevel="0" max="151" min="151" style="0" width="13.15"/>
  </cols>
  <sheetData>
    <row r="1" customFormat="false" ht="12" hidden="false" customHeight="false" outlineLevel="0" collapsed="false">
      <c r="A1" s="5"/>
      <c r="B1" s="42"/>
      <c r="C1" s="6"/>
      <c r="D1" s="6"/>
      <c r="H1" s="6" t="s">
        <v>42</v>
      </c>
      <c r="R1" s="6"/>
      <c r="W1" s="6" t="s">
        <v>43</v>
      </c>
      <c r="AQ1" s="6" t="s">
        <v>43</v>
      </c>
      <c r="BU1" s="6" t="s">
        <v>43</v>
      </c>
      <c r="CE1" s="6"/>
      <c r="CT1" s="6" t="s">
        <v>43</v>
      </c>
      <c r="DI1" s="6" t="s">
        <v>43</v>
      </c>
      <c r="EC1" s="6" t="s">
        <v>43</v>
      </c>
      <c r="EM1" s="6"/>
      <c r="ER1" s="6"/>
    </row>
    <row r="2" customFormat="false" ht="12" hidden="false" customHeight="false" outlineLevel="0" collapsed="false">
      <c r="A2" s="5"/>
      <c r="B2" s="42"/>
      <c r="C2" s="6"/>
      <c r="D2" s="6"/>
      <c r="H2" s="6" t="s">
        <v>44</v>
      </c>
      <c r="R2" s="6"/>
      <c r="W2" s="6" t="s">
        <v>45</v>
      </c>
      <c r="AQ2" s="6" t="s">
        <v>45</v>
      </c>
      <c r="BU2" s="6" t="s">
        <v>45</v>
      </c>
      <c r="CE2" s="6"/>
      <c r="CT2" s="6" t="s">
        <v>45</v>
      </c>
      <c r="DI2" s="6" t="s">
        <v>45</v>
      </c>
      <c r="EC2" s="6" t="s">
        <v>45</v>
      </c>
      <c r="EM2" s="6"/>
      <c r="ER2" s="6"/>
    </row>
    <row r="3" customFormat="false" ht="12" hidden="false" customHeight="false" outlineLevel="0" collapsed="false">
      <c r="A3" s="5"/>
      <c r="B3" s="42"/>
      <c r="C3" s="6"/>
      <c r="D3" s="6"/>
      <c r="H3" s="6" t="s">
        <v>46</v>
      </c>
      <c r="R3" s="6"/>
      <c r="W3" s="6" t="s">
        <v>47</v>
      </c>
      <c r="AQ3" s="6" t="s">
        <v>47</v>
      </c>
      <c r="BU3" s="6" t="s">
        <v>47</v>
      </c>
      <c r="CE3" s="6"/>
      <c r="CT3" s="6" t="s">
        <v>47</v>
      </c>
      <c r="DI3" s="6" t="s">
        <v>47</v>
      </c>
      <c r="EC3" s="6" t="s">
        <v>47</v>
      </c>
      <c r="EM3" s="6"/>
      <c r="ER3" s="6"/>
    </row>
    <row r="4" customFormat="false" ht="12" hidden="false" customHeight="false" outlineLevel="0" collapsed="false">
      <c r="A4" s="5"/>
      <c r="B4" s="42"/>
      <c r="C4" s="6"/>
      <c r="D4" s="6"/>
    </row>
    <row r="5" customFormat="false" ht="12" hidden="false" customHeight="false" outlineLevel="0" collapsed="false">
      <c r="A5" s="8" t="s">
        <v>3</v>
      </c>
      <c r="C5" s="9" t="s">
        <v>4</v>
      </c>
      <c r="D5" s="10"/>
      <c r="E5" s="11"/>
      <c r="F5" s="11"/>
      <c r="H5" s="12" t="s">
        <v>5</v>
      </c>
      <c r="I5" s="15"/>
      <c r="J5" s="14"/>
      <c r="K5" s="11"/>
      <c r="M5" s="12" t="s">
        <v>48</v>
      </c>
      <c r="N5" s="13"/>
      <c r="O5" s="14"/>
      <c r="P5" s="11"/>
      <c r="R5" s="12" t="s">
        <v>49</v>
      </c>
      <c r="S5" s="13"/>
      <c r="T5" s="14"/>
      <c r="U5" s="11"/>
      <c r="W5" s="12" t="s">
        <v>50</v>
      </c>
      <c r="X5" s="13"/>
      <c r="Y5" s="14"/>
      <c r="Z5" s="11"/>
      <c r="AB5" s="43" t="s">
        <v>51</v>
      </c>
      <c r="AC5" s="13"/>
      <c r="AD5" s="14"/>
      <c r="AE5" s="44"/>
      <c r="AG5" s="12" t="s">
        <v>52</v>
      </c>
      <c r="AH5" s="13"/>
      <c r="AI5" s="14"/>
      <c r="AJ5" s="11"/>
      <c r="AL5" s="12" t="s">
        <v>53</v>
      </c>
      <c r="AM5" s="13"/>
      <c r="AN5" s="14"/>
      <c r="AO5" s="11"/>
      <c r="AQ5" s="12" t="s">
        <v>54</v>
      </c>
      <c r="AR5" s="13"/>
      <c r="AS5" s="14"/>
      <c r="AT5" s="11"/>
      <c r="AV5" s="12" t="s">
        <v>55</v>
      </c>
      <c r="AW5" s="13"/>
      <c r="AX5" s="14"/>
      <c r="AY5" s="11"/>
      <c r="BA5" s="12" t="s">
        <v>56</v>
      </c>
      <c r="BB5" s="13"/>
      <c r="BC5" s="14"/>
      <c r="BD5" s="11"/>
      <c r="BF5" s="12" t="s">
        <v>57</v>
      </c>
      <c r="BG5" s="13"/>
      <c r="BH5" s="14"/>
      <c r="BI5" s="11"/>
      <c r="BK5" s="12" t="s">
        <v>58</v>
      </c>
      <c r="BL5" s="13"/>
      <c r="BM5" s="14"/>
      <c r="BN5" s="11"/>
      <c r="BP5" s="43" t="s">
        <v>59</v>
      </c>
      <c r="BQ5" s="13"/>
      <c r="BR5" s="14"/>
      <c r="BS5" s="44"/>
      <c r="BU5" s="12" t="s">
        <v>60</v>
      </c>
      <c r="BV5" s="13"/>
      <c r="BW5" s="14"/>
      <c r="BX5" s="11"/>
      <c r="BZ5" s="12" t="s">
        <v>61</v>
      </c>
      <c r="CA5" s="13"/>
      <c r="CB5" s="14"/>
      <c r="CC5" s="11"/>
      <c r="CE5" s="12" t="s">
        <v>62</v>
      </c>
      <c r="CF5" s="13"/>
      <c r="CG5" s="14"/>
      <c r="CH5" s="11"/>
      <c r="CJ5" s="12" t="s">
        <v>63</v>
      </c>
      <c r="CK5" s="15"/>
      <c r="CL5" s="14"/>
      <c r="CM5" s="11"/>
      <c r="CO5" s="12" t="s">
        <v>64</v>
      </c>
      <c r="CP5" s="15"/>
      <c r="CQ5" s="14"/>
      <c r="CR5" s="11"/>
      <c r="CT5" s="12" t="s">
        <v>65</v>
      </c>
      <c r="CU5" s="15"/>
      <c r="CV5" s="14"/>
      <c r="CW5" s="11"/>
      <c r="CY5" s="12" t="s">
        <v>66</v>
      </c>
      <c r="CZ5" s="15"/>
      <c r="DA5" s="14"/>
      <c r="DB5" s="11"/>
      <c r="DD5" s="12" t="s">
        <v>67</v>
      </c>
      <c r="DE5" s="15"/>
      <c r="DF5" s="14"/>
      <c r="DG5" s="11"/>
      <c r="DH5" s="45"/>
      <c r="DI5" s="12" t="s">
        <v>68</v>
      </c>
      <c r="DJ5" s="15"/>
      <c r="DK5" s="14"/>
      <c r="DL5" s="11"/>
      <c r="DM5" s="46"/>
      <c r="DN5" s="12" t="s">
        <v>69</v>
      </c>
      <c r="DO5" s="15"/>
      <c r="DP5" s="14"/>
      <c r="DQ5" s="11"/>
      <c r="DR5" s="46"/>
      <c r="DS5" s="12" t="s">
        <v>70</v>
      </c>
      <c r="DT5" s="15"/>
      <c r="DU5" s="14"/>
      <c r="DV5" s="11"/>
      <c r="DW5" s="46"/>
      <c r="DX5" s="12" t="s">
        <v>71</v>
      </c>
      <c r="DY5" s="15"/>
      <c r="DZ5" s="14"/>
      <c r="EA5" s="11"/>
      <c r="EB5" s="46"/>
      <c r="EC5" s="12" t="s">
        <v>72</v>
      </c>
      <c r="ED5" s="15"/>
      <c r="EE5" s="14"/>
      <c r="EF5" s="11"/>
      <c r="EG5" s="46"/>
      <c r="EH5" s="12" t="s">
        <v>73</v>
      </c>
      <c r="EI5" s="15"/>
      <c r="EJ5" s="14"/>
      <c r="EK5" s="11"/>
      <c r="EL5" s="46"/>
      <c r="EM5" s="12" t="s">
        <v>74</v>
      </c>
      <c r="EN5" s="15"/>
      <c r="EO5" s="14"/>
      <c r="EP5" s="11"/>
      <c r="ER5" s="12" t="s">
        <v>75</v>
      </c>
      <c r="ES5" s="15"/>
      <c r="ET5" s="14"/>
      <c r="EU5" s="11"/>
    </row>
    <row r="6" customFormat="false" ht="12" hidden="false" customHeight="false" outlineLevel="0" collapsed="false">
      <c r="A6" s="20" t="s">
        <v>35</v>
      </c>
      <c r="B6" s="7"/>
      <c r="C6" s="21"/>
      <c r="D6" s="22" t="s">
        <v>36</v>
      </c>
      <c r="E6" s="14"/>
      <c r="F6" s="23" t="s">
        <v>37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7</v>
      </c>
      <c r="M6" s="47"/>
      <c r="N6" s="7" t="n">
        <v>0.022072</v>
      </c>
      <c r="O6" s="26" t="n">
        <v>0.0331161</v>
      </c>
      <c r="P6" s="23" t="s">
        <v>37</v>
      </c>
      <c r="R6" s="47"/>
      <c r="S6" s="7" t="n">
        <v>0.003547</v>
      </c>
      <c r="T6" s="26" t="n">
        <v>0.0035188</v>
      </c>
      <c r="U6" s="23" t="s">
        <v>37</v>
      </c>
      <c r="W6" s="47"/>
      <c r="X6" s="7" t="n">
        <v>0.0003287</v>
      </c>
      <c r="Y6" s="26" t="n">
        <v>0.0012052</v>
      </c>
      <c r="Z6" s="23" t="s">
        <v>37</v>
      </c>
      <c r="AB6" s="47"/>
      <c r="AC6" s="7"/>
      <c r="AD6" s="26" t="n">
        <v>0.000692303</v>
      </c>
      <c r="AE6" s="23" t="s">
        <v>37</v>
      </c>
      <c r="AG6" s="47"/>
      <c r="AH6" s="7" t="n">
        <v>0.000666</v>
      </c>
      <c r="AI6" s="26" t="n">
        <v>0.0053396</v>
      </c>
      <c r="AJ6" s="23" t="s">
        <v>37</v>
      </c>
      <c r="AL6" s="47"/>
      <c r="AM6" s="7" t="n">
        <v>0.0555271</v>
      </c>
      <c r="AN6" s="26" t="n">
        <v>0.0326129</v>
      </c>
      <c r="AO6" s="23" t="s">
        <v>37</v>
      </c>
      <c r="AQ6" s="47"/>
      <c r="AR6" s="7" t="n">
        <v>0.0005499</v>
      </c>
      <c r="AS6" s="26" t="n">
        <v>0.0015564</v>
      </c>
      <c r="AT6" s="23" t="s">
        <v>37</v>
      </c>
      <c r="AV6" s="47"/>
      <c r="AW6" s="7" t="n">
        <v>0</v>
      </c>
      <c r="AX6" s="26" t="n">
        <v>0.0025266</v>
      </c>
      <c r="AY6" s="23" t="s">
        <v>37</v>
      </c>
      <c r="BA6" s="47"/>
      <c r="BB6" s="7" t="n">
        <v>0.0034184</v>
      </c>
      <c r="BC6" s="26" t="n">
        <v>0.0062159</v>
      </c>
      <c r="BD6" s="23" t="s">
        <v>37</v>
      </c>
      <c r="BF6" s="47"/>
      <c r="BG6" s="7" t="n">
        <v>0</v>
      </c>
      <c r="BH6" s="26" t="n">
        <v>0.0002986</v>
      </c>
      <c r="BI6" s="23" t="s">
        <v>37</v>
      </c>
      <c r="BK6" s="47"/>
      <c r="BL6" s="7" t="n">
        <v>0.0005986</v>
      </c>
      <c r="BM6" s="26" t="n">
        <v>0.0031881</v>
      </c>
      <c r="BN6" s="23" t="s">
        <v>37</v>
      </c>
      <c r="BP6" s="47"/>
      <c r="BQ6" s="7"/>
      <c r="BR6" s="26" t="n">
        <v>0.000141797</v>
      </c>
      <c r="BS6" s="23" t="s">
        <v>37</v>
      </c>
      <c r="BU6" s="47"/>
      <c r="BV6" s="7" t="n">
        <v>0.0002762</v>
      </c>
      <c r="BW6" s="26" t="n">
        <v>9.51E-005</v>
      </c>
      <c r="BX6" s="23" t="s">
        <v>37</v>
      </c>
      <c r="BZ6" s="47"/>
      <c r="CA6" s="7" t="n">
        <v>0</v>
      </c>
      <c r="CB6" s="26" t="n">
        <v>0.0001589</v>
      </c>
      <c r="CC6" s="23" t="s">
        <v>37</v>
      </c>
      <c r="CE6" s="47"/>
      <c r="CF6" s="7" t="n">
        <v>0</v>
      </c>
      <c r="CG6" s="26" t="n">
        <v>0.0030315</v>
      </c>
      <c r="CH6" s="23" t="s">
        <v>37</v>
      </c>
      <c r="CJ6" s="47"/>
      <c r="CK6" s="25" t="n">
        <v>0.0001864</v>
      </c>
      <c r="CL6" s="26" t="n">
        <v>0.0024469</v>
      </c>
      <c r="CM6" s="23" t="s">
        <v>37</v>
      </c>
      <c r="CO6" s="47"/>
      <c r="CP6" s="25" t="n">
        <v>0</v>
      </c>
      <c r="CQ6" s="26" t="n">
        <v>0.0004437</v>
      </c>
      <c r="CR6" s="23" t="s">
        <v>37</v>
      </c>
      <c r="CT6" s="47"/>
      <c r="CU6" s="25" t="n">
        <v>0.000159</v>
      </c>
      <c r="CV6" s="26" t="n">
        <v>0.0001785</v>
      </c>
      <c r="CW6" s="23" t="s">
        <v>37</v>
      </c>
      <c r="CY6" s="47"/>
      <c r="CZ6" s="25" t="n">
        <v>0.0010773</v>
      </c>
      <c r="DA6" s="26" t="n">
        <v>0.0014359</v>
      </c>
      <c r="DB6" s="23" t="s">
        <v>37</v>
      </c>
      <c r="DD6" s="47"/>
      <c r="DE6" s="25" t="n">
        <v>0.021679</v>
      </c>
      <c r="DF6" s="26" t="n">
        <v>0.0182286</v>
      </c>
      <c r="DG6" s="23" t="s">
        <v>37</v>
      </c>
      <c r="DH6" s="45"/>
      <c r="DI6" s="47"/>
      <c r="DJ6" s="25" t="n">
        <v>0.0009203</v>
      </c>
      <c r="DK6" s="26" t="n">
        <v>0.0015272</v>
      </c>
      <c r="DL6" s="23" t="s">
        <v>37</v>
      </c>
      <c r="DM6" s="46"/>
      <c r="DN6" s="47"/>
      <c r="DO6" s="25" t="n">
        <v>0.0015257</v>
      </c>
      <c r="DP6" s="26" t="n">
        <v>0.0005991</v>
      </c>
      <c r="DQ6" s="23" t="s">
        <v>37</v>
      </c>
      <c r="DR6" s="46"/>
      <c r="DS6" s="47"/>
      <c r="DT6" s="25" t="n">
        <v>0</v>
      </c>
      <c r="DU6" s="26" t="n">
        <v>0.0004914</v>
      </c>
      <c r="DV6" s="23" t="s">
        <v>37</v>
      </c>
      <c r="DW6" s="46"/>
      <c r="DX6" s="47"/>
      <c r="DY6" s="25" t="n">
        <v>0.0012825</v>
      </c>
      <c r="DZ6" s="26" t="n">
        <v>0.0044851</v>
      </c>
      <c r="EA6" s="23" t="s">
        <v>37</v>
      </c>
      <c r="EB6" s="46"/>
      <c r="EC6" s="47"/>
      <c r="ED6" s="25" t="n">
        <v>0.0268066</v>
      </c>
      <c r="EE6" s="26" t="n">
        <v>0.0129373</v>
      </c>
      <c r="EF6" s="23" t="s">
        <v>37</v>
      </c>
      <c r="EG6" s="38"/>
      <c r="EH6" s="47"/>
      <c r="EI6" s="25" t="n">
        <v>0</v>
      </c>
      <c r="EJ6" s="26" t="n">
        <v>0.0001326</v>
      </c>
      <c r="EK6" s="23" t="s">
        <v>37</v>
      </c>
      <c r="EL6" s="38"/>
      <c r="EM6" s="47"/>
      <c r="EN6" s="25" t="n">
        <v>0.0035222</v>
      </c>
      <c r="EO6" s="26" t="n">
        <v>0.0062666</v>
      </c>
      <c r="EP6" s="23" t="s">
        <v>37</v>
      </c>
      <c r="EQ6" s="7"/>
      <c r="ER6" s="47"/>
      <c r="ES6" s="25" t="n">
        <v>0</v>
      </c>
      <c r="ET6" s="26" t="n">
        <v>0.0004422</v>
      </c>
      <c r="EU6" s="23" t="s">
        <v>37</v>
      </c>
      <c r="EV6" s="7"/>
      <c r="EW6" s="7"/>
      <c r="EX6" s="7"/>
      <c r="EY6" s="7"/>
      <c r="EZ6" s="7"/>
    </row>
    <row r="7" customFormat="false" ht="12" hidden="false" customHeight="false" outlineLevel="0" collapsed="false">
      <c r="A7" s="33"/>
      <c r="C7" s="34" t="s">
        <v>38</v>
      </c>
      <c r="D7" s="34" t="s">
        <v>39</v>
      </c>
      <c r="E7" s="34" t="s">
        <v>40</v>
      </c>
      <c r="F7" s="34" t="s">
        <v>41</v>
      </c>
      <c r="H7" s="34" t="s">
        <v>38</v>
      </c>
      <c r="I7" s="34" t="s">
        <v>39</v>
      </c>
      <c r="J7" s="34" t="s">
        <v>40</v>
      </c>
      <c r="K7" s="34" t="s">
        <v>41</v>
      </c>
      <c r="M7" s="34" t="s">
        <v>38</v>
      </c>
      <c r="N7" s="34" t="s">
        <v>39</v>
      </c>
      <c r="O7" s="34" t="s">
        <v>40</v>
      </c>
      <c r="P7" s="34" t="s">
        <v>41</v>
      </c>
      <c r="R7" s="34" t="s">
        <v>38</v>
      </c>
      <c r="S7" s="34" t="s">
        <v>39</v>
      </c>
      <c r="T7" s="34" t="s">
        <v>40</v>
      </c>
      <c r="U7" s="34" t="s">
        <v>41</v>
      </c>
      <c r="W7" s="34" t="s">
        <v>38</v>
      </c>
      <c r="X7" s="34" t="s">
        <v>39</v>
      </c>
      <c r="Y7" s="34" t="s">
        <v>40</v>
      </c>
      <c r="Z7" s="34" t="s">
        <v>41</v>
      </c>
      <c r="AB7" s="34" t="s">
        <v>38</v>
      </c>
      <c r="AC7" s="34" t="s">
        <v>39</v>
      </c>
      <c r="AD7" s="34" t="s">
        <v>40</v>
      </c>
      <c r="AE7" s="34" t="s">
        <v>41</v>
      </c>
      <c r="AG7" s="34" t="s">
        <v>38</v>
      </c>
      <c r="AH7" s="34" t="s">
        <v>39</v>
      </c>
      <c r="AI7" s="34" t="s">
        <v>40</v>
      </c>
      <c r="AJ7" s="34" t="s">
        <v>41</v>
      </c>
      <c r="AL7" s="34" t="s">
        <v>38</v>
      </c>
      <c r="AM7" s="34" t="s">
        <v>39</v>
      </c>
      <c r="AN7" s="34" t="s">
        <v>40</v>
      </c>
      <c r="AO7" s="34" t="s">
        <v>41</v>
      </c>
      <c r="AQ7" s="34" t="s">
        <v>38</v>
      </c>
      <c r="AR7" s="34" t="s">
        <v>39</v>
      </c>
      <c r="AS7" s="34" t="s">
        <v>40</v>
      </c>
      <c r="AT7" s="34" t="s">
        <v>41</v>
      </c>
      <c r="AV7" s="34" t="s">
        <v>38</v>
      </c>
      <c r="AW7" s="34" t="s">
        <v>39</v>
      </c>
      <c r="AX7" s="34" t="s">
        <v>40</v>
      </c>
      <c r="AY7" s="34" t="s">
        <v>41</v>
      </c>
      <c r="BA7" s="34" t="s">
        <v>38</v>
      </c>
      <c r="BB7" s="34" t="s">
        <v>39</v>
      </c>
      <c r="BC7" s="34" t="s">
        <v>40</v>
      </c>
      <c r="BD7" s="34" t="s">
        <v>41</v>
      </c>
      <c r="BF7" s="34" t="s">
        <v>38</v>
      </c>
      <c r="BG7" s="34" t="s">
        <v>39</v>
      </c>
      <c r="BH7" s="34" t="s">
        <v>40</v>
      </c>
      <c r="BI7" s="34" t="s">
        <v>41</v>
      </c>
      <c r="BK7" s="34" t="s">
        <v>38</v>
      </c>
      <c r="BL7" s="34" t="s">
        <v>39</v>
      </c>
      <c r="BM7" s="34" t="s">
        <v>40</v>
      </c>
      <c r="BN7" s="34" t="s">
        <v>41</v>
      </c>
      <c r="BP7" s="34" t="s">
        <v>38</v>
      </c>
      <c r="BQ7" s="34" t="s">
        <v>39</v>
      </c>
      <c r="BR7" s="34" t="s">
        <v>40</v>
      </c>
      <c r="BS7" s="34" t="s">
        <v>41</v>
      </c>
      <c r="BU7" s="34" t="s">
        <v>38</v>
      </c>
      <c r="BV7" s="34" t="s">
        <v>39</v>
      </c>
      <c r="BW7" s="34" t="s">
        <v>40</v>
      </c>
      <c r="BX7" s="34" t="s">
        <v>41</v>
      </c>
      <c r="BZ7" s="34" t="s">
        <v>38</v>
      </c>
      <c r="CA7" s="34" t="s">
        <v>39</v>
      </c>
      <c r="CB7" s="34" t="s">
        <v>40</v>
      </c>
      <c r="CC7" s="34" t="s">
        <v>41</v>
      </c>
      <c r="CE7" s="34" t="s">
        <v>38</v>
      </c>
      <c r="CF7" s="34" t="s">
        <v>39</v>
      </c>
      <c r="CG7" s="34" t="s">
        <v>40</v>
      </c>
      <c r="CH7" s="34" t="s">
        <v>41</v>
      </c>
      <c r="CJ7" s="34" t="s">
        <v>38</v>
      </c>
      <c r="CK7" s="34" t="s">
        <v>39</v>
      </c>
      <c r="CL7" s="34" t="s">
        <v>40</v>
      </c>
      <c r="CM7" s="34" t="s">
        <v>41</v>
      </c>
      <c r="CO7" s="34" t="s">
        <v>38</v>
      </c>
      <c r="CP7" s="34" t="s">
        <v>39</v>
      </c>
      <c r="CQ7" s="34" t="s">
        <v>40</v>
      </c>
      <c r="CR7" s="34" t="s">
        <v>41</v>
      </c>
      <c r="CT7" s="34" t="s">
        <v>38</v>
      </c>
      <c r="CU7" s="34" t="s">
        <v>39</v>
      </c>
      <c r="CV7" s="34" t="s">
        <v>40</v>
      </c>
      <c r="CW7" s="34" t="s">
        <v>41</v>
      </c>
      <c r="CY7" s="34" t="s">
        <v>38</v>
      </c>
      <c r="CZ7" s="34" t="s">
        <v>39</v>
      </c>
      <c r="DA7" s="34" t="s">
        <v>40</v>
      </c>
      <c r="DB7" s="34" t="s">
        <v>41</v>
      </c>
      <c r="DD7" s="34" t="s">
        <v>38</v>
      </c>
      <c r="DE7" s="34" t="s">
        <v>39</v>
      </c>
      <c r="DF7" s="34" t="s">
        <v>40</v>
      </c>
      <c r="DG7" s="34" t="s">
        <v>41</v>
      </c>
      <c r="DH7" s="48"/>
      <c r="DI7" s="34" t="s">
        <v>38</v>
      </c>
      <c r="DJ7" s="34" t="s">
        <v>39</v>
      </c>
      <c r="DK7" s="34" t="s">
        <v>40</v>
      </c>
      <c r="DL7" s="34" t="s">
        <v>41</v>
      </c>
      <c r="DM7" s="48"/>
      <c r="DN7" s="34" t="s">
        <v>38</v>
      </c>
      <c r="DO7" s="34" t="s">
        <v>39</v>
      </c>
      <c r="DP7" s="34" t="s">
        <v>40</v>
      </c>
      <c r="DQ7" s="34" t="s">
        <v>41</v>
      </c>
      <c r="DR7" s="48"/>
      <c r="DS7" s="34" t="s">
        <v>38</v>
      </c>
      <c r="DT7" s="34" t="s">
        <v>39</v>
      </c>
      <c r="DU7" s="34" t="s">
        <v>40</v>
      </c>
      <c r="DV7" s="34" t="s">
        <v>41</v>
      </c>
      <c r="DW7" s="48"/>
      <c r="DX7" s="34" t="s">
        <v>38</v>
      </c>
      <c r="DY7" s="34" t="s">
        <v>39</v>
      </c>
      <c r="DZ7" s="34" t="s">
        <v>40</v>
      </c>
      <c r="EA7" s="34" t="s">
        <v>41</v>
      </c>
      <c r="EB7" s="48"/>
      <c r="EC7" s="34" t="s">
        <v>38</v>
      </c>
      <c r="ED7" s="34" t="s">
        <v>39</v>
      </c>
      <c r="EE7" s="34" t="s">
        <v>40</v>
      </c>
      <c r="EF7" s="34" t="s">
        <v>41</v>
      </c>
      <c r="EG7" s="48"/>
      <c r="EH7" s="34" t="s">
        <v>38</v>
      </c>
      <c r="EI7" s="34" t="s">
        <v>39</v>
      </c>
      <c r="EJ7" s="34" t="s">
        <v>40</v>
      </c>
      <c r="EK7" s="34" t="s">
        <v>41</v>
      </c>
      <c r="EL7" s="48"/>
      <c r="EM7" s="34" t="s">
        <v>38</v>
      </c>
      <c r="EN7" s="34" t="s">
        <v>39</v>
      </c>
      <c r="EO7" s="34" t="s">
        <v>40</v>
      </c>
      <c r="EP7" s="34" t="s">
        <v>41</v>
      </c>
      <c r="ER7" s="34" t="s">
        <v>38</v>
      </c>
      <c r="ES7" s="34" t="s">
        <v>39</v>
      </c>
      <c r="ET7" s="34" t="s">
        <v>40</v>
      </c>
      <c r="EU7" s="34" t="s">
        <v>41</v>
      </c>
    </row>
    <row r="8" customFormat="false" ht="12" hidden="false" customHeight="false" outlineLevel="0" collapsed="false">
      <c r="A8" s="1" t="n">
        <v>41548</v>
      </c>
      <c r="C8" s="37"/>
      <c r="D8" s="37" t="n">
        <v>1816707</v>
      </c>
      <c r="E8" s="38" t="n">
        <f aca="false">C8+D8</f>
        <v>1816707</v>
      </c>
      <c r="F8" s="38" t="n">
        <v>71341</v>
      </c>
      <c r="H8" s="49"/>
      <c r="I8" s="39" t="n">
        <f aca="false">N8+S8+AC8+AH8+AW8+BB8+BG8+BL8+BV8+CA8+CK8+CP8+DE8+DY8+ED8+X8+AM8+AR8+CU8+CZ8+DJ8+DO8+EN8+CF8+DT8+EI8+ES8+BQ8</f>
        <v>260357.5486203</v>
      </c>
      <c r="J8" s="39" t="n">
        <f aca="false">H8+I8</f>
        <v>260357.5486203</v>
      </c>
      <c r="K8" s="39" t="n">
        <f aca="false">P8+U8+AE8+AJ8+AY8+BD8+BI8+BN8+BX8+CC8+CM8+CR8+DG8+EA8+EF8+Z8+AO8+AT8+CW8+DB8+DL8+DQ8+EP8+CH8+DV8+EK8+EU8+BS8</f>
        <v>10224.0855989</v>
      </c>
      <c r="N8" s="3" t="n">
        <f aca="false">D8*$O$6</f>
        <v>60162.2506827</v>
      </c>
      <c r="O8" s="3" t="n">
        <f aca="false">M8+N8</f>
        <v>60162.2506827</v>
      </c>
      <c r="P8" s="39" t="n">
        <f aca="false">O$6*$F8</f>
        <v>2362.5356901</v>
      </c>
      <c r="S8" s="39" t="n">
        <f aca="false">D8*$T$6</f>
        <v>6392.6285916</v>
      </c>
      <c r="T8" s="39" t="n">
        <f aca="false">R8+S8</f>
        <v>6392.6285916</v>
      </c>
      <c r="U8" s="39" t="n">
        <f aca="false">T$6*$F8</f>
        <v>251.0347108</v>
      </c>
      <c r="X8" s="3" t="n">
        <f aca="false">D8*$Y$6</f>
        <v>2189.4952764</v>
      </c>
      <c r="Y8" s="3" t="n">
        <f aca="false">W8+X8</f>
        <v>2189.4952764</v>
      </c>
      <c r="Z8" s="39" t="n">
        <f aca="false">Y$6*$F8</f>
        <v>85.9801732</v>
      </c>
      <c r="AC8" s="3" t="n">
        <f aca="false">D8*$AD$6</f>
        <v>1257.711706221</v>
      </c>
      <c r="AD8" s="3" t="n">
        <f aca="false">AB8+AC8</f>
        <v>1257.711706221</v>
      </c>
      <c r="AE8" s="39" t="n">
        <f aca="false">AD$6*$F8</f>
        <v>49.389588323</v>
      </c>
      <c r="AH8" s="3" t="n">
        <f aca="false">D8*$AI$6</f>
        <v>9700.4886972</v>
      </c>
      <c r="AI8" s="3" t="n">
        <f aca="false">AG8+AH8</f>
        <v>9700.4886972</v>
      </c>
      <c r="AJ8" s="39" t="n">
        <f aca="false">AI$6*$F8</f>
        <v>380.9324036</v>
      </c>
      <c r="AM8" s="3" t="n">
        <f aca="false">D8*$AN$6</f>
        <v>59248.0837203</v>
      </c>
      <c r="AN8" s="3" t="n">
        <f aca="false">AL8+AM8</f>
        <v>59248.0837203</v>
      </c>
      <c r="AO8" s="39" t="n">
        <f aca="false">AN$6*$F8</f>
        <v>2326.6368989</v>
      </c>
      <c r="AR8" s="3" t="n">
        <f aca="false">D8*$AS$6</f>
        <v>2827.5227748</v>
      </c>
      <c r="AS8" s="3" t="n">
        <f aca="false">AQ8+AR8</f>
        <v>2827.5227748</v>
      </c>
      <c r="AT8" s="39" t="n">
        <f aca="false">AS$6*$F8</f>
        <v>111.0351324</v>
      </c>
      <c r="AW8" s="3" t="n">
        <f aca="false">D8*$AX$6</f>
        <v>4590.0919062</v>
      </c>
      <c r="AX8" s="3" t="n">
        <f aca="false">AV8+AW8</f>
        <v>4590.0919062</v>
      </c>
      <c r="AY8" s="39" t="n">
        <f aca="false">AX$6*$F8</f>
        <v>180.2501706</v>
      </c>
      <c r="BA8" s="39"/>
      <c r="BB8" s="3" t="n">
        <f aca="false">D8*$BC$6</f>
        <v>11292.4690413</v>
      </c>
      <c r="BC8" s="39" t="n">
        <f aca="false">BA8+BB8</f>
        <v>11292.4690413</v>
      </c>
      <c r="BD8" s="39" t="n">
        <f aca="false">BC$6*$F8</f>
        <v>443.4485219</v>
      </c>
      <c r="BG8" s="3" t="n">
        <f aca="false">D8*$BH$6</f>
        <v>542.4687102</v>
      </c>
      <c r="BH8" s="3" t="n">
        <f aca="false">BF8+BG8</f>
        <v>542.4687102</v>
      </c>
      <c r="BI8" s="39" t="n">
        <f aca="false">BH$6*$F8</f>
        <v>21.3024226</v>
      </c>
      <c r="BL8" s="3" t="n">
        <f aca="false">D8*$BM$6</f>
        <v>5791.8435867</v>
      </c>
      <c r="BM8" s="3" t="n">
        <f aca="false">BK8+BL8</f>
        <v>5791.8435867</v>
      </c>
      <c r="BN8" s="39" t="n">
        <f aca="false">BM$6*$F8</f>
        <v>227.4422421</v>
      </c>
      <c r="BQ8" s="3" t="n">
        <f aca="false">$D8*BR$6</f>
        <v>257.603602479</v>
      </c>
      <c r="BR8" s="3" t="n">
        <f aca="false">SUM(BP8:BQ8)</f>
        <v>257.603602479</v>
      </c>
      <c r="BS8" s="39" t="n">
        <f aca="false">BR$6*$F8</f>
        <v>10.115939777</v>
      </c>
      <c r="BV8" s="3" t="n">
        <f aca="false">D8*$BW$6</f>
        <v>172.7688357</v>
      </c>
      <c r="BW8" s="3" t="n">
        <f aca="false">BU8+BV8</f>
        <v>172.7688357</v>
      </c>
      <c r="BX8" s="39" t="n">
        <f aca="false">BW$6*$F8</f>
        <v>6.7845291</v>
      </c>
      <c r="CA8" s="3" t="n">
        <f aca="false">D8*$CB$6</f>
        <v>288.6747423</v>
      </c>
      <c r="CB8" s="3" t="n">
        <f aca="false">BZ8+CA8</f>
        <v>288.6747423</v>
      </c>
      <c r="CC8" s="39" t="n">
        <f aca="false">CB$6*$F8</f>
        <v>11.3360849</v>
      </c>
      <c r="CF8" s="3" t="n">
        <f aca="false">D8*$CG$6</f>
        <v>5507.3472705</v>
      </c>
      <c r="CG8" s="3" t="n">
        <f aca="false">CE8+CF8</f>
        <v>5507.3472705</v>
      </c>
      <c r="CH8" s="39" t="n">
        <f aca="false">CG$6*$F8</f>
        <v>216.2702415</v>
      </c>
      <c r="CK8" s="3" t="n">
        <f aca="false">D8*$CL$6</f>
        <v>4445.3003583</v>
      </c>
      <c r="CL8" s="39" t="n">
        <f aca="false">CJ8+CK8</f>
        <v>4445.3003583</v>
      </c>
      <c r="CM8" s="39" t="n">
        <f aca="false">CL$6*$F8</f>
        <v>174.5642929</v>
      </c>
      <c r="CP8" s="3" t="n">
        <f aca="false">D8*$CQ$6</f>
        <v>806.0728959</v>
      </c>
      <c r="CQ8" s="3" t="n">
        <f aca="false">CO8+CP8</f>
        <v>806.0728959</v>
      </c>
      <c r="CR8" s="39" t="n">
        <f aca="false">CQ$6*$F8</f>
        <v>31.6540017</v>
      </c>
      <c r="CU8" s="3" t="n">
        <f aca="false">D8*$CV$6</f>
        <v>324.2821995</v>
      </c>
      <c r="CV8" s="3" t="n">
        <f aca="false">CT8+CU8</f>
        <v>324.2821995</v>
      </c>
      <c r="CW8" s="39" t="n">
        <f aca="false">CV$6*$F8</f>
        <v>12.7343685</v>
      </c>
      <c r="CZ8" s="3" t="n">
        <f aca="false">D8*$DA$6</f>
        <v>2608.6095813</v>
      </c>
      <c r="DA8" s="3" t="n">
        <f aca="false">CY8+CZ8</f>
        <v>2608.6095813</v>
      </c>
      <c r="DB8" s="39" t="n">
        <f aca="false">DA$6*$F8</f>
        <v>102.4385419</v>
      </c>
      <c r="DE8" s="3" t="n">
        <f aca="false">D8*$DF$6</f>
        <v>33116.0252202</v>
      </c>
      <c r="DF8" s="39" t="n">
        <f aca="false">DD8+DE8</f>
        <v>33116.0252202</v>
      </c>
      <c r="DG8" s="39" t="n">
        <f aca="false">DF$6*$F8</f>
        <v>1300.4465526</v>
      </c>
      <c r="DJ8" s="39" t="n">
        <f aca="false">D8*$DK$6</f>
        <v>2774.4749304</v>
      </c>
      <c r="DK8" s="39" t="n">
        <f aca="false">DI8+DJ8</f>
        <v>2774.4749304</v>
      </c>
      <c r="DL8" s="39" t="n">
        <f aca="false">DK$6*$F8</f>
        <v>108.9519752</v>
      </c>
      <c r="DO8" s="39" t="n">
        <f aca="false">D8*$DP$6</f>
        <v>1088.3891637</v>
      </c>
      <c r="DP8" s="39" t="n">
        <f aca="false">DN8+DO8</f>
        <v>1088.3891637</v>
      </c>
      <c r="DQ8" s="39" t="n">
        <f aca="false">DP$6*$F8</f>
        <v>42.7403931</v>
      </c>
      <c r="DT8" s="3" t="n">
        <f aca="false">D8*$DU$6</f>
        <v>892.7298198</v>
      </c>
      <c r="DU8" s="3" t="n">
        <f aca="false">DS8+DT8</f>
        <v>892.7298198</v>
      </c>
      <c r="DV8" s="39" t="n">
        <f aca="false">DU$6*$F8</f>
        <v>35.0569674</v>
      </c>
      <c r="DX8" s="39"/>
      <c r="DY8" s="39" t="n">
        <f aca="false">D8*$DZ$6</f>
        <v>8148.1125657</v>
      </c>
      <c r="DZ8" s="3" t="n">
        <f aca="false">DX8+DY8</f>
        <v>8148.1125657</v>
      </c>
      <c r="EA8" s="39" t="n">
        <f aca="false">DZ$6*$F8</f>
        <v>319.9715191</v>
      </c>
      <c r="EC8" s="39"/>
      <c r="ED8" s="39" t="n">
        <f aca="false">D8*$EE$6</f>
        <v>23503.2834711</v>
      </c>
      <c r="EE8" s="3" t="n">
        <f aca="false">EC8+ED8</f>
        <v>23503.2834711</v>
      </c>
      <c r="EF8" s="39" t="n">
        <f aca="false">EE$6*$F8</f>
        <v>922.9599193</v>
      </c>
      <c r="EI8" s="3" t="n">
        <f aca="false">D8*$EJ$6</f>
        <v>240.8953482</v>
      </c>
      <c r="EJ8" s="3" t="n">
        <f aca="false">EH8+EI8</f>
        <v>240.8953482</v>
      </c>
      <c r="EK8" s="39" t="n">
        <f aca="false">EJ$6*$F8</f>
        <v>9.4598166</v>
      </c>
      <c r="EM8" s="3"/>
      <c r="EN8" s="3" t="n">
        <f aca="false">D8*$EO$6</f>
        <v>11384.5760862</v>
      </c>
      <c r="EO8" s="3" t="n">
        <f aca="false">EM8+EN8</f>
        <v>11384.5760862</v>
      </c>
      <c r="EP8" s="39" t="n">
        <f aca="false">EO$6*$F8</f>
        <v>447.0655106</v>
      </c>
      <c r="ER8" s="3"/>
      <c r="ES8" s="3" t="n">
        <f aca="false">D8*$ET$6</f>
        <v>803.3478354</v>
      </c>
      <c r="ET8" s="3" t="n">
        <f aca="false">ER8+ES8</f>
        <v>803.3478354</v>
      </c>
      <c r="EU8" s="39" t="n">
        <f aca="false">ET$6*$F8</f>
        <v>31.5469902</v>
      </c>
    </row>
    <row r="9" customFormat="false" ht="12" hidden="false" customHeight="false" outlineLevel="0" collapsed="false">
      <c r="A9" s="1" t="n">
        <v>41730</v>
      </c>
      <c r="C9" s="37" t="n">
        <v>4690000</v>
      </c>
      <c r="D9" s="37" t="n">
        <v>1816707</v>
      </c>
      <c r="E9" s="38" t="n">
        <f aca="false">C9+D9</f>
        <v>6506707</v>
      </c>
      <c r="F9" s="38" t="n">
        <v>71341</v>
      </c>
      <c r="H9" s="49" t="n">
        <f aca="false">M9+R9+W9+AB9+AG9+AV9+BA9+BF9+BK9+BU9+CJ9+DD9+DX9+EC9+AL9+AQ9+BZ9+CO9+CT9+CY9+DI9+DN9+EM9+CE9+DS9+EH9+ER9+BP9</f>
        <v>672137.501</v>
      </c>
      <c r="I9" s="39" t="n">
        <f aca="false">N9+S9+AC9+AH9+AW9+BB9+BG9+BL9+BV9+CA9+CK9+CP9+DE9+DY9+ED9+X9+AM9+AR9+CU9+CZ9+DJ9+DO9+EN9+CF9+DT9+EI9+ES9+BQ9</f>
        <v>260357.5486203</v>
      </c>
      <c r="J9" s="39" t="n">
        <f aca="false">H9+I9</f>
        <v>932495.0496203</v>
      </c>
      <c r="K9" s="39" t="n">
        <f aca="false">P9+U9+AE9+AJ9+AY9+BD9+BI9+BN9+BX9+CC9+CM9+CR9+DG9+EA9+EF9+Z9+AO9+AT9+CW9+DB9+DL9+DQ9+EP9+CH9+DV9+EK9+EU9+BS9</f>
        <v>10224.0855989</v>
      </c>
      <c r="M9" s="3" t="n">
        <f aca="false">C9*$O$6</f>
        <v>155314.509</v>
      </c>
      <c r="N9" s="3" t="n">
        <f aca="false">D9*$O$6</f>
        <v>60162.2506827</v>
      </c>
      <c r="O9" s="3" t="n">
        <f aca="false">M9+N9</f>
        <v>215476.7596827</v>
      </c>
      <c r="P9" s="39" t="n">
        <f aca="false">O$6*$F9</f>
        <v>2362.5356901</v>
      </c>
      <c r="R9" s="3" t="n">
        <f aca="false">C9*$T$6</f>
        <v>16503.172</v>
      </c>
      <c r="S9" s="39" t="n">
        <f aca="false">D9*$T$6</f>
        <v>6392.6285916</v>
      </c>
      <c r="T9" s="39" t="n">
        <f aca="false">R9+S9</f>
        <v>22895.8005916</v>
      </c>
      <c r="U9" s="39" t="n">
        <f aca="false">T$6*$F9</f>
        <v>251.0347108</v>
      </c>
      <c r="W9" s="3" t="n">
        <f aca="false">C9*$Y$6</f>
        <v>5652.388</v>
      </c>
      <c r="X9" s="3" t="n">
        <f aca="false">D9*$Y$6</f>
        <v>2189.4952764</v>
      </c>
      <c r="Y9" s="3" t="n">
        <f aca="false">W9+X9</f>
        <v>7841.8832764</v>
      </c>
      <c r="Z9" s="39" t="n">
        <f aca="false">Y$6*$F9</f>
        <v>85.9801732</v>
      </c>
      <c r="AB9" s="3" t="n">
        <f aca="false">C9*$AD$6</f>
        <v>3246.90107</v>
      </c>
      <c r="AC9" s="3" t="n">
        <f aca="false">D9*$AD$6</f>
        <v>1257.711706221</v>
      </c>
      <c r="AD9" s="3" t="n">
        <f aca="false">AB9+AC9</f>
        <v>4504.612776221</v>
      </c>
      <c r="AE9" s="39" t="n">
        <f aca="false">AD$6*$F9</f>
        <v>49.389588323</v>
      </c>
      <c r="AG9" s="3" t="n">
        <f aca="false">C9*$AI$6</f>
        <v>25042.724</v>
      </c>
      <c r="AH9" s="3" t="n">
        <f aca="false">D9*$AI$6</f>
        <v>9700.4886972</v>
      </c>
      <c r="AI9" s="3" t="n">
        <f aca="false">AG9+AH9</f>
        <v>34743.2126972</v>
      </c>
      <c r="AJ9" s="39" t="n">
        <f aca="false">AI$6*$F9</f>
        <v>380.9324036</v>
      </c>
      <c r="AL9" s="3" t="n">
        <f aca="false">C9*$AN$6</f>
        <v>152954.501</v>
      </c>
      <c r="AM9" s="3" t="n">
        <f aca="false">D9*$AN$6</f>
        <v>59248.0837203</v>
      </c>
      <c r="AN9" s="3" t="n">
        <f aca="false">AL9+AM9</f>
        <v>212202.5847203</v>
      </c>
      <c r="AO9" s="39" t="n">
        <f aca="false">AN$6*$F9</f>
        <v>2326.6368989</v>
      </c>
      <c r="AQ9" s="3" t="n">
        <f aca="false">C9*$AS$6</f>
        <v>7299.516</v>
      </c>
      <c r="AR9" s="3" t="n">
        <f aca="false">D9*$AS$6</f>
        <v>2827.5227748</v>
      </c>
      <c r="AS9" s="3" t="n">
        <f aca="false">AQ9+AR9</f>
        <v>10127.0387748</v>
      </c>
      <c r="AT9" s="39" t="n">
        <f aca="false">AS$6*$F9</f>
        <v>111.0351324</v>
      </c>
      <c r="AV9" s="3" t="n">
        <f aca="false">C9*$AX$6</f>
        <v>11849.754</v>
      </c>
      <c r="AW9" s="3" t="n">
        <f aca="false">D9*$AX$6</f>
        <v>4590.0919062</v>
      </c>
      <c r="AX9" s="3" t="n">
        <f aca="false">AV9+AW9</f>
        <v>16439.8459062</v>
      </c>
      <c r="AY9" s="39" t="n">
        <f aca="false">AX$6*$F9</f>
        <v>180.2501706</v>
      </c>
      <c r="BA9" s="39" t="n">
        <f aca="false">C9*$BC$6</f>
        <v>29152.571</v>
      </c>
      <c r="BB9" s="3" t="n">
        <f aca="false">D9*$BC$6</f>
        <v>11292.4690413</v>
      </c>
      <c r="BC9" s="39" t="n">
        <f aca="false">BA9+BB9</f>
        <v>40445.0400413</v>
      </c>
      <c r="BD9" s="39" t="n">
        <f aca="false">BC$6*$F9</f>
        <v>443.4485219</v>
      </c>
      <c r="BF9" s="3" t="n">
        <f aca="false">C9*$BH$6</f>
        <v>1400.434</v>
      </c>
      <c r="BG9" s="3" t="n">
        <f aca="false">D9*$BH$6</f>
        <v>542.4687102</v>
      </c>
      <c r="BH9" s="3" t="n">
        <f aca="false">BF9+BG9</f>
        <v>1942.9027102</v>
      </c>
      <c r="BI9" s="39" t="n">
        <f aca="false">BH$6*$F9</f>
        <v>21.3024226</v>
      </c>
      <c r="BK9" s="3" t="n">
        <f aca="false">C9*$BM$6</f>
        <v>14952.189</v>
      </c>
      <c r="BL9" s="3" t="n">
        <f aca="false">D9*$BM$6</f>
        <v>5791.8435867</v>
      </c>
      <c r="BM9" s="3" t="n">
        <f aca="false">BK9+BL9</f>
        <v>20744.0325867</v>
      </c>
      <c r="BN9" s="39" t="n">
        <f aca="false">BM$6*$F9</f>
        <v>227.4422421</v>
      </c>
      <c r="BP9" s="3" t="n">
        <f aca="false">$C9*BR$6</f>
        <v>665.02793</v>
      </c>
      <c r="BQ9" s="3" t="n">
        <f aca="false">$D9*BR$6</f>
        <v>257.603602479</v>
      </c>
      <c r="BR9" s="3" t="n">
        <f aca="false">SUM(BP9:BQ9)</f>
        <v>922.631532479</v>
      </c>
      <c r="BS9" s="39" t="n">
        <f aca="false">BR$6*$F9</f>
        <v>10.115939777</v>
      </c>
      <c r="BU9" s="3" t="n">
        <f aca="false">C9*$BW$6</f>
        <v>446.019</v>
      </c>
      <c r="BV9" s="3" t="n">
        <f aca="false">D9*$BW$6</f>
        <v>172.7688357</v>
      </c>
      <c r="BW9" s="3" t="n">
        <f aca="false">BU9+BV9</f>
        <v>618.7878357</v>
      </c>
      <c r="BX9" s="39" t="n">
        <f aca="false">BW$6*$F9</f>
        <v>6.7845291</v>
      </c>
      <c r="BZ9" s="3" t="n">
        <f aca="false">C9*$CB$6</f>
        <v>745.241</v>
      </c>
      <c r="CA9" s="3" t="n">
        <f aca="false">D9*$CB$6</f>
        <v>288.6747423</v>
      </c>
      <c r="CB9" s="3" t="n">
        <f aca="false">BZ9+CA9</f>
        <v>1033.9157423</v>
      </c>
      <c r="CC9" s="39" t="n">
        <f aca="false">CB$6*$F9</f>
        <v>11.3360849</v>
      </c>
      <c r="CE9" s="3" t="n">
        <f aca="false">C9*$CG$6</f>
        <v>14217.735</v>
      </c>
      <c r="CF9" s="3" t="n">
        <f aca="false">D9*$CG$6</f>
        <v>5507.3472705</v>
      </c>
      <c r="CG9" s="3" t="n">
        <f aca="false">CE9+CF9</f>
        <v>19725.0822705</v>
      </c>
      <c r="CH9" s="39" t="n">
        <f aca="false">CG$6*$F9</f>
        <v>216.2702415</v>
      </c>
      <c r="CJ9" s="3" t="n">
        <f aca="false">C9*$CL$6</f>
        <v>11475.961</v>
      </c>
      <c r="CK9" s="3" t="n">
        <f aca="false">D9*$CL$6</f>
        <v>4445.3003583</v>
      </c>
      <c r="CL9" s="39" t="n">
        <f aca="false">CJ9+CK9</f>
        <v>15921.2613583</v>
      </c>
      <c r="CM9" s="39" t="n">
        <f aca="false">CL$6*$F9</f>
        <v>174.5642929</v>
      </c>
      <c r="CO9" s="3" t="n">
        <f aca="false">C9*$CQ$6</f>
        <v>2080.953</v>
      </c>
      <c r="CP9" s="3" t="n">
        <f aca="false">D9*$CQ$6</f>
        <v>806.0728959</v>
      </c>
      <c r="CQ9" s="3" t="n">
        <f aca="false">CO9+CP9</f>
        <v>2887.0258959</v>
      </c>
      <c r="CR9" s="39" t="n">
        <f aca="false">CQ$6*$F9</f>
        <v>31.6540017</v>
      </c>
      <c r="CT9" s="3" t="n">
        <f aca="false">C9*$CV$6</f>
        <v>837.165</v>
      </c>
      <c r="CU9" s="3" t="n">
        <f aca="false">D9*$CV$6</f>
        <v>324.2821995</v>
      </c>
      <c r="CV9" s="3" t="n">
        <f aca="false">CT9+CU9</f>
        <v>1161.4471995</v>
      </c>
      <c r="CW9" s="39" t="n">
        <f aca="false">CV$6*$F9</f>
        <v>12.7343685</v>
      </c>
      <c r="CY9" s="3" t="n">
        <f aca="false">C9*$DA$6</f>
        <v>6734.371</v>
      </c>
      <c r="CZ9" s="3" t="n">
        <f aca="false">D9*$DA$6</f>
        <v>2608.6095813</v>
      </c>
      <c r="DA9" s="3" t="n">
        <f aca="false">CY9+CZ9</f>
        <v>9342.9805813</v>
      </c>
      <c r="DB9" s="39" t="n">
        <f aca="false">DA$6*$F9</f>
        <v>102.4385419</v>
      </c>
      <c r="DD9" s="3" t="n">
        <f aca="false">C9*$DF$6</f>
        <v>85492.134</v>
      </c>
      <c r="DE9" s="3" t="n">
        <f aca="false">D9*$DF$6</f>
        <v>33116.0252202</v>
      </c>
      <c r="DF9" s="39" t="n">
        <f aca="false">DD9+DE9</f>
        <v>118608.1592202</v>
      </c>
      <c r="DG9" s="39" t="n">
        <f aca="false">DF$6*$F9</f>
        <v>1300.4465526</v>
      </c>
      <c r="DI9" s="3" t="n">
        <f aca="false">C9*$DK$6</f>
        <v>7162.568</v>
      </c>
      <c r="DJ9" s="39" t="n">
        <f aca="false">D9*$DK$6</f>
        <v>2774.4749304</v>
      </c>
      <c r="DK9" s="39" t="n">
        <f aca="false">DI9+DJ9</f>
        <v>9937.0429304</v>
      </c>
      <c r="DL9" s="39" t="n">
        <f aca="false">DK$6*$F9</f>
        <v>108.9519752</v>
      </c>
      <c r="DN9" s="3" t="n">
        <f aca="false">C9*$DP$6</f>
        <v>2809.779</v>
      </c>
      <c r="DO9" s="39" t="n">
        <f aca="false">D9*$DP$6</f>
        <v>1088.3891637</v>
      </c>
      <c r="DP9" s="39" t="n">
        <f aca="false">DN9+DO9</f>
        <v>3898.1681637</v>
      </c>
      <c r="DQ9" s="39" t="n">
        <f aca="false">DP$6*$F9</f>
        <v>42.7403931</v>
      </c>
      <c r="DS9" s="3" t="n">
        <f aca="false">C9*$DU$6</f>
        <v>2304.666</v>
      </c>
      <c r="DT9" s="3" t="n">
        <f aca="false">D9*$DU$6</f>
        <v>892.7298198</v>
      </c>
      <c r="DU9" s="3" t="n">
        <f aca="false">DS9+DT9</f>
        <v>3197.3958198</v>
      </c>
      <c r="DV9" s="39" t="n">
        <f aca="false">DU$6*$F9</f>
        <v>35.0569674</v>
      </c>
      <c r="DX9" s="39" t="n">
        <f aca="false">C9*$DZ$6</f>
        <v>21035.119</v>
      </c>
      <c r="DY9" s="39" t="n">
        <f aca="false">D9*$DZ$6</f>
        <v>8148.1125657</v>
      </c>
      <c r="DZ9" s="3" t="n">
        <f aca="false">DX9+DY9</f>
        <v>29183.2315657</v>
      </c>
      <c r="EA9" s="39" t="n">
        <f aca="false">DZ$6*$F9</f>
        <v>319.9715191</v>
      </c>
      <c r="EC9" s="39" t="n">
        <f aca="false">C9*$EE$6</f>
        <v>60675.937</v>
      </c>
      <c r="ED9" s="39" t="n">
        <f aca="false">D9*$EE$6</f>
        <v>23503.2834711</v>
      </c>
      <c r="EE9" s="3" t="n">
        <f aca="false">EC9+ED9</f>
        <v>84179.2204711</v>
      </c>
      <c r="EF9" s="39" t="n">
        <f aca="false">EE$6*$F9</f>
        <v>922.9599193</v>
      </c>
      <c r="EH9" s="3" t="n">
        <f aca="false">C9*$EJ$6</f>
        <v>621.894</v>
      </c>
      <c r="EI9" s="3" t="n">
        <f aca="false">D9*$EJ$6</f>
        <v>240.8953482</v>
      </c>
      <c r="EJ9" s="3" t="n">
        <f aca="false">EH9+EI9</f>
        <v>862.7893482</v>
      </c>
      <c r="EK9" s="39" t="n">
        <f aca="false">EJ$6*$F9</f>
        <v>9.4598166</v>
      </c>
      <c r="EM9" s="3" t="n">
        <f aca="false">C9*$EO$6</f>
        <v>29390.354</v>
      </c>
      <c r="EN9" s="3" t="n">
        <f aca="false">D9*$EO$6</f>
        <v>11384.5760862</v>
      </c>
      <c r="EO9" s="3" t="n">
        <f aca="false">EM9+EN9</f>
        <v>40774.9300862</v>
      </c>
      <c r="EP9" s="39" t="n">
        <f aca="false">EO$6*$F9</f>
        <v>447.0655106</v>
      </c>
      <c r="ER9" s="3" t="n">
        <f aca="false">C9*$ET$6</f>
        <v>2073.918</v>
      </c>
      <c r="ES9" s="3" t="n">
        <f aca="false">D9*$ET$6</f>
        <v>803.3478354</v>
      </c>
      <c r="ET9" s="3" t="n">
        <f aca="false">ER9+ES9</f>
        <v>2877.2658354</v>
      </c>
      <c r="EU9" s="39" t="n">
        <f aca="false">ET$6*$F9</f>
        <v>31.5469902</v>
      </c>
    </row>
    <row r="10" customFormat="false" ht="12" hidden="false" customHeight="false" outlineLevel="0" collapsed="false">
      <c r="A10" s="1" t="n">
        <v>41913</v>
      </c>
      <c r="C10" s="37"/>
      <c r="D10" s="37" t="n">
        <v>1722907</v>
      </c>
      <c r="E10" s="38" t="n">
        <f aca="false">C10+D10</f>
        <v>1722907</v>
      </c>
      <c r="F10" s="38" t="n">
        <v>71341</v>
      </c>
      <c r="H10" s="49"/>
      <c r="I10" s="39" t="n">
        <f aca="false">N10+S10+AC10+AH10+AW10+BB10+BG10+BL10+BV10+CA10+CK10+CP10+DE10+DY10+ED10+X10+AM10+AR10+CU10+CZ10+DJ10+DO10+EN10+CF10+DT10+EI10+ES10+BQ10</f>
        <v>246914.7986003</v>
      </c>
      <c r="J10" s="39" t="n">
        <f aca="false">H10+I10</f>
        <v>246914.7986003</v>
      </c>
      <c r="K10" s="39" t="n">
        <f aca="false">P10+U10+AE10+AJ10+AY10+BD10+BI10+BN10+BX10+CC10+CM10+CR10+DG10+EA10+EF10+Z10+AO10+AT10+CW10+DB10+DL10+DQ10+EP10+CH10+DV10+EK10+EU10+BS10</f>
        <v>10224.0855989</v>
      </c>
      <c r="N10" s="3" t="n">
        <f aca="false">D10*$O$6</f>
        <v>57055.9605027</v>
      </c>
      <c r="O10" s="3" t="n">
        <f aca="false">M10+N10</f>
        <v>57055.9605027</v>
      </c>
      <c r="P10" s="39" t="n">
        <f aca="false">O$6*$F10</f>
        <v>2362.5356901</v>
      </c>
      <c r="S10" s="39" t="n">
        <f aca="false">D10*$T$6</f>
        <v>6062.5651516</v>
      </c>
      <c r="T10" s="39" t="n">
        <f aca="false">R10+S10</f>
        <v>6062.5651516</v>
      </c>
      <c r="U10" s="39" t="n">
        <f aca="false">T$6*$F10</f>
        <v>251.0347108</v>
      </c>
      <c r="X10" s="3" t="n">
        <f aca="false">D10*$Y$6</f>
        <v>2076.4475164</v>
      </c>
      <c r="Y10" s="3" t="n">
        <f aca="false">W10+X10</f>
        <v>2076.4475164</v>
      </c>
      <c r="Z10" s="39" t="n">
        <f aca="false">Y$6*$F10</f>
        <v>85.9801732</v>
      </c>
      <c r="AC10" s="3" t="n">
        <f aca="false">D10*$AD$6</f>
        <v>1192.773684821</v>
      </c>
      <c r="AD10" s="3" t="n">
        <f aca="false">AB10+AC10</f>
        <v>1192.773684821</v>
      </c>
      <c r="AE10" s="39" t="n">
        <f aca="false">AD$6*$F10</f>
        <v>49.389588323</v>
      </c>
      <c r="AH10" s="3" t="n">
        <f aca="false">D10*$AI$6</f>
        <v>9199.6342172</v>
      </c>
      <c r="AI10" s="3" t="n">
        <f aca="false">AG10+AH10</f>
        <v>9199.6342172</v>
      </c>
      <c r="AJ10" s="39" t="n">
        <f aca="false">AI$6*$F10</f>
        <v>380.9324036</v>
      </c>
      <c r="AM10" s="3" t="n">
        <f aca="false">D10*$AN$6</f>
        <v>56188.9937003</v>
      </c>
      <c r="AN10" s="3" t="n">
        <f aca="false">AL10+AM10</f>
        <v>56188.9937003</v>
      </c>
      <c r="AO10" s="39" t="n">
        <f aca="false">AN$6*$F10</f>
        <v>2326.6368989</v>
      </c>
      <c r="AR10" s="3" t="n">
        <f aca="false">D10*$AS$6</f>
        <v>2681.5324548</v>
      </c>
      <c r="AS10" s="3" t="n">
        <f aca="false">AQ10+AR10</f>
        <v>2681.5324548</v>
      </c>
      <c r="AT10" s="39" t="n">
        <f aca="false">AS$6*$F10</f>
        <v>111.0351324</v>
      </c>
      <c r="AW10" s="3" t="n">
        <f aca="false">D10*$AX$6</f>
        <v>4353.0968262</v>
      </c>
      <c r="AX10" s="3" t="n">
        <f aca="false">AV10+AW10</f>
        <v>4353.0968262</v>
      </c>
      <c r="AY10" s="39" t="n">
        <f aca="false">AX$6*$F10</f>
        <v>180.2501706</v>
      </c>
      <c r="BA10" s="39"/>
      <c r="BB10" s="3" t="n">
        <f aca="false">D10*$BC$6</f>
        <v>10709.4176213</v>
      </c>
      <c r="BC10" s="39" t="n">
        <f aca="false">BA10+BB10</f>
        <v>10709.4176213</v>
      </c>
      <c r="BD10" s="39" t="n">
        <f aca="false">BC$6*$F10</f>
        <v>443.4485219</v>
      </c>
      <c r="BG10" s="3" t="n">
        <f aca="false">D10*$BH$6</f>
        <v>514.4600302</v>
      </c>
      <c r="BH10" s="3" t="n">
        <f aca="false">BF10+BG10</f>
        <v>514.4600302</v>
      </c>
      <c r="BI10" s="39" t="n">
        <f aca="false">BH$6*$F10</f>
        <v>21.3024226</v>
      </c>
      <c r="BL10" s="3" t="n">
        <f aca="false">D10*$BM$6</f>
        <v>5492.7998067</v>
      </c>
      <c r="BM10" s="3" t="n">
        <f aca="false">BK10+BL10</f>
        <v>5492.7998067</v>
      </c>
      <c r="BN10" s="39" t="n">
        <f aca="false">BM$6*$F10</f>
        <v>227.4422421</v>
      </c>
      <c r="BQ10" s="3" t="n">
        <f aca="false">$D10*BR$6</f>
        <v>244.303043879</v>
      </c>
      <c r="BR10" s="3" t="n">
        <f aca="false">SUM(BP10:BQ10)</f>
        <v>244.303043879</v>
      </c>
      <c r="BS10" s="39" t="n">
        <f aca="false">BR$6*$F10</f>
        <v>10.115939777</v>
      </c>
      <c r="BV10" s="3" t="n">
        <f aca="false">D10*$BW$6</f>
        <v>163.8484557</v>
      </c>
      <c r="BW10" s="3" t="n">
        <f aca="false">BU10+BV10</f>
        <v>163.8484557</v>
      </c>
      <c r="BX10" s="39" t="n">
        <f aca="false">BW$6*$F10</f>
        <v>6.7845291</v>
      </c>
      <c r="CA10" s="3" t="n">
        <f aca="false">D10*$CB$6</f>
        <v>273.7699223</v>
      </c>
      <c r="CB10" s="3" t="n">
        <f aca="false">BZ10+CA10</f>
        <v>273.7699223</v>
      </c>
      <c r="CC10" s="39" t="n">
        <f aca="false">CB$6*$F10</f>
        <v>11.3360849</v>
      </c>
      <c r="CF10" s="3" t="n">
        <f aca="false">D10*$CG$6</f>
        <v>5222.9925705</v>
      </c>
      <c r="CG10" s="3" t="n">
        <f aca="false">CE10+CF10</f>
        <v>5222.9925705</v>
      </c>
      <c r="CH10" s="39" t="n">
        <f aca="false">CG$6*$F10</f>
        <v>216.2702415</v>
      </c>
      <c r="CK10" s="3" t="n">
        <f aca="false">D10*$CL$6</f>
        <v>4215.7811383</v>
      </c>
      <c r="CL10" s="39" t="n">
        <f aca="false">CJ10+CK10</f>
        <v>4215.7811383</v>
      </c>
      <c r="CM10" s="39" t="n">
        <f aca="false">CL$6*$F10</f>
        <v>174.5642929</v>
      </c>
      <c r="CP10" s="3" t="n">
        <f aca="false">D10*$CQ$6</f>
        <v>764.4538359</v>
      </c>
      <c r="CQ10" s="3" t="n">
        <f aca="false">CO10+CP10</f>
        <v>764.4538359</v>
      </c>
      <c r="CR10" s="39" t="n">
        <f aca="false">CQ$6*$F10</f>
        <v>31.6540017</v>
      </c>
      <c r="CU10" s="3" t="n">
        <f aca="false">D10*$CV$6</f>
        <v>307.5388995</v>
      </c>
      <c r="CV10" s="3" t="n">
        <f aca="false">CT10+CU10</f>
        <v>307.5388995</v>
      </c>
      <c r="CW10" s="39" t="n">
        <f aca="false">CV$6*$F10</f>
        <v>12.7343685</v>
      </c>
      <c r="CZ10" s="3" t="n">
        <f aca="false">D10*$DA$6</f>
        <v>2473.9221613</v>
      </c>
      <c r="DA10" s="3" t="n">
        <f aca="false">CY10+CZ10</f>
        <v>2473.9221613</v>
      </c>
      <c r="DB10" s="39" t="n">
        <f aca="false">DA$6*$F10</f>
        <v>102.4385419</v>
      </c>
      <c r="DE10" s="3" t="n">
        <f aca="false">D10*$DF$6</f>
        <v>31406.1825402</v>
      </c>
      <c r="DF10" s="39" t="n">
        <f aca="false">DD10+DE10</f>
        <v>31406.1825402</v>
      </c>
      <c r="DG10" s="39" t="n">
        <f aca="false">DF$6*$F10</f>
        <v>1300.4465526</v>
      </c>
      <c r="DJ10" s="39" t="n">
        <f aca="false">D10*$DK$6</f>
        <v>2631.2235704</v>
      </c>
      <c r="DK10" s="39" t="n">
        <f aca="false">DI10+DJ10</f>
        <v>2631.2235704</v>
      </c>
      <c r="DL10" s="39" t="n">
        <f aca="false">DK$6*$F10</f>
        <v>108.9519752</v>
      </c>
      <c r="DO10" s="39" t="n">
        <f aca="false">D10*$DP$6</f>
        <v>1032.1935837</v>
      </c>
      <c r="DP10" s="39" t="n">
        <f aca="false">DN10+DO10</f>
        <v>1032.1935837</v>
      </c>
      <c r="DQ10" s="39" t="n">
        <f aca="false">DP$6*$F10</f>
        <v>42.7403931</v>
      </c>
      <c r="DT10" s="3" t="n">
        <f aca="false">D10*$DU$6</f>
        <v>846.6364998</v>
      </c>
      <c r="DU10" s="3" t="n">
        <f aca="false">DS10+DT10</f>
        <v>846.6364998</v>
      </c>
      <c r="DV10" s="39" t="n">
        <f aca="false">DU$6*$F10</f>
        <v>35.0569674</v>
      </c>
      <c r="DX10" s="39"/>
      <c r="DY10" s="39" t="n">
        <f aca="false">D10*$DZ$6</f>
        <v>7727.4101857</v>
      </c>
      <c r="DZ10" s="3" t="n">
        <f aca="false">DX10+DY10</f>
        <v>7727.4101857</v>
      </c>
      <c r="EA10" s="39" t="n">
        <f aca="false">DZ$6*$F10</f>
        <v>319.9715191</v>
      </c>
      <c r="EC10" s="39"/>
      <c r="ED10" s="39" t="n">
        <f aca="false">D10*$EE$6</f>
        <v>22289.7647311</v>
      </c>
      <c r="EE10" s="3" t="n">
        <f aca="false">EC10+ED10</f>
        <v>22289.7647311</v>
      </c>
      <c r="EF10" s="39" t="n">
        <f aca="false">EE$6*$F10</f>
        <v>922.9599193</v>
      </c>
      <c r="EI10" s="3" t="n">
        <f aca="false">D10*$EJ$6</f>
        <v>228.4574682</v>
      </c>
      <c r="EJ10" s="3" t="n">
        <f aca="false">EH10+EI10</f>
        <v>228.4574682</v>
      </c>
      <c r="EK10" s="39" t="n">
        <f aca="false">EJ$6*$F10</f>
        <v>9.4598166</v>
      </c>
      <c r="EM10" s="3"/>
      <c r="EN10" s="3" t="n">
        <f aca="false">D10*$EO$6</f>
        <v>10796.7690062</v>
      </c>
      <c r="EO10" s="3" t="n">
        <f aca="false">EM10+EN10</f>
        <v>10796.7690062</v>
      </c>
      <c r="EP10" s="39" t="n">
        <f aca="false">EO$6*$F10</f>
        <v>447.0655106</v>
      </c>
      <c r="ER10" s="3"/>
      <c r="ES10" s="3" t="n">
        <f aca="false">D10*$ET$6</f>
        <v>761.8694754</v>
      </c>
      <c r="ET10" s="3" t="n">
        <f aca="false">ER10+ES10</f>
        <v>761.8694754</v>
      </c>
      <c r="EU10" s="39" t="n">
        <f aca="false">ET$6*$F10</f>
        <v>31.5469902</v>
      </c>
    </row>
    <row r="11" customFormat="false" ht="12" hidden="false" customHeight="false" outlineLevel="0" collapsed="false">
      <c r="A11" s="1" t="n">
        <v>42095</v>
      </c>
      <c r="C11" s="37" t="n">
        <v>4880000</v>
      </c>
      <c r="D11" s="37" t="n">
        <v>1722907</v>
      </c>
      <c r="E11" s="38" t="n">
        <f aca="false">C11+D11</f>
        <v>6602907</v>
      </c>
      <c r="F11" s="38" t="n">
        <v>71341</v>
      </c>
      <c r="H11" s="49" t="n">
        <f aca="false">M11+R11+W11+AB11+AG11+AV11+BA11+BF11+BK11+BU11+CJ11+DD11+DX11+EC11+AL11+AQ11+BZ11+CO11+CT11+CY11+DI11+DN11+EM11+CE11+DS11+EH11+ER11+BP11</f>
        <v>699366.952</v>
      </c>
      <c r="I11" s="39" t="n">
        <f aca="false">N11+S11+AC11+AH11+AW11+BB11+BG11+BL11+BV11+CA11+CK11+CP11+DE11+DY11+ED11+X11+AM11+AR11+CU11+CZ11+DJ11+DO11+EN11+CF11+DT11+EI11+ES11+BQ11</f>
        <v>246914.7986003</v>
      </c>
      <c r="J11" s="39" t="n">
        <f aca="false">H11+I11</f>
        <v>946281.7506003</v>
      </c>
      <c r="K11" s="39" t="n">
        <f aca="false">P11+U11+AE11+AJ11+AY11+BD11+BI11+BN11+BX11+CC11+CM11+CR11+DG11+EA11+EF11+Z11+AO11+AT11+CW11+DB11+DL11+DQ11+EP11+CH11+DV11+EK11+EU11+BS11</f>
        <v>10224.0855989</v>
      </c>
      <c r="M11" s="3" t="n">
        <f aca="false">C11*$O$6</f>
        <v>161606.568</v>
      </c>
      <c r="N11" s="3" t="n">
        <f aca="false">D11*$O$6</f>
        <v>57055.9605027</v>
      </c>
      <c r="O11" s="3" t="n">
        <f aca="false">M11+N11</f>
        <v>218662.5285027</v>
      </c>
      <c r="P11" s="39" t="n">
        <f aca="false">O$6*$F11</f>
        <v>2362.5356901</v>
      </c>
      <c r="R11" s="3" t="n">
        <f aca="false">C11*$T$6</f>
        <v>17171.744</v>
      </c>
      <c r="S11" s="39" t="n">
        <f aca="false">D11*$T$6</f>
        <v>6062.5651516</v>
      </c>
      <c r="T11" s="39" t="n">
        <f aca="false">R11+S11</f>
        <v>23234.3091516</v>
      </c>
      <c r="U11" s="39" t="n">
        <f aca="false">T$6*$F11</f>
        <v>251.0347108</v>
      </c>
      <c r="W11" s="3" t="n">
        <f aca="false">C11*$Y$6</f>
        <v>5881.376</v>
      </c>
      <c r="X11" s="3" t="n">
        <f aca="false">D11*$Y$6</f>
        <v>2076.4475164</v>
      </c>
      <c r="Y11" s="3" t="n">
        <f aca="false">W11+X11</f>
        <v>7957.8235164</v>
      </c>
      <c r="Z11" s="39" t="n">
        <f aca="false">Y$6*$F11</f>
        <v>85.9801732</v>
      </c>
      <c r="AB11" s="3" t="n">
        <f aca="false">C11*$AD$6</f>
        <v>3378.43864</v>
      </c>
      <c r="AC11" s="3" t="n">
        <f aca="false">D11*$AD$6</f>
        <v>1192.773684821</v>
      </c>
      <c r="AD11" s="3" t="n">
        <f aca="false">AB11+AC11</f>
        <v>4571.212324821</v>
      </c>
      <c r="AE11" s="39" t="n">
        <f aca="false">AD$6*$F11</f>
        <v>49.389588323</v>
      </c>
      <c r="AG11" s="3" t="n">
        <f aca="false">C11*$AI$6</f>
        <v>26057.248</v>
      </c>
      <c r="AH11" s="3" t="n">
        <f aca="false">D11*$AI$6</f>
        <v>9199.6342172</v>
      </c>
      <c r="AI11" s="3" t="n">
        <f aca="false">AG11+AH11</f>
        <v>35256.8822172</v>
      </c>
      <c r="AJ11" s="39" t="n">
        <f aca="false">AI$6*$F11</f>
        <v>380.9324036</v>
      </c>
      <c r="AL11" s="3" t="n">
        <f aca="false">C11*$AN$6</f>
        <v>159150.952</v>
      </c>
      <c r="AM11" s="3" t="n">
        <f aca="false">D11*$AN$6</f>
        <v>56188.9937003</v>
      </c>
      <c r="AN11" s="3" t="n">
        <f aca="false">AL11+AM11</f>
        <v>215339.9457003</v>
      </c>
      <c r="AO11" s="39" t="n">
        <f aca="false">AN$6*$F11</f>
        <v>2326.6368989</v>
      </c>
      <c r="AQ11" s="3" t="n">
        <f aca="false">C11*$AS$6</f>
        <v>7595.232</v>
      </c>
      <c r="AR11" s="3" t="n">
        <f aca="false">D11*$AS$6</f>
        <v>2681.5324548</v>
      </c>
      <c r="AS11" s="3" t="n">
        <f aca="false">AQ11+AR11</f>
        <v>10276.7644548</v>
      </c>
      <c r="AT11" s="39" t="n">
        <f aca="false">AS$6*$F11</f>
        <v>111.0351324</v>
      </c>
      <c r="AV11" s="3" t="n">
        <f aca="false">C11*$AX$6</f>
        <v>12329.808</v>
      </c>
      <c r="AW11" s="3" t="n">
        <f aca="false">D11*$AX$6</f>
        <v>4353.0968262</v>
      </c>
      <c r="AX11" s="3" t="n">
        <f aca="false">AV11+AW11</f>
        <v>16682.9048262</v>
      </c>
      <c r="AY11" s="39" t="n">
        <f aca="false">AX$6*$F11</f>
        <v>180.2501706</v>
      </c>
      <c r="BA11" s="39" t="n">
        <f aca="false">C11*$BC$6</f>
        <v>30333.592</v>
      </c>
      <c r="BB11" s="3" t="n">
        <f aca="false">D11*$BC$6</f>
        <v>10709.4176213</v>
      </c>
      <c r="BC11" s="39" t="n">
        <f aca="false">BA11+BB11</f>
        <v>41043.0096213</v>
      </c>
      <c r="BD11" s="39" t="n">
        <f aca="false">BC$6*$F11</f>
        <v>443.4485219</v>
      </c>
      <c r="BF11" s="3" t="n">
        <f aca="false">C11*$BH$6</f>
        <v>1457.168</v>
      </c>
      <c r="BG11" s="3" t="n">
        <f aca="false">D11*$BH$6</f>
        <v>514.4600302</v>
      </c>
      <c r="BH11" s="3" t="n">
        <f aca="false">BF11+BG11</f>
        <v>1971.6280302</v>
      </c>
      <c r="BI11" s="39" t="n">
        <f aca="false">BH$6*$F11</f>
        <v>21.3024226</v>
      </c>
      <c r="BK11" s="3" t="n">
        <f aca="false">C11*$BM$6</f>
        <v>15557.928</v>
      </c>
      <c r="BL11" s="3" t="n">
        <f aca="false">D11*$BM$6</f>
        <v>5492.7998067</v>
      </c>
      <c r="BM11" s="3" t="n">
        <f aca="false">BK11+BL11</f>
        <v>21050.7278067</v>
      </c>
      <c r="BN11" s="39" t="n">
        <f aca="false">BM$6*$F11</f>
        <v>227.4422421</v>
      </c>
      <c r="BP11" s="3" t="n">
        <f aca="false">$C11*BR$6</f>
        <v>691.96936</v>
      </c>
      <c r="BQ11" s="3" t="n">
        <f aca="false">$D11*BR$6</f>
        <v>244.303043879</v>
      </c>
      <c r="BR11" s="3" t="n">
        <f aca="false">SUM(BP11:BQ11)</f>
        <v>936.272403879</v>
      </c>
      <c r="BS11" s="39" t="n">
        <f aca="false">BR$6*$F11</f>
        <v>10.115939777</v>
      </c>
      <c r="BU11" s="3" t="n">
        <f aca="false">C11*$BW$6</f>
        <v>464.088</v>
      </c>
      <c r="BV11" s="3" t="n">
        <f aca="false">D11*$BW$6</f>
        <v>163.8484557</v>
      </c>
      <c r="BW11" s="3" t="n">
        <f aca="false">BU11+BV11</f>
        <v>627.9364557</v>
      </c>
      <c r="BX11" s="39" t="n">
        <f aca="false">BW$6*$F11</f>
        <v>6.7845291</v>
      </c>
      <c r="BZ11" s="3" t="n">
        <f aca="false">C11*$CB$6</f>
        <v>775.432</v>
      </c>
      <c r="CA11" s="3" t="n">
        <f aca="false">D11*$CB$6</f>
        <v>273.7699223</v>
      </c>
      <c r="CB11" s="3" t="n">
        <f aca="false">BZ11+CA11</f>
        <v>1049.2019223</v>
      </c>
      <c r="CC11" s="39" t="n">
        <f aca="false">CB$6*$F11</f>
        <v>11.3360849</v>
      </c>
      <c r="CE11" s="3" t="n">
        <f aca="false">C11*$CG$6</f>
        <v>14793.72</v>
      </c>
      <c r="CF11" s="3" t="n">
        <f aca="false">D11*$CG$6</f>
        <v>5222.9925705</v>
      </c>
      <c r="CG11" s="3" t="n">
        <f aca="false">CE11+CF11</f>
        <v>20016.7125705</v>
      </c>
      <c r="CH11" s="39" t="n">
        <f aca="false">CG$6*$F11</f>
        <v>216.2702415</v>
      </c>
      <c r="CJ11" s="3" t="n">
        <f aca="false">C11*$CL$6</f>
        <v>11940.872</v>
      </c>
      <c r="CK11" s="3" t="n">
        <f aca="false">D11*$CL$6</f>
        <v>4215.7811383</v>
      </c>
      <c r="CL11" s="39" t="n">
        <f aca="false">CJ11+CK11</f>
        <v>16156.6531383</v>
      </c>
      <c r="CM11" s="39" t="n">
        <f aca="false">CL$6*$F11</f>
        <v>174.5642929</v>
      </c>
      <c r="CO11" s="3" t="n">
        <f aca="false">C11*$CQ$6</f>
        <v>2165.256</v>
      </c>
      <c r="CP11" s="3" t="n">
        <f aca="false">D11*$CQ$6</f>
        <v>764.4538359</v>
      </c>
      <c r="CQ11" s="3" t="n">
        <f aca="false">CO11+CP11</f>
        <v>2929.7098359</v>
      </c>
      <c r="CR11" s="39" t="n">
        <f aca="false">CQ$6*$F11</f>
        <v>31.6540017</v>
      </c>
      <c r="CT11" s="3" t="n">
        <f aca="false">C11*$CV$6</f>
        <v>871.08</v>
      </c>
      <c r="CU11" s="3" t="n">
        <f aca="false">D11*$CV$6</f>
        <v>307.5388995</v>
      </c>
      <c r="CV11" s="3" t="n">
        <f aca="false">CT11+CU11</f>
        <v>1178.6188995</v>
      </c>
      <c r="CW11" s="39" t="n">
        <f aca="false">CV$6*$F11</f>
        <v>12.7343685</v>
      </c>
      <c r="CY11" s="3" t="n">
        <f aca="false">C11*$DA$6</f>
        <v>7007.192</v>
      </c>
      <c r="CZ11" s="3" t="n">
        <f aca="false">D11*$DA$6</f>
        <v>2473.9221613</v>
      </c>
      <c r="DA11" s="3" t="n">
        <f aca="false">CY11+CZ11</f>
        <v>9481.1141613</v>
      </c>
      <c r="DB11" s="39" t="n">
        <f aca="false">DA$6*$F11</f>
        <v>102.4385419</v>
      </c>
      <c r="DD11" s="3" t="n">
        <f aca="false">C11*$DF$6</f>
        <v>88955.568</v>
      </c>
      <c r="DE11" s="3" t="n">
        <f aca="false">D11*$DF$6</f>
        <v>31406.1825402</v>
      </c>
      <c r="DF11" s="39" t="n">
        <f aca="false">DD11+DE11</f>
        <v>120361.7505402</v>
      </c>
      <c r="DG11" s="39" t="n">
        <f aca="false">DF$6*$F11</f>
        <v>1300.4465526</v>
      </c>
      <c r="DI11" s="3" t="n">
        <f aca="false">C11*$DK$6</f>
        <v>7452.736</v>
      </c>
      <c r="DJ11" s="39" t="n">
        <f aca="false">D11*$DK$6</f>
        <v>2631.2235704</v>
      </c>
      <c r="DK11" s="39" t="n">
        <f aca="false">DI11+DJ11</f>
        <v>10083.9595704</v>
      </c>
      <c r="DL11" s="39" t="n">
        <f aca="false">DK$6*$F11</f>
        <v>108.9519752</v>
      </c>
      <c r="DN11" s="3" t="n">
        <f aca="false">C11*$DP$6</f>
        <v>2923.608</v>
      </c>
      <c r="DO11" s="39" t="n">
        <f aca="false">D11*$DP$6</f>
        <v>1032.1935837</v>
      </c>
      <c r="DP11" s="39" t="n">
        <f aca="false">DN11+DO11</f>
        <v>3955.8015837</v>
      </c>
      <c r="DQ11" s="39" t="n">
        <f aca="false">DP$6*$F11</f>
        <v>42.7403931</v>
      </c>
      <c r="DS11" s="3" t="n">
        <f aca="false">C11*$DU$6</f>
        <v>2398.032</v>
      </c>
      <c r="DT11" s="3" t="n">
        <f aca="false">D11*$DU$6</f>
        <v>846.6364998</v>
      </c>
      <c r="DU11" s="3" t="n">
        <f aca="false">DS11+DT11</f>
        <v>3244.6684998</v>
      </c>
      <c r="DV11" s="39" t="n">
        <f aca="false">DU$6*$F11</f>
        <v>35.0569674</v>
      </c>
      <c r="DX11" s="39" t="n">
        <f aca="false">C11*$DZ$6</f>
        <v>21887.288</v>
      </c>
      <c r="DY11" s="39" t="n">
        <f aca="false">D11*$DZ$6</f>
        <v>7727.4101857</v>
      </c>
      <c r="DZ11" s="3" t="n">
        <f aca="false">DX11+DY11</f>
        <v>29614.6981857</v>
      </c>
      <c r="EA11" s="39" t="n">
        <f aca="false">DZ$6*$F11</f>
        <v>319.9715191</v>
      </c>
      <c r="EC11" s="39" t="n">
        <f aca="false">C11*$EE$6</f>
        <v>63134.024</v>
      </c>
      <c r="ED11" s="39" t="n">
        <f aca="false">D11*$EE$6</f>
        <v>22289.7647311</v>
      </c>
      <c r="EE11" s="3" t="n">
        <f aca="false">EC11+ED11</f>
        <v>85423.7887311</v>
      </c>
      <c r="EF11" s="39" t="n">
        <f aca="false">EE$6*$F11</f>
        <v>922.9599193</v>
      </c>
      <c r="EH11" s="3" t="n">
        <f aca="false">C11*$EJ$6</f>
        <v>647.088</v>
      </c>
      <c r="EI11" s="3" t="n">
        <f aca="false">D11*$EJ$6</f>
        <v>228.4574682</v>
      </c>
      <c r="EJ11" s="3" t="n">
        <f aca="false">EH11+EI11</f>
        <v>875.5454682</v>
      </c>
      <c r="EK11" s="39" t="n">
        <f aca="false">EJ$6*$F11</f>
        <v>9.4598166</v>
      </c>
      <c r="EM11" s="3" t="n">
        <f aca="false">C11*$EO$6</f>
        <v>30581.008</v>
      </c>
      <c r="EN11" s="3" t="n">
        <f aca="false">D11*$EO$6</f>
        <v>10796.7690062</v>
      </c>
      <c r="EO11" s="3" t="n">
        <f aca="false">EM11+EN11</f>
        <v>41377.7770062</v>
      </c>
      <c r="EP11" s="39" t="n">
        <f aca="false">EO$6*$F11</f>
        <v>447.0655106</v>
      </c>
      <c r="ER11" s="3" t="n">
        <f aca="false">C11*$ET$6</f>
        <v>2157.936</v>
      </c>
      <c r="ES11" s="3" t="n">
        <f aca="false">D11*$ET$6</f>
        <v>761.8694754</v>
      </c>
      <c r="ET11" s="3" t="n">
        <f aca="false">ER11+ES11</f>
        <v>2919.8054754</v>
      </c>
      <c r="EU11" s="39" t="n">
        <f aca="false">ET$6*$F11</f>
        <v>31.5469902</v>
      </c>
    </row>
    <row r="12" customFormat="false" ht="12" hidden="false" customHeight="false" outlineLevel="0" collapsed="false">
      <c r="A12" s="1" t="n">
        <v>42278</v>
      </c>
      <c r="C12" s="37"/>
      <c r="D12" s="37" t="n">
        <v>1625307</v>
      </c>
      <c r="E12" s="38" t="n">
        <f aca="false">C12+D12</f>
        <v>1625307</v>
      </c>
      <c r="F12" s="38" t="n">
        <v>71341</v>
      </c>
      <c r="H12" s="49"/>
      <c r="I12" s="39" t="n">
        <f aca="false">N12+S12+AC12+AH12+AW12+BB12+BG12+BL12+BV12+CA12+CK12+CP12+DE12+DY12+ED12+X12+AM12+AR12+CU12+CZ12+DJ12+DO12+EN12+CF12+DT12+EI12+ES12+BQ12</f>
        <v>232927.4595603</v>
      </c>
      <c r="J12" s="39" t="n">
        <f aca="false">H12+I12</f>
        <v>232927.4595603</v>
      </c>
      <c r="K12" s="39" t="n">
        <f aca="false">P12+U12+AE12+AJ12+AY12+BD12+BI12+BN12+BX12+CC12+CM12+CR12+DG12+EA12+EF12+Z12+AO12+AT12+CW12+DB12+DL12+DQ12+EP12+CH12+DV12+EK12+EU12+BS12</f>
        <v>10224.0855989</v>
      </c>
      <c r="N12" s="3" t="n">
        <f aca="false">D12*$O$6</f>
        <v>53823.8291427</v>
      </c>
      <c r="O12" s="3" t="n">
        <f aca="false">M12+N12</f>
        <v>53823.8291427</v>
      </c>
      <c r="P12" s="39" t="n">
        <f aca="false">O$6*$F12</f>
        <v>2362.5356901</v>
      </c>
      <c r="S12" s="39" t="n">
        <f aca="false">D12*$T$6</f>
        <v>5719.1302716</v>
      </c>
      <c r="T12" s="39" t="n">
        <f aca="false">R12+S12</f>
        <v>5719.1302716</v>
      </c>
      <c r="U12" s="39" t="n">
        <f aca="false">T$6*$F12</f>
        <v>251.0347108</v>
      </c>
      <c r="X12" s="3" t="n">
        <f aca="false">D12*$Y$6</f>
        <v>1958.8199964</v>
      </c>
      <c r="Y12" s="3" t="n">
        <f aca="false">W12+X12</f>
        <v>1958.8199964</v>
      </c>
      <c r="Z12" s="39" t="n">
        <f aca="false">Y$6*$F12</f>
        <v>85.9801732</v>
      </c>
      <c r="AC12" s="3" t="n">
        <f aca="false">D12*$AD$6</f>
        <v>1125.204912021</v>
      </c>
      <c r="AD12" s="3" t="n">
        <f aca="false">AB12+AC12</f>
        <v>1125.204912021</v>
      </c>
      <c r="AE12" s="39" t="n">
        <f aca="false">AD$6*$F12</f>
        <v>49.389588323</v>
      </c>
      <c r="AH12" s="3" t="n">
        <f aca="false">D12*$AI$6</f>
        <v>8678.4892572</v>
      </c>
      <c r="AI12" s="3" t="n">
        <f aca="false">AG12+AH12</f>
        <v>8678.4892572</v>
      </c>
      <c r="AJ12" s="39" t="n">
        <f aca="false">AI$6*$F12</f>
        <v>380.9324036</v>
      </c>
      <c r="AM12" s="3" t="n">
        <f aca="false">D12*$AN$6</f>
        <v>53005.9746603</v>
      </c>
      <c r="AN12" s="3" t="n">
        <f aca="false">AL12+AM12</f>
        <v>53005.9746603</v>
      </c>
      <c r="AO12" s="39" t="n">
        <f aca="false">AN$6*$F12</f>
        <v>2326.6368989</v>
      </c>
      <c r="AR12" s="3" t="n">
        <f aca="false">D12*$AS$6</f>
        <v>2529.6278148</v>
      </c>
      <c r="AS12" s="3" t="n">
        <f aca="false">AQ12+AR12</f>
        <v>2529.6278148</v>
      </c>
      <c r="AT12" s="39" t="n">
        <f aca="false">AS$6*$F12</f>
        <v>111.0351324</v>
      </c>
      <c r="AW12" s="3" t="n">
        <f aca="false">D12*$AX$6</f>
        <v>4106.5006662</v>
      </c>
      <c r="AX12" s="3" t="n">
        <f aca="false">AV12+AW12</f>
        <v>4106.5006662</v>
      </c>
      <c r="AY12" s="39" t="n">
        <f aca="false">AX$6*$F12</f>
        <v>180.2501706</v>
      </c>
      <c r="BA12" s="39"/>
      <c r="BB12" s="3" t="n">
        <f aca="false">D12*$BC$6</f>
        <v>10102.7457813</v>
      </c>
      <c r="BC12" s="39" t="n">
        <f aca="false">BA12+BB12</f>
        <v>10102.7457813</v>
      </c>
      <c r="BD12" s="39" t="n">
        <f aca="false">BC$6*$F12</f>
        <v>443.4485219</v>
      </c>
      <c r="BG12" s="3" t="n">
        <f aca="false">D12*$BH$6</f>
        <v>485.3166702</v>
      </c>
      <c r="BH12" s="3" t="n">
        <f aca="false">BF12+BG12</f>
        <v>485.3166702</v>
      </c>
      <c r="BI12" s="39" t="n">
        <f aca="false">BH$6*$F12</f>
        <v>21.3024226</v>
      </c>
      <c r="BL12" s="3" t="n">
        <f aca="false">D12*$BM$6</f>
        <v>5181.6412467</v>
      </c>
      <c r="BM12" s="3" t="n">
        <f aca="false">BK12+BL12</f>
        <v>5181.6412467</v>
      </c>
      <c r="BN12" s="39" t="n">
        <f aca="false">BM$6*$F12</f>
        <v>227.4422421</v>
      </c>
      <c r="BQ12" s="3" t="n">
        <f aca="false">$D12*BR$6</f>
        <v>230.463656679</v>
      </c>
      <c r="BR12" s="3" t="n">
        <f aca="false">SUM(BP12:BQ12)</f>
        <v>230.463656679</v>
      </c>
      <c r="BS12" s="39" t="n">
        <f aca="false">BR$6*$F12</f>
        <v>10.115939777</v>
      </c>
      <c r="BV12" s="3" t="n">
        <f aca="false">D12*$BW$6</f>
        <v>154.5666957</v>
      </c>
      <c r="BW12" s="3" t="n">
        <f aca="false">BU12+BV12</f>
        <v>154.5666957</v>
      </c>
      <c r="BX12" s="39" t="n">
        <f aca="false">BW$6*$F12</f>
        <v>6.7845291</v>
      </c>
      <c r="CA12" s="3" t="n">
        <f aca="false">D12*$CB$6</f>
        <v>258.2612823</v>
      </c>
      <c r="CB12" s="3" t="n">
        <f aca="false">BZ12+CA12</f>
        <v>258.2612823</v>
      </c>
      <c r="CC12" s="39" t="n">
        <f aca="false">CB$6*$F12</f>
        <v>11.3360849</v>
      </c>
      <c r="CF12" s="3" t="n">
        <f aca="false">D12*$CG$6</f>
        <v>4927.1181705</v>
      </c>
      <c r="CG12" s="3" t="n">
        <f aca="false">CE12+CF12</f>
        <v>4927.1181705</v>
      </c>
      <c r="CH12" s="39" t="n">
        <f aca="false">CG$6*$F12</f>
        <v>216.2702415</v>
      </c>
      <c r="CK12" s="3" t="n">
        <f aca="false">D12*$CL$6</f>
        <v>3976.9636983</v>
      </c>
      <c r="CL12" s="39" t="n">
        <f aca="false">CJ12+CK12</f>
        <v>3976.9636983</v>
      </c>
      <c r="CM12" s="39" t="n">
        <f aca="false">CL$6*$F12</f>
        <v>174.5642929</v>
      </c>
      <c r="CP12" s="3" t="n">
        <f aca="false">D12*$CQ$6</f>
        <v>721.1487159</v>
      </c>
      <c r="CQ12" s="3" t="n">
        <f aca="false">CO12+CP12</f>
        <v>721.1487159</v>
      </c>
      <c r="CR12" s="39" t="n">
        <f aca="false">CQ$6*$F12</f>
        <v>31.6540017</v>
      </c>
      <c r="CU12" s="3" t="n">
        <f aca="false">D12*$CV$6</f>
        <v>290.1172995</v>
      </c>
      <c r="CV12" s="3" t="n">
        <f aca="false">CT12+CU12</f>
        <v>290.1172995</v>
      </c>
      <c r="CW12" s="39" t="n">
        <f aca="false">CV$6*$F12</f>
        <v>12.7343685</v>
      </c>
      <c r="CZ12" s="3" t="n">
        <f aca="false">D12*$DA$6</f>
        <v>2333.7783213</v>
      </c>
      <c r="DA12" s="3" t="n">
        <f aca="false">CY12+CZ12</f>
        <v>2333.7783213</v>
      </c>
      <c r="DB12" s="39" t="n">
        <f aca="false">DA$6*$F12</f>
        <v>102.4385419</v>
      </c>
      <c r="DE12" s="3" t="n">
        <f aca="false">D12*$DF$6</f>
        <v>29627.0711802</v>
      </c>
      <c r="DF12" s="39" t="n">
        <f aca="false">DD12+DE12</f>
        <v>29627.0711802</v>
      </c>
      <c r="DG12" s="39" t="n">
        <f aca="false">DF$6*$F12</f>
        <v>1300.4465526</v>
      </c>
      <c r="DJ12" s="39" t="n">
        <f aca="false">D12*$DK$6</f>
        <v>2482.1688504</v>
      </c>
      <c r="DK12" s="39" t="n">
        <f aca="false">DI12+DJ12</f>
        <v>2482.1688504</v>
      </c>
      <c r="DL12" s="39" t="n">
        <f aca="false">DK$6*$F12</f>
        <v>108.9519752</v>
      </c>
      <c r="DO12" s="39" t="n">
        <f aca="false">D12*$DP$6</f>
        <v>973.7214237</v>
      </c>
      <c r="DP12" s="39" t="n">
        <f aca="false">DN12+DO12</f>
        <v>973.7214237</v>
      </c>
      <c r="DQ12" s="39" t="n">
        <f aca="false">DP$6*$F12</f>
        <v>42.7403931</v>
      </c>
      <c r="DT12" s="3" t="n">
        <f aca="false">D12*$DU$6</f>
        <v>798.6758598</v>
      </c>
      <c r="DU12" s="3" t="n">
        <f aca="false">DS12+DT12</f>
        <v>798.6758598</v>
      </c>
      <c r="DV12" s="39" t="n">
        <f aca="false">DU$6*$F12</f>
        <v>35.0569674</v>
      </c>
      <c r="DX12" s="39"/>
      <c r="DY12" s="39" t="n">
        <f aca="false">D12*$DZ$6</f>
        <v>7289.6644257</v>
      </c>
      <c r="DZ12" s="3" t="n">
        <f aca="false">DX12+DY12</f>
        <v>7289.6644257</v>
      </c>
      <c r="EA12" s="39" t="n">
        <f aca="false">DZ$6*$F12</f>
        <v>319.9715191</v>
      </c>
      <c r="EC12" s="39"/>
      <c r="ED12" s="39" t="n">
        <f aca="false">D12*$EE$6</f>
        <v>21027.0842511</v>
      </c>
      <c r="EE12" s="3" t="n">
        <f aca="false">EC12+ED12</f>
        <v>21027.0842511</v>
      </c>
      <c r="EF12" s="39" t="n">
        <f aca="false">EE$6*$F12</f>
        <v>922.9599193</v>
      </c>
      <c r="EI12" s="3" t="n">
        <f aca="false">D12*$EJ$6</f>
        <v>215.5157082</v>
      </c>
      <c r="EJ12" s="3" t="n">
        <f aca="false">EH12+EI12</f>
        <v>215.5157082</v>
      </c>
      <c r="EK12" s="39" t="n">
        <f aca="false">EJ$6*$F12</f>
        <v>9.4598166</v>
      </c>
      <c r="EM12" s="3"/>
      <c r="EN12" s="3" t="n">
        <f aca="false">D12*$EO$6</f>
        <v>10185.1488462</v>
      </c>
      <c r="EO12" s="3" t="n">
        <f aca="false">EM12+EN12</f>
        <v>10185.1488462</v>
      </c>
      <c r="EP12" s="39" t="n">
        <f aca="false">EO$6*$F12</f>
        <v>447.0655106</v>
      </c>
      <c r="ER12" s="3"/>
      <c r="ES12" s="3" t="n">
        <f aca="false">D12*$ET$6</f>
        <v>718.7107554</v>
      </c>
      <c r="ET12" s="3" t="n">
        <f aca="false">ER12+ES12</f>
        <v>718.7107554</v>
      </c>
      <c r="EU12" s="39" t="n">
        <f aca="false">ET$6*$F12</f>
        <v>31.5469902</v>
      </c>
    </row>
    <row r="13" customFormat="false" ht="12" hidden="false" customHeight="false" outlineLevel="0" collapsed="false">
      <c r="A13" s="1" t="n">
        <v>42461</v>
      </c>
      <c r="C13" s="37" t="n">
        <v>5075000</v>
      </c>
      <c r="D13" s="37" t="n">
        <v>1625307</v>
      </c>
      <c r="E13" s="38" t="n">
        <f aca="false">C13+D13</f>
        <v>6700307</v>
      </c>
      <c r="F13" s="38" t="n">
        <v>71341</v>
      </c>
      <c r="H13" s="49" t="n">
        <f aca="false">M13+R13+W13+AB13+AG13+AV13+BA13+BF13+BK13+BU13+CJ13+DD13+DX13+EC13+AL13+AQ13+BZ13+CO13+CT13+CY13+DI13+DN13+EM13+CE13+DS13+EH13+ER13+BP13</f>
        <v>727312.9675</v>
      </c>
      <c r="I13" s="39" t="n">
        <f aca="false">N13+S13+AC13+AH13+AW13+BB13+BG13+BL13+BV13+CA13+CK13+CP13+DE13+DY13+ED13+X13+AM13+AR13+CU13+CZ13+DJ13+DO13+EN13+CF13+DT13+EI13+ES13+BQ13</f>
        <v>232927.4595603</v>
      </c>
      <c r="J13" s="39" t="n">
        <f aca="false">H13+I13</f>
        <v>960240.4270603</v>
      </c>
      <c r="K13" s="39" t="n">
        <f aca="false">P13+U13+AE13+AJ13+AY13+BD13+BI13+BN13+BX13+CC13+CM13+CR13+DG13+EA13+EF13+Z13+AO13+AT13+CW13+DB13+DL13+DQ13+EP13+CH13+DV13+EK13+EU13+BS13</f>
        <v>10224.0855989</v>
      </c>
      <c r="M13" s="3" t="n">
        <f aca="false">C13*$O$6</f>
        <v>168064.2075</v>
      </c>
      <c r="N13" s="3" t="n">
        <f aca="false">D13*$O$6</f>
        <v>53823.8291427</v>
      </c>
      <c r="O13" s="3" t="n">
        <f aca="false">M13+N13</f>
        <v>221888.0366427</v>
      </c>
      <c r="P13" s="39" t="n">
        <f aca="false">O$6*$F13</f>
        <v>2362.5356901</v>
      </c>
      <c r="R13" s="3" t="n">
        <f aca="false">C13*$T$6</f>
        <v>17857.91</v>
      </c>
      <c r="S13" s="39" t="n">
        <f aca="false">D13*$T$6</f>
        <v>5719.1302716</v>
      </c>
      <c r="T13" s="39" t="n">
        <f aca="false">R13+S13</f>
        <v>23577.0402716</v>
      </c>
      <c r="U13" s="39" t="n">
        <f aca="false">T$6*$F13</f>
        <v>251.0347108</v>
      </c>
      <c r="W13" s="3" t="n">
        <f aca="false">C13*$Y$6</f>
        <v>6116.39</v>
      </c>
      <c r="X13" s="3" t="n">
        <f aca="false">D13*$Y$6</f>
        <v>1958.8199964</v>
      </c>
      <c r="Y13" s="3" t="n">
        <f aca="false">W13+X13</f>
        <v>8075.2099964</v>
      </c>
      <c r="Z13" s="39" t="n">
        <f aca="false">Y$6*$F13</f>
        <v>85.9801732</v>
      </c>
      <c r="AB13" s="3" t="n">
        <f aca="false">C13*$AD$6</f>
        <v>3513.437725</v>
      </c>
      <c r="AC13" s="3" t="n">
        <f aca="false">D13*$AD$6</f>
        <v>1125.204912021</v>
      </c>
      <c r="AD13" s="3" t="n">
        <f aca="false">AB13+AC13</f>
        <v>4638.642637021</v>
      </c>
      <c r="AE13" s="39" t="n">
        <f aca="false">AD$6*$F13</f>
        <v>49.389588323</v>
      </c>
      <c r="AG13" s="3" t="n">
        <f aca="false">C13*$AI$6</f>
        <v>27098.47</v>
      </c>
      <c r="AH13" s="3" t="n">
        <f aca="false">D13*$AI$6</f>
        <v>8678.4892572</v>
      </c>
      <c r="AI13" s="3" t="n">
        <f aca="false">AG13+AH13</f>
        <v>35776.9592572</v>
      </c>
      <c r="AJ13" s="39" t="n">
        <f aca="false">AI$6*$F13</f>
        <v>380.9324036</v>
      </c>
      <c r="AL13" s="3" t="n">
        <f aca="false">C13*$AN$6</f>
        <v>165510.4675</v>
      </c>
      <c r="AM13" s="3" t="n">
        <f aca="false">D13*$AN$6</f>
        <v>53005.9746603</v>
      </c>
      <c r="AN13" s="3" t="n">
        <f aca="false">AL13+AM13</f>
        <v>218516.4421603</v>
      </c>
      <c r="AO13" s="39" t="n">
        <f aca="false">AN$6*$F13</f>
        <v>2326.6368989</v>
      </c>
      <c r="AQ13" s="3" t="n">
        <f aca="false">C13*$AS$6</f>
        <v>7898.73</v>
      </c>
      <c r="AR13" s="3" t="n">
        <f aca="false">D13*$AS$6</f>
        <v>2529.6278148</v>
      </c>
      <c r="AS13" s="3" t="n">
        <f aca="false">AQ13+AR13</f>
        <v>10428.3578148</v>
      </c>
      <c r="AT13" s="39" t="n">
        <f aca="false">AS$6*$F13</f>
        <v>111.0351324</v>
      </c>
      <c r="AV13" s="3" t="n">
        <f aca="false">C13*$AX$6</f>
        <v>12822.495</v>
      </c>
      <c r="AW13" s="3" t="n">
        <f aca="false">D13*$AX$6</f>
        <v>4106.5006662</v>
      </c>
      <c r="AX13" s="3" t="n">
        <f aca="false">AV13+AW13</f>
        <v>16928.9956662</v>
      </c>
      <c r="AY13" s="39" t="n">
        <f aca="false">AX$6*$F13</f>
        <v>180.2501706</v>
      </c>
      <c r="BA13" s="39" t="n">
        <f aca="false">C13*$BC$6</f>
        <v>31545.6925</v>
      </c>
      <c r="BB13" s="3" t="n">
        <f aca="false">D13*$BC$6</f>
        <v>10102.7457813</v>
      </c>
      <c r="BC13" s="39" t="n">
        <f aca="false">BA13+BB13</f>
        <v>41648.4382813</v>
      </c>
      <c r="BD13" s="39" t="n">
        <f aca="false">BC$6*$F13</f>
        <v>443.4485219</v>
      </c>
      <c r="BF13" s="3" t="n">
        <f aca="false">C13*$BH$6</f>
        <v>1515.395</v>
      </c>
      <c r="BG13" s="3" t="n">
        <f aca="false">D13*$BH$6</f>
        <v>485.3166702</v>
      </c>
      <c r="BH13" s="3" t="n">
        <f aca="false">BF13+BG13</f>
        <v>2000.7116702</v>
      </c>
      <c r="BI13" s="39" t="n">
        <f aca="false">BH$6*$F13</f>
        <v>21.3024226</v>
      </c>
      <c r="BK13" s="3" t="n">
        <f aca="false">C13*$BM$6</f>
        <v>16179.6075</v>
      </c>
      <c r="BL13" s="3" t="n">
        <f aca="false">D13*$BM$6</f>
        <v>5181.6412467</v>
      </c>
      <c r="BM13" s="3" t="n">
        <f aca="false">BK13+BL13</f>
        <v>21361.2487467</v>
      </c>
      <c r="BN13" s="39" t="n">
        <f aca="false">BM$6*$F13</f>
        <v>227.4422421</v>
      </c>
      <c r="BP13" s="3" t="n">
        <f aca="false">$C13*BR$6</f>
        <v>719.619775</v>
      </c>
      <c r="BQ13" s="3" t="n">
        <f aca="false">$D13*BR$6</f>
        <v>230.463656679</v>
      </c>
      <c r="BR13" s="3" t="n">
        <f aca="false">SUM(BP13:BQ13)</f>
        <v>950.083431679</v>
      </c>
      <c r="BS13" s="39" t="n">
        <f aca="false">BR$6*$F13</f>
        <v>10.115939777</v>
      </c>
      <c r="BU13" s="3" t="n">
        <f aca="false">C13*$BW$6</f>
        <v>482.6325</v>
      </c>
      <c r="BV13" s="3" t="n">
        <f aca="false">D13*$BW$6</f>
        <v>154.5666957</v>
      </c>
      <c r="BW13" s="3" t="n">
        <f aca="false">BU13+BV13</f>
        <v>637.1991957</v>
      </c>
      <c r="BX13" s="39" t="n">
        <f aca="false">BW$6*$F13</f>
        <v>6.7845291</v>
      </c>
      <c r="BZ13" s="3" t="n">
        <f aca="false">C13*$CB$6</f>
        <v>806.4175</v>
      </c>
      <c r="CA13" s="3" t="n">
        <f aca="false">D13*$CB$6</f>
        <v>258.2612823</v>
      </c>
      <c r="CB13" s="3" t="n">
        <f aca="false">BZ13+CA13</f>
        <v>1064.6787823</v>
      </c>
      <c r="CC13" s="39" t="n">
        <f aca="false">CB$6*$F13</f>
        <v>11.3360849</v>
      </c>
      <c r="CE13" s="3" t="n">
        <f aca="false">C13*$CG$6</f>
        <v>15384.8625</v>
      </c>
      <c r="CF13" s="3" t="n">
        <f aca="false">D13*$CG$6</f>
        <v>4927.1181705</v>
      </c>
      <c r="CG13" s="3" t="n">
        <f aca="false">CE13+CF13</f>
        <v>20311.9806705</v>
      </c>
      <c r="CH13" s="39" t="n">
        <f aca="false">CG$6*$F13</f>
        <v>216.2702415</v>
      </c>
      <c r="CJ13" s="3" t="n">
        <f aca="false">C13*$CL$6</f>
        <v>12418.0175</v>
      </c>
      <c r="CK13" s="3" t="n">
        <f aca="false">D13*$CL$6</f>
        <v>3976.9636983</v>
      </c>
      <c r="CL13" s="39" t="n">
        <f aca="false">CJ13+CK13</f>
        <v>16394.9811983</v>
      </c>
      <c r="CM13" s="39" t="n">
        <f aca="false">CL$6*$F13</f>
        <v>174.5642929</v>
      </c>
      <c r="CO13" s="3" t="n">
        <f aca="false">C13*$CQ$6</f>
        <v>2251.7775</v>
      </c>
      <c r="CP13" s="3" t="n">
        <f aca="false">D13*$CQ$6</f>
        <v>721.1487159</v>
      </c>
      <c r="CQ13" s="3" t="n">
        <f aca="false">CO13+CP13</f>
        <v>2972.9262159</v>
      </c>
      <c r="CR13" s="39" t="n">
        <f aca="false">CQ$6*$F13</f>
        <v>31.6540017</v>
      </c>
      <c r="CT13" s="3" t="n">
        <f aca="false">C13*$CV$6</f>
        <v>905.8875</v>
      </c>
      <c r="CU13" s="3" t="n">
        <f aca="false">D13*$CV$6</f>
        <v>290.1172995</v>
      </c>
      <c r="CV13" s="3" t="n">
        <f aca="false">CT13+CU13</f>
        <v>1196.0047995</v>
      </c>
      <c r="CW13" s="39" t="n">
        <f aca="false">CV$6*$F13</f>
        <v>12.7343685</v>
      </c>
      <c r="CY13" s="3" t="n">
        <f aca="false">C13*$DA$6</f>
        <v>7287.1925</v>
      </c>
      <c r="CZ13" s="3" t="n">
        <f aca="false">D13*$DA$6</f>
        <v>2333.7783213</v>
      </c>
      <c r="DA13" s="3" t="n">
        <f aca="false">CY13+CZ13</f>
        <v>9620.9708213</v>
      </c>
      <c r="DB13" s="39" t="n">
        <f aca="false">DA$6*$F13</f>
        <v>102.4385419</v>
      </c>
      <c r="DD13" s="3" t="n">
        <f aca="false">C13*$DF$6</f>
        <v>92510.145</v>
      </c>
      <c r="DE13" s="3" t="n">
        <f aca="false">D13*$DF$6</f>
        <v>29627.0711802</v>
      </c>
      <c r="DF13" s="39" t="n">
        <f aca="false">DD13+DE13</f>
        <v>122137.2161802</v>
      </c>
      <c r="DG13" s="39" t="n">
        <f aca="false">DF$6*$F13</f>
        <v>1300.4465526</v>
      </c>
      <c r="DI13" s="3" t="n">
        <f aca="false">C13*$DK$6</f>
        <v>7750.54</v>
      </c>
      <c r="DJ13" s="39" t="n">
        <f aca="false">D13*$DK$6</f>
        <v>2482.1688504</v>
      </c>
      <c r="DK13" s="39" t="n">
        <f aca="false">DI13+DJ13</f>
        <v>10232.7088504</v>
      </c>
      <c r="DL13" s="39" t="n">
        <f aca="false">DK$6*$F13</f>
        <v>108.9519752</v>
      </c>
      <c r="DN13" s="3" t="n">
        <f aca="false">C13*$DP$6</f>
        <v>3040.4325</v>
      </c>
      <c r="DO13" s="39" t="n">
        <f aca="false">D13*$DP$6</f>
        <v>973.7214237</v>
      </c>
      <c r="DP13" s="39" t="n">
        <f aca="false">DN13+DO13</f>
        <v>4014.1539237</v>
      </c>
      <c r="DQ13" s="39" t="n">
        <f aca="false">DP$6*$F13</f>
        <v>42.7403931</v>
      </c>
      <c r="DS13" s="3" t="n">
        <f aca="false">C13*$DU$6</f>
        <v>2493.855</v>
      </c>
      <c r="DT13" s="3" t="n">
        <f aca="false">D13*$DU$6</f>
        <v>798.6758598</v>
      </c>
      <c r="DU13" s="3" t="n">
        <f aca="false">DS13+DT13</f>
        <v>3292.5308598</v>
      </c>
      <c r="DV13" s="39" t="n">
        <f aca="false">DU$6*$F13</f>
        <v>35.0569674</v>
      </c>
      <c r="DX13" s="39" t="n">
        <f aca="false">C13*$DZ$6</f>
        <v>22761.8825</v>
      </c>
      <c r="DY13" s="39" t="n">
        <f aca="false">D13*$DZ$6</f>
        <v>7289.6644257</v>
      </c>
      <c r="DZ13" s="3" t="n">
        <f aca="false">DX13+DY13</f>
        <v>30051.5469257</v>
      </c>
      <c r="EA13" s="39" t="n">
        <f aca="false">DZ$6*$F13</f>
        <v>319.9715191</v>
      </c>
      <c r="EC13" s="39" t="n">
        <f aca="false">C13*$EE$6</f>
        <v>65656.7975</v>
      </c>
      <c r="ED13" s="39" t="n">
        <f aca="false">D13*$EE$6</f>
        <v>21027.0842511</v>
      </c>
      <c r="EE13" s="3" t="n">
        <f aca="false">EC13+ED13</f>
        <v>86683.8817511</v>
      </c>
      <c r="EF13" s="39" t="n">
        <f aca="false">EE$6*$F13</f>
        <v>922.9599193</v>
      </c>
      <c r="EH13" s="3" t="n">
        <f aca="false">C13*$EJ$6</f>
        <v>672.945</v>
      </c>
      <c r="EI13" s="3" t="n">
        <f aca="false">D13*$EJ$6</f>
        <v>215.5157082</v>
      </c>
      <c r="EJ13" s="3" t="n">
        <f aca="false">EH13+EI13</f>
        <v>888.4607082</v>
      </c>
      <c r="EK13" s="39" t="n">
        <f aca="false">EJ$6*$F13</f>
        <v>9.4598166</v>
      </c>
      <c r="EM13" s="3" t="n">
        <f aca="false">C13*$EO$6</f>
        <v>31802.995</v>
      </c>
      <c r="EN13" s="3" t="n">
        <f aca="false">D13*$EO$6</f>
        <v>10185.1488462</v>
      </c>
      <c r="EO13" s="3" t="n">
        <f aca="false">EM13+EN13</f>
        <v>41988.1438462</v>
      </c>
      <c r="EP13" s="39" t="n">
        <f aca="false">EO$6*$F13</f>
        <v>447.0655106</v>
      </c>
      <c r="ER13" s="3" t="n">
        <f aca="false">C13*$ET$6</f>
        <v>2244.165</v>
      </c>
      <c r="ES13" s="3" t="n">
        <f aca="false">D13*$ET$6</f>
        <v>718.7107554</v>
      </c>
      <c r="ET13" s="3" t="n">
        <f aca="false">ER13+ES13</f>
        <v>2962.8757554</v>
      </c>
      <c r="EU13" s="39" t="n">
        <f aca="false">ET$6*$F13</f>
        <v>31.5469902</v>
      </c>
    </row>
    <row r="14" customFormat="false" ht="12" hidden="false" customHeight="false" outlineLevel="0" collapsed="false">
      <c r="A14" s="1" t="n">
        <v>42644</v>
      </c>
      <c r="C14" s="37"/>
      <c r="D14" s="37" t="n">
        <v>1523807</v>
      </c>
      <c r="E14" s="38" t="n">
        <f aca="false">C14+D14</f>
        <v>1523807</v>
      </c>
      <c r="F14" s="38" t="n">
        <v>71341</v>
      </c>
      <c r="H14" s="49"/>
      <c r="I14" s="39" t="n">
        <f aca="false">N14+S14+AC14+AH14+AW14+BB14+BG14+BL14+BV14+CA14+CK14+CP14+DE14+DY14+ED14+X14+AM14+AR14+CU14+CZ14+DJ14+DO14+EN14+CF14+DT14+EI14+ES14+BQ14</f>
        <v>218381.2002103</v>
      </c>
      <c r="J14" s="39" t="n">
        <f aca="false">H14+I14</f>
        <v>218381.2002103</v>
      </c>
      <c r="K14" s="39" t="n">
        <f aca="false">P14+U14+AE14+AJ14+AY14+BD14+BI14+BN14+BX14+CC14+CM14+CR14+DG14+EA14+EF14+Z14+AO14+AT14+CW14+DB14+DL14+DQ14+EP14+CH14+DV14+EK14+EU14+BS14</f>
        <v>10224.0855989</v>
      </c>
      <c r="N14" s="3" t="n">
        <f aca="false">D14*$O$6</f>
        <v>50462.5449927</v>
      </c>
      <c r="O14" s="3" t="n">
        <f aca="false">M14+N14</f>
        <v>50462.5449927</v>
      </c>
      <c r="P14" s="39" t="n">
        <f aca="false">O$6*$F14</f>
        <v>2362.5356901</v>
      </c>
      <c r="S14" s="39" t="n">
        <f aca="false">D14*$T$6</f>
        <v>5361.9720716</v>
      </c>
      <c r="T14" s="39" t="n">
        <f aca="false">R14+S14</f>
        <v>5361.9720716</v>
      </c>
      <c r="U14" s="39" t="n">
        <f aca="false">T$6*$F14</f>
        <v>251.0347108</v>
      </c>
      <c r="X14" s="3" t="n">
        <f aca="false">D14*$Y$6</f>
        <v>1836.4921964</v>
      </c>
      <c r="Y14" s="3" t="n">
        <f aca="false">W14+X14</f>
        <v>1836.4921964</v>
      </c>
      <c r="Z14" s="39" t="n">
        <f aca="false">Y$6*$F14</f>
        <v>85.9801732</v>
      </c>
      <c r="AC14" s="3" t="n">
        <f aca="false">D14*$AD$6</f>
        <v>1054.936157521</v>
      </c>
      <c r="AD14" s="3" t="n">
        <f aca="false">AB14+AC14</f>
        <v>1054.936157521</v>
      </c>
      <c r="AE14" s="39" t="n">
        <f aca="false">AD$6*$F14</f>
        <v>49.389588323</v>
      </c>
      <c r="AH14" s="3" t="n">
        <f aca="false">D14*$AI$6</f>
        <v>8136.5198572</v>
      </c>
      <c r="AI14" s="3" t="n">
        <f aca="false">AG14+AH14</f>
        <v>8136.5198572</v>
      </c>
      <c r="AJ14" s="39" t="n">
        <f aca="false">AI$6*$F14</f>
        <v>380.9324036</v>
      </c>
      <c r="AM14" s="3" t="n">
        <f aca="false">D14*$AN$6</f>
        <v>49695.7653103</v>
      </c>
      <c r="AN14" s="3" t="n">
        <f aca="false">AL14+AM14</f>
        <v>49695.7653103</v>
      </c>
      <c r="AO14" s="39" t="n">
        <f aca="false">AN$6*$F14</f>
        <v>2326.6368989</v>
      </c>
      <c r="AR14" s="3" t="n">
        <f aca="false">D14*$AS$6</f>
        <v>2371.6532148</v>
      </c>
      <c r="AS14" s="3" t="n">
        <f aca="false">AQ14+AR14</f>
        <v>2371.6532148</v>
      </c>
      <c r="AT14" s="39" t="n">
        <f aca="false">AS$6*$F14</f>
        <v>111.0351324</v>
      </c>
      <c r="AW14" s="3" t="n">
        <f aca="false">D14*$AX$6</f>
        <v>3850.0507662</v>
      </c>
      <c r="AX14" s="3" t="n">
        <f aca="false">AV14+AW14</f>
        <v>3850.0507662</v>
      </c>
      <c r="AY14" s="39" t="n">
        <f aca="false">AX$6*$F14</f>
        <v>180.2501706</v>
      </c>
      <c r="BA14" s="39"/>
      <c r="BB14" s="3" t="n">
        <f aca="false">D14*$BC$6</f>
        <v>9471.8319313</v>
      </c>
      <c r="BC14" s="39" t="n">
        <f aca="false">BA14+BB14</f>
        <v>9471.8319313</v>
      </c>
      <c r="BD14" s="39" t="n">
        <f aca="false">BC$6*$F14</f>
        <v>443.4485219</v>
      </c>
      <c r="BG14" s="3" t="n">
        <f aca="false">D14*$BH$6</f>
        <v>455.0087702</v>
      </c>
      <c r="BH14" s="3" t="n">
        <f aca="false">BF14+BG14</f>
        <v>455.0087702</v>
      </c>
      <c r="BI14" s="39" t="n">
        <f aca="false">BH$6*$F14</f>
        <v>21.3024226</v>
      </c>
      <c r="BL14" s="3" t="n">
        <f aca="false">D14*$BM$6</f>
        <v>4858.0490967</v>
      </c>
      <c r="BM14" s="3" t="n">
        <f aca="false">BK14+BL14</f>
        <v>4858.0490967</v>
      </c>
      <c r="BN14" s="39" t="n">
        <f aca="false">BM$6*$F14</f>
        <v>227.4422421</v>
      </c>
      <c r="BQ14" s="3" t="n">
        <f aca="false">$D14*BR$6</f>
        <v>216.071261179</v>
      </c>
      <c r="BR14" s="3" t="n">
        <f aca="false">SUM(BP14:BQ14)</f>
        <v>216.071261179</v>
      </c>
      <c r="BS14" s="39" t="n">
        <f aca="false">BR$6*$F14</f>
        <v>10.115939777</v>
      </c>
      <c r="BV14" s="3" t="n">
        <f aca="false">D14*$BW$6</f>
        <v>144.9140457</v>
      </c>
      <c r="BW14" s="3" t="n">
        <f aca="false">BU14+BV14</f>
        <v>144.9140457</v>
      </c>
      <c r="BX14" s="39" t="n">
        <f aca="false">BW$6*$F14</f>
        <v>6.7845291</v>
      </c>
      <c r="CA14" s="3" t="n">
        <f aca="false">D14*$CB$6</f>
        <v>242.1329323</v>
      </c>
      <c r="CB14" s="3" t="n">
        <f aca="false">BZ14+CA14</f>
        <v>242.1329323</v>
      </c>
      <c r="CC14" s="39" t="n">
        <f aca="false">CB$6*$F14</f>
        <v>11.3360849</v>
      </c>
      <c r="CF14" s="3" t="n">
        <f aca="false">D14*$CG$6</f>
        <v>4619.4209205</v>
      </c>
      <c r="CG14" s="3" t="n">
        <f aca="false">CE14+CF14</f>
        <v>4619.4209205</v>
      </c>
      <c r="CH14" s="39" t="n">
        <f aca="false">CG$6*$F14</f>
        <v>216.2702415</v>
      </c>
      <c r="CK14" s="3" t="n">
        <f aca="false">D14*$CL$6</f>
        <v>3728.6033483</v>
      </c>
      <c r="CL14" s="39" t="n">
        <f aca="false">CJ14+CK14</f>
        <v>3728.6033483</v>
      </c>
      <c r="CM14" s="39" t="n">
        <f aca="false">CL$6*$F14</f>
        <v>174.5642929</v>
      </c>
      <c r="CP14" s="3" t="n">
        <f aca="false">D14*$CQ$6</f>
        <v>676.1131659</v>
      </c>
      <c r="CQ14" s="3" t="n">
        <f aca="false">CO14+CP14</f>
        <v>676.1131659</v>
      </c>
      <c r="CR14" s="39" t="n">
        <f aca="false">CQ$6*$F14</f>
        <v>31.6540017</v>
      </c>
      <c r="CU14" s="3" t="n">
        <f aca="false">D14*$CV$6</f>
        <v>271.9995495</v>
      </c>
      <c r="CV14" s="3" t="n">
        <f aca="false">CT14+CU14</f>
        <v>271.9995495</v>
      </c>
      <c r="CW14" s="39" t="n">
        <f aca="false">CV$6*$F14</f>
        <v>12.7343685</v>
      </c>
      <c r="CZ14" s="3" t="n">
        <f aca="false">D14*$DA$6</f>
        <v>2188.0344713</v>
      </c>
      <c r="DA14" s="3" t="n">
        <f aca="false">CY14+CZ14</f>
        <v>2188.0344713</v>
      </c>
      <c r="DB14" s="39" t="n">
        <f aca="false">DA$6*$F14</f>
        <v>102.4385419</v>
      </c>
      <c r="DE14" s="3" t="n">
        <f aca="false">D14*$DF$6</f>
        <v>27776.8682802</v>
      </c>
      <c r="DF14" s="39" t="n">
        <f aca="false">DD14+DE14</f>
        <v>27776.8682802</v>
      </c>
      <c r="DG14" s="39" t="n">
        <f aca="false">DF$6*$F14</f>
        <v>1300.4465526</v>
      </c>
      <c r="DJ14" s="39" t="n">
        <f aca="false">D14*$DK$6</f>
        <v>2327.1580504</v>
      </c>
      <c r="DK14" s="39" t="n">
        <f aca="false">DI14+DJ14</f>
        <v>2327.1580504</v>
      </c>
      <c r="DL14" s="39" t="n">
        <f aca="false">DK$6*$F14</f>
        <v>108.9519752</v>
      </c>
      <c r="DO14" s="39" t="n">
        <f aca="false">D14*$DP$6</f>
        <v>912.9127737</v>
      </c>
      <c r="DP14" s="39" t="n">
        <f aca="false">DN14+DO14</f>
        <v>912.9127737</v>
      </c>
      <c r="DQ14" s="39" t="n">
        <f aca="false">DP$6*$F14</f>
        <v>42.7403931</v>
      </c>
      <c r="DT14" s="3" t="n">
        <f aca="false">D14*$DU$6</f>
        <v>748.7987598</v>
      </c>
      <c r="DU14" s="3" t="n">
        <f aca="false">DS14+DT14</f>
        <v>748.7987598</v>
      </c>
      <c r="DV14" s="39" t="n">
        <f aca="false">DU$6*$F14</f>
        <v>35.0569674</v>
      </c>
      <c r="DX14" s="39"/>
      <c r="DY14" s="39" t="n">
        <f aca="false">D14*$DZ$6</f>
        <v>6834.4267757</v>
      </c>
      <c r="DZ14" s="3" t="n">
        <f aca="false">DX14+DY14</f>
        <v>6834.4267757</v>
      </c>
      <c r="EA14" s="39" t="n">
        <f aca="false">DZ$6*$F14</f>
        <v>319.9715191</v>
      </c>
      <c r="EC14" s="39"/>
      <c r="ED14" s="39" t="n">
        <f aca="false">D14*$EE$6</f>
        <v>19713.9483011</v>
      </c>
      <c r="EE14" s="3" t="n">
        <f aca="false">EC14+ED14</f>
        <v>19713.9483011</v>
      </c>
      <c r="EF14" s="39" t="n">
        <f aca="false">EE$6*$F14</f>
        <v>922.9599193</v>
      </c>
      <c r="EI14" s="3" t="n">
        <f aca="false">D14*$EJ$6</f>
        <v>202.0568082</v>
      </c>
      <c r="EJ14" s="3" t="n">
        <f aca="false">EH14+EI14</f>
        <v>202.0568082</v>
      </c>
      <c r="EK14" s="39" t="n">
        <f aca="false">EJ$6*$F14</f>
        <v>9.4598166</v>
      </c>
      <c r="EM14" s="3"/>
      <c r="EN14" s="3" t="n">
        <f aca="false">D14*$EO$6</f>
        <v>9549.0889462</v>
      </c>
      <c r="EO14" s="3" t="n">
        <f aca="false">EM14+EN14</f>
        <v>9549.0889462</v>
      </c>
      <c r="EP14" s="39" t="n">
        <f aca="false">EO$6*$F14</f>
        <v>447.0655106</v>
      </c>
      <c r="ER14" s="3"/>
      <c r="ES14" s="3" t="n">
        <f aca="false">D14*$ET$6</f>
        <v>673.8274554</v>
      </c>
      <c r="ET14" s="3" t="n">
        <f aca="false">ER14+ES14</f>
        <v>673.8274554</v>
      </c>
      <c r="EU14" s="39" t="n">
        <f aca="false">ET$6*$F14</f>
        <v>31.5469902</v>
      </c>
    </row>
    <row r="15" customFormat="false" ht="12" hidden="false" customHeight="false" outlineLevel="0" collapsed="false">
      <c r="A15" s="1" t="n">
        <v>42826</v>
      </c>
      <c r="C15" s="37" t="n">
        <v>5275000</v>
      </c>
      <c r="D15" s="37" t="n">
        <v>1523807</v>
      </c>
      <c r="E15" s="38" t="n">
        <f aca="false">C15+D15</f>
        <v>6798807</v>
      </c>
      <c r="F15" s="38" t="n">
        <v>71341</v>
      </c>
      <c r="H15" s="49" t="n">
        <f aca="false">M15+R15+W15+AB15+AG15+AV15+BA15+BF15+BK15+BU15+CJ15+DD15+DX15+EC15+AL15+AQ15+BZ15+CO15+CT15+CY15+DI15+DN15+EM15+CE15+DS15+EH15+ER15+BP15</f>
        <v>755975.5475</v>
      </c>
      <c r="I15" s="39" t="n">
        <f aca="false">N15+S15+AC15+AH15+AW15+BB15+BG15+BL15+BV15+CA15+CK15+CP15+DE15+DY15+ED15+X15+AM15+AR15+CU15+CZ15+DJ15+DO15+EN15+CF15+DT15+EI15+ES15+BQ15</f>
        <v>218381.2002103</v>
      </c>
      <c r="J15" s="39" t="n">
        <f aca="false">H15+I15</f>
        <v>974356.7477103</v>
      </c>
      <c r="K15" s="39" t="n">
        <f aca="false">P15+U15+AE15+AJ15+AY15+BD15+BI15+BN15+BX15+CC15+CM15+CR15+DG15+EA15+EF15+Z15+AO15+AT15+CW15+DB15+DL15+DQ15+EP15+CH15+DV15+EK15+EU15+BS15</f>
        <v>10224.0855989</v>
      </c>
      <c r="M15" s="3" t="n">
        <f aca="false">C15*$O$6</f>
        <v>174687.4275</v>
      </c>
      <c r="N15" s="3" t="n">
        <f aca="false">D15*$O$6</f>
        <v>50462.5449927</v>
      </c>
      <c r="O15" s="3" t="n">
        <f aca="false">M15+N15</f>
        <v>225149.9724927</v>
      </c>
      <c r="P15" s="39" t="n">
        <f aca="false">O$6*$F15</f>
        <v>2362.5356901</v>
      </c>
      <c r="R15" s="3" t="n">
        <f aca="false">C15*$T$6</f>
        <v>18561.67</v>
      </c>
      <c r="S15" s="39" t="n">
        <f aca="false">D15*$T$6</f>
        <v>5361.9720716</v>
      </c>
      <c r="T15" s="39" t="n">
        <f aca="false">R15+S15</f>
        <v>23923.6420716</v>
      </c>
      <c r="U15" s="39" t="n">
        <f aca="false">T$6*$F15</f>
        <v>251.0347108</v>
      </c>
      <c r="W15" s="3" t="n">
        <f aca="false">C15*$Y$6</f>
        <v>6357.43</v>
      </c>
      <c r="X15" s="3" t="n">
        <f aca="false">D15*$Y$6</f>
        <v>1836.4921964</v>
      </c>
      <c r="Y15" s="3" t="n">
        <f aca="false">W15+X15</f>
        <v>8193.9221964</v>
      </c>
      <c r="Z15" s="39" t="n">
        <f aca="false">Y$6*$F15</f>
        <v>85.9801732</v>
      </c>
      <c r="AB15" s="3" t="n">
        <f aca="false">C15*$AD$6</f>
        <v>3651.898325</v>
      </c>
      <c r="AC15" s="3" t="n">
        <f aca="false">D15*$AD$6</f>
        <v>1054.936157521</v>
      </c>
      <c r="AD15" s="3" t="n">
        <f aca="false">AB15+AC15</f>
        <v>4706.834482521</v>
      </c>
      <c r="AE15" s="39" t="n">
        <f aca="false">AD$6*$F15</f>
        <v>49.389588323</v>
      </c>
      <c r="AG15" s="3" t="n">
        <f aca="false">C15*$AI$6</f>
        <v>28166.39</v>
      </c>
      <c r="AH15" s="3" t="n">
        <f aca="false">D15*$AI$6</f>
        <v>8136.5198572</v>
      </c>
      <c r="AI15" s="3" t="n">
        <f aca="false">AG15+AH15</f>
        <v>36302.9098572</v>
      </c>
      <c r="AJ15" s="39" t="n">
        <f aca="false">AI$6*$F15</f>
        <v>380.9324036</v>
      </c>
      <c r="AL15" s="3" t="n">
        <f aca="false">C15*$AN$6</f>
        <v>172033.0475</v>
      </c>
      <c r="AM15" s="3" t="n">
        <f aca="false">D15*$AN$6</f>
        <v>49695.7653103</v>
      </c>
      <c r="AN15" s="3" t="n">
        <f aca="false">AL15+AM15</f>
        <v>221728.8128103</v>
      </c>
      <c r="AO15" s="39" t="n">
        <f aca="false">AN$6*$F15</f>
        <v>2326.6368989</v>
      </c>
      <c r="AQ15" s="3" t="n">
        <f aca="false">C15*$AS$6</f>
        <v>8210.01</v>
      </c>
      <c r="AR15" s="3" t="n">
        <f aca="false">D15*$AS$6</f>
        <v>2371.6532148</v>
      </c>
      <c r="AS15" s="3" t="n">
        <f aca="false">AQ15+AR15</f>
        <v>10581.6632148</v>
      </c>
      <c r="AT15" s="39" t="n">
        <f aca="false">AS$6*$F15</f>
        <v>111.0351324</v>
      </c>
      <c r="AV15" s="3" t="n">
        <f aca="false">C15*$AX$6</f>
        <v>13327.815</v>
      </c>
      <c r="AW15" s="3" t="n">
        <f aca="false">D15*$AX$6</f>
        <v>3850.0507662</v>
      </c>
      <c r="AX15" s="3" t="n">
        <f aca="false">AV15+AW15</f>
        <v>17177.8657662</v>
      </c>
      <c r="AY15" s="39" t="n">
        <f aca="false">AX$6*$F15</f>
        <v>180.2501706</v>
      </c>
      <c r="BA15" s="39" t="n">
        <f aca="false">C15*$BC$6</f>
        <v>32788.8725</v>
      </c>
      <c r="BB15" s="3" t="n">
        <f aca="false">D15*$BC$6</f>
        <v>9471.8319313</v>
      </c>
      <c r="BC15" s="39" t="n">
        <f aca="false">BA15+BB15</f>
        <v>42260.7044313</v>
      </c>
      <c r="BD15" s="39" t="n">
        <f aca="false">BC$6*$F15</f>
        <v>443.4485219</v>
      </c>
      <c r="BF15" s="3" t="n">
        <f aca="false">C15*$BH$6</f>
        <v>1575.115</v>
      </c>
      <c r="BG15" s="3" t="n">
        <f aca="false">D15*$BH$6</f>
        <v>455.0087702</v>
      </c>
      <c r="BH15" s="3" t="n">
        <f aca="false">BF15+BG15</f>
        <v>2030.1237702</v>
      </c>
      <c r="BI15" s="39" t="n">
        <f aca="false">BH$6*$F15</f>
        <v>21.3024226</v>
      </c>
      <c r="BK15" s="3" t="n">
        <f aca="false">C15*$BM$6</f>
        <v>16817.2275</v>
      </c>
      <c r="BL15" s="3" t="n">
        <f aca="false">D15*$BM$6</f>
        <v>4858.0490967</v>
      </c>
      <c r="BM15" s="3" t="n">
        <f aca="false">BK15+BL15</f>
        <v>21675.2765967</v>
      </c>
      <c r="BN15" s="39" t="n">
        <f aca="false">BM$6*$F15</f>
        <v>227.4422421</v>
      </c>
      <c r="BP15" s="3" t="n">
        <f aca="false">$C15*BR$6</f>
        <v>747.979175</v>
      </c>
      <c r="BQ15" s="3" t="n">
        <f aca="false">$D15*BR$6</f>
        <v>216.071261179</v>
      </c>
      <c r="BR15" s="3" t="n">
        <f aca="false">SUM(BP15:BQ15)</f>
        <v>964.050436179</v>
      </c>
      <c r="BS15" s="39" t="n">
        <f aca="false">BR$6*$F15</f>
        <v>10.115939777</v>
      </c>
      <c r="BU15" s="3" t="n">
        <f aca="false">C15*$BW$6</f>
        <v>501.6525</v>
      </c>
      <c r="BV15" s="3" t="n">
        <f aca="false">D15*$BW$6</f>
        <v>144.9140457</v>
      </c>
      <c r="BW15" s="3" t="n">
        <f aca="false">BU15+BV15</f>
        <v>646.5665457</v>
      </c>
      <c r="BX15" s="39" t="n">
        <f aca="false">BW$6*$F15</f>
        <v>6.7845291</v>
      </c>
      <c r="BZ15" s="3" t="n">
        <f aca="false">C15*$CB$6</f>
        <v>838.1975</v>
      </c>
      <c r="CA15" s="3" t="n">
        <f aca="false">D15*$CB$6</f>
        <v>242.1329323</v>
      </c>
      <c r="CB15" s="3" t="n">
        <f aca="false">BZ15+CA15</f>
        <v>1080.3304323</v>
      </c>
      <c r="CC15" s="39" t="n">
        <f aca="false">CB$6*$F15</f>
        <v>11.3360849</v>
      </c>
      <c r="CE15" s="3" t="n">
        <f aca="false">C15*$CG$6</f>
        <v>15991.1625</v>
      </c>
      <c r="CF15" s="3" t="n">
        <f aca="false">D15*$CG$6</f>
        <v>4619.4209205</v>
      </c>
      <c r="CG15" s="3" t="n">
        <f aca="false">CE15+CF15</f>
        <v>20610.5834205</v>
      </c>
      <c r="CH15" s="39" t="n">
        <f aca="false">CG$6*$F15</f>
        <v>216.2702415</v>
      </c>
      <c r="CJ15" s="3" t="n">
        <f aca="false">C15*$CL$6</f>
        <v>12907.3975</v>
      </c>
      <c r="CK15" s="3" t="n">
        <f aca="false">D15*$CL$6</f>
        <v>3728.6033483</v>
      </c>
      <c r="CL15" s="39" t="n">
        <f aca="false">CJ15+CK15</f>
        <v>16636.0008483</v>
      </c>
      <c r="CM15" s="39" t="n">
        <f aca="false">CL$6*$F15</f>
        <v>174.5642929</v>
      </c>
      <c r="CO15" s="3" t="n">
        <f aca="false">C15*$CQ$6</f>
        <v>2340.5175</v>
      </c>
      <c r="CP15" s="3" t="n">
        <f aca="false">D15*$CQ$6</f>
        <v>676.1131659</v>
      </c>
      <c r="CQ15" s="3" t="n">
        <f aca="false">CO15+CP15</f>
        <v>3016.6306659</v>
      </c>
      <c r="CR15" s="39" t="n">
        <f aca="false">CQ$6*$F15</f>
        <v>31.6540017</v>
      </c>
      <c r="CT15" s="3" t="n">
        <f aca="false">C15*$CV$6</f>
        <v>941.5875</v>
      </c>
      <c r="CU15" s="3" t="n">
        <f aca="false">D15*$CV$6</f>
        <v>271.9995495</v>
      </c>
      <c r="CV15" s="3" t="n">
        <f aca="false">CT15+CU15</f>
        <v>1213.5870495</v>
      </c>
      <c r="CW15" s="39" t="n">
        <f aca="false">CV$6*$F15</f>
        <v>12.7343685</v>
      </c>
      <c r="CY15" s="3" t="n">
        <f aca="false">C15*$DA$6</f>
        <v>7574.3725</v>
      </c>
      <c r="CZ15" s="3" t="n">
        <f aca="false">D15*$DA$6</f>
        <v>2188.0344713</v>
      </c>
      <c r="DA15" s="3" t="n">
        <f aca="false">CY15+CZ15</f>
        <v>9762.4069713</v>
      </c>
      <c r="DB15" s="39" t="n">
        <f aca="false">DA$6*$F15</f>
        <v>102.4385419</v>
      </c>
      <c r="DD15" s="3" t="n">
        <f aca="false">C15*$DF$6</f>
        <v>96155.865</v>
      </c>
      <c r="DE15" s="3" t="n">
        <f aca="false">D15*$DF$6</f>
        <v>27776.8682802</v>
      </c>
      <c r="DF15" s="39" t="n">
        <f aca="false">DD15+DE15</f>
        <v>123932.7332802</v>
      </c>
      <c r="DG15" s="39" t="n">
        <f aca="false">DF$6*$F15</f>
        <v>1300.4465526</v>
      </c>
      <c r="DI15" s="3" t="n">
        <f aca="false">C15*$DK$6</f>
        <v>8055.98</v>
      </c>
      <c r="DJ15" s="39" t="n">
        <f aca="false">D15*$DK$6</f>
        <v>2327.1580504</v>
      </c>
      <c r="DK15" s="39" t="n">
        <f aca="false">DI15+DJ15</f>
        <v>10383.1380504</v>
      </c>
      <c r="DL15" s="39" t="n">
        <f aca="false">DK$6*$F15</f>
        <v>108.9519752</v>
      </c>
      <c r="DN15" s="3" t="n">
        <f aca="false">C15*$DP$6</f>
        <v>3160.2525</v>
      </c>
      <c r="DO15" s="39" t="n">
        <f aca="false">D15*$DP$6</f>
        <v>912.9127737</v>
      </c>
      <c r="DP15" s="39" t="n">
        <f aca="false">DN15+DO15</f>
        <v>4073.1652737</v>
      </c>
      <c r="DQ15" s="39" t="n">
        <f aca="false">DP$6*$F15</f>
        <v>42.7403931</v>
      </c>
      <c r="DS15" s="3" t="n">
        <f aca="false">C15*$DU$6</f>
        <v>2592.135</v>
      </c>
      <c r="DT15" s="3" t="n">
        <f aca="false">D15*$DU$6</f>
        <v>748.7987598</v>
      </c>
      <c r="DU15" s="3" t="n">
        <f aca="false">DS15+DT15</f>
        <v>3340.9337598</v>
      </c>
      <c r="DV15" s="39" t="n">
        <f aca="false">DU$6*$F15</f>
        <v>35.0569674</v>
      </c>
      <c r="DX15" s="39" t="n">
        <f aca="false">C15*$DZ$6</f>
        <v>23658.9025</v>
      </c>
      <c r="DY15" s="39" t="n">
        <f aca="false">D15*$DZ$6</f>
        <v>6834.4267757</v>
      </c>
      <c r="DZ15" s="3" t="n">
        <f aca="false">DX15+DY15</f>
        <v>30493.3292757</v>
      </c>
      <c r="EA15" s="39" t="n">
        <f aca="false">DZ$6*$F15</f>
        <v>319.9715191</v>
      </c>
      <c r="EC15" s="39" t="n">
        <f aca="false">C15*$EE$6</f>
        <v>68244.2575</v>
      </c>
      <c r="ED15" s="39" t="n">
        <f aca="false">D15*$EE$6</f>
        <v>19713.9483011</v>
      </c>
      <c r="EE15" s="3" t="n">
        <f aca="false">EC15+ED15</f>
        <v>87958.2058011</v>
      </c>
      <c r="EF15" s="39" t="n">
        <f aca="false">EE$6*$F15</f>
        <v>922.9599193</v>
      </c>
      <c r="EH15" s="3" t="n">
        <f aca="false">C15*$EJ$6</f>
        <v>699.465</v>
      </c>
      <c r="EI15" s="3" t="n">
        <f aca="false">D15*$EJ$6</f>
        <v>202.0568082</v>
      </c>
      <c r="EJ15" s="3" t="n">
        <f aca="false">EH15+EI15</f>
        <v>901.5218082</v>
      </c>
      <c r="EK15" s="39" t="n">
        <f aca="false">EJ$6*$F15</f>
        <v>9.4598166</v>
      </c>
      <c r="EM15" s="3" t="n">
        <f aca="false">C15*$EO$6</f>
        <v>33056.315</v>
      </c>
      <c r="EN15" s="3" t="n">
        <f aca="false">D15*$EO$6</f>
        <v>9549.0889462</v>
      </c>
      <c r="EO15" s="3" t="n">
        <f aca="false">EM15+EN15</f>
        <v>42605.4039462</v>
      </c>
      <c r="EP15" s="39" t="n">
        <f aca="false">EO$6*$F15</f>
        <v>447.0655106</v>
      </c>
      <c r="ER15" s="3" t="n">
        <f aca="false">C15*$ET$6</f>
        <v>2332.605</v>
      </c>
      <c r="ES15" s="3" t="n">
        <f aca="false">D15*$ET$6</f>
        <v>673.8274554</v>
      </c>
      <c r="ET15" s="3" t="n">
        <f aca="false">ER15+ES15</f>
        <v>3006.4324554</v>
      </c>
      <c r="EU15" s="39" t="n">
        <f aca="false">ET$6*$F15</f>
        <v>31.5469902</v>
      </c>
    </row>
    <row r="16" customFormat="false" ht="12" hidden="false" customHeight="false" outlineLevel="0" collapsed="false">
      <c r="A16" s="1" t="n">
        <v>43009</v>
      </c>
      <c r="B16" s="50"/>
      <c r="C16" s="37"/>
      <c r="D16" s="37" t="n">
        <v>1418307</v>
      </c>
      <c r="E16" s="38" t="n">
        <f aca="false">C16+D16</f>
        <v>1418307</v>
      </c>
      <c r="F16" s="38" t="n">
        <v>71341</v>
      </c>
      <c r="H16" s="49"/>
      <c r="I16" s="39" t="n">
        <f aca="false">N16+S16+AC16+AH16+AW16+BB16+BG16+BL16+BV16+CA16+CK16+CP16+DE16+DY16+ED16+X16+AM16+AR16+CU16+CZ16+DJ16+DO16+EN16+CF16+DT16+EI16+ES16+BQ16</f>
        <v>203261.6892603</v>
      </c>
      <c r="J16" s="39" t="n">
        <f aca="false">H16+I16</f>
        <v>203261.6892603</v>
      </c>
      <c r="K16" s="39" t="n">
        <f aca="false">P16+U16+AE16+AJ16+AY16+BD16+BI16+BN16+BX16+CC16+CM16+CR16+DG16+EA16+EF16+Z16+AO16+AT16+CW16+DB16+DL16+DQ16+EP16+CH16+DV16+EK16+EU16+BS16</f>
        <v>10224.0855989</v>
      </c>
      <c r="N16" s="3" t="n">
        <f aca="false">D16*$O$6</f>
        <v>46968.7964427</v>
      </c>
      <c r="O16" s="3" t="n">
        <f aca="false">M16+N16</f>
        <v>46968.7964427</v>
      </c>
      <c r="P16" s="39" t="n">
        <f aca="false">O$6*$F16</f>
        <v>2362.5356901</v>
      </c>
      <c r="S16" s="39" t="n">
        <f aca="false">D16*$T$6</f>
        <v>4990.7386716</v>
      </c>
      <c r="T16" s="39" t="n">
        <f aca="false">R16+S16</f>
        <v>4990.7386716</v>
      </c>
      <c r="U16" s="39" t="n">
        <f aca="false">T$6*$F16</f>
        <v>251.0347108</v>
      </c>
      <c r="X16" s="3" t="n">
        <f aca="false">D16*$Y$6</f>
        <v>1709.3435964</v>
      </c>
      <c r="Y16" s="3" t="n">
        <f aca="false">W16+X16</f>
        <v>1709.3435964</v>
      </c>
      <c r="Z16" s="39" t="n">
        <f aca="false">Y$6*$F16</f>
        <v>85.9801732</v>
      </c>
      <c r="AC16" s="3" t="n">
        <f aca="false">D16*$AD$6</f>
        <v>981.898191021</v>
      </c>
      <c r="AD16" s="3" t="n">
        <f aca="false">AB16+AC16</f>
        <v>981.898191021</v>
      </c>
      <c r="AE16" s="39" t="n">
        <f aca="false">AD$6*$F16</f>
        <v>49.389588323</v>
      </c>
      <c r="AH16" s="3" t="n">
        <f aca="false">D16*$AI$6</f>
        <v>7573.1920572</v>
      </c>
      <c r="AI16" s="3" t="n">
        <f aca="false">AG16+AH16</f>
        <v>7573.1920572</v>
      </c>
      <c r="AJ16" s="39" t="n">
        <f aca="false">AI$6*$F16</f>
        <v>380.9324036</v>
      </c>
      <c r="AM16" s="3" t="n">
        <f aca="false">D16*$AN$6</f>
        <v>46255.1043603</v>
      </c>
      <c r="AN16" s="3" t="n">
        <f aca="false">AL16+AM16</f>
        <v>46255.1043603</v>
      </c>
      <c r="AO16" s="39" t="n">
        <f aca="false">AN$6*$F16</f>
        <v>2326.6368989</v>
      </c>
      <c r="AR16" s="3" t="n">
        <f aca="false">D16*$AS$6</f>
        <v>2207.4530148</v>
      </c>
      <c r="AS16" s="3" t="n">
        <f aca="false">AQ16+AR16</f>
        <v>2207.4530148</v>
      </c>
      <c r="AT16" s="39" t="n">
        <f aca="false">AS$6*$F16</f>
        <v>111.0351324</v>
      </c>
      <c r="AW16" s="3" t="n">
        <f aca="false">D16*$AX$6</f>
        <v>3583.4944662</v>
      </c>
      <c r="AX16" s="3" t="n">
        <f aca="false">AV16+AW16</f>
        <v>3583.4944662</v>
      </c>
      <c r="AY16" s="39" t="n">
        <f aca="false">AX$6*$F16</f>
        <v>180.2501706</v>
      </c>
      <c r="BA16" s="39"/>
      <c r="BB16" s="3" t="n">
        <f aca="false">D16*$BC$6</f>
        <v>8816.0544813</v>
      </c>
      <c r="BC16" s="39" t="n">
        <f aca="false">BA16+BB16</f>
        <v>8816.0544813</v>
      </c>
      <c r="BD16" s="39" t="n">
        <f aca="false">BC$6*$F16</f>
        <v>443.4485219</v>
      </c>
      <c r="BG16" s="3" t="n">
        <f aca="false">D16*$BH$6</f>
        <v>423.5064702</v>
      </c>
      <c r="BH16" s="3" t="n">
        <f aca="false">BF16+BG16</f>
        <v>423.5064702</v>
      </c>
      <c r="BI16" s="39" t="n">
        <f aca="false">BH$6*$F16</f>
        <v>21.3024226</v>
      </c>
      <c r="BL16" s="3" t="n">
        <f aca="false">D16*$BM$6</f>
        <v>4521.7045467</v>
      </c>
      <c r="BM16" s="3" t="n">
        <f aca="false">BK16+BL16</f>
        <v>4521.7045467</v>
      </c>
      <c r="BN16" s="39" t="n">
        <f aca="false">BM$6*$F16</f>
        <v>227.4422421</v>
      </c>
      <c r="BQ16" s="3" t="n">
        <f aca="false">$D16*BR$6</f>
        <v>201.111677679</v>
      </c>
      <c r="BR16" s="3" t="n">
        <f aca="false">SUM(BP16:BQ16)</f>
        <v>201.111677679</v>
      </c>
      <c r="BS16" s="39" t="n">
        <f aca="false">BR$6*$F16</f>
        <v>10.115939777</v>
      </c>
      <c r="BV16" s="3" t="n">
        <f aca="false">D16*$BW$6</f>
        <v>134.8809957</v>
      </c>
      <c r="BW16" s="3" t="n">
        <f aca="false">BU16+BV16</f>
        <v>134.8809957</v>
      </c>
      <c r="BX16" s="39" t="n">
        <f aca="false">BW$6*$F16</f>
        <v>6.7845291</v>
      </c>
      <c r="CA16" s="3" t="n">
        <f aca="false">D16*$CB$6</f>
        <v>225.3689823</v>
      </c>
      <c r="CB16" s="3" t="n">
        <f aca="false">BZ16+CA16</f>
        <v>225.3689823</v>
      </c>
      <c r="CC16" s="39" t="n">
        <f aca="false">CB$6*$F16</f>
        <v>11.3360849</v>
      </c>
      <c r="CF16" s="3" t="n">
        <f aca="false">D16*$CG$6</f>
        <v>4299.5976705</v>
      </c>
      <c r="CG16" s="3" t="n">
        <f aca="false">CE16+CF16</f>
        <v>4299.5976705</v>
      </c>
      <c r="CH16" s="39" t="n">
        <f aca="false">CG$6*$F16</f>
        <v>216.2702415</v>
      </c>
      <c r="CK16" s="3" t="n">
        <f aca="false">D16*$CL$6</f>
        <v>3470.4553983</v>
      </c>
      <c r="CL16" s="39" t="n">
        <f aca="false">CJ16+CK16</f>
        <v>3470.4553983</v>
      </c>
      <c r="CM16" s="39" t="n">
        <f aca="false">CL$6*$F16</f>
        <v>174.5642929</v>
      </c>
      <c r="CP16" s="3" t="n">
        <f aca="false">D16*$CQ$6</f>
        <v>629.3028159</v>
      </c>
      <c r="CQ16" s="3" t="n">
        <f aca="false">CO16+CP16</f>
        <v>629.3028159</v>
      </c>
      <c r="CR16" s="39" t="n">
        <f aca="false">CQ$6*$F16</f>
        <v>31.6540017</v>
      </c>
      <c r="CU16" s="3" t="n">
        <f aca="false">D16*$CV$6</f>
        <v>253.1677995</v>
      </c>
      <c r="CV16" s="3" t="n">
        <f aca="false">CT16+CU16</f>
        <v>253.1677995</v>
      </c>
      <c r="CW16" s="39" t="n">
        <f aca="false">CV$6*$F16</f>
        <v>12.7343685</v>
      </c>
      <c r="CZ16" s="3" t="n">
        <f aca="false">D16*$DA$6</f>
        <v>2036.5470213</v>
      </c>
      <c r="DA16" s="3" t="n">
        <f aca="false">CY16+CZ16</f>
        <v>2036.5470213</v>
      </c>
      <c r="DB16" s="39" t="n">
        <f aca="false">DA$6*$F16</f>
        <v>102.4385419</v>
      </c>
      <c r="DE16" s="3" t="n">
        <f aca="false">D16*$DF$6</f>
        <v>25853.7509802</v>
      </c>
      <c r="DF16" s="39" t="n">
        <f aca="false">DD16+DE16</f>
        <v>25853.7509802</v>
      </c>
      <c r="DG16" s="39" t="n">
        <f aca="false">DF$6*$F16</f>
        <v>1300.4465526</v>
      </c>
      <c r="DJ16" s="39" t="n">
        <f aca="false">D16*$DK$6</f>
        <v>2166.0384504</v>
      </c>
      <c r="DK16" s="39" t="n">
        <f aca="false">DI16+DJ16</f>
        <v>2166.0384504</v>
      </c>
      <c r="DL16" s="39" t="n">
        <f aca="false">DK$6*$F16</f>
        <v>108.9519752</v>
      </c>
      <c r="DO16" s="39" t="n">
        <f aca="false">D16*$DP$6</f>
        <v>849.7077237</v>
      </c>
      <c r="DP16" s="39" t="n">
        <f aca="false">DN16+DO16</f>
        <v>849.7077237</v>
      </c>
      <c r="DQ16" s="39" t="n">
        <f aca="false">DP$6*$F16</f>
        <v>42.7403931</v>
      </c>
      <c r="DT16" s="3" t="n">
        <f aca="false">D16*$DU$6</f>
        <v>696.9560598</v>
      </c>
      <c r="DU16" s="3" t="n">
        <f aca="false">DS16+DT16</f>
        <v>696.9560598</v>
      </c>
      <c r="DV16" s="39" t="n">
        <f aca="false">DU$6*$F16</f>
        <v>35.0569674</v>
      </c>
      <c r="DX16" s="39"/>
      <c r="DY16" s="39" t="n">
        <f aca="false">D16*$DZ$6</f>
        <v>6361.2487257</v>
      </c>
      <c r="DZ16" s="3" t="n">
        <f aca="false">DX16+DY16</f>
        <v>6361.2487257</v>
      </c>
      <c r="EA16" s="39" t="n">
        <f aca="false">DZ$6*$F16</f>
        <v>319.9715191</v>
      </c>
      <c r="EC16" s="39"/>
      <c r="ED16" s="39" t="n">
        <f aca="false">D16*$EE$6</f>
        <v>18349.0631511</v>
      </c>
      <c r="EE16" s="3" t="n">
        <f aca="false">EC16+ED16</f>
        <v>18349.0631511</v>
      </c>
      <c r="EF16" s="39" t="n">
        <f aca="false">EE$6*$F16</f>
        <v>922.9599193</v>
      </c>
      <c r="EI16" s="3" t="n">
        <f aca="false">D16*$EJ$6</f>
        <v>188.0675082</v>
      </c>
      <c r="EJ16" s="3" t="n">
        <f aca="false">EH16+EI16</f>
        <v>188.0675082</v>
      </c>
      <c r="EK16" s="39" t="n">
        <f aca="false">EJ$6*$F16</f>
        <v>9.4598166</v>
      </c>
      <c r="EM16" s="3"/>
      <c r="EN16" s="3" t="n">
        <f aca="false">D16*$EO$6</f>
        <v>8887.9626462</v>
      </c>
      <c r="EO16" s="3" t="n">
        <f aca="false">EM16+EN16</f>
        <v>8887.9626462</v>
      </c>
      <c r="EP16" s="39" t="n">
        <f aca="false">EO$6*$F16</f>
        <v>447.0655106</v>
      </c>
      <c r="ER16" s="3"/>
      <c r="ES16" s="3" t="n">
        <f aca="false">D16*$ET$6</f>
        <v>627.1753554</v>
      </c>
      <c r="ET16" s="3" t="n">
        <f aca="false">ER16+ES16</f>
        <v>627.1753554</v>
      </c>
      <c r="EU16" s="39" t="n">
        <f aca="false">ET$6*$F16</f>
        <v>31.5469902</v>
      </c>
    </row>
    <row r="17" customFormat="false" ht="12" hidden="false" customHeight="false" outlineLevel="0" collapsed="false">
      <c r="A17" s="1" t="n">
        <v>43191</v>
      </c>
      <c r="C17" s="37" t="n">
        <v>5485000</v>
      </c>
      <c r="D17" s="37" t="n">
        <v>1418307</v>
      </c>
      <c r="E17" s="38" t="n">
        <f aca="false">C17+D17</f>
        <v>6903307</v>
      </c>
      <c r="F17" s="38" t="n">
        <v>71341</v>
      </c>
      <c r="H17" s="49" t="n">
        <f aca="false">M17+R17+W17+AB17+AG17+AV17+BA17+BF17+BK17+BU17+CJ17+DD17+DX17+EC17+AL17+AQ17+BZ17+CO17+CT17+CY17+DI17+DN17+EM17+CE17+DS17+EH17+ER17+BP17</f>
        <v>786071.2565</v>
      </c>
      <c r="I17" s="39" t="n">
        <f aca="false">N17+S17+AC17+AH17+AW17+BB17+BG17+BL17+BV17+CA17+CK17+CP17+DE17+DY17+ED17+X17+AM17+AR17+CU17+CZ17+DJ17+DO17+EN17+CF17+DT17+EI17+ES17+BQ17</f>
        <v>203261.6892603</v>
      </c>
      <c r="J17" s="39" t="n">
        <f aca="false">H17+I17</f>
        <v>989332.9457603</v>
      </c>
      <c r="K17" s="39" t="n">
        <f aca="false">P17+U17+AE17+AJ17+AY17+BD17+BI17+BN17+BX17+CC17+CM17+CR17+DG17+EA17+EF17+Z17+AO17+AT17+CW17+DB17+DL17+DQ17+EP17+CH17+DV17+EK17+EU17+BS17</f>
        <v>10224.0855989</v>
      </c>
      <c r="M17" s="3" t="n">
        <f aca="false">C17*$O$6</f>
        <v>181641.8085</v>
      </c>
      <c r="N17" s="3" t="n">
        <f aca="false">D17*$O$6</f>
        <v>46968.7964427</v>
      </c>
      <c r="O17" s="3" t="n">
        <f aca="false">M17+N17</f>
        <v>228610.6049427</v>
      </c>
      <c r="P17" s="39" t="n">
        <f aca="false">O$6*$F17</f>
        <v>2362.5356901</v>
      </c>
      <c r="R17" s="3" t="n">
        <f aca="false">C17*$T$6</f>
        <v>19300.618</v>
      </c>
      <c r="S17" s="39" t="n">
        <f aca="false">D17*$T$6</f>
        <v>4990.7386716</v>
      </c>
      <c r="T17" s="39" t="n">
        <f aca="false">R17+S17</f>
        <v>24291.3566716</v>
      </c>
      <c r="U17" s="39" t="n">
        <f aca="false">T$6*$F17</f>
        <v>251.0347108</v>
      </c>
      <c r="W17" s="3" t="n">
        <f aca="false">C17*$Y$6</f>
        <v>6610.522</v>
      </c>
      <c r="X17" s="3" t="n">
        <f aca="false">D17*$Y$6</f>
        <v>1709.3435964</v>
      </c>
      <c r="Y17" s="3" t="n">
        <f aca="false">W17+X17</f>
        <v>8319.8655964</v>
      </c>
      <c r="Z17" s="39" t="n">
        <f aca="false">Y$6*$F17</f>
        <v>85.9801732</v>
      </c>
      <c r="AB17" s="3" t="n">
        <f aca="false">C17*$AD$6</f>
        <v>3797.281955</v>
      </c>
      <c r="AC17" s="3" t="n">
        <f aca="false">D17*$AD$6</f>
        <v>981.898191021</v>
      </c>
      <c r="AD17" s="3" t="n">
        <f aca="false">AB17+AC17</f>
        <v>4779.180146021</v>
      </c>
      <c r="AE17" s="39" t="n">
        <f aca="false">AD$6*$F17</f>
        <v>49.389588323</v>
      </c>
      <c r="AG17" s="3" t="n">
        <f aca="false">C17*$AI$6</f>
        <v>29287.706</v>
      </c>
      <c r="AH17" s="3" t="n">
        <f aca="false">D17*$AI$6</f>
        <v>7573.1920572</v>
      </c>
      <c r="AI17" s="3" t="n">
        <f aca="false">AG17+AH17</f>
        <v>36860.8980572</v>
      </c>
      <c r="AJ17" s="39" t="n">
        <f aca="false">AI$6*$F17</f>
        <v>380.9324036</v>
      </c>
      <c r="AL17" s="3" t="n">
        <f aca="false">C17*$AN$6</f>
        <v>178881.7565</v>
      </c>
      <c r="AM17" s="3" t="n">
        <f aca="false">D17*$AN$6</f>
        <v>46255.1043603</v>
      </c>
      <c r="AN17" s="3" t="n">
        <f aca="false">AL17+AM17</f>
        <v>225136.8608603</v>
      </c>
      <c r="AO17" s="39" t="n">
        <f aca="false">AN$6*$F17</f>
        <v>2326.6368989</v>
      </c>
      <c r="AQ17" s="3" t="n">
        <f aca="false">C17*$AS$6</f>
        <v>8536.854</v>
      </c>
      <c r="AR17" s="3" t="n">
        <f aca="false">D17*$AS$6</f>
        <v>2207.4530148</v>
      </c>
      <c r="AS17" s="3" t="n">
        <f aca="false">AQ17+AR17</f>
        <v>10744.3070148</v>
      </c>
      <c r="AT17" s="39" t="n">
        <f aca="false">AS$6*$F17</f>
        <v>111.0351324</v>
      </c>
      <c r="AV17" s="3" t="n">
        <f aca="false">C17*$AX$6</f>
        <v>13858.401</v>
      </c>
      <c r="AW17" s="3" t="n">
        <f aca="false">D17*$AX$6</f>
        <v>3583.4944662</v>
      </c>
      <c r="AX17" s="3" t="n">
        <f aca="false">AV17+AW17</f>
        <v>17441.8954662</v>
      </c>
      <c r="AY17" s="39" t="n">
        <f aca="false">AX$6*$F17</f>
        <v>180.2501706</v>
      </c>
      <c r="BA17" s="39" t="n">
        <f aca="false">C17*$BC$6</f>
        <v>34094.2115</v>
      </c>
      <c r="BB17" s="3" t="n">
        <f aca="false">D17*$BC$6</f>
        <v>8816.0544813</v>
      </c>
      <c r="BC17" s="39" t="n">
        <f aca="false">BA17+BB17</f>
        <v>42910.2659813</v>
      </c>
      <c r="BD17" s="39" t="n">
        <f aca="false">BC$6*$F17</f>
        <v>443.4485219</v>
      </c>
      <c r="BF17" s="3" t="n">
        <f aca="false">C17*$BH$6</f>
        <v>1637.821</v>
      </c>
      <c r="BG17" s="3" t="n">
        <f aca="false">D17*$BH$6</f>
        <v>423.5064702</v>
      </c>
      <c r="BH17" s="3" t="n">
        <f aca="false">BF17+BG17</f>
        <v>2061.3274702</v>
      </c>
      <c r="BI17" s="39" t="n">
        <f aca="false">BH$6*$F17</f>
        <v>21.3024226</v>
      </c>
      <c r="BK17" s="3" t="n">
        <f aca="false">C17*$BM$6</f>
        <v>17486.7285</v>
      </c>
      <c r="BL17" s="3" t="n">
        <f aca="false">D17*$BM$6</f>
        <v>4521.7045467</v>
      </c>
      <c r="BM17" s="3" t="n">
        <f aca="false">BK17+BL17</f>
        <v>22008.4330467</v>
      </c>
      <c r="BN17" s="39" t="n">
        <f aca="false">BM$6*$F17</f>
        <v>227.4422421</v>
      </c>
      <c r="BP17" s="3" t="n">
        <f aca="false">$C17*BR$6</f>
        <v>777.756545</v>
      </c>
      <c r="BQ17" s="3" t="n">
        <f aca="false">$D17*BR$6</f>
        <v>201.111677679</v>
      </c>
      <c r="BR17" s="3" t="n">
        <f aca="false">SUM(BP17:BQ17)</f>
        <v>978.868222679</v>
      </c>
      <c r="BS17" s="39" t="n">
        <f aca="false">BR$6*$F17</f>
        <v>10.115939777</v>
      </c>
      <c r="BU17" s="3" t="n">
        <f aca="false">C17*$BW$6</f>
        <v>521.6235</v>
      </c>
      <c r="BV17" s="3" t="n">
        <f aca="false">D17*$BW$6</f>
        <v>134.8809957</v>
      </c>
      <c r="BW17" s="3" t="n">
        <f aca="false">BU17+BV17</f>
        <v>656.5044957</v>
      </c>
      <c r="BX17" s="39" t="n">
        <f aca="false">BW$6*$F17</f>
        <v>6.7845291</v>
      </c>
      <c r="BZ17" s="3" t="n">
        <f aca="false">C17*$CB$6</f>
        <v>871.5665</v>
      </c>
      <c r="CA17" s="3" t="n">
        <f aca="false">D17*$CB$6</f>
        <v>225.3689823</v>
      </c>
      <c r="CB17" s="3" t="n">
        <f aca="false">BZ17+CA17</f>
        <v>1096.9354823</v>
      </c>
      <c r="CC17" s="39" t="n">
        <f aca="false">CB$6*$F17</f>
        <v>11.3360849</v>
      </c>
      <c r="CE17" s="3" t="n">
        <f aca="false">C17*$CG$6</f>
        <v>16627.7775</v>
      </c>
      <c r="CF17" s="3" t="n">
        <f aca="false">D17*$CG$6</f>
        <v>4299.5976705</v>
      </c>
      <c r="CG17" s="3" t="n">
        <f aca="false">CE17+CF17</f>
        <v>20927.3751705</v>
      </c>
      <c r="CH17" s="39" t="n">
        <f aca="false">CG$6*$F17</f>
        <v>216.2702415</v>
      </c>
      <c r="CJ17" s="3" t="n">
        <f aca="false">C17*$CL$6</f>
        <v>13421.2465</v>
      </c>
      <c r="CK17" s="3" t="n">
        <f aca="false">D17*$CL$6</f>
        <v>3470.4553983</v>
      </c>
      <c r="CL17" s="39" t="n">
        <f aca="false">CJ17+CK17</f>
        <v>16891.7018983</v>
      </c>
      <c r="CM17" s="39" t="n">
        <f aca="false">CL$6*$F17</f>
        <v>174.5642929</v>
      </c>
      <c r="CO17" s="3" t="n">
        <f aca="false">C17*$CQ$6</f>
        <v>2433.6945</v>
      </c>
      <c r="CP17" s="3" t="n">
        <f aca="false">D17*$CQ$6</f>
        <v>629.3028159</v>
      </c>
      <c r="CQ17" s="3" t="n">
        <f aca="false">CO17+CP17</f>
        <v>3062.9973159</v>
      </c>
      <c r="CR17" s="39" t="n">
        <f aca="false">CQ$6*$F17</f>
        <v>31.6540017</v>
      </c>
      <c r="CT17" s="3" t="n">
        <f aca="false">C17*$CV$6</f>
        <v>979.0725</v>
      </c>
      <c r="CU17" s="3" t="n">
        <f aca="false">D17*$CV$6</f>
        <v>253.1677995</v>
      </c>
      <c r="CV17" s="3" t="n">
        <f aca="false">CT17+CU17</f>
        <v>1232.2402995</v>
      </c>
      <c r="CW17" s="39" t="n">
        <f aca="false">CV$6*$F17</f>
        <v>12.7343685</v>
      </c>
      <c r="CY17" s="3" t="n">
        <f aca="false">C17*$DA$6</f>
        <v>7875.9115</v>
      </c>
      <c r="CZ17" s="3" t="n">
        <f aca="false">D17*$DA$6</f>
        <v>2036.5470213</v>
      </c>
      <c r="DA17" s="3" t="n">
        <f aca="false">CY17+CZ17</f>
        <v>9912.4585213</v>
      </c>
      <c r="DB17" s="39" t="n">
        <f aca="false">DA$6*$F17</f>
        <v>102.4385419</v>
      </c>
      <c r="DD17" s="3" t="n">
        <f aca="false">C17*$DF$6</f>
        <v>99983.871</v>
      </c>
      <c r="DE17" s="3" t="n">
        <f aca="false">D17*$DF$6</f>
        <v>25853.7509802</v>
      </c>
      <c r="DF17" s="39" t="n">
        <f aca="false">DD17+DE17</f>
        <v>125837.6219802</v>
      </c>
      <c r="DG17" s="39" t="n">
        <f aca="false">DF$6*$F17</f>
        <v>1300.4465526</v>
      </c>
      <c r="DI17" s="3" t="n">
        <f aca="false">C17*$DK$6</f>
        <v>8376.692</v>
      </c>
      <c r="DJ17" s="39" t="n">
        <f aca="false">D17*$DK$6</f>
        <v>2166.0384504</v>
      </c>
      <c r="DK17" s="39" t="n">
        <f aca="false">DI17+DJ17</f>
        <v>10542.7304504</v>
      </c>
      <c r="DL17" s="39" t="n">
        <f aca="false">DK$6*$F17</f>
        <v>108.9519752</v>
      </c>
      <c r="DN17" s="3" t="n">
        <f aca="false">C17*$DP$6</f>
        <v>3286.0635</v>
      </c>
      <c r="DO17" s="39" t="n">
        <f aca="false">D17*$DP$6</f>
        <v>849.7077237</v>
      </c>
      <c r="DP17" s="39" t="n">
        <f aca="false">DN17+DO17</f>
        <v>4135.7712237</v>
      </c>
      <c r="DQ17" s="39" t="n">
        <f aca="false">DP$6*$F17</f>
        <v>42.7403931</v>
      </c>
      <c r="DS17" s="3" t="n">
        <f aca="false">C17*$DU$6</f>
        <v>2695.329</v>
      </c>
      <c r="DT17" s="3" t="n">
        <f aca="false">D17*$DU$6</f>
        <v>696.9560598</v>
      </c>
      <c r="DU17" s="3" t="n">
        <f aca="false">DS17+DT17</f>
        <v>3392.2850598</v>
      </c>
      <c r="DV17" s="39" t="n">
        <f aca="false">DU$6*$F17</f>
        <v>35.0569674</v>
      </c>
      <c r="DX17" s="39" t="n">
        <f aca="false">C17*$DZ$6</f>
        <v>24600.7735</v>
      </c>
      <c r="DY17" s="39" t="n">
        <f aca="false">D17*$DZ$6</f>
        <v>6361.2487257</v>
      </c>
      <c r="DZ17" s="3" t="n">
        <f aca="false">DX17+DY17</f>
        <v>30962.0222257</v>
      </c>
      <c r="EA17" s="39" t="n">
        <f aca="false">DZ$6*$F17</f>
        <v>319.9715191</v>
      </c>
      <c r="EC17" s="39" t="n">
        <f aca="false">C17*$EE$6</f>
        <v>70961.0905</v>
      </c>
      <c r="ED17" s="39" t="n">
        <f aca="false">D17*$EE$6</f>
        <v>18349.0631511</v>
      </c>
      <c r="EE17" s="3" t="n">
        <f aca="false">EC17+ED17</f>
        <v>89310.1536511</v>
      </c>
      <c r="EF17" s="39" t="n">
        <f aca="false">EE$6*$F17</f>
        <v>922.9599193</v>
      </c>
      <c r="EH17" s="3" t="n">
        <f aca="false">C17*$EJ$6</f>
        <v>727.311</v>
      </c>
      <c r="EI17" s="3" t="n">
        <f aca="false">D17*$EJ$6</f>
        <v>188.0675082</v>
      </c>
      <c r="EJ17" s="3" t="n">
        <f aca="false">EH17+EI17</f>
        <v>915.3785082</v>
      </c>
      <c r="EK17" s="39" t="n">
        <f aca="false">EJ$6*$F17</f>
        <v>9.4598166</v>
      </c>
      <c r="EM17" s="3" t="n">
        <f aca="false">C17*$EO$6</f>
        <v>34372.301</v>
      </c>
      <c r="EN17" s="3" t="n">
        <f aca="false">D17*$EO$6</f>
        <v>8887.9626462</v>
      </c>
      <c r="EO17" s="3" t="n">
        <f aca="false">EM17+EN17</f>
        <v>43260.2636462</v>
      </c>
      <c r="EP17" s="39" t="n">
        <f aca="false">EO$6*$F17</f>
        <v>447.0655106</v>
      </c>
      <c r="ER17" s="3" t="n">
        <f aca="false">C17*$ET$6</f>
        <v>2425.467</v>
      </c>
      <c r="ES17" s="3" t="n">
        <f aca="false">D17*$ET$6</f>
        <v>627.1753554</v>
      </c>
      <c r="ET17" s="3" t="n">
        <f aca="false">ER17+ES17</f>
        <v>3052.6423554</v>
      </c>
      <c r="EU17" s="39" t="n">
        <f aca="false">ET$6*$F17</f>
        <v>31.5469902</v>
      </c>
    </row>
    <row r="18" customFormat="false" ht="12" hidden="false" customHeight="false" outlineLevel="0" collapsed="false">
      <c r="A18" s="1" t="n">
        <v>43374</v>
      </c>
      <c r="C18" s="37"/>
      <c r="D18" s="37" t="n">
        <v>1308607</v>
      </c>
      <c r="E18" s="38" t="n">
        <f aca="false">C18+D18</f>
        <v>1308607</v>
      </c>
      <c r="F18" s="38" t="n">
        <v>71341</v>
      </c>
      <c r="H18" s="49"/>
      <c r="I18" s="39" t="n">
        <f aca="false">N18+S18+AC18+AH18+AW18+BB18+BG18+BL18+BV18+CA18+CK18+CP18+DE18+DY18+ED18+X18+AM18+AR18+CU18+CZ18+DJ18+DO18+EN18+CF18+DT18+EI18+ES18+BQ18</f>
        <v>187540.2641303</v>
      </c>
      <c r="J18" s="39" t="n">
        <f aca="false">H18+I18</f>
        <v>187540.2641303</v>
      </c>
      <c r="K18" s="39" t="n">
        <f aca="false">P18+U18+AE18+AJ18+AY18+BD18+BI18+BN18+BX18+CC18+CM18+CR18+DG18+EA18+EF18+Z18+AO18+AT18+CW18+DB18+DL18+DQ18+EP18+CH18+DV18+EK18+EU18+BS18</f>
        <v>10224.0855989</v>
      </c>
      <c r="N18" s="3" t="n">
        <f aca="false">D18*$O$6</f>
        <v>43335.9602727</v>
      </c>
      <c r="O18" s="3" t="n">
        <f aca="false">M18+N18</f>
        <v>43335.9602727</v>
      </c>
      <c r="P18" s="39" t="n">
        <f aca="false">O$6*$F18</f>
        <v>2362.5356901</v>
      </c>
      <c r="S18" s="39" t="n">
        <f aca="false">D18*$T$6</f>
        <v>4604.7263116</v>
      </c>
      <c r="T18" s="39" t="n">
        <f aca="false">R18+S18</f>
        <v>4604.7263116</v>
      </c>
      <c r="U18" s="39" t="n">
        <f aca="false">T$6*$F18</f>
        <v>251.0347108</v>
      </c>
      <c r="X18" s="3" t="n">
        <f aca="false">D18*$Y$6</f>
        <v>1577.1331564</v>
      </c>
      <c r="Y18" s="3" t="n">
        <f aca="false">W18+X18</f>
        <v>1577.1331564</v>
      </c>
      <c r="Z18" s="39" t="n">
        <f aca="false">Y$6*$F18</f>
        <v>85.9801732</v>
      </c>
      <c r="AC18" s="3" t="n">
        <f aca="false">D18*$AD$6</f>
        <v>905.952551921</v>
      </c>
      <c r="AD18" s="3" t="n">
        <f aca="false">AB18+AC18</f>
        <v>905.952551921</v>
      </c>
      <c r="AE18" s="39" t="n">
        <f aca="false">AD$6*$F18</f>
        <v>49.389588323</v>
      </c>
      <c r="AH18" s="3" t="n">
        <f aca="false">D18*$AI$6</f>
        <v>6987.4379372</v>
      </c>
      <c r="AI18" s="3" t="n">
        <f aca="false">AG18+AH18</f>
        <v>6987.4379372</v>
      </c>
      <c r="AJ18" s="39" t="n">
        <f aca="false">AI$6*$F18</f>
        <v>380.9324036</v>
      </c>
      <c r="AM18" s="3" t="n">
        <f aca="false">D18*$AN$6</f>
        <v>42677.4692303</v>
      </c>
      <c r="AN18" s="3" t="n">
        <f aca="false">AL18+AM18</f>
        <v>42677.4692303</v>
      </c>
      <c r="AO18" s="39" t="n">
        <f aca="false">AN$6*$F18</f>
        <v>2326.6368989</v>
      </c>
      <c r="AR18" s="3" t="n">
        <f aca="false">D18*$AS$6</f>
        <v>2036.7159348</v>
      </c>
      <c r="AS18" s="3" t="n">
        <f aca="false">AQ18+AR18</f>
        <v>2036.7159348</v>
      </c>
      <c r="AT18" s="39" t="n">
        <f aca="false">AS$6*$F18</f>
        <v>111.0351324</v>
      </c>
      <c r="AW18" s="3" t="n">
        <f aca="false">D18*$AX$6</f>
        <v>3306.3264462</v>
      </c>
      <c r="AX18" s="3" t="n">
        <f aca="false">AV18+AW18</f>
        <v>3306.3264462</v>
      </c>
      <c r="AY18" s="39" t="n">
        <f aca="false">AX$6*$F18</f>
        <v>180.2501706</v>
      </c>
      <c r="BA18" s="39"/>
      <c r="BB18" s="3" t="n">
        <f aca="false">D18*$BC$6</f>
        <v>8134.1702513</v>
      </c>
      <c r="BC18" s="39" t="n">
        <f aca="false">BA18+BB18</f>
        <v>8134.1702513</v>
      </c>
      <c r="BD18" s="39" t="n">
        <f aca="false">BC$6*$F18</f>
        <v>443.4485219</v>
      </c>
      <c r="BG18" s="3" t="n">
        <f aca="false">D18*$BH$6</f>
        <v>390.7500502</v>
      </c>
      <c r="BH18" s="3" t="n">
        <f aca="false">BF18+BG18</f>
        <v>390.7500502</v>
      </c>
      <c r="BI18" s="39" t="n">
        <f aca="false">BH$6*$F18</f>
        <v>21.3024226</v>
      </c>
      <c r="BL18" s="3" t="n">
        <f aca="false">D18*$BM$6</f>
        <v>4171.9699767</v>
      </c>
      <c r="BM18" s="3" t="n">
        <f aca="false">BK18+BL18</f>
        <v>4171.9699767</v>
      </c>
      <c r="BN18" s="39" t="n">
        <f aca="false">BM$6*$F18</f>
        <v>227.4422421</v>
      </c>
      <c r="BQ18" s="3" t="n">
        <f aca="false">$D18*BR$6</f>
        <v>185.556546779</v>
      </c>
      <c r="BR18" s="3" t="n">
        <f aca="false">SUM(BP18:BQ18)</f>
        <v>185.556546779</v>
      </c>
      <c r="BS18" s="39" t="n">
        <f aca="false">BR$6*$F18</f>
        <v>10.115939777</v>
      </c>
      <c r="BV18" s="3" t="n">
        <f aca="false">D18*$BW$6</f>
        <v>124.4485257</v>
      </c>
      <c r="BW18" s="3" t="n">
        <f aca="false">BU18+BV18</f>
        <v>124.4485257</v>
      </c>
      <c r="BX18" s="39" t="n">
        <f aca="false">BW$6*$F18</f>
        <v>6.7845291</v>
      </c>
      <c r="CA18" s="3" t="n">
        <f aca="false">D18*$CB$6</f>
        <v>207.9376523</v>
      </c>
      <c r="CB18" s="3" t="n">
        <f aca="false">BZ18+CA18</f>
        <v>207.9376523</v>
      </c>
      <c r="CC18" s="39" t="n">
        <f aca="false">CB$6*$F18</f>
        <v>11.3360849</v>
      </c>
      <c r="CF18" s="3" t="n">
        <f aca="false">D18*$CG$6</f>
        <v>3967.0421205</v>
      </c>
      <c r="CG18" s="3" t="n">
        <f aca="false">CE18+CF18</f>
        <v>3967.0421205</v>
      </c>
      <c r="CH18" s="39" t="n">
        <f aca="false">CG$6*$F18</f>
        <v>216.2702415</v>
      </c>
      <c r="CK18" s="3" t="n">
        <f aca="false">D18*$CL$6</f>
        <v>3202.0304683</v>
      </c>
      <c r="CL18" s="39" t="n">
        <f aca="false">CJ18+CK18</f>
        <v>3202.0304683</v>
      </c>
      <c r="CM18" s="39" t="n">
        <f aca="false">CL$6*$F18</f>
        <v>174.5642929</v>
      </c>
      <c r="CP18" s="3" t="n">
        <f aca="false">D18*$CQ$6</f>
        <v>580.6289259</v>
      </c>
      <c r="CQ18" s="3" t="n">
        <f aca="false">CO18+CP18</f>
        <v>580.6289259</v>
      </c>
      <c r="CR18" s="39" t="n">
        <f aca="false">CQ$6*$F18</f>
        <v>31.6540017</v>
      </c>
      <c r="CU18" s="3" t="n">
        <f aca="false">D18*$CV$6</f>
        <v>233.5863495</v>
      </c>
      <c r="CV18" s="3" t="n">
        <f aca="false">CT18+CU18</f>
        <v>233.5863495</v>
      </c>
      <c r="CW18" s="39" t="n">
        <f aca="false">CV$6*$F18</f>
        <v>12.7343685</v>
      </c>
      <c r="CZ18" s="3" t="n">
        <f aca="false">D18*$DA$6</f>
        <v>1879.0287913</v>
      </c>
      <c r="DA18" s="3" t="n">
        <f aca="false">CY18+CZ18</f>
        <v>1879.0287913</v>
      </c>
      <c r="DB18" s="39" t="n">
        <f aca="false">DA$6*$F18</f>
        <v>102.4385419</v>
      </c>
      <c r="DE18" s="3" t="n">
        <f aca="false">D18*$DF$6</f>
        <v>23854.0735602</v>
      </c>
      <c r="DF18" s="39" t="n">
        <f aca="false">DD18+DE18</f>
        <v>23854.0735602</v>
      </c>
      <c r="DG18" s="39" t="n">
        <f aca="false">DF$6*$F18</f>
        <v>1300.4465526</v>
      </c>
      <c r="DJ18" s="39" t="n">
        <f aca="false">D18*$DK$6</f>
        <v>1998.5046104</v>
      </c>
      <c r="DK18" s="39" t="n">
        <f aca="false">DI18+DJ18</f>
        <v>1998.5046104</v>
      </c>
      <c r="DL18" s="39" t="n">
        <f aca="false">DK$6*$F18</f>
        <v>108.9519752</v>
      </c>
      <c r="DO18" s="39" t="n">
        <f aca="false">D18*$DP$6</f>
        <v>783.9864537</v>
      </c>
      <c r="DP18" s="39" t="n">
        <f aca="false">DN18+DO18</f>
        <v>783.9864537</v>
      </c>
      <c r="DQ18" s="39" t="n">
        <f aca="false">DP$6*$F18</f>
        <v>42.7403931</v>
      </c>
      <c r="DT18" s="3" t="n">
        <f aca="false">D18*$DU$6</f>
        <v>643.0494798</v>
      </c>
      <c r="DU18" s="3" t="n">
        <f aca="false">DS18+DT18</f>
        <v>643.0494798</v>
      </c>
      <c r="DV18" s="39" t="n">
        <f aca="false">DU$6*$F18</f>
        <v>35.0569674</v>
      </c>
      <c r="DX18" s="39"/>
      <c r="DY18" s="39" t="n">
        <f aca="false">D18*$DZ$6</f>
        <v>5869.2332557</v>
      </c>
      <c r="DZ18" s="3" t="n">
        <f aca="false">DX18+DY18</f>
        <v>5869.2332557</v>
      </c>
      <c r="EA18" s="39" t="n">
        <f aca="false">DZ$6*$F18</f>
        <v>319.9715191</v>
      </c>
      <c r="EC18" s="39"/>
      <c r="ED18" s="39" t="n">
        <f aca="false">D18*$EE$6</f>
        <v>16929.8413411</v>
      </c>
      <c r="EE18" s="3" t="n">
        <f aca="false">EC18+ED18</f>
        <v>16929.8413411</v>
      </c>
      <c r="EF18" s="39" t="n">
        <f aca="false">EE$6*$F18</f>
        <v>922.9599193</v>
      </c>
      <c r="EI18" s="3" t="n">
        <f aca="false">D18*$EJ$6</f>
        <v>173.5212882</v>
      </c>
      <c r="EJ18" s="3" t="n">
        <f aca="false">EH18+EI18</f>
        <v>173.5212882</v>
      </c>
      <c r="EK18" s="39" t="n">
        <f aca="false">EJ$6*$F18</f>
        <v>9.4598166</v>
      </c>
      <c r="EM18" s="3"/>
      <c r="EN18" s="3" t="n">
        <f aca="false">D18*$EO$6</f>
        <v>8200.5166262</v>
      </c>
      <c r="EO18" s="3" t="n">
        <f aca="false">EM18+EN18</f>
        <v>8200.5166262</v>
      </c>
      <c r="EP18" s="39" t="n">
        <f aca="false">EO$6*$F18</f>
        <v>447.0655106</v>
      </c>
      <c r="ER18" s="3"/>
      <c r="ES18" s="3" t="n">
        <f aca="false">D18*$ET$6</f>
        <v>578.6660154</v>
      </c>
      <c r="ET18" s="3" t="n">
        <f aca="false">ER18+ES18</f>
        <v>578.6660154</v>
      </c>
      <c r="EU18" s="39" t="n">
        <f aca="false">ET$6*$F18</f>
        <v>31.5469902</v>
      </c>
    </row>
    <row r="19" customFormat="false" ht="12" hidden="false" customHeight="false" outlineLevel="0" collapsed="false">
      <c r="A19" s="1" t="n">
        <v>43556</v>
      </c>
      <c r="C19" s="37" t="n">
        <v>5705000</v>
      </c>
      <c r="D19" s="37" t="n">
        <v>1308607</v>
      </c>
      <c r="E19" s="38" t="n">
        <f aca="false">C19+D19</f>
        <v>7013607</v>
      </c>
      <c r="F19" s="38" t="n">
        <v>71341</v>
      </c>
      <c r="H19" s="49" t="n">
        <f aca="false">M19+R19+W19+AB19+AG19+AV19+BA19+BF19+BK19+BU19+CJ19+DD19+DX19+EC19+AL19+AQ19+BZ19+CO19+CT19+CY19+DI19+DN19+EM19+CE19+DS19+EH19+ER19+BP19</f>
        <v>817600.0945</v>
      </c>
      <c r="I19" s="39" t="n">
        <f aca="false">N19+S19+AC19+AH19+AW19+BB19+BG19+BL19+BV19+CA19+CK19+CP19+DE19+DY19+ED19+X19+AM19+AR19+CU19+CZ19+DJ19+DO19+EN19+CF19+DT19+EI19+ES19+BQ19</f>
        <v>187540.2641303</v>
      </c>
      <c r="J19" s="39" t="n">
        <f aca="false">H19+I19</f>
        <v>1005140.3586303</v>
      </c>
      <c r="K19" s="39" t="n">
        <f aca="false">P19+U19+AE19+AJ19+AY19+BD19+BI19+BN19+BX19+CC19+CM19+CR19+DG19+EA19+EF19+Z19+AO19+AT19+CW19+DB19+DL19+DQ19+EP19+CH19+DV19+EK19+EU19+BS19</f>
        <v>10224.0855989</v>
      </c>
      <c r="M19" s="3" t="n">
        <f aca="false">C19*$O$6</f>
        <v>188927.3505</v>
      </c>
      <c r="N19" s="3" t="n">
        <f aca="false">D19*$O$6</f>
        <v>43335.9602727</v>
      </c>
      <c r="O19" s="3" t="n">
        <f aca="false">M19+N19</f>
        <v>232263.3107727</v>
      </c>
      <c r="P19" s="39" t="n">
        <f aca="false">O$6*$F19</f>
        <v>2362.5356901</v>
      </c>
      <c r="R19" s="3" t="n">
        <f aca="false">C19*$T$6</f>
        <v>20074.754</v>
      </c>
      <c r="S19" s="39" t="n">
        <f aca="false">D19*$T$6</f>
        <v>4604.7263116</v>
      </c>
      <c r="T19" s="39" t="n">
        <f aca="false">R19+S19</f>
        <v>24679.4803116</v>
      </c>
      <c r="U19" s="39" t="n">
        <f aca="false">T$6*$F19</f>
        <v>251.0347108</v>
      </c>
      <c r="W19" s="3" t="n">
        <f aca="false">C19*$Y$6</f>
        <v>6875.666</v>
      </c>
      <c r="X19" s="3" t="n">
        <f aca="false">D19*$Y$6</f>
        <v>1577.1331564</v>
      </c>
      <c r="Y19" s="3" t="n">
        <f aca="false">W19+X19</f>
        <v>8452.7991564</v>
      </c>
      <c r="Z19" s="39" t="n">
        <f aca="false">Y$6*$F19</f>
        <v>85.9801732</v>
      </c>
      <c r="AB19" s="3" t="n">
        <f aca="false">C19*$AD$6</f>
        <v>3949.588615</v>
      </c>
      <c r="AC19" s="3" t="n">
        <f aca="false">D19*$AD$6</f>
        <v>905.952551921</v>
      </c>
      <c r="AD19" s="3" t="n">
        <f aca="false">AB19+AC19</f>
        <v>4855.541166921</v>
      </c>
      <c r="AE19" s="39" t="n">
        <f aca="false">AD$6*$F19</f>
        <v>49.389588323</v>
      </c>
      <c r="AG19" s="3" t="n">
        <f aca="false">C19*$AI$6</f>
        <v>30462.418</v>
      </c>
      <c r="AH19" s="3" t="n">
        <f aca="false">D19*$AI$6</f>
        <v>6987.4379372</v>
      </c>
      <c r="AI19" s="3" t="n">
        <f aca="false">AG19+AH19</f>
        <v>37449.8559372</v>
      </c>
      <c r="AJ19" s="39" t="n">
        <f aca="false">AI$6*$F19</f>
        <v>380.9324036</v>
      </c>
      <c r="AL19" s="3" t="n">
        <f aca="false">C19*$AN$6</f>
        <v>186056.5945</v>
      </c>
      <c r="AM19" s="3" t="n">
        <f aca="false">D19*$AN$6</f>
        <v>42677.4692303</v>
      </c>
      <c r="AN19" s="3" t="n">
        <f aca="false">AL19+AM19</f>
        <v>228734.0637303</v>
      </c>
      <c r="AO19" s="39" t="n">
        <f aca="false">AN$6*$F19</f>
        <v>2326.6368989</v>
      </c>
      <c r="AQ19" s="3" t="n">
        <f aca="false">C19*$AS$6</f>
        <v>8879.262</v>
      </c>
      <c r="AR19" s="3" t="n">
        <f aca="false">D19*$AS$6</f>
        <v>2036.7159348</v>
      </c>
      <c r="AS19" s="3" t="n">
        <f aca="false">AQ19+AR19</f>
        <v>10915.9779348</v>
      </c>
      <c r="AT19" s="39" t="n">
        <f aca="false">AS$6*$F19</f>
        <v>111.0351324</v>
      </c>
      <c r="AV19" s="3" t="n">
        <f aca="false">C19*$AX$6</f>
        <v>14414.253</v>
      </c>
      <c r="AW19" s="3" t="n">
        <f aca="false">D19*$AX$6</f>
        <v>3306.3264462</v>
      </c>
      <c r="AX19" s="3" t="n">
        <f aca="false">AV19+AW19</f>
        <v>17720.5794462</v>
      </c>
      <c r="AY19" s="39" t="n">
        <f aca="false">AX$6*$F19</f>
        <v>180.2501706</v>
      </c>
      <c r="BA19" s="39" t="n">
        <f aca="false">C19*$BC$6</f>
        <v>35461.7095</v>
      </c>
      <c r="BB19" s="3" t="n">
        <f aca="false">D19*$BC$6</f>
        <v>8134.1702513</v>
      </c>
      <c r="BC19" s="39" t="n">
        <f aca="false">BA19+BB19</f>
        <v>43595.8797513</v>
      </c>
      <c r="BD19" s="39" t="n">
        <f aca="false">BC$6*$F19</f>
        <v>443.4485219</v>
      </c>
      <c r="BF19" s="3" t="n">
        <f aca="false">C19*$BH$6</f>
        <v>1703.513</v>
      </c>
      <c r="BG19" s="3" t="n">
        <f aca="false">D19*$BH$6</f>
        <v>390.7500502</v>
      </c>
      <c r="BH19" s="3" t="n">
        <f aca="false">BF19+BG19</f>
        <v>2094.2630502</v>
      </c>
      <c r="BI19" s="39" t="n">
        <f aca="false">BH$6*$F19</f>
        <v>21.3024226</v>
      </c>
      <c r="BK19" s="3" t="n">
        <f aca="false">C19*$BM$6</f>
        <v>18188.1105</v>
      </c>
      <c r="BL19" s="3" t="n">
        <f aca="false">D19*$BM$6</f>
        <v>4171.9699767</v>
      </c>
      <c r="BM19" s="3" t="n">
        <f aca="false">BK19+BL19</f>
        <v>22360.0804767</v>
      </c>
      <c r="BN19" s="39" t="n">
        <f aca="false">BM$6*$F19</f>
        <v>227.4422421</v>
      </c>
      <c r="BP19" s="3" t="n">
        <f aca="false">$C19*BR$6</f>
        <v>808.951885</v>
      </c>
      <c r="BQ19" s="3" t="n">
        <f aca="false">$D19*BR$6</f>
        <v>185.556546779</v>
      </c>
      <c r="BR19" s="3" t="n">
        <f aca="false">SUM(BP19:BQ19)</f>
        <v>994.508431779</v>
      </c>
      <c r="BS19" s="39" t="n">
        <f aca="false">BR$6*$F19</f>
        <v>10.115939777</v>
      </c>
      <c r="BU19" s="3" t="n">
        <f aca="false">C19*$BW$6</f>
        <v>542.5455</v>
      </c>
      <c r="BV19" s="3" t="n">
        <f aca="false">D19*$BW$6</f>
        <v>124.4485257</v>
      </c>
      <c r="BW19" s="3" t="n">
        <f aca="false">BU19+BV19</f>
        <v>666.9940257</v>
      </c>
      <c r="BX19" s="39" t="n">
        <f aca="false">BW$6*$F19</f>
        <v>6.7845291</v>
      </c>
      <c r="BZ19" s="3" t="n">
        <f aca="false">C19*$CB$6</f>
        <v>906.5245</v>
      </c>
      <c r="CA19" s="3" t="n">
        <f aca="false">D19*$CB$6</f>
        <v>207.9376523</v>
      </c>
      <c r="CB19" s="3" t="n">
        <f aca="false">BZ19+CA19</f>
        <v>1114.4621523</v>
      </c>
      <c r="CC19" s="39" t="n">
        <f aca="false">CB$6*$F19</f>
        <v>11.3360849</v>
      </c>
      <c r="CE19" s="3" t="n">
        <f aca="false">C19*$CG$6</f>
        <v>17294.7075</v>
      </c>
      <c r="CF19" s="3" t="n">
        <f aca="false">D19*$CG$6</f>
        <v>3967.0421205</v>
      </c>
      <c r="CG19" s="3" t="n">
        <f aca="false">CE19+CF19</f>
        <v>21261.7496205</v>
      </c>
      <c r="CH19" s="39" t="n">
        <f aca="false">CG$6*$F19</f>
        <v>216.2702415</v>
      </c>
      <c r="CJ19" s="3" t="n">
        <f aca="false">C19*$CL$6</f>
        <v>13959.5645</v>
      </c>
      <c r="CK19" s="3" t="n">
        <f aca="false">D19*$CL$6</f>
        <v>3202.0304683</v>
      </c>
      <c r="CL19" s="39" t="n">
        <f aca="false">CJ19+CK19</f>
        <v>17161.5949683</v>
      </c>
      <c r="CM19" s="39" t="n">
        <f aca="false">CL$6*$F19</f>
        <v>174.5642929</v>
      </c>
      <c r="CO19" s="3" t="n">
        <f aca="false">C19*$CQ$6</f>
        <v>2531.3085</v>
      </c>
      <c r="CP19" s="3" t="n">
        <f aca="false">D19*$CQ$6</f>
        <v>580.6289259</v>
      </c>
      <c r="CQ19" s="3" t="n">
        <f aca="false">CO19+CP19</f>
        <v>3111.9374259</v>
      </c>
      <c r="CR19" s="39" t="n">
        <f aca="false">CQ$6*$F19</f>
        <v>31.6540017</v>
      </c>
      <c r="CT19" s="3" t="n">
        <f aca="false">C19*$CV$6</f>
        <v>1018.3425</v>
      </c>
      <c r="CU19" s="3" t="n">
        <f aca="false">D19*$CV$6</f>
        <v>233.5863495</v>
      </c>
      <c r="CV19" s="3" t="n">
        <f aca="false">CT19+CU19</f>
        <v>1251.9288495</v>
      </c>
      <c r="CW19" s="39" t="n">
        <f aca="false">CV$6*$F19</f>
        <v>12.7343685</v>
      </c>
      <c r="CY19" s="3" t="n">
        <f aca="false">C19*$DA$6</f>
        <v>8191.8095</v>
      </c>
      <c r="CZ19" s="3" t="n">
        <f aca="false">D19*$DA$6</f>
        <v>1879.0287913</v>
      </c>
      <c r="DA19" s="3" t="n">
        <f aca="false">CY19+CZ19</f>
        <v>10070.8382913</v>
      </c>
      <c r="DB19" s="39" t="n">
        <f aca="false">DA$6*$F19</f>
        <v>102.4385419</v>
      </c>
      <c r="DD19" s="3" t="n">
        <f aca="false">C19*$DF$6</f>
        <v>103994.163</v>
      </c>
      <c r="DE19" s="3" t="n">
        <f aca="false">D19*$DF$6</f>
        <v>23854.0735602</v>
      </c>
      <c r="DF19" s="39" t="n">
        <f aca="false">DD19+DE19</f>
        <v>127848.2365602</v>
      </c>
      <c r="DG19" s="39" t="n">
        <f aca="false">DF$6*$F19</f>
        <v>1300.4465526</v>
      </c>
      <c r="DI19" s="3" t="n">
        <f aca="false">C19*$DK$6</f>
        <v>8712.676</v>
      </c>
      <c r="DJ19" s="39" t="n">
        <f aca="false">D19*$DK$6</f>
        <v>1998.5046104</v>
      </c>
      <c r="DK19" s="39" t="n">
        <f aca="false">DI19+DJ19</f>
        <v>10711.1806104</v>
      </c>
      <c r="DL19" s="39" t="n">
        <f aca="false">DK$6*$F19</f>
        <v>108.9519752</v>
      </c>
      <c r="DN19" s="3" t="n">
        <f aca="false">C19*$DP$6</f>
        <v>3417.8655</v>
      </c>
      <c r="DO19" s="39" t="n">
        <f aca="false">D19*$DP$6</f>
        <v>783.9864537</v>
      </c>
      <c r="DP19" s="39" t="n">
        <f aca="false">DN19+DO19</f>
        <v>4201.8519537</v>
      </c>
      <c r="DQ19" s="39" t="n">
        <f aca="false">DP$6*$F19</f>
        <v>42.7403931</v>
      </c>
      <c r="DS19" s="3" t="n">
        <f aca="false">C19*$DU$6</f>
        <v>2803.437</v>
      </c>
      <c r="DT19" s="3" t="n">
        <f aca="false">D19*$DU$6</f>
        <v>643.0494798</v>
      </c>
      <c r="DU19" s="3" t="n">
        <f aca="false">DS19+DT19</f>
        <v>3446.4864798</v>
      </c>
      <c r="DV19" s="39" t="n">
        <f aca="false">DU$6*$F19</f>
        <v>35.0569674</v>
      </c>
      <c r="DX19" s="39" t="n">
        <f aca="false">C19*$DZ$6</f>
        <v>25587.4955</v>
      </c>
      <c r="DY19" s="39" t="n">
        <f aca="false">D19*$DZ$6</f>
        <v>5869.2332557</v>
      </c>
      <c r="DZ19" s="3" t="n">
        <f aca="false">DX19+DY19</f>
        <v>31456.7287557</v>
      </c>
      <c r="EA19" s="39" t="n">
        <f aca="false">DZ$6*$F19</f>
        <v>319.9715191</v>
      </c>
      <c r="EC19" s="39" t="n">
        <f aca="false">C19*$EE$6</f>
        <v>73807.2965</v>
      </c>
      <c r="ED19" s="39" t="n">
        <f aca="false">D19*$EE$6</f>
        <v>16929.8413411</v>
      </c>
      <c r="EE19" s="3" t="n">
        <f aca="false">EC19+ED19</f>
        <v>90737.1378411</v>
      </c>
      <c r="EF19" s="39" t="n">
        <f aca="false">EE$6*$F19</f>
        <v>922.9599193</v>
      </c>
      <c r="EH19" s="3" t="n">
        <f aca="false">C19*$EJ$6</f>
        <v>756.483</v>
      </c>
      <c r="EI19" s="3" t="n">
        <f aca="false">D19*$EJ$6</f>
        <v>173.5212882</v>
      </c>
      <c r="EJ19" s="3" t="n">
        <f aca="false">EH19+EI19</f>
        <v>930.0042882</v>
      </c>
      <c r="EK19" s="39" t="n">
        <f aca="false">EJ$6*$F19</f>
        <v>9.4598166</v>
      </c>
      <c r="EM19" s="3" t="n">
        <f aca="false">C19*$EO$6</f>
        <v>35750.953</v>
      </c>
      <c r="EN19" s="3" t="n">
        <f aca="false">D19*$EO$6</f>
        <v>8200.5166262</v>
      </c>
      <c r="EO19" s="3" t="n">
        <f aca="false">EM19+EN19</f>
        <v>43951.4696262</v>
      </c>
      <c r="EP19" s="39" t="n">
        <f aca="false">EO$6*$F19</f>
        <v>447.0655106</v>
      </c>
      <c r="ER19" s="3" t="n">
        <f aca="false">C19*$ET$6</f>
        <v>2522.751</v>
      </c>
      <c r="ES19" s="3" t="n">
        <f aca="false">D19*$ET$6</f>
        <v>578.6660154</v>
      </c>
      <c r="ET19" s="3" t="n">
        <f aca="false">ER19+ES19</f>
        <v>3101.4170154</v>
      </c>
      <c r="EU19" s="39" t="n">
        <f aca="false">ET$6*$F19</f>
        <v>31.5469902</v>
      </c>
    </row>
    <row r="20" customFormat="false" ht="12" hidden="false" customHeight="false" outlineLevel="0" collapsed="false">
      <c r="A20" s="1" t="n">
        <v>43739</v>
      </c>
      <c r="C20" s="37"/>
      <c r="D20" s="37" t="n">
        <v>1227953</v>
      </c>
      <c r="E20" s="38" t="n">
        <f aca="false">C20+D20</f>
        <v>1227953</v>
      </c>
      <c r="F20" s="38" t="n">
        <v>71341</v>
      </c>
      <c r="H20" s="49"/>
      <c r="I20" s="39" t="n">
        <f aca="false">N20+S20+AC20+AH20+AW20+BB20+BG20+BL20+BV20+CA20+CK20+CP20+DE20+DY20+ED20+X20+AM20+AR20+CU20+CZ20+DJ20+DO20+EN20+CF20+DT20+EI20+ES20+BQ20</f>
        <v>175981.5054937</v>
      </c>
      <c r="J20" s="39" t="n">
        <f aca="false">H20+I20</f>
        <v>175981.5054937</v>
      </c>
      <c r="K20" s="39" t="n">
        <f aca="false">P20+U20+AE20+AJ20+AY20+BD20+BI20+BN20+BX20+CC20+CM20+CR20+DG20+EA20+EF20+Z20+AO20+AT20+CW20+DB20+DL20+DQ20+EP20+CH20+DV20+EK20+EU20+BS20</f>
        <v>10224.0855989</v>
      </c>
      <c r="N20" s="3" t="n">
        <f aca="false">D20*$O$6</f>
        <v>40665.0143433</v>
      </c>
      <c r="O20" s="3" t="n">
        <f aca="false">M20+N20</f>
        <v>40665.0143433</v>
      </c>
      <c r="P20" s="39" t="n">
        <f aca="false">O$6*$F20</f>
        <v>2362.5356901</v>
      </c>
      <c r="S20" s="39" t="n">
        <f aca="false">D20*$T$6</f>
        <v>4320.9210164</v>
      </c>
      <c r="T20" s="39" t="n">
        <f aca="false">R20+S20</f>
        <v>4320.9210164</v>
      </c>
      <c r="U20" s="39" t="n">
        <f aca="false">T$6*$F20</f>
        <v>251.0347108</v>
      </c>
      <c r="X20" s="3" t="n">
        <f aca="false">D20*$Y$6</f>
        <v>1479.9289556</v>
      </c>
      <c r="Y20" s="3" t="n">
        <f aca="false">W20+X20</f>
        <v>1479.9289556</v>
      </c>
      <c r="Z20" s="39" t="n">
        <f aca="false">Y$6*$F20</f>
        <v>85.9801732</v>
      </c>
      <c r="AC20" s="3" t="n">
        <f aca="false">D20*$AD$6</f>
        <v>850.115545759</v>
      </c>
      <c r="AD20" s="3" t="n">
        <f aca="false">AB20+AC20</f>
        <v>850.115545759</v>
      </c>
      <c r="AE20" s="39" t="n">
        <f aca="false">AD$6*$F20</f>
        <v>49.389588323</v>
      </c>
      <c r="AH20" s="3" t="n">
        <f aca="false">D20*$AI$6</f>
        <v>6556.7778388</v>
      </c>
      <c r="AI20" s="3" t="n">
        <f aca="false">AG20+AH20</f>
        <v>6556.7778388</v>
      </c>
      <c r="AJ20" s="39" t="n">
        <f aca="false">AI$6*$F20</f>
        <v>380.9324036</v>
      </c>
      <c r="AM20" s="3" t="n">
        <f aca="false">D20*$AN$6</f>
        <v>40047.1083937</v>
      </c>
      <c r="AN20" s="3" t="n">
        <f aca="false">AL20+AM20</f>
        <v>40047.1083937</v>
      </c>
      <c r="AO20" s="39" t="n">
        <f aca="false">AN$6*$F20</f>
        <v>2326.6368989</v>
      </c>
      <c r="AR20" s="3" t="n">
        <f aca="false">D20*$AS$6</f>
        <v>1911.1860492</v>
      </c>
      <c r="AS20" s="3" t="n">
        <f aca="false">AQ20+AR20</f>
        <v>1911.1860492</v>
      </c>
      <c r="AT20" s="39" t="n">
        <f aca="false">AS$6*$F20</f>
        <v>111.0351324</v>
      </c>
      <c r="AW20" s="3" t="n">
        <f aca="false">D20*$AX$6</f>
        <v>3102.5460498</v>
      </c>
      <c r="AX20" s="3" t="n">
        <f aca="false">AV20+AW20</f>
        <v>3102.5460498</v>
      </c>
      <c r="AY20" s="39" t="n">
        <f aca="false">AX$6*$F20</f>
        <v>180.2501706</v>
      </c>
      <c r="BA20" s="39"/>
      <c r="BB20" s="3" t="n">
        <f aca="false">D20*$BC$6</f>
        <v>7632.8330527</v>
      </c>
      <c r="BC20" s="39" t="n">
        <f aca="false">BA20+BB20</f>
        <v>7632.8330527</v>
      </c>
      <c r="BD20" s="39" t="n">
        <f aca="false">BC$6*$F20</f>
        <v>443.4485219</v>
      </c>
      <c r="BG20" s="3" t="n">
        <f aca="false">D20*$BH$6</f>
        <v>366.6667658</v>
      </c>
      <c r="BH20" s="3" t="n">
        <f aca="false">BF20+BG20</f>
        <v>366.6667658</v>
      </c>
      <c r="BI20" s="39" t="n">
        <f aca="false">BH$6*$F20</f>
        <v>21.3024226</v>
      </c>
      <c r="BL20" s="3" t="n">
        <f aca="false">D20*$BM$6</f>
        <v>3914.8369593</v>
      </c>
      <c r="BM20" s="3" t="n">
        <f aca="false">BK20+BL20</f>
        <v>3914.8369593</v>
      </c>
      <c r="BN20" s="39" t="n">
        <f aca="false">BM$6*$F20</f>
        <v>227.4422421</v>
      </c>
      <c r="BQ20" s="3" t="n">
        <f aca="false">$D20*BR$6</f>
        <v>174.120051541</v>
      </c>
      <c r="BR20" s="3" t="n">
        <f aca="false">SUM(BP20:BQ20)</f>
        <v>174.120051541</v>
      </c>
      <c r="BS20" s="39" t="n">
        <f aca="false">BR$6*$F20</f>
        <v>10.115939777</v>
      </c>
      <c r="BV20" s="3" t="n">
        <f aca="false">D20*$BW$6</f>
        <v>116.7783303</v>
      </c>
      <c r="BW20" s="3" t="n">
        <f aca="false">BU20+BV20</f>
        <v>116.7783303</v>
      </c>
      <c r="BX20" s="39" t="n">
        <f aca="false">BW$6*$F20</f>
        <v>6.7845291</v>
      </c>
      <c r="CA20" s="3" t="n">
        <f aca="false">D20*$CB$6</f>
        <v>195.1217317</v>
      </c>
      <c r="CB20" s="3" t="n">
        <f aca="false">BZ20+CA20</f>
        <v>195.1217317</v>
      </c>
      <c r="CC20" s="39" t="n">
        <f aca="false">CB$6*$F20</f>
        <v>11.3360849</v>
      </c>
      <c r="CF20" s="3" t="n">
        <f aca="false">D20*$CG$6</f>
        <v>3722.5395195</v>
      </c>
      <c r="CG20" s="3" t="n">
        <f aca="false">CE20+CF20</f>
        <v>3722.5395195</v>
      </c>
      <c r="CH20" s="39" t="n">
        <f aca="false">CG$6*$F20</f>
        <v>216.2702415</v>
      </c>
      <c r="CK20" s="3" t="n">
        <f aca="false">D20*$CL$6</f>
        <v>3004.6781957</v>
      </c>
      <c r="CL20" s="39" t="n">
        <f aca="false">CJ20+CK20</f>
        <v>3004.6781957</v>
      </c>
      <c r="CM20" s="39" t="n">
        <f aca="false">CL$6*$F20</f>
        <v>174.5642929</v>
      </c>
      <c r="CP20" s="3" t="n">
        <f aca="false">D20*$CQ$6</f>
        <v>544.8427461</v>
      </c>
      <c r="CQ20" s="3" t="n">
        <f aca="false">CO20+CP20</f>
        <v>544.8427461</v>
      </c>
      <c r="CR20" s="39" t="n">
        <f aca="false">CQ$6*$F20</f>
        <v>31.6540017</v>
      </c>
      <c r="CU20" s="3" t="n">
        <f aca="false">D20*$CV$6</f>
        <v>219.1896105</v>
      </c>
      <c r="CV20" s="3" t="n">
        <f aca="false">CT20+CU20</f>
        <v>219.1896105</v>
      </c>
      <c r="CW20" s="39" t="n">
        <f aca="false">CV$6*$F20</f>
        <v>12.7343685</v>
      </c>
      <c r="CZ20" s="3" t="n">
        <f aca="false">D20*$DA$6</f>
        <v>1763.2177127</v>
      </c>
      <c r="DA20" s="3" t="n">
        <f aca="false">CY20+CZ20</f>
        <v>1763.2177127</v>
      </c>
      <c r="DB20" s="39" t="n">
        <f aca="false">DA$6*$F20</f>
        <v>102.4385419</v>
      </c>
      <c r="DE20" s="3" t="n">
        <f aca="false">D20*$DF$6</f>
        <v>22383.8640558</v>
      </c>
      <c r="DF20" s="39" t="n">
        <f aca="false">DD20+DE20</f>
        <v>22383.8640558</v>
      </c>
      <c r="DG20" s="39" t="n">
        <f aca="false">DF$6*$F20</f>
        <v>1300.4465526</v>
      </c>
      <c r="DJ20" s="39" t="n">
        <f aca="false">D20*$DK$6</f>
        <v>1875.3298216</v>
      </c>
      <c r="DK20" s="39" t="n">
        <f aca="false">DI20+DJ20</f>
        <v>1875.3298216</v>
      </c>
      <c r="DL20" s="39" t="n">
        <f aca="false">DK$6*$F20</f>
        <v>108.9519752</v>
      </c>
      <c r="DO20" s="39" t="n">
        <f aca="false">D20*$DP$6</f>
        <v>735.6666423</v>
      </c>
      <c r="DP20" s="39" t="n">
        <f aca="false">DN20+DO20</f>
        <v>735.6666423</v>
      </c>
      <c r="DQ20" s="39" t="n">
        <f aca="false">DP$6*$F20</f>
        <v>42.7403931</v>
      </c>
      <c r="DT20" s="3" t="n">
        <f aca="false">D20*$DU$6</f>
        <v>603.4161042</v>
      </c>
      <c r="DU20" s="3" t="n">
        <f aca="false">DS20+DT20</f>
        <v>603.4161042</v>
      </c>
      <c r="DV20" s="39" t="n">
        <f aca="false">DU$6*$F20</f>
        <v>35.0569674</v>
      </c>
      <c r="DX20" s="39"/>
      <c r="DY20" s="39" t="n">
        <f aca="false">D20*$DZ$6</f>
        <v>5507.4920003</v>
      </c>
      <c r="DZ20" s="3" t="n">
        <f aca="false">DX20+DY20</f>
        <v>5507.4920003</v>
      </c>
      <c r="EA20" s="39" t="n">
        <f aca="false">DZ$6*$F20</f>
        <v>319.9715191</v>
      </c>
      <c r="EC20" s="39"/>
      <c r="ED20" s="39" t="n">
        <f aca="false">D20*$EE$6</f>
        <v>15886.3963469</v>
      </c>
      <c r="EE20" s="3" t="n">
        <f aca="false">EC20+ED20</f>
        <v>15886.3963469</v>
      </c>
      <c r="EF20" s="39" t="n">
        <f aca="false">EE$6*$F20</f>
        <v>922.9599193</v>
      </c>
      <c r="EI20" s="3" t="n">
        <f aca="false">D20*$EJ$6</f>
        <v>162.8265678</v>
      </c>
      <c r="EJ20" s="3" t="n">
        <f aca="false">EH20+EI20</f>
        <v>162.8265678</v>
      </c>
      <c r="EK20" s="39" t="n">
        <f aca="false">EJ$6*$F20</f>
        <v>9.4598166</v>
      </c>
      <c r="EM20" s="3"/>
      <c r="EN20" s="3" t="n">
        <f aca="false">D20*$EO$6</f>
        <v>7695.0902698</v>
      </c>
      <c r="EO20" s="3" t="n">
        <f aca="false">EM20+EN20</f>
        <v>7695.0902698</v>
      </c>
      <c r="EP20" s="39" t="n">
        <f aca="false">EO$6*$F20</f>
        <v>447.0655106</v>
      </c>
      <c r="ER20" s="3"/>
      <c r="ES20" s="3" t="n">
        <f aca="false">D20*$ET$6</f>
        <v>543.0008166</v>
      </c>
      <c r="ET20" s="3" t="n">
        <f aca="false">ER20+ES20</f>
        <v>543.0008166</v>
      </c>
      <c r="EU20" s="39" t="n">
        <f aca="false">ET$6*$F20</f>
        <v>31.5469902</v>
      </c>
    </row>
    <row r="21" customFormat="false" ht="12" hidden="false" customHeight="false" outlineLevel="0" collapsed="false">
      <c r="A21" s="1" t="n">
        <v>43922</v>
      </c>
      <c r="C21" s="37" t="n">
        <v>5870000</v>
      </c>
      <c r="D21" s="37" t="n">
        <v>1227953</v>
      </c>
      <c r="E21" s="38" t="n">
        <f aca="false">C21+D21</f>
        <v>7097953</v>
      </c>
      <c r="F21" s="38" t="n">
        <v>71341</v>
      </c>
      <c r="H21" s="49" t="n">
        <f aca="false">M21+R21+W21+AB21+AG21+AV21+BA21+BF21+BK21+BU21+CJ21+DD21+DX21+EC21+AL21+AQ21+BZ21+CO21+CT21+CY21+DI21+DN21+EM21+CE21+DS21+EH21+ER21+BP21</f>
        <v>841246.723</v>
      </c>
      <c r="I21" s="39" t="n">
        <f aca="false">N21+S21+AC21+AH21+AW21+BB21+BG21+BL21+BV21+CA21+CK21+CP21+DE21+DY21+ED21+X21+AM21+AR21+CU21+CZ21+DJ21+DO21+EN21+CF21+DT21+EI21+ES21+BQ21</f>
        <v>175981.5054937</v>
      </c>
      <c r="J21" s="39" t="n">
        <f aca="false">H21+I21</f>
        <v>1017228.2284937</v>
      </c>
      <c r="K21" s="39" t="n">
        <f aca="false">P21+U21+AE21+AJ21+AY21+BD21+BI21+BN21+BX21+CC21+CM21+CR21+DG21+EA21+EF21+Z21+AO21+AT21+CW21+DB21+DL21+DQ21+EP21+CH21+DV21+EK21+EU21+BS21</f>
        <v>10224.0855989</v>
      </c>
      <c r="M21" s="3" t="n">
        <f aca="false">C21*$O$6</f>
        <v>194391.507</v>
      </c>
      <c r="N21" s="3" t="n">
        <f aca="false">D21*$O$6</f>
        <v>40665.0143433</v>
      </c>
      <c r="O21" s="3" t="n">
        <f aca="false">M21+N21</f>
        <v>235056.5213433</v>
      </c>
      <c r="P21" s="39" t="n">
        <f aca="false">O$6*$F21</f>
        <v>2362.5356901</v>
      </c>
      <c r="R21" s="3" t="n">
        <f aca="false">C21*$T$6</f>
        <v>20655.356</v>
      </c>
      <c r="S21" s="39" t="n">
        <f aca="false">D21*$T$6</f>
        <v>4320.9210164</v>
      </c>
      <c r="T21" s="39" t="n">
        <f aca="false">R21+S21</f>
        <v>24976.2770164</v>
      </c>
      <c r="U21" s="39" t="n">
        <f aca="false">T$6*$F21</f>
        <v>251.0347108</v>
      </c>
      <c r="W21" s="3" t="n">
        <f aca="false">C21*$Y$6</f>
        <v>7074.524</v>
      </c>
      <c r="X21" s="3" t="n">
        <f aca="false">D21*$Y$6</f>
        <v>1479.9289556</v>
      </c>
      <c r="Y21" s="3" t="n">
        <f aca="false">W21+X21</f>
        <v>8554.4529556</v>
      </c>
      <c r="Z21" s="39" t="n">
        <f aca="false">Y$6*$F21</f>
        <v>85.9801732</v>
      </c>
      <c r="AB21" s="3" t="n">
        <f aca="false">C21*$AD$6</f>
        <v>4063.81861</v>
      </c>
      <c r="AC21" s="3" t="n">
        <f aca="false">D21*$AD$6</f>
        <v>850.115545759</v>
      </c>
      <c r="AD21" s="3" t="n">
        <f aca="false">AB21+AC21</f>
        <v>4913.934155759</v>
      </c>
      <c r="AE21" s="39" t="n">
        <f aca="false">AD$6*$F21</f>
        <v>49.389588323</v>
      </c>
      <c r="AG21" s="3" t="n">
        <f aca="false">C21*$AI$6</f>
        <v>31343.452</v>
      </c>
      <c r="AH21" s="3" t="n">
        <f aca="false">D21*$AI$6</f>
        <v>6556.7778388</v>
      </c>
      <c r="AI21" s="3" t="n">
        <f aca="false">AG21+AH21</f>
        <v>37900.2298388</v>
      </c>
      <c r="AJ21" s="39" t="n">
        <f aca="false">AI$6*$F21</f>
        <v>380.9324036</v>
      </c>
      <c r="AL21" s="3" t="n">
        <f aca="false">C21*$AN$6</f>
        <v>191437.723</v>
      </c>
      <c r="AM21" s="3" t="n">
        <f aca="false">D21*$AN$6</f>
        <v>40047.1083937</v>
      </c>
      <c r="AN21" s="3" t="n">
        <f aca="false">AL21+AM21</f>
        <v>231484.8313937</v>
      </c>
      <c r="AO21" s="39" t="n">
        <f aca="false">AN$6*$F21</f>
        <v>2326.6368989</v>
      </c>
      <c r="AQ21" s="3" t="n">
        <f aca="false">C21*$AS$6</f>
        <v>9136.068</v>
      </c>
      <c r="AR21" s="3" t="n">
        <f aca="false">D21*$AS$6</f>
        <v>1911.1860492</v>
      </c>
      <c r="AS21" s="3" t="n">
        <f aca="false">AQ21+AR21</f>
        <v>11047.2540492</v>
      </c>
      <c r="AT21" s="39" t="n">
        <f aca="false">AS$6*$F21</f>
        <v>111.0351324</v>
      </c>
      <c r="AV21" s="3" t="n">
        <f aca="false">C21*$AX$6</f>
        <v>14831.142</v>
      </c>
      <c r="AW21" s="3" t="n">
        <f aca="false">D21*$AX$6</f>
        <v>3102.5460498</v>
      </c>
      <c r="AX21" s="3" t="n">
        <f aca="false">AV21+AW21</f>
        <v>17933.6880498</v>
      </c>
      <c r="AY21" s="39" t="n">
        <f aca="false">AX$6*$F21</f>
        <v>180.2501706</v>
      </c>
      <c r="BA21" s="39" t="n">
        <f aca="false">C21*$BC$6</f>
        <v>36487.333</v>
      </c>
      <c r="BB21" s="3" t="n">
        <f aca="false">D21*$BC$6</f>
        <v>7632.8330527</v>
      </c>
      <c r="BC21" s="39" t="n">
        <f aca="false">BA21+BB21</f>
        <v>44120.1660527</v>
      </c>
      <c r="BD21" s="39" t="n">
        <f aca="false">BC$6*$F21</f>
        <v>443.4485219</v>
      </c>
      <c r="BF21" s="3" t="n">
        <f aca="false">C21*$BH$6</f>
        <v>1752.782</v>
      </c>
      <c r="BG21" s="3" t="n">
        <f aca="false">D21*$BH$6</f>
        <v>366.6667658</v>
      </c>
      <c r="BH21" s="3" t="n">
        <f aca="false">BF21+BG21</f>
        <v>2119.4487658</v>
      </c>
      <c r="BI21" s="39" t="n">
        <f aca="false">BH$6*$F21</f>
        <v>21.3024226</v>
      </c>
      <c r="BK21" s="3" t="n">
        <f aca="false">C21*$BM$6</f>
        <v>18714.147</v>
      </c>
      <c r="BL21" s="3" t="n">
        <f aca="false">D21*$BM$6</f>
        <v>3914.8369593</v>
      </c>
      <c r="BM21" s="3" t="n">
        <f aca="false">BK21+BL21</f>
        <v>22628.9839593</v>
      </c>
      <c r="BN21" s="39" t="n">
        <f aca="false">BM$6*$F21</f>
        <v>227.4422421</v>
      </c>
      <c r="BP21" s="3" t="n">
        <f aca="false">$C21*BR$6</f>
        <v>832.34839</v>
      </c>
      <c r="BQ21" s="3" t="n">
        <f aca="false">$D21*BR$6</f>
        <v>174.120051541</v>
      </c>
      <c r="BR21" s="3" t="n">
        <f aca="false">SUM(BP21:BQ21)</f>
        <v>1006.468441541</v>
      </c>
      <c r="BS21" s="39" t="n">
        <f aca="false">BR$6*$F21</f>
        <v>10.115939777</v>
      </c>
      <c r="BU21" s="3" t="n">
        <f aca="false">C21*$BW$6</f>
        <v>558.237</v>
      </c>
      <c r="BV21" s="3" t="n">
        <f aca="false">D21*$BW$6</f>
        <v>116.7783303</v>
      </c>
      <c r="BW21" s="3" t="n">
        <f aca="false">BU21+BV21</f>
        <v>675.0153303</v>
      </c>
      <c r="BX21" s="39" t="n">
        <f aca="false">BW$6*$F21</f>
        <v>6.7845291</v>
      </c>
      <c r="BZ21" s="3" t="n">
        <f aca="false">C21*$CB$6</f>
        <v>932.743</v>
      </c>
      <c r="CA21" s="3" t="n">
        <f aca="false">D21*$CB$6</f>
        <v>195.1217317</v>
      </c>
      <c r="CB21" s="3" t="n">
        <f aca="false">BZ21+CA21</f>
        <v>1127.8647317</v>
      </c>
      <c r="CC21" s="39" t="n">
        <f aca="false">CB$6*$F21</f>
        <v>11.3360849</v>
      </c>
      <c r="CE21" s="3" t="n">
        <f aca="false">C21*$CG$6</f>
        <v>17794.905</v>
      </c>
      <c r="CF21" s="3" t="n">
        <f aca="false">D21*$CG$6</f>
        <v>3722.5395195</v>
      </c>
      <c r="CG21" s="3" t="n">
        <f aca="false">CE21+CF21</f>
        <v>21517.4445195</v>
      </c>
      <c r="CH21" s="39" t="n">
        <f aca="false">CG$6*$F21</f>
        <v>216.2702415</v>
      </c>
      <c r="CJ21" s="3" t="n">
        <f aca="false">C21*$CL$6</f>
        <v>14363.303</v>
      </c>
      <c r="CK21" s="3" t="n">
        <f aca="false">D21*$CL$6</f>
        <v>3004.6781957</v>
      </c>
      <c r="CL21" s="39" t="n">
        <f aca="false">CJ21+CK21</f>
        <v>17367.9811957</v>
      </c>
      <c r="CM21" s="39" t="n">
        <f aca="false">CL$6*$F21</f>
        <v>174.5642929</v>
      </c>
      <c r="CO21" s="3" t="n">
        <f aca="false">C21*$CQ$6</f>
        <v>2604.519</v>
      </c>
      <c r="CP21" s="3" t="n">
        <f aca="false">D21*$CQ$6</f>
        <v>544.8427461</v>
      </c>
      <c r="CQ21" s="3" t="n">
        <f aca="false">CO21+CP21</f>
        <v>3149.3617461</v>
      </c>
      <c r="CR21" s="39" t="n">
        <f aca="false">CQ$6*$F21</f>
        <v>31.6540017</v>
      </c>
      <c r="CT21" s="3" t="n">
        <f aca="false">C21*$CV$6</f>
        <v>1047.795</v>
      </c>
      <c r="CU21" s="3" t="n">
        <f aca="false">D21*$CV$6</f>
        <v>219.1896105</v>
      </c>
      <c r="CV21" s="3" t="n">
        <f aca="false">CT21+CU21</f>
        <v>1266.9846105</v>
      </c>
      <c r="CW21" s="39" t="n">
        <f aca="false">CV$6*$F21</f>
        <v>12.7343685</v>
      </c>
      <c r="CY21" s="3" t="n">
        <f aca="false">C21*$DA$6</f>
        <v>8428.733</v>
      </c>
      <c r="CZ21" s="3" t="n">
        <f aca="false">D21*$DA$6</f>
        <v>1763.2177127</v>
      </c>
      <c r="DA21" s="3" t="n">
        <f aca="false">CY21+CZ21</f>
        <v>10191.9507127</v>
      </c>
      <c r="DB21" s="39" t="n">
        <f aca="false">DA$6*$F21</f>
        <v>102.4385419</v>
      </c>
      <c r="DD21" s="3" t="n">
        <f aca="false">C21*$DF$6</f>
        <v>107001.882</v>
      </c>
      <c r="DE21" s="3" t="n">
        <f aca="false">D21*$DF$6</f>
        <v>22383.8640558</v>
      </c>
      <c r="DF21" s="39" t="n">
        <f aca="false">DD21+DE21</f>
        <v>129385.7460558</v>
      </c>
      <c r="DG21" s="39" t="n">
        <f aca="false">DF$6*$F21</f>
        <v>1300.4465526</v>
      </c>
      <c r="DI21" s="3" t="n">
        <f aca="false">C21*$DK$6</f>
        <v>8964.664</v>
      </c>
      <c r="DJ21" s="39" t="n">
        <f aca="false">D21*$DK$6</f>
        <v>1875.3298216</v>
      </c>
      <c r="DK21" s="39" t="n">
        <f aca="false">DI21+DJ21</f>
        <v>10839.9938216</v>
      </c>
      <c r="DL21" s="39" t="n">
        <f aca="false">DK$6*$F21</f>
        <v>108.9519752</v>
      </c>
      <c r="DN21" s="3" t="n">
        <f aca="false">C21*$DP$6</f>
        <v>3516.717</v>
      </c>
      <c r="DO21" s="39" t="n">
        <f aca="false">D21*$DP$6</f>
        <v>735.6666423</v>
      </c>
      <c r="DP21" s="39" t="n">
        <f aca="false">DN21+DO21</f>
        <v>4252.3836423</v>
      </c>
      <c r="DQ21" s="39" t="n">
        <f aca="false">DP$6*$F21</f>
        <v>42.7403931</v>
      </c>
      <c r="DS21" s="3" t="n">
        <f aca="false">C21*$DU$6</f>
        <v>2884.518</v>
      </c>
      <c r="DT21" s="3" t="n">
        <f aca="false">D21*$DU$6</f>
        <v>603.4161042</v>
      </c>
      <c r="DU21" s="3" t="n">
        <f aca="false">DS21+DT21</f>
        <v>3487.9341042</v>
      </c>
      <c r="DV21" s="39" t="n">
        <f aca="false">DU$6*$F21</f>
        <v>35.0569674</v>
      </c>
      <c r="DX21" s="39" t="n">
        <f aca="false">C21*$DZ$6</f>
        <v>26327.537</v>
      </c>
      <c r="DY21" s="39" t="n">
        <f aca="false">D21*$DZ$6</f>
        <v>5507.4920003</v>
      </c>
      <c r="DZ21" s="3" t="n">
        <f aca="false">DX21+DY21</f>
        <v>31835.0290003</v>
      </c>
      <c r="EA21" s="39" t="n">
        <f aca="false">DZ$6*$F21</f>
        <v>319.9715191</v>
      </c>
      <c r="EC21" s="39" t="n">
        <f aca="false">C21*$EE$6</f>
        <v>75941.951</v>
      </c>
      <c r="ED21" s="39" t="n">
        <f aca="false">D21*$EE$6</f>
        <v>15886.3963469</v>
      </c>
      <c r="EE21" s="3" t="n">
        <f aca="false">EC21+ED21</f>
        <v>91828.3473469</v>
      </c>
      <c r="EF21" s="39" t="n">
        <f aca="false">EE$6*$F21</f>
        <v>922.9599193</v>
      </c>
      <c r="EH21" s="3" t="n">
        <f aca="false">C21*$EJ$6</f>
        <v>778.362</v>
      </c>
      <c r="EI21" s="3" t="n">
        <f aca="false">D21*$EJ$6</f>
        <v>162.8265678</v>
      </c>
      <c r="EJ21" s="3" t="n">
        <f aca="false">EH21+EI21</f>
        <v>941.1885678</v>
      </c>
      <c r="EK21" s="39" t="n">
        <f aca="false">EJ$6*$F21</f>
        <v>9.4598166</v>
      </c>
      <c r="EM21" s="3" t="n">
        <f aca="false">C21*$EO$6</f>
        <v>36784.942</v>
      </c>
      <c r="EN21" s="3" t="n">
        <f aca="false">D21*$EO$6</f>
        <v>7695.0902698</v>
      </c>
      <c r="EO21" s="3" t="n">
        <f aca="false">EM21+EN21</f>
        <v>44480.0322698</v>
      </c>
      <c r="EP21" s="39" t="n">
        <f aca="false">EO$6*$F21</f>
        <v>447.0655106</v>
      </c>
      <c r="ER21" s="3" t="n">
        <f aca="false">C21*$ET$6</f>
        <v>2595.714</v>
      </c>
      <c r="ES21" s="3" t="n">
        <f aca="false">D21*$ET$6</f>
        <v>543.0008166</v>
      </c>
      <c r="ET21" s="3" t="n">
        <f aca="false">ER21+ES21</f>
        <v>3138.7148166</v>
      </c>
      <c r="EU21" s="39" t="n">
        <f aca="false">ET$6*$F21</f>
        <v>31.5469902</v>
      </c>
    </row>
    <row r="22" customFormat="false" ht="12" hidden="false" customHeight="false" outlineLevel="0" collapsed="false">
      <c r="A22" s="1" t="n">
        <v>44105</v>
      </c>
      <c r="C22" s="37"/>
      <c r="D22" s="37" t="n">
        <v>1142104</v>
      </c>
      <c r="E22" s="38" t="n">
        <f aca="false">C22+D22</f>
        <v>1142104</v>
      </c>
      <c r="F22" s="38" t="n">
        <v>71341</v>
      </c>
      <c r="H22" s="49"/>
      <c r="I22" s="39" t="n">
        <f aca="false">N22+S22+AC22+AH22+AW22+BB22+BG22+BL22+BV22+CA22+CK22+CP22+DE22+DY22+ED22+X22+AM22+AR22+CU22+CZ22+DJ22+DO22+EN22+CF22+DT22+EI22+ES22+BQ22</f>
        <v>163678.2363416</v>
      </c>
      <c r="J22" s="39" t="n">
        <f aca="false">H22+I22</f>
        <v>163678.2363416</v>
      </c>
      <c r="K22" s="39" t="n">
        <f aca="false">P22+U22+AE22+AJ22+AY22+BD22+BI22+BN22+BX22+CC22+CM22+CR22+DG22+EA22+EF22+Z22+AO22+AT22+CW22+DB22+DL22+DQ22+EP22+CH22+DV22+EK22+EU22+BS22</f>
        <v>10224.0855989</v>
      </c>
      <c r="N22" s="3" t="n">
        <f aca="false">D22*$O$6</f>
        <v>37822.0302744</v>
      </c>
      <c r="O22" s="3" t="n">
        <f aca="false">M22+N22</f>
        <v>37822.0302744</v>
      </c>
      <c r="P22" s="39" t="n">
        <f aca="false">O$6*$F22</f>
        <v>2362.5356901</v>
      </c>
      <c r="S22" s="39" t="n">
        <f aca="false">D22*$T$6</f>
        <v>4018.8355552</v>
      </c>
      <c r="T22" s="39" t="n">
        <f aca="false">R22+S22</f>
        <v>4018.8355552</v>
      </c>
      <c r="U22" s="39" t="n">
        <f aca="false">T$6*$F22</f>
        <v>251.0347108</v>
      </c>
      <c r="X22" s="3" t="n">
        <f aca="false">D22*$Y$6</f>
        <v>1376.4637408</v>
      </c>
      <c r="Y22" s="3" t="n">
        <f aca="false">W22+X22</f>
        <v>1376.4637408</v>
      </c>
      <c r="Z22" s="39" t="n">
        <f aca="false">Y$6*$F22</f>
        <v>85.9801732</v>
      </c>
      <c r="AC22" s="3" t="n">
        <f aca="false">D22*$AD$6</f>
        <v>790.682025512</v>
      </c>
      <c r="AD22" s="3" t="n">
        <f aca="false">AB22+AC22</f>
        <v>790.682025512</v>
      </c>
      <c r="AE22" s="39" t="n">
        <f aca="false">AD$6*$F22</f>
        <v>49.389588323</v>
      </c>
      <c r="AH22" s="3" t="n">
        <f aca="false">D22*$AI$6</f>
        <v>6098.3785184</v>
      </c>
      <c r="AI22" s="3" t="n">
        <f aca="false">AG22+AH22</f>
        <v>6098.3785184</v>
      </c>
      <c r="AJ22" s="39" t="n">
        <f aca="false">AI$6*$F22</f>
        <v>380.9324036</v>
      </c>
      <c r="AM22" s="3" t="n">
        <f aca="false">D22*$AN$6</f>
        <v>37247.3235416</v>
      </c>
      <c r="AN22" s="3" t="n">
        <f aca="false">AL22+AM22</f>
        <v>37247.3235416</v>
      </c>
      <c r="AO22" s="39" t="n">
        <f aca="false">AN$6*$F22</f>
        <v>2326.6368989</v>
      </c>
      <c r="AR22" s="3" t="n">
        <f aca="false">D22*$AS$6</f>
        <v>1777.5706656</v>
      </c>
      <c r="AS22" s="3" t="n">
        <f aca="false">AQ22+AR22</f>
        <v>1777.5706656</v>
      </c>
      <c r="AT22" s="39" t="n">
        <f aca="false">AS$6*$F22</f>
        <v>111.0351324</v>
      </c>
      <c r="AW22" s="3" t="n">
        <f aca="false">D22*$AX$6</f>
        <v>2885.6399664</v>
      </c>
      <c r="AX22" s="3" t="n">
        <f aca="false">AV22+AW22</f>
        <v>2885.6399664</v>
      </c>
      <c r="AY22" s="39" t="n">
        <f aca="false">AX$6*$F22</f>
        <v>180.2501706</v>
      </c>
      <c r="BA22" s="39"/>
      <c r="BB22" s="3" t="n">
        <f aca="false">D22*$BC$6</f>
        <v>7099.2042536</v>
      </c>
      <c r="BC22" s="39" t="n">
        <f aca="false">BA22+BB22</f>
        <v>7099.2042536</v>
      </c>
      <c r="BD22" s="39" t="n">
        <f aca="false">BC$6*$F22</f>
        <v>443.4485219</v>
      </c>
      <c r="BG22" s="3" t="n">
        <f aca="false">D22*$BH$6</f>
        <v>341.0322544</v>
      </c>
      <c r="BH22" s="3" t="n">
        <f aca="false">BF22+BG22</f>
        <v>341.0322544</v>
      </c>
      <c r="BI22" s="39" t="n">
        <f aca="false">BH$6*$F22</f>
        <v>21.3024226</v>
      </c>
      <c r="BL22" s="3" t="n">
        <f aca="false">D22*$BM$6</f>
        <v>3641.1417624</v>
      </c>
      <c r="BM22" s="3" t="n">
        <f aca="false">BK22+BL22</f>
        <v>3641.1417624</v>
      </c>
      <c r="BN22" s="39" t="n">
        <f aca="false">BM$6*$F22</f>
        <v>227.4422421</v>
      </c>
      <c r="BQ22" s="3" t="n">
        <f aca="false">$D22*BR$6</f>
        <v>161.946920888</v>
      </c>
      <c r="BR22" s="3" t="n">
        <f aca="false">SUM(BP22:BQ22)</f>
        <v>161.946920888</v>
      </c>
      <c r="BS22" s="39" t="n">
        <f aca="false">BR$6*$F22</f>
        <v>10.115939777</v>
      </c>
      <c r="BV22" s="3" t="n">
        <f aca="false">D22*$BW$6</f>
        <v>108.6140904</v>
      </c>
      <c r="BW22" s="3" t="n">
        <f aca="false">BU22+BV22</f>
        <v>108.6140904</v>
      </c>
      <c r="BX22" s="39" t="n">
        <f aca="false">BW$6*$F22</f>
        <v>6.7845291</v>
      </c>
      <c r="CA22" s="3" t="n">
        <f aca="false">D22*$CB$6</f>
        <v>181.4803256</v>
      </c>
      <c r="CB22" s="3" t="n">
        <f aca="false">BZ22+CA22</f>
        <v>181.4803256</v>
      </c>
      <c r="CC22" s="39" t="n">
        <f aca="false">CB$6*$F22</f>
        <v>11.3360849</v>
      </c>
      <c r="CF22" s="3" t="n">
        <f aca="false">D22*$CG$6</f>
        <v>3462.288276</v>
      </c>
      <c r="CG22" s="3" t="n">
        <f aca="false">CE22+CF22</f>
        <v>3462.288276</v>
      </c>
      <c r="CH22" s="39" t="n">
        <f aca="false">CG$6*$F22</f>
        <v>216.2702415</v>
      </c>
      <c r="CK22" s="3" t="n">
        <f aca="false">D22*$CL$6</f>
        <v>2794.6142776</v>
      </c>
      <c r="CL22" s="39" t="n">
        <f aca="false">CJ22+CK22</f>
        <v>2794.6142776</v>
      </c>
      <c r="CM22" s="39" t="n">
        <f aca="false">CL$6*$F22</f>
        <v>174.5642929</v>
      </c>
      <c r="CP22" s="3" t="n">
        <f aca="false">D22*$CQ$6</f>
        <v>506.7515448</v>
      </c>
      <c r="CQ22" s="3" t="n">
        <f aca="false">CO22+CP22</f>
        <v>506.7515448</v>
      </c>
      <c r="CR22" s="39" t="n">
        <f aca="false">CQ$6*$F22</f>
        <v>31.6540017</v>
      </c>
      <c r="CU22" s="3" t="n">
        <f aca="false">D22*$CV$6</f>
        <v>203.865564</v>
      </c>
      <c r="CV22" s="3" t="n">
        <f aca="false">CT22+CU22</f>
        <v>203.865564</v>
      </c>
      <c r="CW22" s="39" t="n">
        <f aca="false">CV$6*$F22</f>
        <v>12.7343685</v>
      </c>
      <c r="CZ22" s="3" t="n">
        <f aca="false">D22*$DA$6</f>
        <v>1639.9471336</v>
      </c>
      <c r="DA22" s="3" t="n">
        <f aca="false">CY22+CZ22</f>
        <v>1639.9471336</v>
      </c>
      <c r="DB22" s="39" t="n">
        <f aca="false">DA$6*$F22</f>
        <v>102.4385419</v>
      </c>
      <c r="DE22" s="3" t="n">
        <f aca="false">D22*$DF$6</f>
        <v>20818.9569744</v>
      </c>
      <c r="DF22" s="39" t="n">
        <f aca="false">DD22+DE22</f>
        <v>20818.9569744</v>
      </c>
      <c r="DG22" s="39" t="n">
        <f aca="false">DF$6*$F22</f>
        <v>1300.4465526</v>
      </c>
      <c r="DJ22" s="39" t="n">
        <f aca="false">D22*$DK$6</f>
        <v>1744.2212288</v>
      </c>
      <c r="DK22" s="39" t="n">
        <f aca="false">DI22+DJ22</f>
        <v>1744.2212288</v>
      </c>
      <c r="DL22" s="39" t="n">
        <f aca="false">DK$6*$F22</f>
        <v>108.9519752</v>
      </c>
      <c r="DO22" s="39" t="n">
        <f aca="false">D22*$DP$6</f>
        <v>684.2345064</v>
      </c>
      <c r="DP22" s="39" t="n">
        <f aca="false">DN22+DO22</f>
        <v>684.2345064</v>
      </c>
      <c r="DQ22" s="39" t="n">
        <f aca="false">DP$6*$F22</f>
        <v>42.7403931</v>
      </c>
      <c r="DT22" s="3" t="n">
        <f aca="false">D22*$DU$6</f>
        <v>561.2299056</v>
      </c>
      <c r="DU22" s="3" t="n">
        <f aca="false">DS22+DT22</f>
        <v>561.2299056</v>
      </c>
      <c r="DV22" s="39" t="n">
        <f aca="false">DU$6*$F22</f>
        <v>35.0569674</v>
      </c>
      <c r="DX22" s="39"/>
      <c r="DY22" s="39" t="n">
        <f aca="false">D22*$DZ$6</f>
        <v>5122.4506504</v>
      </c>
      <c r="DZ22" s="3" t="n">
        <f aca="false">DX22+DY22</f>
        <v>5122.4506504</v>
      </c>
      <c r="EA22" s="39" t="n">
        <f aca="false">DZ$6*$F22</f>
        <v>319.9715191</v>
      </c>
      <c r="EC22" s="39"/>
      <c r="ED22" s="39" t="n">
        <f aca="false">D22*$EE$6</f>
        <v>14775.7420792</v>
      </c>
      <c r="EE22" s="3" t="n">
        <f aca="false">EC22+ED22</f>
        <v>14775.7420792</v>
      </c>
      <c r="EF22" s="39" t="n">
        <f aca="false">EE$6*$F22</f>
        <v>922.9599193</v>
      </c>
      <c r="EI22" s="3" t="n">
        <f aca="false">D22*$EJ$6</f>
        <v>151.4429904</v>
      </c>
      <c r="EJ22" s="3" t="n">
        <f aca="false">EH22+EI22</f>
        <v>151.4429904</v>
      </c>
      <c r="EK22" s="39" t="n">
        <f aca="false">EJ$6*$F22</f>
        <v>9.4598166</v>
      </c>
      <c r="EM22" s="3"/>
      <c r="EN22" s="3" t="n">
        <f aca="false">D22*$EO$6</f>
        <v>7157.1089264</v>
      </c>
      <c r="EO22" s="3" t="n">
        <f aca="false">EM22+EN22</f>
        <v>7157.1089264</v>
      </c>
      <c r="EP22" s="39" t="n">
        <f aca="false">EO$6*$F22</f>
        <v>447.0655106</v>
      </c>
      <c r="ER22" s="3"/>
      <c r="ES22" s="3" t="n">
        <f aca="false">D22*$ET$6</f>
        <v>505.0383888</v>
      </c>
      <c r="ET22" s="3" t="n">
        <f aca="false">ER22+ES22</f>
        <v>505.0383888</v>
      </c>
      <c r="EU22" s="39" t="n">
        <f aca="false">ET$6*$F22</f>
        <v>31.5469902</v>
      </c>
    </row>
    <row r="23" customFormat="false" ht="12" hidden="false" customHeight="false" outlineLevel="0" collapsed="false">
      <c r="A23" s="1" t="n">
        <v>44287</v>
      </c>
      <c r="C23" s="37" t="n">
        <v>6040000</v>
      </c>
      <c r="D23" s="37" t="n">
        <v>1142104</v>
      </c>
      <c r="E23" s="38" t="n">
        <f aca="false">C23+D23</f>
        <v>7182104</v>
      </c>
      <c r="F23" s="38" t="n">
        <v>71341</v>
      </c>
      <c r="H23" s="49" t="n">
        <f aca="false">M23+R23+W23+AB23+AG23+AV23+BA23+BF23+BK23+BU23+CJ23+DD23+DX23+EC23+AL23+AQ23+BZ23+CO23+CT23+CY23+DI23+DN23+EM23+CE23+DS23+EH23+ER23+BP23</f>
        <v>865609.916</v>
      </c>
      <c r="I23" s="39" t="n">
        <f aca="false">N23+S23+AC23+AH23+AW23+BB23+BG23+BL23+BV23+CA23+CK23+CP23+DE23+DY23+ED23+X23+AM23+AR23+CU23+CZ23+DJ23+DO23+EN23+CF23+DT23+EI23+ES23+BQ23</f>
        <v>163678.2363416</v>
      </c>
      <c r="J23" s="39" t="n">
        <f aca="false">H23+I23</f>
        <v>1029288.1523416</v>
      </c>
      <c r="K23" s="39" t="n">
        <f aca="false">P23+U23+AE23+AJ23+AY23+BD23+BI23+BN23+BX23+CC23+CM23+CR23+DG23+EA23+EF23+Z23+AO23+AT23+CW23+DB23+DL23+DQ23+EP23+CH23+DV23+EK23+EU23+BS23</f>
        <v>10224.0855989</v>
      </c>
      <c r="M23" s="3" t="n">
        <f aca="false">C23*$O$6</f>
        <v>200021.244</v>
      </c>
      <c r="N23" s="3" t="n">
        <f aca="false">D23*$O$6</f>
        <v>37822.0302744</v>
      </c>
      <c r="O23" s="3" t="n">
        <f aca="false">M23+N23</f>
        <v>237843.2742744</v>
      </c>
      <c r="P23" s="39" t="n">
        <f aca="false">O$6*$F23</f>
        <v>2362.5356901</v>
      </c>
      <c r="R23" s="3" t="n">
        <f aca="false">C23*$T$6</f>
        <v>21253.552</v>
      </c>
      <c r="S23" s="39" t="n">
        <f aca="false">D23*$T$6</f>
        <v>4018.8355552</v>
      </c>
      <c r="T23" s="39" t="n">
        <f aca="false">R23+S23</f>
        <v>25272.3875552</v>
      </c>
      <c r="U23" s="39" t="n">
        <f aca="false">T$6*$F23</f>
        <v>251.0347108</v>
      </c>
      <c r="W23" s="3" t="n">
        <f aca="false">C23*$Y$6</f>
        <v>7279.408</v>
      </c>
      <c r="X23" s="3" t="n">
        <f aca="false">D23*$Y$6</f>
        <v>1376.4637408</v>
      </c>
      <c r="Y23" s="3" t="n">
        <f aca="false">W23+X23</f>
        <v>8655.8717408</v>
      </c>
      <c r="Z23" s="39" t="n">
        <f aca="false">Y$6*$F23</f>
        <v>85.9801732</v>
      </c>
      <c r="AB23" s="3" t="n">
        <f aca="false">C23*$AD$6</f>
        <v>4181.51012</v>
      </c>
      <c r="AC23" s="3" t="n">
        <f aca="false">D23*$AD$6</f>
        <v>790.682025512</v>
      </c>
      <c r="AD23" s="3" t="n">
        <f aca="false">AB23+AC23</f>
        <v>4972.192145512</v>
      </c>
      <c r="AE23" s="39" t="n">
        <f aca="false">AD$6*$F23</f>
        <v>49.389588323</v>
      </c>
      <c r="AG23" s="3" t="n">
        <f aca="false">C23*$AI$6</f>
        <v>32251.184</v>
      </c>
      <c r="AH23" s="3" t="n">
        <f aca="false">D23*$AI$6</f>
        <v>6098.3785184</v>
      </c>
      <c r="AI23" s="3" t="n">
        <f aca="false">AG23+AH23</f>
        <v>38349.5625184</v>
      </c>
      <c r="AJ23" s="39" t="n">
        <f aca="false">AI$6*$F23</f>
        <v>380.9324036</v>
      </c>
      <c r="AL23" s="3" t="n">
        <f aca="false">C23*$AN$6</f>
        <v>196981.916</v>
      </c>
      <c r="AM23" s="3" t="n">
        <f aca="false">D23*$AN$6</f>
        <v>37247.3235416</v>
      </c>
      <c r="AN23" s="3" t="n">
        <f aca="false">AL23+AM23</f>
        <v>234229.2395416</v>
      </c>
      <c r="AO23" s="39" t="n">
        <f aca="false">AN$6*$F23</f>
        <v>2326.6368989</v>
      </c>
      <c r="AQ23" s="3" t="n">
        <f aca="false">C23*$AS$6</f>
        <v>9400.656</v>
      </c>
      <c r="AR23" s="3" t="n">
        <f aca="false">D23*$AS$6</f>
        <v>1777.5706656</v>
      </c>
      <c r="AS23" s="3" t="n">
        <f aca="false">AQ23+AR23</f>
        <v>11178.2266656</v>
      </c>
      <c r="AT23" s="39" t="n">
        <f aca="false">AS$6*$F23</f>
        <v>111.0351324</v>
      </c>
      <c r="AV23" s="3" t="n">
        <f aca="false">C23*$AX$6</f>
        <v>15260.664</v>
      </c>
      <c r="AW23" s="3" t="n">
        <f aca="false">D23*$AX$6</f>
        <v>2885.6399664</v>
      </c>
      <c r="AX23" s="3" t="n">
        <f aca="false">AV23+AW23</f>
        <v>18146.3039664</v>
      </c>
      <c r="AY23" s="39" t="n">
        <f aca="false">AX$6*$F23</f>
        <v>180.2501706</v>
      </c>
      <c r="BA23" s="39" t="n">
        <f aca="false">C23*$BC$6</f>
        <v>37544.036</v>
      </c>
      <c r="BB23" s="3" t="n">
        <f aca="false">D23*$BC$6</f>
        <v>7099.2042536</v>
      </c>
      <c r="BC23" s="39" t="n">
        <f aca="false">BA23+BB23</f>
        <v>44643.2402536</v>
      </c>
      <c r="BD23" s="39" t="n">
        <f aca="false">BC$6*$F23</f>
        <v>443.4485219</v>
      </c>
      <c r="BF23" s="3" t="n">
        <f aca="false">C23*$BH$6</f>
        <v>1803.544</v>
      </c>
      <c r="BG23" s="3" t="n">
        <f aca="false">D23*$BH$6</f>
        <v>341.0322544</v>
      </c>
      <c r="BH23" s="3" t="n">
        <f aca="false">BF23+BG23</f>
        <v>2144.5762544</v>
      </c>
      <c r="BI23" s="39" t="n">
        <f aca="false">BH$6*$F23</f>
        <v>21.3024226</v>
      </c>
      <c r="BK23" s="3" t="n">
        <f aca="false">C23*$BM$6</f>
        <v>19256.124</v>
      </c>
      <c r="BL23" s="3" t="n">
        <f aca="false">D23*$BM$6</f>
        <v>3641.1417624</v>
      </c>
      <c r="BM23" s="3" t="n">
        <f aca="false">BK23+BL23</f>
        <v>22897.2657624</v>
      </c>
      <c r="BN23" s="39" t="n">
        <f aca="false">BM$6*$F23</f>
        <v>227.4422421</v>
      </c>
      <c r="BP23" s="3" t="n">
        <f aca="false">$C23*BR$6</f>
        <v>856.45388</v>
      </c>
      <c r="BQ23" s="3" t="n">
        <f aca="false">$D23*BR$6</f>
        <v>161.946920888</v>
      </c>
      <c r="BR23" s="3" t="n">
        <f aca="false">SUM(BP23:BQ23)</f>
        <v>1018.400800888</v>
      </c>
      <c r="BS23" s="39" t="n">
        <f aca="false">BR$6*$F23</f>
        <v>10.115939777</v>
      </c>
      <c r="BU23" s="3" t="n">
        <f aca="false">C23*$BW$6</f>
        <v>574.404</v>
      </c>
      <c r="BV23" s="3" t="n">
        <f aca="false">D23*$BW$6</f>
        <v>108.6140904</v>
      </c>
      <c r="BW23" s="3" t="n">
        <f aca="false">BU23+BV23</f>
        <v>683.0180904</v>
      </c>
      <c r="BX23" s="39" t="n">
        <f aca="false">BW$6*$F23</f>
        <v>6.7845291</v>
      </c>
      <c r="BZ23" s="3" t="n">
        <f aca="false">C23*$CB$6</f>
        <v>959.756</v>
      </c>
      <c r="CA23" s="3" t="n">
        <f aca="false">D23*$CB$6</f>
        <v>181.4803256</v>
      </c>
      <c r="CB23" s="3" t="n">
        <f aca="false">BZ23+CA23</f>
        <v>1141.2363256</v>
      </c>
      <c r="CC23" s="39" t="n">
        <f aca="false">CB$6*$F23</f>
        <v>11.3360849</v>
      </c>
      <c r="CE23" s="3" t="n">
        <f aca="false">C23*$CG$6</f>
        <v>18310.26</v>
      </c>
      <c r="CF23" s="3" t="n">
        <f aca="false">D23*$CG$6</f>
        <v>3462.288276</v>
      </c>
      <c r="CG23" s="3" t="n">
        <f aca="false">CE23+CF23</f>
        <v>21772.548276</v>
      </c>
      <c r="CH23" s="39" t="n">
        <f aca="false">CG$6*$F23</f>
        <v>216.2702415</v>
      </c>
      <c r="CJ23" s="3" t="n">
        <f aca="false">C23*$CL$6</f>
        <v>14779.276</v>
      </c>
      <c r="CK23" s="3" t="n">
        <f aca="false">D23*$CL$6</f>
        <v>2794.6142776</v>
      </c>
      <c r="CL23" s="39" t="n">
        <f aca="false">CJ23+CK23</f>
        <v>17573.8902776</v>
      </c>
      <c r="CM23" s="39" t="n">
        <f aca="false">CL$6*$F23</f>
        <v>174.5642929</v>
      </c>
      <c r="CO23" s="3" t="n">
        <f aca="false">C23*$CQ$6</f>
        <v>2679.948</v>
      </c>
      <c r="CP23" s="3" t="n">
        <f aca="false">D23*$CQ$6</f>
        <v>506.7515448</v>
      </c>
      <c r="CQ23" s="3" t="n">
        <f aca="false">CO23+CP23</f>
        <v>3186.6995448</v>
      </c>
      <c r="CR23" s="39" t="n">
        <f aca="false">CQ$6*$F23</f>
        <v>31.6540017</v>
      </c>
      <c r="CT23" s="3" t="n">
        <f aca="false">C23*$CV$6</f>
        <v>1078.14</v>
      </c>
      <c r="CU23" s="3" t="n">
        <f aca="false">D23*$CV$6</f>
        <v>203.865564</v>
      </c>
      <c r="CV23" s="3" t="n">
        <f aca="false">CT23+CU23</f>
        <v>1282.005564</v>
      </c>
      <c r="CW23" s="39" t="n">
        <f aca="false">CV$6*$F23</f>
        <v>12.7343685</v>
      </c>
      <c r="CY23" s="3" t="n">
        <f aca="false">C23*$DA$6</f>
        <v>8672.836</v>
      </c>
      <c r="CZ23" s="3" t="n">
        <f aca="false">D23*$DA$6</f>
        <v>1639.9471336</v>
      </c>
      <c r="DA23" s="3" t="n">
        <f aca="false">CY23+CZ23</f>
        <v>10312.7831336</v>
      </c>
      <c r="DB23" s="39" t="n">
        <f aca="false">DA$6*$F23</f>
        <v>102.4385419</v>
      </c>
      <c r="DD23" s="3" t="n">
        <f aca="false">C23*$DF$6</f>
        <v>110100.744</v>
      </c>
      <c r="DE23" s="3" t="n">
        <f aca="false">D23*$DF$6</f>
        <v>20818.9569744</v>
      </c>
      <c r="DF23" s="39" t="n">
        <f aca="false">DD23+DE23</f>
        <v>130919.7009744</v>
      </c>
      <c r="DG23" s="39" t="n">
        <f aca="false">DF$6*$F23</f>
        <v>1300.4465526</v>
      </c>
      <c r="DI23" s="3" t="n">
        <f aca="false">C23*$DK$6</f>
        <v>9224.288</v>
      </c>
      <c r="DJ23" s="39" t="n">
        <f aca="false">D23*$DK$6</f>
        <v>1744.2212288</v>
      </c>
      <c r="DK23" s="39" t="n">
        <f aca="false">DI23+DJ23</f>
        <v>10968.5092288</v>
      </c>
      <c r="DL23" s="39" t="n">
        <f aca="false">DK$6*$F23</f>
        <v>108.9519752</v>
      </c>
      <c r="DN23" s="3" t="n">
        <f aca="false">C23*$DP$6</f>
        <v>3618.564</v>
      </c>
      <c r="DO23" s="39" t="n">
        <f aca="false">D23*$DP$6</f>
        <v>684.2345064</v>
      </c>
      <c r="DP23" s="39" t="n">
        <f aca="false">DN23+DO23</f>
        <v>4302.7985064</v>
      </c>
      <c r="DQ23" s="39" t="n">
        <f aca="false">DP$6*$F23</f>
        <v>42.7403931</v>
      </c>
      <c r="DS23" s="3" t="n">
        <f aca="false">C23*$DU$6</f>
        <v>2968.056</v>
      </c>
      <c r="DT23" s="3" t="n">
        <f aca="false">D23*$DU$6</f>
        <v>561.2299056</v>
      </c>
      <c r="DU23" s="3" t="n">
        <f aca="false">DS23+DT23</f>
        <v>3529.2859056</v>
      </c>
      <c r="DV23" s="39" t="n">
        <f aca="false">DU$6*$F23</f>
        <v>35.0569674</v>
      </c>
      <c r="DX23" s="39" t="n">
        <f aca="false">C23*$DZ$6</f>
        <v>27090.004</v>
      </c>
      <c r="DY23" s="39" t="n">
        <f aca="false">D23*$DZ$6</f>
        <v>5122.4506504</v>
      </c>
      <c r="DZ23" s="3" t="n">
        <f aca="false">DX23+DY23</f>
        <v>32212.4546504</v>
      </c>
      <c r="EA23" s="39" t="n">
        <f aca="false">DZ$6*$F23</f>
        <v>319.9715191</v>
      </c>
      <c r="EC23" s="39" t="n">
        <f aca="false">C23*$EE$6</f>
        <v>78141.292</v>
      </c>
      <c r="ED23" s="39" t="n">
        <f aca="false">D23*$EE$6</f>
        <v>14775.7420792</v>
      </c>
      <c r="EE23" s="3" t="n">
        <f aca="false">EC23+ED23</f>
        <v>92917.0340792</v>
      </c>
      <c r="EF23" s="39" t="n">
        <f aca="false">EE$6*$F23</f>
        <v>922.9599193</v>
      </c>
      <c r="EH23" s="3" t="n">
        <f aca="false">C23*$EJ$6</f>
        <v>800.904</v>
      </c>
      <c r="EI23" s="3" t="n">
        <f aca="false">D23*$EJ$6</f>
        <v>151.4429904</v>
      </c>
      <c r="EJ23" s="3" t="n">
        <f aca="false">EH23+EI23</f>
        <v>952.3469904</v>
      </c>
      <c r="EK23" s="39" t="n">
        <f aca="false">EJ$6*$F23</f>
        <v>9.4598166</v>
      </c>
      <c r="EM23" s="3" t="n">
        <f aca="false">C23*$EO$6</f>
        <v>37850.264</v>
      </c>
      <c r="EN23" s="3" t="n">
        <f aca="false">D23*$EO$6</f>
        <v>7157.1089264</v>
      </c>
      <c r="EO23" s="3" t="n">
        <f aca="false">EM23+EN23</f>
        <v>45007.3729264</v>
      </c>
      <c r="EP23" s="39" t="n">
        <f aca="false">EO$6*$F23</f>
        <v>447.0655106</v>
      </c>
      <c r="ER23" s="3" t="n">
        <f aca="false">C23*$ET$6</f>
        <v>2670.888</v>
      </c>
      <c r="ES23" s="3" t="n">
        <f aca="false">D23*$ET$6</f>
        <v>505.0383888</v>
      </c>
      <c r="ET23" s="3" t="n">
        <f aca="false">ER23+ES23</f>
        <v>3175.9263888</v>
      </c>
      <c r="EU23" s="39" t="n">
        <f aca="false">ET$6*$F23</f>
        <v>31.5469902</v>
      </c>
    </row>
    <row r="24" customFormat="false" ht="12" hidden="false" customHeight="false" outlineLevel="0" collapsed="false">
      <c r="A24" s="1" t="n">
        <v>44470</v>
      </c>
      <c r="C24" s="37"/>
      <c r="D24" s="37" t="n">
        <v>1053769</v>
      </c>
      <c r="E24" s="38" t="n">
        <f aca="false">C24+D24</f>
        <v>1053769</v>
      </c>
      <c r="F24" s="38" t="n">
        <v>71341</v>
      </c>
      <c r="H24" s="49"/>
      <c r="I24" s="39" t="n">
        <f aca="false">N24+S24+AC24+AH24+AW24+BB24+BG24+BL24+BV24+CA24+CK24+CP24+DE24+DY24+ED24+X24+AM24+AR24+CU24+CZ24+DJ24+DO24+EN24+CF24+DT24+EI24+ES24+BQ24</f>
        <v>151018.6913201</v>
      </c>
      <c r="J24" s="39" t="n">
        <f aca="false">H24+I24</f>
        <v>151018.6913201</v>
      </c>
      <c r="K24" s="39" t="n">
        <f aca="false">P24+U24+AE24+AJ24+AY24+BD24+BI24+BN24+BX24+CC24+CM24+CR24+DG24+EA24+EF24+Z24+AO24+AT24+CW24+DB24+DL24+DQ24+EP24+CH24+DV24+EK24+EU24+BS24</f>
        <v>10224.0855989</v>
      </c>
      <c r="N24" s="3" t="n">
        <f aca="false">D24*$O$6</f>
        <v>34896.7195809</v>
      </c>
      <c r="O24" s="3" t="n">
        <f aca="false">M24+N24</f>
        <v>34896.7195809</v>
      </c>
      <c r="P24" s="39" t="n">
        <f aca="false">O$6*$F24</f>
        <v>2362.5356901</v>
      </c>
      <c r="S24" s="39" t="n">
        <f aca="false">D24*$T$6</f>
        <v>3708.0023572</v>
      </c>
      <c r="T24" s="39" t="n">
        <f aca="false">R24+S24</f>
        <v>3708.0023572</v>
      </c>
      <c r="U24" s="39" t="n">
        <f aca="false">T$6*$F24</f>
        <v>251.0347108</v>
      </c>
      <c r="X24" s="3" t="n">
        <f aca="false">D24*$Y$6</f>
        <v>1270.0023988</v>
      </c>
      <c r="Y24" s="3" t="n">
        <f aca="false">W24+X24</f>
        <v>1270.0023988</v>
      </c>
      <c r="Z24" s="39" t="n">
        <f aca="false">Y$6*$F24</f>
        <v>85.9801732</v>
      </c>
      <c r="AC24" s="3" t="n">
        <f aca="false">D24*$AD$6</f>
        <v>729.527440007</v>
      </c>
      <c r="AD24" s="3" t="n">
        <f aca="false">AB24+AC24</f>
        <v>729.527440007</v>
      </c>
      <c r="AE24" s="39" t="n">
        <f aca="false">AD$6*$F24</f>
        <v>49.389588323</v>
      </c>
      <c r="AH24" s="3" t="n">
        <f aca="false">D24*$AI$6</f>
        <v>5626.7049524</v>
      </c>
      <c r="AI24" s="3" t="n">
        <f aca="false">AG24+AH24</f>
        <v>5626.7049524</v>
      </c>
      <c r="AJ24" s="39" t="n">
        <f aca="false">AI$6*$F24</f>
        <v>380.9324036</v>
      </c>
      <c r="AM24" s="3" t="n">
        <f aca="false">D24*$AN$6</f>
        <v>34366.4630201</v>
      </c>
      <c r="AN24" s="3" t="n">
        <f aca="false">AL24+AM24</f>
        <v>34366.4630201</v>
      </c>
      <c r="AO24" s="39" t="n">
        <f aca="false">AN$6*$F24</f>
        <v>2326.6368989</v>
      </c>
      <c r="AR24" s="3" t="n">
        <f aca="false">D24*$AS$6</f>
        <v>1640.0860716</v>
      </c>
      <c r="AS24" s="3" t="n">
        <f aca="false">AQ24+AR24</f>
        <v>1640.0860716</v>
      </c>
      <c r="AT24" s="39" t="n">
        <f aca="false">AS$6*$F24</f>
        <v>111.0351324</v>
      </c>
      <c r="AW24" s="3" t="n">
        <f aca="false">D24*$AX$6</f>
        <v>2662.4527554</v>
      </c>
      <c r="AX24" s="3" t="n">
        <f aca="false">AV24+AW24</f>
        <v>2662.4527554</v>
      </c>
      <c r="AY24" s="39" t="n">
        <f aca="false">AX$6*$F24</f>
        <v>180.2501706</v>
      </c>
      <c r="BA24" s="39"/>
      <c r="BB24" s="3" t="n">
        <f aca="false">D24*$BC$6</f>
        <v>6550.1227271</v>
      </c>
      <c r="BC24" s="39" t="n">
        <f aca="false">BA24+BB24</f>
        <v>6550.1227271</v>
      </c>
      <c r="BD24" s="39" t="n">
        <f aca="false">BC$6*$F24</f>
        <v>443.4485219</v>
      </c>
      <c r="BG24" s="3" t="n">
        <f aca="false">D24*$BH$6</f>
        <v>314.6554234</v>
      </c>
      <c r="BH24" s="3" t="n">
        <f aca="false">BF24+BG24</f>
        <v>314.6554234</v>
      </c>
      <c r="BI24" s="39" t="n">
        <f aca="false">BH$6*$F24</f>
        <v>21.3024226</v>
      </c>
      <c r="BL24" s="3" t="n">
        <f aca="false">D24*$BM$6</f>
        <v>3359.5209489</v>
      </c>
      <c r="BM24" s="3" t="n">
        <f aca="false">BK24+BL24</f>
        <v>3359.5209489</v>
      </c>
      <c r="BN24" s="39" t="n">
        <f aca="false">BM$6*$F24</f>
        <v>227.4422421</v>
      </c>
      <c r="BQ24" s="3" t="n">
        <f aca="false">$D24*BR$6</f>
        <v>149.421282893</v>
      </c>
      <c r="BR24" s="3" t="n">
        <f aca="false">SUM(BP24:BQ24)</f>
        <v>149.421282893</v>
      </c>
      <c r="BS24" s="39" t="n">
        <f aca="false">BR$6*$F24</f>
        <v>10.115939777</v>
      </c>
      <c r="BV24" s="3" t="n">
        <f aca="false">D24*$BW$6</f>
        <v>100.2134319</v>
      </c>
      <c r="BW24" s="3" t="n">
        <f aca="false">BU24+BV24</f>
        <v>100.2134319</v>
      </c>
      <c r="BX24" s="39" t="n">
        <f aca="false">BW$6*$F24</f>
        <v>6.7845291</v>
      </c>
      <c r="CA24" s="3" t="n">
        <f aca="false">D24*$CB$6</f>
        <v>167.4438941</v>
      </c>
      <c r="CB24" s="3" t="n">
        <f aca="false">BZ24+CA24</f>
        <v>167.4438941</v>
      </c>
      <c r="CC24" s="39" t="n">
        <f aca="false">CB$6*$F24</f>
        <v>11.3360849</v>
      </c>
      <c r="CF24" s="3" t="n">
        <f aca="false">D24*$CG$6</f>
        <v>3194.5007235</v>
      </c>
      <c r="CG24" s="3" t="n">
        <f aca="false">CE24+CF24</f>
        <v>3194.5007235</v>
      </c>
      <c r="CH24" s="39" t="n">
        <f aca="false">CG$6*$F24</f>
        <v>216.2702415</v>
      </c>
      <c r="CK24" s="3" t="n">
        <f aca="false">D24*$CL$6</f>
        <v>2578.4673661</v>
      </c>
      <c r="CL24" s="39" t="n">
        <f aca="false">CJ24+CK24</f>
        <v>2578.4673661</v>
      </c>
      <c r="CM24" s="39" t="n">
        <f aca="false">CL$6*$F24</f>
        <v>174.5642929</v>
      </c>
      <c r="CP24" s="3" t="n">
        <f aca="false">D24*$CQ$6</f>
        <v>467.5573053</v>
      </c>
      <c r="CQ24" s="3" t="n">
        <f aca="false">CO24+CP24</f>
        <v>467.5573053</v>
      </c>
      <c r="CR24" s="39" t="n">
        <f aca="false">CQ$6*$F24</f>
        <v>31.6540017</v>
      </c>
      <c r="CU24" s="3" t="n">
        <f aca="false">D24*$CV$6</f>
        <v>188.0977665</v>
      </c>
      <c r="CV24" s="3" t="n">
        <f aca="false">CT24+CU24</f>
        <v>188.0977665</v>
      </c>
      <c r="CW24" s="39" t="n">
        <f aca="false">CV$6*$F24</f>
        <v>12.7343685</v>
      </c>
      <c r="CZ24" s="3" t="n">
        <f aca="false">D24*$DA$6</f>
        <v>1513.1069071</v>
      </c>
      <c r="DA24" s="3" t="n">
        <f aca="false">CY24+CZ24</f>
        <v>1513.1069071</v>
      </c>
      <c r="DB24" s="39" t="n">
        <f aca="false">DA$6*$F24</f>
        <v>102.4385419</v>
      </c>
      <c r="DE24" s="3" t="n">
        <f aca="false">D24*$DF$6</f>
        <v>19208.7335934</v>
      </c>
      <c r="DF24" s="39" t="n">
        <f aca="false">DD24+DE24</f>
        <v>19208.7335934</v>
      </c>
      <c r="DG24" s="39" t="n">
        <f aca="false">DF$6*$F24</f>
        <v>1300.4465526</v>
      </c>
      <c r="DJ24" s="39" t="n">
        <f aca="false">D24*$DK$6</f>
        <v>1609.3160168</v>
      </c>
      <c r="DK24" s="39" t="n">
        <f aca="false">DI24+DJ24</f>
        <v>1609.3160168</v>
      </c>
      <c r="DL24" s="39" t="n">
        <f aca="false">DK$6*$F24</f>
        <v>108.9519752</v>
      </c>
      <c r="DO24" s="39" t="n">
        <f aca="false">D24*$DP$6</f>
        <v>631.3130079</v>
      </c>
      <c r="DP24" s="39" t="n">
        <f aca="false">DN24+DO24</f>
        <v>631.3130079</v>
      </c>
      <c r="DQ24" s="39" t="n">
        <f aca="false">DP$6*$F24</f>
        <v>42.7403931</v>
      </c>
      <c r="DT24" s="3" t="n">
        <f aca="false">D24*$DU$6</f>
        <v>517.8220866</v>
      </c>
      <c r="DU24" s="3" t="n">
        <f aca="false">DS24+DT24</f>
        <v>517.8220866</v>
      </c>
      <c r="DV24" s="39" t="n">
        <f aca="false">DU$6*$F24</f>
        <v>35.0569674</v>
      </c>
      <c r="DX24" s="39"/>
      <c r="DY24" s="39" t="n">
        <f aca="false">D24*$DZ$6</f>
        <v>4726.2593419</v>
      </c>
      <c r="DZ24" s="3" t="n">
        <f aca="false">DX24+DY24</f>
        <v>4726.2593419</v>
      </c>
      <c r="EA24" s="39" t="n">
        <f aca="false">DZ$6*$F24</f>
        <v>319.9715191</v>
      </c>
      <c r="EC24" s="39"/>
      <c r="ED24" s="39" t="n">
        <f aca="false">D24*$EE$6</f>
        <v>13632.9256837</v>
      </c>
      <c r="EE24" s="3" t="n">
        <f aca="false">EC24+ED24</f>
        <v>13632.9256837</v>
      </c>
      <c r="EF24" s="39" t="n">
        <f aca="false">EE$6*$F24</f>
        <v>922.9599193</v>
      </c>
      <c r="EI24" s="3" t="n">
        <f aca="false">D24*$EJ$6</f>
        <v>139.7297694</v>
      </c>
      <c r="EJ24" s="3" t="n">
        <f aca="false">EH24+EI24</f>
        <v>139.7297694</v>
      </c>
      <c r="EK24" s="39" t="n">
        <f aca="false">EJ$6*$F24</f>
        <v>9.4598166</v>
      </c>
      <c r="EM24" s="3"/>
      <c r="EN24" s="3" t="n">
        <f aca="false">D24*$EO$6</f>
        <v>6603.5488154</v>
      </c>
      <c r="EO24" s="3" t="n">
        <f aca="false">EM24+EN24</f>
        <v>6603.5488154</v>
      </c>
      <c r="EP24" s="39" t="n">
        <f aca="false">EO$6*$F24</f>
        <v>447.0655106</v>
      </c>
      <c r="ER24" s="3"/>
      <c r="ES24" s="3" t="n">
        <f aca="false">D24*$ET$6</f>
        <v>465.9766518</v>
      </c>
      <c r="ET24" s="3" t="n">
        <f aca="false">ER24+ES24</f>
        <v>465.9766518</v>
      </c>
      <c r="EU24" s="39" t="n">
        <f aca="false">ET$6*$F24</f>
        <v>31.5469902</v>
      </c>
    </row>
    <row r="25" customFormat="false" ht="12" hidden="false" customHeight="false" outlineLevel="0" collapsed="false">
      <c r="A25" s="1" t="n">
        <v>44652</v>
      </c>
      <c r="C25" s="37" t="n">
        <v>6215000</v>
      </c>
      <c r="D25" s="37" t="n">
        <v>1053769</v>
      </c>
      <c r="E25" s="38" t="n">
        <f aca="false">C25+D25</f>
        <v>7268769</v>
      </c>
      <c r="F25" s="38" t="n">
        <v>71341</v>
      </c>
      <c r="H25" s="49" t="n">
        <f aca="false">M25+R25+W25+AB25+AG25+AV25+BA25+BF25+BK25+BU25+CJ25+DD25+DX25+EC25+AL25+AQ25+BZ25+CO25+CT25+CY25+DI25+DN25+EM25+CE25+DS25+EH25+ER25+BP25</f>
        <v>890689.6735</v>
      </c>
      <c r="I25" s="39" t="n">
        <f aca="false">N25+S25+AC25+AH25+AW25+BB25+BG25+BL25+BV25+CA25+CK25+CP25+DE25+DY25+ED25+X25+AM25+AR25+CU25+CZ25+DJ25+DO25+EN25+CF25+DT25+EI25+ES25+BQ25</f>
        <v>151018.6913201</v>
      </c>
      <c r="J25" s="39" t="n">
        <f aca="false">H25+I25</f>
        <v>1041708.3648201</v>
      </c>
      <c r="K25" s="39" t="n">
        <f aca="false">P25+U25+AE25+AJ25+AY25+BD25+BI25+BN25+BX25+CC25+CM25+CR25+DG25+EA25+EF25+Z25+AO25+AT25+CW25+DB25+DL25+DQ25+EP25+CH25+DV25+EK25+EU25+BS25</f>
        <v>10224.0855989</v>
      </c>
      <c r="M25" s="3" t="n">
        <f aca="false">C25*$O$6</f>
        <v>205816.5615</v>
      </c>
      <c r="N25" s="3" t="n">
        <f aca="false">D25*$O$6</f>
        <v>34896.7195809</v>
      </c>
      <c r="O25" s="3" t="n">
        <f aca="false">M25+N25</f>
        <v>240713.2810809</v>
      </c>
      <c r="P25" s="39" t="n">
        <f aca="false">O$6*$F25</f>
        <v>2362.5356901</v>
      </c>
      <c r="R25" s="3" t="n">
        <f aca="false">C25*$T$6</f>
        <v>21869.342</v>
      </c>
      <c r="S25" s="39" t="n">
        <f aca="false">D25*$T$6</f>
        <v>3708.0023572</v>
      </c>
      <c r="T25" s="39" t="n">
        <f aca="false">R25+S25</f>
        <v>25577.3443572</v>
      </c>
      <c r="U25" s="39" t="n">
        <f aca="false">T$6*$F25</f>
        <v>251.0347108</v>
      </c>
      <c r="W25" s="3" t="n">
        <f aca="false">C25*$Y$6</f>
        <v>7490.318</v>
      </c>
      <c r="X25" s="3" t="n">
        <f aca="false">D25*$Y$6</f>
        <v>1270.0023988</v>
      </c>
      <c r="Y25" s="3" t="n">
        <f aca="false">W25+X25</f>
        <v>8760.3203988</v>
      </c>
      <c r="Z25" s="39" t="n">
        <f aca="false">Y$6*$F25</f>
        <v>85.9801732</v>
      </c>
      <c r="AB25" s="3" t="n">
        <f aca="false">C25*$AD$6</f>
        <v>4302.663145</v>
      </c>
      <c r="AC25" s="3" t="n">
        <f aca="false">D25*$AD$6</f>
        <v>729.527440007</v>
      </c>
      <c r="AD25" s="3" t="n">
        <f aca="false">AB25+AC25</f>
        <v>5032.190585007</v>
      </c>
      <c r="AE25" s="39" t="n">
        <f aca="false">AD$6*$F25</f>
        <v>49.389588323</v>
      </c>
      <c r="AG25" s="3" t="n">
        <f aca="false">C25*$AI$6</f>
        <v>33185.614</v>
      </c>
      <c r="AH25" s="3" t="n">
        <f aca="false">D25*$AI$6</f>
        <v>5626.7049524</v>
      </c>
      <c r="AI25" s="3" t="n">
        <f aca="false">AG25+AH25</f>
        <v>38812.3189524</v>
      </c>
      <c r="AJ25" s="39" t="n">
        <f aca="false">AI$6*$F25</f>
        <v>380.9324036</v>
      </c>
      <c r="AL25" s="3" t="n">
        <f aca="false">C25*$AN$6</f>
        <v>202689.1735</v>
      </c>
      <c r="AM25" s="3" t="n">
        <f aca="false">D25*$AN$6</f>
        <v>34366.4630201</v>
      </c>
      <c r="AN25" s="3" t="n">
        <f aca="false">AL25+AM25</f>
        <v>237055.6365201</v>
      </c>
      <c r="AO25" s="39" t="n">
        <f aca="false">AN$6*$F25</f>
        <v>2326.6368989</v>
      </c>
      <c r="AQ25" s="3" t="n">
        <f aca="false">C25*$AS$6</f>
        <v>9673.026</v>
      </c>
      <c r="AR25" s="3" t="n">
        <f aca="false">D25*$AS$6</f>
        <v>1640.0860716</v>
      </c>
      <c r="AS25" s="3" t="n">
        <f aca="false">AQ25+AR25</f>
        <v>11313.1120716</v>
      </c>
      <c r="AT25" s="39" t="n">
        <f aca="false">AS$6*$F25</f>
        <v>111.0351324</v>
      </c>
      <c r="AV25" s="3" t="n">
        <f aca="false">C25*$AX$6</f>
        <v>15702.819</v>
      </c>
      <c r="AW25" s="3" t="n">
        <f aca="false">D25*$AX$6</f>
        <v>2662.4527554</v>
      </c>
      <c r="AX25" s="3" t="n">
        <f aca="false">AV25+AW25</f>
        <v>18365.2717554</v>
      </c>
      <c r="AY25" s="39" t="n">
        <f aca="false">AX$6*$F25</f>
        <v>180.2501706</v>
      </c>
      <c r="BA25" s="39" t="n">
        <f aca="false">C25*$BC$6</f>
        <v>38631.8185</v>
      </c>
      <c r="BB25" s="3" t="n">
        <f aca="false">D25*$BC$6</f>
        <v>6550.1227271</v>
      </c>
      <c r="BC25" s="39" t="n">
        <f aca="false">BA25+BB25</f>
        <v>45181.9412271</v>
      </c>
      <c r="BD25" s="39" t="n">
        <f aca="false">BC$6*$F25</f>
        <v>443.4485219</v>
      </c>
      <c r="BF25" s="3" t="n">
        <f aca="false">C25*$BH$6</f>
        <v>1855.799</v>
      </c>
      <c r="BG25" s="3" t="n">
        <f aca="false">D25*$BH$6</f>
        <v>314.6554234</v>
      </c>
      <c r="BH25" s="3" t="n">
        <f aca="false">BF25+BG25</f>
        <v>2170.4544234</v>
      </c>
      <c r="BI25" s="39" t="n">
        <f aca="false">BH$6*$F25</f>
        <v>21.3024226</v>
      </c>
      <c r="BK25" s="3" t="n">
        <f aca="false">C25*$BM$6</f>
        <v>19814.0415</v>
      </c>
      <c r="BL25" s="3" t="n">
        <f aca="false">D25*$BM$6</f>
        <v>3359.5209489</v>
      </c>
      <c r="BM25" s="3" t="n">
        <f aca="false">BK25+BL25</f>
        <v>23173.5624489</v>
      </c>
      <c r="BN25" s="39" t="n">
        <f aca="false">BM$6*$F25</f>
        <v>227.4422421</v>
      </c>
      <c r="BP25" s="3" t="n">
        <f aca="false">$C25*BR$6</f>
        <v>881.268355</v>
      </c>
      <c r="BQ25" s="3" t="n">
        <f aca="false">$D25*BR$6</f>
        <v>149.421282893</v>
      </c>
      <c r="BR25" s="3" t="n">
        <f aca="false">SUM(BP25:BQ25)</f>
        <v>1030.689637893</v>
      </c>
      <c r="BS25" s="39" t="n">
        <f aca="false">BR$6*$F25</f>
        <v>10.115939777</v>
      </c>
      <c r="BU25" s="3" t="n">
        <f aca="false">C25*$BW$6</f>
        <v>591.0465</v>
      </c>
      <c r="BV25" s="3" t="n">
        <f aca="false">D25*$BW$6</f>
        <v>100.2134319</v>
      </c>
      <c r="BW25" s="3" t="n">
        <f aca="false">BU25+BV25</f>
        <v>691.2599319</v>
      </c>
      <c r="BX25" s="39" t="n">
        <f aca="false">BW$6*$F25</f>
        <v>6.7845291</v>
      </c>
      <c r="BZ25" s="3" t="n">
        <f aca="false">C25*$CB$6</f>
        <v>987.5635</v>
      </c>
      <c r="CA25" s="3" t="n">
        <f aca="false">D25*$CB$6</f>
        <v>167.4438941</v>
      </c>
      <c r="CB25" s="3" t="n">
        <f aca="false">BZ25+CA25</f>
        <v>1155.0073941</v>
      </c>
      <c r="CC25" s="39" t="n">
        <f aca="false">CB$6*$F25</f>
        <v>11.3360849</v>
      </c>
      <c r="CE25" s="3" t="n">
        <f aca="false">C25*$CG$6</f>
        <v>18840.7725</v>
      </c>
      <c r="CF25" s="3" t="n">
        <f aca="false">D25*$CG$6</f>
        <v>3194.5007235</v>
      </c>
      <c r="CG25" s="3" t="n">
        <f aca="false">CE25+CF25</f>
        <v>22035.2732235</v>
      </c>
      <c r="CH25" s="39" t="n">
        <f aca="false">CG$6*$F25</f>
        <v>216.2702415</v>
      </c>
      <c r="CJ25" s="3" t="n">
        <f aca="false">C25*$CL$6</f>
        <v>15207.4835</v>
      </c>
      <c r="CK25" s="3" t="n">
        <f aca="false">D25*$CL$6</f>
        <v>2578.4673661</v>
      </c>
      <c r="CL25" s="39" t="n">
        <f aca="false">CJ25+CK25</f>
        <v>17785.9508661</v>
      </c>
      <c r="CM25" s="39" t="n">
        <f aca="false">CL$6*$F25</f>
        <v>174.5642929</v>
      </c>
      <c r="CO25" s="3" t="n">
        <f aca="false">C25*$CQ$6</f>
        <v>2757.5955</v>
      </c>
      <c r="CP25" s="3" t="n">
        <f aca="false">D25*$CQ$6</f>
        <v>467.5573053</v>
      </c>
      <c r="CQ25" s="3" t="n">
        <f aca="false">CO25+CP25</f>
        <v>3225.1528053</v>
      </c>
      <c r="CR25" s="39" t="n">
        <f aca="false">CQ$6*$F25</f>
        <v>31.6540017</v>
      </c>
      <c r="CT25" s="3" t="n">
        <f aca="false">C25*$CV$6</f>
        <v>1109.3775</v>
      </c>
      <c r="CU25" s="3" t="n">
        <f aca="false">D25*$CV$6</f>
        <v>188.0977665</v>
      </c>
      <c r="CV25" s="3" t="n">
        <f aca="false">CT25+CU25</f>
        <v>1297.4752665</v>
      </c>
      <c r="CW25" s="39" t="n">
        <f aca="false">CV$6*$F25</f>
        <v>12.7343685</v>
      </c>
      <c r="CY25" s="3" t="n">
        <f aca="false">C25*$DA$6</f>
        <v>8924.1185</v>
      </c>
      <c r="CZ25" s="3" t="n">
        <f aca="false">D25*$DA$6</f>
        <v>1513.1069071</v>
      </c>
      <c r="DA25" s="3" t="n">
        <f aca="false">CY25+CZ25</f>
        <v>10437.2254071</v>
      </c>
      <c r="DB25" s="39" t="n">
        <f aca="false">DA$6*$F25</f>
        <v>102.4385419</v>
      </c>
      <c r="DD25" s="3" t="n">
        <f aca="false">C25*$DF$6</f>
        <v>113290.749</v>
      </c>
      <c r="DE25" s="3" t="n">
        <f aca="false">D25*$DF$6</f>
        <v>19208.7335934</v>
      </c>
      <c r="DF25" s="39" t="n">
        <f aca="false">DD25+DE25</f>
        <v>132499.4825934</v>
      </c>
      <c r="DG25" s="39" t="n">
        <f aca="false">DF$6*$F25</f>
        <v>1300.4465526</v>
      </c>
      <c r="DI25" s="3" t="n">
        <f aca="false">C25*$DK$6</f>
        <v>9491.548</v>
      </c>
      <c r="DJ25" s="39" t="n">
        <f aca="false">D25*$DK$6</f>
        <v>1609.3160168</v>
      </c>
      <c r="DK25" s="39" t="n">
        <f aca="false">DI25+DJ25</f>
        <v>11100.8640168</v>
      </c>
      <c r="DL25" s="39" t="n">
        <f aca="false">DK$6*$F25</f>
        <v>108.9519752</v>
      </c>
      <c r="DN25" s="3" t="n">
        <f aca="false">C25*$DP$6</f>
        <v>3723.4065</v>
      </c>
      <c r="DO25" s="39" t="n">
        <f aca="false">D25*$DP$6</f>
        <v>631.3130079</v>
      </c>
      <c r="DP25" s="39" t="n">
        <f aca="false">DN25+DO25</f>
        <v>4354.7195079</v>
      </c>
      <c r="DQ25" s="39" t="n">
        <f aca="false">DP$6*$F25</f>
        <v>42.7403931</v>
      </c>
      <c r="DS25" s="3" t="n">
        <f aca="false">C25*$DU$6</f>
        <v>3054.051</v>
      </c>
      <c r="DT25" s="3" t="n">
        <f aca="false">D25*$DU$6</f>
        <v>517.8220866</v>
      </c>
      <c r="DU25" s="3" t="n">
        <f aca="false">DS25+DT25</f>
        <v>3571.8730866</v>
      </c>
      <c r="DV25" s="39" t="n">
        <f aca="false">DU$6*$F25</f>
        <v>35.0569674</v>
      </c>
      <c r="DX25" s="39" t="n">
        <f aca="false">C25*$DZ$6</f>
        <v>27874.8965</v>
      </c>
      <c r="DY25" s="39" t="n">
        <f aca="false">D25*$DZ$6</f>
        <v>4726.2593419</v>
      </c>
      <c r="DZ25" s="3" t="n">
        <f aca="false">DX25+DY25</f>
        <v>32601.1558419</v>
      </c>
      <c r="EA25" s="39" t="n">
        <f aca="false">DZ$6*$F25</f>
        <v>319.9715191</v>
      </c>
      <c r="EC25" s="39" t="n">
        <f aca="false">C25*$EE$6</f>
        <v>80405.3195</v>
      </c>
      <c r="ED25" s="39" t="n">
        <f aca="false">D25*$EE$6</f>
        <v>13632.9256837</v>
      </c>
      <c r="EE25" s="3" t="n">
        <f aca="false">EC25+ED25</f>
        <v>94038.2451837</v>
      </c>
      <c r="EF25" s="39" t="n">
        <f aca="false">EE$6*$F25</f>
        <v>922.9599193</v>
      </c>
      <c r="EH25" s="3" t="n">
        <f aca="false">C25*$EJ$6</f>
        <v>824.109</v>
      </c>
      <c r="EI25" s="3" t="n">
        <f aca="false">D25*$EJ$6</f>
        <v>139.7297694</v>
      </c>
      <c r="EJ25" s="3" t="n">
        <f aca="false">EH25+EI25</f>
        <v>963.8387694</v>
      </c>
      <c r="EK25" s="39" t="n">
        <f aca="false">EJ$6*$F25</f>
        <v>9.4598166</v>
      </c>
      <c r="EM25" s="3" t="n">
        <f aca="false">C25*$EO$6</f>
        <v>38946.919</v>
      </c>
      <c r="EN25" s="3" t="n">
        <f aca="false">D25*$EO$6</f>
        <v>6603.5488154</v>
      </c>
      <c r="EO25" s="3" t="n">
        <f aca="false">EM25+EN25</f>
        <v>45550.4678154</v>
      </c>
      <c r="EP25" s="39" t="n">
        <f aca="false">EO$6*$F25</f>
        <v>447.0655106</v>
      </c>
      <c r="ER25" s="3" t="n">
        <f aca="false">C25*$ET$6</f>
        <v>2748.273</v>
      </c>
      <c r="ES25" s="3" t="n">
        <f aca="false">D25*$ET$6</f>
        <v>465.9766518</v>
      </c>
      <c r="ET25" s="3" t="n">
        <f aca="false">ER25+ES25</f>
        <v>3214.2496518</v>
      </c>
      <c r="EU25" s="39" t="n">
        <f aca="false">ET$6*$F25</f>
        <v>31.5469902</v>
      </c>
    </row>
    <row r="26" customFormat="false" ht="12" hidden="false" customHeight="false" outlineLevel="0" collapsed="false">
      <c r="A26" s="1" t="n">
        <v>44835</v>
      </c>
      <c r="C26" s="37"/>
      <c r="D26" s="37" t="n">
        <v>956815</v>
      </c>
      <c r="E26" s="38" t="n">
        <f aca="false">C26+D26</f>
        <v>956815</v>
      </c>
      <c r="F26" s="38" t="n">
        <v>71341</v>
      </c>
      <c r="H26" s="49"/>
      <c r="I26" s="39" t="n">
        <f aca="false">N26+S26+AC26+AH26+AW26+BB26+BG26+BL26+BV26+CA26+CK26+CP26+DE26+DY26+ED26+X26+AM26+AR26+CU26+CZ26+DJ26+DO26+EN26+CF26+DT26+EI26+ES26+BQ26</f>
        <v>137123.9324135</v>
      </c>
      <c r="J26" s="39" t="n">
        <f aca="false">H26+I26</f>
        <v>137123.9324135</v>
      </c>
      <c r="K26" s="39" t="n">
        <f aca="false">P26+U26+AE26+AJ26+AY26+BD26+BI26+BN26+BX26+CC26+CM26+CR26+DG26+EA26+EF26+Z26+AO26+AT26+CW26+DB26+DL26+DQ26+EP26+CH26+DV26+EK26+EU26+BS26</f>
        <v>10224.0855989</v>
      </c>
      <c r="N26" s="3" t="n">
        <f aca="false">D26*$O$6</f>
        <v>31685.9812215</v>
      </c>
      <c r="O26" s="3" t="n">
        <f aca="false">M26+N26</f>
        <v>31685.9812215</v>
      </c>
      <c r="P26" s="39" t="n">
        <f aca="false">O$6*$F26</f>
        <v>2362.5356901</v>
      </c>
      <c r="S26" s="39" t="n">
        <f aca="false">D26*$T$6</f>
        <v>3366.840622</v>
      </c>
      <c r="T26" s="39" t="n">
        <f aca="false">R26+S26</f>
        <v>3366.840622</v>
      </c>
      <c r="U26" s="39" t="n">
        <f aca="false">T$6*$F26</f>
        <v>251.0347108</v>
      </c>
      <c r="X26" s="3" t="n">
        <f aca="false">D26*$Y$6</f>
        <v>1153.153438</v>
      </c>
      <c r="Y26" s="3" t="n">
        <f aca="false">W26+X26</f>
        <v>1153.153438</v>
      </c>
      <c r="Z26" s="39" t="n">
        <f aca="false">Y$6*$F26</f>
        <v>85.9801732</v>
      </c>
      <c r="AC26" s="3" t="n">
        <f aca="false">D26*$AD$6</f>
        <v>662.405894945</v>
      </c>
      <c r="AD26" s="3" t="n">
        <f aca="false">AB26+AC26</f>
        <v>662.405894945</v>
      </c>
      <c r="AE26" s="39" t="n">
        <f aca="false">AD$6*$F26</f>
        <v>49.389588323</v>
      </c>
      <c r="AH26" s="3" t="n">
        <f aca="false">D26*$AI$6</f>
        <v>5109.009374</v>
      </c>
      <c r="AI26" s="3" t="n">
        <f aca="false">AG26+AH26</f>
        <v>5109.009374</v>
      </c>
      <c r="AJ26" s="39" t="n">
        <f aca="false">AI$6*$F26</f>
        <v>380.9324036</v>
      </c>
      <c r="AM26" s="3" t="n">
        <f aca="false">D26*$AN$6</f>
        <v>31204.5119135</v>
      </c>
      <c r="AN26" s="3" t="n">
        <f aca="false">AL26+AM26</f>
        <v>31204.5119135</v>
      </c>
      <c r="AO26" s="39" t="n">
        <f aca="false">AN$6*$F26</f>
        <v>2326.6368989</v>
      </c>
      <c r="AR26" s="3" t="n">
        <f aca="false">D26*$AS$6</f>
        <v>1489.186866</v>
      </c>
      <c r="AS26" s="3" t="n">
        <f aca="false">AQ26+AR26</f>
        <v>1489.186866</v>
      </c>
      <c r="AT26" s="39" t="n">
        <f aca="false">AS$6*$F26</f>
        <v>111.0351324</v>
      </c>
      <c r="AW26" s="3" t="n">
        <f aca="false">D26*$AX$6</f>
        <v>2417.488779</v>
      </c>
      <c r="AX26" s="3" t="n">
        <f aca="false">AV26+AW26</f>
        <v>2417.488779</v>
      </c>
      <c r="AY26" s="39" t="n">
        <f aca="false">AX$6*$F26</f>
        <v>180.2501706</v>
      </c>
      <c r="BA26" s="39"/>
      <c r="BB26" s="3" t="n">
        <f aca="false">D26*$BC$6</f>
        <v>5947.4663585</v>
      </c>
      <c r="BC26" s="39" t="n">
        <f aca="false">BA26+BB26</f>
        <v>5947.4663585</v>
      </c>
      <c r="BD26" s="39" t="n">
        <f aca="false">BC$6*$F26</f>
        <v>443.4485219</v>
      </c>
      <c r="BG26" s="3" t="n">
        <f aca="false">D26*$BH$6</f>
        <v>285.704959</v>
      </c>
      <c r="BH26" s="3" t="n">
        <f aca="false">BF26+BG26</f>
        <v>285.704959</v>
      </c>
      <c r="BI26" s="39" t="n">
        <f aca="false">BH$6*$F26</f>
        <v>21.3024226</v>
      </c>
      <c r="BL26" s="3" t="n">
        <f aca="false">D26*$BM$6</f>
        <v>3050.4219015</v>
      </c>
      <c r="BM26" s="3" t="n">
        <f aca="false">BK26+BL26</f>
        <v>3050.4219015</v>
      </c>
      <c r="BN26" s="39" t="n">
        <f aca="false">BM$6*$F26</f>
        <v>227.4422421</v>
      </c>
      <c r="BQ26" s="3" t="n">
        <f aca="false">$D26*BR$6</f>
        <v>135.673496555</v>
      </c>
      <c r="BR26" s="3" t="n">
        <f aca="false">SUM(BP26:BQ26)</f>
        <v>135.673496555</v>
      </c>
      <c r="BS26" s="39" t="n">
        <f aca="false">BR$6*$F26</f>
        <v>10.115939777</v>
      </c>
      <c r="BV26" s="3" t="n">
        <f aca="false">D26*$BW$6</f>
        <v>90.9931065</v>
      </c>
      <c r="BW26" s="3" t="n">
        <f aca="false">BU26+BV26</f>
        <v>90.9931065</v>
      </c>
      <c r="BX26" s="39" t="n">
        <f aca="false">BW$6*$F26</f>
        <v>6.7845291</v>
      </c>
      <c r="CA26" s="3" t="n">
        <f aca="false">D26*$CB$6</f>
        <v>152.0379035</v>
      </c>
      <c r="CB26" s="3" t="n">
        <f aca="false">BZ26+CA26</f>
        <v>152.0379035</v>
      </c>
      <c r="CC26" s="39" t="n">
        <f aca="false">CB$6*$F26</f>
        <v>11.3360849</v>
      </c>
      <c r="CF26" s="3" t="n">
        <f aca="false">D26*$CG$6</f>
        <v>2900.5846725</v>
      </c>
      <c r="CG26" s="3" t="n">
        <f aca="false">CE26+CF26</f>
        <v>2900.5846725</v>
      </c>
      <c r="CH26" s="39" t="n">
        <f aca="false">CG$6*$F26</f>
        <v>216.2702415</v>
      </c>
      <c r="CK26" s="3" t="n">
        <f aca="false">D26*$CL$6</f>
        <v>2341.2306235</v>
      </c>
      <c r="CL26" s="39" t="n">
        <f aca="false">CJ26+CK26</f>
        <v>2341.2306235</v>
      </c>
      <c r="CM26" s="39" t="n">
        <f aca="false">CL$6*$F26</f>
        <v>174.5642929</v>
      </c>
      <c r="CP26" s="3" t="n">
        <f aca="false">D26*$CQ$6</f>
        <v>424.5388155</v>
      </c>
      <c r="CQ26" s="3" t="n">
        <f aca="false">CO26+CP26</f>
        <v>424.5388155</v>
      </c>
      <c r="CR26" s="39" t="n">
        <f aca="false">CQ$6*$F26</f>
        <v>31.6540017</v>
      </c>
      <c r="CU26" s="3" t="n">
        <f aca="false">D26*$CV$6</f>
        <v>170.7914775</v>
      </c>
      <c r="CV26" s="3" t="n">
        <f aca="false">CT26+CU26</f>
        <v>170.7914775</v>
      </c>
      <c r="CW26" s="39" t="n">
        <f aca="false">CV$6*$F26</f>
        <v>12.7343685</v>
      </c>
      <c r="CZ26" s="3" t="n">
        <f aca="false">D26*$DA$6</f>
        <v>1373.8906585</v>
      </c>
      <c r="DA26" s="3" t="n">
        <f aca="false">CY26+CZ26</f>
        <v>1373.8906585</v>
      </c>
      <c r="DB26" s="39" t="n">
        <f aca="false">DA$6*$F26</f>
        <v>102.4385419</v>
      </c>
      <c r="DE26" s="3" t="n">
        <f aca="false">D26*$DF$6</f>
        <v>17441.397909</v>
      </c>
      <c r="DF26" s="39" t="n">
        <f aca="false">DD26+DE26</f>
        <v>17441.397909</v>
      </c>
      <c r="DG26" s="39" t="n">
        <f aca="false">DF$6*$F26</f>
        <v>1300.4465526</v>
      </c>
      <c r="DJ26" s="39" t="n">
        <f aca="false">D26*$DK$6</f>
        <v>1461.247868</v>
      </c>
      <c r="DK26" s="39" t="n">
        <f aca="false">DI26+DJ26</f>
        <v>1461.247868</v>
      </c>
      <c r="DL26" s="39" t="n">
        <f aca="false">DK$6*$F26</f>
        <v>108.9519752</v>
      </c>
      <c r="DO26" s="39" t="n">
        <f aca="false">D26*$DP$6</f>
        <v>573.2278665</v>
      </c>
      <c r="DP26" s="39" t="n">
        <f aca="false">DN26+DO26</f>
        <v>573.2278665</v>
      </c>
      <c r="DQ26" s="39" t="n">
        <f aca="false">DP$6*$F26</f>
        <v>42.7403931</v>
      </c>
      <c r="DT26" s="3" t="n">
        <f aca="false">D26*$DU$6</f>
        <v>470.178891</v>
      </c>
      <c r="DU26" s="3" t="n">
        <f aca="false">DS26+DT26</f>
        <v>470.178891</v>
      </c>
      <c r="DV26" s="39" t="n">
        <f aca="false">DU$6*$F26</f>
        <v>35.0569674</v>
      </c>
      <c r="DX26" s="39"/>
      <c r="DY26" s="39" t="n">
        <f aca="false">D26*$DZ$6</f>
        <v>4291.4109565</v>
      </c>
      <c r="DZ26" s="3" t="n">
        <f aca="false">DX26+DY26</f>
        <v>4291.4109565</v>
      </c>
      <c r="EA26" s="39" t="n">
        <f aca="false">DZ$6*$F26</f>
        <v>319.9715191</v>
      </c>
      <c r="EC26" s="39"/>
      <c r="ED26" s="39" t="n">
        <f aca="false">D26*$EE$6</f>
        <v>12378.6026995</v>
      </c>
      <c r="EE26" s="3" t="n">
        <f aca="false">EC26+ED26</f>
        <v>12378.6026995</v>
      </c>
      <c r="EF26" s="39" t="n">
        <f aca="false">EE$6*$F26</f>
        <v>922.9599193</v>
      </c>
      <c r="EI26" s="3" t="n">
        <f aca="false">D26*$EJ$6</f>
        <v>126.873669</v>
      </c>
      <c r="EJ26" s="3" t="n">
        <f aca="false">EH26+EI26</f>
        <v>126.873669</v>
      </c>
      <c r="EK26" s="39" t="n">
        <f aca="false">EJ$6*$F26</f>
        <v>9.4598166</v>
      </c>
      <c r="EM26" s="3"/>
      <c r="EN26" s="3" t="n">
        <f aca="false">D26*$EO$6</f>
        <v>5995.976879</v>
      </c>
      <c r="EO26" s="3" t="n">
        <f aca="false">EM26+EN26</f>
        <v>5995.976879</v>
      </c>
      <c r="EP26" s="39" t="n">
        <f aca="false">EO$6*$F26</f>
        <v>447.0655106</v>
      </c>
      <c r="ER26" s="3"/>
      <c r="ES26" s="3" t="n">
        <f aca="false">D26*$ET$6</f>
        <v>423.103593</v>
      </c>
      <c r="ET26" s="3" t="n">
        <f aca="false">ER26+ES26</f>
        <v>423.103593</v>
      </c>
      <c r="EU26" s="39" t="n">
        <f aca="false">ET$6*$F26</f>
        <v>31.5469902</v>
      </c>
    </row>
    <row r="27" customFormat="false" ht="12" hidden="false" customHeight="false" outlineLevel="0" collapsed="false">
      <c r="A27" s="1" t="n">
        <v>45017</v>
      </c>
      <c r="C27" s="37" t="n">
        <v>6410000</v>
      </c>
      <c r="D27" s="37" t="n">
        <v>956815</v>
      </c>
      <c r="E27" s="38" t="n">
        <f aca="false">C27+D27</f>
        <v>7366815</v>
      </c>
      <c r="F27" s="38" t="n">
        <v>71341</v>
      </c>
      <c r="H27" s="49" t="n">
        <f aca="false">M27+R27+W27+AB27+AG27+AV27+BA27+BF27+BK27+BU27+CJ27+DD27+DX27+EC27+AL27+AQ27+BZ27+CO27+CT27+CY27+DI27+DN27+EM27+CE27+DS27+EH27+ER27+BP27</f>
        <v>918635.689</v>
      </c>
      <c r="I27" s="39" t="n">
        <f aca="false">N27+S27+AC27+AH27+AW27+BB27+BG27+BL27+BV27+CA27+CK27+CP27+DE27+DY27+ED27+X27+AM27+AR27+CU27+CZ27+DJ27+DO27+EN27+CF27+DT27+EI27+ES27+BQ27</f>
        <v>137123.9324135</v>
      </c>
      <c r="J27" s="39" t="n">
        <f aca="false">H27+I27</f>
        <v>1055759.6214135</v>
      </c>
      <c r="K27" s="39" t="n">
        <f aca="false">P27+U27+AE27+AJ27+AY27+BD27+BI27+BN27+BX27+CC27+CM27+CR27+DG27+EA27+EF27+Z27+AO27+AT27+CW27+DB27+DL27+DQ27+EP27+CH27+DV27+EK27+EU27+BS27</f>
        <v>10224.0855989</v>
      </c>
      <c r="M27" s="3" t="n">
        <f aca="false">C27*$O$6</f>
        <v>212274.201</v>
      </c>
      <c r="N27" s="3" t="n">
        <f aca="false">D27*$O$6</f>
        <v>31685.9812215</v>
      </c>
      <c r="O27" s="3" t="n">
        <f aca="false">M27+N27</f>
        <v>243960.1822215</v>
      </c>
      <c r="P27" s="39" t="n">
        <f aca="false">O$6*$F27</f>
        <v>2362.5356901</v>
      </c>
      <c r="R27" s="3" t="n">
        <f aca="false">C27*$T$6</f>
        <v>22555.508</v>
      </c>
      <c r="S27" s="39" t="n">
        <f aca="false">D27*$T$6</f>
        <v>3366.840622</v>
      </c>
      <c r="T27" s="39" t="n">
        <f aca="false">R27+S27</f>
        <v>25922.348622</v>
      </c>
      <c r="U27" s="39" t="n">
        <f aca="false">T$6*$F27</f>
        <v>251.0347108</v>
      </c>
      <c r="W27" s="3" t="n">
        <f aca="false">C27*$Y$6</f>
        <v>7725.332</v>
      </c>
      <c r="X27" s="3" t="n">
        <f aca="false">D27*$Y$6</f>
        <v>1153.153438</v>
      </c>
      <c r="Y27" s="3" t="n">
        <f aca="false">W27+X27</f>
        <v>8878.485438</v>
      </c>
      <c r="Z27" s="39" t="n">
        <f aca="false">Y$6*$F27</f>
        <v>85.9801732</v>
      </c>
      <c r="AB27" s="3" t="n">
        <f aca="false">C27*$AD$6</f>
        <v>4437.66223</v>
      </c>
      <c r="AC27" s="3" t="n">
        <f aca="false">D27*$AD$6</f>
        <v>662.405894945</v>
      </c>
      <c r="AD27" s="3" t="n">
        <f aca="false">AB27+AC27</f>
        <v>5100.068124945</v>
      </c>
      <c r="AE27" s="39" t="n">
        <f aca="false">AD$6*$F27</f>
        <v>49.389588323</v>
      </c>
      <c r="AG27" s="3" t="n">
        <f aca="false">C27*$AI$6</f>
        <v>34226.836</v>
      </c>
      <c r="AH27" s="3" t="n">
        <f aca="false">D27*$AI$6</f>
        <v>5109.009374</v>
      </c>
      <c r="AI27" s="3" t="n">
        <f aca="false">AG27+AH27</f>
        <v>39335.845374</v>
      </c>
      <c r="AJ27" s="39" t="n">
        <f aca="false">AI$6*$F27</f>
        <v>380.9324036</v>
      </c>
      <c r="AL27" s="3" t="n">
        <f aca="false">C27*$AN$6</f>
        <v>209048.689</v>
      </c>
      <c r="AM27" s="3" t="n">
        <f aca="false">D27*$AN$6</f>
        <v>31204.5119135</v>
      </c>
      <c r="AN27" s="3" t="n">
        <f aca="false">AL27+AM27</f>
        <v>240253.2009135</v>
      </c>
      <c r="AO27" s="39" t="n">
        <f aca="false">AN$6*$F27</f>
        <v>2326.6368989</v>
      </c>
      <c r="AQ27" s="3" t="n">
        <f aca="false">C27*$AS$6</f>
        <v>9976.524</v>
      </c>
      <c r="AR27" s="3" t="n">
        <f aca="false">D27*$AS$6</f>
        <v>1489.186866</v>
      </c>
      <c r="AS27" s="3" t="n">
        <f aca="false">AQ27+AR27</f>
        <v>11465.710866</v>
      </c>
      <c r="AT27" s="39" t="n">
        <f aca="false">AS$6*$F27</f>
        <v>111.0351324</v>
      </c>
      <c r="AV27" s="3" t="n">
        <f aca="false">C27*$AX$6</f>
        <v>16195.506</v>
      </c>
      <c r="AW27" s="3" t="n">
        <f aca="false">D27*$AX$6</f>
        <v>2417.488779</v>
      </c>
      <c r="AX27" s="3" t="n">
        <f aca="false">AV27+AW27</f>
        <v>18612.994779</v>
      </c>
      <c r="AY27" s="39" t="n">
        <f aca="false">AX$6*$F27</f>
        <v>180.2501706</v>
      </c>
      <c r="BA27" s="39" t="n">
        <f aca="false">C27*$BC$6</f>
        <v>39843.919</v>
      </c>
      <c r="BB27" s="3" t="n">
        <f aca="false">D27*$BC$6</f>
        <v>5947.4663585</v>
      </c>
      <c r="BC27" s="39" t="n">
        <f aca="false">BA27+BB27</f>
        <v>45791.3853585</v>
      </c>
      <c r="BD27" s="39" t="n">
        <f aca="false">BC$6*$F27</f>
        <v>443.4485219</v>
      </c>
      <c r="BF27" s="3" t="n">
        <f aca="false">C27*$BH$6</f>
        <v>1914.026</v>
      </c>
      <c r="BG27" s="3" t="n">
        <f aca="false">D27*$BH$6</f>
        <v>285.704959</v>
      </c>
      <c r="BH27" s="3" t="n">
        <f aca="false">BF27+BG27</f>
        <v>2199.730959</v>
      </c>
      <c r="BI27" s="39" t="n">
        <f aca="false">BH$6*$F27</f>
        <v>21.3024226</v>
      </c>
      <c r="BK27" s="3" t="n">
        <f aca="false">C27*$BM$6</f>
        <v>20435.721</v>
      </c>
      <c r="BL27" s="3" t="n">
        <f aca="false">D27*$BM$6</f>
        <v>3050.4219015</v>
      </c>
      <c r="BM27" s="3" t="n">
        <f aca="false">BK27+BL27</f>
        <v>23486.1429015</v>
      </c>
      <c r="BN27" s="39" t="n">
        <f aca="false">BM$6*$F27</f>
        <v>227.4422421</v>
      </c>
      <c r="BP27" s="3" t="n">
        <f aca="false">$C27*BR$6</f>
        <v>908.91877</v>
      </c>
      <c r="BQ27" s="3" t="n">
        <f aca="false">$D27*BR$6</f>
        <v>135.673496555</v>
      </c>
      <c r="BR27" s="3" t="n">
        <f aca="false">SUM(BP27:BQ27)</f>
        <v>1044.592266555</v>
      </c>
      <c r="BS27" s="39" t="n">
        <f aca="false">BR$6*$F27</f>
        <v>10.115939777</v>
      </c>
      <c r="BU27" s="3" t="n">
        <f aca="false">C27*$BW$6</f>
        <v>609.591</v>
      </c>
      <c r="BV27" s="3" t="n">
        <f aca="false">D27*$BW$6</f>
        <v>90.9931065</v>
      </c>
      <c r="BW27" s="3" t="n">
        <f aca="false">BU27+BV27</f>
        <v>700.5841065</v>
      </c>
      <c r="BX27" s="39" t="n">
        <f aca="false">BW$6*$F27</f>
        <v>6.7845291</v>
      </c>
      <c r="BZ27" s="3" t="n">
        <f aca="false">C27*$CB$6</f>
        <v>1018.549</v>
      </c>
      <c r="CA27" s="3" t="n">
        <f aca="false">D27*$CB$6</f>
        <v>152.0379035</v>
      </c>
      <c r="CB27" s="3" t="n">
        <f aca="false">BZ27+CA27</f>
        <v>1170.5869035</v>
      </c>
      <c r="CC27" s="39" t="n">
        <f aca="false">CB$6*$F27</f>
        <v>11.3360849</v>
      </c>
      <c r="CE27" s="3" t="n">
        <f aca="false">C27*$CG$6</f>
        <v>19431.915</v>
      </c>
      <c r="CF27" s="3" t="n">
        <f aca="false">D27*$CG$6</f>
        <v>2900.5846725</v>
      </c>
      <c r="CG27" s="3" t="n">
        <f aca="false">CE27+CF27</f>
        <v>22332.4996725</v>
      </c>
      <c r="CH27" s="39" t="n">
        <f aca="false">CG$6*$F27</f>
        <v>216.2702415</v>
      </c>
      <c r="CJ27" s="3" t="n">
        <f aca="false">C27*$CL$6</f>
        <v>15684.629</v>
      </c>
      <c r="CK27" s="3" t="n">
        <f aca="false">D27*$CL$6</f>
        <v>2341.2306235</v>
      </c>
      <c r="CL27" s="39" t="n">
        <f aca="false">CJ27+CK27</f>
        <v>18025.8596235</v>
      </c>
      <c r="CM27" s="39" t="n">
        <f aca="false">CL$6*$F27</f>
        <v>174.5642929</v>
      </c>
      <c r="CO27" s="3" t="n">
        <f aca="false">C27*$CQ$6</f>
        <v>2844.117</v>
      </c>
      <c r="CP27" s="3" t="n">
        <f aca="false">D27*$CQ$6</f>
        <v>424.5388155</v>
      </c>
      <c r="CQ27" s="3" t="n">
        <f aca="false">CO27+CP27</f>
        <v>3268.6558155</v>
      </c>
      <c r="CR27" s="39" t="n">
        <f aca="false">CQ$6*$F27</f>
        <v>31.6540017</v>
      </c>
      <c r="CT27" s="3" t="n">
        <f aca="false">C27*$CV$6</f>
        <v>1144.185</v>
      </c>
      <c r="CU27" s="3" t="n">
        <f aca="false">D27*$CV$6</f>
        <v>170.7914775</v>
      </c>
      <c r="CV27" s="3" t="n">
        <f aca="false">CT27+CU27</f>
        <v>1314.9764775</v>
      </c>
      <c r="CW27" s="39" t="n">
        <f aca="false">CV$6*$F27</f>
        <v>12.7343685</v>
      </c>
      <c r="CY27" s="3" t="n">
        <f aca="false">C27*$DA$6</f>
        <v>9204.119</v>
      </c>
      <c r="CZ27" s="3" t="n">
        <f aca="false">D27*$DA$6</f>
        <v>1373.8906585</v>
      </c>
      <c r="DA27" s="3" t="n">
        <f aca="false">CY27+CZ27</f>
        <v>10578.0096585</v>
      </c>
      <c r="DB27" s="39" t="n">
        <f aca="false">DA$6*$F27</f>
        <v>102.4385419</v>
      </c>
      <c r="DD27" s="3" t="n">
        <f aca="false">C27*$DF$6</f>
        <v>116845.326</v>
      </c>
      <c r="DE27" s="3" t="n">
        <f aca="false">D27*$DF$6</f>
        <v>17441.397909</v>
      </c>
      <c r="DF27" s="39" t="n">
        <f aca="false">DD27+DE27</f>
        <v>134286.723909</v>
      </c>
      <c r="DG27" s="39" t="n">
        <f aca="false">DF$6*$F27</f>
        <v>1300.4465526</v>
      </c>
      <c r="DI27" s="3" t="n">
        <f aca="false">C27*$DK$6</f>
        <v>9789.352</v>
      </c>
      <c r="DJ27" s="39" t="n">
        <f aca="false">D27*$DK$6</f>
        <v>1461.247868</v>
      </c>
      <c r="DK27" s="39" t="n">
        <f aca="false">DI27+DJ27</f>
        <v>11250.599868</v>
      </c>
      <c r="DL27" s="39" t="n">
        <f aca="false">DK$6*$F27</f>
        <v>108.9519752</v>
      </c>
      <c r="DN27" s="3" t="n">
        <f aca="false">C27*$DP$6</f>
        <v>3840.231</v>
      </c>
      <c r="DO27" s="39" t="n">
        <f aca="false">D27*$DP$6</f>
        <v>573.2278665</v>
      </c>
      <c r="DP27" s="39" t="n">
        <f aca="false">DN27+DO27</f>
        <v>4413.4588665</v>
      </c>
      <c r="DQ27" s="39" t="n">
        <f aca="false">DP$6*$F27</f>
        <v>42.7403931</v>
      </c>
      <c r="DS27" s="3" t="n">
        <f aca="false">C27*$DU$6</f>
        <v>3149.874</v>
      </c>
      <c r="DT27" s="3" t="n">
        <f aca="false">D27*$DU$6</f>
        <v>470.178891</v>
      </c>
      <c r="DU27" s="3" t="n">
        <f aca="false">DS27+DT27</f>
        <v>3620.052891</v>
      </c>
      <c r="DV27" s="39" t="n">
        <f aca="false">DU$6*$F27</f>
        <v>35.0569674</v>
      </c>
      <c r="DX27" s="39" t="n">
        <f aca="false">C27*$DZ$6</f>
        <v>28749.491</v>
      </c>
      <c r="DY27" s="39" t="n">
        <f aca="false">D27*$DZ$6</f>
        <v>4291.4109565</v>
      </c>
      <c r="DZ27" s="3" t="n">
        <f aca="false">DX27+DY27</f>
        <v>33040.9019565</v>
      </c>
      <c r="EA27" s="39" t="n">
        <f aca="false">DZ$6*$F27</f>
        <v>319.9715191</v>
      </c>
      <c r="EC27" s="39" t="n">
        <f aca="false">C27*$EE$6</f>
        <v>82928.093</v>
      </c>
      <c r="ED27" s="39" t="n">
        <f aca="false">D27*$EE$6</f>
        <v>12378.6026995</v>
      </c>
      <c r="EE27" s="3" t="n">
        <f aca="false">EC27+ED27</f>
        <v>95306.6956995</v>
      </c>
      <c r="EF27" s="39" t="n">
        <f aca="false">EE$6*$F27</f>
        <v>922.9599193</v>
      </c>
      <c r="EH27" s="3" t="n">
        <f aca="false">C27*$EJ$6</f>
        <v>849.966</v>
      </c>
      <c r="EI27" s="3" t="n">
        <f aca="false">D27*$EJ$6</f>
        <v>126.873669</v>
      </c>
      <c r="EJ27" s="3" t="n">
        <f aca="false">EH27+EI27</f>
        <v>976.839669</v>
      </c>
      <c r="EK27" s="39" t="n">
        <f aca="false">EJ$6*$F27</f>
        <v>9.4598166</v>
      </c>
      <c r="EM27" s="3" t="n">
        <f aca="false">C27*$EO$6</f>
        <v>40168.906</v>
      </c>
      <c r="EN27" s="3" t="n">
        <f aca="false">D27*$EO$6</f>
        <v>5995.976879</v>
      </c>
      <c r="EO27" s="3" t="n">
        <f aca="false">EM27+EN27</f>
        <v>46164.882879</v>
      </c>
      <c r="EP27" s="39" t="n">
        <f aca="false">EO$6*$F27</f>
        <v>447.0655106</v>
      </c>
      <c r="ER27" s="3" t="n">
        <f aca="false">C27*$ET$6</f>
        <v>2834.502</v>
      </c>
      <c r="ES27" s="3" t="n">
        <f aca="false">D27*$ET$6</f>
        <v>423.103593</v>
      </c>
      <c r="ET27" s="3" t="n">
        <f aca="false">ER27+ES27</f>
        <v>3257.605593</v>
      </c>
      <c r="EU27" s="39" t="n">
        <f aca="false">ET$6*$F27</f>
        <v>31.5469902</v>
      </c>
    </row>
    <row r="28" customFormat="false" ht="12" hidden="false" customHeight="false" outlineLevel="0" collapsed="false">
      <c r="A28" s="1" t="n">
        <v>45200</v>
      </c>
      <c r="C28" s="37"/>
      <c r="D28" s="37" t="n">
        <v>855777</v>
      </c>
      <c r="E28" s="38" t="n">
        <f aca="false">C28+D28</f>
        <v>855777</v>
      </c>
      <c r="F28" s="38" t="n">
        <v>71341</v>
      </c>
      <c r="H28" s="49"/>
      <c r="I28" s="39" t="n">
        <f aca="false">N28+S28+AC28+AH28+AW28+BB28+BG28+BL28+BV28+CA28+CK28+CP28+DE28+DY28+ED28+X28+AM28+AR28+CU28+CZ28+DJ28+DO28+EN28+CF28+DT28+EI28+ES28+BQ28</f>
        <v>122643.8836233</v>
      </c>
      <c r="J28" s="39" t="n">
        <f aca="false">H28+I28</f>
        <v>122643.8836233</v>
      </c>
      <c r="K28" s="39" t="n">
        <f aca="false">P28+U28+AE28+AJ28+AY28+BD28+BI28+BN28+BX28+CC28+CM28+CR28+DG28+EA28+EF28+Z28+AO28+AT28+CW28+DB28+DL28+DQ28+EP28+CH28+DV28+EK28+EU28+BS28</f>
        <v>10224.0855989</v>
      </c>
      <c r="N28" s="3" t="n">
        <f aca="false">D28*$O$6</f>
        <v>28339.9967097</v>
      </c>
      <c r="O28" s="3" t="n">
        <f aca="false">M28+N28</f>
        <v>28339.9967097</v>
      </c>
      <c r="P28" s="39" t="n">
        <f aca="false">O$6*$F28</f>
        <v>2362.5356901</v>
      </c>
      <c r="S28" s="39" t="n">
        <f aca="false">D28*$T$6</f>
        <v>3011.3081076</v>
      </c>
      <c r="T28" s="39" t="n">
        <f aca="false">R28+S28</f>
        <v>3011.3081076</v>
      </c>
      <c r="U28" s="39" t="n">
        <f aca="false">T$6*$F28</f>
        <v>251.0347108</v>
      </c>
      <c r="X28" s="3" t="n">
        <f aca="false">D28*$Y$6</f>
        <v>1031.3824404</v>
      </c>
      <c r="Y28" s="3" t="n">
        <f aca="false">W28+X28</f>
        <v>1031.3824404</v>
      </c>
      <c r="Z28" s="39" t="n">
        <f aca="false">Y$6*$F28</f>
        <v>85.9801732</v>
      </c>
      <c r="AC28" s="3" t="n">
        <f aca="false">D28*$AD$6</f>
        <v>592.456984431</v>
      </c>
      <c r="AD28" s="3" t="n">
        <f aca="false">AB28+AC28</f>
        <v>592.456984431</v>
      </c>
      <c r="AE28" s="39" t="n">
        <f aca="false">AD$6*$F28</f>
        <v>49.389588323</v>
      </c>
      <c r="AH28" s="3" t="n">
        <f aca="false">D28*$AI$6</f>
        <v>4569.5068692</v>
      </c>
      <c r="AI28" s="3" t="n">
        <f aca="false">AG28+AH28</f>
        <v>4569.5068692</v>
      </c>
      <c r="AJ28" s="39" t="n">
        <f aca="false">AI$6*$F28</f>
        <v>380.9324036</v>
      </c>
      <c r="AM28" s="3" t="n">
        <f aca="false">D28*$AN$6</f>
        <v>27909.3697233</v>
      </c>
      <c r="AN28" s="3" t="n">
        <f aca="false">AL28+AM28</f>
        <v>27909.3697233</v>
      </c>
      <c r="AO28" s="39" t="n">
        <f aca="false">AN$6*$F28</f>
        <v>2326.6368989</v>
      </c>
      <c r="AR28" s="3" t="n">
        <f aca="false">D28*$AS$6</f>
        <v>1331.9313228</v>
      </c>
      <c r="AS28" s="3" t="n">
        <f aca="false">AQ28+AR28</f>
        <v>1331.9313228</v>
      </c>
      <c r="AT28" s="39" t="n">
        <f aca="false">AS$6*$F28</f>
        <v>111.0351324</v>
      </c>
      <c r="AW28" s="3" t="n">
        <f aca="false">D28*$AX$6</f>
        <v>2162.2061682</v>
      </c>
      <c r="AX28" s="3" t="n">
        <f aca="false">AV28+AW28</f>
        <v>2162.2061682</v>
      </c>
      <c r="AY28" s="39" t="n">
        <f aca="false">AX$6*$F28</f>
        <v>180.2501706</v>
      </c>
      <c r="BA28" s="39"/>
      <c r="BB28" s="3" t="n">
        <f aca="false">D28*$BC$6</f>
        <v>5319.4242543</v>
      </c>
      <c r="BC28" s="39" t="n">
        <f aca="false">BA28+BB28</f>
        <v>5319.4242543</v>
      </c>
      <c r="BD28" s="39" t="n">
        <f aca="false">BC$6*$F28</f>
        <v>443.4485219</v>
      </c>
      <c r="BG28" s="3" t="n">
        <f aca="false">D28*$BH$6</f>
        <v>255.5350122</v>
      </c>
      <c r="BH28" s="3" t="n">
        <f aca="false">BF28+BG28</f>
        <v>255.5350122</v>
      </c>
      <c r="BI28" s="39" t="n">
        <f aca="false">BH$6*$F28</f>
        <v>21.3024226</v>
      </c>
      <c r="BL28" s="3" t="n">
        <f aca="false">D28*$BM$6</f>
        <v>2728.3026537</v>
      </c>
      <c r="BM28" s="3" t="n">
        <f aca="false">BK28+BL28</f>
        <v>2728.3026537</v>
      </c>
      <c r="BN28" s="39" t="n">
        <f aca="false">BM$6*$F28</f>
        <v>227.4422421</v>
      </c>
      <c r="BQ28" s="3" t="n">
        <f aca="false">$D28*BR$6</f>
        <v>121.346611269</v>
      </c>
      <c r="BR28" s="3" t="n">
        <f aca="false">SUM(BP28:BQ28)</f>
        <v>121.346611269</v>
      </c>
      <c r="BS28" s="39" t="n">
        <f aca="false">BR$6*$F28</f>
        <v>10.115939777</v>
      </c>
      <c r="BV28" s="3" t="n">
        <f aca="false">D28*$BW$6</f>
        <v>81.3843927</v>
      </c>
      <c r="BW28" s="3" t="n">
        <f aca="false">BU28+BV28</f>
        <v>81.3843927</v>
      </c>
      <c r="BX28" s="39" t="n">
        <f aca="false">BW$6*$F28</f>
        <v>6.7845291</v>
      </c>
      <c r="CA28" s="3" t="n">
        <f aca="false">D28*$CB$6</f>
        <v>135.9829653</v>
      </c>
      <c r="CB28" s="3" t="n">
        <f aca="false">BZ28+CA28</f>
        <v>135.9829653</v>
      </c>
      <c r="CC28" s="39" t="n">
        <f aca="false">CB$6*$F28</f>
        <v>11.3360849</v>
      </c>
      <c r="CF28" s="3" t="n">
        <f aca="false">D28*$CG$6</f>
        <v>2594.2879755</v>
      </c>
      <c r="CG28" s="3" t="n">
        <f aca="false">CE28+CF28</f>
        <v>2594.2879755</v>
      </c>
      <c r="CH28" s="39" t="n">
        <f aca="false">CG$6*$F28</f>
        <v>216.2702415</v>
      </c>
      <c r="CK28" s="3" t="n">
        <f aca="false">D28*$CL$6</f>
        <v>2094.0007413</v>
      </c>
      <c r="CL28" s="39" t="n">
        <f aca="false">CJ28+CK28</f>
        <v>2094.0007413</v>
      </c>
      <c r="CM28" s="39" t="n">
        <f aca="false">CL$6*$F28</f>
        <v>174.5642929</v>
      </c>
      <c r="CP28" s="3" t="n">
        <f aca="false">D28*$CQ$6</f>
        <v>379.7082549</v>
      </c>
      <c r="CQ28" s="3" t="n">
        <f aca="false">CO28+CP28</f>
        <v>379.7082549</v>
      </c>
      <c r="CR28" s="39" t="n">
        <f aca="false">CQ$6*$F28</f>
        <v>31.6540017</v>
      </c>
      <c r="CU28" s="3" t="n">
        <f aca="false">D28*$CV$6</f>
        <v>152.7561945</v>
      </c>
      <c r="CV28" s="3" t="n">
        <f aca="false">CT28+CU28</f>
        <v>152.7561945</v>
      </c>
      <c r="CW28" s="39" t="n">
        <f aca="false">CV$6*$F28</f>
        <v>12.7343685</v>
      </c>
      <c r="CZ28" s="3" t="n">
        <f aca="false">D28*$DA$6</f>
        <v>1228.8101943</v>
      </c>
      <c r="DA28" s="3" t="n">
        <f aca="false">CY28+CZ28</f>
        <v>1228.8101943</v>
      </c>
      <c r="DB28" s="39" t="n">
        <f aca="false">DA$6*$F28</f>
        <v>102.4385419</v>
      </c>
      <c r="DE28" s="3" t="n">
        <f aca="false">D28*$DF$6</f>
        <v>15599.6166222</v>
      </c>
      <c r="DF28" s="39" t="n">
        <f aca="false">DD28+DE28</f>
        <v>15599.6166222</v>
      </c>
      <c r="DG28" s="39" t="n">
        <f aca="false">DF$6*$F28</f>
        <v>1300.4465526</v>
      </c>
      <c r="DJ28" s="39" t="n">
        <f aca="false">D28*$DK$6</f>
        <v>1306.9426344</v>
      </c>
      <c r="DK28" s="39" t="n">
        <f aca="false">DI28+DJ28</f>
        <v>1306.9426344</v>
      </c>
      <c r="DL28" s="39" t="n">
        <f aca="false">DK$6*$F28</f>
        <v>108.9519752</v>
      </c>
      <c r="DO28" s="39" t="n">
        <f aca="false">D28*$DP$6</f>
        <v>512.6960007</v>
      </c>
      <c r="DP28" s="39" t="n">
        <f aca="false">DN28+DO28</f>
        <v>512.6960007</v>
      </c>
      <c r="DQ28" s="39" t="n">
        <f aca="false">DP$6*$F28</f>
        <v>42.7403931</v>
      </c>
      <c r="DT28" s="3" t="n">
        <f aca="false">D28*$DU$6</f>
        <v>420.5288178</v>
      </c>
      <c r="DU28" s="3" t="n">
        <f aca="false">DS28+DT28</f>
        <v>420.5288178</v>
      </c>
      <c r="DV28" s="39" t="n">
        <f aca="false">DU$6*$F28</f>
        <v>35.0569674</v>
      </c>
      <c r="DX28" s="39"/>
      <c r="DY28" s="39" t="n">
        <f aca="false">D28*$DZ$6</f>
        <v>3838.2454227</v>
      </c>
      <c r="DZ28" s="3" t="n">
        <f aca="false">DX28+DY28</f>
        <v>3838.2454227</v>
      </c>
      <c r="EA28" s="39" t="n">
        <f aca="false">DZ$6*$F28</f>
        <v>319.9715191</v>
      </c>
      <c r="EC28" s="39"/>
      <c r="ED28" s="39" t="n">
        <f aca="false">D28*$EE$6</f>
        <v>11071.4437821</v>
      </c>
      <c r="EE28" s="3" t="n">
        <f aca="false">EC28+ED28</f>
        <v>11071.4437821</v>
      </c>
      <c r="EF28" s="39" t="n">
        <f aca="false">EE$6*$F28</f>
        <v>922.9599193</v>
      </c>
      <c r="EI28" s="3" t="n">
        <f aca="false">D28*$EJ$6</f>
        <v>113.4760302</v>
      </c>
      <c r="EJ28" s="3" t="n">
        <f aca="false">EH28+EI28</f>
        <v>113.4760302</v>
      </c>
      <c r="EK28" s="39" t="n">
        <f aca="false">EJ$6*$F28</f>
        <v>9.4598166</v>
      </c>
      <c r="EM28" s="3"/>
      <c r="EN28" s="3" t="n">
        <f aca="false">D28*$EO$6</f>
        <v>5362.8121482</v>
      </c>
      <c r="EO28" s="3" t="n">
        <f aca="false">EM28+EN28</f>
        <v>5362.8121482</v>
      </c>
      <c r="EP28" s="39" t="n">
        <f aca="false">EO$6*$F28</f>
        <v>447.0655106</v>
      </c>
      <c r="ER28" s="3"/>
      <c r="ES28" s="3" t="n">
        <f aca="false">D28*$ET$6</f>
        <v>378.4245894</v>
      </c>
      <c r="ET28" s="3" t="n">
        <f aca="false">ER28+ES28</f>
        <v>378.4245894</v>
      </c>
      <c r="EU28" s="39" t="n">
        <f aca="false">ET$6*$F28</f>
        <v>31.5469902</v>
      </c>
    </row>
    <row r="29" customFormat="false" ht="12" hidden="false" customHeight="false" outlineLevel="0" collapsed="false">
      <c r="A29" s="1" t="n">
        <v>45383</v>
      </c>
      <c r="C29" s="37" t="n">
        <v>6615000</v>
      </c>
      <c r="D29" s="37" t="n">
        <v>855777</v>
      </c>
      <c r="E29" s="38" t="n">
        <f aca="false">C29+D29</f>
        <v>7470777</v>
      </c>
      <c r="F29" s="38" t="n">
        <v>71341</v>
      </c>
      <c r="H29" s="49" t="n">
        <f aca="false">M29+R29+W29+AB29+AG29+AV29+BA29+BF29+BK29+BU29+CJ29+DD29+DX29+EC29+AL29+AQ29+BZ29+CO29+CT29+CY29+DI29+DN29+EM29+CE29+DS29+EH29+ER29+BP29</f>
        <v>948014.8335</v>
      </c>
      <c r="I29" s="39" t="n">
        <f aca="false">N29+S29+AC29+AH29+AW29+BB29+BG29+BL29+BV29+CA29+CK29+CP29+DE29+DY29+ED29+X29+AM29+AR29+CU29+CZ29+DJ29+DO29+EN29+CF29+DT29+EI29+ES29+BQ29</f>
        <v>122643.8836233</v>
      </c>
      <c r="J29" s="39" t="n">
        <f aca="false">H29+I29</f>
        <v>1070658.7171233</v>
      </c>
      <c r="K29" s="39" t="n">
        <f aca="false">P29+U29+AE29+AJ29+AY29+BD29+BI29+BN29+BX29+CC29+CM29+CR29+DG29+EA29+EF29+Z29+AO29+AT29+CW29+DB29+DL29+DQ29+EP29+CH29+DV29+EK29+EU29+BS29</f>
        <v>10224.0855989</v>
      </c>
      <c r="M29" s="3" t="n">
        <f aca="false">C29*$O$6</f>
        <v>219063.0015</v>
      </c>
      <c r="N29" s="3" t="n">
        <f aca="false">D29*$O$6</f>
        <v>28339.9967097</v>
      </c>
      <c r="O29" s="3" t="n">
        <f aca="false">M29+N29</f>
        <v>247402.9982097</v>
      </c>
      <c r="P29" s="39" t="n">
        <f aca="false">O$6*$F29</f>
        <v>2362.5356901</v>
      </c>
      <c r="R29" s="3" t="n">
        <f aca="false">C29*$T$6</f>
        <v>23276.862</v>
      </c>
      <c r="S29" s="39" t="n">
        <f aca="false">D29*$T$6</f>
        <v>3011.3081076</v>
      </c>
      <c r="T29" s="39" t="n">
        <f aca="false">R29+S29</f>
        <v>26288.1701076</v>
      </c>
      <c r="U29" s="39" t="n">
        <f aca="false">T$6*$F29</f>
        <v>251.0347108</v>
      </c>
      <c r="W29" s="3" t="n">
        <f aca="false">C29*$Y$6</f>
        <v>7972.398</v>
      </c>
      <c r="X29" s="3" t="n">
        <f aca="false">D29*$Y$6</f>
        <v>1031.3824404</v>
      </c>
      <c r="Y29" s="3" t="n">
        <f aca="false">W29+X29</f>
        <v>9003.7804404</v>
      </c>
      <c r="Z29" s="39" t="n">
        <f aca="false">Y$6*$F29</f>
        <v>85.9801732</v>
      </c>
      <c r="AB29" s="3" t="n">
        <f aca="false">C29*$AD$6</f>
        <v>4579.584345</v>
      </c>
      <c r="AC29" s="3" t="n">
        <f aca="false">D29*$AD$6</f>
        <v>592.456984431</v>
      </c>
      <c r="AD29" s="3" t="n">
        <f aca="false">AB29+AC29</f>
        <v>5172.041329431</v>
      </c>
      <c r="AE29" s="39" t="n">
        <f aca="false">AD$6*$F29</f>
        <v>49.389588323</v>
      </c>
      <c r="AG29" s="3" t="n">
        <f aca="false">C29*$AI$6</f>
        <v>35321.454</v>
      </c>
      <c r="AH29" s="3" t="n">
        <f aca="false">D29*$AI$6</f>
        <v>4569.5068692</v>
      </c>
      <c r="AI29" s="3" t="n">
        <f aca="false">AG29+AH29</f>
        <v>39890.9608692</v>
      </c>
      <c r="AJ29" s="39" t="n">
        <f aca="false">AI$6*$F29</f>
        <v>380.9324036</v>
      </c>
      <c r="AL29" s="3" t="n">
        <f aca="false">C29*$AN$6</f>
        <v>215734.3335</v>
      </c>
      <c r="AM29" s="3" t="n">
        <f aca="false">D29*$AN$6</f>
        <v>27909.3697233</v>
      </c>
      <c r="AN29" s="3" t="n">
        <f aca="false">AL29+AM29</f>
        <v>243643.7032233</v>
      </c>
      <c r="AO29" s="39" t="n">
        <f aca="false">AN$6*$F29</f>
        <v>2326.6368989</v>
      </c>
      <c r="AQ29" s="3" t="n">
        <f aca="false">C29*$AS$6</f>
        <v>10295.586</v>
      </c>
      <c r="AR29" s="3" t="n">
        <f aca="false">D29*$AS$6</f>
        <v>1331.9313228</v>
      </c>
      <c r="AS29" s="3" t="n">
        <f aca="false">AQ29+AR29</f>
        <v>11627.5173228</v>
      </c>
      <c r="AT29" s="39" t="n">
        <f aca="false">AS$6*$F29</f>
        <v>111.0351324</v>
      </c>
      <c r="AV29" s="3" t="n">
        <f aca="false">C29*$AX$6</f>
        <v>16713.459</v>
      </c>
      <c r="AW29" s="3" t="n">
        <f aca="false">D29*$AX$6</f>
        <v>2162.2061682</v>
      </c>
      <c r="AX29" s="3" t="n">
        <f aca="false">AV29+AW29</f>
        <v>18875.6651682</v>
      </c>
      <c r="AY29" s="39" t="n">
        <f aca="false">AX$6*$F29</f>
        <v>180.2501706</v>
      </c>
      <c r="BA29" s="39" t="n">
        <f aca="false">C29*$BC$6</f>
        <v>41118.1785</v>
      </c>
      <c r="BB29" s="3" t="n">
        <f aca="false">D29*$BC$6</f>
        <v>5319.4242543</v>
      </c>
      <c r="BC29" s="39" t="n">
        <f aca="false">BA29+BB29</f>
        <v>46437.6027543</v>
      </c>
      <c r="BD29" s="39" t="n">
        <f aca="false">BC$6*$F29</f>
        <v>443.4485219</v>
      </c>
      <c r="BF29" s="3" t="n">
        <f aca="false">C29*$BH$6</f>
        <v>1975.239</v>
      </c>
      <c r="BG29" s="3" t="n">
        <f aca="false">D29*$BH$6</f>
        <v>255.5350122</v>
      </c>
      <c r="BH29" s="3" t="n">
        <f aca="false">BF29+BG29</f>
        <v>2230.7740122</v>
      </c>
      <c r="BI29" s="39" t="n">
        <f aca="false">BH$6*$F29</f>
        <v>21.3024226</v>
      </c>
      <c r="BK29" s="3" t="n">
        <f aca="false">C29*$BM$6</f>
        <v>21089.2815</v>
      </c>
      <c r="BL29" s="3" t="n">
        <f aca="false">D29*$BM$6</f>
        <v>2728.3026537</v>
      </c>
      <c r="BM29" s="3" t="n">
        <f aca="false">BK29+BL29</f>
        <v>23817.5841537</v>
      </c>
      <c r="BN29" s="39" t="n">
        <f aca="false">BM$6*$F29</f>
        <v>227.4422421</v>
      </c>
      <c r="BP29" s="3" t="n">
        <f aca="false">$C29*BR$6</f>
        <v>937.987155</v>
      </c>
      <c r="BQ29" s="3" t="n">
        <f aca="false">$D29*BR$6</f>
        <v>121.346611269</v>
      </c>
      <c r="BR29" s="3" t="n">
        <f aca="false">SUM(BP29:BQ29)</f>
        <v>1059.333766269</v>
      </c>
      <c r="BS29" s="39" t="n">
        <f aca="false">BR$6*$F29</f>
        <v>10.115939777</v>
      </c>
      <c r="BU29" s="3" t="n">
        <f aca="false">C29*$BW$6</f>
        <v>629.0865</v>
      </c>
      <c r="BV29" s="3" t="n">
        <f aca="false">D29*$BW$6</f>
        <v>81.3843927</v>
      </c>
      <c r="BW29" s="3" t="n">
        <f aca="false">BU29+BV29</f>
        <v>710.4708927</v>
      </c>
      <c r="BX29" s="39" t="n">
        <f aca="false">BW$6*$F29</f>
        <v>6.7845291</v>
      </c>
      <c r="BZ29" s="3" t="n">
        <f aca="false">C29*$CB$6</f>
        <v>1051.1235</v>
      </c>
      <c r="CA29" s="3" t="n">
        <f aca="false">D29*$CB$6</f>
        <v>135.9829653</v>
      </c>
      <c r="CB29" s="3" t="n">
        <f aca="false">BZ29+CA29</f>
        <v>1187.1064653</v>
      </c>
      <c r="CC29" s="39" t="n">
        <f aca="false">CB$6*$F29</f>
        <v>11.3360849</v>
      </c>
      <c r="CE29" s="3" t="n">
        <f aca="false">C29*$CG$6</f>
        <v>20053.3725</v>
      </c>
      <c r="CF29" s="3" t="n">
        <f aca="false">D29*$CG$6</f>
        <v>2594.2879755</v>
      </c>
      <c r="CG29" s="3" t="n">
        <f aca="false">CE29+CF29</f>
        <v>22647.6604755</v>
      </c>
      <c r="CH29" s="39" t="n">
        <f aca="false">CG$6*$F29</f>
        <v>216.2702415</v>
      </c>
      <c r="CJ29" s="3" t="n">
        <f aca="false">C29*$CL$6</f>
        <v>16186.2435</v>
      </c>
      <c r="CK29" s="3" t="n">
        <f aca="false">D29*$CL$6</f>
        <v>2094.0007413</v>
      </c>
      <c r="CL29" s="39" t="n">
        <f aca="false">CJ29+CK29</f>
        <v>18280.2442413</v>
      </c>
      <c r="CM29" s="39" t="n">
        <f aca="false">CL$6*$F29</f>
        <v>174.5642929</v>
      </c>
      <c r="CO29" s="3" t="n">
        <f aca="false">C29*$CQ$6</f>
        <v>2935.0755</v>
      </c>
      <c r="CP29" s="3" t="n">
        <f aca="false">D29*$CQ$6</f>
        <v>379.7082549</v>
      </c>
      <c r="CQ29" s="3" t="n">
        <f aca="false">CO29+CP29</f>
        <v>3314.7837549</v>
      </c>
      <c r="CR29" s="39" t="n">
        <f aca="false">CQ$6*$F29</f>
        <v>31.6540017</v>
      </c>
      <c r="CT29" s="3" t="n">
        <f aca="false">C29*$CV$6</f>
        <v>1180.7775</v>
      </c>
      <c r="CU29" s="3" t="n">
        <f aca="false">D29*$CV$6</f>
        <v>152.7561945</v>
      </c>
      <c r="CV29" s="3" t="n">
        <f aca="false">CT29+CU29</f>
        <v>1333.5336945</v>
      </c>
      <c r="CW29" s="39" t="n">
        <f aca="false">CV$6*$F29</f>
        <v>12.7343685</v>
      </c>
      <c r="CY29" s="3" t="n">
        <f aca="false">C29*$DA$6</f>
        <v>9498.4785</v>
      </c>
      <c r="CZ29" s="3" t="n">
        <f aca="false">D29*$DA$6</f>
        <v>1228.8101943</v>
      </c>
      <c r="DA29" s="3" t="n">
        <f aca="false">CY29+CZ29</f>
        <v>10727.2886943</v>
      </c>
      <c r="DB29" s="39" t="n">
        <f aca="false">DA$6*$F29</f>
        <v>102.4385419</v>
      </c>
      <c r="DD29" s="3" t="n">
        <f aca="false">C29*$DF$6</f>
        <v>120582.189</v>
      </c>
      <c r="DE29" s="3" t="n">
        <f aca="false">D29*$DF$6</f>
        <v>15599.6166222</v>
      </c>
      <c r="DF29" s="39" t="n">
        <f aca="false">DD29+DE29</f>
        <v>136181.8056222</v>
      </c>
      <c r="DG29" s="39" t="n">
        <f aca="false">DF$6*$F29</f>
        <v>1300.4465526</v>
      </c>
      <c r="DI29" s="3" t="n">
        <f aca="false">C29*$DK$6</f>
        <v>10102.428</v>
      </c>
      <c r="DJ29" s="39" t="n">
        <f aca="false">D29*$DK$6</f>
        <v>1306.9426344</v>
      </c>
      <c r="DK29" s="39" t="n">
        <f aca="false">DI29+DJ29</f>
        <v>11409.3706344</v>
      </c>
      <c r="DL29" s="39" t="n">
        <f aca="false">DK$6*$F29</f>
        <v>108.9519752</v>
      </c>
      <c r="DN29" s="3" t="n">
        <f aca="false">C29*$DP$6</f>
        <v>3963.0465</v>
      </c>
      <c r="DO29" s="39" t="n">
        <f aca="false">D29*$DP$6</f>
        <v>512.6960007</v>
      </c>
      <c r="DP29" s="39" t="n">
        <f aca="false">DN29+DO29</f>
        <v>4475.7425007</v>
      </c>
      <c r="DQ29" s="39" t="n">
        <f aca="false">DP$6*$F29</f>
        <v>42.7403931</v>
      </c>
      <c r="DS29" s="3" t="n">
        <f aca="false">C29*$DU$6</f>
        <v>3250.611</v>
      </c>
      <c r="DT29" s="3" t="n">
        <f aca="false">D29*$DU$6</f>
        <v>420.5288178</v>
      </c>
      <c r="DU29" s="3" t="n">
        <f aca="false">DS29+DT29</f>
        <v>3671.1398178</v>
      </c>
      <c r="DV29" s="39" t="n">
        <f aca="false">DU$6*$F29</f>
        <v>35.0569674</v>
      </c>
      <c r="DX29" s="39" t="n">
        <f aca="false">C29*$DZ$6</f>
        <v>29668.9365</v>
      </c>
      <c r="DY29" s="39" t="n">
        <f aca="false">D29*$DZ$6</f>
        <v>3838.2454227</v>
      </c>
      <c r="DZ29" s="3" t="n">
        <f aca="false">DX29+DY29</f>
        <v>33507.1819227</v>
      </c>
      <c r="EA29" s="39" t="n">
        <f aca="false">DZ$6*$F29</f>
        <v>319.9715191</v>
      </c>
      <c r="EC29" s="39" t="n">
        <f aca="false">C29*$EE$6</f>
        <v>85580.2395</v>
      </c>
      <c r="ED29" s="39" t="n">
        <f aca="false">D29*$EE$6</f>
        <v>11071.4437821</v>
      </c>
      <c r="EE29" s="3" t="n">
        <f aca="false">EC29+ED29</f>
        <v>96651.6832821</v>
      </c>
      <c r="EF29" s="39" t="n">
        <f aca="false">EE$6*$F29</f>
        <v>922.9599193</v>
      </c>
      <c r="EH29" s="3" t="n">
        <f aca="false">C29*$EJ$6</f>
        <v>877.149</v>
      </c>
      <c r="EI29" s="3" t="n">
        <f aca="false">D29*$EJ$6</f>
        <v>113.4760302</v>
      </c>
      <c r="EJ29" s="3" t="n">
        <f aca="false">EH29+EI29</f>
        <v>990.6250302</v>
      </c>
      <c r="EK29" s="39" t="n">
        <f aca="false">EJ$6*$F29</f>
        <v>9.4598166</v>
      </c>
      <c r="EM29" s="3" t="n">
        <f aca="false">C29*$EO$6</f>
        <v>41453.559</v>
      </c>
      <c r="EN29" s="3" t="n">
        <f aca="false">D29*$EO$6</f>
        <v>5362.8121482</v>
      </c>
      <c r="EO29" s="3" t="n">
        <f aca="false">EM29+EN29</f>
        <v>46816.3711482</v>
      </c>
      <c r="EP29" s="39" t="n">
        <f aca="false">EO$6*$F29</f>
        <v>447.0655106</v>
      </c>
      <c r="ER29" s="3" t="n">
        <f aca="false">C29*$ET$6</f>
        <v>2925.153</v>
      </c>
      <c r="ES29" s="3" t="n">
        <f aca="false">D29*$ET$6</f>
        <v>378.4245894</v>
      </c>
      <c r="ET29" s="3" t="n">
        <f aca="false">ER29+ES29</f>
        <v>3303.5775894</v>
      </c>
      <c r="EU29" s="39" t="n">
        <f aca="false">ET$6*$F29</f>
        <v>31.5469902</v>
      </c>
    </row>
    <row r="30" customFormat="false" ht="12" hidden="false" customHeight="false" outlineLevel="0" collapsed="false">
      <c r="A30" s="1" t="n">
        <v>45566</v>
      </c>
      <c r="C30" s="37"/>
      <c r="D30" s="37" t="n">
        <v>749358</v>
      </c>
      <c r="E30" s="38" t="n">
        <f aca="false">C30+D30</f>
        <v>749358</v>
      </c>
      <c r="F30" s="38" t="n">
        <v>71341</v>
      </c>
      <c r="H30" s="49"/>
      <c r="I30" s="39" t="n">
        <f aca="false">N30+S30+AC30+AH30+AW30+BB30+BG30+BL30+BV30+CA30+CK30+CP30+DE30+DY30+ED30+X30+AM30+AR30+CU30+CZ30+DJ30+DO30+EN30+CF30+DT30+EI30+ES30+BQ30</f>
        <v>107392.6681182</v>
      </c>
      <c r="J30" s="39" t="n">
        <f aca="false">H30+I30</f>
        <v>107392.6681182</v>
      </c>
      <c r="K30" s="39" t="n">
        <f aca="false">P30+U30+AE30+AJ30+AY30+BD30+BI30+BN30+BX30+CC30+CM30+CR30+DG30+EA30+EF30+Z30+AO30+AT30+CW30+DB30+DL30+DQ30+EP30+CH30+DV30+EK30+EU30+BS30</f>
        <v>10224.0855989</v>
      </c>
      <c r="L30" s="0"/>
      <c r="N30" s="3" t="n">
        <f aca="false">D30*$O$6</f>
        <v>24815.8144638</v>
      </c>
      <c r="O30" s="3" t="n">
        <f aca="false">M30+N30</f>
        <v>24815.8144638</v>
      </c>
      <c r="P30" s="39" t="n">
        <f aca="false">O$6*$F30</f>
        <v>2362.5356901</v>
      </c>
      <c r="Q30" s="0"/>
      <c r="S30" s="39" t="n">
        <f aca="false">D30*$T$6</f>
        <v>2636.8409304</v>
      </c>
      <c r="T30" s="39" t="n">
        <f aca="false">R30+S30</f>
        <v>2636.8409304</v>
      </c>
      <c r="U30" s="39" t="n">
        <f aca="false">T$6*$F30</f>
        <v>251.0347108</v>
      </c>
      <c r="V30" s="0"/>
      <c r="X30" s="3" t="n">
        <f aca="false">D30*$Y$6</f>
        <v>903.1262616</v>
      </c>
      <c r="Y30" s="3" t="n">
        <f aca="false">W30+X30</f>
        <v>903.1262616</v>
      </c>
      <c r="Z30" s="39" t="n">
        <f aca="false">Y$6*$F30</f>
        <v>85.9801732</v>
      </c>
      <c r="AA30" s="0"/>
      <c r="AC30" s="3" t="n">
        <f aca="false">D30*$AD$6</f>
        <v>518.782791474</v>
      </c>
      <c r="AD30" s="3" t="n">
        <f aca="false">AB30+AC30</f>
        <v>518.782791474</v>
      </c>
      <c r="AE30" s="39" t="n">
        <f aca="false">AD$6*$F30</f>
        <v>49.389588323</v>
      </c>
      <c r="AF30" s="0"/>
      <c r="AH30" s="3" t="n">
        <f aca="false">D30*$AI$6</f>
        <v>4001.2719768</v>
      </c>
      <c r="AI30" s="3" t="n">
        <f aca="false">AG30+AH30</f>
        <v>4001.2719768</v>
      </c>
      <c r="AJ30" s="39" t="n">
        <f aca="false">AI$6*$F30</f>
        <v>380.9324036</v>
      </c>
      <c r="AK30" s="0"/>
      <c r="AM30" s="3" t="n">
        <f aca="false">D30*$AN$6</f>
        <v>24438.7375182</v>
      </c>
      <c r="AN30" s="3" t="n">
        <f aca="false">AL30+AM30</f>
        <v>24438.7375182</v>
      </c>
      <c r="AO30" s="39" t="n">
        <f aca="false">AN$6*$F30</f>
        <v>2326.6368989</v>
      </c>
      <c r="AP30" s="0"/>
      <c r="AR30" s="3" t="n">
        <f aca="false">D30*$AS$6</f>
        <v>1166.3007912</v>
      </c>
      <c r="AS30" s="3" t="n">
        <f aca="false">AQ30+AR30</f>
        <v>1166.3007912</v>
      </c>
      <c r="AT30" s="39" t="n">
        <f aca="false">AS$6*$F30</f>
        <v>111.0351324</v>
      </c>
      <c r="AU30" s="0"/>
      <c r="AW30" s="3" t="n">
        <f aca="false">D30*$AX$6</f>
        <v>1893.3279228</v>
      </c>
      <c r="AX30" s="3" t="n">
        <f aca="false">AV30+AW30</f>
        <v>1893.3279228</v>
      </c>
      <c r="AY30" s="39" t="n">
        <f aca="false">AX$6*$F30</f>
        <v>180.2501706</v>
      </c>
      <c r="AZ30" s="0"/>
      <c r="BA30" s="39"/>
      <c r="BB30" s="3" t="n">
        <f aca="false">D30*$BC$6</f>
        <v>4657.9343922</v>
      </c>
      <c r="BC30" s="39" t="n">
        <f aca="false">BA30+BB30</f>
        <v>4657.9343922</v>
      </c>
      <c r="BD30" s="39" t="n">
        <f aca="false">BC$6*$F30</f>
        <v>443.4485219</v>
      </c>
      <c r="BE30" s="0"/>
      <c r="BG30" s="3" t="n">
        <f aca="false">D30*$BH$6</f>
        <v>223.7582988</v>
      </c>
      <c r="BH30" s="3" t="n">
        <f aca="false">BF30+BG30</f>
        <v>223.7582988</v>
      </c>
      <c r="BI30" s="39" t="n">
        <f aca="false">BH$6*$F30</f>
        <v>21.3024226</v>
      </c>
      <c r="BJ30" s="0"/>
      <c r="BL30" s="3" t="n">
        <f aca="false">D30*$BM$6</f>
        <v>2389.0282398</v>
      </c>
      <c r="BM30" s="3" t="n">
        <f aca="false">BK30+BL30</f>
        <v>2389.0282398</v>
      </c>
      <c r="BN30" s="39" t="n">
        <f aca="false">BM$6*$F30</f>
        <v>227.4422421</v>
      </c>
      <c r="BO30" s="0"/>
      <c r="BQ30" s="3" t="n">
        <f aca="false">$D30*BR$6</f>
        <v>106.256716326</v>
      </c>
      <c r="BR30" s="3" t="n">
        <f aca="false">SUM(BP30:BQ30)</f>
        <v>106.256716326</v>
      </c>
      <c r="BS30" s="39" t="n">
        <f aca="false">BR$6*$F30</f>
        <v>10.115939777</v>
      </c>
      <c r="BT30" s="0"/>
      <c r="BV30" s="3" t="n">
        <f aca="false">D30*$BW$6</f>
        <v>71.2639458</v>
      </c>
      <c r="BW30" s="3" t="n">
        <f aca="false">BU30+BV30</f>
        <v>71.2639458</v>
      </c>
      <c r="BX30" s="39" t="n">
        <f aca="false">BW$6*$F30</f>
        <v>6.7845291</v>
      </c>
      <c r="BY30" s="0"/>
      <c r="CA30" s="3" t="n">
        <f aca="false">D30*$CB$6</f>
        <v>119.0729862</v>
      </c>
      <c r="CB30" s="3" t="n">
        <f aca="false">BZ30+CA30</f>
        <v>119.0729862</v>
      </c>
      <c r="CC30" s="39" t="n">
        <f aca="false">CB$6*$F30</f>
        <v>11.3360849</v>
      </c>
      <c r="CD30" s="0"/>
      <c r="CF30" s="3" t="n">
        <f aca="false">D30*$CG$6</f>
        <v>2271.678777</v>
      </c>
      <c r="CG30" s="3" t="n">
        <f aca="false">CE30+CF30</f>
        <v>2271.678777</v>
      </c>
      <c r="CH30" s="39" t="n">
        <f aca="false">CG$6*$F30</f>
        <v>216.2702415</v>
      </c>
      <c r="CI30" s="0"/>
      <c r="CK30" s="3" t="n">
        <f aca="false">D30*$CL$6</f>
        <v>1833.6040902</v>
      </c>
      <c r="CL30" s="39" t="n">
        <f aca="false">CJ30+CK30</f>
        <v>1833.6040902</v>
      </c>
      <c r="CM30" s="39" t="n">
        <f aca="false">CL$6*$F30</f>
        <v>174.5642929</v>
      </c>
      <c r="CP30" s="3" t="n">
        <f aca="false">D30*$CQ$6</f>
        <v>332.4901446</v>
      </c>
      <c r="CQ30" s="3" t="n">
        <f aca="false">CO30+CP30</f>
        <v>332.4901446</v>
      </c>
      <c r="CR30" s="39" t="n">
        <f aca="false">CQ$6*$F30</f>
        <v>31.6540017</v>
      </c>
      <c r="CU30" s="3" t="n">
        <f aca="false">D30*$CV$6</f>
        <v>133.760403</v>
      </c>
      <c r="CV30" s="3" t="n">
        <f aca="false">CT30+CU30</f>
        <v>133.760403</v>
      </c>
      <c r="CW30" s="39" t="n">
        <f aca="false">CV$6*$F30</f>
        <v>12.7343685</v>
      </c>
      <c r="CZ30" s="3" t="n">
        <f aca="false">D30*$DA$6</f>
        <v>1076.0031522</v>
      </c>
      <c r="DA30" s="3" t="n">
        <f aca="false">CY30+CZ30</f>
        <v>1076.0031522</v>
      </c>
      <c r="DB30" s="39" t="n">
        <f aca="false">DA$6*$F30</f>
        <v>102.4385419</v>
      </c>
      <c r="DE30" s="3" t="n">
        <f aca="false">D30*$DF$6</f>
        <v>13659.7472388</v>
      </c>
      <c r="DF30" s="39" t="n">
        <f aca="false">DD30+DE30</f>
        <v>13659.7472388</v>
      </c>
      <c r="DG30" s="39" t="n">
        <f aca="false">DF$6*$F30</f>
        <v>1300.4465526</v>
      </c>
      <c r="DJ30" s="39" t="n">
        <f aca="false">D30*$DK$6</f>
        <v>1144.4195376</v>
      </c>
      <c r="DK30" s="39" t="n">
        <f aca="false">DI30+DJ30</f>
        <v>1144.4195376</v>
      </c>
      <c r="DL30" s="39" t="n">
        <f aca="false">DK$6*$F30</f>
        <v>108.9519752</v>
      </c>
      <c r="DO30" s="39" t="n">
        <f aca="false">D30*$DP$6</f>
        <v>448.9403778</v>
      </c>
      <c r="DP30" s="39" t="n">
        <f aca="false">DN30+DO30</f>
        <v>448.9403778</v>
      </c>
      <c r="DQ30" s="39" t="n">
        <f aca="false">DP$6*$F30</f>
        <v>42.7403931</v>
      </c>
      <c r="DT30" s="3" t="n">
        <f aca="false">D30*$DU$6</f>
        <v>368.2345212</v>
      </c>
      <c r="DU30" s="3" t="n">
        <f aca="false">DS30+DT30</f>
        <v>368.2345212</v>
      </c>
      <c r="DV30" s="39" t="n">
        <f aca="false">DU$6*$F30</f>
        <v>35.0569674</v>
      </c>
      <c r="DX30" s="39"/>
      <c r="DY30" s="39" t="n">
        <f aca="false">D30*$DZ$6</f>
        <v>3360.9455658</v>
      </c>
      <c r="DZ30" s="3" t="n">
        <f aca="false">DX30+DY30</f>
        <v>3360.9455658</v>
      </c>
      <c r="EA30" s="39" t="n">
        <f aca="false">DZ$6*$F30</f>
        <v>319.9715191</v>
      </c>
      <c r="EC30" s="39"/>
      <c r="ED30" s="39" t="n">
        <f aca="false">D30*$EE$6</f>
        <v>9694.6692534</v>
      </c>
      <c r="EE30" s="3" t="n">
        <f aca="false">EC30+ED30</f>
        <v>9694.6692534</v>
      </c>
      <c r="EF30" s="39" t="n">
        <f aca="false">EE$6*$F30</f>
        <v>922.9599193</v>
      </c>
      <c r="EI30" s="3" t="n">
        <f aca="false">D30*$EJ$6</f>
        <v>99.3648708</v>
      </c>
      <c r="EJ30" s="3" t="n">
        <f aca="false">EH30+EI30</f>
        <v>99.3648708</v>
      </c>
      <c r="EK30" s="39" t="n">
        <f aca="false">EJ$6*$F30</f>
        <v>9.4598166</v>
      </c>
      <c r="EM30" s="3"/>
      <c r="EN30" s="3" t="n">
        <f aca="false">D30*$EO$6</f>
        <v>4695.9268428</v>
      </c>
      <c r="EO30" s="3" t="n">
        <f aca="false">EM30+EN30</f>
        <v>4695.9268428</v>
      </c>
      <c r="EP30" s="39" t="n">
        <f aca="false">EO$6*$F30</f>
        <v>447.0655106</v>
      </c>
      <c r="ER30" s="3"/>
      <c r="ES30" s="3" t="n">
        <f aca="false">D30*$ET$6</f>
        <v>331.3661076</v>
      </c>
      <c r="ET30" s="3" t="n">
        <f aca="false">ER30+ES30</f>
        <v>331.3661076</v>
      </c>
      <c r="EU30" s="39" t="n">
        <f aca="false">ET$6*$F30</f>
        <v>31.5469902</v>
      </c>
    </row>
    <row r="31" customFormat="false" ht="12" hidden="false" customHeight="false" outlineLevel="0" collapsed="false">
      <c r="A31" s="1" t="n">
        <v>45748</v>
      </c>
      <c r="C31" s="37" t="n">
        <v>6825000</v>
      </c>
      <c r="D31" s="37" t="n">
        <v>749358</v>
      </c>
      <c r="E31" s="38" t="n">
        <f aca="false">C31+D31</f>
        <v>7574358</v>
      </c>
      <c r="F31" s="38" t="n">
        <v>71341</v>
      </c>
      <c r="H31" s="49" t="n">
        <f aca="false">M31+R31+W31+AB31+AG31+AV31+BA31+BF31+BK31+BU31+CJ31+DD31+DX31+EC31+AL31+AQ31+BZ31+CO31+CT31+CY31+DI31+DN31+EM31+CE31+DS31+EH31+ER31+BP31</f>
        <v>978110.5425</v>
      </c>
      <c r="I31" s="39" t="n">
        <f aca="false">N31+S31+AC31+AH31+AW31+BB31+BG31+BL31+BV31+CA31+CK31+CP31+DE31+DY31+ED31+X31+AM31+AR31+CU31+CZ31+DJ31+DO31+EN31+CF31+DT31+EI31+ES31+BQ31</f>
        <v>107392.6681182</v>
      </c>
      <c r="J31" s="39" t="n">
        <f aca="false">H31+I31</f>
        <v>1085503.2106182</v>
      </c>
      <c r="K31" s="39" t="n">
        <f aca="false">P31+U31+AE31+AJ31+AY31+BD31+BI31+BN31+BX31+CC31+CM31+CR31+DG31+EA31+EF31+Z31+AO31+AT31+CW31+DB31+DL31+DQ31+EP31+CH31+DV31+EK31+EU31+BS31</f>
        <v>10224.0855989</v>
      </c>
      <c r="L31" s="0"/>
      <c r="M31" s="3" t="n">
        <f aca="false">C31*$O$6</f>
        <v>226017.3825</v>
      </c>
      <c r="N31" s="3" t="n">
        <f aca="false">D31*$O$6</f>
        <v>24815.8144638</v>
      </c>
      <c r="O31" s="3" t="n">
        <f aca="false">M31+N31</f>
        <v>250833.1969638</v>
      </c>
      <c r="P31" s="39" t="n">
        <f aca="false">O$6*$F31</f>
        <v>2362.5356901</v>
      </c>
      <c r="Q31" s="0"/>
      <c r="R31" s="3" t="n">
        <f aca="false">C31*$T$6</f>
        <v>24015.81</v>
      </c>
      <c r="S31" s="39" t="n">
        <f aca="false">D31*$T$6</f>
        <v>2636.8409304</v>
      </c>
      <c r="T31" s="39" t="n">
        <f aca="false">R31+S31</f>
        <v>26652.6509304</v>
      </c>
      <c r="U31" s="39" t="n">
        <f aca="false">T$6*$F31</f>
        <v>251.0347108</v>
      </c>
      <c r="V31" s="0"/>
      <c r="W31" s="3" t="n">
        <f aca="false">C31*$Y$6</f>
        <v>8225.49</v>
      </c>
      <c r="X31" s="3" t="n">
        <f aca="false">D31*$Y$6</f>
        <v>903.1262616</v>
      </c>
      <c r="Y31" s="3" t="n">
        <f aca="false">W31+X31</f>
        <v>9128.6162616</v>
      </c>
      <c r="Z31" s="39" t="n">
        <f aca="false">Y$6*$F31</f>
        <v>85.9801732</v>
      </c>
      <c r="AA31" s="0"/>
      <c r="AB31" s="3" t="n">
        <f aca="false">C31*$AD$6</f>
        <v>4724.967975</v>
      </c>
      <c r="AC31" s="3" t="n">
        <f aca="false">D31*$AD$6</f>
        <v>518.782791474</v>
      </c>
      <c r="AD31" s="3" t="n">
        <f aca="false">AB31+AC31</f>
        <v>5243.750766474</v>
      </c>
      <c r="AE31" s="39" t="n">
        <f aca="false">AD$6*$F31</f>
        <v>49.389588323</v>
      </c>
      <c r="AF31" s="0"/>
      <c r="AG31" s="3" t="n">
        <f aca="false">C31*$AI$6</f>
        <v>36442.77</v>
      </c>
      <c r="AH31" s="3" t="n">
        <f aca="false">D31*$AI$6</f>
        <v>4001.2719768</v>
      </c>
      <c r="AI31" s="3" t="n">
        <f aca="false">AG31+AH31</f>
        <v>40444.0419768</v>
      </c>
      <c r="AJ31" s="39" t="n">
        <f aca="false">AI$6*$F31</f>
        <v>380.9324036</v>
      </c>
      <c r="AK31" s="0"/>
      <c r="AL31" s="3" t="n">
        <f aca="false">C31*$AN$6</f>
        <v>222583.0425</v>
      </c>
      <c r="AM31" s="3" t="n">
        <f aca="false">D31*$AN$6</f>
        <v>24438.7375182</v>
      </c>
      <c r="AN31" s="3" t="n">
        <f aca="false">AL31+AM31</f>
        <v>247021.7800182</v>
      </c>
      <c r="AO31" s="39" t="n">
        <f aca="false">AN$6*$F31</f>
        <v>2326.6368989</v>
      </c>
      <c r="AP31" s="0"/>
      <c r="AQ31" s="3" t="n">
        <f aca="false">C31*$AS$6</f>
        <v>10622.43</v>
      </c>
      <c r="AR31" s="3" t="n">
        <f aca="false">D31*$AS$6</f>
        <v>1166.3007912</v>
      </c>
      <c r="AS31" s="3" t="n">
        <f aca="false">AQ31+AR31</f>
        <v>11788.7307912</v>
      </c>
      <c r="AT31" s="39" t="n">
        <f aca="false">AS$6*$F31</f>
        <v>111.0351324</v>
      </c>
      <c r="AU31" s="0"/>
      <c r="AV31" s="3" t="n">
        <f aca="false">C31*$AX$6</f>
        <v>17244.045</v>
      </c>
      <c r="AW31" s="3" t="n">
        <f aca="false">D31*$AX$6</f>
        <v>1893.3279228</v>
      </c>
      <c r="AX31" s="3" t="n">
        <f aca="false">AV31+AW31</f>
        <v>19137.3729228</v>
      </c>
      <c r="AY31" s="39" t="n">
        <f aca="false">AX$6*$F31</f>
        <v>180.2501706</v>
      </c>
      <c r="AZ31" s="0"/>
      <c r="BA31" s="39" t="n">
        <f aca="false">C31*$BC$6</f>
        <v>42423.5175</v>
      </c>
      <c r="BB31" s="3" t="n">
        <f aca="false">D31*$BC$6</f>
        <v>4657.9343922</v>
      </c>
      <c r="BC31" s="39" t="n">
        <f aca="false">BA31+BB31</f>
        <v>47081.4518922</v>
      </c>
      <c r="BD31" s="39" t="n">
        <f aca="false">BC$6*$F31</f>
        <v>443.4485219</v>
      </c>
      <c r="BE31" s="0"/>
      <c r="BF31" s="3" t="n">
        <f aca="false">C31*$BH$6</f>
        <v>2037.945</v>
      </c>
      <c r="BG31" s="3" t="n">
        <f aca="false">D31*$BH$6</f>
        <v>223.7582988</v>
      </c>
      <c r="BH31" s="3" t="n">
        <f aca="false">BF31+BG31</f>
        <v>2261.7032988</v>
      </c>
      <c r="BI31" s="39" t="n">
        <f aca="false">BH$6*$F31</f>
        <v>21.3024226</v>
      </c>
      <c r="BJ31" s="0"/>
      <c r="BK31" s="3" t="n">
        <f aca="false">C31*$BM$6</f>
        <v>21758.7825</v>
      </c>
      <c r="BL31" s="3" t="n">
        <f aca="false">D31*$BM$6</f>
        <v>2389.0282398</v>
      </c>
      <c r="BM31" s="3" t="n">
        <f aca="false">BK31+BL31</f>
        <v>24147.8107398</v>
      </c>
      <c r="BN31" s="39" t="n">
        <f aca="false">BM$6*$F31</f>
        <v>227.4422421</v>
      </c>
      <c r="BO31" s="0"/>
      <c r="BP31" s="3" t="n">
        <f aca="false">$C31*BR$6</f>
        <v>967.764525</v>
      </c>
      <c r="BQ31" s="3" t="n">
        <f aca="false">$D31*BR$6</f>
        <v>106.256716326</v>
      </c>
      <c r="BR31" s="3" t="n">
        <f aca="false">SUM(BP31:BQ31)</f>
        <v>1074.021241326</v>
      </c>
      <c r="BS31" s="39" t="n">
        <f aca="false">BR$6*$F31</f>
        <v>10.115939777</v>
      </c>
      <c r="BT31" s="0"/>
      <c r="BU31" s="3" t="n">
        <f aca="false">C31*$BW$6</f>
        <v>649.0575</v>
      </c>
      <c r="BV31" s="3" t="n">
        <f aca="false">D31*$BW$6</f>
        <v>71.2639458</v>
      </c>
      <c r="BW31" s="3" t="n">
        <f aca="false">BU31+BV31</f>
        <v>720.3214458</v>
      </c>
      <c r="BX31" s="39" t="n">
        <f aca="false">BW$6*$F31</f>
        <v>6.7845291</v>
      </c>
      <c r="BY31" s="0"/>
      <c r="BZ31" s="3" t="n">
        <f aca="false">C31*$CB$6</f>
        <v>1084.4925</v>
      </c>
      <c r="CA31" s="3" t="n">
        <f aca="false">D31*$CB$6</f>
        <v>119.0729862</v>
      </c>
      <c r="CB31" s="3" t="n">
        <f aca="false">BZ31+CA31</f>
        <v>1203.5654862</v>
      </c>
      <c r="CC31" s="39" t="n">
        <f aca="false">CB$6*$F31</f>
        <v>11.3360849</v>
      </c>
      <c r="CD31" s="0"/>
      <c r="CE31" s="3" t="n">
        <f aca="false">C31*$CG$6</f>
        <v>20689.9875</v>
      </c>
      <c r="CF31" s="3" t="n">
        <f aca="false">D31*$CG$6</f>
        <v>2271.678777</v>
      </c>
      <c r="CG31" s="3" t="n">
        <f aca="false">CE31+CF31</f>
        <v>22961.666277</v>
      </c>
      <c r="CH31" s="39" t="n">
        <f aca="false">CG$6*$F31</f>
        <v>216.2702415</v>
      </c>
      <c r="CI31" s="0"/>
      <c r="CJ31" s="3" t="n">
        <f aca="false">C31*$CL$6</f>
        <v>16700.0925</v>
      </c>
      <c r="CK31" s="3" t="n">
        <f aca="false">D31*$CL$6</f>
        <v>1833.6040902</v>
      </c>
      <c r="CL31" s="39" t="n">
        <f aca="false">CJ31+CK31</f>
        <v>18533.6965902</v>
      </c>
      <c r="CM31" s="39" t="n">
        <f aca="false">CL$6*$F31</f>
        <v>174.5642929</v>
      </c>
      <c r="CO31" s="3" t="n">
        <f aca="false">C31*$CQ$6</f>
        <v>3028.2525</v>
      </c>
      <c r="CP31" s="3" t="n">
        <f aca="false">D31*$CQ$6</f>
        <v>332.4901446</v>
      </c>
      <c r="CQ31" s="3" t="n">
        <f aca="false">CO31+CP31</f>
        <v>3360.7426446</v>
      </c>
      <c r="CR31" s="39" t="n">
        <f aca="false">CQ$6*$F31</f>
        <v>31.6540017</v>
      </c>
      <c r="CT31" s="3" t="n">
        <f aca="false">C31*$CV$6</f>
        <v>1218.2625</v>
      </c>
      <c r="CU31" s="3" t="n">
        <f aca="false">D31*$CV$6</f>
        <v>133.760403</v>
      </c>
      <c r="CV31" s="3" t="n">
        <f aca="false">CT31+CU31</f>
        <v>1352.022903</v>
      </c>
      <c r="CW31" s="39" t="n">
        <f aca="false">CV$6*$F31</f>
        <v>12.7343685</v>
      </c>
      <c r="CY31" s="3" t="n">
        <f aca="false">C31*$DA$6</f>
        <v>9800.0175</v>
      </c>
      <c r="CZ31" s="3" t="n">
        <f aca="false">D31*$DA$6</f>
        <v>1076.0031522</v>
      </c>
      <c r="DA31" s="3" t="n">
        <f aca="false">CY31+CZ31</f>
        <v>10876.0206522</v>
      </c>
      <c r="DB31" s="39" t="n">
        <f aca="false">DA$6*$F31</f>
        <v>102.4385419</v>
      </c>
      <c r="DD31" s="3" t="n">
        <f aca="false">C31*$DF$6</f>
        <v>124410.195</v>
      </c>
      <c r="DE31" s="3" t="n">
        <f aca="false">D31*$DF$6</f>
        <v>13659.7472388</v>
      </c>
      <c r="DF31" s="39" t="n">
        <f aca="false">DD31+DE31</f>
        <v>138069.9422388</v>
      </c>
      <c r="DG31" s="39" t="n">
        <f aca="false">DF$6*$F31</f>
        <v>1300.4465526</v>
      </c>
      <c r="DI31" s="3" t="n">
        <f aca="false">C31*$DK$6</f>
        <v>10423.14</v>
      </c>
      <c r="DJ31" s="39" t="n">
        <f aca="false">D31*$DK$6</f>
        <v>1144.4195376</v>
      </c>
      <c r="DK31" s="39" t="n">
        <f aca="false">DI31+DJ31</f>
        <v>11567.5595376</v>
      </c>
      <c r="DL31" s="39" t="n">
        <f aca="false">DK$6*$F31</f>
        <v>108.9519752</v>
      </c>
      <c r="DN31" s="3" t="n">
        <f aca="false">C31*$DP$6</f>
        <v>4088.8575</v>
      </c>
      <c r="DO31" s="39" t="n">
        <f aca="false">D31*$DP$6</f>
        <v>448.9403778</v>
      </c>
      <c r="DP31" s="39" t="n">
        <f aca="false">DN31+DO31</f>
        <v>4537.7978778</v>
      </c>
      <c r="DQ31" s="39" t="n">
        <f aca="false">DP$6*$F31</f>
        <v>42.7403931</v>
      </c>
      <c r="DS31" s="3" t="n">
        <f aca="false">C31*$DU$6</f>
        <v>3353.805</v>
      </c>
      <c r="DT31" s="3" t="n">
        <f aca="false">D31*$DU$6</f>
        <v>368.2345212</v>
      </c>
      <c r="DU31" s="3" t="n">
        <f aca="false">DS31+DT31</f>
        <v>3722.0395212</v>
      </c>
      <c r="DV31" s="39" t="n">
        <f aca="false">DU$6*$F31</f>
        <v>35.0569674</v>
      </c>
      <c r="DX31" s="39" t="n">
        <f aca="false">C31*$DZ$6</f>
        <v>30610.8075</v>
      </c>
      <c r="DY31" s="39" t="n">
        <f aca="false">D31*$DZ$6</f>
        <v>3360.9455658</v>
      </c>
      <c r="DZ31" s="3" t="n">
        <f aca="false">DX31+DY31</f>
        <v>33971.7530658</v>
      </c>
      <c r="EA31" s="39" t="n">
        <f aca="false">DZ$6*$F31</f>
        <v>319.9715191</v>
      </c>
      <c r="EC31" s="39" t="n">
        <f aca="false">C31*$EE$6</f>
        <v>88297.0725</v>
      </c>
      <c r="ED31" s="39" t="n">
        <f aca="false">D31*$EE$6</f>
        <v>9694.6692534</v>
      </c>
      <c r="EE31" s="3" t="n">
        <f aca="false">EC31+ED31</f>
        <v>97991.7417534</v>
      </c>
      <c r="EF31" s="39" t="n">
        <f aca="false">EE$6*$F31</f>
        <v>922.9599193</v>
      </c>
      <c r="EH31" s="3" t="n">
        <f aca="false">C31*$EJ$6</f>
        <v>904.995</v>
      </c>
      <c r="EI31" s="3" t="n">
        <f aca="false">D31*$EJ$6</f>
        <v>99.3648708</v>
      </c>
      <c r="EJ31" s="3" t="n">
        <f aca="false">EH31+EI31</f>
        <v>1004.3598708</v>
      </c>
      <c r="EK31" s="39" t="n">
        <f aca="false">EJ$6*$F31</f>
        <v>9.4598166</v>
      </c>
      <c r="EM31" s="3" t="n">
        <f aca="false">C31*$EO$6</f>
        <v>42769.545</v>
      </c>
      <c r="EN31" s="3" t="n">
        <f aca="false">D31*$EO$6</f>
        <v>4695.9268428</v>
      </c>
      <c r="EO31" s="3" t="n">
        <f aca="false">EM31+EN31</f>
        <v>47465.4718428</v>
      </c>
      <c r="EP31" s="39" t="n">
        <f aca="false">EO$6*$F31</f>
        <v>447.0655106</v>
      </c>
      <c r="ER31" s="3" t="n">
        <f aca="false">C31*$ET$6</f>
        <v>3018.015</v>
      </c>
      <c r="ES31" s="3" t="n">
        <f aca="false">D31*$ET$6</f>
        <v>331.3661076</v>
      </c>
      <c r="ET31" s="3" t="n">
        <f aca="false">ER31+ES31</f>
        <v>3349.3811076</v>
      </c>
      <c r="EU31" s="39" t="n">
        <f aca="false">ET$6*$F31</f>
        <v>31.5469902</v>
      </c>
    </row>
    <row r="32" customFormat="false" ht="12" hidden="false" customHeight="false" outlineLevel="0" collapsed="false">
      <c r="A32" s="1" t="n">
        <v>45931</v>
      </c>
      <c r="C32" s="37"/>
      <c r="D32" s="37" t="n">
        <v>637343</v>
      </c>
      <c r="E32" s="38" t="n">
        <f aca="false">C32+D32</f>
        <v>637343</v>
      </c>
      <c r="F32" s="38" t="n">
        <v>71341</v>
      </c>
      <c r="H32" s="49"/>
      <c r="I32" s="39" t="n">
        <f aca="false">N32+S32+AC32+AH32+AW32+BB32+BG32+BL32+BV32+CA32+CK32+CP32+DE32+DY32+ED32+X32+AM32+AR32+CU32+CZ32+DJ32+DO32+EN32+CF32+DT32+EI32+ES32+BQ32</f>
        <v>91339.4736247</v>
      </c>
      <c r="J32" s="39" t="n">
        <f aca="false">H32+I32</f>
        <v>91339.4736247</v>
      </c>
      <c r="K32" s="39" t="n">
        <f aca="false">P32+U32+AE32+AJ32+AY32+BD32+BI32+BN32+BX32+CC32+CM32+CR32+DG32+EA32+EF32+Z32+AO32+AT32+CW32+DB32+DL32+DQ32+EP32+CH32+DV32+EK32+EU32+BS32</f>
        <v>10224.0855989</v>
      </c>
      <c r="L32" s="0"/>
      <c r="N32" s="3" t="n">
        <f aca="false">D32*$O$6</f>
        <v>21106.3145223</v>
      </c>
      <c r="O32" s="3" t="n">
        <f aca="false">M32+N32</f>
        <v>21106.3145223</v>
      </c>
      <c r="P32" s="39" t="n">
        <f aca="false">O$6*$F32</f>
        <v>2362.5356901</v>
      </c>
      <c r="Q32" s="0"/>
      <c r="S32" s="39" t="n">
        <f aca="false">D32*$T$6</f>
        <v>2242.6825484</v>
      </c>
      <c r="T32" s="39" t="n">
        <f aca="false">R32+S32</f>
        <v>2242.6825484</v>
      </c>
      <c r="U32" s="39" t="n">
        <f aca="false">T$6*$F32</f>
        <v>251.0347108</v>
      </c>
      <c r="V32" s="0"/>
      <c r="X32" s="3" t="n">
        <f aca="false">D32*$Y$6</f>
        <v>768.1257836</v>
      </c>
      <c r="Y32" s="3" t="n">
        <f aca="false">W32+X32</f>
        <v>768.1257836</v>
      </c>
      <c r="Z32" s="39" t="n">
        <f aca="false">Y$6*$F32</f>
        <v>85.9801732</v>
      </c>
      <c r="AA32" s="0"/>
      <c r="AC32" s="3" t="n">
        <f aca="false">D32*$AD$6</f>
        <v>441.234470929</v>
      </c>
      <c r="AD32" s="3" t="n">
        <f aca="false">AB32+AC32</f>
        <v>441.234470929</v>
      </c>
      <c r="AE32" s="39" t="n">
        <f aca="false">AD$6*$F32</f>
        <v>49.389588323</v>
      </c>
      <c r="AF32" s="0"/>
      <c r="AH32" s="3" t="n">
        <f aca="false">D32*$AI$6</f>
        <v>3403.1566828</v>
      </c>
      <c r="AI32" s="3" t="n">
        <f aca="false">AG32+AH32</f>
        <v>3403.1566828</v>
      </c>
      <c r="AJ32" s="39" t="n">
        <f aca="false">AI$6*$F32</f>
        <v>380.9324036</v>
      </c>
      <c r="AK32" s="0"/>
      <c r="AM32" s="3" t="n">
        <f aca="false">D32*$AN$6</f>
        <v>20785.6035247</v>
      </c>
      <c r="AN32" s="3" t="n">
        <f aca="false">AL32+AM32</f>
        <v>20785.6035247</v>
      </c>
      <c r="AO32" s="39" t="n">
        <f aca="false">AN$6*$F32</f>
        <v>2326.6368989</v>
      </c>
      <c r="AP32" s="0"/>
      <c r="AR32" s="3" t="n">
        <f aca="false">D32*$AS$6</f>
        <v>991.9606452</v>
      </c>
      <c r="AS32" s="3" t="n">
        <f aca="false">AQ32+AR32</f>
        <v>991.9606452</v>
      </c>
      <c r="AT32" s="39" t="n">
        <f aca="false">AS$6*$F32</f>
        <v>111.0351324</v>
      </c>
      <c r="AU32" s="0"/>
      <c r="AW32" s="3" t="n">
        <f aca="false">D32*$AX$6</f>
        <v>1610.3108238</v>
      </c>
      <c r="AX32" s="3" t="n">
        <f aca="false">AV32+AW32</f>
        <v>1610.3108238</v>
      </c>
      <c r="AY32" s="39" t="n">
        <f aca="false">AX$6*$F32</f>
        <v>180.2501706</v>
      </c>
      <c r="AZ32" s="0"/>
      <c r="BA32" s="39"/>
      <c r="BB32" s="3" t="n">
        <f aca="false">D32*$BC$6</f>
        <v>3961.6603537</v>
      </c>
      <c r="BC32" s="39" t="n">
        <f aca="false">BA32+BB32</f>
        <v>3961.6603537</v>
      </c>
      <c r="BD32" s="39" t="n">
        <f aca="false">BC$6*$F32</f>
        <v>443.4485219</v>
      </c>
      <c r="BE32" s="0"/>
      <c r="BG32" s="3" t="n">
        <f aca="false">D32*$BH$6</f>
        <v>190.3106198</v>
      </c>
      <c r="BH32" s="3" t="n">
        <f aca="false">BF32+BG32</f>
        <v>190.3106198</v>
      </c>
      <c r="BI32" s="39" t="n">
        <f aca="false">BH$6*$F32</f>
        <v>21.3024226</v>
      </c>
      <c r="BJ32" s="0"/>
      <c r="BL32" s="3" t="n">
        <f aca="false">D32*$BM$6</f>
        <v>2031.9132183</v>
      </c>
      <c r="BM32" s="3" t="n">
        <f aca="false">BK32+BL32</f>
        <v>2031.9132183</v>
      </c>
      <c r="BN32" s="39" t="n">
        <f aca="false">BM$6*$F32</f>
        <v>227.4422421</v>
      </c>
      <c r="BO32" s="0"/>
      <c r="BQ32" s="3" t="n">
        <f aca="false">$D32*BR$6</f>
        <v>90.373325371</v>
      </c>
      <c r="BR32" s="3" t="n">
        <f aca="false">SUM(BP32:BQ32)</f>
        <v>90.373325371</v>
      </c>
      <c r="BS32" s="39" t="n">
        <f aca="false">BR$6*$F32</f>
        <v>10.115939777</v>
      </c>
      <c r="BT32" s="0"/>
      <c r="BV32" s="3" t="n">
        <f aca="false">D32*$BW$6</f>
        <v>60.6113193</v>
      </c>
      <c r="BW32" s="3" t="n">
        <f aca="false">BU32+BV32</f>
        <v>60.6113193</v>
      </c>
      <c r="BX32" s="39" t="n">
        <f aca="false">BW$6*$F32</f>
        <v>6.7845291</v>
      </c>
      <c r="BY32" s="0"/>
      <c r="CA32" s="3" t="n">
        <f aca="false">D32*$CB$6</f>
        <v>101.2738027</v>
      </c>
      <c r="CB32" s="3" t="n">
        <f aca="false">BZ32+CA32</f>
        <v>101.2738027</v>
      </c>
      <c r="CC32" s="39" t="n">
        <f aca="false">CB$6*$F32</f>
        <v>11.3360849</v>
      </c>
      <c r="CD32" s="0"/>
      <c r="CF32" s="3" t="n">
        <f aca="false">D32*$CG$6</f>
        <v>1932.1053045</v>
      </c>
      <c r="CG32" s="3" t="n">
        <f aca="false">CE32+CF32</f>
        <v>1932.1053045</v>
      </c>
      <c r="CH32" s="39" t="n">
        <f aca="false">CG$6*$F32</f>
        <v>216.2702415</v>
      </c>
      <c r="CI32" s="0"/>
      <c r="CK32" s="3" t="n">
        <f aca="false">D32*$CL$6</f>
        <v>1559.5145867</v>
      </c>
      <c r="CL32" s="39" t="n">
        <f aca="false">CJ32+CK32</f>
        <v>1559.5145867</v>
      </c>
      <c r="CM32" s="39" t="n">
        <f aca="false">CL$6*$F32</f>
        <v>174.5642929</v>
      </c>
      <c r="CP32" s="3" t="n">
        <f aca="false">D32*$CQ$6</f>
        <v>282.7890891</v>
      </c>
      <c r="CQ32" s="3" t="n">
        <f aca="false">CO32+CP32</f>
        <v>282.7890891</v>
      </c>
      <c r="CR32" s="39" t="n">
        <f aca="false">CQ$6*$F32</f>
        <v>31.6540017</v>
      </c>
      <c r="CU32" s="3" t="n">
        <f aca="false">D32*$CV$6</f>
        <v>113.7657255</v>
      </c>
      <c r="CV32" s="3" t="n">
        <f aca="false">CT32+CU32</f>
        <v>113.7657255</v>
      </c>
      <c r="CW32" s="39" t="n">
        <f aca="false">CV$6*$F32</f>
        <v>12.7343685</v>
      </c>
      <c r="CZ32" s="3" t="n">
        <f aca="false">D32*$DA$6</f>
        <v>915.1608137</v>
      </c>
      <c r="DA32" s="3" t="n">
        <f aca="false">CY32+CZ32</f>
        <v>915.1608137</v>
      </c>
      <c r="DB32" s="39" t="n">
        <f aca="false">DA$6*$F32</f>
        <v>102.4385419</v>
      </c>
      <c r="DE32" s="3" t="n">
        <f aca="false">D32*$DF$6</f>
        <v>11617.8706098</v>
      </c>
      <c r="DF32" s="39" t="n">
        <f aca="false">DD32+DE32</f>
        <v>11617.8706098</v>
      </c>
      <c r="DG32" s="39" t="n">
        <f aca="false">DF$6*$F32</f>
        <v>1300.4465526</v>
      </c>
      <c r="DJ32" s="39" t="n">
        <f aca="false">D32*$DK$6</f>
        <v>973.3502296</v>
      </c>
      <c r="DK32" s="39" t="n">
        <f aca="false">DI32+DJ32</f>
        <v>973.3502296</v>
      </c>
      <c r="DL32" s="39" t="n">
        <f aca="false">DK$6*$F32</f>
        <v>108.9519752</v>
      </c>
      <c r="DO32" s="39" t="n">
        <f aca="false">D32*$DP$6</f>
        <v>381.8321913</v>
      </c>
      <c r="DP32" s="39" t="n">
        <f aca="false">DN32+DO32</f>
        <v>381.8321913</v>
      </c>
      <c r="DQ32" s="39" t="n">
        <f aca="false">DP$6*$F32</f>
        <v>42.7403931</v>
      </c>
      <c r="DT32" s="3" t="n">
        <f aca="false">D32*$DU$6</f>
        <v>313.1903502</v>
      </c>
      <c r="DU32" s="3" t="n">
        <f aca="false">DS32+DT32</f>
        <v>313.1903502</v>
      </c>
      <c r="DV32" s="39" t="n">
        <f aca="false">DU$6*$F32</f>
        <v>35.0569674</v>
      </c>
      <c r="DX32" s="39"/>
      <c r="DY32" s="39" t="n">
        <f aca="false">D32*$DZ$6</f>
        <v>2858.5470893</v>
      </c>
      <c r="DZ32" s="3" t="n">
        <f aca="false">DX32+DY32</f>
        <v>2858.5470893</v>
      </c>
      <c r="EA32" s="39" t="n">
        <f aca="false">DZ$6*$F32</f>
        <v>319.9715191</v>
      </c>
      <c r="EC32" s="39"/>
      <c r="ED32" s="39" t="n">
        <f aca="false">D32*$EE$6</f>
        <v>8245.4975939</v>
      </c>
      <c r="EE32" s="3" t="n">
        <f aca="false">EC32+ED32</f>
        <v>8245.4975939</v>
      </c>
      <c r="EF32" s="39" t="n">
        <f aca="false">EE$6*$F32</f>
        <v>922.9599193</v>
      </c>
      <c r="EI32" s="3" t="n">
        <f aca="false">D32*$EJ$6</f>
        <v>84.5116818</v>
      </c>
      <c r="EJ32" s="3" t="n">
        <f aca="false">EH32+EI32</f>
        <v>84.5116818</v>
      </c>
      <c r="EK32" s="39" t="n">
        <f aca="false">EJ$6*$F32</f>
        <v>9.4598166</v>
      </c>
      <c r="EM32" s="3"/>
      <c r="EN32" s="3" t="n">
        <f aca="false">D32*$EO$6</f>
        <v>3993.9736438</v>
      </c>
      <c r="EO32" s="3" t="n">
        <f aca="false">EM32+EN32</f>
        <v>3993.9736438</v>
      </c>
      <c r="EP32" s="39" t="n">
        <f aca="false">EO$6*$F32</f>
        <v>447.0655106</v>
      </c>
      <c r="ER32" s="3"/>
      <c r="ES32" s="3" t="n">
        <f aca="false">D32*$ET$6</f>
        <v>281.8330746</v>
      </c>
      <c r="ET32" s="3" t="n">
        <f aca="false">ER32+ES32</f>
        <v>281.8330746</v>
      </c>
      <c r="EU32" s="39" t="n">
        <f aca="false">ET$6*$F32</f>
        <v>31.5469902</v>
      </c>
    </row>
    <row r="33" customFormat="false" ht="12" hidden="false" customHeight="false" outlineLevel="0" collapsed="false">
      <c r="A33" s="1" t="n">
        <v>46113</v>
      </c>
      <c r="C33" s="37" t="n">
        <v>7050000</v>
      </c>
      <c r="D33" s="37" t="n">
        <v>637343</v>
      </c>
      <c r="E33" s="38" t="n">
        <f aca="false">C33+D33</f>
        <v>7687343</v>
      </c>
      <c r="F33" s="38" t="n">
        <v>71341</v>
      </c>
      <c r="H33" s="49" t="n">
        <f aca="false">M33+R33+W33+AB33+AG33+AV33+BA33+BF33+BK33+BU33+CJ33+DD33+DX33+EC33+AL33+AQ33+BZ33+CO33+CT33+CY33+DI33+DN33+EM33+CE33+DS33+EH33+ER33+BP33</f>
        <v>1010355.945</v>
      </c>
      <c r="I33" s="39" t="n">
        <f aca="false">N33+S33+AC33+AH33+AW33+BB33+BG33+BL33+BV33+CA33+CK33+CP33+DE33+DY33+ED33+X33+AM33+AR33+CU33+CZ33+DJ33+DO33+EN33+CF33+DT33+EI33+ES33+BQ33</f>
        <v>91339.4736247</v>
      </c>
      <c r="J33" s="39" t="n">
        <f aca="false">H33+I33</f>
        <v>1101695.4186247</v>
      </c>
      <c r="K33" s="39" t="n">
        <f aca="false">P33+U33+AE33+AJ33+AY33+BD33+BI33+BN33+BX33+CC33+CM33+CR33+DG33+EA33+EF33+Z33+AO33+AT33+CW33+DB33+DL33+DQ33+EP33+CH33+DV33+EK33+EU33+BS33</f>
        <v>10224.0855989</v>
      </c>
      <c r="L33" s="0"/>
      <c r="M33" s="3" t="n">
        <f aca="false">C33*$O$6</f>
        <v>233468.505</v>
      </c>
      <c r="N33" s="3" t="n">
        <f aca="false">D33*$O$6</f>
        <v>21106.3145223</v>
      </c>
      <c r="O33" s="3" t="n">
        <f aca="false">M33+N33</f>
        <v>254574.8195223</v>
      </c>
      <c r="P33" s="39" t="n">
        <f aca="false">O$6*$F33</f>
        <v>2362.5356901</v>
      </c>
      <c r="Q33" s="0"/>
      <c r="R33" s="3" t="n">
        <f aca="false">C33*$T$6</f>
        <v>24807.54</v>
      </c>
      <c r="S33" s="39" t="n">
        <f aca="false">D33*$T$6</f>
        <v>2242.6825484</v>
      </c>
      <c r="T33" s="39" t="n">
        <f aca="false">R33+S33</f>
        <v>27050.2225484</v>
      </c>
      <c r="U33" s="39" t="n">
        <f aca="false">T$6*$F33</f>
        <v>251.0347108</v>
      </c>
      <c r="V33" s="0"/>
      <c r="W33" s="3" t="n">
        <f aca="false">C33*$Y$6</f>
        <v>8496.66</v>
      </c>
      <c r="X33" s="3" t="n">
        <f aca="false">D33*$Y$6</f>
        <v>768.1257836</v>
      </c>
      <c r="Y33" s="3" t="n">
        <f aca="false">W33+X33</f>
        <v>9264.7857836</v>
      </c>
      <c r="Z33" s="39" t="n">
        <f aca="false">Y$6*$F33</f>
        <v>85.9801732</v>
      </c>
      <c r="AA33" s="0"/>
      <c r="AB33" s="3" t="n">
        <f aca="false">C33*$AD$6</f>
        <v>4880.73615</v>
      </c>
      <c r="AC33" s="3" t="n">
        <f aca="false">D33*$AD$6</f>
        <v>441.234470929</v>
      </c>
      <c r="AD33" s="3" t="n">
        <f aca="false">AB33+AC33</f>
        <v>5321.970620929</v>
      </c>
      <c r="AE33" s="39" t="n">
        <f aca="false">AD$6*$F33</f>
        <v>49.389588323</v>
      </c>
      <c r="AF33" s="0"/>
      <c r="AG33" s="3" t="n">
        <f aca="false">C33*$AI$6</f>
        <v>37644.18</v>
      </c>
      <c r="AH33" s="3" t="n">
        <f aca="false">D33*$AI$6</f>
        <v>3403.1566828</v>
      </c>
      <c r="AI33" s="3" t="n">
        <f aca="false">AG33+AH33</f>
        <v>41047.3366828</v>
      </c>
      <c r="AJ33" s="39" t="n">
        <f aca="false">AI$6*$F33</f>
        <v>380.9324036</v>
      </c>
      <c r="AK33" s="0"/>
      <c r="AL33" s="3" t="n">
        <f aca="false">C33*$AN$6</f>
        <v>229920.945</v>
      </c>
      <c r="AM33" s="3" t="n">
        <f aca="false">D33*$AN$6</f>
        <v>20785.6035247</v>
      </c>
      <c r="AN33" s="3" t="n">
        <f aca="false">AL33+AM33</f>
        <v>250706.5485247</v>
      </c>
      <c r="AO33" s="39" t="n">
        <f aca="false">AN$6*$F33</f>
        <v>2326.6368989</v>
      </c>
      <c r="AP33" s="0"/>
      <c r="AQ33" s="3" t="n">
        <f aca="false">C33*$AS$6</f>
        <v>10972.62</v>
      </c>
      <c r="AR33" s="3" t="n">
        <f aca="false">D33*$AS$6</f>
        <v>991.9606452</v>
      </c>
      <c r="AS33" s="3" t="n">
        <f aca="false">AQ33+AR33</f>
        <v>11964.5806452</v>
      </c>
      <c r="AT33" s="39" t="n">
        <f aca="false">AS$6*$F33</f>
        <v>111.0351324</v>
      </c>
      <c r="AU33" s="0"/>
      <c r="AV33" s="3" t="n">
        <f aca="false">C33*$AX$6</f>
        <v>17812.53</v>
      </c>
      <c r="AW33" s="3" t="n">
        <f aca="false">D33*$AX$6</f>
        <v>1610.3108238</v>
      </c>
      <c r="AX33" s="3" t="n">
        <f aca="false">AV33+AW33</f>
        <v>19422.8408238</v>
      </c>
      <c r="AY33" s="39" t="n">
        <f aca="false">AX$6*$F33</f>
        <v>180.2501706</v>
      </c>
      <c r="AZ33" s="0"/>
      <c r="BA33" s="39" t="n">
        <f aca="false">C33*$BC$6</f>
        <v>43822.095</v>
      </c>
      <c r="BB33" s="3" t="n">
        <f aca="false">D33*$BC$6</f>
        <v>3961.6603537</v>
      </c>
      <c r="BC33" s="39" t="n">
        <f aca="false">BA33+BB33</f>
        <v>47783.7553537</v>
      </c>
      <c r="BD33" s="39" t="n">
        <f aca="false">BC$6*$F33</f>
        <v>443.4485219</v>
      </c>
      <c r="BE33" s="0"/>
      <c r="BF33" s="3" t="n">
        <f aca="false">C33*$BH$6</f>
        <v>2105.13</v>
      </c>
      <c r="BG33" s="3" t="n">
        <f aca="false">D33*$BH$6</f>
        <v>190.3106198</v>
      </c>
      <c r="BH33" s="3" t="n">
        <f aca="false">BF33+BG33</f>
        <v>2295.4406198</v>
      </c>
      <c r="BI33" s="39" t="n">
        <f aca="false">BH$6*$F33</f>
        <v>21.3024226</v>
      </c>
      <c r="BJ33" s="0"/>
      <c r="BK33" s="3" t="n">
        <f aca="false">C33*$BM$6</f>
        <v>22476.105</v>
      </c>
      <c r="BL33" s="3" t="n">
        <f aca="false">D33*$BM$6</f>
        <v>2031.9132183</v>
      </c>
      <c r="BM33" s="3" t="n">
        <f aca="false">BK33+BL33</f>
        <v>24508.0182183</v>
      </c>
      <c r="BN33" s="39" t="n">
        <f aca="false">BM$6*$F33</f>
        <v>227.4422421</v>
      </c>
      <c r="BO33" s="0"/>
      <c r="BP33" s="3" t="n">
        <f aca="false">$C33*BR$6</f>
        <v>999.66885</v>
      </c>
      <c r="BQ33" s="3" t="n">
        <f aca="false">$D33*BR$6</f>
        <v>90.373325371</v>
      </c>
      <c r="BR33" s="3" t="n">
        <f aca="false">SUM(BP33:BQ33)</f>
        <v>1090.042175371</v>
      </c>
      <c r="BS33" s="39" t="n">
        <f aca="false">BR$6*$F33</f>
        <v>10.115939777</v>
      </c>
      <c r="BT33" s="0"/>
      <c r="BU33" s="3" t="n">
        <f aca="false">C33*$BW$6</f>
        <v>670.455</v>
      </c>
      <c r="BV33" s="3" t="n">
        <f aca="false">D33*$BW$6</f>
        <v>60.6113193</v>
      </c>
      <c r="BW33" s="3" t="n">
        <f aca="false">BU33+BV33</f>
        <v>731.0663193</v>
      </c>
      <c r="BX33" s="39" t="n">
        <f aca="false">BW$6*$F33</f>
        <v>6.7845291</v>
      </c>
      <c r="BY33" s="0"/>
      <c r="BZ33" s="3" t="n">
        <f aca="false">C33*$CB$6</f>
        <v>1120.245</v>
      </c>
      <c r="CA33" s="3" t="n">
        <f aca="false">D33*$CB$6</f>
        <v>101.2738027</v>
      </c>
      <c r="CB33" s="3" t="n">
        <f aca="false">BZ33+CA33</f>
        <v>1221.5188027</v>
      </c>
      <c r="CC33" s="39" t="n">
        <f aca="false">CB$6*$F33</f>
        <v>11.3360849</v>
      </c>
      <c r="CD33" s="0"/>
      <c r="CE33" s="3" t="n">
        <f aca="false">C33*$CG$6</f>
        <v>21372.075</v>
      </c>
      <c r="CF33" s="3" t="n">
        <f aca="false">D33*$CG$6</f>
        <v>1932.1053045</v>
      </c>
      <c r="CG33" s="3" t="n">
        <f aca="false">CE33+CF33</f>
        <v>23304.1803045</v>
      </c>
      <c r="CH33" s="39" t="n">
        <f aca="false">CG$6*$F33</f>
        <v>216.2702415</v>
      </c>
      <c r="CI33" s="0"/>
      <c r="CJ33" s="3" t="n">
        <f aca="false">C33*$CL$6</f>
        <v>17250.645</v>
      </c>
      <c r="CK33" s="3" t="n">
        <f aca="false">D33*$CL$6</f>
        <v>1559.5145867</v>
      </c>
      <c r="CL33" s="39" t="n">
        <f aca="false">CJ33+CK33</f>
        <v>18810.1595867</v>
      </c>
      <c r="CM33" s="39" t="n">
        <f aca="false">CL$6*$F33</f>
        <v>174.5642929</v>
      </c>
      <c r="CO33" s="3" t="n">
        <f aca="false">C33*$CQ$6</f>
        <v>3128.085</v>
      </c>
      <c r="CP33" s="3" t="n">
        <f aca="false">D33*$CQ$6</f>
        <v>282.7890891</v>
      </c>
      <c r="CQ33" s="3" t="n">
        <f aca="false">CO33+CP33</f>
        <v>3410.8740891</v>
      </c>
      <c r="CR33" s="39" t="n">
        <f aca="false">CQ$6*$F33</f>
        <v>31.6540017</v>
      </c>
      <c r="CT33" s="3" t="n">
        <f aca="false">C33*$CV$6</f>
        <v>1258.425</v>
      </c>
      <c r="CU33" s="3" t="n">
        <f aca="false">D33*$CV$6</f>
        <v>113.7657255</v>
      </c>
      <c r="CV33" s="3" t="n">
        <f aca="false">CT33+CU33</f>
        <v>1372.1907255</v>
      </c>
      <c r="CW33" s="39" t="n">
        <f aca="false">CV$6*$F33</f>
        <v>12.7343685</v>
      </c>
      <c r="CY33" s="3" t="n">
        <f aca="false">C33*$DA$6</f>
        <v>10123.095</v>
      </c>
      <c r="CZ33" s="3" t="n">
        <f aca="false">D33*$DA$6</f>
        <v>915.1608137</v>
      </c>
      <c r="DA33" s="3" t="n">
        <f aca="false">CY33+CZ33</f>
        <v>11038.2558137</v>
      </c>
      <c r="DB33" s="39" t="n">
        <f aca="false">DA$6*$F33</f>
        <v>102.4385419</v>
      </c>
      <c r="DD33" s="3" t="n">
        <f aca="false">C33*$DF$6</f>
        <v>128511.63</v>
      </c>
      <c r="DE33" s="3" t="n">
        <f aca="false">D33*$DF$6</f>
        <v>11617.8706098</v>
      </c>
      <c r="DF33" s="39" t="n">
        <f aca="false">DD33+DE33</f>
        <v>140129.5006098</v>
      </c>
      <c r="DG33" s="39" t="n">
        <f aca="false">DF$6*$F33</f>
        <v>1300.4465526</v>
      </c>
      <c r="DI33" s="3" t="n">
        <f aca="false">C33*$DK$6</f>
        <v>10766.76</v>
      </c>
      <c r="DJ33" s="39" t="n">
        <f aca="false">D33*$DK$6</f>
        <v>973.3502296</v>
      </c>
      <c r="DK33" s="39" t="n">
        <f aca="false">DI33+DJ33</f>
        <v>11740.1102296</v>
      </c>
      <c r="DL33" s="39" t="n">
        <f aca="false">DK$6*$F33</f>
        <v>108.9519752</v>
      </c>
      <c r="DN33" s="3" t="n">
        <f aca="false">C33*$DP$6</f>
        <v>4223.655</v>
      </c>
      <c r="DO33" s="39" t="n">
        <f aca="false">D33*$DP$6</f>
        <v>381.8321913</v>
      </c>
      <c r="DP33" s="39" t="n">
        <f aca="false">DN33+DO33</f>
        <v>4605.4871913</v>
      </c>
      <c r="DQ33" s="39" t="n">
        <f aca="false">DP$6*$F33</f>
        <v>42.7403931</v>
      </c>
      <c r="DS33" s="3" t="n">
        <f aca="false">C33*$DU$6</f>
        <v>3464.37</v>
      </c>
      <c r="DT33" s="3" t="n">
        <f aca="false">D33*$DU$6</f>
        <v>313.1903502</v>
      </c>
      <c r="DU33" s="3" t="n">
        <f aca="false">DS33+DT33</f>
        <v>3777.5603502</v>
      </c>
      <c r="DV33" s="39" t="n">
        <f aca="false">DU$6*$F33</f>
        <v>35.0569674</v>
      </c>
      <c r="DX33" s="39" t="n">
        <f aca="false">C33*$DZ$6</f>
        <v>31619.955</v>
      </c>
      <c r="DY33" s="39" t="n">
        <f aca="false">D33*$DZ$6</f>
        <v>2858.5470893</v>
      </c>
      <c r="DZ33" s="3" t="n">
        <f aca="false">DX33+DY33</f>
        <v>34478.5020893</v>
      </c>
      <c r="EA33" s="39" t="n">
        <f aca="false">DZ$6*$F33</f>
        <v>319.9715191</v>
      </c>
      <c r="EC33" s="39" t="n">
        <f aca="false">C33*$EE$6</f>
        <v>91207.965</v>
      </c>
      <c r="ED33" s="39" t="n">
        <f aca="false">D33*$EE$6</f>
        <v>8245.4975939</v>
      </c>
      <c r="EE33" s="3" t="n">
        <f aca="false">EC33+ED33</f>
        <v>99453.4625939</v>
      </c>
      <c r="EF33" s="39" t="n">
        <f aca="false">EE$6*$F33</f>
        <v>922.9599193</v>
      </c>
      <c r="EH33" s="3" t="n">
        <f aca="false">C33*$EJ$6</f>
        <v>934.83</v>
      </c>
      <c r="EI33" s="3" t="n">
        <f aca="false">D33*$EJ$6</f>
        <v>84.5116818</v>
      </c>
      <c r="EJ33" s="3" t="n">
        <f aca="false">EH33+EI33</f>
        <v>1019.3416818</v>
      </c>
      <c r="EK33" s="39" t="n">
        <f aca="false">EJ$6*$F33</f>
        <v>9.4598166</v>
      </c>
      <c r="EM33" s="3" t="n">
        <f aca="false">C33*$EO$6</f>
        <v>44179.53</v>
      </c>
      <c r="EN33" s="3" t="n">
        <f aca="false">D33*$EO$6</f>
        <v>3993.9736438</v>
      </c>
      <c r="EO33" s="3" t="n">
        <f aca="false">EM33+EN33</f>
        <v>48173.5036438</v>
      </c>
      <c r="EP33" s="39" t="n">
        <f aca="false">EO$6*$F33</f>
        <v>447.0655106</v>
      </c>
      <c r="ER33" s="3" t="n">
        <f aca="false">C33*$ET$6</f>
        <v>3117.51</v>
      </c>
      <c r="ES33" s="3" t="n">
        <f aca="false">D33*$ET$6</f>
        <v>281.8330746</v>
      </c>
      <c r="ET33" s="3" t="n">
        <f aca="false">ER33+ES33</f>
        <v>3399.3430746</v>
      </c>
      <c r="EU33" s="39" t="n">
        <f aca="false">ET$6*$F33</f>
        <v>31.5469902</v>
      </c>
    </row>
    <row r="34" customFormat="false" ht="12" hidden="false" customHeight="false" outlineLevel="0" collapsed="false">
      <c r="A34" s="1" t="n">
        <v>46296</v>
      </c>
      <c r="C34" s="37"/>
      <c r="D34" s="37" t="n">
        <v>522781</v>
      </c>
      <c r="E34" s="38" t="n">
        <f aca="false">C34+D34</f>
        <v>522781</v>
      </c>
      <c r="F34" s="38" t="n">
        <v>71341</v>
      </c>
      <c r="H34" s="49"/>
      <c r="I34" s="39" t="n">
        <f aca="false">N34+S34+AC34+AH34+AW34+BB34+BG34+BL34+BV34+CA34+CK34+CP34+DE34+DY34+ED34+X34+AM34+AR34+CU34+CZ34+DJ34+DO34+EN34+CF34+DT34+EI34+ES34+BQ34</f>
        <v>74921.2611749</v>
      </c>
      <c r="J34" s="39" t="n">
        <f aca="false">H34+I34</f>
        <v>74921.2611749</v>
      </c>
      <c r="K34" s="39" t="n">
        <f aca="false">P34+U34+AE34+AJ34+AY34+BD34+BI34+BN34+BX34+CC34+CM34+CR34+DG34+EA34+EF34+Z34+AO34+AT34+CW34+DB34+DL34+DQ34+EP34+CH34+DV34+EK34+EU34+BS34</f>
        <v>10224.0855989</v>
      </c>
      <c r="L34" s="0"/>
      <c r="N34" s="3" t="n">
        <f aca="false">D34*$O$6</f>
        <v>17312.4678741</v>
      </c>
      <c r="O34" s="3" t="n">
        <f aca="false">M34+N34</f>
        <v>17312.4678741</v>
      </c>
      <c r="P34" s="39" t="n">
        <f aca="false">O$6*$F34</f>
        <v>2362.5356901</v>
      </c>
      <c r="Q34" s="0"/>
      <c r="S34" s="39" t="n">
        <f aca="false">D34*$T$6</f>
        <v>1839.5617828</v>
      </c>
      <c r="T34" s="39" t="n">
        <f aca="false">R34+S34</f>
        <v>1839.5617828</v>
      </c>
      <c r="U34" s="39" t="n">
        <f aca="false">T$6*$F34</f>
        <v>251.0347108</v>
      </c>
      <c r="V34" s="0"/>
      <c r="X34" s="3" t="n">
        <f aca="false">D34*$Y$6</f>
        <v>630.0556612</v>
      </c>
      <c r="Y34" s="3" t="n">
        <f aca="false">W34+X34</f>
        <v>630.0556612</v>
      </c>
      <c r="Z34" s="39" t="n">
        <f aca="false">Y$6*$F34</f>
        <v>85.9801732</v>
      </c>
      <c r="AA34" s="0"/>
      <c r="AC34" s="3" t="n">
        <f aca="false">D34*$AD$6</f>
        <v>361.922854643</v>
      </c>
      <c r="AD34" s="3" t="n">
        <f aca="false">AB34+AC34</f>
        <v>361.922854643</v>
      </c>
      <c r="AE34" s="39" t="n">
        <f aca="false">AD$6*$F34</f>
        <v>49.389588323</v>
      </c>
      <c r="AF34" s="0"/>
      <c r="AH34" s="3" t="n">
        <f aca="false">D34*$AI$6</f>
        <v>2791.4414276</v>
      </c>
      <c r="AI34" s="3" t="n">
        <f aca="false">AG34+AH34</f>
        <v>2791.4414276</v>
      </c>
      <c r="AJ34" s="39" t="n">
        <f aca="false">AI$6*$F34</f>
        <v>380.9324036</v>
      </c>
      <c r="AK34" s="0"/>
      <c r="AM34" s="3" t="n">
        <f aca="false">D34*$AN$6</f>
        <v>17049.4044749</v>
      </c>
      <c r="AN34" s="3" t="n">
        <f aca="false">AL34+AM34</f>
        <v>17049.4044749</v>
      </c>
      <c r="AO34" s="39" t="n">
        <f aca="false">AN$6*$F34</f>
        <v>2326.6368989</v>
      </c>
      <c r="AP34" s="0"/>
      <c r="AR34" s="3" t="n">
        <f aca="false">D34*$AS$6</f>
        <v>813.6563484</v>
      </c>
      <c r="AS34" s="3" t="n">
        <f aca="false">AQ34+AR34</f>
        <v>813.6563484</v>
      </c>
      <c r="AT34" s="39" t="n">
        <f aca="false">AS$6*$F34</f>
        <v>111.0351324</v>
      </c>
      <c r="AU34" s="0"/>
      <c r="AW34" s="3" t="n">
        <f aca="false">D34*$AX$6</f>
        <v>1320.8584746</v>
      </c>
      <c r="AX34" s="3" t="n">
        <f aca="false">AV34+AW34</f>
        <v>1320.8584746</v>
      </c>
      <c r="AY34" s="39" t="n">
        <f aca="false">AX$6*$F34</f>
        <v>180.2501706</v>
      </c>
      <c r="AZ34" s="0"/>
      <c r="BA34" s="39"/>
      <c r="BB34" s="3" t="n">
        <f aca="false">D34*$BC$6</f>
        <v>3249.5544179</v>
      </c>
      <c r="BC34" s="39" t="n">
        <f aca="false">BA34+BB34</f>
        <v>3249.5544179</v>
      </c>
      <c r="BD34" s="39" t="n">
        <f aca="false">BC$6*$F34</f>
        <v>443.4485219</v>
      </c>
      <c r="BE34" s="0"/>
      <c r="BG34" s="3" t="n">
        <f aca="false">D34*$BH$6</f>
        <v>156.1024066</v>
      </c>
      <c r="BH34" s="3" t="n">
        <f aca="false">BF34+BG34</f>
        <v>156.1024066</v>
      </c>
      <c r="BI34" s="39" t="n">
        <f aca="false">BH$6*$F34</f>
        <v>21.3024226</v>
      </c>
      <c r="BJ34" s="0"/>
      <c r="BL34" s="3" t="n">
        <f aca="false">D34*$BM$6</f>
        <v>1666.6781061</v>
      </c>
      <c r="BM34" s="3" t="n">
        <f aca="false">BK34+BL34</f>
        <v>1666.6781061</v>
      </c>
      <c r="BN34" s="39" t="n">
        <f aca="false">BM$6*$F34</f>
        <v>227.4422421</v>
      </c>
      <c r="BO34" s="0"/>
      <c r="BQ34" s="3" t="n">
        <f aca="false">$D34*BR$6</f>
        <v>74.128777457</v>
      </c>
      <c r="BR34" s="3" t="n">
        <f aca="false">SUM(BP34:BQ34)</f>
        <v>74.128777457</v>
      </c>
      <c r="BS34" s="39" t="n">
        <f aca="false">BR$6*$F34</f>
        <v>10.115939777</v>
      </c>
      <c r="BT34" s="0"/>
      <c r="BV34" s="3" t="n">
        <f aca="false">D34*$BW$6</f>
        <v>49.7164731</v>
      </c>
      <c r="BW34" s="3" t="n">
        <f aca="false">BU34+BV34</f>
        <v>49.7164731</v>
      </c>
      <c r="BX34" s="39" t="n">
        <f aca="false">BW$6*$F34</f>
        <v>6.7845291</v>
      </c>
      <c r="BY34" s="0"/>
      <c r="CA34" s="3" t="n">
        <f aca="false">D34*$CB$6</f>
        <v>83.0699009</v>
      </c>
      <c r="CB34" s="3" t="n">
        <f aca="false">BZ34+CA34</f>
        <v>83.0699009</v>
      </c>
      <c r="CC34" s="39" t="n">
        <f aca="false">CB$6*$F34</f>
        <v>11.3360849</v>
      </c>
      <c r="CD34" s="0"/>
      <c r="CF34" s="3" t="n">
        <f aca="false">D34*$CG$6</f>
        <v>1584.8106015</v>
      </c>
      <c r="CG34" s="3" t="n">
        <f aca="false">CE34+CF34</f>
        <v>1584.8106015</v>
      </c>
      <c r="CH34" s="39" t="n">
        <f aca="false">CG$6*$F34</f>
        <v>216.2702415</v>
      </c>
      <c r="CI34" s="0"/>
      <c r="CK34" s="3" t="n">
        <f aca="false">D34*$CL$6</f>
        <v>1279.1928289</v>
      </c>
      <c r="CL34" s="39" t="n">
        <f aca="false">CJ34+CK34</f>
        <v>1279.1928289</v>
      </c>
      <c r="CM34" s="39" t="n">
        <f aca="false">CL$6*$F34</f>
        <v>174.5642929</v>
      </c>
      <c r="CP34" s="3" t="n">
        <f aca="false">D34*$CQ$6</f>
        <v>231.9579297</v>
      </c>
      <c r="CQ34" s="3" t="n">
        <f aca="false">CO34+CP34</f>
        <v>231.9579297</v>
      </c>
      <c r="CR34" s="39" t="n">
        <f aca="false">CQ$6*$F34</f>
        <v>31.6540017</v>
      </c>
      <c r="CU34" s="3" t="n">
        <f aca="false">D34*$CV$6</f>
        <v>93.3164085</v>
      </c>
      <c r="CV34" s="3" t="n">
        <f aca="false">CT34+CU34</f>
        <v>93.3164085</v>
      </c>
      <c r="CW34" s="39" t="n">
        <f aca="false">CV$6*$F34</f>
        <v>12.7343685</v>
      </c>
      <c r="CZ34" s="3" t="n">
        <f aca="false">D34*$DA$6</f>
        <v>750.6612379</v>
      </c>
      <c r="DA34" s="3" t="n">
        <f aca="false">CY34+CZ34</f>
        <v>750.6612379</v>
      </c>
      <c r="DB34" s="39" t="n">
        <f aca="false">DA$6*$F34</f>
        <v>102.4385419</v>
      </c>
      <c r="DE34" s="3" t="n">
        <f aca="false">D34*$DF$6</f>
        <v>9529.5657366</v>
      </c>
      <c r="DF34" s="39" t="n">
        <f aca="false">DD34+DE34</f>
        <v>9529.5657366</v>
      </c>
      <c r="DG34" s="39" t="n">
        <f aca="false">DF$6*$F34</f>
        <v>1300.4465526</v>
      </c>
      <c r="DJ34" s="39" t="n">
        <f aca="false">D34*$DK$6</f>
        <v>798.3911432</v>
      </c>
      <c r="DK34" s="39" t="n">
        <f aca="false">DI34+DJ34</f>
        <v>798.3911432</v>
      </c>
      <c r="DL34" s="39" t="n">
        <f aca="false">DK$6*$F34</f>
        <v>108.9519752</v>
      </c>
      <c r="DO34" s="39" t="n">
        <f aca="false">D34*$DP$6</f>
        <v>313.1980971</v>
      </c>
      <c r="DP34" s="39" t="n">
        <f aca="false">DN34+DO34</f>
        <v>313.1980971</v>
      </c>
      <c r="DQ34" s="39" t="n">
        <f aca="false">DP$6*$F34</f>
        <v>42.7403931</v>
      </c>
      <c r="DT34" s="3" t="n">
        <f aca="false">D34*$DU$6</f>
        <v>256.8945834</v>
      </c>
      <c r="DU34" s="3" t="n">
        <f aca="false">DS34+DT34</f>
        <v>256.8945834</v>
      </c>
      <c r="DV34" s="39" t="n">
        <f aca="false">DU$6*$F34</f>
        <v>35.0569674</v>
      </c>
      <c r="DX34" s="39"/>
      <c r="DY34" s="39" t="n">
        <f aca="false">D34*$DZ$6</f>
        <v>2344.7250631</v>
      </c>
      <c r="DZ34" s="3" t="n">
        <f aca="false">DX34+DY34</f>
        <v>2344.7250631</v>
      </c>
      <c r="EA34" s="39" t="n">
        <f aca="false">DZ$6*$F34</f>
        <v>319.9715191</v>
      </c>
      <c r="EC34" s="39"/>
      <c r="ED34" s="39" t="n">
        <f aca="false">D34*$EE$6</f>
        <v>6763.3746313</v>
      </c>
      <c r="EE34" s="3" t="n">
        <f aca="false">EC34+ED34</f>
        <v>6763.3746313</v>
      </c>
      <c r="EF34" s="39" t="n">
        <f aca="false">EE$6*$F34</f>
        <v>922.9599193</v>
      </c>
      <c r="EI34" s="3" t="n">
        <f aca="false">D34*$EJ$6</f>
        <v>69.3207606</v>
      </c>
      <c r="EJ34" s="3" t="n">
        <f aca="false">EH34+EI34</f>
        <v>69.3207606</v>
      </c>
      <c r="EK34" s="39" t="n">
        <f aca="false">EJ$6*$F34</f>
        <v>9.4598166</v>
      </c>
      <c r="EM34" s="3"/>
      <c r="EN34" s="3" t="n">
        <f aca="false">D34*$EO$6</f>
        <v>3276.0594146</v>
      </c>
      <c r="EO34" s="3" t="n">
        <f aca="false">EM34+EN34</f>
        <v>3276.0594146</v>
      </c>
      <c r="EP34" s="39" t="n">
        <f aca="false">EO$6*$F34</f>
        <v>447.0655106</v>
      </c>
      <c r="ER34" s="3"/>
      <c r="ES34" s="3" t="n">
        <f aca="false">D34*$ET$6</f>
        <v>231.1737582</v>
      </c>
      <c r="ET34" s="3" t="n">
        <f aca="false">ER34+ES34</f>
        <v>231.1737582</v>
      </c>
      <c r="EU34" s="39" t="n">
        <f aca="false">ET$6*$F34</f>
        <v>31.5469902</v>
      </c>
    </row>
    <row r="35" customFormat="false" ht="12" hidden="false" customHeight="false" outlineLevel="0" collapsed="false">
      <c r="A35" s="1" t="n">
        <v>46478</v>
      </c>
      <c r="C35" s="37" t="n">
        <v>7280000</v>
      </c>
      <c r="D35" s="37" t="n">
        <v>522781</v>
      </c>
      <c r="E35" s="38" t="n">
        <f aca="false">C35+D35</f>
        <v>7802781</v>
      </c>
      <c r="F35" s="38" t="n">
        <v>71341</v>
      </c>
      <c r="H35" s="49" t="n">
        <f aca="false">M35+R35+W35+AB35+AG35+AV35+BA35+BF35+BK35+BU35+CJ35+DD35+DX35+EC35+AL35+AQ35+BZ35+CO35+CT35+CY35+DI35+DN35+EM35+CE35+DS35+EH35+ER35+BP35</f>
        <v>1043317.912</v>
      </c>
      <c r="I35" s="39" t="n">
        <f aca="false">N35+S35+AC35+AH35+AW35+BB35+BG35+BL35+BV35+CA35+CK35+CP35+DE35+DY35+ED35+X35+AM35+AR35+CU35+CZ35+DJ35+DO35+EN35+CF35+DT35+EI35+ES35+BQ35</f>
        <v>74921.2611749</v>
      </c>
      <c r="J35" s="39" t="n">
        <f aca="false">H35+I35</f>
        <v>1118239.1731749</v>
      </c>
      <c r="K35" s="39" t="n">
        <f aca="false">P35+U35+AE35+AJ35+AY35+BD35+BI35+BN35+BX35+CC35+CM35+CR35+DG35+EA35+EF35+Z35+AO35+AT35+CW35+DB35+DL35+DQ35+EP35+CH35+DV35+EK35+EU35+BS35</f>
        <v>10224.0855989</v>
      </c>
      <c r="L35" s="0"/>
      <c r="M35" s="3" t="n">
        <f aca="false">C35*$O$6</f>
        <v>241085.208</v>
      </c>
      <c r="N35" s="3" t="n">
        <f aca="false">D35*$O$6</f>
        <v>17312.4678741</v>
      </c>
      <c r="O35" s="3" t="n">
        <f aca="false">M35+N35</f>
        <v>258397.6758741</v>
      </c>
      <c r="P35" s="39" t="n">
        <f aca="false">O$6*$F35</f>
        <v>2362.5356901</v>
      </c>
      <c r="Q35" s="0"/>
      <c r="R35" s="3" t="n">
        <f aca="false">C35*$T$6</f>
        <v>25616.864</v>
      </c>
      <c r="S35" s="39" t="n">
        <f aca="false">D35*$T$6</f>
        <v>1839.5617828</v>
      </c>
      <c r="T35" s="39" t="n">
        <f aca="false">R35+S35</f>
        <v>27456.4257828</v>
      </c>
      <c r="U35" s="39" t="n">
        <f aca="false">T$6*$F35</f>
        <v>251.0347108</v>
      </c>
      <c r="V35" s="0"/>
      <c r="W35" s="3" t="n">
        <f aca="false">C35*$Y$6</f>
        <v>8773.856</v>
      </c>
      <c r="X35" s="3" t="n">
        <f aca="false">D35*$Y$6</f>
        <v>630.0556612</v>
      </c>
      <c r="Y35" s="3" t="n">
        <f aca="false">W35+X35</f>
        <v>9403.9116612</v>
      </c>
      <c r="Z35" s="39" t="n">
        <f aca="false">Y$6*$F35</f>
        <v>85.9801732</v>
      </c>
      <c r="AA35" s="0"/>
      <c r="AB35" s="3" t="n">
        <f aca="false">C35*$AD$6</f>
        <v>5039.96584</v>
      </c>
      <c r="AC35" s="3" t="n">
        <f aca="false">D35*$AD$6</f>
        <v>361.922854643</v>
      </c>
      <c r="AD35" s="3" t="n">
        <f aca="false">AB35+AC35</f>
        <v>5401.888694643</v>
      </c>
      <c r="AE35" s="39" t="n">
        <f aca="false">AD$6*$F35</f>
        <v>49.389588323</v>
      </c>
      <c r="AF35" s="0"/>
      <c r="AG35" s="3" t="n">
        <f aca="false">C35*$AI$6</f>
        <v>38872.288</v>
      </c>
      <c r="AH35" s="3" t="n">
        <f aca="false">D35*$AI$6</f>
        <v>2791.4414276</v>
      </c>
      <c r="AI35" s="3" t="n">
        <f aca="false">AG35+AH35</f>
        <v>41663.7294276</v>
      </c>
      <c r="AJ35" s="39" t="n">
        <f aca="false">AI$6*$F35</f>
        <v>380.9324036</v>
      </c>
      <c r="AK35" s="0"/>
      <c r="AL35" s="3" t="n">
        <f aca="false">C35*$AN$6</f>
        <v>237421.912</v>
      </c>
      <c r="AM35" s="3" t="n">
        <f aca="false">D35*$AN$6</f>
        <v>17049.4044749</v>
      </c>
      <c r="AN35" s="3" t="n">
        <f aca="false">AL35+AM35</f>
        <v>254471.3164749</v>
      </c>
      <c r="AO35" s="39" t="n">
        <f aca="false">AN$6*$F35</f>
        <v>2326.6368989</v>
      </c>
      <c r="AP35" s="0"/>
      <c r="AQ35" s="3" t="n">
        <f aca="false">C35*$AS$6</f>
        <v>11330.592</v>
      </c>
      <c r="AR35" s="3" t="n">
        <f aca="false">D35*$AS$6</f>
        <v>813.6563484</v>
      </c>
      <c r="AS35" s="3" t="n">
        <f aca="false">AQ35+AR35</f>
        <v>12144.2483484</v>
      </c>
      <c r="AT35" s="39" t="n">
        <f aca="false">AS$6*$F35</f>
        <v>111.0351324</v>
      </c>
      <c r="AU35" s="0"/>
      <c r="AV35" s="3" t="n">
        <f aca="false">C35*$AX$6</f>
        <v>18393.648</v>
      </c>
      <c r="AW35" s="3" t="n">
        <f aca="false">D35*$AX$6</f>
        <v>1320.8584746</v>
      </c>
      <c r="AX35" s="3" t="n">
        <f aca="false">AV35+AW35</f>
        <v>19714.5064746</v>
      </c>
      <c r="AY35" s="39" t="n">
        <f aca="false">AX$6*$F35</f>
        <v>180.2501706</v>
      </c>
      <c r="AZ35" s="0"/>
      <c r="BA35" s="39" t="n">
        <f aca="false">C35*$BC$6</f>
        <v>45251.752</v>
      </c>
      <c r="BB35" s="3" t="n">
        <f aca="false">D35*$BC$6</f>
        <v>3249.5544179</v>
      </c>
      <c r="BC35" s="39" t="n">
        <f aca="false">BA35+BB35</f>
        <v>48501.3064179</v>
      </c>
      <c r="BD35" s="39" t="n">
        <f aca="false">BC$6*$F35</f>
        <v>443.4485219</v>
      </c>
      <c r="BE35" s="0"/>
      <c r="BF35" s="3" t="n">
        <f aca="false">C35*$BH$6</f>
        <v>2173.808</v>
      </c>
      <c r="BG35" s="3" t="n">
        <f aca="false">D35*$BH$6</f>
        <v>156.1024066</v>
      </c>
      <c r="BH35" s="3" t="n">
        <f aca="false">BF35+BG35</f>
        <v>2329.9104066</v>
      </c>
      <c r="BI35" s="39" t="n">
        <f aca="false">BH$6*$F35</f>
        <v>21.3024226</v>
      </c>
      <c r="BJ35" s="0"/>
      <c r="BK35" s="3" t="n">
        <f aca="false">C35*$BM$6</f>
        <v>23209.368</v>
      </c>
      <c r="BL35" s="3" t="n">
        <f aca="false">D35*$BM$6</f>
        <v>1666.6781061</v>
      </c>
      <c r="BM35" s="3" t="n">
        <f aca="false">BK35+BL35</f>
        <v>24876.0461061</v>
      </c>
      <c r="BN35" s="39" t="n">
        <f aca="false">BM$6*$F35</f>
        <v>227.4422421</v>
      </c>
      <c r="BO35" s="0"/>
      <c r="BP35" s="3" t="n">
        <f aca="false">$C35*BR$6</f>
        <v>1032.28216</v>
      </c>
      <c r="BQ35" s="3" t="n">
        <f aca="false">$D35*BR$6</f>
        <v>74.128777457</v>
      </c>
      <c r="BR35" s="3" t="n">
        <f aca="false">SUM(BP35:BQ35)</f>
        <v>1106.410937457</v>
      </c>
      <c r="BS35" s="39" t="n">
        <f aca="false">BR$6*$F35</f>
        <v>10.115939777</v>
      </c>
      <c r="BT35" s="0"/>
      <c r="BU35" s="3" t="n">
        <f aca="false">C35*$BW$6</f>
        <v>692.328</v>
      </c>
      <c r="BV35" s="3" t="n">
        <f aca="false">D35*$BW$6</f>
        <v>49.7164731</v>
      </c>
      <c r="BW35" s="3" t="n">
        <f aca="false">BU35+BV35</f>
        <v>742.0444731</v>
      </c>
      <c r="BX35" s="39" t="n">
        <f aca="false">BW$6*$F35</f>
        <v>6.7845291</v>
      </c>
      <c r="BY35" s="0"/>
      <c r="BZ35" s="3" t="n">
        <f aca="false">C35*$CB$6</f>
        <v>1156.792</v>
      </c>
      <c r="CA35" s="3" t="n">
        <f aca="false">D35*$CB$6</f>
        <v>83.0699009</v>
      </c>
      <c r="CB35" s="3" t="n">
        <f aca="false">BZ35+CA35</f>
        <v>1239.8619009</v>
      </c>
      <c r="CC35" s="39" t="n">
        <f aca="false">CB$6*$F35</f>
        <v>11.3360849</v>
      </c>
      <c r="CD35" s="0"/>
      <c r="CE35" s="3" t="n">
        <f aca="false">C35*$CG$6</f>
        <v>22069.32</v>
      </c>
      <c r="CF35" s="3" t="n">
        <f aca="false">D35*$CG$6</f>
        <v>1584.8106015</v>
      </c>
      <c r="CG35" s="3" t="n">
        <f aca="false">CE35+CF35</f>
        <v>23654.1306015</v>
      </c>
      <c r="CH35" s="39" t="n">
        <f aca="false">CG$6*$F35</f>
        <v>216.2702415</v>
      </c>
      <c r="CI35" s="0"/>
      <c r="CJ35" s="3" t="n">
        <f aca="false">C35*$CL$6</f>
        <v>17813.432</v>
      </c>
      <c r="CK35" s="3" t="n">
        <f aca="false">D35*$CL$6</f>
        <v>1279.1928289</v>
      </c>
      <c r="CL35" s="39" t="n">
        <f aca="false">CJ35+CK35</f>
        <v>19092.6248289</v>
      </c>
      <c r="CM35" s="39" t="n">
        <f aca="false">CL$6*$F35</f>
        <v>174.5642929</v>
      </c>
      <c r="CO35" s="3" t="n">
        <f aca="false">C35*$CQ$6</f>
        <v>3230.136</v>
      </c>
      <c r="CP35" s="3" t="n">
        <f aca="false">D35*$CQ$6</f>
        <v>231.9579297</v>
      </c>
      <c r="CQ35" s="3" t="n">
        <f aca="false">CO35+CP35</f>
        <v>3462.0939297</v>
      </c>
      <c r="CR35" s="39" t="n">
        <f aca="false">CQ$6*$F35</f>
        <v>31.6540017</v>
      </c>
      <c r="CT35" s="3" t="n">
        <f aca="false">C35*$CV$6</f>
        <v>1299.48</v>
      </c>
      <c r="CU35" s="3" t="n">
        <f aca="false">D35*$CV$6</f>
        <v>93.3164085</v>
      </c>
      <c r="CV35" s="3" t="n">
        <f aca="false">CT35+CU35</f>
        <v>1392.7964085</v>
      </c>
      <c r="CW35" s="39" t="n">
        <f aca="false">CV$6*$F35</f>
        <v>12.7343685</v>
      </c>
      <c r="CY35" s="3" t="n">
        <f aca="false">C35*$DA$6</f>
        <v>10453.352</v>
      </c>
      <c r="CZ35" s="3" t="n">
        <f aca="false">D35*$DA$6</f>
        <v>750.6612379</v>
      </c>
      <c r="DA35" s="3" t="n">
        <f aca="false">CY35+CZ35</f>
        <v>11204.0132379</v>
      </c>
      <c r="DB35" s="39" t="n">
        <f aca="false">DA$6*$F35</f>
        <v>102.4385419</v>
      </c>
      <c r="DD35" s="3" t="n">
        <f aca="false">C35*$DF$6</f>
        <v>132704.208</v>
      </c>
      <c r="DE35" s="3" t="n">
        <f aca="false">D35*$DF$6</f>
        <v>9529.5657366</v>
      </c>
      <c r="DF35" s="39" t="n">
        <f aca="false">DD35+DE35</f>
        <v>142233.7737366</v>
      </c>
      <c r="DG35" s="39" t="n">
        <f aca="false">DF$6*$F35</f>
        <v>1300.4465526</v>
      </c>
      <c r="DI35" s="3" t="n">
        <f aca="false">C35*$DK$6</f>
        <v>11118.016</v>
      </c>
      <c r="DJ35" s="39" t="n">
        <f aca="false">D35*$DK$6</f>
        <v>798.3911432</v>
      </c>
      <c r="DK35" s="39" t="n">
        <f aca="false">DI35+DJ35</f>
        <v>11916.4071432</v>
      </c>
      <c r="DL35" s="39" t="n">
        <f aca="false">DK$6*$F35</f>
        <v>108.9519752</v>
      </c>
      <c r="DN35" s="3" t="n">
        <f aca="false">C35*$DP$6</f>
        <v>4361.448</v>
      </c>
      <c r="DO35" s="39" t="n">
        <f aca="false">D35*$DP$6</f>
        <v>313.1980971</v>
      </c>
      <c r="DP35" s="39" t="n">
        <f aca="false">DN35+DO35</f>
        <v>4674.6460971</v>
      </c>
      <c r="DQ35" s="39" t="n">
        <f aca="false">DP$6*$F35</f>
        <v>42.7403931</v>
      </c>
      <c r="DS35" s="3" t="n">
        <f aca="false">C35*$DU$6</f>
        <v>3577.392</v>
      </c>
      <c r="DT35" s="3" t="n">
        <f aca="false">D35*$DU$6</f>
        <v>256.8945834</v>
      </c>
      <c r="DU35" s="3" t="n">
        <f aca="false">DS35+DT35</f>
        <v>3834.2865834</v>
      </c>
      <c r="DV35" s="39" t="n">
        <f aca="false">DU$6*$F35</f>
        <v>35.0569674</v>
      </c>
      <c r="DX35" s="39" t="n">
        <f aca="false">C35*$DZ$6</f>
        <v>32651.528</v>
      </c>
      <c r="DY35" s="39" t="n">
        <f aca="false">D35*$DZ$6</f>
        <v>2344.7250631</v>
      </c>
      <c r="DZ35" s="3" t="n">
        <f aca="false">DX35+DY35</f>
        <v>34996.2530631</v>
      </c>
      <c r="EA35" s="39" t="n">
        <f aca="false">DZ$6*$F35</f>
        <v>319.9715191</v>
      </c>
      <c r="EC35" s="39" t="n">
        <f aca="false">C35*$EE$6</f>
        <v>94183.544</v>
      </c>
      <c r="ED35" s="39" t="n">
        <f aca="false">D35*$EE$6</f>
        <v>6763.3746313</v>
      </c>
      <c r="EE35" s="3" t="n">
        <f aca="false">EC35+ED35</f>
        <v>100946.9186313</v>
      </c>
      <c r="EF35" s="39" t="n">
        <f aca="false">EE$6*$F35</f>
        <v>922.9599193</v>
      </c>
      <c r="EH35" s="3" t="n">
        <f aca="false">C35*$EJ$6</f>
        <v>965.328</v>
      </c>
      <c r="EI35" s="3" t="n">
        <f aca="false">D35*$EJ$6</f>
        <v>69.3207606</v>
      </c>
      <c r="EJ35" s="3" t="n">
        <f aca="false">EH35+EI35</f>
        <v>1034.6487606</v>
      </c>
      <c r="EK35" s="39" t="n">
        <f aca="false">EJ$6*$F35</f>
        <v>9.4598166</v>
      </c>
      <c r="EM35" s="3" t="n">
        <f aca="false">C35*$EO$6</f>
        <v>45620.848</v>
      </c>
      <c r="EN35" s="3" t="n">
        <f aca="false">D35*$EO$6</f>
        <v>3276.0594146</v>
      </c>
      <c r="EO35" s="3" t="n">
        <f aca="false">EM35+EN35</f>
        <v>48896.9074146</v>
      </c>
      <c r="EP35" s="39" t="n">
        <f aca="false">EO$6*$F35</f>
        <v>447.0655106</v>
      </c>
      <c r="ER35" s="3" t="n">
        <f aca="false">C35*$ET$6</f>
        <v>3219.216</v>
      </c>
      <c r="ES35" s="3" t="n">
        <f aca="false">D35*$ET$6</f>
        <v>231.1737582</v>
      </c>
      <c r="ET35" s="3" t="n">
        <f aca="false">ER35+ES35</f>
        <v>3450.3897582</v>
      </c>
      <c r="EU35" s="39" t="n">
        <f aca="false">ET$6*$F35</f>
        <v>31.5469902</v>
      </c>
    </row>
    <row r="36" customFormat="false" ht="12" hidden="false" customHeight="false" outlineLevel="0" collapsed="false">
      <c r="A36" s="1" t="n">
        <v>46661</v>
      </c>
      <c r="C36" s="37"/>
      <c r="D36" s="37" t="n">
        <v>402115</v>
      </c>
      <c r="E36" s="38" t="n">
        <f aca="false">C36+D36</f>
        <v>402115</v>
      </c>
      <c r="F36" s="38" t="n">
        <v>71341</v>
      </c>
      <c r="H36" s="49"/>
      <c r="I36" s="39" t="n">
        <f aca="false">N36+S36+AC36+AH36+AW36+BB36+BG36+BL36+BV36+CA36+CK36+CP36+DE36+DY36+ED36+X36+AM36+AR36+CU36+CZ36+DJ36+DO36+EN36+CF36+DT36+EI36+ES36+BQ36</f>
        <v>57628.2667835</v>
      </c>
      <c r="J36" s="39" t="n">
        <f aca="false">H36+I36</f>
        <v>57628.2667835</v>
      </c>
      <c r="K36" s="39" t="n">
        <f aca="false">P36+U36+AE36+AJ36+AY36+BD36+BI36+BN36+BX36+CC36+CM36+CR36+DG36+EA36+EF36+Z36+AO36+AT36+CW36+DB36+DL36+DQ36+EP36+CH36+DV36+EK36+EU36+BS36</f>
        <v>10224.0855989</v>
      </c>
      <c r="L36" s="0"/>
      <c r="N36" s="3" t="n">
        <f aca="false">D36*$O$6</f>
        <v>13316.4805515</v>
      </c>
      <c r="O36" s="3" t="n">
        <f aca="false">M36+N36</f>
        <v>13316.4805515</v>
      </c>
      <c r="P36" s="39" t="n">
        <f aca="false">O$6*$F36</f>
        <v>2362.5356901</v>
      </c>
      <c r="Q36" s="0"/>
      <c r="S36" s="39" t="n">
        <f aca="false">D36*$T$6</f>
        <v>1414.962262</v>
      </c>
      <c r="T36" s="39" t="n">
        <f aca="false">R36+S36</f>
        <v>1414.962262</v>
      </c>
      <c r="U36" s="39" t="n">
        <f aca="false">T$6*$F36</f>
        <v>251.0347108</v>
      </c>
      <c r="V36" s="0"/>
      <c r="X36" s="3" t="n">
        <f aca="false">D36*$Y$6</f>
        <v>484.628998</v>
      </c>
      <c r="Y36" s="3" t="n">
        <f aca="false">W36+X36</f>
        <v>484.628998</v>
      </c>
      <c r="Z36" s="39" t="n">
        <f aca="false">Y$6*$F36</f>
        <v>85.9801732</v>
      </c>
      <c r="AA36" s="0"/>
      <c r="AC36" s="3" t="n">
        <f aca="false">D36*$AD$6</f>
        <v>278.385420845</v>
      </c>
      <c r="AD36" s="3" t="n">
        <f aca="false">AB36+AC36</f>
        <v>278.385420845</v>
      </c>
      <c r="AE36" s="39" t="n">
        <f aca="false">AD$6*$F36</f>
        <v>49.389588323</v>
      </c>
      <c r="AF36" s="0"/>
      <c r="AH36" s="3" t="n">
        <f aca="false">D36*$AI$6</f>
        <v>2147.133254</v>
      </c>
      <c r="AI36" s="3" t="n">
        <f aca="false">AG36+AH36</f>
        <v>2147.133254</v>
      </c>
      <c r="AJ36" s="39" t="n">
        <f aca="false">AI$6*$F36</f>
        <v>380.9324036</v>
      </c>
      <c r="AK36" s="0"/>
      <c r="AM36" s="3" t="n">
        <f aca="false">D36*$AN$6</f>
        <v>13114.1362835</v>
      </c>
      <c r="AN36" s="3" t="n">
        <f aca="false">AL36+AM36</f>
        <v>13114.1362835</v>
      </c>
      <c r="AO36" s="39" t="n">
        <f aca="false">AN$6*$F36</f>
        <v>2326.6368989</v>
      </c>
      <c r="AP36" s="0"/>
      <c r="AR36" s="3" t="n">
        <f aca="false">D36*$AS$6</f>
        <v>625.851786</v>
      </c>
      <c r="AS36" s="3" t="n">
        <f aca="false">AQ36+AR36</f>
        <v>625.851786</v>
      </c>
      <c r="AT36" s="39" t="n">
        <f aca="false">AS$6*$F36</f>
        <v>111.0351324</v>
      </c>
      <c r="AU36" s="0"/>
      <c r="AW36" s="3" t="n">
        <f aca="false">D36*$AX$6</f>
        <v>1015.983759</v>
      </c>
      <c r="AX36" s="3" t="n">
        <f aca="false">AV36+AW36</f>
        <v>1015.983759</v>
      </c>
      <c r="AY36" s="39" t="n">
        <f aca="false">AX$6*$F36</f>
        <v>180.2501706</v>
      </c>
      <c r="AZ36" s="0"/>
      <c r="BA36" s="39"/>
      <c r="BB36" s="3" t="n">
        <f aca="false">D36*$BC$6</f>
        <v>2499.5066285</v>
      </c>
      <c r="BC36" s="39" t="n">
        <f aca="false">BA36+BB36</f>
        <v>2499.5066285</v>
      </c>
      <c r="BD36" s="39" t="n">
        <f aca="false">BC$6*$F36</f>
        <v>443.4485219</v>
      </c>
      <c r="BE36" s="0"/>
      <c r="BG36" s="3" t="n">
        <f aca="false">D36*$BH$6</f>
        <v>120.071539</v>
      </c>
      <c r="BH36" s="3" t="n">
        <f aca="false">BF36+BG36</f>
        <v>120.071539</v>
      </c>
      <c r="BI36" s="39" t="n">
        <f aca="false">BH$6*$F36</f>
        <v>21.3024226</v>
      </c>
      <c r="BJ36" s="0"/>
      <c r="BL36" s="3" t="n">
        <f aca="false">D36*$BM$6</f>
        <v>1281.9828315</v>
      </c>
      <c r="BM36" s="3" t="n">
        <f aca="false">BK36+BL36</f>
        <v>1281.9828315</v>
      </c>
      <c r="BN36" s="39" t="n">
        <f aca="false">BM$6*$F36</f>
        <v>227.4422421</v>
      </c>
      <c r="BO36" s="0"/>
      <c r="BQ36" s="3" t="n">
        <f aca="false">$D36*BR$6</f>
        <v>57.018700655</v>
      </c>
      <c r="BR36" s="3" t="n">
        <f aca="false">SUM(BP36:BQ36)</f>
        <v>57.018700655</v>
      </c>
      <c r="BS36" s="39" t="n">
        <f aca="false">BR$6*$F36</f>
        <v>10.115939777</v>
      </c>
      <c r="BT36" s="0"/>
      <c r="BV36" s="3" t="n">
        <f aca="false">D36*$BW$6</f>
        <v>38.2411365</v>
      </c>
      <c r="BW36" s="3" t="n">
        <f aca="false">BU36+BV36</f>
        <v>38.2411365</v>
      </c>
      <c r="BX36" s="39" t="n">
        <f aca="false">BW$6*$F36</f>
        <v>6.7845291</v>
      </c>
      <c r="BY36" s="0"/>
      <c r="CA36" s="3" t="n">
        <f aca="false">D36*$CB$6</f>
        <v>63.8960735</v>
      </c>
      <c r="CB36" s="3" t="n">
        <f aca="false">BZ36+CA36</f>
        <v>63.8960735</v>
      </c>
      <c r="CC36" s="39" t="n">
        <f aca="false">CB$6*$F36</f>
        <v>11.3360849</v>
      </c>
      <c r="CD36" s="0"/>
      <c r="CF36" s="3" t="n">
        <f aca="false">D36*$CG$6</f>
        <v>1219.0116225</v>
      </c>
      <c r="CG36" s="3" t="n">
        <f aca="false">CE36+CF36</f>
        <v>1219.0116225</v>
      </c>
      <c r="CH36" s="39" t="n">
        <f aca="false">CG$6*$F36</f>
        <v>216.2702415</v>
      </c>
      <c r="CI36" s="0"/>
      <c r="CK36" s="3" t="n">
        <f aca="false">D36*$CL$6</f>
        <v>983.9351935</v>
      </c>
      <c r="CL36" s="39" t="n">
        <f aca="false">CJ36+CK36</f>
        <v>983.9351935</v>
      </c>
      <c r="CM36" s="39" t="n">
        <f aca="false">CL$6*$F36</f>
        <v>174.5642929</v>
      </c>
      <c r="CP36" s="3" t="n">
        <f aca="false">D36*$CQ$6</f>
        <v>178.4184255</v>
      </c>
      <c r="CQ36" s="3" t="n">
        <f aca="false">CO36+CP36</f>
        <v>178.4184255</v>
      </c>
      <c r="CR36" s="39" t="n">
        <f aca="false">CQ$6*$F36</f>
        <v>31.6540017</v>
      </c>
      <c r="CU36" s="3" t="n">
        <f aca="false">D36*$CV$6</f>
        <v>71.7775275</v>
      </c>
      <c r="CV36" s="3" t="n">
        <f aca="false">CT36+CU36</f>
        <v>71.7775275</v>
      </c>
      <c r="CW36" s="39" t="n">
        <f aca="false">CV$6*$F36</f>
        <v>12.7343685</v>
      </c>
      <c r="CZ36" s="3" t="n">
        <f aca="false">D36*$DA$6</f>
        <v>577.3969285</v>
      </c>
      <c r="DA36" s="3" t="n">
        <f aca="false">CY36+CZ36</f>
        <v>577.3969285</v>
      </c>
      <c r="DB36" s="39" t="n">
        <f aca="false">DA$6*$F36</f>
        <v>102.4385419</v>
      </c>
      <c r="DE36" s="3" t="n">
        <f aca="false">D36*$DF$6</f>
        <v>7329.993489</v>
      </c>
      <c r="DF36" s="39" t="n">
        <f aca="false">DD36+DE36</f>
        <v>7329.993489</v>
      </c>
      <c r="DG36" s="39" t="n">
        <f aca="false">DF$6*$F36</f>
        <v>1300.4465526</v>
      </c>
      <c r="DJ36" s="39" t="n">
        <f aca="false">D36*$DK$6</f>
        <v>614.110028</v>
      </c>
      <c r="DK36" s="39" t="n">
        <f aca="false">DI36+DJ36</f>
        <v>614.110028</v>
      </c>
      <c r="DL36" s="39" t="n">
        <f aca="false">DK$6*$F36</f>
        <v>108.9519752</v>
      </c>
      <c r="DO36" s="39" t="n">
        <f aca="false">D36*$DP$6</f>
        <v>240.9070965</v>
      </c>
      <c r="DP36" s="39" t="n">
        <f aca="false">DN36+DO36</f>
        <v>240.9070965</v>
      </c>
      <c r="DQ36" s="39" t="n">
        <f aca="false">DP$6*$F36</f>
        <v>42.7403931</v>
      </c>
      <c r="DT36" s="3" t="n">
        <f aca="false">D36*$DU$6</f>
        <v>197.599311</v>
      </c>
      <c r="DU36" s="3" t="n">
        <f aca="false">DS36+DT36</f>
        <v>197.599311</v>
      </c>
      <c r="DV36" s="39" t="n">
        <f aca="false">DU$6*$F36</f>
        <v>35.0569674</v>
      </c>
      <c r="DX36" s="39"/>
      <c r="DY36" s="39" t="n">
        <f aca="false">D36*$DZ$6</f>
        <v>1803.5259865</v>
      </c>
      <c r="DZ36" s="3" t="n">
        <f aca="false">DX36+DY36</f>
        <v>1803.5259865</v>
      </c>
      <c r="EA36" s="39" t="n">
        <f aca="false">DZ$6*$F36</f>
        <v>319.9715191</v>
      </c>
      <c r="EC36" s="39"/>
      <c r="ED36" s="39" t="n">
        <f aca="false">D36*$EE$6</f>
        <v>5202.2823895</v>
      </c>
      <c r="EE36" s="3" t="n">
        <f aca="false">EC36+ED36</f>
        <v>5202.2823895</v>
      </c>
      <c r="EF36" s="39" t="n">
        <f aca="false">EE$6*$F36</f>
        <v>922.9599193</v>
      </c>
      <c r="EI36" s="3" t="n">
        <f aca="false">D36*$EJ$6</f>
        <v>53.320449</v>
      </c>
      <c r="EJ36" s="3" t="n">
        <f aca="false">EH36+EI36</f>
        <v>53.320449</v>
      </c>
      <c r="EK36" s="39" t="n">
        <f aca="false">EJ$6*$F36</f>
        <v>9.4598166</v>
      </c>
      <c r="EM36" s="3"/>
      <c r="EN36" s="3" t="n">
        <f aca="false">D36*$EO$6</f>
        <v>2519.893859</v>
      </c>
      <c r="EO36" s="3" t="n">
        <f aca="false">EM36+EN36</f>
        <v>2519.893859</v>
      </c>
      <c r="EP36" s="39" t="n">
        <f aca="false">EO$6*$F36</f>
        <v>447.0655106</v>
      </c>
      <c r="ER36" s="3"/>
      <c r="ES36" s="3" t="n">
        <f aca="false">D36*$ET$6</f>
        <v>177.815253</v>
      </c>
      <c r="ET36" s="3" t="n">
        <f aca="false">ER36+ES36</f>
        <v>177.815253</v>
      </c>
      <c r="EU36" s="39" t="n">
        <f aca="false">ET$6*$F36</f>
        <v>31.5469902</v>
      </c>
    </row>
    <row r="37" customFormat="false" ht="12" hidden="false" customHeight="false" outlineLevel="0" collapsed="false">
      <c r="A37" s="1" t="n">
        <v>46844</v>
      </c>
      <c r="C37" s="37" t="n">
        <v>7520000</v>
      </c>
      <c r="D37" s="37" t="n">
        <v>402115</v>
      </c>
      <c r="E37" s="38" t="n">
        <f aca="false">C37+D37</f>
        <v>7922115</v>
      </c>
      <c r="F37" s="38" t="n">
        <v>71341</v>
      </c>
      <c r="H37" s="49" t="n">
        <f aca="false">M37+R37+W37+AB37+AG37+AV37+BA37+BF37+BK37+BU37+CJ37+DD37+DX37+EC37+AL37+AQ37+BZ37+CO37+CT37+CY37+DI37+DN37+EM37+CE37+DS37+EH37+ER37+BP37</f>
        <v>1077713.008</v>
      </c>
      <c r="I37" s="39" t="n">
        <f aca="false">N37+S37+AC37+AH37+AW37+BB37+BG37+BL37+BV37+CA37+CK37+CP37+DE37+DY37+ED37+X37+AM37+AR37+CU37+CZ37+DJ37+DO37+EN37+CF37+DT37+EI37+ES37+BQ37</f>
        <v>57628.2667835</v>
      </c>
      <c r="J37" s="39" t="n">
        <f aca="false">H37+I37</f>
        <v>1135341.2747835</v>
      </c>
      <c r="K37" s="39" t="n">
        <f aca="false">P37+U37+AE37+AJ37+AY37+BD37+BI37+BN37+BX37+CC37+CM37+CR37+DG37+EA37+EF37+Z37+AO37+AT37+CW37+DB37+DL37+DQ37+EP37+CH37+DV37+EK37+EU37+BS37</f>
        <v>10224.0855989</v>
      </c>
      <c r="L37" s="0"/>
      <c r="M37" s="3" t="n">
        <f aca="false">C37*$O$6</f>
        <v>249033.072</v>
      </c>
      <c r="N37" s="3" t="n">
        <f aca="false">D37*$O$6</f>
        <v>13316.4805515</v>
      </c>
      <c r="O37" s="3" t="n">
        <f aca="false">M37+N37</f>
        <v>262349.5525515</v>
      </c>
      <c r="P37" s="39" t="n">
        <f aca="false">O$6*$F37</f>
        <v>2362.5356901</v>
      </c>
      <c r="Q37" s="0"/>
      <c r="R37" s="3" t="n">
        <f aca="false">C37*$T$6</f>
        <v>26461.376</v>
      </c>
      <c r="S37" s="39" t="n">
        <f aca="false">D37*$T$6</f>
        <v>1414.962262</v>
      </c>
      <c r="T37" s="39" t="n">
        <f aca="false">R37+S37</f>
        <v>27876.338262</v>
      </c>
      <c r="U37" s="39" t="n">
        <f aca="false">T$6*$F37</f>
        <v>251.0347108</v>
      </c>
      <c r="V37" s="0"/>
      <c r="W37" s="3" t="n">
        <f aca="false">C37*$Y$6</f>
        <v>9063.104</v>
      </c>
      <c r="X37" s="3" t="n">
        <f aca="false">D37*$Y$6</f>
        <v>484.628998</v>
      </c>
      <c r="Y37" s="3" t="n">
        <f aca="false">W37+X37</f>
        <v>9547.732998</v>
      </c>
      <c r="Z37" s="39" t="n">
        <f aca="false">Y$6*$F37</f>
        <v>85.9801732</v>
      </c>
      <c r="AA37" s="0"/>
      <c r="AB37" s="3" t="n">
        <f aca="false">C37*$AD$6</f>
        <v>5206.11856</v>
      </c>
      <c r="AC37" s="3" t="n">
        <f aca="false">D37*$AD$6</f>
        <v>278.385420845</v>
      </c>
      <c r="AD37" s="3" t="n">
        <f aca="false">AB37+AC37</f>
        <v>5484.503980845</v>
      </c>
      <c r="AE37" s="39" t="n">
        <f aca="false">AD$6*$F37</f>
        <v>49.389588323</v>
      </c>
      <c r="AF37" s="0"/>
      <c r="AG37" s="3" t="n">
        <f aca="false">C37*$AI$6</f>
        <v>40153.792</v>
      </c>
      <c r="AH37" s="3" t="n">
        <f aca="false">D37*$AI$6</f>
        <v>2147.133254</v>
      </c>
      <c r="AI37" s="3" t="n">
        <f aca="false">AG37+AH37</f>
        <v>42300.925254</v>
      </c>
      <c r="AJ37" s="39" t="n">
        <f aca="false">AI$6*$F37</f>
        <v>380.9324036</v>
      </c>
      <c r="AK37" s="0"/>
      <c r="AL37" s="3" t="n">
        <f aca="false">C37*$AN$6</f>
        <v>245249.008</v>
      </c>
      <c r="AM37" s="3" t="n">
        <f aca="false">D37*$AN$6</f>
        <v>13114.1362835</v>
      </c>
      <c r="AN37" s="3" t="n">
        <f aca="false">AL37+AM37</f>
        <v>258363.1442835</v>
      </c>
      <c r="AO37" s="39" t="n">
        <f aca="false">AN$6*$F37</f>
        <v>2326.6368989</v>
      </c>
      <c r="AP37" s="0"/>
      <c r="AQ37" s="3" t="n">
        <f aca="false">C37*$AS$6</f>
        <v>11704.128</v>
      </c>
      <c r="AR37" s="3" t="n">
        <f aca="false">D37*$AS$6</f>
        <v>625.851786</v>
      </c>
      <c r="AS37" s="3" t="n">
        <f aca="false">AQ37+AR37</f>
        <v>12329.979786</v>
      </c>
      <c r="AT37" s="39" t="n">
        <f aca="false">AS$6*$F37</f>
        <v>111.0351324</v>
      </c>
      <c r="AU37" s="0"/>
      <c r="AV37" s="3" t="n">
        <f aca="false">C37*$AX$6</f>
        <v>19000.032</v>
      </c>
      <c r="AW37" s="3" t="n">
        <f aca="false">D37*$AX$6</f>
        <v>1015.983759</v>
      </c>
      <c r="AX37" s="3" t="n">
        <f aca="false">AV37+AW37</f>
        <v>20016.015759</v>
      </c>
      <c r="AY37" s="39" t="n">
        <f aca="false">AX$6*$F37</f>
        <v>180.2501706</v>
      </c>
      <c r="AZ37" s="0"/>
      <c r="BA37" s="39" t="n">
        <f aca="false">C37*$BC$6</f>
        <v>46743.568</v>
      </c>
      <c r="BB37" s="3" t="n">
        <f aca="false">D37*$BC$6</f>
        <v>2499.5066285</v>
      </c>
      <c r="BC37" s="39" t="n">
        <f aca="false">BA37+BB37</f>
        <v>49243.0746285</v>
      </c>
      <c r="BD37" s="39" t="n">
        <f aca="false">BC$6*$F37</f>
        <v>443.4485219</v>
      </c>
      <c r="BE37" s="0"/>
      <c r="BF37" s="3" t="n">
        <f aca="false">C37*$BH$6</f>
        <v>2245.472</v>
      </c>
      <c r="BG37" s="3" t="n">
        <f aca="false">D37*$BH$6</f>
        <v>120.071539</v>
      </c>
      <c r="BH37" s="3" t="n">
        <f aca="false">BF37+BG37</f>
        <v>2365.543539</v>
      </c>
      <c r="BI37" s="39" t="n">
        <f aca="false">BH$6*$F37</f>
        <v>21.3024226</v>
      </c>
      <c r="BJ37" s="0"/>
      <c r="BK37" s="3" t="n">
        <f aca="false">C37*$BM$6</f>
        <v>23974.512</v>
      </c>
      <c r="BL37" s="3" t="n">
        <f aca="false">D37*$BM$6</f>
        <v>1281.9828315</v>
      </c>
      <c r="BM37" s="3" t="n">
        <f aca="false">BK37+BL37</f>
        <v>25256.4948315</v>
      </c>
      <c r="BN37" s="39" t="n">
        <f aca="false">BM$6*$F37</f>
        <v>227.4422421</v>
      </c>
      <c r="BO37" s="0"/>
      <c r="BP37" s="3" t="n">
        <f aca="false">$C37*BR$6</f>
        <v>1066.31344</v>
      </c>
      <c r="BQ37" s="3" t="n">
        <f aca="false">$D37*BR$6</f>
        <v>57.018700655</v>
      </c>
      <c r="BR37" s="3" t="n">
        <f aca="false">SUM(BP37:BQ37)</f>
        <v>1123.332140655</v>
      </c>
      <c r="BS37" s="39" t="n">
        <f aca="false">BR$6*$F37</f>
        <v>10.115939777</v>
      </c>
      <c r="BT37" s="0"/>
      <c r="BU37" s="3" t="n">
        <f aca="false">C37*$BW$6</f>
        <v>715.152</v>
      </c>
      <c r="BV37" s="3" t="n">
        <f aca="false">D37*$BW$6</f>
        <v>38.2411365</v>
      </c>
      <c r="BW37" s="3" t="n">
        <f aca="false">BU37+BV37</f>
        <v>753.3931365</v>
      </c>
      <c r="BX37" s="39" t="n">
        <f aca="false">BW$6*$F37</f>
        <v>6.7845291</v>
      </c>
      <c r="BY37" s="0"/>
      <c r="BZ37" s="3" t="n">
        <f aca="false">C37*$CB$6</f>
        <v>1194.928</v>
      </c>
      <c r="CA37" s="3" t="n">
        <f aca="false">D37*$CB$6</f>
        <v>63.8960735</v>
      </c>
      <c r="CB37" s="3" t="n">
        <f aca="false">BZ37+CA37</f>
        <v>1258.8240735</v>
      </c>
      <c r="CC37" s="39" t="n">
        <f aca="false">CB$6*$F37</f>
        <v>11.3360849</v>
      </c>
      <c r="CD37" s="0"/>
      <c r="CE37" s="3" t="n">
        <f aca="false">C37*$CG$6</f>
        <v>22796.88</v>
      </c>
      <c r="CF37" s="3" t="n">
        <f aca="false">D37*$CG$6</f>
        <v>1219.0116225</v>
      </c>
      <c r="CG37" s="3" t="n">
        <f aca="false">CE37+CF37</f>
        <v>24015.8916225</v>
      </c>
      <c r="CH37" s="39" t="n">
        <f aca="false">CG$6*$F37</f>
        <v>216.2702415</v>
      </c>
      <c r="CI37" s="0"/>
      <c r="CJ37" s="3" t="n">
        <f aca="false">C37*$CL$6</f>
        <v>18400.688</v>
      </c>
      <c r="CK37" s="3" t="n">
        <f aca="false">D37*$CL$6</f>
        <v>983.9351935</v>
      </c>
      <c r="CL37" s="39" t="n">
        <f aca="false">CJ37+CK37</f>
        <v>19384.6231935</v>
      </c>
      <c r="CM37" s="39" t="n">
        <f aca="false">CL$6*$F37</f>
        <v>174.5642929</v>
      </c>
      <c r="CO37" s="3" t="n">
        <f aca="false">C37*$CQ$6</f>
        <v>3336.624</v>
      </c>
      <c r="CP37" s="3" t="n">
        <f aca="false">D37*$CQ$6</f>
        <v>178.4184255</v>
      </c>
      <c r="CQ37" s="3" t="n">
        <f aca="false">CO37+CP37</f>
        <v>3515.0424255</v>
      </c>
      <c r="CR37" s="39" t="n">
        <f aca="false">CQ$6*$F37</f>
        <v>31.6540017</v>
      </c>
      <c r="CT37" s="3" t="n">
        <f aca="false">C37*$CV$6</f>
        <v>1342.32</v>
      </c>
      <c r="CU37" s="3" t="n">
        <f aca="false">D37*$CV$6</f>
        <v>71.7775275</v>
      </c>
      <c r="CV37" s="3" t="n">
        <f aca="false">CT37+CU37</f>
        <v>1414.0975275</v>
      </c>
      <c r="CW37" s="39" t="n">
        <f aca="false">CV$6*$F37</f>
        <v>12.7343685</v>
      </c>
      <c r="CY37" s="3" t="n">
        <f aca="false">C37*$DA$6</f>
        <v>10797.968</v>
      </c>
      <c r="CZ37" s="3" t="n">
        <f aca="false">D37*$DA$6</f>
        <v>577.3969285</v>
      </c>
      <c r="DA37" s="3" t="n">
        <f aca="false">CY37+CZ37</f>
        <v>11375.3649285</v>
      </c>
      <c r="DB37" s="39" t="n">
        <f aca="false">DA$6*$F37</f>
        <v>102.4385419</v>
      </c>
      <c r="DD37" s="3" t="n">
        <f aca="false">C37*$DF$6</f>
        <v>137079.072</v>
      </c>
      <c r="DE37" s="3" t="n">
        <f aca="false">D37*$DF$6</f>
        <v>7329.993489</v>
      </c>
      <c r="DF37" s="39" t="n">
        <f aca="false">DD37+DE37</f>
        <v>144409.065489</v>
      </c>
      <c r="DG37" s="39" t="n">
        <f aca="false">DF$6*$F37</f>
        <v>1300.4465526</v>
      </c>
      <c r="DI37" s="3" t="n">
        <f aca="false">C37*$DK$6</f>
        <v>11484.544</v>
      </c>
      <c r="DJ37" s="39" t="n">
        <f aca="false">D37*$DK$6</f>
        <v>614.110028</v>
      </c>
      <c r="DK37" s="39" t="n">
        <f aca="false">DI37+DJ37</f>
        <v>12098.654028</v>
      </c>
      <c r="DL37" s="39" t="n">
        <f aca="false">DK$6*$F37</f>
        <v>108.9519752</v>
      </c>
      <c r="DN37" s="3" t="n">
        <f aca="false">C37*$DP$6</f>
        <v>4505.232</v>
      </c>
      <c r="DO37" s="39" t="n">
        <f aca="false">D37*$DP$6</f>
        <v>240.9070965</v>
      </c>
      <c r="DP37" s="39" t="n">
        <f aca="false">DN37+DO37</f>
        <v>4746.1390965</v>
      </c>
      <c r="DQ37" s="39" t="n">
        <f aca="false">DP$6*$F37</f>
        <v>42.7403931</v>
      </c>
      <c r="DS37" s="3" t="n">
        <f aca="false">C37*$DU$6</f>
        <v>3695.328</v>
      </c>
      <c r="DT37" s="3" t="n">
        <f aca="false">D37*$DU$6</f>
        <v>197.599311</v>
      </c>
      <c r="DU37" s="3" t="n">
        <f aca="false">DS37+DT37</f>
        <v>3892.927311</v>
      </c>
      <c r="DV37" s="39" t="n">
        <f aca="false">DU$6*$F37</f>
        <v>35.0569674</v>
      </c>
      <c r="DX37" s="39" t="n">
        <f aca="false">C37*$DZ$6</f>
        <v>33727.952</v>
      </c>
      <c r="DY37" s="39" t="n">
        <f aca="false">D37*$DZ$6</f>
        <v>1803.5259865</v>
      </c>
      <c r="DZ37" s="3" t="n">
        <f aca="false">DX37+DY37</f>
        <v>35531.4779865</v>
      </c>
      <c r="EA37" s="39" t="n">
        <f aca="false">DZ$6*$F37</f>
        <v>319.9715191</v>
      </c>
      <c r="EC37" s="39" t="n">
        <f aca="false">C37*$EE$6</f>
        <v>97288.496</v>
      </c>
      <c r="ED37" s="39" t="n">
        <f aca="false">D37*$EE$6</f>
        <v>5202.2823895</v>
      </c>
      <c r="EE37" s="3" t="n">
        <f aca="false">EC37+ED37</f>
        <v>102490.7783895</v>
      </c>
      <c r="EF37" s="39" t="n">
        <f aca="false">EE$6*$F37</f>
        <v>922.9599193</v>
      </c>
      <c r="EH37" s="3" t="n">
        <f aca="false">C37*$EJ$6</f>
        <v>997.152</v>
      </c>
      <c r="EI37" s="3" t="n">
        <f aca="false">D37*$EJ$6</f>
        <v>53.320449</v>
      </c>
      <c r="EJ37" s="3" t="n">
        <f aca="false">EH37+EI37</f>
        <v>1050.472449</v>
      </c>
      <c r="EK37" s="39" t="n">
        <f aca="false">EJ$6*$F37</f>
        <v>9.4598166</v>
      </c>
      <c r="EM37" s="3" t="n">
        <f aca="false">C37*$EO$6</f>
        <v>47124.832</v>
      </c>
      <c r="EN37" s="3" t="n">
        <f aca="false">D37*$EO$6</f>
        <v>2519.893859</v>
      </c>
      <c r="EO37" s="3" t="n">
        <f aca="false">EM37+EN37</f>
        <v>49644.725859</v>
      </c>
      <c r="EP37" s="39" t="n">
        <f aca="false">EO$6*$F37</f>
        <v>447.0655106</v>
      </c>
      <c r="ER37" s="3" t="n">
        <f aca="false">C37*$ET$6</f>
        <v>3325.344</v>
      </c>
      <c r="ES37" s="3" t="n">
        <f aca="false">D37*$ET$6</f>
        <v>177.815253</v>
      </c>
      <c r="ET37" s="3" t="n">
        <f aca="false">ER37+ES37</f>
        <v>3503.159253</v>
      </c>
      <c r="EU37" s="39" t="n">
        <f aca="false">ET$6*$F37</f>
        <v>31.5469902</v>
      </c>
    </row>
    <row r="38" customFormat="false" ht="12" hidden="false" customHeight="false" outlineLevel="0" collapsed="false">
      <c r="A38" s="1" t="n">
        <v>47027</v>
      </c>
      <c r="C38" s="37"/>
      <c r="D38" s="37" t="n">
        <v>275027</v>
      </c>
      <c r="E38" s="38" t="n">
        <f aca="false">C38+D38</f>
        <v>275027</v>
      </c>
      <c r="F38" s="38" t="n">
        <v>71341</v>
      </c>
      <c r="H38" s="49"/>
      <c r="I38" s="39" t="n">
        <f aca="false">N38+S38+AC38+AH38+AW38+BB38+BG38+BL38+BV38+CA38+CK38+CP38+DE38+DY38+ED38+X38+AM38+AR38+CU38+CZ38+DJ38+DO38+EN38+CF38+DT38+EI38+ES38+BQ38</f>
        <v>39414.9169483</v>
      </c>
      <c r="J38" s="39" t="n">
        <f aca="false">H38+I38</f>
        <v>39414.9169483</v>
      </c>
      <c r="K38" s="39" t="n">
        <f aca="false">P38+U38+AE38+AJ38+AY38+BD38+BI38+BN38+BX38+CC38+CM38+CR38+DG38+EA38+EF38+Z38+AO38+AT38+CW38+DB38+DL38+DQ38+EP38+CH38+DV38+EK38+EU38+BS38</f>
        <v>10224.0855989</v>
      </c>
      <c r="L38" s="0"/>
      <c r="N38" s="3" t="n">
        <f aca="false">D38*$O$6</f>
        <v>9107.8216347</v>
      </c>
      <c r="O38" s="3" t="n">
        <f aca="false">M38+N38</f>
        <v>9107.8216347</v>
      </c>
      <c r="P38" s="39" t="n">
        <f aca="false">O$6*$F38</f>
        <v>2362.5356901</v>
      </c>
      <c r="Q38" s="0"/>
      <c r="S38" s="39" t="n">
        <f aca="false">D38*$T$6</f>
        <v>967.7650076</v>
      </c>
      <c r="T38" s="39" t="n">
        <f aca="false">R38+S38</f>
        <v>967.7650076</v>
      </c>
      <c r="U38" s="39" t="n">
        <f aca="false">T$6*$F38</f>
        <v>251.0347108</v>
      </c>
      <c r="V38" s="0"/>
      <c r="X38" s="3" t="n">
        <f aca="false">D38*$Y$6</f>
        <v>331.4625404</v>
      </c>
      <c r="Y38" s="3" t="n">
        <f aca="false">W38+X38</f>
        <v>331.4625404</v>
      </c>
      <c r="Z38" s="39" t="n">
        <f aca="false">Y$6*$F38</f>
        <v>85.9801732</v>
      </c>
      <c r="AA38" s="0"/>
      <c r="AC38" s="3" t="n">
        <f aca="false">D38*$AD$6</f>
        <v>190.402017181</v>
      </c>
      <c r="AD38" s="3" t="n">
        <f aca="false">AB38+AC38</f>
        <v>190.402017181</v>
      </c>
      <c r="AE38" s="39" t="n">
        <f aca="false">AD$6*$F38</f>
        <v>49.389588323</v>
      </c>
      <c r="AF38" s="0"/>
      <c r="AH38" s="3" t="n">
        <f aca="false">D38*$AI$6</f>
        <v>1468.5341692</v>
      </c>
      <c r="AI38" s="3" t="n">
        <f aca="false">AG38+AH38</f>
        <v>1468.5341692</v>
      </c>
      <c r="AJ38" s="39" t="n">
        <f aca="false">AI$6*$F38</f>
        <v>380.9324036</v>
      </c>
      <c r="AK38" s="0"/>
      <c r="AM38" s="3" t="n">
        <f aca="false">D38*$AN$6</f>
        <v>8969.4280483</v>
      </c>
      <c r="AN38" s="3" t="n">
        <f aca="false">AL38+AM38</f>
        <v>8969.4280483</v>
      </c>
      <c r="AO38" s="39" t="n">
        <f aca="false">AN$6*$F38</f>
        <v>2326.6368989</v>
      </c>
      <c r="AP38" s="0"/>
      <c r="AR38" s="3" t="n">
        <f aca="false">D38*$AS$6</f>
        <v>428.0520228</v>
      </c>
      <c r="AS38" s="3" t="n">
        <f aca="false">AQ38+AR38</f>
        <v>428.0520228</v>
      </c>
      <c r="AT38" s="39" t="n">
        <f aca="false">AS$6*$F38</f>
        <v>111.0351324</v>
      </c>
      <c r="AU38" s="0"/>
      <c r="AW38" s="3" t="n">
        <f aca="false">D38*$AX$6</f>
        <v>694.8832182</v>
      </c>
      <c r="AX38" s="3" t="n">
        <f aca="false">AV38+AW38</f>
        <v>694.8832182</v>
      </c>
      <c r="AY38" s="39" t="n">
        <f aca="false">AX$6*$F38</f>
        <v>180.2501706</v>
      </c>
      <c r="AZ38" s="0"/>
      <c r="BA38" s="39"/>
      <c r="BB38" s="3" t="n">
        <f aca="false">D38*$BC$6</f>
        <v>1709.5403293</v>
      </c>
      <c r="BC38" s="39" t="n">
        <f aca="false">BA38+BB38</f>
        <v>1709.5403293</v>
      </c>
      <c r="BD38" s="39" t="n">
        <f aca="false">BC$6*$F38</f>
        <v>443.4485219</v>
      </c>
      <c r="BE38" s="0"/>
      <c r="BG38" s="3" t="n">
        <f aca="false">D38*$BH$6</f>
        <v>82.1230622</v>
      </c>
      <c r="BH38" s="3" t="n">
        <f aca="false">BF38+BG38</f>
        <v>82.1230622</v>
      </c>
      <c r="BI38" s="39" t="n">
        <f aca="false">BH$6*$F38</f>
        <v>21.3024226</v>
      </c>
      <c r="BJ38" s="0"/>
      <c r="BL38" s="3" t="n">
        <f aca="false">D38*$BM$6</f>
        <v>876.8135787</v>
      </c>
      <c r="BM38" s="3" t="n">
        <f aca="false">BK38+BL38</f>
        <v>876.8135787</v>
      </c>
      <c r="BN38" s="39" t="n">
        <f aca="false">BM$6*$F38</f>
        <v>227.4422421</v>
      </c>
      <c r="BO38" s="0"/>
      <c r="BQ38" s="3" t="n">
        <f aca="false">$D38*BR$6</f>
        <v>38.998003519</v>
      </c>
      <c r="BR38" s="3" t="n">
        <f aca="false">SUM(BP38:BQ38)</f>
        <v>38.998003519</v>
      </c>
      <c r="BS38" s="39" t="n">
        <f aca="false">BR$6*$F38</f>
        <v>10.115939777</v>
      </c>
      <c r="BT38" s="0"/>
      <c r="BV38" s="3" t="n">
        <f aca="false">D38*$BW$6</f>
        <v>26.1550677</v>
      </c>
      <c r="BW38" s="3" t="n">
        <f aca="false">BU38+BV38</f>
        <v>26.1550677</v>
      </c>
      <c r="BX38" s="39" t="n">
        <f aca="false">BW$6*$F38</f>
        <v>6.7845291</v>
      </c>
      <c r="BY38" s="0"/>
      <c r="CA38" s="3" t="n">
        <f aca="false">D38*$CB$6</f>
        <v>43.7017903</v>
      </c>
      <c r="CB38" s="3" t="n">
        <f aca="false">BZ38+CA38</f>
        <v>43.7017903</v>
      </c>
      <c r="CC38" s="39" t="n">
        <f aca="false">CB$6*$F38</f>
        <v>11.3360849</v>
      </c>
      <c r="CD38" s="0"/>
      <c r="CF38" s="3" t="n">
        <f aca="false">D38*$CG$6</f>
        <v>833.7443505</v>
      </c>
      <c r="CG38" s="3" t="n">
        <f aca="false">CE38+CF38</f>
        <v>833.7443505</v>
      </c>
      <c r="CH38" s="39" t="n">
        <f aca="false">CG$6*$F38</f>
        <v>216.2702415</v>
      </c>
      <c r="CI38" s="0"/>
      <c r="CK38" s="3" t="n">
        <f aca="false">D38*$CL$6</f>
        <v>672.9635663</v>
      </c>
      <c r="CL38" s="39" t="n">
        <f aca="false">CJ38+CK38</f>
        <v>672.9635663</v>
      </c>
      <c r="CM38" s="39" t="n">
        <f aca="false">CL$6*$F38</f>
        <v>174.5642929</v>
      </c>
      <c r="CP38" s="3" t="n">
        <f aca="false">D38*$CQ$6</f>
        <v>122.0294799</v>
      </c>
      <c r="CQ38" s="3" t="n">
        <f aca="false">CO38+CP38</f>
        <v>122.0294799</v>
      </c>
      <c r="CR38" s="39" t="n">
        <f aca="false">CQ$6*$F38</f>
        <v>31.6540017</v>
      </c>
      <c r="CU38" s="3" t="n">
        <f aca="false">D38*$CV$6</f>
        <v>49.0923195</v>
      </c>
      <c r="CV38" s="3" t="n">
        <f aca="false">CT38+CU38</f>
        <v>49.0923195</v>
      </c>
      <c r="CW38" s="39" t="n">
        <f aca="false">CV$6*$F38</f>
        <v>12.7343685</v>
      </c>
      <c r="CZ38" s="3" t="n">
        <f aca="false">D38*$DA$6</f>
        <v>394.9112693</v>
      </c>
      <c r="DA38" s="3" t="n">
        <f aca="false">CY38+CZ38</f>
        <v>394.9112693</v>
      </c>
      <c r="DB38" s="39" t="n">
        <f aca="false">DA$6*$F38</f>
        <v>102.4385419</v>
      </c>
      <c r="DE38" s="3" t="n">
        <f aca="false">D38*$DF$6</f>
        <v>5013.3571722</v>
      </c>
      <c r="DF38" s="39" t="n">
        <f aca="false">DD38+DE38</f>
        <v>5013.3571722</v>
      </c>
      <c r="DG38" s="39" t="n">
        <f aca="false">DF$6*$F38</f>
        <v>1300.4465526</v>
      </c>
      <c r="DJ38" s="39" t="n">
        <f aca="false">D38*$DK$6</f>
        <v>420.0212344</v>
      </c>
      <c r="DK38" s="39" t="n">
        <f aca="false">DI38+DJ38</f>
        <v>420.0212344</v>
      </c>
      <c r="DL38" s="39" t="n">
        <f aca="false">DK$6*$F38</f>
        <v>108.9519752</v>
      </c>
      <c r="DO38" s="39" t="n">
        <f aca="false">D38*$DP$6</f>
        <v>164.7686757</v>
      </c>
      <c r="DP38" s="39" t="n">
        <f aca="false">DN38+DO38</f>
        <v>164.7686757</v>
      </c>
      <c r="DQ38" s="39" t="n">
        <f aca="false">DP$6*$F38</f>
        <v>42.7403931</v>
      </c>
      <c r="DT38" s="3" t="n">
        <f aca="false">D38*$DU$6</f>
        <v>135.1482678</v>
      </c>
      <c r="DU38" s="3" t="n">
        <f aca="false">DS38+DT38</f>
        <v>135.1482678</v>
      </c>
      <c r="DV38" s="39" t="n">
        <f aca="false">DU$6*$F38</f>
        <v>35.0569674</v>
      </c>
      <c r="DX38" s="39"/>
      <c r="DY38" s="39" t="n">
        <f aca="false">D38*$DZ$6</f>
        <v>1233.5235977</v>
      </c>
      <c r="DZ38" s="3" t="n">
        <f aca="false">DX38+DY38</f>
        <v>1233.5235977</v>
      </c>
      <c r="EA38" s="39" t="n">
        <f aca="false">DZ$6*$F38</f>
        <v>319.9715191</v>
      </c>
      <c r="EC38" s="39"/>
      <c r="ED38" s="39" t="n">
        <f aca="false">D38*$EE$6</f>
        <v>3558.1068071</v>
      </c>
      <c r="EE38" s="3" t="n">
        <f aca="false">EC38+ED38</f>
        <v>3558.1068071</v>
      </c>
      <c r="EF38" s="39" t="n">
        <f aca="false">EE$6*$F38</f>
        <v>922.9599193</v>
      </c>
      <c r="EI38" s="3" t="n">
        <f aca="false">D38*$EJ$6</f>
        <v>36.4685802</v>
      </c>
      <c r="EJ38" s="3" t="n">
        <f aca="false">EH38+EI38</f>
        <v>36.4685802</v>
      </c>
      <c r="EK38" s="39" t="n">
        <f aca="false">EJ$6*$F38</f>
        <v>9.4598166</v>
      </c>
      <c r="EM38" s="3"/>
      <c r="EN38" s="3" t="n">
        <f aca="false">D38*$EO$6</f>
        <v>1723.4841982</v>
      </c>
      <c r="EO38" s="3" t="n">
        <f aca="false">EM38+EN38</f>
        <v>1723.4841982</v>
      </c>
      <c r="EP38" s="39" t="n">
        <f aca="false">EO$6*$F38</f>
        <v>447.0655106</v>
      </c>
      <c r="ER38" s="3"/>
      <c r="ES38" s="3" t="n">
        <f aca="false">D38*$ET$6</f>
        <v>121.6169394</v>
      </c>
      <c r="ET38" s="3" t="n">
        <f aca="false">ER38+ES38</f>
        <v>121.6169394</v>
      </c>
      <c r="EU38" s="39" t="n">
        <f aca="false">ET$6*$F38</f>
        <v>31.5469902</v>
      </c>
    </row>
    <row r="39" customFormat="false" ht="12" hidden="false" customHeight="false" outlineLevel="0" collapsed="false">
      <c r="A39" s="1" t="n">
        <v>47209</v>
      </c>
      <c r="C39" s="37" t="n">
        <v>7775000</v>
      </c>
      <c r="D39" s="37" t="n">
        <v>275027</v>
      </c>
      <c r="E39" s="38" t="n">
        <f aca="false">C39+D39</f>
        <v>8050027</v>
      </c>
      <c r="F39" s="38" t="n">
        <v>71341</v>
      </c>
      <c r="H39" s="49" t="n">
        <f aca="false">M39+R39+W39+AB39+AG39+AV39+BA39+BF39+BK39+BU39+CJ39+DD39+DX39+EC39+AL39+AQ39+BZ39+CO39+CT39+CY39+DI39+DN39+EM39+CE39+DS39+EH39+ER39+BP39</f>
        <v>1114257.7975</v>
      </c>
      <c r="I39" s="39" t="n">
        <f aca="false">N39+S39+AC39+AH39+AW39+BB39+BG39+BL39+BV39+CA39+CK39+CP39+DE39+DY39+ED39+X39+AM39+AR39+CU39+CZ39+DJ39+DO39+EN39+CF39+DT39+EI39+ES39+BQ39</f>
        <v>39414.9169483</v>
      </c>
      <c r="J39" s="39" t="n">
        <f aca="false">H39+I39</f>
        <v>1153672.7144483</v>
      </c>
      <c r="K39" s="39" t="n">
        <f aca="false">P39+U39+AE39+AJ39+AY39+BD39+BI39+BN39+BX39+CC39+CM39+CR39+DG39+EA39+EF39+Z39+AO39+AT39+CW39+DB39+DL39+DQ39+EP39+CH39+DV39+EK39+EU39+BS39</f>
        <v>10224.0855989</v>
      </c>
      <c r="L39" s="0"/>
      <c r="M39" s="3" t="n">
        <f aca="false">C39*$O$6</f>
        <v>257477.6775</v>
      </c>
      <c r="N39" s="3" t="n">
        <f aca="false">D39*$O$6</f>
        <v>9107.8216347</v>
      </c>
      <c r="O39" s="3" t="n">
        <f aca="false">M39+N39</f>
        <v>266585.4991347</v>
      </c>
      <c r="P39" s="39" t="n">
        <f aca="false">O$6*$F39</f>
        <v>2362.5356901</v>
      </c>
      <c r="Q39" s="0"/>
      <c r="R39" s="3" t="n">
        <f aca="false">C39*$T$6</f>
        <v>27358.67</v>
      </c>
      <c r="S39" s="39" t="n">
        <f aca="false">D39*$T$6</f>
        <v>967.7650076</v>
      </c>
      <c r="T39" s="39" t="n">
        <f aca="false">R39+S39</f>
        <v>28326.4350076</v>
      </c>
      <c r="U39" s="39" t="n">
        <f aca="false">T$6*$F39</f>
        <v>251.0347108</v>
      </c>
      <c r="V39" s="0"/>
      <c r="W39" s="3" t="n">
        <f aca="false">C39*$Y$6</f>
        <v>9370.43</v>
      </c>
      <c r="X39" s="3" t="n">
        <f aca="false">D39*$Y$6</f>
        <v>331.4625404</v>
      </c>
      <c r="Y39" s="3" t="n">
        <f aca="false">W39+X39</f>
        <v>9701.8925404</v>
      </c>
      <c r="Z39" s="39" t="n">
        <f aca="false">Y$6*$F39</f>
        <v>85.9801732</v>
      </c>
      <c r="AA39" s="0"/>
      <c r="AB39" s="3" t="n">
        <f aca="false">C39*$AD$6</f>
        <v>5382.655825</v>
      </c>
      <c r="AC39" s="3" t="n">
        <f aca="false">D39*$AD$6</f>
        <v>190.402017181</v>
      </c>
      <c r="AD39" s="3" t="n">
        <f aca="false">AB39+AC39</f>
        <v>5573.057842181</v>
      </c>
      <c r="AE39" s="39" t="n">
        <f aca="false">AD$6*$F39</f>
        <v>49.389588323</v>
      </c>
      <c r="AF39" s="0"/>
      <c r="AG39" s="3" t="n">
        <f aca="false">C39*$AI$6</f>
        <v>41515.39</v>
      </c>
      <c r="AH39" s="3" t="n">
        <f aca="false">D39*$AI$6</f>
        <v>1468.5341692</v>
      </c>
      <c r="AI39" s="3" t="n">
        <f aca="false">AG39+AH39</f>
        <v>42983.9241692</v>
      </c>
      <c r="AJ39" s="39" t="n">
        <f aca="false">AI$6*$F39</f>
        <v>380.9324036</v>
      </c>
      <c r="AK39" s="0"/>
      <c r="AL39" s="3" t="n">
        <f aca="false">C39*$AN$6</f>
        <v>253565.2975</v>
      </c>
      <c r="AM39" s="3" t="n">
        <f aca="false">D39*$AN$6</f>
        <v>8969.4280483</v>
      </c>
      <c r="AN39" s="3" t="n">
        <f aca="false">AL39+AM39</f>
        <v>262534.7255483</v>
      </c>
      <c r="AO39" s="39" t="n">
        <f aca="false">AN$6*$F39</f>
        <v>2326.6368989</v>
      </c>
      <c r="AP39" s="0"/>
      <c r="AQ39" s="3" t="n">
        <f aca="false">C39*$AS$6</f>
        <v>12101.01</v>
      </c>
      <c r="AR39" s="3" t="n">
        <f aca="false">D39*$AS$6</f>
        <v>428.0520228</v>
      </c>
      <c r="AS39" s="3" t="n">
        <f aca="false">AQ39+AR39</f>
        <v>12529.0620228</v>
      </c>
      <c r="AT39" s="39" t="n">
        <f aca="false">AS$6*$F39</f>
        <v>111.0351324</v>
      </c>
      <c r="AU39" s="0"/>
      <c r="AV39" s="3" t="n">
        <f aca="false">C39*$AX$6</f>
        <v>19644.315</v>
      </c>
      <c r="AW39" s="3" t="n">
        <f aca="false">D39*$AX$6</f>
        <v>694.8832182</v>
      </c>
      <c r="AX39" s="3" t="n">
        <f aca="false">AV39+AW39</f>
        <v>20339.1982182</v>
      </c>
      <c r="AY39" s="39" t="n">
        <f aca="false">AX$6*$F39</f>
        <v>180.2501706</v>
      </c>
      <c r="AZ39" s="0"/>
      <c r="BA39" s="39" t="n">
        <f aca="false">C39*$BC$6</f>
        <v>48328.6225</v>
      </c>
      <c r="BB39" s="3" t="n">
        <f aca="false">D39*$BC$6</f>
        <v>1709.5403293</v>
      </c>
      <c r="BC39" s="39" t="n">
        <f aca="false">BA39+BB39</f>
        <v>50038.1628293</v>
      </c>
      <c r="BD39" s="39" t="n">
        <f aca="false">BC$6*$F39</f>
        <v>443.4485219</v>
      </c>
      <c r="BE39" s="0"/>
      <c r="BF39" s="3" t="n">
        <f aca="false">C39*$BH$6</f>
        <v>2321.615</v>
      </c>
      <c r="BG39" s="3" t="n">
        <f aca="false">D39*$BH$6</f>
        <v>82.1230622</v>
      </c>
      <c r="BH39" s="3" t="n">
        <f aca="false">BF39+BG39</f>
        <v>2403.7380622</v>
      </c>
      <c r="BI39" s="39" t="n">
        <f aca="false">BH$6*$F39</f>
        <v>21.3024226</v>
      </c>
      <c r="BJ39" s="0"/>
      <c r="BK39" s="3" t="n">
        <f aca="false">C39*$BM$6</f>
        <v>24787.4775</v>
      </c>
      <c r="BL39" s="3" t="n">
        <f aca="false">D39*$BM$6</f>
        <v>876.8135787</v>
      </c>
      <c r="BM39" s="3" t="n">
        <f aca="false">BK39+BL39</f>
        <v>25664.2910787</v>
      </c>
      <c r="BN39" s="39" t="n">
        <f aca="false">BM$6*$F39</f>
        <v>227.4422421</v>
      </c>
      <c r="BO39" s="0"/>
      <c r="BP39" s="3" t="n">
        <f aca="false">$C39*BR$6</f>
        <v>1102.471675</v>
      </c>
      <c r="BQ39" s="3" t="n">
        <f aca="false">$D39*BR$6</f>
        <v>38.998003519</v>
      </c>
      <c r="BR39" s="3" t="n">
        <f aca="false">SUM(BP39:BQ39)</f>
        <v>1141.469678519</v>
      </c>
      <c r="BS39" s="39" t="n">
        <f aca="false">BR$6*$F39</f>
        <v>10.115939777</v>
      </c>
      <c r="BT39" s="0"/>
      <c r="BU39" s="3" t="n">
        <f aca="false">C39*$BW$6</f>
        <v>739.4025</v>
      </c>
      <c r="BV39" s="3" t="n">
        <f aca="false">D39*$BW$6</f>
        <v>26.1550677</v>
      </c>
      <c r="BW39" s="3" t="n">
        <f aca="false">BU39+BV39</f>
        <v>765.5575677</v>
      </c>
      <c r="BX39" s="39" t="n">
        <f aca="false">BW$6*$F39</f>
        <v>6.7845291</v>
      </c>
      <c r="BY39" s="0"/>
      <c r="BZ39" s="3" t="n">
        <f aca="false">C39*$CB$6</f>
        <v>1235.4475</v>
      </c>
      <c r="CA39" s="3" t="n">
        <f aca="false">D39*$CB$6</f>
        <v>43.7017903</v>
      </c>
      <c r="CB39" s="3" t="n">
        <f aca="false">BZ39+CA39</f>
        <v>1279.1492903</v>
      </c>
      <c r="CC39" s="39" t="n">
        <f aca="false">CB$6*$F39</f>
        <v>11.3360849</v>
      </c>
      <c r="CD39" s="0"/>
      <c r="CE39" s="3" t="n">
        <f aca="false">C39*$CG$6</f>
        <v>23569.9125</v>
      </c>
      <c r="CF39" s="3" t="n">
        <f aca="false">D39*$CG$6</f>
        <v>833.7443505</v>
      </c>
      <c r="CG39" s="3" t="n">
        <f aca="false">CE39+CF39</f>
        <v>24403.6568505</v>
      </c>
      <c r="CH39" s="39" t="n">
        <f aca="false">CG$6*$F39</f>
        <v>216.2702415</v>
      </c>
      <c r="CI39" s="0"/>
      <c r="CJ39" s="3" t="n">
        <f aca="false">C39*$CL$6</f>
        <v>19024.6475</v>
      </c>
      <c r="CK39" s="3" t="n">
        <f aca="false">D39*$CL$6</f>
        <v>672.9635663</v>
      </c>
      <c r="CL39" s="39" t="n">
        <f aca="false">CJ39+CK39</f>
        <v>19697.6110663</v>
      </c>
      <c r="CM39" s="39" t="n">
        <f aca="false">CL$6*$F39</f>
        <v>174.5642929</v>
      </c>
      <c r="CO39" s="3" t="n">
        <f aca="false">C39*$CQ$6</f>
        <v>3449.7675</v>
      </c>
      <c r="CP39" s="3" t="n">
        <f aca="false">D39*$CQ$6</f>
        <v>122.0294799</v>
      </c>
      <c r="CQ39" s="3" t="n">
        <f aca="false">CO39+CP39</f>
        <v>3571.7969799</v>
      </c>
      <c r="CR39" s="39" t="n">
        <f aca="false">CQ$6*$F39</f>
        <v>31.6540017</v>
      </c>
      <c r="CT39" s="3" t="n">
        <f aca="false">C39*$CV$6</f>
        <v>1387.8375</v>
      </c>
      <c r="CU39" s="3" t="n">
        <f aca="false">D39*$CV$6</f>
        <v>49.0923195</v>
      </c>
      <c r="CV39" s="3" t="n">
        <f aca="false">CT39+CU39</f>
        <v>1436.9298195</v>
      </c>
      <c r="CW39" s="39" t="n">
        <f aca="false">CV$6*$F39</f>
        <v>12.7343685</v>
      </c>
      <c r="CY39" s="3" t="n">
        <f aca="false">C39*$DA$6</f>
        <v>11164.1225</v>
      </c>
      <c r="CZ39" s="3" t="n">
        <f aca="false">D39*$DA$6</f>
        <v>394.9112693</v>
      </c>
      <c r="DA39" s="3" t="n">
        <f aca="false">CY39+CZ39</f>
        <v>11559.0337693</v>
      </c>
      <c r="DB39" s="39" t="n">
        <f aca="false">DA$6*$F39</f>
        <v>102.4385419</v>
      </c>
      <c r="DD39" s="3" t="n">
        <f aca="false">C39*$DF$6</f>
        <v>141727.365</v>
      </c>
      <c r="DE39" s="3" t="n">
        <f aca="false">D39*$DF$6</f>
        <v>5013.3571722</v>
      </c>
      <c r="DF39" s="39" t="n">
        <f aca="false">DD39+DE39</f>
        <v>146740.7221722</v>
      </c>
      <c r="DG39" s="39" t="n">
        <f aca="false">DF$6*$F39</f>
        <v>1300.4465526</v>
      </c>
      <c r="DI39" s="3" t="n">
        <f aca="false">C39*$DK$6</f>
        <v>11873.98</v>
      </c>
      <c r="DJ39" s="39" t="n">
        <f aca="false">D39*$DK$6</f>
        <v>420.0212344</v>
      </c>
      <c r="DK39" s="39" t="n">
        <f aca="false">DI39+DJ39</f>
        <v>12294.0012344</v>
      </c>
      <c r="DL39" s="39" t="n">
        <f aca="false">DK$6*$F39</f>
        <v>108.9519752</v>
      </c>
      <c r="DN39" s="3" t="n">
        <f aca="false">C39*$DP$6</f>
        <v>4658.0025</v>
      </c>
      <c r="DO39" s="39" t="n">
        <f aca="false">D39*$DP$6</f>
        <v>164.7686757</v>
      </c>
      <c r="DP39" s="39" t="n">
        <f aca="false">DN39+DO39</f>
        <v>4822.7711757</v>
      </c>
      <c r="DQ39" s="39" t="n">
        <f aca="false">DP$6*$F39</f>
        <v>42.7403931</v>
      </c>
      <c r="DS39" s="3" t="n">
        <f aca="false">C39*$DU$6</f>
        <v>3820.635</v>
      </c>
      <c r="DT39" s="3" t="n">
        <f aca="false">D39*$DU$6</f>
        <v>135.1482678</v>
      </c>
      <c r="DU39" s="3" t="n">
        <f aca="false">DS39+DT39</f>
        <v>3955.7832678</v>
      </c>
      <c r="DV39" s="39" t="n">
        <f aca="false">DU$6*$F39</f>
        <v>35.0569674</v>
      </c>
      <c r="DX39" s="39" t="n">
        <f aca="false">C39*$DZ$6</f>
        <v>34871.6525</v>
      </c>
      <c r="DY39" s="39" t="n">
        <f aca="false">D39*$DZ$6</f>
        <v>1233.5235977</v>
      </c>
      <c r="DZ39" s="3" t="n">
        <f aca="false">DX39+DY39</f>
        <v>36105.1760977</v>
      </c>
      <c r="EA39" s="39" t="n">
        <f aca="false">DZ$6*$F39</f>
        <v>319.9715191</v>
      </c>
      <c r="EC39" s="39" t="n">
        <f aca="false">C39*$EE$6</f>
        <v>100587.5075</v>
      </c>
      <c r="ED39" s="39" t="n">
        <f aca="false">D39*$EE$6</f>
        <v>3558.1068071</v>
      </c>
      <c r="EE39" s="3" t="n">
        <f aca="false">EC39+ED39</f>
        <v>104145.6143071</v>
      </c>
      <c r="EF39" s="39" t="n">
        <f aca="false">EE$6*$F39</f>
        <v>922.9599193</v>
      </c>
      <c r="EH39" s="3" t="n">
        <f aca="false">C39*$EJ$6</f>
        <v>1030.965</v>
      </c>
      <c r="EI39" s="3" t="n">
        <f aca="false">D39*$EJ$6</f>
        <v>36.4685802</v>
      </c>
      <c r="EJ39" s="3" t="n">
        <f aca="false">EH39+EI39</f>
        <v>1067.4335802</v>
      </c>
      <c r="EK39" s="39" t="n">
        <f aca="false">EJ$6*$F39</f>
        <v>9.4598166</v>
      </c>
      <c r="EM39" s="3" t="n">
        <f aca="false">C39*$EO$6</f>
        <v>48722.815</v>
      </c>
      <c r="EN39" s="3" t="n">
        <f aca="false">D39*$EO$6</f>
        <v>1723.4841982</v>
      </c>
      <c r="EO39" s="3" t="n">
        <f aca="false">EM39+EN39</f>
        <v>50446.2991982</v>
      </c>
      <c r="EP39" s="39" t="n">
        <f aca="false">EO$6*$F39</f>
        <v>447.0655106</v>
      </c>
      <c r="ER39" s="3" t="n">
        <f aca="false">C39*$ET$6</f>
        <v>3438.105</v>
      </c>
      <c r="ES39" s="3" t="n">
        <f aca="false">D39*$ET$6</f>
        <v>121.6169394</v>
      </c>
      <c r="ET39" s="3" t="n">
        <f aca="false">ER39+ES39</f>
        <v>3559.7219394</v>
      </c>
      <c r="EU39" s="39" t="n">
        <f aca="false">ET$6*$F39</f>
        <v>31.5469902</v>
      </c>
    </row>
    <row r="40" customFormat="false" ht="12" hidden="false" customHeight="false" outlineLevel="0" collapsed="false">
      <c r="A40" s="1" t="n">
        <v>47392</v>
      </c>
      <c r="C40" s="37"/>
      <c r="D40" s="37" t="n">
        <v>141102</v>
      </c>
      <c r="E40" s="38" t="n">
        <f aca="false">C40+D40</f>
        <v>141102</v>
      </c>
      <c r="F40" s="38" t="n">
        <v>71341</v>
      </c>
      <c r="H40" s="49"/>
      <c r="I40" s="39" t="n">
        <f aca="false">N40+S40+AC40+AH40+AW40+BB40+BG40+BL40+BV40+CA40+CK40+CP40+DE40+DY40+ED40+X40+AM40+AR40+CU40+CZ40+DJ40+DO40+EN40+CF40+DT40+EI40+ES40+BQ40</f>
        <v>20221.7368158</v>
      </c>
      <c r="J40" s="39" t="n">
        <f aca="false">H40+I40</f>
        <v>20221.7368158</v>
      </c>
      <c r="K40" s="39" t="n">
        <f aca="false">P40+U40+AE40+AJ40+AY40+BD40+BI40+BN40+BX40+CC40+CM40+CR40+DG40+EA40+EF40+Z40+AO40+AT40+CW40+DB40+DL40+DQ40+EP40+CH40+DV40+EK40+EU40+BS40</f>
        <v>10224.0855989</v>
      </c>
      <c r="L40" s="0"/>
      <c r="N40" s="3" t="n">
        <f aca="false">D40*$O$6</f>
        <v>4672.7479422</v>
      </c>
      <c r="O40" s="3" t="n">
        <f aca="false">M40+N40</f>
        <v>4672.7479422</v>
      </c>
      <c r="P40" s="39" t="n">
        <f aca="false">O$6*$F40</f>
        <v>2362.5356901</v>
      </c>
      <c r="Q40" s="0"/>
      <c r="S40" s="39" t="n">
        <f aca="false">D40*$T$6</f>
        <v>496.5097176</v>
      </c>
      <c r="T40" s="39" t="n">
        <f aca="false">R40+S40</f>
        <v>496.5097176</v>
      </c>
      <c r="U40" s="39" t="n">
        <f aca="false">T$6*$F40</f>
        <v>251.0347108</v>
      </c>
      <c r="V40" s="0"/>
      <c r="X40" s="3" t="n">
        <f aca="false">D40*$Y$6</f>
        <v>170.0561304</v>
      </c>
      <c r="Y40" s="3" t="n">
        <f aca="false">W40+X40</f>
        <v>170.0561304</v>
      </c>
      <c r="Z40" s="39" t="n">
        <f aca="false">Y$6*$F40</f>
        <v>85.9801732</v>
      </c>
      <c r="AA40" s="0"/>
      <c r="AC40" s="3" t="n">
        <f aca="false">D40*$AD$6</f>
        <v>97.685337906</v>
      </c>
      <c r="AD40" s="3" t="n">
        <f aca="false">AB40+AC40</f>
        <v>97.685337906</v>
      </c>
      <c r="AE40" s="39" t="n">
        <f aca="false">AD$6*$F40</f>
        <v>49.389588323</v>
      </c>
      <c r="AF40" s="0"/>
      <c r="AH40" s="3" t="n">
        <f aca="false">D40*$AI$6</f>
        <v>753.4282392</v>
      </c>
      <c r="AI40" s="3" t="n">
        <f aca="false">AG40+AH40</f>
        <v>753.4282392</v>
      </c>
      <c r="AJ40" s="39" t="n">
        <f aca="false">AI$6*$F40</f>
        <v>380.9324036</v>
      </c>
      <c r="AK40" s="0"/>
      <c r="AM40" s="3" t="n">
        <f aca="false">D40*$AN$6</f>
        <v>4601.7454158</v>
      </c>
      <c r="AN40" s="3" t="n">
        <f aca="false">AL40+AM40</f>
        <v>4601.7454158</v>
      </c>
      <c r="AO40" s="39" t="n">
        <f aca="false">AN$6*$F40</f>
        <v>2326.6368989</v>
      </c>
      <c r="AP40" s="0"/>
      <c r="AR40" s="3" t="n">
        <f aca="false">D40*$AS$6</f>
        <v>219.6111528</v>
      </c>
      <c r="AS40" s="3" t="n">
        <f aca="false">AQ40+AR40</f>
        <v>219.6111528</v>
      </c>
      <c r="AT40" s="39" t="n">
        <f aca="false">AS$6*$F40</f>
        <v>111.0351324</v>
      </c>
      <c r="AU40" s="0"/>
      <c r="AW40" s="3" t="n">
        <f aca="false">D40*$AX$6</f>
        <v>356.5083132</v>
      </c>
      <c r="AX40" s="3" t="n">
        <f aca="false">AV40+AW40</f>
        <v>356.5083132</v>
      </c>
      <c r="AY40" s="39" t="n">
        <f aca="false">AX$6*$F40</f>
        <v>180.2501706</v>
      </c>
      <c r="AZ40" s="0"/>
      <c r="BA40" s="39"/>
      <c r="BB40" s="3" t="n">
        <f aca="false">D40*$BC$6</f>
        <v>877.0759218</v>
      </c>
      <c r="BC40" s="39" t="n">
        <f aca="false">BA40+BB40</f>
        <v>877.0759218</v>
      </c>
      <c r="BD40" s="39" t="n">
        <f aca="false">BC$6*$F40</f>
        <v>443.4485219</v>
      </c>
      <c r="BE40" s="0"/>
      <c r="BG40" s="3" t="n">
        <f aca="false">D40*$BH$6</f>
        <v>42.1330572</v>
      </c>
      <c r="BH40" s="3" t="n">
        <f aca="false">BF40+BG40</f>
        <v>42.1330572</v>
      </c>
      <c r="BI40" s="39" t="n">
        <f aca="false">BH$6*$F40</f>
        <v>21.3024226</v>
      </c>
      <c r="BJ40" s="0"/>
      <c r="BL40" s="3" t="n">
        <f aca="false">D40*$BM$6</f>
        <v>449.8472862</v>
      </c>
      <c r="BM40" s="3" t="n">
        <f aca="false">BK40+BL40</f>
        <v>449.8472862</v>
      </c>
      <c r="BN40" s="39" t="n">
        <f aca="false">BM$6*$F40</f>
        <v>227.4422421</v>
      </c>
      <c r="BO40" s="0"/>
      <c r="BQ40" s="3" t="n">
        <f aca="false">$D40*BR$6</f>
        <v>20.007840294</v>
      </c>
      <c r="BR40" s="3" t="n">
        <f aca="false">SUM(BP40:BQ40)</f>
        <v>20.007840294</v>
      </c>
      <c r="BS40" s="39" t="n">
        <f aca="false">BR$6*$F40</f>
        <v>10.115939777</v>
      </c>
      <c r="BT40" s="0"/>
      <c r="BV40" s="3" t="n">
        <f aca="false">D40*$BW$6</f>
        <v>13.4188002</v>
      </c>
      <c r="BW40" s="3" t="n">
        <f aca="false">BU40+BV40</f>
        <v>13.4188002</v>
      </c>
      <c r="BX40" s="39" t="n">
        <f aca="false">BW$6*$F40</f>
        <v>6.7845291</v>
      </c>
      <c r="BY40" s="0"/>
      <c r="CA40" s="3" t="n">
        <f aca="false">D40*$CB$6</f>
        <v>22.4211078</v>
      </c>
      <c r="CB40" s="3" t="n">
        <f aca="false">BZ40+CA40</f>
        <v>22.4211078</v>
      </c>
      <c r="CC40" s="39" t="n">
        <f aca="false">CB$6*$F40</f>
        <v>11.3360849</v>
      </c>
      <c r="CD40" s="0"/>
      <c r="CF40" s="3" t="n">
        <f aca="false">D40*$CG$6</f>
        <v>427.750713</v>
      </c>
      <c r="CG40" s="3" t="n">
        <f aca="false">CE40+CF40</f>
        <v>427.750713</v>
      </c>
      <c r="CH40" s="39" t="n">
        <f aca="false">CG$6*$F40</f>
        <v>216.2702415</v>
      </c>
      <c r="CI40" s="0"/>
      <c r="CK40" s="3" t="n">
        <f aca="false">D40*$CL$6</f>
        <v>345.2624838</v>
      </c>
      <c r="CL40" s="39" t="n">
        <f aca="false">CJ40+CK40</f>
        <v>345.2624838</v>
      </c>
      <c r="CM40" s="39" t="n">
        <f aca="false">CL$6*$F40</f>
        <v>174.5642929</v>
      </c>
      <c r="CP40" s="3" t="n">
        <f aca="false">D40*$CQ$6</f>
        <v>62.6069574</v>
      </c>
      <c r="CQ40" s="3" t="n">
        <f aca="false">CO40+CP40</f>
        <v>62.6069574</v>
      </c>
      <c r="CR40" s="39" t="n">
        <f aca="false">CQ$6*$F40</f>
        <v>31.6540017</v>
      </c>
      <c r="CU40" s="3" t="n">
        <f aca="false">D40*$CV$6</f>
        <v>25.186707</v>
      </c>
      <c r="CV40" s="3" t="n">
        <f aca="false">CT40+CU40</f>
        <v>25.186707</v>
      </c>
      <c r="CW40" s="39" t="n">
        <f aca="false">CV$6*$F40</f>
        <v>12.7343685</v>
      </c>
      <c r="CZ40" s="3" t="n">
        <f aca="false">D40*$DA$6</f>
        <v>202.6083618</v>
      </c>
      <c r="DA40" s="3" t="n">
        <f aca="false">CY40+CZ40</f>
        <v>202.6083618</v>
      </c>
      <c r="DB40" s="39" t="n">
        <f aca="false">DA$6*$F40</f>
        <v>102.4385419</v>
      </c>
      <c r="DE40" s="3" t="n">
        <f aca="false">D40*$DF$6</f>
        <v>2572.0919172</v>
      </c>
      <c r="DF40" s="39" t="n">
        <f aca="false">DD40+DE40</f>
        <v>2572.0919172</v>
      </c>
      <c r="DG40" s="39" t="n">
        <f aca="false">DF$6*$F40</f>
        <v>1300.4465526</v>
      </c>
      <c r="DJ40" s="39" t="n">
        <f aca="false">D40*$DK$6</f>
        <v>215.4909744</v>
      </c>
      <c r="DK40" s="39" t="n">
        <f aca="false">DI40+DJ40</f>
        <v>215.4909744</v>
      </c>
      <c r="DL40" s="39" t="n">
        <f aca="false">DK$6*$F40</f>
        <v>108.9519752</v>
      </c>
      <c r="DO40" s="39" t="n">
        <f aca="false">D40*$DP$6</f>
        <v>84.5342082</v>
      </c>
      <c r="DP40" s="39" t="n">
        <f aca="false">DN40+DO40</f>
        <v>84.5342082</v>
      </c>
      <c r="DQ40" s="39" t="n">
        <f aca="false">DP$6*$F40</f>
        <v>42.7403931</v>
      </c>
      <c r="DT40" s="3" t="n">
        <f aca="false">D40*$DU$6</f>
        <v>69.3375228</v>
      </c>
      <c r="DU40" s="3" t="n">
        <f aca="false">DS40+DT40</f>
        <v>69.3375228</v>
      </c>
      <c r="DV40" s="39" t="n">
        <f aca="false">DU$6*$F40</f>
        <v>35.0569674</v>
      </c>
      <c r="DX40" s="39"/>
      <c r="DY40" s="39" t="n">
        <f aca="false">D40*$DZ$6</f>
        <v>632.8565802</v>
      </c>
      <c r="DZ40" s="3" t="n">
        <f aca="false">DX40+DY40</f>
        <v>632.8565802</v>
      </c>
      <c r="EA40" s="39" t="n">
        <f aca="false">DZ$6*$F40</f>
        <v>319.9715191</v>
      </c>
      <c r="EC40" s="39"/>
      <c r="ED40" s="39" t="n">
        <f aca="false">D40*$EE$6</f>
        <v>1825.4789046</v>
      </c>
      <c r="EE40" s="3" t="n">
        <f aca="false">EC40+ED40</f>
        <v>1825.4789046</v>
      </c>
      <c r="EF40" s="39" t="n">
        <f aca="false">EE$6*$F40</f>
        <v>922.9599193</v>
      </c>
      <c r="EI40" s="3" t="n">
        <f aca="false">D40*$EJ$6</f>
        <v>18.7101252</v>
      </c>
      <c r="EJ40" s="3" t="n">
        <f aca="false">EH40+EI40</f>
        <v>18.7101252</v>
      </c>
      <c r="EK40" s="39" t="n">
        <f aca="false">EJ$6*$F40</f>
        <v>9.4598166</v>
      </c>
      <c r="EM40" s="3"/>
      <c r="EN40" s="3" t="n">
        <f aca="false">D40*$EO$6</f>
        <v>884.2297932</v>
      </c>
      <c r="EO40" s="3" t="n">
        <f aca="false">EM40+EN40</f>
        <v>884.2297932</v>
      </c>
      <c r="EP40" s="39" t="n">
        <f aca="false">EO$6*$F40</f>
        <v>447.0655106</v>
      </c>
      <c r="ER40" s="3"/>
      <c r="ES40" s="3" t="n">
        <f aca="false">D40*$ET$6</f>
        <v>62.3953044</v>
      </c>
      <c r="ET40" s="3" t="n">
        <f aca="false">ER40+ES40</f>
        <v>62.3953044</v>
      </c>
      <c r="EU40" s="39" t="n">
        <f aca="false">ET$6*$F40</f>
        <v>31.5469902</v>
      </c>
    </row>
    <row r="41" customFormat="false" ht="12" hidden="false" customHeight="false" outlineLevel="0" collapsed="false">
      <c r="A41" s="1" t="n">
        <v>11049</v>
      </c>
      <c r="C41" s="37" t="n">
        <v>8040000</v>
      </c>
      <c r="D41" s="37" t="n">
        <v>141102</v>
      </c>
      <c r="E41" s="38" t="n">
        <f aca="false">C41+D41</f>
        <v>8181102</v>
      </c>
      <c r="F41" s="38" t="n">
        <v>71356</v>
      </c>
      <c r="H41" s="49" t="n">
        <f aca="false">M41+R41+W41+AB41+AG41+AV41+BA41+BF41+BK41+BU41+CJ41+DD41+DX41+EC41+AL41+AQ41+BZ41+CO41+CT41+CY41+DI41+DN41+EM41+CE41+DS41+EH41+ER41+BP41</f>
        <v>1152235.716</v>
      </c>
      <c r="I41" s="39" t="n">
        <f aca="false">N41+S41+AC41+AH41+AW41+BB41+BG41+BL41+BV41+CA41+CK41+CP41+DE41+DY41+ED41+X41+AM41+AR41+CU41+CZ41+DJ41+DO41+EN41+CF41+DT41+EI41+ES41+BQ41</f>
        <v>20221.7368158</v>
      </c>
      <c r="J41" s="39" t="n">
        <f aca="false">H41+I41</f>
        <v>1172457.4528158</v>
      </c>
      <c r="K41" s="39" t="n">
        <f aca="false">P41+U41+AE41+AJ41+AY41+BD41+BI41+BN41+BX41+CC41+CM41+CR41+DG41+EA41+EF41+Z41+AO41+AT41+CW41+DB41+DL41+DQ41+EP41+CH41+DV41+EK41+EU41+BS41</f>
        <v>10226.2352924</v>
      </c>
      <c r="L41" s="0"/>
      <c r="M41" s="3" t="n">
        <f aca="false">C41*$O$6</f>
        <v>266253.444</v>
      </c>
      <c r="N41" s="3" t="n">
        <f aca="false">D41*$O$6</f>
        <v>4672.7479422</v>
      </c>
      <c r="O41" s="3" t="n">
        <f aca="false">M41+N41</f>
        <v>270926.1919422</v>
      </c>
      <c r="P41" s="39" t="n">
        <f aca="false">O$6*$F41</f>
        <v>2363.0324316</v>
      </c>
      <c r="Q41" s="0"/>
      <c r="R41" s="3" t="n">
        <f aca="false">C41*$T$6</f>
        <v>28291.152</v>
      </c>
      <c r="S41" s="39" t="n">
        <f aca="false">D41*$T$6</f>
        <v>496.5097176</v>
      </c>
      <c r="T41" s="39" t="n">
        <f aca="false">R41+S41</f>
        <v>28787.6617176</v>
      </c>
      <c r="U41" s="39" t="n">
        <f aca="false">T$6*$F41</f>
        <v>251.0874928</v>
      </c>
      <c r="V41" s="0"/>
      <c r="W41" s="3" t="n">
        <f aca="false">C41*$Y$6</f>
        <v>9689.808</v>
      </c>
      <c r="X41" s="3" t="n">
        <f aca="false">D41*$Y$6</f>
        <v>170.0561304</v>
      </c>
      <c r="Y41" s="3" t="n">
        <f aca="false">W41+X41</f>
        <v>9859.8641304</v>
      </c>
      <c r="Z41" s="39" t="n">
        <f aca="false">Y$6*$F41</f>
        <v>85.9982512</v>
      </c>
      <c r="AA41" s="0"/>
      <c r="AB41" s="3" t="n">
        <f aca="false">C41*$AD$6</f>
        <v>5566.11612</v>
      </c>
      <c r="AC41" s="3" t="n">
        <f aca="false">D41*$AD$6</f>
        <v>97.685337906</v>
      </c>
      <c r="AD41" s="3" t="n">
        <f aca="false">AB41+AC41</f>
        <v>5663.801457906</v>
      </c>
      <c r="AE41" s="39" t="n">
        <f aca="false">AD$6*$F41</f>
        <v>49.399972868</v>
      </c>
      <c r="AF41" s="0"/>
      <c r="AG41" s="3" t="n">
        <f aca="false">C41*$AI$6</f>
        <v>42930.384</v>
      </c>
      <c r="AH41" s="3" t="n">
        <f aca="false">D41*$AI$6</f>
        <v>753.4282392</v>
      </c>
      <c r="AI41" s="3" t="n">
        <f aca="false">AG41+AH41</f>
        <v>43683.8122392</v>
      </c>
      <c r="AJ41" s="39" t="n">
        <f aca="false">AI$6*$F41</f>
        <v>381.0124976</v>
      </c>
      <c r="AK41" s="0"/>
      <c r="AL41" s="3" t="n">
        <f aca="false">C41*$AN$6</f>
        <v>262207.716</v>
      </c>
      <c r="AM41" s="3" t="n">
        <f aca="false">D41*$AN$6</f>
        <v>4601.7454158</v>
      </c>
      <c r="AN41" s="3" t="n">
        <f aca="false">AL41+AM41</f>
        <v>266809.4614158</v>
      </c>
      <c r="AO41" s="39" t="n">
        <f aca="false">AN$6*$F41</f>
        <v>2327.1260924</v>
      </c>
      <c r="AP41" s="0"/>
      <c r="AQ41" s="3" t="n">
        <f aca="false">C41*$AS$6</f>
        <v>12513.456</v>
      </c>
      <c r="AR41" s="3" t="n">
        <f aca="false">D41*$AS$6</f>
        <v>219.6111528</v>
      </c>
      <c r="AS41" s="3" t="n">
        <f aca="false">AQ41+AR41</f>
        <v>12733.0671528</v>
      </c>
      <c r="AT41" s="39" t="n">
        <f aca="false">AS$6*$F41</f>
        <v>111.0584784</v>
      </c>
      <c r="AU41" s="0"/>
      <c r="AV41" s="3" t="n">
        <f aca="false">C41*$AX$6</f>
        <v>20313.864</v>
      </c>
      <c r="AW41" s="3" t="n">
        <f aca="false">D41*$AX$6</f>
        <v>356.5083132</v>
      </c>
      <c r="AX41" s="3" t="n">
        <f aca="false">AV41+AW41</f>
        <v>20670.3723132</v>
      </c>
      <c r="AY41" s="39" t="n">
        <f aca="false">AX$6*$F41</f>
        <v>180.2880696</v>
      </c>
      <c r="AZ41" s="0"/>
      <c r="BA41" s="39" t="n">
        <f aca="false">C41*$BC$6</f>
        <v>49975.836</v>
      </c>
      <c r="BB41" s="3" t="n">
        <f aca="false">D41*$BC$6</f>
        <v>877.0759218</v>
      </c>
      <c r="BC41" s="39" t="n">
        <f aca="false">BA41+BB41</f>
        <v>50852.9119218</v>
      </c>
      <c r="BD41" s="39" t="n">
        <f aca="false">BC$6*$F41</f>
        <v>443.5417604</v>
      </c>
      <c r="BE41" s="0"/>
      <c r="BF41" s="3" t="n">
        <f aca="false">C41*$BH$6</f>
        <v>2400.744</v>
      </c>
      <c r="BG41" s="3" t="n">
        <f aca="false">D41*$BH$6</f>
        <v>42.1330572</v>
      </c>
      <c r="BH41" s="3" t="n">
        <f aca="false">BF41+BG41</f>
        <v>2442.8770572</v>
      </c>
      <c r="BI41" s="39" t="n">
        <f aca="false">BH$6*$F41</f>
        <v>21.3069016</v>
      </c>
      <c r="BJ41" s="0"/>
      <c r="BK41" s="3" t="n">
        <f aca="false">C41*$BM$6</f>
        <v>25632.324</v>
      </c>
      <c r="BL41" s="3" t="n">
        <f aca="false">D41*$BM$6</f>
        <v>449.8472862</v>
      </c>
      <c r="BM41" s="3" t="n">
        <f aca="false">BK41+BL41</f>
        <v>26082.1712862</v>
      </c>
      <c r="BN41" s="39" t="n">
        <f aca="false">BM$6*$F41</f>
        <v>227.4900636</v>
      </c>
      <c r="BO41" s="0"/>
      <c r="BP41" s="3" t="n">
        <f aca="false">$C41*BR$6</f>
        <v>1140.04788</v>
      </c>
      <c r="BQ41" s="3" t="n">
        <f aca="false">$D41*BR$6</f>
        <v>20.007840294</v>
      </c>
      <c r="BR41" s="3" t="n">
        <f aca="false">SUM(BP41:BQ41)</f>
        <v>1160.055720294</v>
      </c>
      <c r="BS41" s="39" t="n">
        <f aca="false">BR$6*$F41</f>
        <v>10.118066732</v>
      </c>
      <c r="BT41" s="0"/>
      <c r="BU41" s="3" t="n">
        <f aca="false">C41*$BW$6</f>
        <v>764.604</v>
      </c>
      <c r="BV41" s="3" t="n">
        <f aca="false">D41*$BW$6</f>
        <v>13.4188002</v>
      </c>
      <c r="BW41" s="3" t="n">
        <f aca="false">BU41+BV41</f>
        <v>778.0228002</v>
      </c>
      <c r="BX41" s="39" t="n">
        <f aca="false">BW$6*$F41</f>
        <v>6.7859556</v>
      </c>
      <c r="BY41" s="0"/>
      <c r="BZ41" s="3" t="n">
        <f aca="false">C41*$CB$6</f>
        <v>1277.556</v>
      </c>
      <c r="CA41" s="3" t="n">
        <f aca="false">D41*$CB$6</f>
        <v>22.4211078</v>
      </c>
      <c r="CB41" s="3" t="n">
        <f aca="false">BZ41+CA41</f>
        <v>1299.9771078</v>
      </c>
      <c r="CC41" s="39" t="n">
        <f aca="false">CB$6*$F41</f>
        <v>11.3384684</v>
      </c>
      <c r="CD41" s="0"/>
      <c r="CE41" s="3" t="n">
        <f aca="false">C41*$CG$6</f>
        <v>24373.26</v>
      </c>
      <c r="CF41" s="3" t="n">
        <f aca="false">D41*$CG$6</f>
        <v>427.750713</v>
      </c>
      <c r="CG41" s="3" t="n">
        <f aca="false">CE41+CF41</f>
        <v>24801.010713</v>
      </c>
      <c r="CH41" s="39" t="n">
        <f aca="false">CG$6*$F41</f>
        <v>216.315714</v>
      </c>
      <c r="CI41" s="0"/>
      <c r="CJ41" s="3" t="n">
        <f aca="false">C41*$CL$6</f>
        <v>19673.076</v>
      </c>
      <c r="CK41" s="3" t="n">
        <f aca="false">D41*$CL$6</f>
        <v>345.2624838</v>
      </c>
      <c r="CL41" s="39" t="n">
        <f aca="false">CJ41+CK41</f>
        <v>20018.3384838</v>
      </c>
      <c r="CM41" s="39" t="n">
        <f aca="false">CL$6*$F41</f>
        <v>174.6009964</v>
      </c>
      <c r="CO41" s="3" t="n">
        <f aca="false">C41*$CQ$6</f>
        <v>3567.348</v>
      </c>
      <c r="CP41" s="3" t="n">
        <f aca="false">D41*$CQ$6</f>
        <v>62.6069574</v>
      </c>
      <c r="CQ41" s="3" t="n">
        <f aca="false">CO41+CP41</f>
        <v>3629.9549574</v>
      </c>
      <c r="CR41" s="39" t="n">
        <f aca="false">CQ$6*$F41</f>
        <v>31.6606572</v>
      </c>
      <c r="CT41" s="3" t="n">
        <f aca="false">C41*$CV$6</f>
        <v>1435.14</v>
      </c>
      <c r="CU41" s="3" t="n">
        <f aca="false">D41*$CV$6</f>
        <v>25.186707</v>
      </c>
      <c r="CV41" s="3" t="n">
        <f aca="false">CT41+CU41</f>
        <v>1460.326707</v>
      </c>
      <c r="CW41" s="39" t="n">
        <f aca="false">CV$6*$F41</f>
        <v>12.737046</v>
      </c>
      <c r="CY41" s="3" t="n">
        <f aca="false">C41*$DA$6</f>
        <v>11544.636</v>
      </c>
      <c r="CZ41" s="3" t="n">
        <f aca="false">D41*$DA$6</f>
        <v>202.6083618</v>
      </c>
      <c r="DA41" s="3" t="n">
        <f aca="false">CY41+CZ41</f>
        <v>11747.2443618</v>
      </c>
      <c r="DB41" s="39" t="n">
        <f aca="false">DA$6*$F41</f>
        <v>102.4600804</v>
      </c>
      <c r="DD41" s="3" t="n">
        <f aca="false">C41*$DF$6</f>
        <v>146557.944</v>
      </c>
      <c r="DE41" s="3" t="n">
        <f aca="false">D41*$DF$6</f>
        <v>2572.0919172</v>
      </c>
      <c r="DF41" s="39" t="n">
        <f aca="false">DD41+DE41</f>
        <v>149130.0359172</v>
      </c>
      <c r="DG41" s="39" t="n">
        <f aca="false">DF$6*$F41</f>
        <v>1300.7199816</v>
      </c>
      <c r="DI41" s="3" t="n">
        <f aca="false">C41*$DK$6</f>
        <v>12278.688</v>
      </c>
      <c r="DJ41" s="39" t="n">
        <f aca="false">D41*$DK$6</f>
        <v>215.4909744</v>
      </c>
      <c r="DK41" s="39" t="n">
        <f aca="false">DI41+DJ41</f>
        <v>12494.1789744</v>
      </c>
      <c r="DL41" s="39" t="n">
        <f aca="false">DK$6*$F41</f>
        <v>108.9748832</v>
      </c>
      <c r="DN41" s="3" t="n">
        <f aca="false">C41*$DP$6</f>
        <v>4816.764</v>
      </c>
      <c r="DO41" s="39" t="n">
        <f aca="false">D41*$DP$6</f>
        <v>84.5342082</v>
      </c>
      <c r="DP41" s="39" t="n">
        <f aca="false">DN41+DO41</f>
        <v>4901.2982082</v>
      </c>
      <c r="DQ41" s="39" t="n">
        <f aca="false">DP$6*$F41</f>
        <v>42.7493796</v>
      </c>
      <c r="DS41" s="3" t="n">
        <f aca="false">C41*$DU$6</f>
        <v>3950.856</v>
      </c>
      <c r="DT41" s="3" t="n">
        <f aca="false">D41*$DU$6</f>
        <v>69.3375228</v>
      </c>
      <c r="DU41" s="3" t="n">
        <f aca="false">DS41+DT41</f>
        <v>4020.1935228</v>
      </c>
      <c r="DV41" s="39" t="n">
        <f aca="false">DU$6*$F41</f>
        <v>35.0643384</v>
      </c>
      <c r="DX41" s="39" t="n">
        <f aca="false">C41*$DZ$6</f>
        <v>36060.204</v>
      </c>
      <c r="DY41" s="39" t="n">
        <f aca="false">D41*$DZ$6</f>
        <v>632.8565802</v>
      </c>
      <c r="DZ41" s="3" t="n">
        <f aca="false">DX41+DY41</f>
        <v>36693.0605802</v>
      </c>
      <c r="EA41" s="39" t="n">
        <f aca="false">DZ$6*$F41</f>
        <v>320.0387956</v>
      </c>
      <c r="EC41" s="39" t="n">
        <f aca="false">C41*$EE$6</f>
        <v>104015.892</v>
      </c>
      <c r="ED41" s="39" t="n">
        <f aca="false">D41*$EE$6</f>
        <v>1825.4789046</v>
      </c>
      <c r="EE41" s="3" t="n">
        <f aca="false">EC41+ED41</f>
        <v>105841.3709046</v>
      </c>
      <c r="EF41" s="39" t="n">
        <f aca="false">EE$6*$F41</f>
        <v>923.1539788</v>
      </c>
      <c r="EH41" s="3" t="n">
        <f aca="false">C41*$EJ$6</f>
        <v>1066.104</v>
      </c>
      <c r="EI41" s="3" t="n">
        <f aca="false">D41*$EJ$6</f>
        <v>18.7101252</v>
      </c>
      <c r="EJ41" s="3" t="n">
        <f aca="false">EH41+EI41</f>
        <v>1084.8141252</v>
      </c>
      <c r="EK41" s="39" t="n">
        <f aca="false">EJ$6*$F41</f>
        <v>9.4618056</v>
      </c>
      <c r="EM41" s="3" t="n">
        <f aca="false">C41*$EO$6</f>
        <v>50383.464</v>
      </c>
      <c r="EN41" s="3" t="n">
        <f aca="false">D41*$EO$6</f>
        <v>884.2297932</v>
      </c>
      <c r="EO41" s="3" t="n">
        <f aca="false">EM41+EN41</f>
        <v>51267.6937932</v>
      </c>
      <c r="EP41" s="39" t="n">
        <f aca="false">EO$6*$F41</f>
        <v>447.1595096</v>
      </c>
      <c r="ER41" s="3" t="n">
        <f aca="false">C41*$ET$6</f>
        <v>3555.288</v>
      </c>
      <c r="ES41" s="3" t="n">
        <f aca="false">D41*$ET$6</f>
        <v>62.3953044</v>
      </c>
      <c r="ET41" s="3" t="n">
        <f aca="false">ER41+ES41</f>
        <v>3617.6833044</v>
      </c>
      <c r="EU41" s="39" t="n">
        <f aca="false">ET$6*$F41</f>
        <v>31.5536232</v>
      </c>
    </row>
    <row r="42" customFormat="false" ht="12" hidden="false" customHeight="false" outlineLevel="0" collapsed="false">
      <c r="B42" s="51"/>
      <c r="C42" s="38"/>
      <c r="D42" s="38"/>
      <c r="E42" s="38"/>
      <c r="F42" s="3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M42" s="0"/>
      <c r="CR42" s="0"/>
      <c r="CW42" s="0"/>
      <c r="DB42" s="0"/>
      <c r="DG42" s="0"/>
      <c r="DL42" s="0"/>
      <c r="DQ42" s="0"/>
      <c r="DV42" s="0"/>
      <c r="EA42" s="0"/>
      <c r="EF42" s="0"/>
      <c r="EK42" s="0"/>
    </row>
    <row r="43" customFormat="false" ht="13" hidden="false" customHeight="false" outlineLevel="0" collapsed="false">
      <c r="A43" s="40" t="s">
        <v>40</v>
      </c>
      <c r="C43" s="41" t="n">
        <f aca="false">SUM(C8:C42)</f>
        <v>106750000</v>
      </c>
      <c r="D43" s="41" t="n">
        <f aca="false">SUM(D8:D42)</f>
        <v>34759572</v>
      </c>
      <c r="E43" s="41" t="n">
        <f aca="false">SUM(E8:E42)</f>
        <v>141509572</v>
      </c>
      <c r="F43" s="41" t="n">
        <f aca="false">SUM(F8:F42)</f>
        <v>2425609</v>
      </c>
      <c r="H43" s="41" t="n">
        <f aca="false">SUM(H8:H42)</f>
        <v>15298652.075</v>
      </c>
      <c r="I43" s="41" t="n">
        <f aca="false">SUM(I8:I42)</f>
        <v>4981495.0660788</v>
      </c>
      <c r="J43" s="41" t="n">
        <f aca="false">SUM(J8:J42)</f>
        <v>20280147.1410788</v>
      </c>
      <c r="K43" s="41" t="n">
        <f aca="false">SUM(K8:K42)</f>
        <v>347621.0600561</v>
      </c>
      <c r="M43" s="41" t="n">
        <f aca="false">SUM(M8:M42)</f>
        <v>3535143.675</v>
      </c>
      <c r="N43" s="41" t="n">
        <f aca="false">SUM(N8:N42)</f>
        <v>1151101.4623092</v>
      </c>
      <c r="O43" s="41" t="n">
        <f aca="false">SUM(O8:O42)</f>
        <v>4686245.1373092</v>
      </c>
      <c r="P43" s="41" t="n">
        <f aca="false">SUM(P8:P42)</f>
        <v>80326.7102049</v>
      </c>
      <c r="R43" s="41" t="n">
        <f aca="false">SUM(R8:R42)</f>
        <v>375631.9</v>
      </c>
      <c r="S43" s="41" t="n">
        <f aca="false">SUM(S8:S42)</f>
        <v>122311.9819536</v>
      </c>
      <c r="T43" s="41" t="n">
        <f aca="false">SUM(T8:T42)</f>
        <v>497943.8819536</v>
      </c>
      <c r="U43" s="41" t="n">
        <f aca="false">SUM(U8:U42)</f>
        <v>8535.2329492</v>
      </c>
      <c r="W43" s="41" t="n">
        <f aca="false">SUM(W8:W42)</f>
        <v>128655.1</v>
      </c>
      <c r="X43" s="41" t="n">
        <f aca="false">SUM(X8:X42)</f>
        <v>41892.2361744</v>
      </c>
      <c r="Y43" s="41" t="n">
        <f aca="false">SUM(Y8:Y42)</f>
        <v>170547.3361744</v>
      </c>
      <c r="Z43" s="41" t="n">
        <f aca="false">SUM(Z8:Z42)</f>
        <v>2923.3439668</v>
      </c>
      <c r="AB43" s="41" t="n">
        <f aca="false">SUM(AB8:AB42)</f>
        <v>73903.34525</v>
      </c>
      <c r="AC43" s="41" t="n">
        <f aca="false">SUM(AC8:AC42)</f>
        <v>24064.155974316</v>
      </c>
      <c r="AD43" s="41" t="n">
        <f aca="false">SUM(AD8:AD42)</f>
        <v>97967.501224316</v>
      </c>
      <c r="AE43" s="41" t="n">
        <f aca="false">SUM(AE8:AE42)</f>
        <v>1679.256387527</v>
      </c>
      <c r="AG43" s="41" t="n">
        <f aca="false">SUM(AG8:AG42)</f>
        <v>570002.3</v>
      </c>
      <c r="AH43" s="41" t="n">
        <f aca="false">SUM(AH8:AH42)</f>
        <v>185602.2106512</v>
      </c>
      <c r="AI43" s="41" t="n">
        <f aca="false">SUM(AI8:AI42)</f>
        <v>755604.5106512</v>
      </c>
      <c r="AJ43" s="41" t="n">
        <f aca="false">SUM(AJ8:AJ42)</f>
        <v>12951.7818164</v>
      </c>
      <c r="AL43" s="41" t="n">
        <f aca="false">SUM(AL8:AL42)</f>
        <v>3481427.075</v>
      </c>
      <c r="AM43" s="41" t="n">
        <f aca="false">SUM(AM8:AM42)</f>
        <v>1133610.4456788</v>
      </c>
      <c r="AN43" s="41" t="n">
        <f aca="false">SUM(AN8:AN42)</f>
        <v>4615037.5206788</v>
      </c>
      <c r="AO43" s="41" t="n">
        <f aca="false">SUM(AO8:AO42)</f>
        <v>79106.1437561</v>
      </c>
      <c r="AQ43" s="41" t="n">
        <f aca="false">SUM(AQ8:AQ42)</f>
        <v>166145.7</v>
      </c>
      <c r="AR43" s="41" t="n">
        <f aca="false">SUM(AR8:AR42)</f>
        <v>54099.7978608</v>
      </c>
      <c r="AS43" s="41" t="n">
        <f aca="false">SUM(AS8:AS42)</f>
        <v>220245.4978608</v>
      </c>
      <c r="AT43" s="41" t="n">
        <f aca="false">SUM(AT8:AT42)</f>
        <v>3775.2178476</v>
      </c>
      <c r="AV43" s="41" t="n">
        <f aca="false">SUM(AV8:AV42)</f>
        <v>269714.55</v>
      </c>
      <c r="AW43" s="41" t="n">
        <f aca="false">SUM(AW8:AW42)</f>
        <v>87823.5346152</v>
      </c>
      <c r="AX43" s="41" t="n">
        <f aca="false">SUM(AX8:AX42)</f>
        <v>357538.0846152</v>
      </c>
      <c r="AY43" s="41" t="n">
        <f aca="false">SUM(AY8:AY42)</f>
        <v>6128.5436994</v>
      </c>
      <c r="BA43" s="41" t="n">
        <f aca="false">SUM(BA8:BA42)</f>
        <v>663547.325</v>
      </c>
      <c r="BB43" s="41" t="n">
        <f aca="false">SUM(BB8:BB42)</f>
        <v>216062.0235948</v>
      </c>
      <c r="BC43" s="41" t="n">
        <f aca="false">SUM(BC8:BC42)</f>
        <v>879609.3485948</v>
      </c>
      <c r="BD43" s="41" t="n">
        <f aca="false">SUM(BD8:BD42)</f>
        <v>15077.3429831</v>
      </c>
      <c r="BF43" s="41" t="n">
        <f aca="false">SUM(BF8:BF42)</f>
        <v>31875.55</v>
      </c>
      <c r="BG43" s="41" t="n">
        <f aca="false">SUM(BG8:BG42)</f>
        <v>10379.2081992</v>
      </c>
      <c r="BH43" s="41" t="n">
        <f aca="false">SUM(BH8:BH42)</f>
        <v>42254.7581992</v>
      </c>
      <c r="BI43" s="41" t="n">
        <f aca="false">SUM(BI8:BI42)</f>
        <v>724.2868474</v>
      </c>
      <c r="BK43" s="41" t="n">
        <f aca="false">SUM(BK8:BK42)</f>
        <v>340329.675</v>
      </c>
      <c r="BL43" s="41" t="n">
        <f aca="false">SUM(BL8:BL42)</f>
        <v>110816.9914932</v>
      </c>
      <c r="BM43" s="41" t="n">
        <f aca="false">SUM(BM8:BM42)</f>
        <v>451146.6664932</v>
      </c>
      <c r="BN43" s="41" t="n">
        <f aca="false">SUM(BN8:BN42)</f>
        <v>7733.0840529</v>
      </c>
      <c r="BP43" s="41" t="n">
        <f aca="false">SUM(BP8:BP42)</f>
        <v>15136.82975</v>
      </c>
      <c r="BQ43" s="41" t="n">
        <f aca="false">SUM(BQ8:BQ42)</f>
        <v>4928.803030884</v>
      </c>
      <c r="BR43" s="41" t="n">
        <f aca="false">SUM(BR8:BR42)</f>
        <v>20065.632780884</v>
      </c>
      <c r="BS43" s="41" t="n">
        <f aca="false">SUM(BS8:BS42)</f>
        <v>343.944079373</v>
      </c>
      <c r="BU43" s="41" t="n">
        <f aca="false">SUM(BU8:BU42)</f>
        <v>10151.925</v>
      </c>
      <c r="BV43" s="41" t="n">
        <f aca="false">SUM(BV8:BV42)</f>
        <v>3305.6352972</v>
      </c>
      <c r="BW43" s="41" t="n">
        <f aca="false">SUM(BW8:BW42)</f>
        <v>13457.5602972</v>
      </c>
      <c r="BX43" s="41" t="n">
        <f aca="false">SUM(BX8:BX42)</f>
        <v>230.6754159</v>
      </c>
      <c r="BZ43" s="41" t="n">
        <f aca="false">SUM(BZ8:BZ42)</f>
        <v>16962.575</v>
      </c>
      <c r="CA43" s="41" t="n">
        <f aca="false">SUM(CA8:CA42)</f>
        <v>5523.2959908</v>
      </c>
      <c r="CB43" s="41" t="n">
        <f aca="false">SUM(CB8:CB42)</f>
        <v>22485.8709908</v>
      </c>
      <c r="CC43" s="41" t="n">
        <f aca="false">SUM(CC8:CC42)</f>
        <v>385.4292701</v>
      </c>
      <c r="CE43" s="41" t="n">
        <f aca="false">SUM(CE8:CE42)</f>
        <v>323612.625</v>
      </c>
      <c r="CF43" s="41" t="n">
        <f aca="false">SUM(CF8:CF42)</f>
        <v>105373.642518</v>
      </c>
      <c r="CG43" s="41" t="n">
        <f aca="false">SUM(CG8:CG42)</f>
        <v>428986.267518</v>
      </c>
      <c r="CH43" s="41" t="n">
        <f aca="false">SUM(CH8:CH42)</f>
        <v>7353.2336835</v>
      </c>
      <c r="CJ43" s="41" t="n">
        <f aca="false">SUM(CJ8:CJ42)</f>
        <v>261206.575</v>
      </c>
      <c r="CK43" s="41" t="n">
        <f aca="false">SUM(CK8:CK42)</f>
        <v>85053.1967268</v>
      </c>
      <c r="CL43" s="41" t="n">
        <f aca="false">SUM(CL8:CL42)</f>
        <v>346259.7717268</v>
      </c>
      <c r="CM43" s="41" t="n">
        <f aca="false">SUM(CM8:CM42)</f>
        <v>5935.2226621</v>
      </c>
      <c r="CO43" s="41" t="n">
        <f aca="false">SUM(CO8:CO42)</f>
        <v>47364.975</v>
      </c>
      <c r="CP43" s="41" t="n">
        <f aca="false">SUM(CP8:CP42)</f>
        <v>15422.8220964</v>
      </c>
      <c r="CQ43" s="41" t="n">
        <f aca="false">SUM(CQ8:CQ42)</f>
        <v>62787.7970964</v>
      </c>
      <c r="CR43" s="41" t="n">
        <f aca="false">SUM(CR8:CR42)</f>
        <v>1076.2427133</v>
      </c>
      <c r="CT43" s="41" t="n">
        <f aca="false">SUM(CT8:CT42)</f>
        <v>19054.875</v>
      </c>
      <c r="CU43" s="41" t="n">
        <f aca="false">SUM(CU8:CU42)</f>
        <v>6204.583602</v>
      </c>
      <c r="CV43" s="41" t="n">
        <f aca="false">SUM(CV8:CV42)</f>
        <v>25259.458602</v>
      </c>
      <c r="CW43" s="41" t="n">
        <f aca="false">SUM(CW8:CW42)</f>
        <v>432.9712065</v>
      </c>
      <c r="CY43" s="41" t="n">
        <f aca="false">SUM(CY8:CY42)</f>
        <v>153282.325</v>
      </c>
      <c r="CZ43" s="41" t="n">
        <f aca="false">SUM(CZ8:CZ42)</f>
        <v>49911.2694348</v>
      </c>
      <c r="DA43" s="41" t="n">
        <f aca="false">SUM(DA8:DA42)</f>
        <v>203193.5944348</v>
      </c>
      <c r="DB43" s="41" t="n">
        <f aca="false">SUM(DB8:DB42)</f>
        <v>3482.9319631</v>
      </c>
      <c r="DD43" s="41" t="n">
        <f aca="false">SUM(DD8:DD42)</f>
        <v>1945903.05</v>
      </c>
      <c r="DE43" s="41" t="n">
        <f aca="false">SUM(DE8:DE42)</f>
        <v>633618.3341592</v>
      </c>
      <c r="DF43" s="41" t="n">
        <f aca="false">SUM(DF8:DF42)</f>
        <v>2579521.3841592</v>
      </c>
      <c r="DG43" s="41" t="n">
        <f aca="false">SUM(DG8:DG42)</f>
        <v>44215.4562174</v>
      </c>
      <c r="DI43" s="41" t="n">
        <f aca="false">SUM(DI8:DI42)</f>
        <v>163028.6</v>
      </c>
      <c r="DJ43" s="41" t="n">
        <f aca="false">SUM(DJ8:DJ42)</f>
        <v>53084.8183584</v>
      </c>
      <c r="DK43" s="41" t="n">
        <f aca="false">SUM(DK8:DK42)</f>
        <v>216113.4183584</v>
      </c>
      <c r="DL43" s="41" t="n">
        <f aca="false">SUM(DL8:DL42)</f>
        <v>3704.3900648</v>
      </c>
      <c r="DN43" s="41" t="n">
        <f aca="false">SUM(DN8:DN42)</f>
        <v>63953.925</v>
      </c>
      <c r="DO43" s="41" t="n">
        <f aca="false">SUM(DO8:DO42)</f>
        <v>20824.4595852</v>
      </c>
      <c r="DP43" s="41" t="n">
        <f aca="false">SUM(DP8:DP42)</f>
        <v>84778.3845852</v>
      </c>
      <c r="DQ43" s="41" t="n">
        <f aca="false">SUM(DQ8:DQ42)</f>
        <v>1453.1823519</v>
      </c>
      <c r="DS43" s="41" t="n">
        <f aca="false">SUM(DS8:DS42)</f>
        <v>52456.95</v>
      </c>
      <c r="DT43" s="41" t="n">
        <f aca="false">SUM(DT8:DT42)</f>
        <v>17080.8536808</v>
      </c>
      <c r="DU43" s="41" t="n">
        <f aca="false">SUM(DU8:DU42)</f>
        <v>69537.8036808</v>
      </c>
      <c r="DV43" s="41" t="n">
        <f aca="false">SUM(DV8:DV42)</f>
        <v>1191.9442626</v>
      </c>
      <c r="DX43" s="41" t="n">
        <f aca="false">SUM(DX8:DX42)</f>
        <v>478784.425</v>
      </c>
      <c r="DY43" s="41" t="n">
        <f aca="false">SUM(DY8:DY42)</f>
        <v>155900.1563772</v>
      </c>
      <c r="DZ43" s="41" t="n">
        <f aca="false">SUM(DZ8:DZ42)</f>
        <v>634684.5813772</v>
      </c>
      <c r="EA43" s="41" t="n">
        <f aca="false">SUM(EA8:EA42)</f>
        <v>10879.0989259</v>
      </c>
      <c r="EC43" s="41" t="n">
        <f aca="false">SUM(EC8:EC42)</f>
        <v>1381056.775</v>
      </c>
      <c r="ED43" s="41" t="n">
        <f aca="false">SUM(ED8:ED42)</f>
        <v>449695.0108356</v>
      </c>
      <c r="EE43" s="41" t="n">
        <f aca="false">SUM(EE8:EE42)</f>
        <v>1830751.7858356</v>
      </c>
      <c r="EF43" s="41" t="n">
        <f aca="false">SUM(EF8:EF42)</f>
        <v>31380.8313157</v>
      </c>
      <c r="EH43" s="41" t="n">
        <f aca="false">SUM(EH8:EH42)</f>
        <v>14155.05</v>
      </c>
      <c r="EI43" s="41" t="n">
        <f aca="false">SUM(EI8:EI42)</f>
        <v>4609.1192472</v>
      </c>
      <c r="EJ43" s="41" t="n">
        <f aca="false">SUM(EJ8:EJ42)</f>
        <v>18764.1692472</v>
      </c>
      <c r="EK43" s="41" t="n">
        <f aca="false">SUM(EK8:EK42)</f>
        <v>321.6357534</v>
      </c>
      <c r="EM43" s="41" t="n">
        <f aca="false">SUM(EM8:EM42)</f>
        <v>668959.55</v>
      </c>
      <c r="EN43" s="41" t="n">
        <f aca="false">SUM(EN8:EN42)</f>
        <v>217824.3338952</v>
      </c>
      <c r="EO43" s="41" t="n">
        <f aca="false">SUM(EO8:EO42)</f>
        <v>886783.8838952</v>
      </c>
      <c r="EP43" s="41" t="n">
        <f aca="false">SUM(EP8:EP42)</f>
        <v>15200.3213594</v>
      </c>
      <c r="ER43" s="41" t="n">
        <f aca="false">SUM(ER8:ER42)</f>
        <v>47204.85</v>
      </c>
      <c r="ES43" s="41" t="n">
        <f aca="false">SUM(ES8:ES42)</f>
        <v>15370.6827384</v>
      </c>
      <c r="ET43" s="41" t="n">
        <f aca="false">SUM(ET8:ET42)</f>
        <v>62575.5327384</v>
      </c>
      <c r="EU43" s="41" t="n">
        <f aca="false">SUM(EU8:EU42)</f>
        <v>1072.6042998</v>
      </c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1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customFormat="false" ht="1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customFormat="false" ht="1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customFormat="false" ht="1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customFormat="false" ht="1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</row>
    <row r="54" customFormat="false" ht="1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</row>
    <row r="57" customFormat="false" ht="12" hidden="false" customHeight="false" outlineLevel="0" collapsed="false">
      <c r="A57" s="0"/>
      <c r="C57" s="0"/>
      <c r="D57" s="0"/>
      <c r="E57" s="0"/>
      <c r="F57" s="0"/>
    </row>
    <row r="58" customFormat="false" ht="12" hidden="false" customHeight="false" outlineLevel="0" collapsed="false">
      <c r="A58" s="0"/>
      <c r="C58" s="0"/>
      <c r="D58" s="0"/>
      <c r="E58" s="0"/>
      <c r="F58" s="0"/>
    </row>
    <row r="59" customFormat="false" ht="12" hidden="false" customHeight="false" outlineLevel="0" collapsed="false">
      <c r="A59" s="0"/>
      <c r="C59" s="0"/>
      <c r="D59" s="0"/>
      <c r="E59" s="0"/>
      <c r="F59" s="0"/>
    </row>
    <row r="60" customFormat="false" ht="12" hidden="false" customHeight="false" outlineLevel="0" collapsed="false">
      <c r="A60" s="0"/>
      <c r="C60" s="0"/>
      <c r="D60" s="0"/>
      <c r="E60" s="0"/>
      <c r="F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C78" s="0"/>
      <c r="D78" s="0"/>
      <c r="E78" s="0"/>
      <c r="F78" s="0"/>
    </row>
    <row r="79" customFormat="false" ht="12" hidden="false" customHeight="false" outlineLevel="0" collapsed="false"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9" activeCellId="0" sqref="D5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2" width="14.66"/>
    <col collapsed="false" customWidth="true" hidden="false" outlineLevel="0" max="5" min="5" style="52" width="13.66"/>
    <col collapsed="false" customWidth="true" hidden="false" outlineLevel="0" max="6" min="6" style="52" width="12.66"/>
    <col collapsed="false" customWidth="true" hidden="false" outlineLevel="0" max="8" min="7" style="52" width="10.66"/>
    <col collapsed="false" customWidth="true" hidden="false" outlineLevel="0" max="9" min="9" style="52" width="12.66"/>
    <col collapsed="false" customWidth="true" hidden="false" outlineLevel="0" max="10" min="10" style="52" width="9.66"/>
    <col collapsed="false" customWidth="true" hidden="false" outlineLevel="0" max="13" min="11" style="52" width="12.66"/>
    <col collapsed="false" customWidth="true" hidden="false" outlineLevel="0" max="16" min="14" style="52" width="13.66"/>
    <col collapsed="false" customWidth="true" hidden="false" outlineLevel="0" max="17" min="17" style="52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42" t="s">
        <v>76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77</v>
      </c>
    </row>
    <row r="4" customFormat="false" ht="12" hidden="false" customHeight="false" outlineLevel="0" collapsed="false">
      <c r="A4" s="56" t="s">
        <v>78</v>
      </c>
      <c r="B4" s="56" t="s">
        <v>79</v>
      </c>
      <c r="C4" s="56" t="s">
        <v>80</v>
      </c>
      <c r="D4" s="57" t="s">
        <v>40</v>
      </c>
      <c r="E4" s="57" t="s">
        <v>81</v>
      </c>
      <c r="F4" s="57" t="s">
        <v>82</v>
      </c>
      <c r="G4" s="57" t="s">
        <v>83</v>
      </c>
      <c r="H4" s="57" t="s">
        <v>84</v>
      </c>
      <c r="I4" s="57" t="s">
        <v>85</v>
      </c>
      <c r="J4" s="57" t="s">
        <v>86</v>
      </c>
      <c r="K4" s="57" t="s">
        <v>87</v>
      </c>
      <c r="L4" s="57" t="s">
        <v>88</v>
      </c>
      <c r="M4" s="57" t="s">
        <v>89</v>
      </c>
      <c r="N4" s="57" t="s">
        <v>90</v>
      </c>
      <c r="O4" s="57" t="s">
        <v>91</v>
      </c>
      <c r="P4" s="57" t="s">
        <v>92</v>
      </c>
      <c r="Q4" s="57" t="s">
        <v>93</v>
      </c>
      <c r="R4" s="58" t="s">
        <v>94</v>
      </c>
    </row>
    <row r="5" s="62" customFormat="true" ht="13" hidden="false" customHeight="false" outlineLevel="0" collapsed="false">
      <c r="A5" s="59"/>
      <c r="B5" s="59"/>
      <c r="C5" s="59" t="s">
        <v>95</v>
      </c>
      <c r="D5" s="60" t="n">
        <f aca="false">SUM(E5:Q5)</f>
        <v>120628045.74</v>
      </c>
      <c r="E5" s="60" t="n">
        <f aca="false">SUM(E6:E61)</f>
        <v>13461205.45</v>
      </c>
      <c r="F5" s="60" t="n">
        <f aca="false">SUM(F6:F61)</f>
        <v>5145580.32</v>
      </c>
      <c r="G5" s="60" t="n">
        <f aca="false">SUM(G6:G61)</f>
        <v>100611</v>
      </c>
      <c r="H5" s="60" t="n">
        <f aca="false">SUM(H6:H61)</f>
        <v>873254.08</v>
      </c>
      <c r="I5" s="60" t="n">
        <f aca="false">SUM(I6:I61)</f>
        <v>6622644.79</v>
      </c>
      <c r="J5" s="60" t="n">
        <f aca="false">SUM(J6:J61)</f>
        <v>30640</v>
      </c>
      <c r="K5" s="60" t="n">
        <f aca="false">SUM(K6:K61)</f>
        <v>1071587.11</v>
      </c>
      <c r="L5" s="60" t="n">
        <f aca="false">SUM(L6:L61)</f>
        <v>1244682.38</v>
      </c>
      <c r="M5" s="60" t="n">
        <f aca="false">SUM(M6:M61)</f>
        <v>2657454.35</v>
      </c>
      <c r="N5" s="60" t="n">
        <f aca="false">SUM(N6:N61)</f>
        <v>10823642.82</v>
      </c>
      <c r="O5" s="60" t="n">
        <f aca="false">SUM(O6:O61)</f>
        <v>28251551.79</v>
      </c>
      <c r="P5" s="60" t="n">
        <f aca="false">SUM(P6:P61)</f>
        <v>49535928.19</v>
      </c>
      <c r="Q5" s="60" t="n">
        <f aca="false">SUM(Q6:Q61)</f>
        <v>809263.46</v>
      </c>
      <c r="R5" s="61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2" hidden="false" customHeight="false" outlineLevel="0" collapsed="false">
      <c r="A7" s="64" t="s">
        <v>81</v>
      </c>
      <c r="B7" s="64" t="s">
        <v>96</v>
      </c>
      <c r="C7" s="64" t="s">
        <v>97</v>
      </c>
      <c r="D7" s="52" t="n">
        <f aca="false">SUM(E7:Q7)</f>
        <v>3994735.95</v>
      </c>
      <c r="E7" s="66" t="n">
        <f aca="false">1273174.6+1586225.13+1135336.22</f>
        <v>3994735.9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7" t="n">
        <f aca="false">D7/$D$5</f>
        <v>0.0331161457975552</v>
      </c>
    </row>
    <row r="8" customFormat="false" ht="12" hidden="false" customHeight="false" outlineLevel="0" collapsed="false">
      <c r="A8" s="64" t="s">
        <v>81</v>
      </c>
      <c r="B8" s="64" t="s">
        <v>98</v>
      </c>
      <c r="C8" s="64" t="s">
        <v>99</v>
      </c>
      <c r="D8" s="52" t="n">
        <f aca="false">SUM(E8:Q8)</f>
        <v>424460.83</v>
      </c>
      <c r="E8" s="66" t="n">
        <v>424460.83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7" t="n">
        <f aca="false">D8/$D$5</f>
        <v>0.00351875741164602</v>
      </c>
    </row>
    <row r="9" customFormat="false" ht="12" hidden="false" customHeight="false" outlineLevel="0" collapsed="false">
      <c r="A9" s="64" t="s">
        <v>81</v>
      </c>
      <c r="B9" s="64" t="s">
        <v>100</v>
      </c>
      <c r="C9" s="64" t="s">
        <v>101</v>
      </c>
      <c r="D9" s="52" t="n">
        <f aca="false">SUM(E9:Q9)</f>
        <v>145378.6</v>
      </c>
      <c r="E9" s="66" t="n">
        <f aca="false">38543.26+76170.64+30664.7</f>
        <v>145378.6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7" t="n">
        <f aca="false">D9/$D$5</f>
        <v>0.00120518076130776</v>
      </c>
    </row>
    <row r="10" customFormat="false" ht="12" hidden="false" customHeight="false" outlineLevel="0" collapsed="false">
      <c r="A10" s="64" t="s">
        <v>82</v>
      </c>
      <c r="B10" s="64" t="s">
        <v>102</v>
      </c>
      <c r="C10" s="64" t="s">
        <v>97</v>
      </c>
      <c r="D10" s="52" t="n">
        <f aca="false">SUM(E10:Q10)</f>
        <v>644111.09</v>
      </c>
      <c r="E10" s="66"/>
      <c r="F10" s="66" t="n">
        <f aca="false">91850.75+20067.79+520650.28+11542.27</f>
        <v>644111.09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7" t="n">
        <f aca="false">D10/$D$5</f>
        <v>0.00533964623275344</v>
      </c>
    </row>
    <row r="11" customFormat="false" ht="12" hidden="false" customHeight="false" outlineLevel="0" collapsed="false">
      <c r="A11" s="64" t="s">
        <v>82</v>
      </c>
      <c r="B11" s="64" t="s">
        <v>98</v>
      </c>
      <c r="C11" s="64" t="s">
        <v>103</v>
      </c>
      <c r="D11" s="52" t="n">
        <f aca="false">SUM(E11:Q11)</f>
        <v>3934025.45</v>
      </c>
      <c r="E11" s="66"/>
      <c r="F11" s="66" t="n">
        <f aca="false">2933123.54+1000901.91</f>
        <v>3934025.45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7" t="n">
        <f aca="false">D11/$D$5</f>
        <v>0.0326128590235089</v>
      </c>
    </row>
    <row r="12" customFormat="false" ht="12" hidden="false" customHeight="false" outlineLevel="0" collapsed="false">
      <c r="A12" s="64" t="s">
        <v>82</v>
      </c>
      <c r="B12" s="64" t="s">
        <v>104</v>
      </c>
      <c r="C12" s="64" t="s">
        <v>101</v>
      </c>
      <c r="D12" s="52" t="n">
        <f aca="false">SUM(E12:Q12)</f>
        <v>187747.03</v>
      </c>
      <c r="E12" s="66"/>
      <c r="F12" s="66" t="n">
        <f aca="false">18047.77+18954+41328.2+28000+81417.06</f>
        <v>187747.03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7" t="n">
        <f aca="false">D12/$D$5</f>
        <v>0.00155641276328614</v>
      </c>
    </row>
    <row r="13" customFormat="false" ht="12" hidden="false" customHeight="false" outlineLevel="0" collapsed="false">
      <c r="A13" s="64" t="s">
        <v>82</v>
      </c>
      <c r="B13" s="64" t="s">
        <v>105</v>
      </c>
      <c r="C13" s="64" t="s">
        <v>106</v>
      </c>
      <c r="D13" s="52" t="n">
        <f aca="false">SUM(E13:Q13)</f>
        <v>304783.75</v>
      </c>
      <c r="E13" s="66"/>
      <c r="F13" s="66" t="n">
        <f aca="false">304783.75</f>
        <v>304783.75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7" t="n">
        <f aca="false">D13/$D$5</f>
        <v>0.00252664086639459</v>
      </c>
    </row>
    <row r="14" customFormat="false" ht="12" hidden="false" customHeight="false" outlineLevel="0" collapsed="false">
      <c r="A14" s="64" t="s">
        <v>83</v>
      </c>
      <c r="B14" s="64" t="s">
        <v>102</v>
      </c>
      <c r="C14" s="64" t="s">
        <v>97</v>
      </c>
      <c r="D14" s="52" t="n">
        <f aca="false">SUM(E14:Q14)</f>
        <v>100611</v>
      </c>
      <c r="E14" s="66"/>
      <c r="F14" s="66"/>
      <c r="G14" s="65" t="n">
        <f aca="false">56077+44534</f>
        <v>100611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7" t="n">
        <f aca="false">D14/$D$5</f>
        <v>0.000834059769291592</v>
      </c>
    </row>
    <row r="15" customFormat="false" ht="12" hidden="false" customHeight="false" outlineLevel="0" collapsed="false">
      <c r="A15" s="64" t="s">
        <v>84</v>
      </c>
      <c r="B15" s="64" t="s">
        <v>107</v>
      </c>
      <c r="C15" s="64" t="s">
        <v>97</v>
      </c>
      <c r="D15" s="52" t="n">
        <f aca="false">SUM(E15:Q15)</f>
        <v>749817.9</v>
      </c>
      <c r="E15" s="66"/>
      <c r="F15" s="66"/>
      <c r="G15" s="65"/>
      <c r="H15" s="66" t="n">
        <f aca="false">99265.52+134516.85+2500+176366.44+165927.64+170041.45+1200</f>
        <v>749817.9</v>
      </c>
      <c r="I15" s="65"/>
      <c r="J15" s="65"/>
      <c r="K15" s="65"/>
      <c r="L15" s="65"/>
      <c r="M15" s="65"/>
      <c r="N15" s="65"/>
      <c r="O15" s="65"/>
      <c r="P15" s="65"/>
      <c r="Q15" s="65"/>
      <c r="R15" s="7" t="n">
        <f aca="false">D15/$D$5</f>
        <v>0.00621594999239354</v>
      </c>
    </row>
    <row r="16" customFormat="false" ht="12" hidden="false" customHeight="false" outlineLevel="0" collapsed="false">
      <c r="A16" s="64" t="s">
        <v>84</v>
      </c>
      <c r="B16" s="64" t="s">
        <v>108</v>
      </c>
      <c r="C16" s="64" t="s">
        <v>109</v>
      </c>
      <c r="D16" s="52" t="n">
        <f aca="false">SUM(E16:Q16)</f>
        <v>36014.18</v>
      </c>
      <c r="E16" s="66"/>
      <c r="F16" s="66"/>
      <c r="G16" s="65"/>
      <c r="H16" s="66" t="n">
        <f aca="false">36014.18</f>
        <v>36014.18</v>
      </c>
      <c r="I16" s="65"/>
      <c r="J16" s="65"/>
      <c r="K16" s="65"/>
      <c r="L16" s="65"/>
      <c r="M16" s="65"/>
      <c r="N16" s="65"/>
      <c r="O16" s="65"/>
      <c r="P16" s="65"/>
      <c r="Q16" s="65"/>
      <c r="R16" s="7" t="n">
        <f aca="false">D16/$D$5</f>
        <v>0.000298555611831965</v>
      </c>
    </row>
    <row r="17" customFormat="false" ht="12" hidden="false" customHeight="false" outlineLevel="0" collapsed="false">
      <c r="A17" s="64" t="s">
        <v>85</v>
      </c>
      <c r="B17" s="64" t="s">
        <v>110</v>
      </c>
      <c r="C17" s="64" t="s">
        <v>97</v>
      </c>
      <c r="D17" s="52" t="n">
        <f aca="false">SUM(E17:Q17)</f>
        <v>384569.74</v>
      </c>
      <c r="E17" s="66"/>
      <c r="F17" s="66"/>
      <c r="G17" s="65"/>
      <c r="H17" s="66"/>
      <c r="I17" s="66" t="n">
        <f aca="false">26905.38+72685.58+284978.78</f>
        <v>384569.74</v>
      </c>
      <c r="J17" s="65"/>
      <c r="K17" s="65"/>
      <c r="L17" s="65"/>
      <c r="M17" s="65"/>
      <c r="N17" s="65"/>
      <c r="O17" s="65"/>
      <c r="P17" s="65"/>
      <c r="Q17" s="65"/>
      <c r="R17" s="7" t="n">
        <f aca="false">D17/$D$5</f>
        <v>0.00318806242479379</v>
      </c>
    </row>
    <row r="18" customFormat="false" ht="12" hidden="false" customHeight="false" outlineLevel="0" collapsed="false">
      <c r="A18" s="64" t="s">
        <v>86</v>
      </c>
      <c r="B18" s="64" t="s">
        <v>111</v>
      </c>
      <c r="C18" s="64" t="s">
        <v>97</v>
      </c>
      <c r="D18" s="52" t="n">
        <f aca="false">SUM(E18:Q18)</f>
        <v>11475</v>
      </c>
      <c r="E18" s="66"/>
      <c r="F18" s="66"/>
      <c r="G18" s="65"/>
      <c r="H18" s="66"/>
      <c r="I18" s="65"/>
      <c r="J18" s="66" t="n">
        <f aca="false">11475</f>
        <v>11475</v>
      </c>
      <c r="K18" s="66"/>
      <c r="L18" s="65"/>
      <c r="M18" s="65"/>
      <c r="N18" s="65"/>
      <c r="O18" s="65"/>
      <c r="P18" s="65"/>
      <c r="Q18" s="65"/>
      <c r="R18" s="7" t="n">
        <f aca="false">D18/$D$5</f>
        <v>9.51271317512103E-005</v>
      </c>
    </row>
    <row r="19" customFormat="false" ht="12" hidden="false" customHeight="false" outlineLevel="0" collapsed="false">
      <c r="A19" s="64" t="s">
        <v>86</v>
      </c>
      <c r="B19" s="64" t="s">
        <v>105</v>
      </c>
      <c r="C19" s="64" t="s">
        <v>101</v>
      </c>
      <c r="D19" s="52" t="n">
        <f aca="false">SUM(E19:Q19)</f>
        <v>19165</v>
      </c>
      <c r="E19" s="66"/>
      <c r="F19" s="66"/>
      <c r="G19" s="65"/>
      <c r="H19" s="66"/>
      <c r="I19" s="65"/>
      <c r="J19" s="66" t="n">
        <f aca="false">19165</f>
        <v>19165</v>
      </c>
      <c r="K19" s="66"/>
      <c r="L19" s="65"/>
      <c r="M19" s="65"/>
      <c r="N19" s="65"/>
      <c r="O19" s="65"/>
      <c r="P19" s="65"/>
      <c r="Q19" s="65"/>
      <c r="R19" s="7" t="n">
        <f aca="false">D19/$D$5</f>
        <v>0.000158876817430235</v>
      </c>
    </row>
    <row r="20" customFormat="false" ht="12" hidden="false" customHeight="false" outlineLevel="0" collapsed="false">
      <c r="A20" s="64" t="s">
        <v>87</v>
      </c>
      <c r="B20" s="64" t="s">
        <v>112</v>
      </c>
      <c r="C20" s="64" t="s">
        <v>113</v>
      </c>
      <c r="D20" s="52" t="n">
        <f aca="false">SUM(E20:Q20)</f>
        <v>365680</v>
      </c>
      <c r="E20" s="66"/>
      <c r="F20" s="66"/>
      <c r="G20" s="65"/>
      <c r="H20" s="66"/>
      <c r="I20" s="65"/>
      <c r="J20" s="66"/>
      <c r="K20" s="66" t="n">
        <f aca="false">90922.62+274757.38</f>
        <v>365680</v>
      </c>
      <c r="L20" s="65"/>
      <c r="M20" s="65"/>
      <c r="N20" s="65"/>
      <c r="O20" s="65"/>
      <c r="P20" s="65"/>
      <c r="Q20" s="65"/>
      <c r="R20" s="7" t="n">
        <f aca="false">D20/$D$5</f>
        <v>0.00303146749793312</v>
      </c>
    </row>
    <row r="21" customFormat="false" ht="12" hidden="false" customHeight="false" outlineLevel="0" collapsed="false">
      <c r="A21" s="64" t="s">
        <v>88</v>
      </c>
      <c r="B21" s="64" t="s">
        <v>114</v>
      </c>
      <c r="C21" s="64" t="s">
        <v>97</v>
      </c>
      <c r="D21" s="52" t="n">
        <f aca="false">SUM(E21:Q21)</f>
        <v>295158.75</v>
      </c>
      <c r="E21" s="66"/>
      <c r="F21" s="66"/>
      <c r="G21" s="65"/>
      <c r="H21" s="66"/>
      <c r="I21" s="65"/>
      <c r="J21" s="66"/>
      <c r="K21" s="66"/>
      <c r="L21" s="66" t="n">
        <f aca="false">7743.75+286415+1000</f>
        <v>295158.75</v>
      </c>
      <c r="M21" s="65"/>
      <c r="N21" s="65"/>
      <c r="O21" s="65"/>
      <c r="P21" s="65"/>
      <c r="Q21" s="65"/>
      <c r="R21" s="7" t="n">
        <f aca="false">D21/$D$5</f>
        <v>0.00244685013496928</v>
      </c>
    </row>
    <row r="22" customFormat="false" ht="12" hidden="false" customHeight="false" outlineLevel="0" collapsed="false">
      <c r="A22" s="64" t="s">
        <v>88</v>
      </c>
      <c r="B22" s="64" t="s">
        <v>111</v>
      </c>
      <c r="C22" s="64" t="s">
        <v>101</v>
      </c>
      <c r="D22" s="52" t="n">
        <f aca="false">SUM(E22:Q22)</f>
        <v>53526</v>
      </c>
      <c r="E22" s="66"/>
      <c r="F22" s="66"/>
      <c r="G22" s="65"/>
      <c r="H22" s="66"/>
      <c r="I22" s="65"/>
      <c r="J22" s="66"/>
      <c r="K22" s="66"/>
      <c r="L22" s="66" t="n">
        <f aca="false">53526</f>
        <v>53526</v>
      </c>
      <c r="M22" s="65"/>
      <c r="N22" s="65"/>
      <c r="O22" s="65"/>
      <c r="P22" s="65"/>
      <c r="Q22" s="65"/>
      <c r="R22" s="7" t="n">
        <f aca="false">D22/$D$5</f>
        <v>0.000443727656132051</v>
      </c>
    </row>
    <row r="23" customFormat="false" ht="12" hidden="false" customHeight="false" outlineLevel="0" collapsed="false">
      <c r="A23" s="64" t="s">
        <v>88</v>
      </c>
      <c r="B23" s="64" t="s">
        <v>111</v>
      </c>
      <c r="C23" s="64" t="s">
        <v>115</v>
      </c>
      <c r="D23" s="52" t="n">
        <f aca="false">SUM(E23:Q23)</f>
        <v>21537.53</v>
      </c>
      <c r="E23" s="66"/>
      <c r="F23" s="65"/>
      <c r="G23" s="65"/>
      <c r="H23" s="65"/>
      <c r="I23" s="65"/>
      <c r="J23" s="65"/>
      <c r="K23" s="65"/>
      <c r="L23" s="66" t="n">
        <f aca="false">6607.32+14930.21</f>
        <v>21537.53</v>
      </c>
      <c r="M23" s="65"/>
      <c r="N23" s="65"/>
      <c r="O23" s="65"/>
      <c r="P23" s="65"/>
      <c r="Q23" s="65"/>
      <c r="R23" s="7" t="n">
        <f aca="false">D23/$D$5</f>
        <v>0.000178544963303324</v>
      </c>
    </row>
    <row r="24" customFormat="false" ht="12" hidden="false" customHeight="false" outlineLevel="0" collapsed="false">
      <c r="A24" s="64" t="s">
        <v>89</v>
      </c>
      <c r="B24" s="64" t="s">
        <v>102</v>
      </c>
      <c r="C24" s="64" t="s">
        <v>97</v>
      </c>
      <c r="D24" s="52" t="n">
        <f aca="false">SUM(E24:Q24)</f>
        <v>173215.5</v>
      </c>
      <c r="E24" s="66"/>
      <c r="F24" s="65"/>
      <c r="G24" s="65"/>
      <c r="H24" s="65"/>
      <c r="I24" s="65"/>
      <c r="J24" s="65"/>
      <c r="K24" s="65"/>
      <c r="L24" s="66"/>
      <c r="M24" s="66" t="n">
        <f aca="false">44756+108040+20419.5</f>
        <v>173215.5</v>
      </c>
      <c r="N24" s="65"/>
      <c r="O24" s="65"/>
      <c r="P24" s="65"/>
      <c r="Q24" s="65"/>
      <c r="R24" s="7" t="n">
        <f aca="false">D24/$D$5</f>
        <v>0.00143594716251432</v>
      </c>
    </row>
    <row r="25" customFormat="false" ht="12" hidden="false" customHeight="false" outlineLevel="0" collapsed="false">
      <c r="A25" s="64" t="s">
        <v>89</v>
      </c>
      <c r="B25" s="64" t="s">
        <v>116</v>
      </c>
      <c r="C25" s="64" t="s">
        <v>117</v>
      </c>
      <c r="D25" s="52" t="n">
        <f aca="false">SUM(E25:Q25)</f>
        <v>2198876.24</v>
      </c>
      <c r="E25" s="66"/>
      <c r="F25" s="65"/>
      <c r="G25" s="65"/>
      <c r="H25" s="65"/>
      <c r="I25" s="65"/>
      <c r="J25" s="65"/>
      <c r="K25" s="65"/>
      <c r="L25" s="66"/>
      <c r="M25" s="66" t="n">
        <f aca="false">2002217.97+196658.27</f>
        <v>2198876.24</v>
      </c>
      <c r="N25" s="65"/>
      <c r="O25" s="65"/>
      <c r="P25" s="65"/>
      <c r="Q25" s="65"/>
      <c r="R25" s="7" t="n">
        <f aca="false">D25/$D$5</f>
        <v>0.0182285655587874</v>
      </c>
    </row>
    <row r="26" customFormat="false" ht="12" hidden="false" customHeight="false" outlineLevel="0" collapsed="false">
      <c r="A26" s="64" t="s">
        <v>89</v>
      </c>
      <c r="B26" s="64" t="s">
        <v>108</v>
      </c>
      <c r="C26" s="64" t="s">
        <v>101</v>
      </c>
      <c r="D26" s="52" t="n">
        <f aca="false">SUM(E26:Q26)</f>
        <v>184219.11</v>
      </c>
      <c r="E26" s="66"/>
      <c r="F26" s="65"/>
      <c r="G26" s="65"/>
      <c r="H26" s="65"/>
      <c r="I26" s="65"/>
      <c r="J26" s="65"/>
      <c r="K26" s="65"/>
      <c r="L26" s="66"/>
      <c r="M26" s="66" t="n">
        <f aca="false">89978.8+94240.31</f>
        <v>184219.11</v>
      </c>
      <c r="N26" s="65"/>
      <c r="O26" s="65"/>
      <c r="P26" s="65"/>
      <c r="Q26" s="65"/>
      <c r="R26" s="7" t="n">
        <f aca="false">D26/$D$5</f>
        <v>0.00152716649656302</v>
      </c>
    </row>
    <row r="27" customFormat="false" ht="12" hidden="false" customHeight="false" outlineLevel="0" collapsed="false">
      <c r="A27" s="64" t="s">
        <v>90</v>
      </c>
      <c r="B27" s="64" t="s">
        <v>102</v>
      </c>
      <c r="C27" s="64" t="s">
        <v>97</v>
      </c>
      <c r="D27" s="52" t="n">
        <f aca="false">SUM(E27:Q27)</f>
        <v>72272</v>
      </c>
      <c r="E27" s="66"/>
      <c r="F27" s="65"/>
      <c r="G27" s="65"/>
      <c r="H27" s="65"/>
      <c r="I27" s="65"/>
      <c r="J27" s="65"/>
      <c r="K27" s="65"/>
      <c r="L27" s="66"/>
      <c r="M27" s="66"/>
      <c r="N27" s="66" t="n">
        <f aca="false">24788.48+38594.7+8888.82</f>
        <v>72272</v>
      </c>
      <c r="O27" s="65"/>
      <c r="P27" s="65"/>
      <c r="Q27" s="65"/>
      <c r="R27" s="7" t="n">
        <f aca="false">D27/$D$5</f>
        <v>0.000599130986137122</v>
      </c>
    </row>
    <row r="28" customFormat="false" ht="12" hidden="false" customHeight="false" outlineLevel="0" collapsed="false">
      <c r="A28" s="64" t="s">
        <v>90</v>
      </c>
      <c r="B28" s="64" t="s">
        <v>111</v>
      </c>
      <c r="C28" s="64" t="s">
        <v>101</v>
      </c>
      <c r="D28" s="52" t="n">
        <f aca="false">SUM(E28:Q28)</f>
        <v>59281.71</v>
      </c>
      <c r="E28" s="66"/>
      <c r="F28" s="65"/>
      <c r="G28" s="65"/>
      <c r="H28" s="65"/>
      <c r="I28" s="65"/>
      <c r="J28" s="65"/>
      <c r="K28" s="65"/>
      <c r="L28" s="66"/>
      <c r="M28" s="66"/>
      <c r="N28" s="66" t="n">
        <f aca="false">59281.71</f>
        <v>59281.71</v>
      </c>
      <c r="O28" s="65"/>
      <c r="P28" s="65"/>
      <c r="Q28" s="65"/>
      <c r="R28" s="7" t="n">
        <f aca="false">D28/$D$5</f>
        <v>0.000491442181926539</v>
      </c>
    </row>
    <row r="29" customFormat="false" ht="12" hidden="false" customHeight="false" outlineLevel="0" collapsed="false">
      <c r="A29" s="64" t="s">
        <v>91</v>
      </c>
      <c r="B29" s="64" t="s">
        <v>118</v>
      </c>
      <c r="C29" s="64" t="s">
        <v>97</v>
      </c>
      <c r="D29" s="52" t="n">
        <f aca="false">SUM(E29:Q29)</f>
        <v>541025.88</v>
      </c>
      <c r="E29" s="66"/>
      <c r="F29" s="65"/>
      <c r="G29" s="65"/>
      <c r="H29" s="65"/>
      <c r="I29" s="65"/>
      <c r="J29" s="65"/>
      <c r="K29" s="65"/>
      <c r="L29" s="66"/>
      <c r="M29" s="66"/>
      <c r="N29" s="66"/>
      <c r="O29" s="66" t="n">
        <f aca="false">53280.93+396553.33+91191.62</f>
        <v>541025.88</v>
      </c>
      <c r="P29" s="65"/>
      <c r="Q29" s="65"/>
      <c r="R29" s="7" t="n">
        <f aca="false">D29/$D$5</f>
        <v>0.00448507539586706</v>
      </c>
    </row>
    <row r="30" customFormat="false" ht="12" hidden="false" customHeight="false" outlineLevel="0" collapsed="false">
      <c r="A30" s="64" t="s">
        <v>92</v>
      </c>
      <c r="B30" s="64" t="s">
        <v>119</v>
      </c>
      <c r="C30" s="64" t="s">
        <v>97</v>
      </c>
      <c r="D30" s="52" t="n">
        <f aca="false">SUM(E30:Q30)</f>
        <v>1560607.08</v>
      </c>
      <c r="E30" s="66"/>
      <c r="F30" s="65"/>
      <c r="G30" s="65"/>
      <c r="H30" s="65"/>
      <c r="I30" s="65"/>
      <c r="J30" s="65"/>
      <c r="K30" s="65"/>
      <c r="L30" s="66"/>
      <c r="M30" s="66"/>
      <c r="N30" s="66"/>
      <c r="O30" s="65"/>
      <c r="P30" s="66" t="n">
        <f aca="false">209782.92+900000+74424+112561+3315+22968.15+216303.98+7979.03+9278+3995</f>
        <v>1560607.08</v>
      </c>
      <c r="Q30" s="65"/>
      <c r="R30" s="7" t="n">
        <f aca="false">D30/$D$5</f>
        <v>0.0129373486109831</v>
      </c>
    </row>
    <row r="31" customFormat="false" ht="12" hidden="false" customHeight="false" outlineLevel="0" collapsed="false">
      <c r="A31" s="64" t="s">
        <v>92</v>
      </c>
      <c r="B31" s="64" t="s">
        <v>111</v>
      </c>
      <c r="C31" s="64" t="s">
        <v>120</v>
      </c>
      <c r="D31" s="52" t="n">
        <f aca="false">SUM(E31:Q31)</f>
        <v>16000</v>
      </c>
      <c r="E31" s="66"/>
      <c r="F31" s="65"/>
      <c r="G31" s="65"/>
      <c r="H31" s="65"/>
      <c r="I31" s="65"/>
      <c r="J31" s="65"/>
      <c r="K31" s="65"/>
      <c r="L31" s="66"/>
      <c r="M31" s="66"/>
      <c r="N31" s="66"/>
      <c r="O31" s="65"/>
      <c r="P31" s="66" t="n">
        <f aca="false">16000</f>
        <v>16000</v>
      </c>
      <c r="Q31" s="65"/>
      <c r="R31" s="7" t="n">
        <f aca="false">D31/$D$5</f>
        <v>0.000132639137953757</v>
      </c>
    </row>
    <row r="32" customFormat="false" ht="12" hidden="false" customHeight="false" outlineLevel="0" collapsed="false">
      <c r="A32" s="64" t="s">
        <v>93</v>
      </c>
      <c r="B32" s="64" t="s">
        <v>121</v>
      </c>
      <c r="C32" s="64" t="s">
        <v>97</v>
      </c>
      <c r="D32" s="52" t="n">
        <f aca="false">SUM(E32:Q32)</f>
        <v>755922.46</v>
      </c>
      <c r="E32" s="66"/>
      <c r="F32" s="65"/>
      <c r="G32" s="65"/>
      <c r="H32" s="65"/>
      <c r="I32" s="65"/>
      <c r="J32" s="65"/>
      <c r="K32" s="65"/>
      <c r="L32" s="66"/>
      <c r="M32" s="66"/>
      <c r="N32" s="66"/>
      <c r="O32" s="65"/>
      <c r="P32" s="66"/>
      <c r="Q32" s="66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2" hidden="false" customHeight="false" outlineLevel="0" collapsed="false">
      <c r="A33" s="64" t="s">
        <v>93</v>
      </c>
      <c r="B33" s="64" t="s">
        <v>105</v>
      </c>
      <c r="C33" s="64" t="s">
        <v>101</v>
      </c>
      <c r="D33" s="52" t="n">
        <f aca="false">SUM(E33:Q33)</f>
        <v>53341</v>
      </c>
      <c r="E33" s="66"/>
      <c r="F33" s="65"/>
      <c r="G33" s="65"/>
      <c r="H33" s="65"/>
      <c r="I33" s="65"/>
      <c r="J33" s="65"/>
      <c r="K33" s="65"/>
      <c r="L33" s="66"/>
      <c r="M33" s="66"/>
      <c r="N33" s="66"/>
      <c r="O33" s="65"/>
      <c r="P33" s="66"/>
      <c r="Q33" s="66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2" hidden="false" customHeight="false" outlineLevel="0" collapsed="false">
      <c r="A34" s="42" t="s">
        <v>81</v>
      </c>
      <c r="B34" s="42" t="s">
        <v>122</v>
      </c>
      <c r="C34" s="0" t="s">
        <v>123</v>
      </c>
      <c r="D34" s="52" t="n">
        <f aca="false">SUM(E34:Q34)</f>
        <v>2048379.4</v>
      </c>
      <c r="E34" s="52" t="n">
        <f aca="false">10002.14+886205.21+500553.64+651618.41</f>
        <v>2048379.4</v>
      </c>
      <c r="R34" s="7" t="n">
        <f aca="false">D34/$D$5</f>
        <v>0.0169809548636397</v>
      </c>
    </row>
    <row r="35" customFormat="false" ht="12" hidden="false" customHeight="false" outlineLevel="0" collapsed="false">
      <c r="A35" s="42" t="s">
        <v>81</v>
      </c>
      <c r="B35" s="42" t="s">
        <v>124</v>
      </c>
      <c r="C35" s="67" t="s">
        <v>125</v>
      </c>
      <c r="D35" s="52" t="n">
        <f aca="false">SUM(E35:Q35)</f>
        <v>487866.4</v>
      </c>
      <c r="E35" s="52" t="n">
        <f aca="false">460888.88+26977.52</f>
        <v>487866.4</v>
      </c>
      <c r="R35" s="7" t="n">
        <f aca="false">D35/$D$5</f>
        <v>0.00404438617078768</v>
      </c>
    </row>
    <row r="36" customFormat="false" ht="12" hidden="false" customHeight="false" outlineLevel="0" collapsed="false">
      <c r="A36" s="42" t="s">
        <v>81</v>
      </c>
      <c r="B36" s="42" t="s">
        <v>126</v>
      </c>
      <c r="C36" s="67" t="s">
        <v>125</v>
      </c>
      <c r="D36" s="52" t="n">
        <f aca="false">SUM(E36:Q36)</f>
        <v>120166.78</v>
      </c>
      <c r="E36" s="52" t="n">
        <f aca="false">1780.15+118386.63</f>
        <v>120166.78</v>
      </c>
      <c r="R36" s="7" t="n">
        <f aca="false">D36/$D$5</f>
        <v>0.000996176131867425</v>
      </c>
    </row>
    <row r="37" customFormat="false" ht="12" hidden="false" customHeight="false" outlineLevel="0" collapsed="false">
      <c r="A37" s="42" t="s">
        <v>81</v>
      </c>
      <c r="B37" s="42" t="s">
        <v>127</v>
      </c>
      <c r="C37" s="67" t="s">
        <v>125</v>
      </c>
      <c r="D37" s="52" t="n">
        <f aca="false">SUM(E37:Q37)</f>
        <v>4396.76</v>
      </c>
      <c r="E37" s="52" t="n">
        <f aca="false">4396.76</f>
        <v>4396.76</v>
      </c>
      <c r="R37" s="7" t="n">
        <f aca="false">D37/$D$5</f>
        <v>3.64489035118476E-005</v>
      </c>
    </row>
    <row r="38" customFormat="false" ht="12" hidden="false" customHeight="false" outlineLevel="0" collapsed="false">
      <c r="A38" s="42" t="s">
        <v>81</v>
      </c>
      <c r="B38" s="42" t="s">
        <v>124</v>
      </c>
      <c r="C38" s="0" t="s">
        <v>128</v>
      </c>
      <c r="D38" s="52" t="n">
        <f aca="false">SUM(E38:Q38)</f>
        <v>485.15</v>
      </c>
      <c r="E38" s="52" t="n">
        <f aca="false">485.15</f>
        <v>485.15</v>
      </c>
      <c r="R38" s="7" t="n">
        <f aca="false">D38/$D$5</f>
        <v>4.02186736114158E-006</v>
      </c>
    </row>
    <row r="39" customFormat="false" ht="12" hidden="false" customHeight="false" outlineLevel="0" collapsed="false">
      <c r="A39" s="42" t="s">
        <v>81</v>
      </c>
      <c r="B39" s="42" t="s">
        <v>129</v>
      </c>
      <c r="C39" s="0" t="s">
        <v>130</v>
      </c>
      <c r="D39" s="52" t="n">
        <f aca="false">SUM(E39:Q39)</f>
        <v>6235335.58</v>
      </c>
      <c r="E39" s="52" t="n">
        <f aca="false">1066489.48+5168846.1</f>
        <v>6235335.58</v>
      </c>
      <c r="R39" s="7" t="n">
        <f aca="false">D39/$D$5</f>
        <v>0.0516905960114744</v>
      </c>
    </row>
    <row r="40" customFormat="false" ht="12" hidden="false" customHeight="false" outlineLevel="0" collapsed="false">
      <c r="A40" s="42" t="s">
        <v>82</v>
      </c>
      <c r="B40" s="42" t="s">
        <v>131</v>
      </c>
      <c r="C40" s="0" t="s">
        <v>132</v>
      </c>
      <c r="D40" s="52" t="n">
        <f aca="false">SUM(E40:Q40)</f>
        <v>74913</v>
      </c>
      <c r="F40" s="52" t="n">
        <f aca="false">35279.75+17502.65+22130.6</f>
        <v>74913</v>
      </c>
      <c r="R40" s="7" t="n">
        <f aca="false">D40/$D$5</f>
        <v>0.000621024733845614</v>
      </c>
    </row>
    <row r="41" customFormat="false" ht="12" hidden="false" customHeight="false" outlineLevel="0" collapsed="false">
      <c r="A41" s="42" t="s">
        <v>84</v>
      </c>
      <c r="B41" s="42" t="s">
        <v>133</v>
      </c>
      <c r="C41" s="0" t="s">
        <v>134</v>
      </c>
      <c r="D41" s="52" t="n">
        <f aca="false">SUM(E41:Q41)</f>
        <v>87422</v>
      </c>
      <c r="H41" s="52" t="n">
        <f aca="false">87422</f>
        <v>87422</v>
      </c>
      <c r="R41" s="7" t="n">
        <f aca="false">D41/$D$5</f>
        <v>0.000724723669887085</v>
      </c>
    </row>
    <row r="42" customFormat="false" ht="12" hidden="false" customHeight="false" outlineLevel="0" collapsed="false">
      <c r="A42" s="42" t="s">
        <v>85</v>
      </c>
      <c r="B42" s="42" t="s">
        <v>124</v>
      </c>
      <c r="C42" s="0" t="s">
        <v>135</v>
      </c>
      <c r="D42" s="52" t="n">
        <f aca="false">SUM(E42:Q42)</f>
        <v>450</v>
      </c>
      <c r="I42" s="52" t="n">
        <v>450</v>
      </c>
      <c r="R42" s="7" t="n">
        <f aca="false">D42/$D$5</f>
        <v>3.73047575494942E-006</v>
      </c>
    </row>
    <row r="43" customFormat="false" ht="12" hidden="false" customHeight="false" outlineLevel="0" collapsed="false">
      <c r="A43" s="42" t="s">
        <v>85</v>
      </c>
      <c r="B43" s="42" t="s">
        <v>129</v>
      </c>
      <c r="C43" s="0" t="s">
        <v>136</v>
      </c>
      <c r="D43" s="52" t="n">
        <f aca="false">SUM(E43:Q43)</f>
        <v>462785.52</v>
      </c>
      <c r="I43" s="52" t="n">
        <f aca="false">426725.4+36060.12</f>
        <v>462785.52</v>
      </c>
      <c r="R43" s="7" t="n">
        <f aca="false">D43/$D$5</f>
        <v>0.00383646702689258</v>
      </c>
    </row>
    <row r="44" customFormat="false" ht="12" hidden="false" customHeight="false" outlineLevel="0" collapsed="false">
      <c r="A44" s="42" t="s">
        <v>85</v>
      </c>
      <c r="B44" s="42" t="s">
        <v>124</v>
      </c>
      <c r="C44" s="0" t="s">
        <v>137</v>
      </c>
      <c r="D44" s="52" t="n">
        <f aca="false">SUM(E44:Q44)</f>
        <v>264144.05</v>
      </c>
      <c r="I44" s="52" t="n">
        <f aca="false">179400.45+84743.6</f>
        <v>264144.05</v>
      </c>
      <c r="R44" s="7" t="n">
        <f aca="false">D44/$D$5</f>
        <v>0.00218973994297589</v>
      </c>
    </row>
    <row r="45" customFormat="false" ht="12" hidden="false" customHeight="false" outlineLevel="0" collapsed="false">
      <c r="A45" s="42" t="s">
        <v>85</v>
      </c>
      <c r="B45" s="42" t="s">
        <v>138</v>
      </c>
      <c r="C45" s="0" t="s">
        <v>139</v>
      </c>
      <c r="D45" s="52" t="n">
        <f aca="false">SUM(E45:Q45)</f>
        <v>2920294.53</v>
      </c>
      <c r="I45" s="52" t="n">
        <f aca="false">207807.81+1728142.51+984344.21</f>
        <v>2920294.53</v>
      </c>
      <c r="R45" s="7" t="n">
        <f aca="false">D45/$D$5</f>
        <v>0.024209084314392</v>
      </c>
    </row>
    <row r="46" customFormat="false" ht="12" hidden="false" customHeight="false" outlineLevel="0" collapsed="false">
      <c r="A46" s="42" t="s">
        <v>85</v>
      </c>
      <c r="B46" s="42" t="s">
        <v>108</v>
      </c>
      <c r="C46" s="0" t="s">
        <v>140</v>
      </c>
      <c r="D46" s="52" t="n">
        <f aca="false">SUM(E46:Q46)</f>
        <v>21410.85</v>
      </c>
      <c r="I46" s="52" t="n">
        <f aca="false">21410.85</f>
        <v>21410.85</v>
      </c>
      <c r="R46" s="7" t="n">
        <f aca="false">D46/$D$5</f>
        <v>0.000177494792928575</v>
      </c>
    </row>
    <row r="47" customFormat="false" ht="12" hidden="false" customHeight="false" outlineLevel="0" collapsed="false">
      <c r="A47" s="42" t="s">
        <v>85</v>
      </c>
      <c r="B47" s="42" t="s">
        <v>129</v>
      </c>
      <c r="C47" s="0" t="s">
        <v>141</v>
      </c>
      <c r="D47" s="52" t="n">
        <f aca="false">SUM(E47:Q47)</f>
        <v>765627.25</v>
      </c>
      <c r="I47" s="52" t="n">
        <f aca="false">765627.25</f>
        <v>765627.25</v>
      </c>
      <c r="R47" s="7" t="n">
        <f aca="false">D47/$D$5</f>
        <v>0.00634700865211911</v>
      </c>
    </row>
    <row r="48" customFormat="false" ht="12" hidden="false" customHeight="false" outlineLevel="0" collapsed="false">
      <c r="A48" s="42" t="s">
        <v>85</v>
      </c>
      <c r="B48" s="42" t="s">
        <v>142</v>
      </c>
      <c r="C48" s="0" t="s">
        <v>143</v>
      </c>
      <c r="D48" s="52" t="n">
        <f aca="false">SUM(E48:Q48)</f>
        <v>1803362.85</v>
      </c>
      <c r="I48" s="52" t="n">
        <f aca="false">503362.85+1300000</f>
        <v>1803362.85</v>
      </c>
      <c r="R48" s="7" t="n">
        <f aca="false">D48/$D$5</f>
        <v>0.0149497808651144</v>
      </c>
    </row>
    <row r="49" customFormat="false" ht="12" hidden="false" customHeight="false" outlineLevel="0" collapsed="false">
      <c r="A49" s="42" t="s">
        <v>87</v>
      </c>
      <c r="B49" s="42" t="s">
        <v>124</v>
      </c>
      <c r="C49" s="0" t="s">
        <v>144</v>
      </c>
      <c r="D49" s="52" t="n">
        <f aca="false">SUM(E49:Q49)</f>
        <v>705907.11</v>
      </c>
      <c r="K49" s="52" t="n">
        <f aca="false">176757.83+529149.28</f>
        <v>705907.11</v>
      </c>
      <c r="R49" s="7" t="n">
        <f aca="false">D49/$D$5</f>
        <v>0.00585193190911426</v>
      </c>
    </row>
    <row r="50" customFormat="false" ht="12" hidden="false" customHeight="false" outlineLevel="0" collapsed="false">
      <c r="A50" s="42" t="s">
        <v>88</v>
      </c>
      <c r="B50" s="42" t="s">
        <v>133</v>
      </c>
      <c r="C50" s="0" t="s">
        <v>145</v>
      </c>
      <c r="D50" s="52" t="n">
        <f aca="false">SUM(E50:Q50)</f>
        <v>874460.1</v>
      </c>
      <c r="L50" s="52" t="n">
        <f aca="false">6707.56+867752.54</f>
        <v>874460.1</v>
      </c>
      <c r="R50" s="7" t="n">
        <f aca="false">D50/$D$5</f>
        <v>0.00724922711493477</v>
      </c>
    </row>
    <row r="51" customFormat="false" ht="12" hidden="false" customHeight="false" outlineLevel="0" collapsed="false">
      <c r="A51" s="42" t="s">
        <v>89</v>
      </c>
      <c r="B51" s="42" t="s">
        <v>129</v>
      </c>
      <c r="C51" s="0" t="s">
        <v>146</v>
      </c>
      <c r="D51" s="52" t="n">
        <f aca="false">SUM(E51:Q51)</f>
        <v>101143.5</v>
      </c>
      <c r="M51" s="52" t="n">
        <f aca="false">86225+14918.5</f>
        <v>101143.5</v>
      </c>
      <c r="R51" s="7" t="n">
        <f aca="false">D51/$D$5</f>
        <v>0.000838474165601616</v>
      </c>
    </row>
    <row r="52" customFormat="false" ht="12" hidden="false" customHeight="false" outlineLevel="0" collapsed="false">
      <c r="A52" s="42" t="s">
        <v>90</v>
      </c>
      <c r="B52" s="42" t="s">
        <v>126</v>
      </c>
      <c r="C52" s="0" t="s">
        <v>147</v>
      </c>
      <c r="D52" s="52" t="n">
        <f aca="false">SUM(E52:Q52)</f>
        <v>10692089.11</v>
      </c>
      <c r="N52" s="52" t="n">
        <f aca="false">2747573.98+7944515.13</f>
        <v>10692089.11</v>
      </c>
      <c r="R52" s="7" t="n">
        <f aca="false">D52/$D$5</f>
        <v>0.0886368426546972</v>
      </c>
    </row>
    <row r="53" customFormat="false" ht="12" hidden="false" customHeight="false" outlineLevel="0" collapsed="false">
      <c r="A53" s="42" t="s">
        <v>91</v>
      </c>
      <c r="B53" s="42" t="s">
        <v>148</v>
      </c>
      <c r="C53" s="0" t="s">
        <v>149</v>
      </c>
      <c r="D53" s="52" t="n">
        <f aca="false">SUM(E53:Q53)</f>
        <v>10178862.96</v>
      </c>
      <c r="O53" s="52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2" hidden="false" customHeight="false" outlineLevel="0" collapsed="false">
      <c r="A54" s="42" t="s">
        <v>91</v>
      </c>
      <c r="B54" s="42" t="s">
        <v>124</v>
      </c>
      <c r="C54" s="0" t="s">
        <v>150</v>
      </c>
      <c r="D54" s="52" t="n">
        <f aca="false">SUM(E54:Q54)</f>
        <v>241333.83</v>
      </c>
      <c r="O54" s="52" t="n">
        <f aca="false">79472.42+161861.41</f>
        <v>241333.83</v>
      </c>
      <c r="R54" s="7" t="n">
        <f aca="false">D54/$D$5</f>
        <v>0.00200064444814241</v>
      </c>
    </row>
    <row r="55" customFormat="false" ht="12" hidden="false" customHeight="false" outlineLevel="0" collapsed="false">
      <c r="A55" s="42" t="s">
        <v>91</v>
      </c>
      <c r="B55" s="42" t="s">
        <v>151</v>
      </c>
      <c r="C55" s="0" t="s">
        <v>152</v>
      </c>
      <c r="D55" s="52" t="n">
        <f aca="false">SUM(E55:Q55)</f>
        <v>17290329.12</v>
      </c>
      <c r="O55" s="52" t="n">
        <f aca="false">6751923.04+10538406.08</f>
        <v>17290329.12</v>
      </c>
      <c r="R55" s="7" t="n">
        <f aca="false">D55/$D$5</f>
        <v>0.143335896838347</v>
      </c>
    </row>
    <row r="56" customFormat="false" ht="12" hidden="false" customHeight="false" outlineLevel="0" collapsed="false">
      <c r="A56" s="42" t="s">
        <v>92</v>
      </c>
      <c r="B56" s="42" t="s">
        <v>153</v>
      </c>
      <c r="C56" s="0" t="s">
        <v>154</v>
      </c>
      <c r="D56" s="52" t="n">
        <f aca="false">SUM(E56:Q56)</f>
        <v>22233898.2</v>
      </c>
      <c r="P56" s="52" t="n">
        <f aca="false">5735361.06+16498537.14</f>
        <v>22233898.2</v>
      </c>
      <c r="R56" s="7" t="n">
        <f aca="false">D56/$D$5</f>
        <v>0.184317818162475</v>
      </c>
    </row>
    <row r="57" customFormat="false" ht="12" hidden="false" customHeight="false" outlineLevel="0" collapsed="false">
      <c r="A57" s="42" t="s">
        <v>92</v>
      </c>
      <c r="B57" s="42" t="s">
        <v>126</v>
      </c>
      <c r="C57" s="0" t="s">
        <v>139</v>
      </c>
      <c r="D57" s="52" t="n">
        <f aca="false">SUM(E57:Q57)</f>
        <v>693759.84</v>
      </c>
      <c r="P57" s="52" t="n">
        <f aca="false">154588.09+539171.75</f>
        <v>693759.84</v>
      </c>
      <c r="R57" s="7" t="n">
        <f aca="false">D57/$D$5</f>
        <v>0.00575123169528354</v>
      </c>
    </row>
    <row r="58" customFormat="false" ht="12" hidden="false" customHeight="false" outlineLevel="0" collapsed="false">
      <c r="A58" s="42" t="s">
        <v>92</v>
      </c>
      <c r="B58" s="42" t="s">
        <v>129</v>
      </c>
      <c r="C58" s="0" t="s">
        <v>155</v>
      </c>
      <c r="D58" s="52" t="n">
        <f aca="false">SUM(E58:Q58)</f>
        <v>1902291.47</v>
      </c>
      <c r="P58" s="52" t="n">
        <f aca="false">169072.96+1733218.51</f>
        <v>1902291.47</v>
      </c>
      <c r="R58" s="7" t="n">
        <f aca="false">D58/$D$5</f>
        <v>0.0157698937948491</v>
      </c>
    </row>
    <row r="59" customFormat="false" ht="12" hidden="false" customHeight="false" outlineLevel="0" collapsed="false">
      <c r="A59" s="42" t="s">
        <v>92</v>
      </c>
      <c r="B59" s="42" t="s">
        <v>156</v>
      </c>
      <c r="C59" s="0" t="s">
        <v>157</v>
      </c>
      <c r="D59" s="52" t="n">
        <f aca="false">SUM(E59:Q59)</f>
        <v>13427692.74</v>
      </c>
      <c r="P59" s="52" t="n">
        <f aca="false">6985220.3+45968.4+6367206.44+29297.6</f>
        <v>13427692.74</v>
      </c>
      <c r="R59" s="7" t="n">
        <f aca="false">D59/$D$5</f>
        <v>0.111314849358845</v>
      </c>
    </row>
    <row r="60" customFormat="false" ht="12" hidden="false" customHeight="false" outlineLevel="0" collapsed="false">
      <c r="A60" s="42" t="s">
        <v>92</v>
      </c>
      <c r="B60" s="42" t="s">
        <v>133</v>
      </c>
      <c r="C60" s="0" t="s">
        <v>158</v>
      </c>
      <c r="D60" s="52" t="n">
        <f aca="false">SUM(E60:Q60)</f>
        <v>9701678.86</v>
      </c>
      <c r="P60" s="52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2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9"/>
    </row>
    <row r="62" s="7" customFormat="true" ht="13" hidden="false" customHeight="false" outlineLevel="0" collapsed="false">
      <c r="B62" s="70"/>
      <c r="C62" s="71" t="s">
        <v>159</v>
      </c>
      <c r="D62" s="72" t="n">
        <f aca="false">SUM(E62:Q62)</f>
        <v>1</v>
      </c>
      <c r="E62" s="73" t="n">
        <f aca="false">E5/D5</f>
        <v>0.111592667919151</v>
      </c>
      <c r="F62" s="73" t="n">
        <f aca="false">F5/D5</f>
        <v>0.0426565836197887</v>
      </c>
      <c r="G62" s="73" t="n">
        <f aca="false">G5/D5</f>
        <v>0.000834059769291592</v>
      </c>
      <c r="H62" s="73" t="n">
        <f aca="false">H5/D5</f>
        <v>0.00723922927411259</v>
      </c>
      <c r="I62" s="73" t="n">
        <f aca="false">I5/D5</f>
        <v>0.0549013684949714</v>
      </c>
      <c r="J62" s="73" t="n">
        <f aca="false">J5/D5</f>
        <v>0.000254003949181445</v>
      </c>
      <c r="K62" s="73" t="n">
        <f aca="false">K5/D5</f>
        <v>0.00888339940704738</v>
      </c>
      <c r="L62" s="73" t="n">
        <f aca="false">L5/D5</f>
        <v>0.0103183498693394</v>
      </c>
      <c r="M62" s="73" t="n">
        <f aca="false">M5/D5</f>
        <v>0.0220301533834664</v>
      </c>
      <c r="N62" s="73" t="n">
        <f aca="false">N5/D5</f>
        <v>0.0897274158227609</v>
      </c>
      <c r="O62" s="73" t="n">
        <f aca="false">O5/D5</f>
        <v>0.234203842205096</v>
      </c>
      <c r="P62" s="73" t="n">
        <f aca="false">P5/D5</f>
        <v>0.410650175803801</v>
      </c>
      <c r="Q62" s="73" t="n">
        <f aca="false">Q5/D5</f>
        <v>0.00670875048199218</v>
      </c>
      <c r="R62" s="73" t="n">
        <f aca="false">SUM(R6:R61)</f>
        <v>1</v>
      </c>
    </row>
    <row r="63" s="7" customFormat="true" ht="13" hidden="false" customHeight="false" outlineLevel="0" collapsed="false">
      <c r="A63" s="74"/>
      <c r="C63" s="7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0" activeCellId="0" sqref="C50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5" customFormat="false" ht="12" hidden="false" customHeight="false" outlineLevel="0" collapsed="false">
      <c r="B5" s="75" t="n">
        <v>1</v>
      </c>
      <c r="G5" s="75" t="n">
        <v>0.83</v>
      </c>
      <c r="L5" s="75" t="n">
        <v>0.17</v>
      </c>
    </row>
    <row r="6" customFormat="false" ht="12" hidden="false" customHeight="false" outlineLevel="0" collapsed="false">
      <c r="B6" s="12" t="s">
        <v>160</v>
      </c>
      <c r="C6" s="13"/>
      <c r="D6" s="14"/>
      <c r="E6" s="11"/>
      <c r="G6" s="43" t="s">
        <v>51</v>
      </c>
      <c r="H6" s="13"/>
      <c r="I6" s="14"/>
      <c r="J6" s="44"/>
      <c r="L6" s="43" t="s">
        <v>59</v>
      </c>
      <c r="M6" s="13"/>
      <c r="N6" s="14"/>
      <c r="O6" s="44"/>
    </row>
    <row r="7" customFormat="false" ht="12" hidden="false" customHeight="false" outlineLevel="0" collapsed="false">
      <c r="B7" s="47"/>
      <c r="C7" s="7" t="n">
        <v>0</v>
      </c>
      <c r="D7" s="26" t="n">
        <v>0.0008341</v>
      </c>
      <c r="E7" s="23" t="s">
        <v>37</v>
      </c>
      <c r="G7" s="47"/>
      <c r="H7" s="7"/>
      <c r="I7" s="26" t="n">
        <f aca="false">D7*G5</f>
        <v>0.000692303</v>
      </c>
      <c r="J7" s="23" t="s">
        <v>37</v>
      </c>
      <c r="L7" s="47"/>
      <c r="M7" s="7"/>
      <c r="N7" s="26" t="n">
        <f aca="false">D7-I7</f>
        <v>0.000141797</v>
      </c>
      <c r="O7" s="23" t="s">
        <v>37</v>
      </c>
    </row>
    <row r="8" customFormat="false" ht="12" hidden="false" customHeight="false" outlineLevel="0" collapsed="false">
      <c r="B8" s="34" t="s">
        <v>38</v>
      </c>
      <c r="C8" s="34" t="s">
        <v>39</v>
      </c>
      <c r="D8" s="34" t="s">
        <v>40</v>
      </c>
      <c r="E8" s="34" t="s">
        <v>41</v>
      </c>
      <c r="G8" s="34" t="s">
        <v>38</v>
      </c>
      <c r="H8" s="34" t="s">
        <v>39</v>
      </c>
      <c r="I8" s="34" t="s">
        <v>40</v>
      </c>
      <c r="J8" s="34" t="s">
        <v>41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2" hidden="false" customHeight="false" outlineLevel="0" collapsed="false">
      <c r="A9" s="76" t="n">
        <v>40452</v>
      </c>
      <c r="B9" s="77"/>
      <c r="C9" s="77" t="n">
        <v>0</v>
      </c>
      <c r="D9" s="77" t="n">
        <v>0</v>
      </c>
      <c r="E9" s="77" t="n">
        <v>59.5055281</v>
      </c>
      <c r="G9" s="37"/>
      <c r="H9" s="37"/>
      <c r="I9" s="37" t="n">
        <f aca="false">SUM(G9:H9)</f>
        <v>0</v>
      </c>
      <c r="J9" s="37" t="n">
        <f aca="false">$G$5*$E9</f>
        <v>49.389588323</v>
      </c>
      <c r="L9" s="78"/>
      <c r="M9" s="78"/>
      <c r="N9" s="78" t="n">
        <f aca="false">SUM(L9:M9)</f>
        <v>0</v>
      </c>
      <c r="O9" s="37" t="n">
        <f aca="false">E9-J9</f>
        <v>10.115939777</v>
      </c>
    </row>
    <row r="10" customFormat="false" ht="12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9" t="n">
        <v>59.5055281</v>
      </c>
      <c r="G10" s="37" t="n">
        <f aca="false">$G$5*$B10</f>
        <v>2928.44169</v>
      </c>
      <c r="H10" s="37" t="n">
        <f aca="false">$G$5*$C10</f>
        <v>1387.38905806</v>
      </c>
      <c r="I10" s="37" t="n">
        <f aca="false">SUM(G10:H10)</f>
        <v>4315.83074806</v>
      </c>
      <c r="J10" s="37" t="n">
        <f aca="false">$G$5*$E10</f>
        <v>49.389588323</v>
      </c>
      <c r="L10" s="78" t="n">
        <f aca="false">B10-G10</f>
        <v>599.80131</v>
      </c>
      <c r="M10" s="78" t="n">
        <f aca="false">C10-H10</f>
        <v>284.16402394</v>
      </c>
      <c r="N10" s="78" t="n">
        <f aca="false">SUM(L10:M10)</f>
        <v>883.96533394</v>
      </c>
      <c r="O10" s="37" t="n">
        <f aca="false">E10-J10</f>
        <v>10.115939777</v>
      </c>
    </row>
    <row r="11" customFormat="false" ht="12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9" t="n">
        <v>59.5055281</v>
      </c>
      <c r="G11" s="37"/>
      <c r="H11" s="37" t="n">
        <f aca="false">$G$5*$C11</f>
        <v>1343.46243271</v>
      </c>
      <c r="I11" s="37" t="n">
        <f aca="false">SUM(G11:H11)</f>
        <v>1343.46243271</v>
      </c>
      <c r="J11" s="37" t="n">
        <f aca="false">$G$5*$E11</f>
        <v>49.389588323</v>
      </c>
      <c r="L11" s="78"/>
      <c r="M11" s="78" t="n">
        <f aca="false">C11-H11</f>
        <v>275.16700429</v>
      </c>
      <c r="N11" s="78" t="n">
        <f aca="false">SUM(L11:M11)</f>
        <v>275.16700429</v>
      </c>
      <c r="O11" s="37" t="n">
        <f aca="false">E11-J11</f>
        <v>10.115939777</v>
      </c>
    </row>
    <row r="12" customFormat="false" ht="12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9" t="n">
        <v>59.5055281</v>
      </c>
      <c r="G12" s="37" t="n">
        <f aca="false">$G$5*$B12</f>
        <v>3077.286835</v>
      </c>
      <c r="H12" s="37" t="n">
        <f aca="false">$G$5*$C12</f>
        <v>1343.46243271</v>
      </c>
      <c r="I12" s="37" t="n">
        <f aca="false">SUM(G12:H12)</f>
        <v>4420.74926771</v>
      </c>
      <c r="J12" s="37" t="n">
        <f aca="false">$G$5*$E12</f>
        <v>49.389588323</v>
      </c>
      <c r="L12" s="78" t="n">
        <f aca="false">B12-G12</f>
        <v>630.287665</v>
      </c>
      <c r="M12" s="78" t="n">
        <f aca="false">C12-H12</f>
        <v>275.16700429</v>
      </c>
      <c r="N12" s="78" t="n">
        <f aca="false">SUM(L12:M12)</f>
        <v>905.45466929</v>
      </c>
      <c r="O12" s="37" t="n">
        <f aca="false">E12-J12</f>
        <v>10.115939777</v>
      </c>
    </row>
    <row r="13" customFormat="false" ht="12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9" t="n">
        <v>59.5055281</v>
      </c>
      <c r="G13" s="37"/>
      <c r="H13" s="37" t="n">
        <f aca="false">$G$5*$C13</f>
        <v>1297.303130185</v>
      </c>
      <c r="I13" s="37" t="n">
        <f aca="false">SUM(G13:H13)</f>
        <v>1297.303130185</v>
      </c>
      <c r="J13" s="37" t="n">
        <f aca="false">$G$5*$E13</f>
        <v>49.389588323</v>
      </c>
      <c r="L13" s="78"/>
      <c r="M13" s="78" t="n">
        <f aca="false">C13-H13</f>
        <v>265.712689315</v>
      </c>
      <c r="N13" s="78" t="n">
        <f aca="false">SUM(L13:M13)</f>
        <v>265.712689315</v>
      </c>
      <c r="O13" s="37" t="n">
        <f aca="false">E13-J13</f>
        <v>10.115939777</v>
      </c>
    </row>
    <row r="14" customFormat="false" ht="12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9" t="n">
        <v>59.5055281</v>
      </c>
      <c r="G14" s="37" t="n">
        <f aca="false">$G$5*$B14</f>
        <v>3167.286225</v>
      </c>
      <c r="H14" s="37" t="n">
        <f aca="false">$G$5*$C14</f>
        <v>1297.303130185</v>
      </c>
      <c r="I14" s="37" t="n">
        <f aca="false">SUM(G14:H14)</f>
        <v>4464.589355185</v>
      </c>
      <c r="J14" s="37" t="n">
        <f aca="false">$G$5*$E14</f>
        <v>49.389588323</v>
      </c>
      <c r="L14" s="78" t="n">
        <f aca="false">B14-G14</f>
        <v>648.721275</v>
      </c>
      <c r="M14" s="78" t="n">
        <f aca="false">C14-H14</f>
        <v>265.712689315</v>
      </c>
      <c r="N14" s="78" t="n">
        <f aca="false">SUM(L14:M14)</f>
        <v>914.433964315</v>
      </c>
      <c r="O14" s="37" t="n">
        <f aca="false">E14-J14</f>
        <v>10.115939777</v>
      </c>
    </row>
    <row r="15" customFormat="false" ht="12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9" t="n">
        <v>59.5055281</v>
      </c>
      <c r="G15" s="37"/>
      <c r="H15" s="37" t="n">
        <f aca="false">$G$5*$C15</f>
        <v>1257.711706221</v>
      </c>
      <c r="I15" s="37" t="n">
        <f aca="false">SUM(G15:H15)</f>
        <v>1257.711706221</v>
      </c>
      <c r="J15" s="37" t="n">
        <f aca="false">$G$5*$E15</f>
        <v>49.389588323</v>
      </c>
      <c r="L15" s="78"/>
      <c r="M15" s="78" t="n">
        <f aca="false">C15-H15</f>
        <v>257.603602479</v>
      </c>
      <c r="N15" s="78" t="n">
        <f aca="false">SUM(L15:M15)</f>
        <v>257.603602479</v>
      </c>
      <c r="O15" s="37" t="n">
        <f aca="false">E15-J15</f>
        <v>10.115939777</v>
      </c>
    </row>
    <row r="16" customFormat="false" ht="12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9" t="n">
        <v>59.5055281</v>
      </c>
      <c r="G16" s="37" t="n">
        <f aca="false">$G$5*$B16</f>
        <v>3246.90107</v>
      </c>
      <c r="H16" s="37" t="n">
        <f aca="false">$G$5*$C16</f>
        <v>1257.711706221</v>
      </c>
      <c r="I16" s="37" t="n">
        <f aca="false">SUM(G16:H16)</f>
        <v>4504.612776221</v>
      </c>
      <c r="J16" s="37" t="n">
        <f aca="false">$G$5*$E16</f>
        <v>49.389588323</v>
      </c>
      <c r="L16" s="78" t="n">
        <f aca="false">B16-G16</f>
        <v>665.02793</v>
      </c>
      <c r="M16" s="78" t="n">
        <f aca="false">C16-H16</f>
        <v>257.603602479</v>
      </c>
      <c r="N16" s="78" t="n">
        <f aca="false">SUM(L16:M16)</f>
        <v>922.631532479</v>
      </c>
      <c r="O16" s="37" t="n">
        <f aca="false">E16-J16</f>
        <v>10.115939777</v>
      </c>
    </row>
    <row r="17" customFormat="false" ht="12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9" t="n">
        <v>59.5055281</v>
      </c>
      <c r="G17" s="37"/>
      <c r="H17" s="37" t="n">
        <f aca="false">$G$5*$C17</f>
        <v>1192.773684821</v>
      </c>
      <c r="I17" s="37" t="n">
        <f aca="false">SUM(G17:H17)</f>
        <v>1192.773684821</v>
      </c>
      <c r="J17" s="37" t="n">
        <f aca="false">$G$5*$E17</f>
        <v>49.389588323</v>
      </c>
      <c r="L17" s="78"/>
      <c r="M17" s="78" t="n">
        <f aca="false">C17-H17</f>
        <v>244.303043879</v>
      </c>
      <c r="N17" s="78" t="n">
        <f aca="false">SUM(L17:M17)</f>
        <v>244.303043879</v>
      </c>
      <c r="O17" s="37" t="n">
        <f aca="false">E17-J17</f>
        <v>10.115939777</v>
      </c>
    </row>
    <row r="18" customFormat="false" ht="12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9" t="n">
        <v>59.5055281</v>
      </c>
      <c r="G18" s="37" t="n">
        <f aca="false">$G$5*$B18</f>
        <v>3378.43864</v>
      </c>
      <c r="H18" s="37" t="n">
        <f aca="false">$G$5*$C18</f>
        <v>1192.773684821</v>
      </c>
      <c r="I18" s="37" t="n">
        <f aca="false">SUM(G18:H18)</f>
        <v>4571.212324821</v>
      </c>
      <c r="J18" s="37" t="n">
        <f aca="false">$G$5*$E18</f>
        <v>49.389588323</v>
      </c>
      <c r="L18" s="78" t="n">
        <f aca="false">B18-G18</f>
        <v>691.96936</v>
      </c>
      <c r="M18" s="78" t="n">
        <f aca="false">C18-H18</f>
        <v>244.303043879</v>
      </c>
      <c r="N18" s="78" t="n">
        <f aca="false">SUM(L18:M18)</f>
        <v>936.272403879</v>
      </c>
      <c r="O18" s="37" t="n">
        <f aca="false">E18-J18</f>
        <v>10.115939777</v>
      </c>
    </row>
    <row r="19" customFormat="false" ht="12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9" t="n">
        <v>59.5055281</v>
      </c>
      <c r="G19" s="37"/>
      <c r="H19" s="37" t="n">
        <f aca="false">$G$5*$C19</f>
        <v>1125.204912021</v>
      </c>
      <c r="I19" s="37" t="n">
        <f aca="false">SUM(G19:H19)</f>
        <v>1125.204912021</v>
      </c>
      <c r="J19" s="37" t="n">
        <f aca="false">$G$5*$E19</f>
        <v>49.389588323</v>
      </c>
      <c r="L19" s="78"/>
      <c r="M19" s="78" t="n">
        <f aca="false">C19-H19</f>
        <v>230.463656679</v>
      </c>
      <c r="N19" s="78" t="n">
        <f aca="false">SUM(L19:M19)</f>
        <v>230.463656679</v>
      </c>
      <c r="O19" s="37" t="n">
        <f aca="false">E19-J19</f>
        <v>10.115939777</v>
      </c>
    </row>
    <row r="20" customFormat="false" ht="12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9" t="n">
        <v>59.5055281</v>
      </c>
      <c r="G20" s="37" t="n">
        <f aca="false">$G$5*$B20</f>
        <v>3513.437725</v>
      </c>
      <c r="H20" s="37" t="n">
        <f aca="false">$G$5*$C20</f>
        <v>1125.204912021</v>
      </c>
      <c r="I20" s="37" t="n">
        <f aca="false">SUM(G20:H20)</f>
        <v>4638.642637021</v>
      </c>
      <c r="J20" s="37" t="n">
        <f aca="false">$G$5*$E20</f>
        <v>49.389588323</v>
      </c>
      <c r="L20" s="78" t="n">
        <f aca="false">B20-G20</f>
        <v>719.619775</v>
      </c>
      <c r="M20" s="78" t="n">
        <f aca="false">C20-H20</f>
        <v>230.463656679</v>
      </c>
      <c r="N20" s="78" t="n">
        <f aca="false">SUM(L20:M20)</f>
        <v>950.083431679</v>
      </c>
      <c r="O20" s="37" t="n">
        <f aca="false">E20-J20</f>
        <v>10.115939777</v>
      </c>
    </row>
    <row r="21" customFormat="false" ht="12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9" t="n">
        <v>59.5055281</v>
      </c>
      <c r="G21" s="37"/>
      <c r="H21" s="37" t="n">
        <f aca="false">$G$5*$C21</f>
        <v>1054.936157521</v>
      </c>
      <c r="I21" s="37" t="n">
        <f aca="false">SUM(G21:H21)</f>
        <v>1054.936157521</v>
      </c>
      <c r="J21" s="37" t="n">
        <f aca="false">$G$5*$E21</f>
        <v>49.389588323</v>
      </c>
      <c r="L21" s="78"/>
      <c r="M21" s="78" t="n">
        <f aca="false">C21-H21</f>
        <v>216.071261179</v>
      </c>
      <c r="N21" s="78" t="n">
        <f aca="false">SUM(L21:M21)</f>
        <v>216.071261179</v>
      </c>
      <c r="O21" s="37" t="n">
        <f aca="false">E21-J21</f>
        <v>10.115939777</v>
      </c>
    </row>
    <row r="22" customFormat="false" ht="12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9" t="n">
        <v>59.5055281</v>
      </c>
      <c r="G22" s="37" t="n">
        <f aca="false">$G$5*$B22</f>
        <v>3651.898325</v>
      </c>
      <c r="H22" s="37" t="n">
        <f aca="false">$G$5*$C22</f>
        <v>1054.936157521</v>
      </c>
      <c r="I22" s="37" t="n">
        <f aca="false">SUM(G22:H22)</f>
        <v>4706.834482521</v>
      </c>
      <c r="J22" s="37" t="n">
        <f aca="false">$G$5*$E22</f>
        <v>49.389588323</v>
      </c>
      <c r="L22" s="78" t="n">
        <f aca="false">B22-G22</f>
        <v>747.979175</v>
      </c>
      <c r="M22" s="78" t="n">
        <f aca="false">C22-H22</f>
        <v>216.071261179</v>
      </c>
      <c r="N22" s="78" t="n">
        <f aca="false">SUM(L22:M22)</f>
        <v>964.050436179</v>
      </c>
      <c r="O22" s="37" t="n">
        <f aca="false">E22-J22</f>
        <v>10.115939777</v>
      </c>
    </row>
    <row r="23" customFormat="false" ht="12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9" t="n">
        <v>59.5055281</v>
      </c>
      <c r="G23" s="37"/>
      <c r="H23" s="37" t="n">
        <f aca="false">$G$5*$C23</f>
        <v>981.898191021</v>
      </c>
      <c r="I23" s="37" t="n">
        <f aca="false">SUM(G23:H23)</f>
        <v>981.898191021</v>
      </c>
      <c r="J23" s="37" t="n">
        <f aca="false">$G$5*$E23</f>
        <v>49.389588323</v>
      </c>
      <c r="L23" s="78"/>
      <c r="M23" s="78" t="n">
        <f aca="false">C23-H23</f>
        <v>201.111677679</v>
      </c>
      <c r="N23" s="78" t="n">
        <f aca="false">SUM(L23:M23)</f>
        <v>201.111677679</v>
      </c>
      <c r="O23" s="37" t="n">
        <f aca="false">E23-J23</f>
        <v>10.115939777</v>
      </c>
    </row>
    <row r="24" customFormat="false" ht="12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9" t="n">
        <v>59.5055281</v>
      </c>
      <c r="G24" s="37" t="n">
        <f aca="false">$G$5*$B24</f>
        <v>3797.281955</v>
      </c>
      <c r="H24" s="37" t="n">
        <f aca="false">$G$5*$C24</f>
        <v>981.898191021</v>
      </c>
      <c r="I24" s="37" t="n">
        <f aca="false">SUM(G24:H24)</f>
        <v>4779.180146021</v>
      </c>
      <c r="J24" s="37" t="n">
        <f aca="false">$G$5*$E24</f>
        <v>49.389588323</v>
      </c>
      <c r="L24" s="78" t="n">
        <f aca="false">B24-G24</f>
        <v>777.756545</v>
      </c>
      <c r="M24" s="78" t="n">
        <f aca="false">C24-H24</f>
        <v>201.111677679</v>
      </c>
      <c r="N24" s="78" t="n">
        <f aca="false">SUM(L24:M24)</f>
        <v>978.868222679</v>
      </c>
      <c r="O24" s="37" t="n">
        <f aca="false">E24-J24</f>
        <v>10.115939777</v>
      </c>
    </row>
    <row r="25" customFormat="false" ht="12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9" t="n">
        <v>59.5055281</v>
      </c>
      <c r="G25" s="37"/>
      <c r="H25" s="37" t="n">
        <f aca="false">$G$5*$C25</f>
        <v>905.952551921</v>
      </c>
      <c r="I25" s="37" t="n">
        <f aca="false">SUM(G25:H25)</f>
        <v>905.952551921</v>
      </c>
      <c r="J25" s="37" t="n">
        <f aca="false">$G$5*$E25</f>
        <v>49.389588323</v>
      </c>
      <c r="L25" s="78"/>
      <c r="M25" s="78" t="n">
        <f aca="false">C25-H25</f>
        <v>185.556546779</v>
      </c>
      <c r="N25" s="78" t="n">
        <f aca="false">SUM(L25:M25)</f>
        <v>185.556546779</v>
      </c>
      <c r="O25" s="37" t="n">
        <f aca="false">E25-J25</f>
        <v>10.115939777</v>
      </c>
    </row>
    <row r="26" customFormat="false" ht="12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9" t="n">
        <v>59.5055281</v>
      </c>
      <c r="G26" s="37" t="n">
        <f aca="false">$G$5*$B26</f>
        <v>3949.588615</v>
      </c>
      <c r="H26" s="37" t="n">
        <f aca="false">$G$5*$C26</f>
        <v>905.952551921</v>
      </c>
      <c r="I26" s="37" t="n">
        <f aca="false">SUM(G26:H26)</f>
        <v>4855.541166921</v>
      </c>
      <c r="J26" s="37" t="n">
        <f aca="false">$G$5*$E26</f>
        <v>49.389588323</v>
      </c>
      <c r="L26" s="78" t="n">
        <f aca="false">B26-G26</f>
        <v>808.951885</v>
      </c>
      <c r="M26" s="78" t="n">
        <f aca="false">C26-H26</f>
        <v>185.556546779</v>
      </c>
      <c r="N26" s="78" t="n">
        <f aca="false">SUM(L26:M26)</f>
        <v>994.508431779001</v>
      </c>
      <c r="O26" s="37" t="n">
        <f aca="false">E26-J26</f>
        <v>10.115939777</v>
      </c>
    </row>
    <row r="27" customFormat="false" ht="12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9" t="n">
        <v>59.5055281</v>
      </c>
      <c r="G27" s="37"/>
      <c r="H27" s="37" t="n">
        <f aca="false">$G$5*$C27</f>
        <v>850.115545759</v>
      </c>
      <c r="I27" s="37" t="n">
        <f aca="false">SUM(G27:H27)</f>
        <v>850.115545759</v>
      </c>
      <c r="J27" s="37" t="n">
        <f aca="false">$G$5*$E27</f>
        <v>49.389588323</v>
      </c>
      <c r="L27" s="78"/>
      <c r="M27" s="78" t="n">
        <f aca="false">C27-H27</f>
        <v>174.120051541</v>
      </c>
      <c r="N27" s="78" t="n">
        <f aca="false">SUM(L27:M27)</f>
        <v>174.120051541</v>
      </c>
      <c r="O27" s="37" t="n">
        <f aca="false">E27-J27</f>
        <v>10.115939777</v>
      </c>
    </row>
    <row r="28" customFormat="false" ht="12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9" t="n">
        <v>59.5055281</v>
      </c>
      <c r="G28" s="37" t="n">
        <f aca="false">$G$5*$B28</f>
        <v>4063.81861</v>
      </c>
      <c r="H28" s="37" t="n">
        <f aca="false">$G$5*$C28</f>
        <v>850.115545759</v>
      </c>
      <c r="I28" s="37" t="n">
        <f aca="false">SUM(G28:H28)</f>
        <v>4913.934155759</v>
      </c>
      <c r="J28" s="37" t="n">
        <f aca="false">$G$5*$E28</f>
        <v>49.389588323</v>
      </c>
      <c r="L28" s="78" t="n">
        <f aca="false">B28-G28</f>
        <v>832.34839</v>
      </c>
      <c r="M28" s="78" t="n">
        <f aca="false">C28-H28</f>
        <v>174.120051541</v>
      </c>
      <c r="N28" s="78" t="n">
        <f aca="false">SUM(L28:M28)</f>
        <v>1006.468441541</v>
      </c>
      <c r="O28" s="37" t="n">
        <f aca="false">E28-J28</f>
        <v>10.115939777</v>
      </c>
    </row>
    <row r="29" customFormat="false" ht="12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9" t="n">
        <v>59.5055281</v>
      </c>
      <c r="G29" s="37"/>
      <c r="H29" s="37" t="n">
        <f aca="false">$G$5*$C29</f>
        <v>790.682025512</v>
      </c>
      <c r="I29" s="37" t="n">
        <f aca="false">SUM(G29:H29)</f>
        <v>790.682025512</v>
      </c>
      <c r="J29" s="37" t="n">
        <f aca="false">$G$5*$E29</f>
        <v>49.389588323</v>
      </c>
      <c r="L29" s="78"/>
      <c r="M29" s="78" t="n">
        <f aca="false">C29-H29</f>
        <v>161.946920888</v>
      </c>
      <c r="N29" s="78" t="n">
        <f aca="false">SUM(L29:M29)</f>
        <v>161.946920888</v>
      </c>
      <c r="O29" s="37" t="n">
        <f aca="false">E29-J29</f>
        <v>10.115939777</v>
      </c>
    </row>
    <row r="30" customFormat="false" ht="12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9" t="n">
        <v>59.5055281</v>
      </c>
      <c r="G30" s="37" t="n">
        <f aca="false">$G$5*$B30</f>
        <v>4181.51012</v>
      </c>
      <c r="H30" s="37" t="n">
        <f aca="false">$G$5*$C30</f>
        <v>790.682025512</v>
      </c>
      <c r="I30" s="37" t="n">
        <f aca="false">SUM(G30:H30)</f>
        <v>4972.192145512</v>
      </c>
      <c r="J30" s="37" t="n">
        <f aca="false">$G$5*$E30</f>
        <v>49.389588323</v>
      </c>
      <c r="L30" s="78" t="n">
        <f aca="false">B30-G30</f>
        <v>856.45388</v>
      </c>
      <c r="M30" s="78" t="n">
        <f aca="false">C30-H30</f>
        <v>161.946920888</v>
      </c>
      <c r="N30" s="78" t="n">
        <f aca="false">SUM(L30:M30)</f>
        <v>1018.400800888</v>
      </c>
      <c r="O30" s="37" t="n">
        <f aca="false">E30-J30</f>
        <v>10.115939777</v>
      </c>
    </row>
    <row r="31" customFormat="false" ht="12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9" t="n">
        <v>59.5055281</v>
      </c>
      <c r="G31" s="37"/>
      <c r="H31" s="37" t="n">
        <f aca="false">$G$5*$C31</f>
        <v>729.527440007</v>
      </c>
      <c r="I31" s="37" t="n">
        <f aca="false">SUM(G31:H31)</f>
        <v>729.527440007</v>
      </c>
      <c r="J31" s="37" t="n">
        <f aca="false">$G$5*$E31</f>
        <v>49.389588323</v>
      </c>
      <c r="L31" s="78"/>
      <c r="M31" s="78" t="n">
        <f aca="false">C31-H31</f>
        <v>149.421282893</v>
      </c>
      <c r="N31" s="78" t="n">
        <f aca="false">SUM(L31:M31)</f>
        <v>149.421282893</v>
      </c>
      <c r="O31" s="37" t="n">
        <f aca="false">E31-J31</f>
        <v>10.115939777</v>
      </c>
    </row>
    <row r="32" customFormat="false" ht="12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9" t="n">
        <v>59.5055281</v>
      </c>
      <c r="G32" s="37" t="n">
        <f aca="false">$G$5*$B32</f>
        <v>4302.663145</v>
      </c>
      <c r="H32" s="37" t="n">
        <f aca="false">$G$5*$C32</f>
        <v>729.527440007</v>
      </c>
      <c r="I32" s="37" t="n">
        <f aca="false">SUM(G32:H32)</f>
        <v>5032.190585007</v>
      </c>
      <c r="J32" s="37" t="n">
        <f aca="false">$G$5*$E32</f>
        <v>49.389588323</v>
      </c>
      <c r="L32" s="78" t="n">
        <f aca="false">B32-G32</f>
        <v>881.268355</v>
      </c>
      <c r="M32" s="78" t="n">
        <f aca="false">C32-H32</f>
        <v>149.421282893</v>
      </c>
      <c r="N32" s="78" t="n">
        <f aca="false">SUM(L32:M32)</f>
        <v>1030.689637893</v>
      </c>
      <c r="O32" s="37" t="n">
        <f aca="false">E32-J32</f>
        <v>10.115939777</v>
      </c>
    </row>
    <row r="33" customFormat="false" ht="12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9" t="n">
        <v>59.5055281</v>
      </c>
      <c r="G33" s="37"/>
      <c r="H33" s="37" t="n">
        <f aca="false">$G$5*$C33</f>
        <v>662.405894945</v>
      </c>
      <c r="I33" s="37" t="n">
        <f aca="false">SUM(G33:H33)</f>
        <v>662.405894945</v>
      </c>
      <c r="J33" s="37" t="n">
        <f aca="false">$G$5*$E33</f>
        <v>49.389588323</v>
      </c>
      <c r="L33" s="78"/>
      <c r="M33" s="78" t="n">
        <f aca="false">C33-H33</f>
        <v>135.673496555</v>
      </c>
      <c r="N33" s="78" t="n">
        <f aca="false">SUM(L33:M33)</f>
        <v>135.673496555</v>
      </c>
      <c r="O33" s="37" t="n">
        <f aca="false">E33-J33</f>
        <v>10.115939777</v>
      </c>
    </row>
    <row r="34" customFormat="false" ht="12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9" t="n">
        <v>59.5055281</v>
      </c>
      <c r="G34" s="37" t="n">
        <f aca="false">$G$5*$B34</f>
        <v>4437.66223</v>
      </c>
      <c r="H34" s="37" t="n">
        <f aca="false">$G$5*$C34</f>
        <v>662.405894945</v>
      </c>
      <c r="I34" s="37" t="n">
        <f aca="false">SUM(G34:H34)</f>
        <v>5100.068124945</v>
      </c>
      <c r="J34" s="37" t="n">
        <f aca="false">$G$5*$E34</f>
        <v>49.389588323</v>
      </c>
      <c r="L34" s="78" t="n">
        <f aca="false">B34-G34</f>
        <v>908.91877</v>
      </c>
      <c r="M34" s="78" t="n">
        <f aca="false">C34-H34</f>
        <v>135.673496555</v>
      </c>
      <c r="N34" s="78" t="n">
        <f aca="false">SUM(L34:M34)</f>
        <v>1044.592266555</v>
      </c>
      <c r="O34" s="37" t="n">
        <f aca="false">E34-J34</f>
        <v>10.115939777</v>
      </c>
    </row>
    <row r="35" customFormat="false" ht="12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9" t="n">
        <v>59.5055281</v>
      </c>
      <c r="G35" s="37"/>
      <c r="H35" s="37" t="n">
        <f aca="false">$G$5*$C35</f>
        <v>592.456984431</v>
      </c>
      <c r="I35" s="37" t="n">
        <f aca="false">SUM(G35:H35)</f>
        <v>592.456984431</v>
      </c>
      <c r="J35" s="37" t="n">
        <f aca="false">$G$5*$E35</f>
        <v>49.389588323</v>
      </c>
      <c r="L35" s="78"/>
      <c r="M35" s="78" t="n">
        <f aca="false">C35-H35</f>
        <v>121.346611269</v>
      </c>
      <c r="N35" s="78" t="n">
        <f aca="false">SUM(L35:M35)</f>
        <v>121.346611269</v>
      </c>
      <c r="O35" s="37" t="n">
        <f aca="false">E35-J35</f>
        <v>10.115939777</v>
      </c>
    </row>
    <row r="36" customFormat="false" ht="12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9" t="n">
        <v>59.5055281</v>
      </c>
      <c r="G36" s="37" t="n">
        <f aca="false">$G$5*$B36</f>
        <v>4579.584345</v>
      </c>
      <c r="H36" s="37" t="n">
        <f aca="false">$G$5*$C36</f>
        <v>592.456984431</v>
      </c>
      <c r="I36" s="37" t="n">
        <f aca="false">SUM(G36:H36)</f>
        <v>5172.041329431</v>
      </c>
      <c r="J36" s="37" t="n">
        <f aca="false">$G$5*$E36</f>
        <v>49.389588323</v>
      </c>
      <c r="L36" s="78" t="n">
        <f aca="false">B36-G36</f>
        <v>937.987155</v>
      </c>
      <c r="M36" s="78" t="n">
        <f aca="false">C36-H36</f>
        <v>121.346611269</v>
      </c>
      <c r="N36" s="78" t="n">
        <f aca="false">SUM(L36:M36)</f>
        <v>1059.333766269</v>
      </c>
      <c r="O36" s="37" t="n">
        <f aca="false">E36-J36</f>
        <v>10.115939777</v>
      </c>
    </row>
    <row r="37" customFormat="false" ht="12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9" t="n">
        <v>59.5055281</v>
      </c>
      <c r="G37" s="37"/>
      <c r="H37" s="37" t="n">
        <f aca="false">$G$5*$C37</f>
        <v>518.782791474</v>
      </c>
      <c r="I37" s="37" t="n">
        <f aca="false">SUM(G37:H37)</f>
        <v>518.782791474</v>
      </c>
      <c r="J37" s="37" t="n">
        <f aca="false">$G$5*$E37</f>
        <v>49.389588323</v>
      </c>
      <c r="L37" s="78"/>
      <c r="M37" s="78" t="n">
        <f aca="false">C37-H37</f>
        <v>106.256716326</v>
      </c>
      <c r="N37" s="78" t="n">
        <f aca="false">SUM(L37:M37)</f>
        <v>106.256716326</v>
      </c>
      <c r="O37" s="37" t="n">
        <f aca="false">E37-J37</f>
        <v>10.115939777</v>
      </c>
    </row>
    <row r="38" customFormat="false" ht="12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9" t="n">
        <v>59.5055281</v>
      </c>
      <c r="G38" s="37" t="n">
        <f aca="false">$G$5*$B38</f>
        <v>4724.967975</v>
      </c>
      <c r="H38" s="37" t="n">
        <f aca="false">$G$5*$C38</f>
        <v>518.782791474</v>
      </c>
      <c r="I38" s="37" t="n">
        <f aca="false">SUM(G38:H38)</f>
        <v>5243.750766474</v>
      </c>
      <c r="J38" s="37" t="n">
        <f aca="false">$G$5*$E38</f>
        <v>49.389588323</v>
      </c>
      <c r="L38" s="78" t="n">
        <f aca="false">B38-G38</f>
        <v>967.764525000001</v>
      </c>
      <c r="M38" s="78" t="n">
        <f aca="false">C38-H38</f>
        <v>106.256716326</v>
      </c>
      <c r="N38" s="78" t="n">
        <f aca="false">SUM(L38:M38)</f>
        <v>1074.021241326</v>
      </c>
      <c r="O38" s="37" t="n">
        <f aca="false">E38-J38</f>
        <v>10.115939777</v>
      </c>
    </row>
    <row r="39" customFormat="false" ht="12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9" t="n">
        <v>59.5055281</v>
      </c>
      <c r="G39" s="37"/>
      <c r="H39" s="37" t="n">
        <f aca="false">$G$5*$C39</f>
        <v>441.234470929</v>
      </c>
      <c r="I39" s="37" t="n">
        <f aca="false">SUM(G39:H39)</f>
        <v>441.234470929</v>
      </c>
      <c r="J39" s="37" t="n">
        <f aca="false">$G$5*$E39</f>
        <v>49.389588323</v>
      </c>
      <c r="L39" s="78"/>
      <c r="M39" s="78" t="n">
        <f aca="false">C39-H39</f>
        <v>90.373325371</v>
      </c>
      <c r="N39" s="78" t="n">
        <f aca="false">SUM(L39:M39)</f>
        <v>90.373325371</v>
      </c>
      <c r="O39" s="37" t="n">
        <f aca="false">E39-J39</f>
        <v>10.115939777</v>
      </c>
    </row>
    <row r="40" customFormat="false" ht="12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9" t="n">
        <v>59.5055281</v>
      </c>
      <c r="G40" s="37" t="n">
        <f aca="false">$G$5*$B40</f>
        <v>4880.73615</v>
      </c>
      <c r="H40" s="37" t="n">
        <f aca="false">$G$5*$C40</f>
        <v>441.234470929</v>
      </c>
      <c r="I40" s="37" t="n">
        <f aca="false">SUM(G40:H40)</f>
        <v>5321.970620929</v>
      </c>
      <c r="J40" s="37" t="n">
        <f aca="false">$G$5*$E40</f>
        <v>49.389588323</v>
      </c>
      <c r="L40" s="78" t="n">
        <f aca="false">B40-G40</f>
        <v>999.66885</v>
      </c>
      <c r="M40" s="78" t="n">
        <f aca="false">C40-H40</f>
        <v>90.373325371</v>
      </c>
      <c r="N40" s="78" t="n">
        <f aca="false">SUM(L40:M40)</f>
        <v>1090.042175371</v>
      </c>
      <c r="O40" s="37" t="n">
        <f aca="false">E40-J40</f>
        <v>10.115939777</v>
      </c>
    </row>
    <row r="41" customFormat="false" ht="12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9" t="n">
        <v>59.5055281</v>
      </c>
      <c r="G41" s="37"/>
      <c r="H41" s="37" t="n">
        <f aca="false">$G$5*$C41</f>
        <v>361.922854643</v>
      </c>
      <c r="I41" s="37" t="n">
        <f aca="false">SUM(G41:H41)</f>
        <v>361.922854643</v>
      </c>
      <c r="J41" s="37" t="n">
        <f aca="false">$G$5*$E41</f>
        <v>49.389588323</v>
      </c>
      <c r="L41" s="78"/>
      <c r="M41" s="78" t="n">
        <f aca="false">C41-H41</f>
        <v>74.128777457</v>
      </c>
      <c r="N41" s="78" t="n">
        <f aca="false">SUM(L41:M41)</f>
        <v>74.128777457</v>
      </c>
      <c r="O41" s="37" t="n">
        <f aca="false">E41-J41</f>
        <v>10.115939777</v>
      </c>
    </row>
    <row r="42" customFormat="false" ht="12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9" t="n">
        <v>59.5055281</v>
      </c>
      <c r="G42" s="37" t="n">
        <f aca="false">$G$5*$B42</f>
        <v>5039.96584</v>
      </c>
      <c r="H42" s="37" t="n">
        <f aca="false">$G$5*$C42</f>
        <v>361.922854643</v>
      </c>
      <c r="I42" s="37" t="n">
        <f aca="false">SUM(G42:H42)</f>
        <v>5401.888694643</v>
      </c>
      <c r="J42" s="37" t="n">
        <f aca="false">$G$5*$E42</f>
        <v>49.389588323</v>
      </c>
      <c r="L42" s="78" t="n">
        <f aca="false">B42-G42</f>
        <v>1032.28216</v>
      </c>
      <c r="M42" s="78" t="n">
        <f aca="false">C42-H42</f>
        <v>74.128777457</v>
      </c>
      <c r="N42" s="78" t="n">
        <f aca="false">SUM(L42:M42)</f>
        <v>1106.410937457</v>
      </c>
      <c r="O42" s="37" t="n">
        <f aca="false">E42-J42</f>
        <v>10.115939777</v>
      </c>
    </row>
    <row r="43" customFormat="false" ht="12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9" t="n">
        <v>59.5055281</v>
      </c>
      <c r="G43" s="37"/>
      <c r="H43" s="37" t="n">
        <f aca="false">$G$5*$C43</f>
        <v>278.385420845</v>
      </c>
      <c r="I43" s="37" t="n">
        <f aca="false">SUM(G43:H43)</f>
        <v>278.385420845</v>
      </c>
      <c r="J43" s="37" t="n">
        <f aca="false">$G$5*$E43</f>
        <v>49.389588323</v>
      </c>
      <c r="L43" s="78"/>
      <c r="M43" s="78" t="n">
        <f aca="false">C43-H43</f>
        <v>57.018700655</v>
      </c>
      <c r="N43" s="78" t="n">
        <f aca="false">SUM(L43:M43)</f>
        <v>57.018700655</v>
      </c>
      <c r="O43" s="37" t="n">
        <f aca="false">E43-J43</f>
        <v>10.115939777</v>
      </c>
    </row>
    <row r="44" customFormat="false" ht="12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9" t="n">
        <v>59.5055281</v>
      </c>
      <c r="G44" s="37" t="n">
        <f aca="false">$G$5*$B44</f>
        <v>5206.11856</v>
      </c>
      <c r="H44" s="37" t="n">
        <f aca="false">$G$5*$C44</f>
        <v>278.385420845</v>
      </c>
      <c r="I44" s="37" t="n">
        <f aca="false">SUM(G44:H44)</f>
        <v>5484.503980845</v>
      </c>
      <c r="J44" s="37" t="n">
        <f aca="false">$G$5*$E44</f>
        <v>49.389588323</v>
      </c>
      <c r="L44" s="78" t="n">
        <f aca="false">B44-G44</f>
        <v>1066.31344</v>
      </c>
      <c r="M44" s="78" t="n">
        <f aca="false">C44-H44</f>
        <v>57.018700655</v>
      </c>
      <c r="N44" s="78" t="n">
        <f aca="false">SUM(L44:M44)</f>
        <v>1123.332140655</v>
      </c>
      <c r="O44" s="37" t="n">
        <f aca="false">E44-J44</f>
        <v>10.115939777</v>
      </c>
    </row>
    <row r="45" customFormat="false" ht="12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9" t="n">
        <v>59.5055281</v>
      </c>
      <c r="G45" s="37"/>
      <c r="H45" s="37" t="n">
        <f aca="false">$G$5*$C45</f>
        <v>190.402017181</v>
      </c>
      <c r="I45" s="37" t="n">
        <f aca="false">SUM(G45:H45)</f>
        <v>190.402017181</v>
      </c>
      <c r="J45" s="37" t="n">
        <f aca="false">$G$5*$E45</f>
        <v>49.389588323</v>
      </c>
      <c r="L45" s="78"/>
      <c r="M45" s="78" t="n">
        <f aca="false">C45-H45</f>
        <v>38.998003519</v>
      </c>
      <c r="N45" s="78" t="n">
        <f aca="false">SUM(L45:M45)</f>
        <v>38.998003519</v>
      </c>
      <c r="O45" s="37" t="n">
        <f aca="false">E45-J45</f>
        <v>10.115939777</v>
      </c>
    </row>
    <row r="46" customFormat="false" ht="12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9" t="n">
        <v>59.5055281</v>
      </c>
      <c r="G46" s="37" t="n">
        <f aca="false">$G$5*$B46</f>
        <v>5382.655825</v>
      </c>
      <c r="H46" s="37" t="n">
        <f aca="false">$G$5*$C46</f>
        <v>190.402017181</v>
      </c>
      <c r="I46" s="37" t="n">
        <f aca="false">SUM(G46:H46)</f>
        <v>5573.057842181</v>
      </c>
      <c r="J46" s="37" t="n">
        <f aca="false">$G$5*$E46</f>
        <v>49.389588323</v>
      </c>
      <c r="L46" s="78" t="n">
        <f aca="false">B46-G46</f>
        <v>1102.471675</v>
      </c>
      <c r="M46" s="78" t="n">
        <f aca="false">C46-H46</f>
        <v>38.998003519</v>
      </c>
      <c r="N46" s="78" t="n">
        <f aca="false">SUM(L46:M46)</f>
        <v>1141.469678519</v>
      </c>
      <c r="O46" s="37" t="n">
        <f aca="false">E46-J46</f>
        <v>10.115939777</v>
      </c>
    </row>
    <row r="47" customFormat="false" ht="12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9" t="n">
        <v>59.5055281</v>
      </c>
      <c r="G47" s="37"/>
      <c r="H47" s="37" t="n">
        <f aca="false">$G$5*$C47</f>
        <v>97.685337906</v>
      </c>
      <c r="I47" s="37" t="n">
        <f aca="false">SUM(G47:H47)</f>
        <v>97.685337906</v>
      </c>
      <c r="J47" s="37" t="n">
        <f aca="false">$G$5*$E47</f>
        <v>49.389588323</v>
      </c>
      <c r="L47" s="78"/>
      <c r="M47" s="78" t="n">
        <f aca="false">C47-H47</f>
        <v>20.007840294</v>
      </c>
      <c r="N47" s="78" t="n">
        <f aca="false">SUM(L47:M47)</f>
        <v>20.007840294</v>
      </c>
      <c r="O47" s="37" t="n">
        <f aca="false">E47-J47</f>
        <v>10.115939777</v>
      </c>
    </row>
    <row r="48" customFormat="false" ht="12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9" t="n">
        <v>59.5180396</v>
      </c>
      <c r="G48" s="37" t="n">
        <f aca="false">$G$5*$B48</f>
        <v>5566.11612</v>
      </c>
      <c r="H48" s="37" t="n">
        <f aca="false">$G$5*$C48</f>
        <v>97.685337906</v>
      </c>
      <c r="I48" s="37" t="n">
        <f aca="false">SUM(G48:H48)</f>
        <v>5663.801457906</v>
      </c>
      <c r="J48" s="37" t="n">
        <f aca="false">$G$5*$E48</f>
        <v>49.399972868</v>
      </c>
      <c r="L48" s="78" t="n">
        <f aca="false">B48-G48</f>
        <v>1140.04788</v>
      </c>
      <c r="M48" s="78" t="n">
        <f aca="false">C48-H48</f>
        <v>20.007840294</v>
      </c>
      <c r="N48" s="78" t="n">
        <f aca="false">SUM(L48:M48)</f>
        <v>1160.055720294</v>
      </c>
      <c r="O48" s="37" t="n">
        <v>9</v>
      </c>
    </row>
    <row r="49" customFormat="false" ht="12" hidden="false" customHeight="false" outlineLevel="0" collapsed="false">
      <c r="A49" s="1"/>
    </row>
    <row r="50" customFormat="false" ht="13" hidden="false" customHeight="false" outlineLevel="0" collapsed="false">
      <c r="A50" s="40" t="s">
        <v>40</v>
      </c>
      <c r="B50" s="41" t="n">
        <f aca="false">SUM(B9:B49)</f>
        <v>100092</v>
      </c>
      <c r="C50" s="41" t="n">
        <f aca="false">SUM(C9:C49)</f>
        <v>37027.8026002</v>
      </c>
      <c r="D50" s="41" t="n">
        <f aca="false">SUM(D9:D49)</f>
        <v>137119.8026002</v>
      </c>
      <c r="E50" s="41" t="n">
        <f aca="false">SUM(E9:E49)</f>
        <v>2380.2336355</v>
      </c>
      <c r="G50" s="41" t="n">
        <f aca="false">SUM(G9:G49)</f>
        <v>83076.36</v>
      </c>
      <c r="H50" s="41" t="n">
        <f aca="false">SUM(H9:H49)</f>
        <v>30733.076158166</v>
      </c>
      <c r="I50" s="41" t="n">
        <f aca="false">SUM(I9:I49)</f>
        <v>113809.436158166</v>
      </c>
      <c r="J50" s="41" t="n">
        <f aca="false">SUM(J9:J49)</f>
        <v>1975.593917465</v>
      </c>
      <c r="L50" s="41" t="n">
        <f aca="false">SUM(L9:L49)</f>
        <v>17015.64</v>
      </c>
      <c r="M50" s="41" t="n">
        <f aca="false">SUM(M9:M49)</f>
        <v>6294.726442034</v>
      </c>
      <c r="N50" s="41" t="n">
        <f aca="false">SUM(N9:N49)</f>
        <v>23310.366442034</v>
      </c>
      <c r="O50" s="41" t="n">
        <f aca="false">SUM(O9:O49)</f>
        <v>403.521651303</v>
      </c>
    </row>
    <row r="5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3-02-07T22:01:41Z</cp:lastPrinted>
  <dcterms:modified xsi:type="dcterms:W3CDTF">2014-02-17T18:24:54Z</dcterms:modified>
  <cp:revision>0</cp:revision>
  <dc:subject/>
  <dc:title/>
</cp:coreProperties>
</file>