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11B-2021A" sheetId="1" state="visible" r:id="rId2"/>
    <sheet name="2011B-2021A Academic" sheetId="2" state="visible" r:id="rId3"/>
    <sheet name="UMBI adjust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63">
  <si>
    <t xml:space="preserve">    University System of Maryland</t>
  </si>
  <si>
    <t xml:space="preserve">       Distribution of Debt Services</t>
  </si>
  <si>
    <t xml:space="preserve">2004 Series A Bond Funded Projects After 11B/2021A</t>
  </si>
  <si>
    <t xml:space="preserve">Payment</t>
  </si>
  <si>
    <t xml:space="preserve">Revised 2004A Debt After 11B/2021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4A Refinanced on 11B/2021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Revised 2004A Debt After 2021A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A Refinanced on 2021A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false" hidden="false" outlineLevel="0" max="6" min="3" style="2" width="13.66"/>
    <col collapsed="false" customWidth="true" hidden="false" outlineLevel="0" max="7" min="7" style="2" width="16.66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9" min="19" style="0" width="16.32"/>
    <col collapsed="false" customWidth="true" hidden="false" outlineLevel="0" max="20" min="20" style="2" width="3.66"/>
    <col collapsed="false" customWidth="true" hidden="false" outlineLevel="0" max="25" min="25" style="0" width="15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0" min="117" style="3" width="13.66"/>
    <col collapsed="false" customWidth="true" hidden="false" outlineLevel="0" max="121" min="121" style="0" width="3.66"/>
  </cols>
  <sheetData>
    <row r="1" customFormat="false" ht="13.2" hidden="false" customHeight="false" outlineLevel="0" collapsed="false">
      <c r="A1" s="4"/>
      <c r="C1" s="5"/>
      <c r="O1" s="5" t="s">
        <v>0</v>
      </c>
      <c r="U1" s="5"/>
      <c r="AG1" s="5" t="s">
        <v>0</v>
      </c>
      <c r="AM1" s="5"/>
      <c r="AY1" s="5" t="s">
        <v>0</v>
      </c>
      <c r="BE1" s="5"/>
      <c r="BQ1" s="5" t="s">
        <v>0</v>
      </c>
      <c r="BW1" s="5"/>
      <c r="CI1" s="5" t="s">
        <v>0</v>
      </c>
      <c r="CO1" s="5"/>
      <c r="DA1" s="5" t="s">
        <v>0</v>
      </c>
      <c r="DG1" s="5"/>
      <c r="DR1" s="5" t="s">
        <v>0</v>
      </c>
    </row>
    <row r="2" customFormat="false" ht="13.2" hidden="false" customHeight="false" outlineLevel="0" collapsed="false">
      <c r="A2" s="4"/>
      <c r="C2" s="5"/>
      <c r="O2" s="5" t="s">
        <v>1</v>
      </c>
      <c r="U2" s="5"/>
      <c r="AG2" s="5" t="s">
        <v>1</v>
      </c>
      <c r="AM2" s="5"/>
      <c r="AY2" s="5" t="s">
        <v>1</v>
      </c>
      <c r="BE2" s="5"/>
      <c r="BQ2" s="5" t="s">
        <v>1</v>
      </c>
      <c r="BW2" s="5"/>
      <c r="CI2" s="5" t="s">
        <v>1</v>
      </c>
      <c r="CO2" s="5"/>
      <c r="DA2" s="5" t="s">
        <v>1</v>
      </c>
      <c r="DG2" s="5"/>
      <c r="DR2" s="5" t="s">
        <v>1</v>
      </c>
    </row>
    <row r="3" customFormat="false" ht="13.2" hidden="false" customHeight="false" outlineLevel="0" collapsed="false">
      <c r="A3" s="4"/>
      <c r="C3" s="5"/>
      <c r="O3" s="6" t="s">
        <v>2</v>
      </c>
      <c r="P3" s="7"/>
      <c r="U3" s="5"/>
      <c r="AG3" s="5" t="str">
        <f aca="false">O3</f>
        <v>2004 Series A Bond Funded Projects After 11B/2021A</v>
      </c>
      <c r="AM3" s="5"/>
      <c r="AY3" s="5" t="str">
        <f aca="false">AG3</f>
        <v>2004 Series A Bond Funded Projects After 11B/2021A</v>
      </c>
      <c r="BE3" s="5"/>
      <c r="BQ3" s="5" t="str">
        <f aca="false">AY3</f>
        <v>2004 Series A Bond Funded Projects After 11B/2021A</v>
      </c>
      <c r="BW3" s="5"/>
      <c r="CI3" s="5" t="str">
        <f aca="false">BQ3</f>
        <v>2004 Series A Bond Funded Projects After 11B/2021A</v>
      </c>
      <c r="CO3" s="5"/>
      <c r="DA3" s="5" t="str">
        <f aca="false">CI3</f>
        <v>2004 Series A Bond Funded Projects After 11B/2021A</v>
      </c>
      <c r="DG3" s="5"/>
      <c r="DR3" s="5" t="str">
        <f aca="false">DA3</f>
        <v>2004 Series A Bond Funded Projects After 11B/2021A</v>
      </c>
    </row>
    <row r="4" customFormat="false" ht="13.2" hidden="false" customHeight="false" outlineLevel="0" collapsed="false">
      <c r="A4" s="4"/>
    </row>
    <row r="5" customFormat="false" ht="13.2" hidden="false" customHeight="false" outlineLevel="0" collapsed="false">
      <c r="A5" s="8" t="s">
        <v>3</v>
      </c>
      <c r="C5" s="9" t="s">
        <v>4</v>
      </c>
      <c r="D5" s="9"/>
      <c r="E5" s="9"/>
      <c r="F5" s="10"/>
      <c r="G5" s="10"/>
      <c r="I5" s="11" t="s">
        <v>5</v>
      </c>
      <c r="J5" s="12"/>
      <c r="K5" s="13"/>
      <c r="L5" s="10"/>
      <c r="M5" s="10"/>
      <c r="O5" s="11" t="s">
        <v>6</v>
      </c>
      <c r="P5" s="12"/>
      <c r="Q5" s="13"/>
      <c r="R5" s="10"/>
      <c r="S5" s="10"/>
      <c r="U5" s="14" t="s">
        <v>7</v>
      </c>
      <c r="V5" s="15"/>
      <c r="W5" s="16"/>
      <c r="X5" s="10"/>
      <c r="Y5" s="10"/>
      <c r="AA5" s="14" t="s">
        <v>8</v>
      </c>
      <c r="AB5" s="15"/>
      <c r="AC5" s="16"/>
      <c r="AD5" s="10"/>
      <c r="AE5" s="10"/>
      <c r="AG5" s="14" t="s">
        <v>9</v>
      </c>
      <c r="AH5" s="15"/>
      <c r="AI5" s="16"/>
      <c r="AJ5" s="10"/>
      <c r="AK5" s="10"/>
      <c r="AM5" s="14" t="s">
        <v>10</v>
      </c>
      <c r="AN5" s="15"/>
      <c r="AO5" s="16"/>
      <c r="AP5" s="10"/>
      <c r="AQ5" s="10"/>
      <c r="AS5" s="14" t="s">
        <v>11</v>
      </c>
      <c r="AT5" s="15"/>
      <c r="AU5" s="16"/>
      <c r="AV5" s="10"/>
      <c r="AW5" s="10"/>
      <c r="AY5" s="14" t="s">
        <v>12</v>
      </c>
      <c r="AZ5" s="15"/>
      <c r="BA5" s="16"/>
      <c r="BB5" s="10"/>
      <c r="BC5" s="10"/>
      <c r="BE5" s="14" t="s">
        <v>13</v>
      </c>
      <c r="BF5" s="15"/>
      <c r="BG5" s="16"/>
      <c r="BH5" s="10"/>
      <c r="BI5" s="10"/>
      <c r="BK5" s="14" t="s">
        <v>14</v>
      </c>
      <c r="BL5" s="15"/>
      <c r="BM5" s="16"/>
      <c r="BN5" s="10"/>
      <c r="BO5" s="10"/>
      <c r="BQ5" s="14" t="s">
        <v>15</v>
      </c>
      <c r="BR5" s="15"/>
      <c r="BS5" s="16"/>
      <c r="BT5" s="10"/>
      <c r="BU5" s="10"/>
      <c r="BW5" s="14" t="s">
        <v>16</v>
      </c>
      <c r="BX5" s="15"/>
      <c r="BY5" s="16"/>
      <c r="BZ5" s="10"/>
      <c r="CA5" s="10"/>
      <c r="CC5" s="14" t="s">
        <v>17</v>
      </c>
      <c r="CD5" s="15"/>
      <c r="CE5" s="16"/>
      <c r="CF5" s="10"/>
      <c r="CG5" s="10"/>
      <c r="CI5" s="14" t="s">
        <v>18</v>
      </c>
      <c r="CJ5" s="15"/>
      <c r="CK5" s="16"/>
      <c r="CL5" s="10"/>
      <c r="CM5" s="10"/>
      <c r="CO5" s="14" t="s">
        <v>19</v>
      </c>
      <c r="CP5" s="15"/>
      <c r="CQ5" s="16"/>
      <c r="CR5" s="10"/>
      <c r="CS5" s="10"/>
      <c r="CU5" s="14" t="s">
        <v>20</v>
      </c>
      <c r="CV5" s="15"/>
      <c r="CW5" s="16"/>
      <c r="CX5" s="10"/>
      <c r="CY5" s="10"/>
      <c r="DA5" s="14" t="s">
        <v>21</v>
      </c>
      <c r="DB5" s="15"/>
      <c r="DC5" s="16"/>
      <c r="DD5" s="10"/>
      <c r="DE5" s="10"/>
      <c r="DG5" s="14" t="s">
        <v>22</v>
      </c>
      <c r="DH5" s="15"/>
      <c r="DI5" s="16"/>
      <c r="DJ5" s="10"/>
      <c r="DK5" s="10"/>
      <c r="DM5" s="14" t="s">
        <v>23</v>
      </c>
      <c r="DN5" s="15"/>
      <c r="DO5" s="16"/>
      <c r="DP5" s="10"/>
    </row>
    <row r="6" s="7" customFormat="true" ht="13.2" hidden="false" customHeight="false" outlineLevel="0" collapsed="false">
      <c r="A6" s="17" t="s">
        <v>24</v>
      </c>
      <c r="B6" s="2"/>
      <c r="C6" s="18" t="s">
        <v>25</v>
      </c>
      <c r="D6" s="18"/>
      <c r="E6" s="18"/>
      <c r="F6" s="10" t="s">
        <v>26</v>
      </c>
      <c r="G6" s="10" t="s">
        <v>26</v>
      </c>
      <c r="H6" s="2"/>
      <c r="I6" s="19"/>
      <c r="J6" s="20" t="n">
        <v>0.6798012</v>
      </c>
      <c r="K6" s="13"/>
      <c r="L6" s="10" t="s">
        <v>26</v>
      </c>
      <c r="M6" s="10" t="s">
        <v>26</v>
      </c>
      <c r="N6" s="2"/>
      <c r="O6" s="19"/>
      <c r="P6" s="21" t="n">
        <f aca="false">V6+AB6+AH6+AN6+AT6+AZ6+BF6+BL6+BR6+BX6+CD6+CJ6+CP6+CV6+DB6+DH6+DN6</f>
        <v>0.3201988</v>
      </c>
      <c r="Q6" s="13"/>
      <c r="R6" s="10" t="s">
        <v>26</v>
      </c>
      <c r="S6" s="10" t="s">
        <v>26</v>
      </c>
      <c r="T6" s="2"/>
      <c r="U6" s="22"/>
      <c r="V6" s="23" t="n">
        <v>0.0028849</v>
      </c>
      <c r="W6" s="24"/>
      <c r="X6" s="10" t="s">
        <v>26</v>
      </c>
      <c r="Y6" s="10" t="s">
        <v>26</v>
      </c>
      <c r="AA6" s="22"/>
      <c r="AB6" s="23" t="n">
        <v>0.0121511</v>
      </c>
      <c r="AC6" s="24"/>
      <c r="AD6" s="10" t="s">
        <v>26</v>
      </c>
      <c r="AE6" s="10" t="s">
        <v>26</v>
      </c>
      <c r="AG6" s="22"/>
      <c r="AH6" s="23" t="n">
        <v>0.0051763</v>
      </c>
      <c r="AI6" s="24"/>
      <c r="AJ6" s="10" t="s">
        <v>26</v>
      </c>
      <c r="AK6" s="10" t="s">
        <v>26</v>
      </c>
      <c r="AM6" s="22"/>
      <c r="AN6" s="23" t="n">
        <v>0.001659</v>
      </c>
      <c r="AO6" s="24"/>
      <c r="AP6" s="10" t="s">
        <v>26</v>
      </c>
      <c r="AQ6" s="10" t="s">
        <v>26</v>
      </c>
      <c r="AS6" s="22"/>
      <c r="AT6" s="23" t="n">
        <v>0.0005119</v>
      </c>
      <c r="AU6" s="24"/>
      <c r="AV6" s="10" t="s">
        <v>26</v>
      </c>
      <c r="AW6" s="10" t="s">
        <v>26</v>
      </c>
      <c r="AY6" s="22"/>
      <c r="AZ6" s="23" t="n">
        <v>0.0109472</v>
      </c>
      <c r="BA6" s="24"/>
      <c r="BB6" s="10" t="s">
        <v>26</v>
      </c>
      <c r="BC6" s="10" t="s">
        <v>26</v>
      </c>
      <c r="BE6" s="22"/>
      <c r="BF6" s="23" t="n">
        <v>0.0001911</v>
      </c>
      <c r="BG6" s="24"/>
      <c r="BH6" s="10" t="s">
        <v>26</v>
      </c>
      <c r="BI6" s="10" t="s">
        <v>26</v>
      </c>
      <c r="BK6" s="22"/>
      <c r="BL6" s="23" t="n">
        <v>0.0424642</v>
      </c>
      <c r="BM6" s="24"/>
      <c r="BN6" s="10" t="s">
        <v>26</v>
      </c>
      <c r="BO6" s="10" t="s">
        <v>26</v>
      </c>
      <c r="BQ6" s="22"/>
      <c r="BR6" s="23" t="n">
        <v>0.0015092</v>
      </c>
      <c r="BS6" s="24"/>
      <c r="BT6" s="10" t="s">
        <v>26</v>
      </c>
      <c r="BU6" s="10" t="s">
        <v>26</v>
      </c>
      <c r="BW6" s="22"/>
      <c r="BX6" s="23" t="n">
        <v>0.0450865</v>
      </c>
      <c r="BY6" s="24"/>
      <c r="BZ6" s="10" t="s">
        <v>26</v>
      </c>
      <c r="CA6" s="10" t="s">
        <v>26</v>
      </c>
      <c r="CC6" s="22"/>
      <c r="CD6" s="23" t="n">
        <v>0.0134749</v>
      </c>
      <c r="CE6" s="24"/>
      <c r="CF6" s="10" t="s">
        <v>26</v>
      </c>
      <c r="CG6" s="10" t="s">
        <v>26</v>
      </c>
      <c r="CI6" s="22"/>
      <c r="CJ6" s="23" t="n">
        <v>0.0011948</v>
      </c>
      <c r="CK6" s="24"/>
      <c r="CL6" s="10" t="s">
        <v>26</v>
      </c>
      <c r="CM6" s="10" t="s">
        <v>26</v>
      </c>
      <c r="CO6" s="22"/>
      <c r="CP6" s="23" t="n">
        <v>0.0003698</v>
      </c>
      <c r="CQ6" s="24"/>
      <c r="CR6" s="10" t="s">
        <v>26</v>
      </c>
      <c r="CS6" s="10" t="s">
        <v>26</v>
      </c>
      <c r="CU6" s="22"/>
      <c r="CV6" s="23" t="n">
        <v>0.0013432</v>
      </c>
      <c r="CW6" s="24"/>
      <c r="CX6" s="10" t="s">
        <v>26</v>
      </c>
      <c r="CY6" s="10" t="s">
        <v>26</v>
      </c>
      <c r="DA6" s="22"/>
      <c r="DB6" s="23" t="n">
        <v>0.0026052</v>
      </c>
      <c r="DC6" s="24"/>
      <c r="DD6" s="10" t="s">
        <v>26</v>
      </c>
      <c r="DE6" s="10" t="s">
        <v>26</v>
      </c>
      <c r="DG6" s="22"/>
      <c r="DH6" s="23" t="n">
        <v>0.1786295</v>
      </c>
      <c r="DI6" s="24"/>
      <c r="DJ6" s="10" t="s">
        <v>26</v>
      </c>
      <c r="DK6" s="10" t="s">
        <v>26</v>
      </c>
      <c r="DM6" s="22"/>
      <c r="DN6" s="23"/>
      <c r="DO6" s="24"/>
      <c r="DP6" s="10" t="s">
        <v>26</v>
      </c>
    </row>
    <row r="7" customFormat="false" ht="13.2" hidden="false" customHeight="false" outlineLevel="0" collapsed="false">
      <c r="A7" s="25"/>
      <c r="C7" s="10" t="s">
        <v>27</v>
      </c>
      <c r="D7" s="10" t="s">
        <v>28</v>
      </c>
      <c r="E7" s="10" t="s">
        <v>29</v>
      </c>
      <c r="F7" s="10" t="s">
        <v>30</v>
      </c>
      <c r="G7" s="26" t="s">
        <v>31</v>
      </c>
      <c r="I7" s="10" t="s">
        <v>27</v>
      </c>
      <c r="J7" s="10" t="s">
        <v>28</v>
      </c>
      <c r="K7" s="10" t="s">
        <v>29</v>
      </c>
      <c r="L7" s="10" t="s">
        <v>30</v>
      </c>
      <c r="M7" s="26" t="s">
        <v>31</v>
      </c>
      <c r="O7" s="10" t="s">
        <v>27</v>
      </c>
      <c r="P7" s="10" t="s">
        <v>28</v>
      </c>
      <c r="Q7" s="10" t="s">
        <v>29</v>
      </c>
      <c r="R7" s="10" t="s">
        <v>30</v>
      </c>
      <c r="S7" s="26" t="s">
        <v>31</v>
      </c>
      <c r="U7" s="27" t="s">
        <v>27</v>
      </c>
      <c r="V7" s="27" t="s">
        <v>28</v>
      </c>
      <c r="W7" s="27" t="s">
        <v>29</v>
      </c>
      <c r="X7" s="10" t="s">
        <v>30</v>
      </c>
      <c r="Y7" s="26" t="s">
        <v>31</v>
      </c>
      <c r="AA7" s="27" t="s">
        <v>27</v>
      </c>
      <c r="AB7" s="27" t="s">
        <v>28</v>
      </c>
      <c r="AC7" s="27" t="s">
        <v>29</v>
      </c>
      <c r="AD7" s="10" t="s">
        <v>30</v>
      </c>
      <c r="AE7" s="26" t="s">
        <v>31</v>
      </c>
      <c r="AG7" s="27" t="s">
        <v>27</v>
      </c>
      <c r="AH7" s="27" t="s">
        <v>28</v>
      </c>
      <c r="AI7" s="27" t="s">
        <v>29</v>
      </c>
      <c r="AJ7" s="10" t="s">
        <v>30</v>
      </c>
      <c r="AK7" s="26" t="s">
        <v>31</v>
      </c>
      <c r="AM7" s="27" t="s">
        <v>27</v>
      </c>
      <c r="AN7" s="27" t="s">
        <v>28</v>
      </c>
      <c r="AO7" s="27" t="s">
        <v>29</v>
      </c>
      <c r="AP7" s="10" t="s">
        <v>30</v>
      </c>
      <c r="AQ7" s="26" t="s">
        <v>31</v>
      </c>
      <c r="AS7" s="27" t="s">
        <v>27</v>
      </c>
      <c r="AT7" s="27" t="s">
        <v>28</v>
      </c>
      <c r="AU7" s="27" t="s">
        <v>29</v>
      </c>
      <c r="AV7" s="10" t="s">
        <v>30</v>
      </c>
      <c r="AW7" s="26" t="s">
        <v>31</v>
      </c>
      <c r="AY7" s="27" t="s">
        <v>27</v>
      </c>
      <c r="AZ7" s="27" t="s">
        <v>28</v>
      </c>
      <c r="BA7" s="27" t="s">
        <v>29</v>
      </c>
      <c r="BB7" s="10" t="s">
        <v>30</v>
      </c>
      <c r="BC7" s="26" t="s">
        <v>31</v>
      </c>
      <c r="BE7" s="27" t="s">
        <v>27</v>
      </c>
      <c r="BF7" s="27" t="s">
        <v>28</v>
      </c>
      <c r="BG7" s="27" t="s">
        <v>29</v>
      </c>
      <c r="BH7" s="10" t="s">
        <v>30</v>
      </c>
      <c r="BI7" s="26" t="s">
        <v>31</v>
      </c>
      <c r="BK7" s="27" t="s">
        <v>27</v>
      </c>
      <c r="BL7" s="27" t="s">
        <v>28</v>
      </c>
      <c r="BM7" s="27" t="s">
        <v>29</v>
      </c>
      <c r="BN7" s="10" t="s">
        <v>30</v>
      </c>
      <c r="BO7" s="26" t="s">
        <v>31</v>
      </c>
      <c r="BQ7" s="27" t="s">
        <v>27</v>
      </c>
      <c r="BR7" s="27" t="s">
        <v>28</v>
      </c>
      <c r="BS7" s="27" t="s">
        <v>29</v>
      </c>
      <c r="BT7" s="10" t="s">
        <v>30</v>
      </c>
      <c r="BU7" s="26" t="s">
        <v>31</v>
      </c>
      <c r="BW7" s="27" t="s">
        <v>27</v>
      </c>
      <c r="BX7" s="27" t="s">
        <v>28</v>
      </c>
      <c r="BY7" s="27" t="s">
        <v>29</v>
      </c>
      <c r="BZ7" s="10" t="s">
        <v>30</v>
      </c>
      <c r="CA7" s="26" t="s">
        <v>31</v>
      </c>
      <c r="CC7" s="27" t="s">
        <v>27</v>
      </c>
      <c r="CD7" s="27" t="s">
        <v>28</v>
      </c>
      <c r="CE7" s="27" t="s">
        <v>29</v>
      </c>
      <c r="CF7" s="10" t="s">
        <v>30</v>
      </c>
      <c r="CG7" s="26" t="s">
        <v>31</v>
      </c>
      <c r="CI7" s="27" t="s">
        <v>27</v>
      </c>
      <c r="CJ7" s="27" t="s">
        <v>28</v>
      </c>
      <c r="CK7" s="27" t="s">
        <v>29</v>
      </c>
      <c r="CL7" s="10" t="s">
        <v>30</v>
      </c>
      <c r="CM7" s="26" t="s">
        <v>31</v>
      </c>
      <c r="CO7" s="27" t="s">
        <v>27</v>
      </c>
      <c r="CP7" s="27" t="s">
        <v>28</v>
      </c>
      <c r="CQ7" s="27" t="s">
        <v>29</v>
      </c>
      <c r="CR7" s="10" t="s">
        <v>30</v>
      </c>
      <c r="CS7" s="26" t="s">
        <v>31</v>
      </c>
      <c r="CU7" s="27" t="s">
        <v>27</v>
      </c>
      <c r="CV7" s="27" t="s">
        <v>28</v>
      </c>
      <c r="CW7" s="27" t="s">
        <v>29</v>
      </c>
      <c r="CX7" s="10" t="s">
        <v>30</v>
      </c>
      <c r="CY7" s="26" t="s">
        <v>31</v>
      </c>
      <c r="DA7" s="27" t="s">
        <v>27</v>
      </c>
      <c r="DB7" s="27" t="s">
        <v>28</v>
      </c>
      <c r="DC7" s="27" t="s">
        <v>29</v>
      </c>
      <c r="DD7" s="10" t="s">
        <v>30</v>
      </c>
      <c r="DE7" s="26" t="s">
        <v>31</v>
      </c>
      <c r="DG7" s="27" t="s">
        <v>27</v>
      </c>
      <c r="DH7" s="27" t="s">
        <v>28</v>
      </c>
      <c r="DI7" s="27" t="s">
        <v>29</v>
      </c>
      <c r="DJ7" s="10" t="s">
        <v>30</v>
      </c>
      <c r="DK7" s="26" t="s">
        <v>31</v>
      </c>
      <c r="DM7" s="27" t="s">
        <v>27</v>
      </c>
      <c r="DN7" s="27" t="s">
        <v>28</v>
      </c>
      <c r="DO7" s="27" t="s">
        <v>29</v>
      </c>
      <c r="DP7" s="10" t="s">
        <v>30</v>
      </c>
    </row>
    <row r="8" s="32" customFormat="true" ht="13.2" hidden="false" customHeight="false" outlineLevel="0" collapsed="false">
      <c r="A8" s="28" t="n">
        <v>45200</v>
      </c>
      <c r="B8" s="29"/>
      <c r="C8" s="30"/>
      <c r="D8" s="30" t="n">
        <v>62500</v>
      </c>
      <c r="E8" s="30" t="n">
        <f aca="false">C8+D8</f>
        <v>62500</v>
      </c>
      <c r="F8" s="30" t="n">
        <v>80524</v>
      </c>
      <c r="G8" s="30" t="n">
        <v>44405</v>
      </c>
      <c r="H8" s="29"/>
      <c r="I8" s="29" t="n">
        <f aca="false">'2011B-2021A Academic'!I8</f>
        <v>0</v>
      </c>
      <c r="J8" s="29" t="n">
        <f aca="false">'2011B-2021A Academic'!J8</f>
        <v>42487.575</v>
      </c>
      <c r="K8" s="29" t="n">
        <f aca="false">I8+J8</f>
        <v>42487.575</v>
      </c>
      <c r="L8" s="29" t="n">
        <f aca="false">'2011B-2021A Academic'!L8</f>
        <v>54740.3118288</v>
      </c>
      <c r="M8" s="29" t="n">
        <f aca="false">'2011B-2021A Academic'!M8</f>
        <v>30186.572286</v>
      </c>
      <c r="N8" s="29"/>
      <c r="O8" s="2"/>
      <c r="P8" s="31" t="n">
        <f aca="false">V8+AB8+AH8+AN8+AT8+AZ8+BF8+BL8+BR8+BX8+CD8+CJ8+CP8+CV8+DB8+DH8+DN8</f>
        <v>20012.425</v>
      </c>
      <c r="Q8" s="2" t="n">
        <f aca="false">O8+P8</f>
        <v>20012.425</v>
      </c>
      <c r="R8" s="2" t="n">
        <f aca="false">X8+AD8+AJ8+AP8+AV8+BB8+BH8+BN8+BT8+BZ8+CF8+CL8+CR8+CX8+DD8+DJ8+DP8</f>
        <v>25783.6881712</v>
      </c>
      <c r="S8" s="31" t="n">
        <f aca="false">Y8+AE8+AK8+AQ8+AW8+BC8+BI8+BO8+BU8+CA8+CG8+CM8+CS8+CY8+DE8+DK8+DQ8</f>
        <v>14218.427714</v>
      </c>
      <c r="T8" s="29"/>
      <c r="U8" s="29"/>
      <c r="V8" s="31" t="n">
        <f aca="false">D8*0.28849/100</f>
        <v>180.30625</v>
      </c>
      <c r="W8" s="29" t="n">
        <f aca="false">U8+V8</f>
        <v>180.30625</v>
      </c>
      <c r="X8" s="29" t="n">
        <f aca="false">V$6*$F8</f>
        <v>232.3036876</v>
      </c>
      <c r="Y8" s="29" t="n">
        <f aca="false">V$6*$G8</f>
        <v>128.1039845</v>
      </c>
      <c r="AA8" s="29"/>
      <c r="AB8" s="29" t="n">
        <f aca="false">D8*1.21511/100</f>
        <v>759.44375</v>
      </c>
      <c r="AC8" s="2" t="n">
        <f aca="false">AA8+AB8</f>
        <v>759.44375</v>
      </c>
      <c r="AD8" s="29" t="n">
        <f aca="false">AB$6*$F8</f>
        <v>978.4551764</v>
      </c>
      <c r="AE8" s="29" t="n">
        <f aca="false">AB$6*$G8</f>
        <v>539.5695955</v>
      </c>
      <c r="AG8" s="29"/>
      <c r="AH8" s="29" t="n">
        <f aca="false">D8*0.51763/100</f>
        <v>323.51875</v>
      </c>
      <c r="AI8" s="2" t="n">
        <f aca="false">AG8+AH8</f>
        <v>323.51875</v>
      </c>
      <c r="AJ8" s="29" t="n">
        <f aca="false">AH$6*$F8</f>
        <v>416.8163812</v>
      </c>
      <c r="AK8" s="29" t="n">
        <f aca="false">AH$6*$G8</f>
        <v>229.8536015</v>
      </c>
      <c r="AM8" s="33"/>
      <c r="AN8" s="33" t="n">
        <f aca="false">D8*0.1659/100</f>
        <v>103.6875</v>
      </c>
      <c r="AO8" s="3" t="n">
        <f aca="false">AM8+AN8</f>
        <v>103.6875</v>
      </c>
      <c r="AP8" s="29" t="n">
        <f aca="false">AN$6*$F8</f>
        <v>133.589316</v>
      </c>
      <c r="AQ8" s="29" t="n">
        <f aca="false">AN$6*$G8</f>
        <v>73.667895</v>
      </c>
      <c r="AR8" s="29"/>
      <c r="AS8" s="29"/>
      <c r="AT8" s="29" t="n">
        <f aca="false">D8*0.05119/100</f>
        <v>31.99375</v>
      </c>
      <c r="AU8" s="2" t="n">
        <f aca="false">AS8+AT8</f>
        <v>31.99375</v>
      </c>
      <c r="AV8" s="29" t="n">
        <f aca="false">AT$6*$F8</f>
        <v>41.2202356</v>
      </c>
      <c r="AW8" s="29" t="n">
        <f aca="false">AT$6*$G8</f>
        <v>22.7309195</v>
      </c>
      <c r="AX8" s="29"/>
      <c r="AY8" s="29"/>
      <c r="AZ8" s="29" t="n">
        <f aca="false">D8*1.09472/100</f>
        <v>684.2</v>
      </c>
      <c r="BA8" s="2" t="n">
        <f aca="false">AY8+AZ8</f>
        <v>684.2</v>
      </c>
      <c r="BB8" s="29" t="n">
        <f aca="false">AZ$6*$F8</f>
        <v>881.5123328</v>
      </c>
      <c r="BC8" s="29" t="n">
        <f aca="false">AZ$6*$G8</f>
        <v>486.110416</v>
      </c>
      <c r="BD8" s="29"/>
      <c r="BE8" s="29"/>
      <c r="BF8" s="29" t="n">
        <f aca="false">D8*0.01911/100</f>
        <v>11.94375</v>
      </c>
      <c r="BG8" s="2" t="n">
        <f aca="false">BE8+BF8</f>
        <v>11.94375</v>
      </c>
      <c r="BH8" s="29" t="n">
        <f aca="false">BF$6*$F8</f>
        <v>15.3881364</v>
      </c>
      <c r="BI8" s="29" t="n">
        <f aca="false">BF$6*$G8</f>
        <v>8.4857955</v>
      </c>
      <c r="BJ8" s="29"/>
      <c r="BK8" s="29"/>
      <c r="BL8" s="29" t="n">
        <f aca="false">D8*4.24642/100</f>
        <v>2654.0125</v>
      </c>
      <c r="BM8" s="2" t="n">
        <f aca="false">BK8+BL8</f>
        <v>2654.0125</v>
      </c>
      <c r="BN8" s="29" t="n">
        <f aca="false">BL$6*$F8</f>
        <v>3419.3872408</v>
      </c>
      <c r="BO8" s="29" t="n">
        <f aca="false">BL$6*$G8</f>
        <v>1885.622801</v>
      </c>
      <c r="BP8" s="29"/>
      <c r="BQ8" s="29"/>
      <c r="BR8" s="29" t="n">
        <f aca="false">D8*0.15092/100</f>
        <v>94.325</v>
      </c>
      <c r="BS8" s="2" t="n">
        <f aca="false">BQ8+BR8</f>
        <v>94.325</v>
      </c>
      <c r="BT8" s="29" t="n">
        <f aca="false">BR$6*$F8</f>
        <v>121.5268208</v>
      </c>
      <c r="BU8" s="29" t="n">
        <f aca="false">BR$6*$G8</f>
        <v>67.016026</v>
      </c>
      <c r="BV8" s="29"/>
      <c r="BW8" s="29"/>
      <c r="BX8" s="29" t="n">
        <f aca="false">D8*4.50865/100</f>
        <v>2817.90625</v>
      </c>
      <c r="BY8" s="2" t="n">
        <f aca="false">BW8+BX8</f>
        <v>2817.90625</v>
      </c>
      <c r="BZ8" s="29" t="n">
        <f aca="false">BX$6*$F8</f>
        <v>3630.545326</v>
      </c>
      <c r="CA8" s="29" t="n">
        <f aca="false">BX$6*$G8</f>
        <v>2002.0660325</v>
      </c>
      <c r="CB8" s="29"/>
      <c r="CC8" s="29"/>
      <c r="CD8" s="29" t="n">
        <f aca="false">D8*1.34749/100</f>
        <v>842.18125</v>
      </c>
      <c r="CE8" s="2" t="n">
        <f aca="false">CC8+CD8</f>
        <v>842.18125</v>
      </c>
      <c r="CF8" s="29" t="n">
        <f aca="false">CD$6*$F8</f>
        <v>1085.0528476</v>
      </c>
      <c r="CG8" s="29" t="n">
        <f aca="false">CD$6*$G8</f>
        <v>598.3529345</v>
      </c>
      <c r="CH8" s="29"/>
      <c r="CI8" s="29"/>
      <c r="CJ8" s="29" t="n">
        <f aca="false">D8*0.11948/100</f>
        <v>74.675</v>
      </c>
      <c r="CK8" s="2" t="n">
        <f aca="false">CI8+CJ8</f>
        <v>74.675</v>
      </c>
      <c r="CL8" s="29" t="n">
        <f aca="false">CJ$6*$F8</f>
        <v>96.2100752</v>
      </c>
      <c r="CM8" s="29" t="n">
        <f aca="false">CJ$6*$G8</f>
        <v>53.055094</v>
      </c>
      <c r="CN8" s="29"/>
      <c r="CO8" s="29"/>
      <c r="CP8" s="29" t="n">
        <f aca="false">D8*0.03698/100</f>
        <v>23.1125</v>
      </c>
      <c r="CQ8" s="2" t="n">
        <f aca="false">CO8+CP8</f>
        <v>23.1125</v>
      </c>
      <c r="CR8" s="29" t="n">
        <f aca="false">CP$6*$F8</f>
        <v>29.7777752</v>
      </c>
      <c r="CS8" s="29" t="n">
        <f aca="false">CP$6*$G8</f>
        <v>16.420969</v>
      </c>
      <c r="CT8" s="29"/>
      <c r="CU8" s="29"/>
      <c r="CV8" s="29" t="n">
        <f aca="false">D8*0.13432/100</f>
        <v>83.95</v>
      </c>
      <c r="CW8" s="2" t="n">
        <f aca="false">CU8+CV8</f>
        <v>83.95</v>
      </c>
      <c r="CX8" s="29" t="n">
        <f aca="false">CV$6*$F8</f>
        <v>108.1598368</v>
      </c>
      <c r="CY8" s="29" t="n">
        <f aca="false">CV$6*$G8</f>
        <v>59.644796</v>
      </c>
      <c r="CZ8" s="29"/>
      <c r="DA8" s="29"/>
      <c r="DB8" s="29" t="n">
        <f aca="false">D8*0.26052/100</f>
        <v>162.825</v>
      </c>
      <c r="DC8" s="2" t="n">
        <f aca="false">DA8+DB8</f>
        <v>162.825</v>
      </c>
      <c r="DD8" s="29" t="n">
        <f aca="false">DB$6*$F8</f>
        <v>209.7811248</v>
      </c>
      <c r="DE8" s="29" t="n">
        <f aca="false">DB$6*$G8</f>
        <v>115.683906</v>
      </c>
      <c r="DF8" s="29"/>
      <c r="DG8" s="29"/>
      <c r="DH8" s="29" t="n">
        <f aca="false">D8*17.86295/100</f>
        <v>11164.34375</v>
      </c>
      <c r="DI8" s="2" t="n">
        <f aca="false">DG8+DH8</f>
        <v>11164.34375</v>
      </c>
      <c r="DJ8" s="29" t="n">
        <f aca="false">DH$6*$F8</f>
        <v>14383.961858</v>
      </c>
      <c r="DK8" s="29" t="n">
        <f aca="false">DH$6*$G8</f>
        <v>7932.0429475</v>
      </c>
      <c r="DL8" s="29"/>
      <c r="DM8" s="2"/>
      <c r="DN8" s="2"/>
      <c r="DO8" s="2" t="n">
        <f aca="false">DM8+DN8</f>
        <v>0</v>
      </c>
      <c r="DP8" s="2"/>
    </row>
    <row r="9" s="32" customFormat="true" ht="13.2" hidden="false" customHeight="false" outlineLevel="0" collapsed="false">
      <c r="A9" s="28" t="n">
        <v>45383</v>
      </c>
      <c r="B9" s="29"/>
      <c r="C9" s="30" t="n">
        <v>2500000</v>
      </c>
      <c r="D9" s="30" t="n">
        <v>62500</v>
      </c>
      <c r="E9" s="30" t="n">
        <f aca="false">C9+D9</f>
        <v>2562500</v>
      </c>
      <c r="F9" s="30" t="n">
        <v>80524</v>
      </c>
      <c r="G9" s="30" t="n">
        <v>44405</v>
      </c>
      <c r="H9" s="29"/>
      <c r="I9" s="29" t="n">
        <f aca="false">'2011B-2021A Academic'!I9</f>
        <v>1699503</v>
      </c>
      <c r="J9" s="29" t="n">
        <f aca="false">'2011B-2021A Academic'!J9</f>
        <v>42487.575</v>
      </c>
      <c r="K9" s="29" t="n">
        <f aca="false">I9+J9</f>
        <v>1741990.575</v>
      </c>
      <c r="L9" s="29" t="n">
        <f aca="false">'2011B-2021A Academic'!L9</f>
        <v>54740.3118288</v>
      </c>
      <c r="M9" s="29" t="n">
        <f aca="false">'2011B-2021A Academic'!M9</f>
        <v>30186.572286</v>
      </c>
      <c r="N9" s="29"/>
      <c r="O9" s="2" t="n">
        <f aca="false">U9+AA9+AG9+AM9+AS9+AY9+BE9+BK9+BQ9+BW9+CC9+CI9+CO9+CU9+DA9+DG9+DM9</f>
        <v>800497</v>
      </c>
      <c r="P9" s="31" t="n">
        <f aca="false">V9+AB9+AH9+AN9+AT9+AZ9+BF9+BL9+BR9+BX9+CD9+CJ9+CP9+CV9+DB9+DH9+DN9</f>
        <v>20012.425</v>
      </c>
      <c r="Q9" s="2" t="n">
        <f aca="false">O9+P9</f>
        <v>820509.425</v>
      </c>
      <c r="R9" s="2" t="n">
        <f aca="false">X9+AD9+AJ9+AP9+AV9+BB9+BH9+BN9+BT9+BZ9+CF9+CL9+CR9+CX9+DD9+DJ9+DP9</f>
        <v>25783.6881712</v>
      </c>
      <c r="S9" s="31" t="n">
        <f aca="false">Y9+AE9+AK9+AQ9+AW9+BC9+BI9+BO9+BU9+CA9+CG9+CM9+CS9+CY9+DE9+DK9+DQ9</f>
        <v>14218.427714</v>
      </c>
      <c r="T9" s="29"/>
      <c r="U9" s="29" t="n">
        <f aca="false">C9*0.28849/100</f>
        <v>7212.25</v>
      </c>
      <c r="V9" s="31" t="n">
        <f aca="false">D9*0.28849/100</f>
        <v>180.30625</v>
      </c>
      <c r="W9" s="29" t="n">
        <f aca="false">U9+V9</f>
        <v>7392.55625</v>
      </c>
      <c r="X9" s="29" t="n">
        <f aca="false">V$6*$F9</f>
        <v>232.3036876</v>
      </c>
      <c r="Y9" s="29" t="n">
        <f aca="false">V$6*$G9</f>
        <v>128.1039845</v>
      </c>
      <c r="AA9" s="29" t="n">
        <f aca="false">C9*1.21511/100</f>
        <v>30377.75</v>
      </c>
      <c r="AB9" s="29" t="n">
        <f aca="false">D9*1.21511/100</f>
        <v>759.44375</v>
      </c>
      <c r="AC9" s="2" t="n">
        <f aca="false">AA9+AB9</f>
        <v>31137.19375</v>
      </c>
      <c r="AD9" s="29" t="n">
        <f aca="false">AB$6*$F9</f>
        <v>978.4551764</v>
      </c>
      <c r="AE9" s="29" t="n">
        <f aca="false">AB$6*$G9</f>
        <v>539.5695955</v>
      </c>
      <c r="AG9" s="29" t="n">
        <f aca="false">C9*0.51763/100</f>
        <v>12940.75</v>
      </c>
      <c r="AH9" s="29" t="n">
        <f aca="false">D9*0.51763/100</f>
        <v>323.51875</v>
      </c>
      <c r="AI9" s="2" t="n">
        <f aca="false">AG9+AH9</f>
        <v>13264.26875</v>
      </c>
      <c r="AJ9" s="29" t="n">
        <f aca="false">AH$6*$F9</f>
        <v>416.8163812</v>
      </c>
      <c r="AK9" s="29" t="n">
        <f aca="false">AH$6*$G9</f>
        <v>229.8536015</v>
      </c>
      <c r="AM9" s="33" t="n">
        <f aca="false">C9*0.1659/100</f>
        <v>4147.5</v>
      </c>
      <c r="AN9" s="33" t="n">
        <f aca="false">D9*0.1659/100</f>
        <v>103.6875</v>
      </c>
      <c r="AO9" s="3" t="n">
        <f aca="false">AM9+AN9</f>
        <v>4251.1875</v>
      </c>
      <c r="AP9" s="29" t="n">
        <f aca="false">AN$6*$F9</f>
        <v>133.589316</v>
      </c>
      <c r="AQ9" s="29" t="n">
        <f aca="false">AN$6*$G9</f>
        <v>73.667895</v>
      </c>
      <c r="AR9" s="29"/>
      <c r="AS9" s="29" t="n">
        <f aca="false">C9*0.05119/100</f>
        <v>1279.75</v>
      </c>
      <c r="AT9" s="29" t="n">
        <f aca="false">D9*0.05119/100</f>
        <v>31.99375</v>
      </c>
      <c r="AU9" s="2" t="n">
        <f aca="false">AS9+AT9</f>
        <v>1311.74375</v>
      </c>
      <c r="AV9" s="29" t="n">
        <f aca="false">AT$6*$F9</f>
        <v>41.2202356</v>
      </c>
      <c r="AW9" s="29" t="n">
        <f aca="false">AT$6*$G9</f>
        <v>22.7309195</v>
      </c>
      <c r="AX9" s="29"/>
      <c r="AY9" s="29" t="n">
        <f aca="false">C9*1.09472/100</f>
        <v>27368</v>
      </c>
      <c r="AZ9" s="29" t="n">
        <f aca="false">D9*1.09472/100</f>
        <v>684.2</v>
      </c>
      <c r="BA9" s="2" t="n">
        <f aca="false">AY9+AZ9</f>
        <v>28052.2</v>
      </c>
      <c r="BB9" s="29" t="n">
        <f aca="false">AZ$6*$F9</f>
        <v>881.5123328</v>
      </c>
      <c r="BC9" s="29" t="n">
        <f aca="false">AZ$6*$G9</f>
        <v>486.110416</v>
      </c>
      <c r="BD9" s="29"/>
      <c r="BE9" s="29" t="n">
        <f aca="false">C9*0.01911/100</f>
        <v>477.75</v>
      </c>
      <c r="BF9" s="29" t="n">
        <f aca="false">D9*0.01911/100</f>
        <v>11.94375</v>
      </c>
      <c r="BG9" s="2" t="n">
        <f aca="false">BE9+BF9</f>
        <v>489.69375</v>
      </c>
      <c r="BH9" s="29" t="n">
        <f aca="false">BF$6*$F9</f>
        <v>15.3881364</v>
      </c>
      <c r="BI9" s="29" t="n">
        <f aca="false">BF$6*$G9</f>
        <v>8.4857955</v>
      </c>
      <c r="BJ9" s="29"/>
      <c r="BK9" s="29" t="n">
        <f aca="false">C9*4.24642/100</f>
        <v>106160.5</v>
      </c>
      <c r="BL9" s="29" t="n">
        <f aca="false">D9*4.24642/100</f>
        <v>2654.0125</v>
      </c>
      <c r="BM9" s="2" t="n">
        <f aca="false">BK9+BL9</f>
        <v>108814.5125</v>
      </c>
      <c r="BN9" s="29" t="n">
        <f aca="false">BL$6*$F9</f>
        <v>3419.3872408</v>
      </c>
      <c r="BO9" s="29" t="n">
        <f aca="false">BL$6*$G9</f>
        <v>1885.622801</v>
      </c>
      <c r="BP9" s="29"/>
      <c r="BQ9" s="29" t="n">
        <f aca="false">C9*0.15092/100</f>
        <v>3773</v>
      </c>
      <c r="BR9" s="29" t="n">
        <f aca="false">D9*0.15092/100</f>
        <v>94.325</v>
      </c>
      <c r="BS9" s="2" t="n">
        <f aca="false">BQ9+BR9</f>
        <v>3867.325</v>
      </c>
      <c r="BT9" s="29" t="n">
        <f aca="false">BR$6*$F9</f>
        <v>121.5268208</v>
      </c>
      <c r="BU9" s="29" t="n">
        <f aca="false">BR$6*$G9</f>
        <v>67.016026</v>
      </c>
      <c r="BV9" s="29"/>
      <c r="BW9" s="29" t="n">
        <f aca="false">C9*4.50865/100</f>
        <v>112716.25</v>
      </c>
      <c r="BX9" s="29" t="n">
        <f aca="false">D9*4.50865/100</f>
        <v>2817.90625</v>
      </c>
      <c r="BY9" s="2" t="n">
        <f aca="false">BW9+BX9</f>
        <v>115534.15625</v>
      </c>
      <c r="BZ9" s="29" t="n">
        <f aca="false">BX$6*$F9</f>
        <v>3630.545326</v>
      </c>
      <c r="CA9" s="29" t="n">
        <f aca="false">BX$6*$G9</f>
        <v>2002.0660325</v>
      </c>
      <c r="CB9" s="29"/>
      <c r="CC9" s="29" t="n">
        <f aca="false">C9*1.34749/100</f>
        <v>33687.25</v>
      </c>
      <c r="CD9" s="29" t="n">
        <f aca="false">D9*1.34749/100</f>
        <v>842.18125</v>
      </c>
      <c r="CE9" s="2" t="n">
        <f aca="false">CC9+CD9</f>
        <v>34529.43125</v>
      </c>
      <c r="CF9" s="29" t="n">
        <f aca="false">CD$6*$F9</f>
        <v>1085.0528476</v>
      </c>
      <c r="CG9" s="29" t="n">
        <f aca="false">CD$6*$G9</f>
        <v>598.3529345</v>
      </c>
      <c r="CH9" s="29"/>
      <c r="CI9" s="29" t="n">
        <f aca="false">C9*0.11948/100</f>
        <v>2987</v>
      </c>
      <c r="CJ9" s="29" t="n">
        <f aca="false">D9*0.11948/100</f>
        <v>74.675</v>
      </c>
      <c r="CK9" s="2" t="n">
        <f aca="false">CI9+CJ9</f>
        <v>3061.675</v>
      </c>
      <c r="CL9" s="29" t="n">
        <f aca="false">CJ$6*$F9</f>
        <v>96.2100752</v>
      </c>
      <c r="CM9" s="29" t="n">
        <f aca="false">CJ$6*$G9</f>
        <v>53.055094</v>
      </c>
      <c r="CN9" s="29"/>
      <c r="CO9" s="29" t="n">
        <f aca="false">C9*0.03698/100</f>
        <v>924.5</v>
      </c>
      <c r="CP9" s="29" t="n">
        <f aca="false">D9*0.03698/100</f>
        <v>23.1125</v>
      </c>
      <c r="CQ9" s="2" t="n">
        <f aca="false">CO9+CP9</f>
        <v>947.6125</v>
      </c>
      <c r="CR9" s="29" t="n">
        <f aca="false">CP$6*$F9</f>
        <v>29.7777752</v>
      </c>
      <c r="CS9" s="29" t="n">
        <f aca="false">CP$6*$G9</f>
        <v>16.420969</v>
      </c>
      <c r="CT9" s="29"/>
      <c r="CU9" s="29" t="n">
        <f aca="false">C9*0.13432/100</f>
        <v>3358</v>
      </c>
      <c r="CV9" s="29" t="n">
        <f aca="false">D9*0.13432/100</f>
        <v>83.95</v>
      </c>
      <c r="CW9" s="2" t="n">
        <f aca="false">CU9+CV9</f>
        <v>3441.95</v>
      </c>
      <c r="CX9" s="29" t="n">
        <f aca="false">CV$6*$F9</f>
        <v>108.1598368</v>
      </c>
      <c r="CY9" s="29" t="n">
        <f aca="false">CV$6*$G9</f>
        <v>59.644796</v>
      </c>
      <c r="CZ9" s="29"/>
      <c r="DA9" s="29" t="n">
        <f aca="false">C9*0.26052/100</f>
        <v>6513</v>
      </c>
      <c r="DB9" s="29" t="n">
        <f aca="false">D9*0.26052/100</f>
        <v>162.825</v>
      </c>
      <c r="DC9" s="2" t="n">
        <f aca="false">DA9+DB9</f>
        <v>6675.825</v>
      </c>
      <c r="DD9" s="29" t="n">
        <f aca="false">DB$6*$F9</f>
        <v>209.7811248</v>
      </c>
      <c r="DE9" s="29" t="n">
        <f aca="false">DB$6*$G9</f>
        <v>115.683906</v>
      </c>
      <c r="DF9" s="29"/>
      <c r="DG9" s="29" t="n">
        <f aca="false">C9*17.86295/100</f>
        <v>446573.75</v>
      </c>
      <c r="DH9" s="29" t="n">
        <f aca="false">D9*17.86295/100</f>
        <v>11164.34375</v>
      </c>
      <c r="DI9" s="2" t="n">
        <f aca="false">DG9+DH9</f>
        <v>457738.09375</v>
      </c>
      <c r="DJ9" s="29" t="n">
        <f aca="false">DH$6*$F9</f>
        <v>14383.961858</v>
      </c>
      <c r="DK9" s="29" t="n">
        <f aca="false">DH$6*$G9</f>
        <v>7932.0429475</v>
      </c>
      <c r="DL9" s="29"/>
      <c r="DM9" s="2"/>
      <c r="DN9" s="2"/>
      <c r="DO9" s="2" t="n">
        <f aca="false">DM9+DN9</f>
        <v>0</v>
      </c>
      <c r="DP9" s="2"/>
    </row>
    <row r="10" customFormat="false" ht="13.2" hidden="false" customHeight="false" outlineLevel="0" collapsed="false">
      <c r="C10" s="31"/>
      <c r="D10" s="31"/>
      <c r="E10" s="31"/>
      <c r="F10" s="31"/>
      <c r="G10" s="31"/>
      <c r="J10" s="29"/>
      <c r="S10" s="2"/>
      <c r="Y10" s="2"/>
      <c r="AA10" s="2"/>
      <c r="AB10" s="2"/>
      <c r="AE10" s="2"/>
      <c r="AG10" s="2"/>
      <c r="AH10" s="2"/>
      <c r="AI10" s="2"/>
      <c r="AK10" s="2"/>
      <c r="AM10" s="3"/>
      <c r="AN10" s="3"/>
      <c r="AO10" s="3"/>
      <c r="AQ10" s="2"/>
      <c r="AR10" s="2"/>
      <c r="AS10" s="2"/>
      <c r="AT10" s="2"/>
      <c r="AU10" s="2"/>
      <c r="AV10" s="0"/>
      <c r="AW10" s="2"/>
      <c r="AX10" s="2"/>
      <c r="AY10" s="2"/>
      <c r="AZ10" s="2"/>
      <c r="BA10" s="2"/>
      <c r="BB10" s="0"/>
      <c r="BC10" s="2"/>
      <c r="BD10" s="2"/>
      <c r="BE10" s="2"/>
      <c r="BF10" s="2"/>
      <c r="BG10" s="2"/>
      <c r="BH10" s="0"/>
      <c r="BI10" s="2"/>
      <c r="BJ10" s="2"/>
      <c r="BK10" s="2"/>
      <c r="BL10" s="2"/>
      <c r="BM10" s="2"/>
      <c r="BN10" s="0"/>
      <c r="BO10" s="2"/>
      <c r="BP10" s="2"/>
      <c r="BQ10" s="2"/>
      <c r="BR10" s="2"/>
      <c r="BS10" s="2"/>
      <c r="BT10" s="0"/>
      <c r="BU10" s="2"/>
      <c r="BV10" s="2"/>
      <c r="BW10" s="2"/>
      <c r="BX10" s="2"/>
      <c r="BY10" s="2"/>
      <c r="BZ10" s="0"/>
      <c r="CA10" s="2"/>
      <c r="CB10" s="2"/>
      <c r="CC10" s="2"/>
      <c r="CD10" s="2"/>
      <c r="CE10" s="2"/>
      <c r="CF10" s="0"/>
      <c r="CG10" s="2"/>
      <c r="CH10" s="2"/>
      <c r="CI10" s="2"/>
      <c r="CJ10" s="2"/>
      <c r="CK10" s="2"/>
      <c r="CL10" s="0"/>
      <c r="CM10" s="2"/>
      <c r="CN10" s="2"/>
      <c r="CO10" s="2"/>
      <c r="CP10" s="2"/>
      <c r="CQ10" s="2"/>
      <c r="CR10" s="0"/>
      <c r="CS10" s="2"/>
      <c r="CT10" s="2"/>
      <c r="CU10" s="2"/>
      <c r="CV10" s="2"/>
      <c r="CW10" s="2"/>
      <c r="CX10" s="0"/>
      <c r="CY10" s="2"/>
      <c r="CZ10" s="2"/>
      <c r="DA10" s="2"/>
      <c r="DB10" s="2"/>
      <c r="DC10" s="2"/>
      <c r="DD10" s="0"/>
      <c r="DE10" s="2"/>
      <c r="DF10" s="2"/>
      <c r="DG10" s="2"/>
      <c r="DH10" s="2"/>
      <c r="DI10" s="2"/>
      <c r="DJ10" s="0"/>
      <c r="DK10" s="2"/>
      <c r="DL10" s="2"/>
      <c r="DM10" s="2"/>
      <c r="DN10" s="2"/>
      <c r="DO10" s="2"/>
      <c r="DP10" s="2"/>
    </row>
    <row r="11" customFormat="false" ht="13.8" hidden="false" customHeight="false" outlineLevel="0" collapsed="false">
      <c r="A11" s="34" t="s">
        <v>29</v>
      </c>
      <c r="C11" s="35" t="n">
        <f aca="false">SUM(C8:C10)</f>
        <v>2500000</v>
      </c>
      <c r="D11" s="35" t="n">
        <f aca="false">SUM(D8:D10)</f>
        <v>125000</v>
      </c>
      <c r="E11" s="35" t="n">
        <f aca="false">SUM(E8:E10)</f>
        <v>2625000</v>
      </c>
      <c r="F11" s="35" t="n">
        <f aca="false">SUM(F8:F10)</f>
        <v>161048</v>
      </c>
      <c r="G11" s="35" t="n">
        <f aca="false">SUM(G8:G10)</f>
        <v>88810</v>
      </c>
      <c r="I11" s="35" t="n">
        <f aca="false">SUM(I8:I10)</f>
        <v>1699503</v>
      </c>
      <c r="J11" s="35" t="n">
        <f aca="false">SUM(J8:J10)</f>
        <v>84975.15</v>
      </c>
      <c r="K11" s="35" t="n">
        <f aca="false">SUM(K8:K10)</f>
        <v>1784478.15</v>
      </c>
      <c r="L11" s="35" t="n">
        <f aca="false">SUM(L8:L10)</f>
        <v>109480.6236576</v>
      </c>
      <c r="M11" s="35" t="n">
        <f aca="false">SUM(M8:M10)</f>
        <v>60373.144572</v>
      </c>
      <c r="O11" s="35" t="n">
        <f aca="false">SUM(O8:O10)</f>
        <v>800497</v>
      </c>
      <c r="P11" s="35" t="n">
        <f aca="false">SUM(P8:P10)</f>
        <v>40024.85</v>
      </c>
      <c r="Q11" s="35" t="n">
        <f aca="false">SUM(Q8:Q10)</f>
        <v>840521.85</v>
      </c>
      <c r="R11" s="35" t="n">
        <f aca="false">SUM(R8:R10)</f>
        <v>51567.3763424</v>
      </c>
      <c r="S11" s="35" t="n">
        <f aca="false">SUM(S8:S10)</f>
        <v>28436.855428</v>
      </c>
      <c r="U11" s="35" t="n">
        <f aca="false">SUM(U8:U10)</f>
        <v>7212.25</v>
      </c>
      <c r="V11" s="35" t="n">
        <f aca="false">SUM(V8:V10)</f>
        <v>360.6125</v>
      </c>
      <c r="W11" s="35" t="n">
        <f aca="false">SUM(W8:W10)</f>
        <v>7572.8625</v>
      </c>
      <c r="X11" s="35" t="n">
        <f aca="false">SUM(X8:X10)</f>
        <v>464.6073752</v>
      </c>
      <c r="Y11" s="35" t="n">
        <f aca="false">SUM(Y8:Y10)</f>
        <v>256.207969</v>
      </c>
      <c r="AA11" s="35" t="n">
        <f aca="false">SUM(AA8:AA10)</f>
        <v>30377.75</v>
      </c>
      <c r="AB11" s="35" t="n">
        <f aca="false">SUM(AB8:AB10)</f>
        <v>1518.8875</v>
      </c>
      <c r="AC11" s="35" t="n">
        <f aca="false">SUM(AC8:AC10)</f>
        <v>31896.6375</v>
      </c>
      <c r="AD11" s="35" t="n">
        <f aca="false">SUM(AD8:AD10)</f>
        <v>1956.9103528</v>
      </c>
      <c r="AE11" s="35" t="n">
        <f aca="false">SUM(AE8:AE10)</f>
        <v>1079.139191</v>
      </c>
      <c r="AG11" s="35" t="n">
        <f aca="false">SUM(AG8:AG10)</f>
        <v>12940.75</v>
      </c>
      <c r="AH11" s="35" t="n">
        <f aca="false">SUM(AH8:AH10)</f>
        <v>647.0375</v>
      </c>
      <c r="AI11" s="35" t="n">
        <f aca="false">SUM(AI8:AI10)</f>
        <v>13587.7875</v>
      </c>
      <c r="AJ11" s="35" t="n">
        <f aca="false">SUM(AJ8:AJ10)</f>
        <v>833.6327624</v>
      </c>
      <c r="AK11" s="35" t="n">
        <f aca="false">SUM(AK8:AK10)</f>
        <v>459.707203</v>
      </c>
      <c r="AM11" s="35" t="n">
        <f aca="false">SUM(AM8:AM10)</f>
        <v>4147.5</v>
      </c>
      <c r="AN11" s="35" t="n">
        <f aca="false">SUM(AN8:AN10)</f>
        <v>207.375</v>
      </c>
      <c r="AO11" s="35" t="n">
        <f aca="false">SUM(AO8:AO10)</f>
        <v>4354.875</v>
      </c>
      <c r="AP11" s="35" t="n">
        <f aca="false">SUM(AP8:AP10)</f>
        <v>267.178632</v>
      </c>
      <c r="AQ11" s="35" t="n">
        <f aca="false">SUM(AQ8:AQ10)</f>
        <v>147.33579</v>
      </c>
      <c r="AR11" s="2"/>
      <c r="AS11" s="35" t="n">
        <f aca="false">SUM(AS8:AS10)</f>
        <v>1279.75</v>
      </c>
      <c r="AT11" s="35" t="n">
        <f aca="false">SUM(AT8:AT10)</f>
        <v>63.9875</v>
      </c>
      <c r="AU11" s="35" t="n">
        <f aca="false">SUM(AU8:AU10)</f>
        <v>1343.7375</v>
      </c>
      <c r="AV11" s="35" t="n">
        <f aca="false">SUM(AV8:AV10)</f>
        <v>82.4404712</v>
      </c>
      <c r="AW11" s="35" t="n">
        <f aca="false">SUM(AW8:AW10)</f>
        <v>45.461839</v>
      </c>
      <c r="AX11" s="2"/>
      <c r="AY11" s="35" t="n">
        <f aca="false">SUM(AY8:AY10)</f>
        <v>27368</v>
      </c>
      <c r="AZ11" s="35" t="n">
        <f aca="false">SUM(AZ8:AZ10)</f>
        <v>1368.4</v>
      </c>
      <c r="BA11" s="35" t="n">
        <f aca="false">SUM(BA8:BA10)</f>
        <v>28736.4</v>
      </c>
      <c r="BB11" s="35" t="n">
        <f aca="false">SUM(BB8:BB10)</f>
        <v>1763.0246656</v>
      </c>
      <c r="BC11" s="35" t="n">
        <f aca="false">SUM(BC8:BC10)</f>
        <v>972.220832</v>
      </c>
      <c r="BD11" s="2"/>
      <c r="BE11" s="35" t="n">
        <f aca="false">SUM(BE8:BE10)</f>
        <v>477.75</v>
      </c>
      <c r="BF11" s="35" t="n">
        <f aca="false">SUM(BF8:BF10)</f>
        <v>23.8875</v>
      </c>
      <c r="BG11" s="35" t="n">
        <f aca="false">SUM(BG8:BG10)</f>
        <v>501.6375</v>
      </c>
      <c r="BH11" s="35" t="n">
        <f aca="false">SUM(BH8:BH10)</f>
        <v>30.7762728</v>
      </c>
      <c r="BI11" s="35" t="n">
        <f aca="false">SUM(BI8:BI10)</f>
        <v>16.971591</v>
      </c>
      <c r="BJ11" s="2"/>
      <c r="BK11" s="35" t="n">
        <f aca="false">SUM(BK8:BK10)</f>
        <v>106160.5</v>
      </c>
      <c r="BL11" s="35" t="n">
        <f aca="false">SUM(BL8:BL10)</f>
        <v>5308.025</v>
      </c>
      <c r="BM11" s="35" t="n">
        <f aca="false">SUM(BM8:BM10)</f>
        <v>111468.525</v>
      </c>
      <c r="BN11" s="35" t="n">
        <f aca="false">SUM(BN8:BN10)</f>
        <v>6838.7744816</v>
      </c>
      <c r="BO11" s="35" t="n">
        <f aca="false">SUM(BO8:BO10)</f>
        <v>3771.245602</v>
      </c>
      <c r="BP11" s="2"/>
      <c r="BQ11" s="35" t="n">
        <f aca="false">SUM(BQ8:BQ10)</f>
        <v>3773</v>
      </c>
      <c r="BR11" s="35" t="n">
        <f aca="false">SUM(BR8:BR10)</f>
        <v>188.65</v>
      </c>
      <c r="BS11" s="35" t="n">
        <f aca="false">SUM(BS8:BS10)</f>
        <v>3961.65</v>
      </c>
      <c r="BT11" s="35" t="n">
        <f aca="false">SUM(BT8:BT10)</f>
        <v>243.0536416</v>
      </c>
      <c r="BU11" s="35" t="n">
        <f aca="false">SUM(BU8:BU10)</f>
        <v>134.032052</v>
      </c>
      <c r="BV11" s="2"/>
      <c r="BW11" s="35" t="n">
        <f aca="false">SUM(BW8:BW10)</f>
        <v>112716.25</v>
      </c>
      <c r="BX11" s="35" t="n">
        <f aca="false">SUM(BX8:BX10)</f>
        <v>5635.8125</v>
      </c>
      <c r="BY11" s="35" t="n">
        <f aca="false">SUM(BY8:BY10)</f>
        <v>118352.0625</v>
      </c>
      <c r="BZ11" s="35" t="n">
        <f aca="false">SUM(BZ8:BZ10)</f>
        <v>7261.090652</v>
      </c>
      <c r="CA11" s="35" t="n">
        <f aca="false">SUM(CA8:CA10)</f>
        <v>4004.132065</v>
      </c>
      <c r="CB11" s="2"/>
      <c r="CC11" s="35" t="n">
        <f aca="false">SUM(CC8:CC10)</f>
        <v>33687.25</v>
      </c>
      <c r="CD11" s="35" t="n">
        <f aca="false">SUM(CD8:CD10)</f>
        <v>1684.3625</v>
      </c>
      <c r="CE11" s="35" t="n">
        <f aca="false">SUM(CE8:CE10)</f>
        <v>35371.6125</v>
      </c>
      <c r="CF11" s="35" t="n">
        <f aca="false">SUM(CF8:CF10)</f>
        <v>2170.1056952</v>
      </c>
      <c r="CG11" s="35" t="n">
        <f aca="false">SUM(CG8:CG10)</f>
        <v>1196.705869</v>
      </c>
      <c r="CH11" s="2"/>
      <c r="CI11" s="35" t="n">
        <f aca="false">SUM(CI8:CI10)</f>
        <v>2987</v>
      </c>
      <c r="CJ11" s="35" t="n">
        <f aca="false">SUM(CJ8:CJ10)</f>
        <v>149.35</v>
      </c>
      <c r="CK11" s="35" t="n">
        <f aca="false">SUM(CK8:CK10)</f>
        <v>3136.35</v>
      </c>
      <c r="CL11" s="35" t="n">
        <f aca="false">SUM(CL8:CL10)</f>
        <v>192.4201504</v>
      </c>
      <c r="CM11" s="35" t="n">
        <f aca="false">SUM(CM8:CM10)</f>
        <v>106.110188</v>
      </c>
      <c r="CN11" s="2"/>
      <c r="CO11" s="35" t="n">
        <f aca="false">SUM(CO8:CO10)</f>
        <v>924.5</v>
      </c>
      <c r="CP11" s="35" t="n">
        <f aca="false">SUM(CP8:CP10)</f>
        <v>46.225</v>
      </c>
      <c r="CQ11" s="35" t="n">
        <f aca="false">SUM(CQ8:CQ10)</f>
        <v>970.725</v>
      </c>
      <c r="CR11" s="35" t="n">
        <f aca="false">SUM(CR8:CR10)</f>
        <v>59.5555504</v>
      </c>
      <c r="CS11" s="35" t="n">
        <f aca="false">SUM(CS8:CS10)</f>
        <v>32.841938</v>
      </c>
      <c r="CT11" s="2"/>
      <c r="CU11" s="35" t="n">
        <f aca="false">SUM(CU8:CU10)</f>
        <v>3358</v>
      </c>
      <c r="CV11" s="35" t="n">
        <f aca="false">SUM(CV8:CV10)</f>
        <v>167.9</v>
      </c>
      <c r="CW11" s="35" t="n">
        <f aca="false">SUM(CW8:CW10)</f>
        <v>3525.9</v>
      </c>
      <c r="CX11" s="35" t="n">
        <f aca="false">SUM(CX8:CX10)</f>
        <v>216.3196736</v>
      </c>
      <c r="CY11" s="35" t="n">
        <f aca="false">SUM(CY8:CY10)</f>
        <v>119.289592</v>
      </c>
      <c r="CZ11" s="2"/>
      <c r="DA11" s="35" t="n">
        <f aca="false">SUM(DA8:DA10)</f>
        <v>6513</v>
      </c>
      <c r="DB11" s="35" t="n">
        <f aca="false">SUM(DB8:DB10)</f>
        <v>325.65</v>
      </c>
      <c r="DC11" s="35" t="n">
        <f aca="false">SUM(DC8:DC10)</f>
        <v>6838.65</v>
      </c>
      <c r="DD11" s="35" t="n">
        <f aca="false">SUM(DD8:DD10)</f>
        <v>419.5622496</v>
      </c>
      <c r="DE11" s="35" t="n">
        <f aca="false">SUM(DE8:DE10)</f>
        <v>231.367812</v>
      </c>
      <c r="DF11" s="2"/>
      <c r="DG11" s="35" t="n">
        <f aca="false">SUM(DG8:DG10)</f>
        <v>446573.75</v>
      </c>
      <c r="DH11" s="35" t="n">
        <f aca="false">SUM(DH8:DH10)</f>
        <v>22328.6875</v>
      </c>
      <c r="DI11" s="35" t="n">
        <f aca="false">SUM(DI8:DI10)</f>
        <v>468902.4375</v>
      </c>
      <c r="DJ11" s="35" t="n">
        <f aca="false">SUM(DJ8:DJ10)</f>
        <v>28767.923716</v>
      </c>
      <c r="DK11" s="35" t="n">
        <f aca="false">SUM(DK8:DK10)</f>
        <v>15864.085895</v>
      </c>
      <c r="DL11" s="2"/>
      <c r="DM11" s="35" t="n">
        <f aca="false">SUM(DM8:DM10)</f>
        <v>0</v>
      </c>
      <c r="DN11" s="35" t="n">
        <f aca="false">SUM(DN8:DN10)</f>
        <v>0</v>
      </c>
      <c r="DO11" s="35" t="n">
        <f aca="false">SUM(DO8:DO10)</f>
        <v>0</v>
      </c>
      <c r="DP11" s="31"/>
    </row>
    <row r="12" customFormat="false" ht="13.8" hidden="false" customHeight="false" outlineLevel="0" collapsed="false">
      <c r="AG12" s="2"/>
      <c r="AH12" s="2"/>
      <c r="AI12" s="2"/>
      <c r="AJ12" s="2"/>
      <c r="AK12" s="2"/>
      <c r="AM12" s="3"/>
      <c r="AN12" s="3"/>
      <c r="AO12" s="3"/>
      <c r="AP12" s="3"/>
      <c r="AQ12" s="3"/>
    </row>
    <row r="13" customFormat="false" ht="13.2" hidden="false" customHeight="false" outlineLevel="0" collapsed="false">
      <c r="C13" s="2" t="n">
        <f aca="false">I11+O11</f>
        <v>2500000</v>
      </c>
      <c r="D13" s="2" t="n">
        <f aca="false">J11+P11</f>
        <v>125000</v>
      </c>
      <c r="E13" s="2" t="n">
        <f aca="false">K11+Q11</f>
        <v>2625000</v>
      </c>
      <c r="F13" s="2" t="n">
        <f aca="false">L11+R11</f>
        <v>161048</v>
      </c>
      <c r="G13" s="2" t="n">
        <f aca="false">M11+S11</f>
        <v>88810</v>
      </c>
      <c r="P13" s="2"/>
      <c r="AG13" s="2"/>
      <c r="AH13" s="2"/>
      <c r="AI13" s="2"/>
      <c r="AJ13" s="2"/>
      <c r="AK13" s="2"/>
      <c r="AM13" s="3"/>
      <c r="AN13" s="3"/>
      <c r="AO13" s="3"/>
      <c r="AP13" s="3"/>
      <c r="AQ13" s="3"/>
    </row>
    <row r="14" customFormat="false" ht="13.2" hidden="false" customHeight="false" outlineLevel="0" collapsed="false">
      <c r="AG14" s="2"/>
      <c r="AH14" s="2"/>
      <c r="AI14" s="2"/>
      <c r="AJ14" s="2"/>
      <c r="AK14" s="2"/>
      <c r="AM14" s="3"/>
      <c r="AN14" s="3"/>
      <c r="AO14" s="3"/>
      <c r="AP14" s="3"/>
      <c r="AQ14" s="3"/>
    </row>
    <row r="15" customFormat="false" ht="13.2" hidden="false" customHeight="false" outlineLevel="0" collapsed="false">
      <c r="AG15" s="2"/>
      <c r="AH15" s="2"/>
      <c r="AI15" s="2"/>
      <c r="AJ15" s="2"/>
      <c r="AK15" s="2"/>
      <c r="AM15" s="3"/>
      <c r="AN15" s="3"/>
      <c r="AO15" s="3"/>
      <c r="AP15" s="3"/>
      <c r="AQ15" s="3"/>
    </row>
    <row r="16" customFormat="false" ht="13.2" hidden="false" customHeight="false" outlineLevel="0" collapsed="false">
      <c r="AG16" s="2"/>
      <c r="AH16" s="2"/>
      <c r="AI16" s="2"/>
      <c r="AJ16" s="2"/>
      <c r="AK16" s="2"/>
      <c r="AM16" s="3"/>
      <c r="AN16" s="3"/>
      <c r="AO16" s="3"/>
      <c r="AP16" s="3"/>
      <c r="AQ16" s="3"/>
    </row>
    <row r="17" customFormat="false" ht="13.2" hidden="false" customHeight="false" outlineLevel="0" collapsed="false">
      <c r="AG17" s="2"/>
      <c r="AH17" s="2"/>
      <c r="AI17" s="2"/>
      <c r="AJ17" s="2"/>
      <c r="AK17" s="2"/>
      <c r="AM17" s="3"/>
      <c r="AN17" s="3"/>
      <c r="AO17" s="3"/>
      <c r="AP17" s="3"/>
      <c r="AQ17" s="3"/>
    </row>
    <row r="18" customFormat="false" ht="13.2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3.2" hidden="false" customHeight="false" outlineLevel="0" collapsed="false"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3.2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T25" s="0"/>
      <c r="AG25" s="2"/>
      <c r="AH25" s="2"/>
      <c r="AI25" s="2"/>
      <c r="AJ25" s="2"/>
      <c r="AK25" s="2"/>
      <c r="AM25" s="3"/>
      <c r="AN25" s="3"/>
      <c r="AO25" s="3"/>
      <c r="AP25" s="3"/>
      <c r="AQ25" s="3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T26" s="0"/>
      <c r="AG26" s="2"/>
      <c r="AH26" s="2"/>
      <c r="AI26" s="2"/>
      <c r="AJ26" s="2"/>
      <c r="AK26" s="2"/>
      <c r="AM26" s="3"/>
      <c r="AN26" s="3"/>
      <c r="AO26" s="3"/>
      <c r="AP26" s="3"/>
      <c r="AQ26" s="3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T27" s="0"/>
      <c r="AG27" s="2"/>
      <c r="AH27" s="2"/>
      <c r="AI27" s="2"/>
      <c r="AJ27" s="2"/>
      <c r="AK27" s="2"/>
      <c r="AM27" s="3"/>
      <c r="AN27" s="3"/>
      <c r="AO27" s="3"/>
      <c r="AP27" s="3"/>
      <c r="AQ27" s="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T28" s="0"/>
      <c r="AG28" s="2"/>
      <c r="AH28" s="2"/>
      <c r="AI28" s="2"/>
      <c r="AJ28" s="2"/>
      <c r="AK28" s="2"/>
      <c r="AM28" s="3"/>
      <c r="AN28" s="3"/>
      <c r="AO28" s="3"/>
      <c r="AP28" s="3"/>
      <c r="AQ28" s="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T29" s="0"/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T30" s="0"/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77"/>
    <col collapsed="false" customWidth="true" hidden="false" outlineLevel="0" max="8" min="8" style="2" width="3.66"/>
    <col collapsed="false" customWidth="true" hidden="false" outlineLevel="0" max="9" min="9" style="2" width="15.1"/>
    <col collapsed="false" customWidth="true" hidden="false" outlineLevel="0" max="10" min="10" style="2" width="16.1"/>
    <col collapsed="false" customWidth="true" hidden="false" outlineLevel="0" max="12" min="11" style="2" width="15.1"/>
    <col collapsed="false" customWidth="true" hidden="false" outlineLevel="0" max="13" min="13" style="2" width="16.1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6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7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</cols>
  <sheetData>
    <row r="1" customFormat="false" ht="13.2" hidden="false" customHeight="false" outlineLevel="0" collapsed="false">
      <c r="A1" s="4"/>
      <c r="B1" s="36"/>
      <c r="H1" s="5"/>
      <c r="I1" s="5"/>
      <c r="J1" s="5"/>
      <c r="K1" s="5"/>
      <c r="L1" s="5"/>
      <c r="M1" s="5"/>
      <c r="N1" s="5"/>
      <c r="Z1" s="5" t="s">
        <v>0</v>
      </c>
      <c r="AA1" s="0"/>
      <c r="AB1" s="0"/>
      <c r="AC1" s="0"/>
      <c r="AF1" s="5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5" t="s">
        <v>0</v>
      </c>
      <c r="AS1" s="0"/>
      <c r="AT1" s="0"/>
      <c r="AU1" s="0"/>
      <c r="AV1" s="0"/>
      <c r="AW1" s="0"/>
      <c r="AX1" s="5"/>
      <c r="AY1" s="0"/>
      <c r="AZ1" s="0"/>
      <c r="BA1" s="0"/>
      <c r="BB1" s="3"/>
      <c r="BC1" s="3"/>
      <c r="BD1" s="3"/>
      <c r="BE1" s="3"/>
      <c r="BF1" s="3"/>
      <c r="BG1" s="3"/>
      <c r="BH1" s="3"/>
      <c r="BI1" s="3"/>
      <c r="BJ1" s="5" t="s">
        <v>0</v>
      </c>
      <c r="BK1" s="3"/>
      <c r="BL1" s="3"/>
      <c r="BM1" s="3"/>
      <c r="BN1" s="3"/>
      <c r="BO1" s="3"/>
      <c r="BP1" s="5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5" t="s">
        <v>0</v>
      </c>
      <c r="CC1" s="3"/>
      <c r="CD1" s="3"/>
      <c r="CE1" s="3"/>
      <c r="CF1" s="3"/>
      <c r="CG1" s="3"/>
      <c r="CH1" s="5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5" t="s">
        <v>0</v>
      </c>
      <c r="CU1" s="3"/>
      <c r="CV1" s="3"/>
      <c r="CW1" s="3"/>
      <c r="CX1" s="3"/>
      <c r="CY1" s="3"/>
      <c r="CZ1" s="5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5" t="s">
        <v>0</v>
      </c>
      <c r="DM1" s="3"/>
      <c r="DN1" s="3"/>
      <c r="DO1" s="3"/>
      <c r="DP1" s="3"/>
      <c r="DQ1" s="3"/>
      <c r="DR1" s="5"/>
      <c r="DS1" s="3"/>
      <c r="DT1" s="3"/>
      <c r="DU1" s="3"/>
      <c r="DV1" s="3"/>
      <c r="DW1" s="3"/>
      <c r="DX1" s="3"/>
      <c r="DY1" s="3"/>
      <c r="DZ1" s="3"/>
      <c r="EA1" s="3"/>
      <c r="EB1" s="0"/>
      <c r="EC1" s="0"/>
      <c r="ED1" s="5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3.2" hidden="false" customHeight="false" outlineLevel="0" collapsed="false">
      <c r="A2" s="4"/>
      <c r="B2" s="36"/>
      <c r="H2" s="5"/>
      <c r="I2" s="5"/>
      <c r="J2" s="5"/>
      <c r="K2" s="5"/>
      <c r="L2" s="5"/>
      <c r="M2" s="5"/>
      <c r="N2" s="5"/>
      <c r="Z2" s="5" t="s">
        <v>1</v>
      </c>
      <c r="AA2" s="0"/>
      <c r="AB2" s="0"/>
      <c r="AC2" s="0"/>
      <c r="AF2" s="5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5" t="s">
        <v>1</v>
      </c>
      <c r="AS2" s="0"/>
      <c r="AT2" s="0"/>
      <c r="AU2" s="0"/>
      <c r="AV2" s="0"/>
      <c r="AW2" s="0"/>
      <c r="AX2" s="5"/>
      <c r="AY2" s="0"/>
      <c r="AZ2" s="0"/>
      <c r="BA2" s="0"/>
      <c r="BB2" s="3"/>
      <c r="BC2" s="3"/>
      <c r="BD2" s="3"/>
      <c r="BE2" s="3"/>
      <c r="BF2" s="3"/>
      <c r="BG2" s="3"/>
      <c r="BH2" s="3"/>
      <c r="BI2" s="3"/>
      <c r="BJ2" s="5" t="s">
        <v>1</v>
      </c>
      <c r="BK2" s="3"/>
      <c r="BL2" s="3"/>
      <c r="BM2" s="3"/>
      <c r="BN2" s="3"/>
      <c r="BO2" s="3"/>
      <c r="BP2" s="5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5" t="s">
        <v>1</v>
      </c>
      <c r="CC2" s="3"/>
      <c r="CD2" s="3"/>
      <c r="CE2" s="3"/>
      <c r="CF2" s="3"/>
      <c r="CG2" s="3"/>
      <c r="CH2" s="5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5" t="s">
        <v>1</v>
      </c>
      <c r="CU2" s="3"/>
      <c r="CV2" s="3"/>
      <c r="CW2" s="3"/>
      <c r="CX2" s="3"/>
      <c r="CY2" s="3"/>
      <c r="CZ2" s="5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5" t="s">
        <v>1</v>
      </c>
      <c r="DM2" s="3"/>
      <c r="DN2" s="3"/>
      <c r="DO2" s="3"/>
      <c r="DP2" s="3"/>
      <c r="DQ2" s="3"/>
      <c r="DR2" s="5"/>
      <c r="DS2" s="3"/>
      <c r="DT2" s="3"/>
      <c r="DU2" s="3"/>
      <c r="DV2" s="3"/>
      <c r="DW2" s="3"/>
      <c r="DX2" s="3"/>
      <c r="DY2" s="3"/>
      <c r="DZ2" s="3"/>
      <c r="EA2" s="3"/>
      <c r="EB2" s="0"/>
      <c r="EC2" s="0"/>
      <c r="ED2" s="5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3.2" hidden="false" customHeight="false" outlineLevel="0" collapsed="false">
      <c r="A3" s="4"/>
      <c r="B3" s="36"/>
      <c r="H3" s="5"/>
      <c r="I3" s="5"/>
      <c r="J3" s="5"/>
      <c r="K3" s="5"/>
      <c r="L3" s="5"/>
      <c r="M3" s="5"/>
      <c r="N3" s="5"/>
      <c r="Z3" s="5"/>
      <c r="AA3" s="7"/>
      <c r="AB3" s="0"/>
      <c r="AC3" s="0"/>
      <c r="AF3" s="5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5"/>
      <c r="AS3" s="0"/>
      <c r="AT3" s="0"/>
      <c r="AU3" s="0"/>
      <c r="AV3" s="0"/>
      <c r="AW3" s="0"/>
      <c r="AX3" s="5"/>
      <c r="AY3" s="0"/>
      <c r="AZ3" s="0"/>
      <c r="BA3" s="0"/>
      <c r="BB3" s="3"/>
      <c r="BC3" s="3"/>
      <c r="BD3" s="3"/>
      <c r="BE3" s="3"/>
      <c r="BF3" s="3"/>
      <c r="BG3" s="3"/>
      <c r="BH3" s="3"/>
      <c r="BI3" s="3"/>
      <c r="BJ3" s="5"/>
      <c r="BK3" s="3"/>
      <c r="BL3" s="3"/>
      <c r="BM3" s="3"/>
      <c r="BN3" s="3"/>
      <c r="BO3" s="3"/>
      <c r="BP3" s="5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5"/>
      <c r="CC3" s="3"/>
      <c r="CD3" s="3"/>
      <c r="CE3" s="3"/>
      <c r="CF3" s="3"/>
      <c r="CG3" s="3"/>
      <c r="CH3" s="5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5"/>
      <c r="CU3" s="3"/>
      <c r="CV3" s="3"/>
      <c r="CW3" s="3"/>
      <c r="CX3" s="3"/>
      <c r="CY3" s="3"/>
      <c r="CZ3" s="5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5"/>
      <c r="DM3" s="3"/>
      <c r="DN3" s="3"/>
      <c r="DO3" s="3"/>
      <c r="DP3" s="3"/>
      <c r="DQ3" s="3"/>
      <c r="DR3" s="5"/>
      <c r="DS3" s="3"/>
      <c r="DT3" s="3"/>
      <c r="DU3" s="3"/>
      <c r="DV3" s="3"/>
      <c r="DW3" s="3"/>
      <c r="DX3" s="3"/>
      <c r="DY3" s="3"/>
      <c r="DZ3" s="3"/>
      <c r="EA3" s="3"/>
      <c r="EB3" s="0"/>
      <c r="EC3" s="0"/>
      <c r="ED3" s="5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3.2" hidden="false" customHeight="false" outlineLevel="0" collapsed="false">
      <c r="A4" s="4"/>
      <c r="B4" s="36"/>
    </row>
    <row r="5" customFormat="false" ht="13.2" hidden="false" customHeight="false" outlineLevel="0" collapsed="false">
      <c r="A5" s="8" t="s">
        <v>3</v>
      </c>
      <c r="C5" s="37" t="s">
        <v>32</v>
      </c>
      <c r="D5" s="37"/>
      <c r="E5" s="37"/>
      <c r="F5" s="10"/>
      <c r="G5" s="10"/>
      <c r="I5" s="11" t="s">
        <v>5</v>
      </c>
      <c r="J5" s="38"/>
      <c r="K5" s="39"/>
      <c r="L5" s="40"/>
      <c r="M5" s="40"/>
      <c r="O5" s="11" t="s">
        <v>33</v>
      </c>
      <c r="P5" s="12"/>
      <c r="Q5" s="13"/>
      <c r="R5" s="10"/>
      <c r="S5" s="10"/>
      <c r="U5" s="11" t="s">
        <v>34</v>
      </c>
      <c r="V5" s="12"/>
      <c r="W5" s="13"/>
      <c r="X5" s="10"/>
      <c r="Y5" s="10"/>
      <c r="AA5" s="11" t="s">
        <v>35</v>
      </c>
      <c r="AB5" s="12"/>
      <c r="AC5" s="13"/>
      <c r="AD5" s="10"/>
      <c r="AE5" s="10"/>
      <c r="AG5" s="11" t="s">
        <v>36</v>
      </c>
      <c r="AH5" s="12"/>
      <c r="AI5" s="13"/>
      <c r="AJ5" s="10"/>
      <c r="AK5" s="10"/>
      <c r="AL5" s="41"/>
      <c r="AM5" s="42" t="s">
        <v>37</v>
      </c>
      <c r="AN5" s="12"/>
      <c r="AO5" s="13"/>
      <c r="AP5" s="10"/>
      <c r="AQ5" s="10"/>
      <c r="AS5" s="11" t="s">
        <v>38</v>
      </c>
      <c r="AT5" s="12"/>
      <c r="AU5" s="13"/>
      <c r="AV5" s="10"/>
      <c r="AW5" s="10"/>
      <c r="AX5" s="43"/>
      <c r="AY5" s="11" t="s">
        <v>39</v>
      </c>
      <c r="AZ5" s="12"/>
      <c r="BA5" s="13"/>
      <c r="BB5" s="10"/>
      <c r="BC5" s="10"/>
      <c r="BE5" s="11" t="s">
        <v>40</v>
      </c>
      <c r="BF5" s="12"/>
      <c r="BG5" s="13"/>
      <c r="BH5" s="10"/>
      <c r="BI5" s="10"/>
      <c r="BK5" s="11" t="s">
        <v>41</v>
      </c>
      <c r="BL5" s="12"/>
      <c r="BM5" s="13"/>
      <c r="BN5" s="10"/>
      <c r="BO5" s="10"/>
      <c r="BQ5" s="11" t="s">
        <v>42</v>
      </c>
      <c r="BR5" s="12"/>
      <c r="BS5" s="13"/>
      <c r="BT5" s="10"/>
      <c r="BU5" s="10"/>
      <c r="BW5" s="11" t="s">
        <v>43</v>
      </c>
      <c r="BX5" s="12"/>
      <c r="BY5" s="13"/>
      <c r="BZ5" s="10"/>
      <c r="CA5" s="10"/>
      <c r="CB5" s="43"/>
      <c r="CC5" s="11" t="s">
        <v>44</v>
      </c>
      <c r="CD5" s="12"/>
      <c r="CE5" s="13"/>
      <c r="CF5" s="10"/>
      <c r="CG5" s="10"/>
      <c r="CI5" s="11" t="s">
        <v>45</v>
      </c>
      <c r="CJ5" s="12"/>
      <c r="CK5" s="13"/>
      <c r="CL5" s="10"/>
      <c r="CM5" s="10"/>
      <c r="CO5" s="11" t="s">
        <v>46</v>
      </c>
      <c r="CP5" s="12"/>
      <c r="CQ5" s="13"/>
      <c r="CR5" s="10"/>
      <c r="CS5" s="10"/>
      <c r="CU5" s="11" t="s">
        <v>47</v>
      </c>
      <c r="CV5" s="12"/>
      <c r="CW5" s="13"/>
      <c r="CX5" s="10"/>
      <c r="CY5" s="10"/>
      <c r="DA5" s="11" t="s">
        <v>48</v>
      </c>
      <c r="DB5" s="12"/>
      <c r="DC5" s="13"/>
      <c r="DD5" s="10"/>
      <c r="DE5" s="10"/>
      <c r="DG5" s="11" t="s">
        <v>49</v>
      </c>
      <c r="DH5" s="12"/>
      <c r="DI5" s="13"/>
      <c r="DJ5" s="10"/>
      <c r="DK5" s="10"/>
      <c r="DM5" s="11" t="s">
        <v>50</v>
      </c>
      <c r="DN5" s="12"/>
      <c r="DO5" s="13"/>
      <c r="DP5" s="10"/>
      <c r="DQ5" s="10"/>
      <c r="DS5" s="11" t="s">
        <v>51</v>
      </c>
      <c r="DT5" s="12"/>
      <c r="DU5" s="13"/>
      <c r="DV5" s="10"/>
      <c r="DW5" s="10"/>
      <c r="DY5" s="11" t="s">
        <v>52</v>
      </c>
      <c r="DZ5" s="12"/>
      <c r="EA5" s="13"/>
      <c r="EB5" s="10"/>
      <c r="EC5" s="10"/>
      <c r="EE5" s="11" t="s">
        <v>53</v>
      </c>
      <c r="EF5" s="12"/>
      <c r="EG5" s="13"/>
      <c r="EH5" s="10"/>
      <c r="EI5" s="10"/>
      <c r="EK5" s="11" t="s">
        <v>54</v>
      </c>
      <c r="EL5" s="12"/>
      <c r="EM5" s="13"/>
      <c r="EN5" s="10"/>
      <c r="EO5" s="10"/>
      <c r="EQ5" s="11" t="s">
        <v>55</v>
      </c>
      <c r="ER5" s="12"/>
      <c r="ES5" s="13"/>
      <c r="ET5" s="10"/>
      <c r="EU5" s="10"/>
      <c r="EW5" s="11" t="s">
        <v>56</v>
      </c>
      <c r="EX5" s="12"/>
      <c r="EY5" s="13"/>
      <c r="EZ5" s="10"/>
      <c r="FA5" s="10"/>
      <c r="FC5" s="11" t="s">
        <v>57</v>
      </c>
      <c r="FD5" s="12"/>
      <c r="FE5" s="13"/>
      <c r="FF5" s="10"/>
      <c r="FG5" s="10"/>
      <c r="FI5" s="11" t="s">
        <v>58</v>
      </c>
      <c r="FJ5" s="12"/>
      <c r="FK5" s="13"/>
      <c r="FL5" s="10"/>
      <c r="FM5" s="10"/>
      <c r="FO5" s="11" t="s">
        <v>59</v>
      </c>
      <c r="FP5" s="12"/>
      <c r="FQ5" s="13"/>
      <c r="FR5" s="10"/>
      <c r="FS5" s="10"/>
      <c r="FU5" s="11" t="s">
        <v>60</v>
      </c>
      <c r="FV5" s="12"/>
      <c r="FW5" s="13"/>
      <c r="FX5" s="10"/>
      <c r="FY5" s="10"/>
    </row>
    <row r="6" s="7" customFormat="true" ht="13.2" hidden="false" customHeight="false" outlineLevel="0" collapsed="false">
      <c r="A6" s="17" t="s">
        <v>24</v>
      </c>
      <c r="C6" s="44" t="s">
        <v>61</v>
      </c>
      <c r="D6" s="44"/>
      <c r="E6" s="44"/>
      <c r="F6" s="10" t="s">
        <v>26</v>
      </c>
      <c r="G6" s="10" t="s">
        <v>26</v>
      </c>
      <c r="H6" s="2"/>
      <c r="I6" s="19"/>
      <c r="J6" s="20" t="n">
        <v>0.6798012</v>
      </c>
      <c r="K6" s="13"/>
      <c r="L6" s="45" t="s">
        <v>26</v>
      </c>
      <c r="M6" s="45" t="s">
        <v>26</v>
      </c>
      <c r="N6" s="2"/>
      <c r="O6" s="19"/>
      <c r="P6" s="21" t="n">
        <v>0.0796069</v>
      </c>
      <c r="Q6" s="13"/>
      <c r="R6" s="10" t="s">
        <v>26</v>
      </c>
      <c r="S6" s="10" t="s">
        <v>26</v>
      </c>
      <c r="T6" s="2"/>
      <c r="U6" s="19"/>
      <c r="V6" s="21" t="n">
        <v>0.0886163</v>
      </c>
      <c r="W6" s="13"/>
      <c r="X6" s="10" t="s">
        <v>26</v>
      </c>
      <c r="Y6" s="10" t="s">
        <v>26</v>
      </c>
      <c r="Z6" s="2"/>
      <c r="AA6" s="19"/>
      <c r="AB6" s="21" t="n">
        <v>0.0327229</v>
      </c>
      <c r="AC6" s="13"/>
      <c r="AD6" s="10" t="s">
        <v>26</v>
      </c>
      <c r="AE6" s="10" t="s">
        <v>26</v>
      </c>
      <c r="AF6" s="2"/>
      <c r="AG6" s="19"/>
      <c r="AH6" s="21" t="n">
        <v>0.0244463</v>
      </c>
      <c r="AI6" s="13"/>
      <c r="AJ6" s="10" t="s">
        <v>26</v>
      </c>
      <c r="AK6" s="10" t="s">
        <v>26</v>
      </c>
      <c r="AL6" s="41"/>
      <c r="AM6" s="19"/>
      <c r="AN6" s="21" t="n">
        <v>0.0024261</v>
      </c>
      <c r="AO6" s="13"/>
      <c r="AP6" s="10" t="s">
        <v>26</v>
      </c>
      <c r="AQ6" s="10" t="s">
        <v>26</v>
      </c>
      <c r="AR6" s="2"/>
      <c r="AS6" s="19"/>
      <c r="AT6" s="21" t="n">
        <v>0.0325486</v>
      </c>
      <c r="AU6" s="13"/>
      <c r="AV6" s="10" t="s">
        <v>26</v>
      </c>
      <c r="AW6" s="10" t="s">
        <v>26</v>
      </c>
      <c r="AX6" s="43"/>
      <c r="AY6" s="19"/>
      <c r="AZ6" s="21" t="n">
        <v>0.2378111</v>
      </c>
      <c r="BA6" s="13"/>
      <c r="BB6" s="10" t="s">
        <v>26</v>
      </c>
      <c r="BC6" s="10" t="s">
        <v>26</v>
      </c>
      <c r="BD6" s="2"/>
      <c r="BE6" s="19"/>
      <c r="BF6" s="21" t="n">
        <v>4E-006</v>
      </c>
      <c r="BG6" s="13"/>
      <c r="BH6" s="10" t="s">
        <v>26</v>
      </c>
      <c r="BI6" s="10" t="s">
        <v>26</v>
      </c>
      <c r="BJ6" s="2"/>
      <c r="BK6" s="19"/>
      <c r="BL6" s="21" t="n">
        <v>0.0013664</v>
      </c>
      <c r="BM6" s="13"/>
      <c r="BN6" s="10" t="s">
        <v>26</v>
      </c>
      <c r="BO6" s="10" t="s">
        <v>26</v>
      </c>
      <c r="BP6" s="2"/>
      <c r="BQ6" s="19"/>
      <c r="BR6" s="21" t="n">
        <v>0.0087875</v>
      </c>
      <c r="BS6" s="13"/>
      <c r="BT6" s="10" t="s">
        <v>26</v>
      </c>
      <c r="BU6" s="10" t="s">
        <v>26</v>
      </c>
      <c r="BV6" s="2"/>
      <c r="BW6" s="19"/>
      <c r="BX6" s="21" t="n">
        <v>0.0056757</v>
      </c>
      <c r="BY6" s="13"/>
      <c r="BZ6" s="10" t="s">
        <v>26</v>
      </c>
      <c r="CA6" s="10" t="s">
        <v>26</v>
      </c>
      <c r="CB6" s="43"/>
      <c r="CC6" s="19"/>
      <c r="CD6" s="21" t="n">
        <v>0.0218514</v>
      </c>
      <c r="CE6" s="13"/>
      <c r="CF6" s="10" t="s">
        <v>26</v>
      </c>
      <c r="CG6" s="10" t="s">
        <v>26</v>
      </c>
      <c r="CH6" s="2"/>
      <c r="CI6" s="19"/>
      <c r="CJ6" s="21" t="n">
        <v>0.0013916</v>
      </c>
      <c r="CK6" s="13"/>
      <c r="CL6" s="10" t="s">
        <v>26</v>
      </c>
      <c r="CM6" s="10" t="s">
        <v>26</v>
      </c>
      <c r="CN6" s="2"/>
      <c r="CO6" s="19"/>
      <c r="CP6" s="21" t="n">
        <v>0.0037665</v>
      </c>
      <c r="CQ6" s="13"/>
      <c r="CR6" s="10" t="s">
        <v>26</v>
      </c>
      <c r="CS6" s="10" t="s">
        <v>26</v>
      </c>
      <c r="CT6" s="2"/>
      <c r="CU6" s="19"/>
      <c r="CV6" s="21" t="n">
        <v>0.0158627</v>
      </c>
      <c r="CW6" s="13"/>
      <c r="CX6" s="10" t="s">
        <v>26</v>
      </c>
      <c r="CY6" s="10" t="s">
        <v>26</v>
      </c>
      <c r="CZ6" s="2"/>
      <c r="DA6" s="19"/>
      <c r="DB6" s="21" t="n">
        <v>0.0007178</v>
      </c>
      <c r="DC6" s="13"/>
      <c r="DD6" s="10" t="s">
        <v>26</v>
      </c>
      <c r="DE6" s="10" t="s">
        <v>26</v>
      </c>
      <c r="DF6" s="2"/>
      <c r="DG6" s="19"/>
      <c r="DH6" s="21" t="n">
        <v>0.0101431</v>
      </c>
      <c r="DI6" s="13"/>
      <c r="DJ6" s="10" t="s">
        <v>26</v>
      </c>
      <c r="DK6" s="10" t="s">
        <v>26</v>
      </c>
      <c r="DL6" s="2"/>
      <c r="DM6" s="19"/>
      <c r="DN6" s="21" t="n">
        <v>0.0048536</v>
      </c>
      <c r="DO6" s="13"/>
      <c r="DP6" s="10" t="s">
        <v>26</v>
      </c>
      <c r="DQ6" s="10" t="s">
        <v>26</v>
      </c>
      <c r="DR6" s="2"/>
      <c r="DS6" s="19"/>
      <c r="DT6" s="21" t="n">
        <v>0.0080603</v>
      </c>
      <c r="DU6" s="13"/>
      <c r="DV6" s="10" t="s">
        <v>26</v>
      </c>
      <c r="DW6" s="10" t="s">
        <v>26</v>
      </c>
      <c r="DX6" s="2"/>
      <c r="DY6" s="19"/>
      <c r="DZ6" s="21" t="n">
        <v>0.0245163</v>
      </c>
      <c r="EA6" s="13"/>
      <c r="EB6" s="10" t="s">
        <v>26</v>
      </c>
      <c r="EC6" s="10" t="s">
        <v>26</v>
      </c>
      <c r="ED6" s="2"/>
      <c r="EE6" s="19"/>
      <c r="EF6" s="21" t="n">
        <v>0.0025443</v>
      </c>
      <c r="EG6" s="13"/>
      <c r="EH6" s="10" t="s">
        <v>26</v>
      </c>
      <c r="EI6" s="10" t="s">
        <v>26</v>
      </c>
      <c r="EJ6" s="2"/>
      <c r="EK6" s="19"/>
      <c r="EL6" s="21" t="n">
        <v>0.0012856</v>
      </c>
      <c r="EM6" s="13"/>
      <c r="EN6" s="10" t="s">
        <v>26</v>
      </c>
      <c r="EO6" s="10" t="s">
        <v>26</v>
      </c>
      <c r="EP6" s="2"/>
      <c r="EQ6" s="19"/>
      <c r="ER6" s="21" t="n">
        <v>0.0003415</v>
      </c>
      <c r="ES6" s="13"/>
      <c r="ET6" s="10" t="s">
        <v>26</v>
      </c>
      <c r="EU6" s="10" t="s">
        <v>26</v>
      </c>
      <c r="EV6" s="2"/>
      <c r="EW6" s="19"/>
      <c r="EX6" s="21" t="n">
        <v>0.0111619</v>
      </c>
      <c r="EY6" s="13"/>
      <c r="EZ6" s="10" t="s">
        <v>26</v>
      </c>
      <c r="FA6" s="10" t="s">
        <v>26</v>
      </c>
      <c r="FB6" s="2"/>
      <c r="FC6" s="19"/>
      <c r="FD6" s="21" t="n">
        <v>0.0455599</v>
      </c>
      <c r="FE6" s="13"/>
      <c r="FF6" s="10" t="s">
        <v>26</v>
      </c>
      <c r="FG6" s="10" t="s">
        <v>26</v>
      </c>
      <c r="FH6" s="2"/>
      <c r="FI6" s="19"/>
      <c r="FJ6" s="21" t="n">
        <v>0.0007571</v>
      </c>
      <c r="FK6" s="13"/>
      <c r="FL6" s="10" t="s">
        <v>26</v>
      </c>
      <c r="FM6" s="10" t="s">
        <v>26</v>
      </c>
      <c r="FN6" s="2"/>
      <c r="FO6" s="19"/>
      <c r="FP6" s="21" t="n">
        <v>0.0091696</v>
      </c>
      <c r="FQ6" s="13"/>
      <c r="FR6" s="10" t="s">
        <v>26</v>
      </c>
      <c r="FS6" s="10" t="s">
        <v>26</v>
      </c>
      <c r="FT6" s="2"/>
      <c r="FU6" s="19"/>
      <c r="FV6" s="21" t="n">
        <v>0.0038062</v>
      </c>
      <c r="FW6" s="13"/>
      <c r="FX6" s="10" t="s">
        <v>26</v>
      </c>
      <c r="FY6" s="10" t="s">
        <v>26</v>
      </c>
      <c r="FZ6" s="2"/>
    </row>
    <row r="7" customFormat="false" ht="13.2" hidden="false" customHeight="false" outlineLevel="0" collapsed="false">
      <c r="A7" s="25"/>
      <c r="C7" s="10" t="s">
        <v>27</v>
      </c>
      <c r="D7" s="10" t="s">
        <v>28</v>
      </c>
      <c r="E7" s="10" t="s">
        <v>29</v>
      </c>
      <c r="F7" s="10" t="s">
        <v>30</v>
      </c>
      <c r="G7" s="26" t="s">
        <v>31</v>
      </c>
      <c r="I7" s="10" t="s">
        <v>27</v>
      </c>
      <c r="J7" s="45" t="s">
        <v>28</v>
      </c>
      <c r="K7" s="40" t="s">
        <v>29</v>
      </c>
      <c r="L7" s="45" t="s">
        <v>30</v>
      </c>
      <c r="M7" s="45" t="s">
        <v>31</v>
      </c>
      <c r="O7" s="10" t="s">
        <v>27</v>
      </c>
      <c r="P7" s="10" t="s">
        <v>28</v>
      </c>
      <c r="Q7" s="10" t="s">
        <v>29</v>
      </c>
      <c r="R7" s="10" t="s">
        <v>30</v>
      </c>
      <c r="S7" s="26" t="s">
        <v>31</v>
      </c>
      <c r="U7" s="10" t="s">
        <v>27</v>
      </c>
      <c r="V7" s="10" t="s">
        <v>28</v>
      </c>
      <c r="W7" s="10" t="s">
        <v>29</v>
      </c>
      <c r="X7" s="10" t="s">
        <v>30</v>
      </c>
      <c r="Y7" s="26" t="s">
        <v>31</v>
      </c>
      <c r="AA7" s="10" t="s">
        <v>27</v>
      </c>
      <c r="AB7" s="10" t="s">
        <v>28</v>
      </c>
      <c r="AC7" s="10" t="s">
        <v>29</v>
      </c>
      <c r="AD7" s="10" t="s">
        <v>30</v>
      </c>
      <c r="AE7" s="26" t="s">
        <v>31</v>
      </c>
      <c r="AG7" s="10" t="s">
        <v>27</v>
      </c>
      <c r="AH7" s="10" t="s">
        <v>28</v>
      </c>
      <c r="AI7" s="10" t="s">
        <v>29</v>
      </c>
      <c r="AJ7" s="10" t="s">
        <v>30</v>
      </c>
      <c r="AK7" s="26" t="s">
        <v>31</v>
      </c>
      <c r="AL7" s="41"/>
      <c r="AM7" s="10" t="s">
        <v>27</v>
      </c>
      <c r="AN7" s="10" t="s">
        <v>28</v>
      </c>
      <c r="AO7" s="10" t="s">
        <v>29</v>
      </c>
      <c r="AP7" s="10" t="s">
        <v>30</v>
      </c>
      <c r="AQ7" s="26" t="s">
        <v>31</v>
      </c>
      <c r="AS7" s="10" t="s">
        <v>27</v>
      </c>
      <c r="AT7" s="10" t="s">
        <v>28</v>
      </c>
      <c r="AU7" s="10" t="s">
        <v>29</v>
      </c>
      <c r="AV7" s="10" t="s">
        <v>30</v>
      </c>
      <c r="AW7" s="26" t="s">
        <v>31</v>
      </c>
      <c r="AX7" s="46"/>
      <c r="AY7" s="10" t="s">
        <v>27</v>
      </c>
      <c r="AZ7" s="10" t="s">
        <v>28</v>
      </c>
      <c r="BA7" s="10" t="s">
        <v>29</v>
      </c>
      <c r="BB7" s="10" t="s">
        <v>30</v>
      </c>
      <c r="BC7" s="26" t="s">
        <v>31</v>
      </c>
      <c r="BE7" s="10" t="s">
        <v>27</v>
      </c>
      <c r="BF7" s="10" t="s">
        <v>28</v>
      </c>
      <c r="BG7" s="10" t="s">
        <v>29</v>
      </c>
      <c r="BH7" s="10" t="s">
        <v>30</v>
      </c>
      <c r="BI7" s="26" t="s">
        <v>31</v>
      </c>
      <c r="BK7" s="10" t="s">
        <v>27</v>
      </c>
      <c r="BL7" s="10" t="s">
        <v>28</v>
      </c>
      <c r="BM7" s="10" t="s">
        <v>29</v>
      </c>
      <c r="BN7" s="10" t="s">
        <v>30</v>
      </c>
      <c r="BO7" s="26" t="s">
        <v>31</v>
      </c>
      <c r="BQ7" s="10" t="s">
        <v>27</v>
      </c>
      <c r="BR7" s="10" t="s">
        <v>28</v>
      </c>
      <c r="BS7" s="10" t="s">
        <v>29</v>
      </c>
      <c r="BT7" s="10" t="s">
        <v>30</v>
      </c>
      <c r="BU7" s="26" t="s">
        <v>31</v>
      </c>
      <c r="BW7" s="10" t="s">
        <v>27</v>
      </c>
      <c r="BX7" s="10" t="s">
        <v>28</v>
      </c>
      <c r="BY7" s="10" t="s">
        <v>29</v>
      </c>
      <c r="BZ7" s="10" t="s">
        <v>30</v>
      </c>
      <c r="CA7" s="26" t="s">
        <v>31</v>
      </c>
      <c r="CB7" s="46"/>
      <c r="CC7" s="10" t="s">
        <v>27</v>
      </c>
      <c r="CD7" s="10" t="s">
        <v>28</v>
      </c>
      <c r="CE7" s="10" t="s">
        <v>29</v>
      </c>
      <c r="CF7" s="10" t="s">
        <v>30</v>
      </c>
      <c r="CG7" s="26" t="s">
        <v>31</v>
      </c>
      <c r="CI7" s="10" t="s">
        <v>27</v>
      </c>
      <c r="CJ7" s="10" t="s">
        <v>28</v>
      </c>
      <c r="CK7" s="10" t="s">
        <v>29</v>
      </c>
      <c r="CL7" s="10" t="s">
        <v>30</v>
      </c>
      <c r="CM7" s="26" t="s">
        <v>31</v>
      </c>
      <c r="CO7" s="10" t="s">
        <v>27</v>
      </c>
      <c r="CP7" s="10" t="s">
        <v>28</v>
      </c>
      <c r="CQ7" s="10" t="s">
        <v>29</v>
      </c>
      <c r="CR7" s="10" t="s">
        <v>30</v>
      </c>
      <c r="CS7" s="26" t="s">
        <v>31</v>
      </c>
      <c r="CU7" s="10" t="s">
        <v>27</v>
      </c>
      <c r="CV7" s="10" t="s">
        <v>28</v>
      </c>
      <c r="CW7" s="10" t="s">
        <v>29</v>
      </c>
      <c r="CX7" s="10" t="s">
        <v>30</v>
      </c>
      <c r="CY7" s="26" t="s">
        <v>31</v>
      </c>
      <c r="DA7" s="10" t="s">
        <v>27</v>
      </c>
      <c r="DB7" s="10" t="s">
        <v>28</v>
      </c>
      <c r="DC7" s="10" t="s">
        <v>29</v>
      </c>
      <c r="DD7" s="10" t="s">
        <v>30</v>
      </c>
      <c r="DE7" s="26" t="s">
        <v>31</v>
      </c>
      <c r="DG7" s="10" t="s">
        <v>27</v>
      </c>
      <c r="DH7" s="10" t="s">
        <v>28</v>
      </c>
      <c r="DI7" s="10" t="s">
        <v>29</v>
      </c>
      <c r="DJ7" s="10" t="s">
        <v>30</v>
      </c>
      <c r="DK7" s="26" t="s">
        <v>31</v>
      </c>
      <c r="DM7" s="10" t="s">
        <v>27</v>
      </c>
      <c r="DN7" s="10" t="s">
        <v>28</v>
      </c>
      <c r="DO7" s="10" t="s">
        <v>29</v>
      </c>
      <c r="DP7" s="10" t="s">
        <v>30</v>
      </c>
      <c r="DQ7" s="26" t="s">
        <v>31</v>
      </c>
      <c r="DS7" s="10" t="s">
        <v>27</v>
      </c>
      <c r="DT7" s="10" t="s">
        <v>28</v>
      </c>
      <c r="DU7" s="10" t="s">
        <v>29</v>
      </c>
      <c r="DV7" s="10" t="s">
        <v>30</v>
      </c>
      <c r="DW7" s="26" t="s">
        <v>31</v>
      </c>
      <c r="DY7" s="10" t="s">
        <v>27</v>
      </c>
      <c r="DZ7" s="10" t="s">
        <v>28</v>
      </c>
      <c r="EA7" s="10" t="s">
        <v>29</v>
      </c>
      <c r="EB7" s="10" t="s">
        <v>30</v>
      </c>
      <c r="EC7" s="26" t="s">
        <v>31</v>
      </c>
      <c r="EE7" s="10" t="s">
        <v>27</v>
      </c>
      <c r="EF7" s="10" t="s">
        <v>28</v>
      </c>
      <c r="EG7" s="10" t="s">
        <v>29</v>
      </c>
      <c r="EH7" s="10" t="s">
        <v>30</v>
      </c>
      <c r="EI7" s="26" t="s">
        <v>31</v>
      </c>
      <c r="EK7" s="10" t="s">
        <v>27</v>
      </c>
      <c r="EL7" s="10" t="s">
        <v>28</v>
      </c>
      <c r="EM7" s="10" t="s">
        <v>29</v>
      </c>
      <c r="EN7" s="10" t="s">
        <v>30</v>
      </c>
      <c r="EO7" s="26" t="s">
        <v>31</v>
      </c>
      <c r="EQ7" s="10" t="s">
        <v>27</v>
      </c>
      <c r="ER7" s="10" t="s">
        <v>28</v>
      </c>
      <c r="ES7" s="10" t="s">
        <v>29</v>
      </c>
      <c r="ET7" s="10" t="s">
        <v>30</v>
      </c>
      <c r="EU7" s="26" t="s">
        <v>31</v>
      </c>
      <c r="EW7" s="10" t="s">
        <v>27</v>
      </c>
      <c r="EX7" s="10" t="s">
        <v>28</v>
      </c>
      <c r="EY7" s="10" t="s">
        <v>29</v>
      </c>
      <c r="EZ7" s="10" t="s">
        <v>30</v>
      </c>
      <c r="FA7" s="26" t="s">
        <v>31</v>
      </c>
      <c r="FC7" s="10" t="s">
        <v>27</v>
      </c>
      <c r="FD7" s="10" t="s">
        <v>28</v>
      </c>
      <c r="FE7" s="10" t="s">
        <v>29</v>
      </c>
      <c r="FF7" s="10" t="s">
        <v>30</v>
      </c>
      <c r="FG7" s="26" t="s">
        <v>31</v>
      </c>
      <c r="FI7" s="10" t="s">
        <v>27</v>
      </c>
      <c r="FJ7" s="10" t="s">
        <v>28</v>
      </c>
      <c r="FK7" s="10" t="s">
        <v>29</v>
      </c>
      <c r="FL7" s="10" t="s">
        <v>30</v>
      </c>
      <c r="FM7" s="26" t="s">
        <v>31</v>
      </c>
      <c r="FO7" s="10" t="s">
        <v>27</v>
      </c>
      <c r="FP7" s="10" t="s">
        <v>28</v>
      </c>
      <c r="FQ7" s="10" t="s">
        <v>29</v>
      </c>
      <c r="FR7" s="10" t="s">
        <v>30</v>
      </c>
      <c r="FS7" s="26" t="s">
        <v>31</v>
      </c>
      <c r="FU7" s="10" t="s">
        <v>27</v>
      </c>
      <c r="FV7" s="10" t="s">
        <v>28</v>
      </c>
      <c r="FW7" s="10" t="s">
        <v>29</v>
      </c>
      <c r="FX7" s="10" t="s">
        <v>30</v>
      </c>
      <c r="FY7" s="26" t="s">
        <v>31</v>
      </c>
    </row>
    <row r="8" s="32" customFormat="true" ht="13.2" hidden="false" customHeight="false" outlineLevel="0" collapsed="false">
      <c r="A8" s="28" t="n">
        <v>45200</v>
      </c>
      <c r="C8" s="30"/>
      <c r="D8" s="30" t="n">
        <v>62500</v>
      </c>
      <c r="E8" s="30" t="n">
        <f aca="false">C8+D8</f>
        <v>62500</v>
      </c>
      <c r="F8" s="30" t="n">
        <v>80524</v>
      </c>
      <c r="G8" s="30" t="n">
        <v>44405</v>
      </c>
      <c r="H8" s="29"/>
      <c r="I8" s="2" t="n">
        <f aca="false">O8+U8+AA8+AG8+AM8+AS8+AY8+BE8+BK8+BQ8+BW8+CC8+CI8+CO8+CU8+DA8+DG8+DM8+DS8+DY8+EE8+EK8+EQ8+EW8+FC8+FI8+FO8+FU8</f>
        <v>0</v>
      </c>
      <c r="J8" s="2" t="n">
        <f aca="false">P8+V8+AB8+AH8+AN8+AT8+AZ8+BF8+BL8+BR8+BX8+CD8+CJ8+CP8+CV8+DB8+DH8+DN8+DT8+DZ8+EF8+EL8+ER8+EX8+FD8+FJ8+FP8+FV8</f>
        <v>42487.575</v>
      </c>
      <c r="K8" s="2" t="n">
        <f aca="false">SUM(I8:J8)</f>
        <v>42487.575</v>
      </c>
      <c r="L8" s="2" t="n">
        <f aca="false">R8+X8+AD8+AJ8+AP8+AV8+BB8+BH8+BN8+BT8+BZ8+CF8+CL8+CR8+CX8+DD8+DJ8+DP8+DV8+EB8+EH8+EN8+ET8+EZ8+FF8+FL8+FR8+FX8</f>
        <v>54740.3118288</v>
      </c>
      <c r="M8" s="2" t="n">
        <f aca="false">S8+Y8+AE8+AK8+AQ8+AW8+BC8+BI8+BO8+BU8+CA8+CG8+CM8+CS8+CY8+DE8+DK8+DQ8+DW8+EC8+EI8+EO8+EU8+FA8+FG8+FM8+FS8+FY8</f>
        <v>30186.572286</v>
      </c>
      <c r="N8" s="29"/>
      <c r="O8" s="2"/>
      <c r="P8" s="2" t="n">
        <f aca="false">D8*7.96069/100</f>
        <v>4975.43125</v>
      </c>
      <c r="Q8" s="29" t="n">
        <f aca="false">O8+P8</f>
        <v>4975.43125</v>
      </c>
      <c r="R8" s="29" t="n">
        <f aca="false">P$6*$F8</f>
        <v>6410.2660156</v>
      </c>
      <c r="S8" s="29" t="n">
        <f aca="false">P$6*$G8</f>
        <v>3534.9443945</v>
      </c>
      <c r="T8" s="29"/>
      <c r="U8" s="2"/>
      <c r="V8" s="2" t="n">
        <f aca="false">D8*8.86163/100</f>
        <v>5538.51875</v>
      </c>
      <c r="W8" s="2" t="n">
        <f aca="false">U8+V8</f>
        <v>5538.51875</v>
      </c>
      <c r="X8" s="29" t="n">
        <f aca="false">V$6*$F8</f>
        <v>7135.7389412</v>
      </c>
      <c r="Y8" s="29" t="n">
        <f aca="false">V$6*$G8</f>
        <v>3935.0068015</v>
      </c>
      <c r="Z8" s="29"/>
      <c r="AA8" s="29"/>
      <c r="AB8" s="2" t="n">
        <f aca="false">D8*3.27229/100</f>
        <v>2045.18125</v>
      </c>
      <c r="AC8" s="2" t="n">
        <f aca="false">AA8+AB8</f>
        <v>2045.18125</v>
      </c>
      <c r="AD8" s="29" t="n">
        <f aca="false">AB$6*$F8</f>
        <v>2634.9787996</v>
      </c>
      <c r="AE8" s="29" t="n">
        <f aca="false">AB$6*$G8</f>
        <v>1453.0603745</v>
      </c>
      <c r="AF8" s="29"/>
      <c r="AG8" s="2"/>
      <c r="AH8" s="2" t="n">
        <f aca="false">D8*2.44463/100</f>
        <v>1527.89375</v>
      </c>
      <c r="AI8" s="2" t="n">
        <f aca="false">AG8+AH8</f>
        <v>1527.89375</v>
      </c>
      <c r="AJ8" s="29" t="n">
        <f aca="false">AH$6*$F8</f>
        <v>1968.5138612</v>
      </c>
      <c r="AK8" s="29" t="n">
        <f aca="false">AH$6*$G8</f>
        <v>1085.5379515</v>
      </c>
      <c r="AL8" s="2"/>
      <c r="AM8" s="2"/>
      <c r="AN8" s="2" t="n">
        <f aca="false">AN$6*$D8</f>
        <v>151.63125</v>
      </c>
      <c r="AO8" s="2" t="n">
        <f aca="false">SUM(AM8:AN8)</f>
        <v>151.63125</v>
      </c>
      <c r="AP8" s="29" t="n">
        <f aca="false">AN$6*$F8</f>
        <v>195.3592764</v>
      </c>
      <c r="AQ8" s="29" t="n">
        <f aca="false">AN$6*$G8</f>
        <v>107.7309705</v>
      </c>
      <c r="AR8" s="29"/>
      <c r="AS8" s="2"/>
      <c r="AT8" s="2" t="n">
        <f aca="false">D8*3.25486/100</f>
        <v>2034.2875</v>
      </c>
      <c r="AU8" s="2" t="n">
        <f aca="false">AS8+AT8</f>
        <v>2034.2875</v>
      </c>
      <c r="AV8" s="29" t="n">
        <f aca="false">AT$6*$F8</f>
        <v>2620.9434664</v>
      </c>
      <c r="AW8" s="29" t="n">
        <f aca="false">AT$6*$G8</f>
        <v>1445.320583</v>
      </c>
      <c r="AX8" s="2"/>
      <c r="AY8" s="2"/>
      <c r="AZ8" s="2" t="n">
        <f aca="false">D8*23.78111/100</f>
        <v>14863.19375</v>
      </c>
      <c r="BA8" s="2" t="n">
        <f aca="false">AY8+AZ8</f>
        <v>14863.19375</v>
      </c>
      <c r="BB8" s="29" t="n">
        <f aca="false">AZ$6*$F8</f>
        <v>19149.5010164</v>
      </c>
      <c r="BC8" s="29" t="n">
        <f aca="false">AZ$6*$G8</f>
        <v>10560.0018955</v>
      </c>
      <c r="BD8" s="29"/>
      <c r="BE8" s="2"/>
      <c r="BF8" s="2" t="n">
        <f aca="false">D8*0.0004/100</f>
        <v>0.25</v>
      </c>
      <c r="BG8" s="2" t="n">
        <f aca="false">BE8+BF8</f>
        <v>0.25</v>
      </c>
      <c r="BH8" s="29" t="n">
        <f aca="false">BF$6*$F8</f>
        <v>0.322096</v>
      </c>
      <c r="BI8" s="29" t="n">
        <f aca="false">BF$6*$G8</f>
        <v>0.17762</v>
      </c>
      <c r="BJ8" s="29"/>
      <c r="BK8" s="2"/>
      <c r="BL8" s="2" t="n">
        <f aca="false">D8*0.13664/100</f>
        <v>85.4</v>
      </c>
      <c r="BM8" s="2" t="n">
        <f aca="false">BK8+BL8</f>
        <v>85.4</v>
      </c>
      <c r="BN8" s="29" t="n">
        <f aca="false">BL$6*$F8</f>
        <v>110.0279936</v>
      </c>
      <c r="BO8" s="29" t="n">
        <f aca="false">BL$6*$G8</f>
        <v>60.674992</v>
      </c>
      <c r="BP8" s="29"/>
      <c r="BQ8" s="2"/>
      <c r="BR8" s="2" t="n">
        <f aca="false">D8*0.87875/100</f>
        <v>549.21875</v>
      </c>
      <c r="BS8" s="2" t="n">
        <f aca="false">BQ8+BR8</f>
        <v>549.21875</v>
      </c>
      <c r="BT8" s="29" t="n">
        <f aca="false">BR$6*$F8</f>
        <v>707.60465</v>
      </c>
      <c r="BU8" s="29" t="n">
        <f aca="false">BR$6*$G8</f>
        <v>390.2089375</v>
      </c>
      <c r="BV8" s="29"/>
      <c r="BW8" s="2"/>
      <c r="BX8" s="2" t="n">
        <f aca="false">D8*0.56757/100</f>
        <v>354.73125</v>
      </c>
      <c r="BY8" s="2" t="n">
        <f aca="false">BW8+BX8</f>
        <v>354.73125</v>
      </c>
      <c r="BZ8" s="29" t="n">
        <f aca="false">BX$6*$F8</f>
        <v>457.0300668</v>
      </c>
      <c r="CA8" s="29" t="n">
        <f aca="false">BX$6*$G8</f>
        <v>252.0294585</v>
      </c>
      <c r="CB8" s="2"/>
      <c r="CC8" s="2"/>
      <c r="CD8" s="2" t="n">
        <f aca="false">D8*2.18514/100</f>
        <v>1365.7125</v>
      </c>
      <c r="CE8" s="2" t="n">
        <f aca="false">CC8+CD8</f>
        <v>1365.7125</v>
      </c>
      <c r="CF8" s="29" t="n">
        <f aca="false">CD$6*$F8</f>
        <v>1759.5621336</v>
      </c>
      <c r="CG8" s="29" t="n">
        <f aca="false">CD$6*$G8</f>
        <v>970.311417</v>
      </c>
      <c r="CH8" s="29"/>
      <c r="CI8" s="2"/>
      <c r="CJ8" s="2" t="n">
        <f aca="false">D8*0.13916/100</f>
        <v>86.975</v>
      </c>
      <c r="CK8" s="2" t="n">
        <f aca="false">CI8+CJ8</f>
        <v>86.975</v>
      </c>
      <c r="CL8" s="29" t="n">
        <f aca="false">CJ$6*$F8</f>
        <v>112.0571984</v>
      </c>
      <c r="CM8" s="29" t="n">
        <f aca="false">CJ$6*$G8</f>
        <v>61.793998</v>
      </c>
      <c r="CN8" s="29"/>
      <c r="CO8" s="2"/>
      <c r="CP8" s="2" t="n">
        <f aca="false">D8*0.37665/100</f>
        <v>235.40625</v>
      </c>
      <c r="CQ8" s="2" t="n">
        <f aca="false">CO8+CP8</f>
        <v>235.40625</v>
      </c>
      <c r="CR8" s="29" t="n">
        <f aca="false">CP$6*$F8</f>
        <v>303.293646</v>
      </c>
      <c r="CS8" s="29" t="n">
        <f aca="false">CP$6*$G8</f>
        <v>167.2514325</v>
      </c>
      <c r="CT8" s="29"/>
      <c r="CU8" s="2"/>
      <c r="CV8" s="2" t="n">
        <f aca="false">D8*1.58627/100</f>
        <v>991.41875</v>
      </c>
      <c r="CW8" s="2" t="n">
        <f aca="false">CU8+CV8</f>
        <v>991.41875</v>
      </c>
      <c r="CX8" s="29" t="n">
        <f aca="false">CV$6*$F8</f>
        <v>1277.3280548</v>
      </c>
      <c r="CY8" s="29" t="n">
        <f aca="false">CV$6*$G8</f>
        <v>704.3831935</v>
      </c>
      <c r="CZ8" s="29"/>
      <c r="DA8" s="2"/>
      <c r="DB8" s="2" t="n">
        <f aca="false">D8*0.07178/100</f>
        <v>44.8625</v>
      </c>
      <c r="DC8" s="2" t="n">
        <f aca="false">DA8+DB8</f>
        <v>44.8625</v>
      </c>
      <c r="DD8" s="29" t="n">
        <f aca="false">DB$6*$F8</f>
        <v>57.8001272</v>
      </c>
      <c r="DE8" s="29" t="n">
        <f aca="false">DB$6*$G8</f>
        <v>31.873909</v>
      </c>
      <c r="DF8" s="29"/>
      <c r="DG8" s="2"/>
      <c r="DH8" s="2" t="n">
        <f aca="false">D8*1.01431/100</f>
        <v>633.94375</v>
      </c>
      <c r="DI8" s="2" t="n">
        <f aca="false">DG8+DH8</f>
        <v>633.94375</v>
      </c>
      <c r="DJ8" s="29" t="n">
        <f aca="false">DH$6*$F8</f>
        <v>816.7629844</v>
      </c>
      <c r="DK8" s="29" t="n">
        <f aca="false">DH$6*$G8</f>
        <v>450.4043555</v>
      </c>
      <c r="DL8" s="29"/>
      <c r="DM8" s="2"/>
      <c r="DN8" s="29" t="n">
        <f aca="false">D8*0.48536/100</f>
        <v>303.35</v>
      </c>
      <c r="DO8" s="2" t="n">
        <f aca="false">DM8+DN8</f>
        <v>303.35</v>
      </c>
      <c r="DP8" s="29" t="n">
        <f aca="false">DN$6*$F8</f>
        <v>390.8312864</v>
      </c>
      <c r="DQ8" s="29" t="n">
        <f aca="false">DN$6*$G8</f>
        <v>215.524108</v>
      </c>
      <c r="DR8" s="29"/>
      <c r="DS8" s="2"/>
      <c r="DT8" s="2" t="n">
        <f aca="false">D8*0.80603/100</f>
        <v>503.76875</v>
      </c>
      <c r="DU8" s="2" t="n">
        <f aca="false">DS8+DT8</f>
        <v>503.76875</v>
      </c>
      <c r="DV8" s="29" t="n">
        <f aca="false">DT$6*$F8</f>
        <v>649.0475972</v>
      </c>
      <c r="DW8" s="29" t="n">
        <f aca="false">DT$6*$G8</f>
        <v>357.9176215</v>
      </c>
      <c r="DX8" s="29"/>
      <c r="DY8" s="2"/>
      <c r="DZ8" s="2" t="n">
        <f aca="false">D8*2.45163/100</f>
        <v>1532.26875</v>
      </c>
      <c r="EA8" s="2" t="n">
        <f aca="false">DY8+DZ8</f>
        <v>1532.26875</v>
      </c>
      <c r="EB8" s="29" t="n">
        <f aca="false">DZ$6*$F8</f>
        <v>1974.1505412</v>
      </c>
      <c r="EC8" s="29" t="n">
        <f aca="false">DZ$6*$G8</f>
        <v>1088.6463015</v>
      </c>
      <c r="ED8" s="29"/>
      <c r="EE8" s="2"/>
      <c r="EF8" s="2" t="n">
        <f aca="false">D8*0.25443/100</f>
        <v>159.01875</v>
      </c>
      <c r="EG8" s="2" t="n">
        <f aca="false">EE8+EF8</f>
        <v>159.01875</v>
      </c>
      <c r="EH8" s="29" t="n">
        <f aca="false">EF$6*$F8</f>
        <v>204.8772132</v>
      </c>
      <c r="EI8" s="29" t="n">
        <f aca="false">EF$6*$G8</f>
        <v>112.9796415</v>
      </c>
      <c r="EJ8" s="29"/>
      <c r="EK8" s="2"/>
      <c r="EL8" s="2" t="n">
        <f aca="false">D8*0.12856/100</f>
        <v>80.35</v>
      </c>
      <c r="EM8" s="2" t="n">
        <f aca="false">EK8+EL8</f>
        <v>80.35</v>
      </c>
      <c r="EN8" s="29" t="n">
        <f aca="false">EL$6*$F8</f>
        <v>103.5216544</v>
      </c>
      <c r="EO8" s="29" t="n">
        <f aca="false">EL$6*$G8</f>
        <v>57.087068</v>
      </c>
      <c r="EP8" s="29"/>
      <c r="EQ8" s="2"/>
      <c r="ER8" s="2" t="n">
        <f aca="false">D8*0.03415/100</f>
        <v>21.34375</v>
      </c>
      <c r="ES8" s="2" t="n">
        <f aca="false">EQ8+ER8</f>
        <v>21.34375</v>
      </c>
      <c r="ET8" s="29" t="n">
        <f aca="false">ER$6*$F8</f>
        <v>27.498946</v>
      </c>
      <c r="EU8" s="29" t="n">
        <f aca="false">ER$6*$G8</f>
        <v>15.1643075</v>
      </c>
      <c r="EV8" s="29"/>
      <c r="EW8" s="2"/>
      <c r="EX8" s="2" t="n">
        <f aca="false">D8*1.11619/100</f>
        <v>697.61875</v>
      </c>
      <c r="EY8" s="2" t="n">
        <f aca="false">EW8+EX8</f>
        <v>697.61875</v>
      </c>
      <c r="EZ8" s="29" t="n">
        <f aca="false">EX$6*$F8</f>
        <v>898.8008356</v>
      </c>
      <c r="FA8" s="29" t="n">
        <f aca="false">EX$6*$G8</f>
        <v>495.6441695</v>
      </c>
      <c r="FB8" s="29"/>
      <c r="FC8" s="2"/>
      <c r="FD8" s="2" t="n">
        <f aca="false">D8*4.55599/100</f>
        <v>2847.49375</v>
      </c>
      <c r="FE8" s="2" t="n">
        <f aca="false">FC8+FD8</f>
        <v>2847.49375</v>
      </c>
      <c r="FF8" s="29" t="n">
        <f aca="false">FD$6*$F8</f>
        <v>3668.6653876</v>
      </c>
      <c r="FG8" s="29" t="n">
        <f aca="false">FD$6*$G8</f>
        <v>2023.0873595</v>
      </c>
      <c r="FH8" s="29"/>
      <c r="FI8" s="2"/>
      <c r="FJ8" s="2" t="n">
        <f aca="false">D8*0.07571/100</f>
        <v>47.31875</v>
      </c>
      <c r="FK8" s="2" t="n">
        <f aca="false">FI8+FJ8</f>
        <v>47.31875</v>
      </c>
      <c r="FL8" s="29" t="n">
        <f aca="false">FJ$6*$F8</f>
        <v>60.9647204</v>
      </c>
      <c r="FM8" s="29" t="n">
        <f aca="false">FJ$6*$G8</f>
        <v>33.6190255</v>
      </c>
      <c r="FN8" s="29"/>
      <c r="FO8" s="2"/>
      <c r="FP8" s="2" t="n">
        <f aca="false">D8*0.91696/100</f>
        <v>573.1</v>
      </c>
      <c r="FQ8" s="2" t="n">
        <f aca="false">FO8+FP8</f>
        <v>573.1</v>
      </c>
      <c r="FR8" s="29" t="n">
        <f aca="false">FP$6*$F8</f>
        <v>738.3728704</v>
      </c>
      <c r="FS8" s="29" t="n">
        <f aca="false">FP$6*$G8</f>
        <v>407.176088</v>
      </c>
      <c r="FT8" s="29"/>
      <c r="FU8" s="2"/>
      <c r="FV8" s="2" t="n">
        <f aca="false">D8*0.38062/100</f>
        <v>237.8875</v>
      </c>
      <c r="FW8" s="2" t="n">
        <f aca="false">FU8+FV8</f>
        <v>237.8875</v>
      </c>
      <c r="FX8" s="29" t="n">
        <f aca="false">FV$6*$F8</f>
        <v>306.4904488</v>
      </c>
      <c r="FY8" s="29" t="n">
        <f aca="false">FV$6*$G8</f>
        <v>169.014311</v>
      </c>
      <c r="FZ8" s="29"/>
    </row>
    <row r="9" s="32" customFormat="true" ht="13.2" hidden="false" customHeight="false" outlineLevel="0" collapsed="false">
      <c r="A9" s="28" t="n">
        <v>45383</v>
      </c>
      <c r="C9" s="30" t="n">
        <v>2500000</v>
      </c>
      <c r="D9" s="30" t="n">
        <v>62500</v>
      </c>
      <c r="E9" s="30" t="n">
        <f aca="false">C9+D9</f>
        <v>2562500</v>
      </c>
      <c r="F9" s="30" t="n">
        <v>80524</v>
      </c>
      <c r="G9" s="30" t="n">
        <v>44405</v>
      </c>
      <c r="H9" s="29"/>
      <c r="I9" s="2" t="n">
        <f aca="false">O9+U9+AA9+AG9+AM9+AS9+AY9+BE9+BK9+BQ9+BW9+CC9+CI9+CO9+CU9+DA9+DG9+DM9+DS9+DY9+EE9+EK9+EQ9+EW9+FC9+FI9+FO9+FU9</f>
        <v>1699503</v>
      </c>
      <c r="J9" s="2" t="n">
        <f aca="false">P9+V9+AB9+AH9+AN9+AT9+AZ9+BF9+BL9+BR9+BX9+CD9+CJ9+CP9+CV9+DB9+DH9+DN9+DT9+DZ9+EF9+EL9+ER9+EX9+FD9+FJ9+FP9+FV9</f>
        <v>42487.575</v>
      </c>
      <c r="K9" s="2" t="n">
        <f aca="false">SUM(I9:J9)</f>
        <v>1741990.575</v>
      </c>
      <c r="L9" s="2" t="n">
        <f aca="false">R9+X9+AD9+AJ9+AP9+AV9+BB9+BH9+BN9+BT9+BZ9+CF9+CL9+CR9+CX9+DD9+DJ9+DP9+DV9+EB9+EH9+EN9+ET9+EZ9+FF9+FL9+FR9+FX9</f>
        <v>54740.3118288</v>
      </c>
      <c r="M9" s="2" t="n">
        <f aca="false">S9+Y9+AE9+AK9+AQ9+AW9+BC9+BI9+BO9+BU9+CA9+CG9+CM9+CS9+CY9+DE9+DK9+DQ9+DW9+EC9+EI9+EO9+EU9+FA9+FG9+FM9+FS9+FY9</f>
        <v>30186.572286</v>
      </c>
      <c r="N9" s="29"/>
      <c r="O9" s="2" t="n">
        <f aca="false">C9*7.96069/100</f>
        <v>199017.25</v>
      </c>
      <c r="P9" s="2" t="n">
        <f aca="false">D9*7.96069/100</f>
        <v>4975.43125</v>
      </c>
      <c r="Q9" s="29" t="n">
        <f aca="false">O9+P9</f>
        <v>203992.68125</v>
      </c>
      <c r="R9" s="29" t="n">
        <f aca="false">P$6*$F9</f>
        <v>6410.2660156</v>
      </c>
      <c r="S9" s="29" t="n">
        <f aca="false">P$6*$G9</f>
        <v>3534.9443945</v>
      </c>
      <c r="T9" s="29"/>
      <c r="U9" s="2" t="n">
        <f aca="false">C9*8.86163/100</f>
        <v>221540.75</v>
      </c>
      <c r="V9" s="2" t="n">
        <f aca="false">D9*8.86163/100</f>
        <v>5538.51875</v>
      </c>
      <c r="W9" s="2" t="n">
        <f aca="false">U9+V9</f>
        <v>227079.26875</v>
      </c>
      <c r="X9" s="29" t="n">
        <f aca="false">V$6*$F9</f>
        <v>7135.7389412</v>
      </c>
      <c r="Y9" s="29" t="n">
        <f aca="false">V$6*$G9</f>
        <v>3935.0068015</v>
      </c>
      <c r="Z9" s="29"/>
      <c r="AA9" s="29" t="n">
        <f aca="false">C9*3.27229/100</f>
        <v>81807.25</v>
      </c>
      <c r="AB9" s="2" t="n">
        <f aca="false">D9*3.27229/100</f>
        <v>2045.18125</v>
      </c>
      <c r="AC9" s="2" t="n">
        <f aca="false">AA9+AB9</f>
        <v>83852.43125</v>
      </c>
      <c r="AD9" s="29" t="n">
        <f aca="false">AB$6*$F9</f>
        <v>2634.9787996</v>
      </c>
      <c r="AE9" s="29" t="n">
        <f aca="false">AB$6*$G9</f>
        <v>1453.0603745</v>
      </c>
      <c r="AF9" s="29"/>
      <c r="AG9" s="2" t="n">
        <f aca="false">C9*2.44463/100</f>
        <v>61115.75</v>
      </c>
      <c r="AH9" s="2" t="n">
        <f aca="false">D9*2.44463/100</f>
        <v>1527.89375</v>
      </c>
      <c r="AI9" s="2" t="n">
        <f aca="false">AG9+AH9</f>
        <v>62643.64375</v>
      </c>
      <c r="AJ9" s="29" t="n">
        <f aca="false">AH$6*$F9</f>
        <v>1968.5138612</v>
      </c>
      <c r="AK9" s="29" t="n">
        <f aca="false">AH$6*$G9</f>
        <v>1085.5379515</v>
      </c>
      <c r="AL9" s="2"/>
      <c r="AM9" s="2" t="n">
        <f aca="false">AN$6*$C9</f>
        <v>6065.25</v>
      </c>
      <c r="AN9" s="2" t="n">
        <f aca="false">AN$6*$D9</f>
        <v>151.63125</v>
      </c>
      <c r="AO9" s="2" t="n">
        <f aca="false">SUM(AM9:AN9)</f>
        <v>6216.88125</v>
      </c>
      <c r="AP9" s="29" t="n">
        <f aca="false">AN$6*$F9</f>
        <v>195.3592764</v>
      </c>
      <c r="AQ9" s="29" t="n">
        <f aca="false">AN$6*$G9</f>
        <v>107.7309705</v>
      </c>
      <c r="AR9" s="29"/>
      <c r="AS9" s="2" t="n">
        <f aca="false">C9*3.25486/100</f>
        <v>81371.5</v>
      </c>
      <c r="AT9" s="2" t="n">
        <f aca="false">D9*3.25486/100</f>
        <v>2034.2875</v>
      </c>
      <c r="AU9" s="2" t="n">
        <f aca="false">AS9+AT9</f>
        <v>83405.7875</v>
      </c>
      <c r="AV9" s="29" t="n">
        <f aca="false">AT$6*$F9</f>
        <v>2620.9434664</v>
      </c>
      <c r="AW9" s="29" t="n">
        <f aca="false">AT$6*$G9</f>
        <v>1445.320583</v>
      </c>
      <c r="AX9" s="2"/>
      <c r="AY9" s="2" t="n">
        <f aca="false">C9*23.78111/100</f>
        <v>594527.75</v>
      </c>
      <c r="AZ9" s="2" t="n">
        <f aca="false">D9*23.78111/100</f>
        <v>14863.19375</v>
      </c>
      <c r="BA9" s="2" t="n">
        <f aca="false">AY9+AZ9</f>
        <v>609390.94375</v>
      </c>
      <c r="BB9" s="29" t="n">
        <f aca="false">AZ$6*$F9</f>
        <v>19149.5010164</v>
      </c>
      <c r="BC9" s="29" t="n">
        <f aca="false">AZ$6*$G9</f>
        <v>10560.0018955</v>
      </c>
      <c r="BD9" s="29"/>
      <c r="BE9" s="2" t="n">
        <f aca="false">C9*0.0004/100</f>
        <v>10</v>
      </c>
      <c r="BF9" s="2" t="n">
        <f aca="false">D9*0.0004/100</f>
        <v>0.25</v>
      </c>
      <c r="BG9" s="2" t="n">
        <f aca="false">BE9+BF9</f>
        <v>10.25</v>
      </c>
      <c r="BH9" s="29" t="n">
        <f aca="false">BF$6*$F9</f>
        <v>0.322096</v>
      </c>
      <c r="BI9" s="29" t="n">
        <f aca="false">BF$6*$G9</f>
        <v>0.17762</v>
      </c>
      <c r="BJ9" s="29"/>
      <c r="BK9" s="2" t="n">
        <f aca="false">C9*0.13664/100</f>
        <v>3416</v>
      </c>
      <c r="BL9" s="2" t="n">
        <f aca="false">D9*0.13664/100</f>
        <v>85.4</v>
      </c>
      <c r="BM9" s="2" t="n">
        <f aca="false">BK9+BL9</f>
        <v>3501.4</v>
      </c>
      <c r="BN9" s="29" t="n">
        <f aca="false">BL$6*$F9</f>
        <v>110.0279936</v>
      </c>
      <c r="BO9" s="29" t="n">
        <f aca="false">BL$6*$G9</f>
        <v>60.674992</v>
      </c>
      <c r="BP9" s="29"/>
      <c r="BQ9" s="2" t="n">
        <f aca="false">C9*0.87875/100</f>
        <v>21968.75</v>
      </c>
      <c r="BR9" s="2" t="n">
        <f aca="false">D9*0.87875/100</f>
        <v>549.21875</v>
      </c>
      <c r="BS9" s="2" t="n">
        <f aca="false">BQ9+BR9</f>
        <v>22517.96875</v>
      </c>
      <c r="BT9" s="29" t="n">
        <f aca="false">BR$6*$F9</f>
        <v>707.60465</v>
      </c>
      <c r="BU9" s="29" t="n">
        <f aca="false">BR$6*$G9</f>
        <v>390.2089375</v>
      </c>
      <c r="BV9" s="29"/>
      <c r="BW9" s="2" t="n">
        <f aca="false">C9*0.56757/100</f>
        <v>14189.25</v>
      </c>
      <c r="BX9" s="2" t="n">
        <f aca="false">D9*0.56757/100</f>
        <v>354.73125</v>
      </c>
      <c r="BY9" s="2" t="n">
        <f aca="false">BW9+BX9</f>
        <v>14543.98125</v>
      </c>
      <c r="BZ9" s="29" t="n">
        <f aca="false">BX$6*$F9</f>
        <v>457.0300668</v>
      </c>
      <c r="CA9" s="29" t="n">
        <f aca="false">BX$6*$G9</f>
        <v>252.0294585</v>
      </c>
      <c r="CB9" s="2"/>
      <c r="CC9" s="2" t="n">
        <f aca="false">C9*2.18514/100</f>
        <v>54628.5</v>
      </c>
      <c r="CD9" s="2" t="n">
        <f aca="false">D9*2.18514/100</f>
        <v>1365.7125</v>
      </c>
      <c r="CE9" s="2" t="n">
        <f aca="false">CC9+CD9</f>
        <v>55994.2125</v>
      </c>
      <c r="CF9" s="29" t="n">
        <f aca="false">CD$6*$F9</f>
        <v>1759.5621336</v>
      </c>
      <c r="CG9" s="29" t="n">
        <f aca="false">CD$6*$G9</f>
        <v>970.311417</v>
      </c>
      <c r="CH9" s="29"/>
      <c r="CI9" s="2" t="n">
        <f aca="false">C9*0.13916/100</f>
        <v>3479</v>
      </c>
      <c r="CJ9" s="2" t="n">
        <f aca="false">D9*0.13916/100</f>
        <v>86.975</v>
      </c>
      <c r="CK9" s="2" t="n">
        <f aca="false">CI9+CJ9</f>
        <v>3565.975</v>
      </c>
      <c r="CL9" s="29" t="n">
        <f aca="false">CJ$6*$F9</f>
        <v>112.0571984</v>
      </c>
      <c r="CM9" s="29" t="n">
        <f aca="false">CJ$6*$G9</f>
        <v>61.793998</v>
      </c>
      <c r="CN9" s="29"/>
      <c r="CO9" s="2" t="n">
        <f aca="false">C9*0.37665/100</f>
        <v>9416.25</v>
      </c>
      <c r="CP9" s="2" t="n">
        <f aca="false">D9*0.37665/100</f>
        <v>235.40625</v>
      </c>
      <c r="CQ9" s="2" t="n">
        <f aca="false">CO9+CP9</f>
        <v>9651.65625</v>
      </c>
      <c r="CR9" s="29" t="n">
        <f aca="false">CP$6*$F9</f>
        <v>303.293646</v>
      </c>
      <c r="CS9" s="29" t="n">
        <f aca="false">CP$6*$G9</f>
        <v>167.2514325</v>
      </c>
      <c r="CT9" s="29"/>
      <c r="CU9" s="2" t="n">
        <f aca="false">C9*1.58627/100</f>
        <v>39656.75</v>
      </c>
      <c r="CV9" s="2" t="n">
        <f aca="false">D9*1.58627/100</f>
        <v>991.41875</v>
      </c>
      <c r="CW9" s="2" t="n">
        <f aca="false">CU9+CV9</f>
        <v>40648.16875</v>
      </c>
      <c r="CX9" s="29" t="n">
        <f aca="false">CV$6*$F9</f>
        <v>1277.3280548</v>
      </c>
      <c r="CY9" s="29" t="n">
        <f aca="false">CV$6*$G9</f>
        <v>704.3831935</v>
      </c>
      <c r="CZ9" s="29"/>
      <c r="DA9" s="2" t="n">
        <f aca="false">C9*0.07178/100</f>
        <v>1794.5</v>
      </c>
      <c r="DB9" s="2" t="n">
        <f aca="false">D9*0.07178/100</f>
        <v>44.8625</v>
      </c>
      <c r="DC9" s="2" t="n">
        <f aca="false">DA9+DB9</f>
        <v>1839.3625</v>
      </c>
      <c r="DD9" s="29" t="n">
        <f aca="false">DB$6*$F9</f>
        <v>57.8001272</v>
      </c>
      <c r="DE9" s="29" t="n">
        <f aca="false">DB$6*$G9</f>
        <v>31.873909</v>
      </c>
      <c r="DF9" s="29"/>
      <c r="DG9" s="2" t="n">
        <f aca="false">C9*1.01431/100</f>
        <v>25357.75</v>
      </c>
      <c r="DH9" s="2" t="n">
        <f aca="false">D9*1.01431/100</f>
        <v>633.94375</v>
      </c>
      <c r="DI9" s="2" t="n">
        <f aca="false">DG9+DH9</f>
        <v>25991.69375</v>
      </c>
      <c r="DJ9" s="29" t="n">
        <f aca="false">DH$6*$F9</f>
        <v>816.7629844</v>
      </c>
      <c r="DK9" s="29" t="n">
        <f aca="false">DH$6*$G9</f>
        <v>450.4043555</v>
      </c>
      <c r="DL9" s="29"/>
      <c r="DM9" s="2" t="n">
        <f aca="false">C9*0.48536/100</f>
        <v>12134</v>
      </c>
      <c r="DN9" s="29" t="n">
        <f aca="false">D9*0.48536/100</f>
        <v>303.35</v>
      </c>
      <c r="DO9" s="2" t="n">
        <f aca="false">DM9+DN9</f>
        <v>12437.35</v>
      </c>
      <c r="DP9" s="29" t="n">
        <f aca="false">DN$6*$F9</f>
        <v>390.8312864</v>
      </c>
      <c r="DQ9" s="29" t="n">
        <f aca="false">DN$6*$G9</f>
        <v>215.524108</v>
      </c>
      <c r="DR9" s="29"/>
      <c r="DS9" s="2" t="n">
        <f aca="false">C9*0.80603/100</f>
        <v>20150.75</v>
      </c>
      <c r="DT9" s="2" t="n">
        <f aca="false">D9*0.80603/100</f>
        <v>503.76875</v>
      </c>
      <c r="DU9" s="2" t="n">
        <f aca="false">DS9+DT9</f>
        <v>20654.51875</v>
      </c>
      <c r="DV9" s="29" t="n">
        <f aca="false">DT$6*$F9</f>
        <v>649.0475972</v>
      </c>
      <c r="DW9" s="29" t="n">
        <f aca="false">DT$6*$G9</f>
        <v>357.9176215</v>
      </c>
      <c r="DX9" s="29"/>
      <c r="DY9" s="2" t="n">
        <f aca="false">C9*2.45163/100</f>
        <v>61290.75</v>
      </c>
      <c r="DZ9" s="2" t="n">
        <f aca="false">D9*2.45163/100</f>
        <v>1532.26875</v>
      </c>
      <c r="EA9" s="2" t="n">
        <f aca="false">DY9+DZ9</f>
        <v>62823.01875</v>
      </c>
      <c r="EB9" s="29" t="n">
        <f aca="false">DZ$6*$F9</f>
        <v>1974.1505412</v>
      </c>
      <c r="EC9" s="29" t="n">
        <f aca="false">DZ$6*$G9</f>
        <v>1088.6463015</v>
      </c>
      <c r="ED9" s="29"/>
      <c r="EE9" s="2" t="n">
        <f aca="false">C9*0.25443/100</f>
        <v>6360.75</v>
      </c>
      <c r="EF9" s="2" t="n">
        <f aca="false">D9*0.25443/100</f>
        <v>159.01875</v>
      </c>
      <c r="EG9" s="2" t="n">
        <f aca="false">EE9+EF9</f>
        <v>6519.76875</v>
      </c>
      <c r="EH9" s="29" t="n">
        <f aca="false">EF$6*$F9</f>
        <v>204.8772132</v>
      </c>
      <c r="EI9" s="29" t="n">
        <f aca="false">EF$6*$G9</f>
        <v>112.9796415</v>
      </c>
      <c r="EJ9" s="29"/>
      <c r="EK9" s="2" t="n">
        <f aca="false">C9*0.12856/100</f>
        <v>3214</v>
      </c>
      <c r="EL9" s="2" t="n">
        <f aca="false">D9*0.12856/100</f>
        <v>80.35</v>
      </c>
      <c r="EM9" s="2" t="n">
        <f aca="false">EK9+EL9</f>
        <v>3294.35</v>
      </c>
      <c r="EN9" s="29" t="n">
        <f aca="false">EL$6*$F9</f>
        <v>103.5216544</v>
      </c>
      <c r="EO9" s="29" t="n">
        <f aca="false">EL$6*$G9</f>
        <v>57.087068</v>
      </c>
      <c r="EP9" s="29"/>
      <c r="EQ9" s="2" t="n">
        <f aca="false">C9*0.03415/100</f>
        <v>853.75</v>
      </c>
      <c r="ER9" s="2" t="n">
        <f aca="false">D9*0.03415/100</f>
        <v>21.34375</v>
      </c>
      <c r="ES9" s="2" t="n">
        <f aca="false">EQ9+ER9</f>
        <v>875.09375</v>
      </c>
      <c r="ET9" s="29" t="n">
        <f aca="false">ER$6*$F9</f>
        <v>27.498946</v>
      </c>
      <c r="EU9" s="29" t="n">
        <f aca="false">ER$6*$G9</f>
        <v>15.1643075</v>
      </c>
      <c r="EV9" s="29"/>
      <c r="EW9" s="2" t="n">
        <f aca="false">C9*1.11619/100</f>
        <v>27904.75</v>
      </c>
      <c r="EX9" s="2" t="n">
        <f aca="false">D9*1.11619/100</f>
        <v>697.61875</v>
      </c>
      <c r="EY9" s="2" t="n">
        <f aca="false">EW9+EX9</f>
        <v>28602.36875</v>
      </c>
      <c r="EZ9" s="29" t="n">
        <f aca="false">EX$6*$F9</f>
        <v>898.8008356</v>
      </c>
      <c r="FA9" s="29" t="n">
        <f aca="false">EX$6*$G9</f>
        <v>495.6441695</v>
      </c>
      <c r="FB9" s="29"/>
      <c r="FC9" s="2" t="n">
        <f aca="false">C9*4.55599/100</f>
        <v>113899.75</v>
      </c>
      <c r="FD9" s="2" t="n">
        <f aca="false">D9*4.55599/100</f>
        <v>2847.49375</v>
      </c>
      <c r="FE9" s="2" t="n">
        <f aca="false">FC9+FD9</f>
        <v>116747.24375</v>
      </c>
      <c r="FF9" s="29" t="n">
        <f aca="false">FD$6*$F9</f>
        <v>3668.6653876</v>
      </c>
      <c r="FG9" s="29" t="n">
        <f aca="false">FD$6*$G9</f>
        <v>2023.0873595</v>
      </c>
      <c r="FH9" s="29"/>
      <c r="FI9" s="2" t="n">
        <f aca="false">C9*0.07571/100</f>
        <v>1892.75</v>
      </c>
      <c r="FJ9" s="2" t="n">
        <f aca="false">D9*0.07571/100</f>
        <v>47.31875</v>
      </c>
      <c r="FK9" s="2" t="n">
        <f aca="false">FI9+FJ9</f>
        <v>1940.06875</v>
      </c>
      <c r="FL9" s="29" t="n">
        <f aca="false">FJ$6*$F9</f>
        <v>60.9647204</v>
      </c>
      <c r="FM9" s="29" t="n">
        <f aca="false">FJ$6*$G9</f>
        <v>33.6190255</v>
      </c>
      <c r="FN9" s="29"/>
      <c r="FO9" s="2" t="n">
        <f aca="false">C9*0.91696/100</f>
        <v>22924</v>
      </c>
      <c r="FP9" s="2" t="n">
        <f aca="false">D9*0.91696/100</f>
        <v>573.1</v>
      </c>
      <c r="FQ9" s="2" t="n">
        <f aca="false">FO9+FP9</f>
        <v>23497.1</v>
      </c>
      <c r="FR9" s="29" t="n">
        <f aca="false">FP$6*$F9</f>
        <v>738.3728704</v>
      </c>
      <c r="FS9" s="29" t="n">
        <f aca="false">FP$6*$G9</f>
        <v>407.176088</v>
      </c>
      <c r="FT9" s="29"/>
      <c r="FU9" s="2" t="n">
        <f aca="false">C9*0.38062/100</f>
        <v>9515.5</v>
      </c>
      <c r="FV9" s="2" t="n">
        <f aca="false">D9*0.38062/100</f>
        <v>237.8875</v>
      </c>
      <c r="FW9" s="2" t="n">
        <f aca="false">FU9+FV9</f>
        <v>9753.3875</v>
      </c>
      <c r="FX9" s="29" t="n">
        <f aca="false">FV$6*$F9</f>
        <v>306.4904488</v>
      </c>
      <c r="FY9" s="29" t="n">
        <f aca="false">FV$6*$G9</f>
        <v>169.014311</v>
      </c>
      <c r="FZ9" s="29"/>
    </row>
    <row r="10" customFormat="false" ht="13.2" hidden="false" customHeight="false" outlineLevel="0" collapsed="false">
      <c r="AA10" s="29"/>
    </row>
    <row r="11" customFormat="false" ht="13.8" hidden="false" customHeight="false" outlineLevel="0" collapsed="false">
      <c r="A11" s="34" t="s">
        <v>29</v>
      </c>
      <c r="C11" s="35" t="n">
        <f aca="false">SUM(C8:C10)</f>
        <v>2500000</v>
      </c>
      <c r="D11" s="35" t="n">
        <f aca="false">SUM(D8:D10)</f>
        <v>125000</v>
      </c>
      <c r="E11" s="35" t="n">
        <f aca="false">SUM(E8:E10)</f>
        <v>2625000</v>
      </c>
      <c r="F11" s="35" t="n">
        <f aca="false">SUM(F8:F10)</f>
        <v>161048</v>
      </c>
      <c r="G11" s="35" t="n">
        <f aca="false">SUM(G8:G10)</f>
        <v>88810</v>
      </c>
      <c r="I11" s="35" t="n">
        <f aca="false">SUM(I8:I10)</f>
        <v>1699503</v>
      </c>
      <c r="J11" s="35" t="n">
        <f aca="false">SUM(J8:J10)</f>
        <v>84975.15</v>
      </c>
      <c r="K11" s="35" t="n">
        <f aca="false">SUM(K8:K10)</f>
        <v>1784478.15</v>
      </c>
      <c r="L11" s="35" t="n">
        <f aca="false">SUM(L8:L10)</f>
        <v>109480.6236576</v>
      </c>
      <c r="M11" s="35" t="n">
        <f aca="false">SUM(M8:M10)</f>
        <v>60373.144572</v>
      </c>
      <c r="O11" s="35" t="n">
        <f aca="false">SUM(O8:O10)</f>
        <v>199017.25</v>
      </c>
      <c r="P11" s="35" t="n">
        <f aca="false">SUM(P8:P10)</f>
        <v>9950.8625</v>
      </c>
      <c r="Q11" s="35" t="n">
        <f aca="false">SUM(Q8:Q10)</f>
        <v>208968.1125</v>
      </c>
      <c r="R11" s="35" t="n">
        <f aca="false">SUM(R8:R10)</f>
        <v>12820.5320312</v>
      </c>
      <c r="S11" s="35" t="n">
        <f aca="false">SUM(S8:S10)</f>
        <v>7069.888789</v>
      </c>
      <c r="U11" s="35" t="n">
        <f aca="false">SUM(U8:U10)</f>
        <v>221540.75</v>
      </c>
      <c r="V11" s="35" t="n">
        <f aca="false">SUM(V8:V10)</f>
        <v>11077.0375</v>
      </c>
      <c r="W11" s="35" t="n">
        <f aca="false">SUM(W8:W10)</f>
        <v>232617.7875</v>
      </c>
      <c r="X11" s="35" t="n">
        <f aca="false">SUM(X8:X10)</f>
        <v>14271.4778824</v>
      </c>
      <c r="Y11" s="35" t="n">
        <f aca="false">SUM(Y8:Y10)</f>
        <v>7870.013603</v>
      </c>
      <c r="AA11" s="35" t="n">
        <f aca="false">SUM(AA8:AA10)</f>
        <v>81807.25</v>
      </c>
      <c r="AB11" s="35" t="n">
        <f aca="false">SUM(AB8:AB10)</f>
        <v>4090.3625</v>
      </c>
      <c r="AC11" s="35" t="n">
        <f aca="false">SUM(AC8:AC10)</f>
        <v>85897.6125</v>
      </c>
      <c r="AD11" s="35" t="n">
        <f aca="false">SUM(AD8:AD10)</f>
        <v>5269.9575992</v>
      </c>
      <c r="AE11" s="35" t="n">
        <f aca="false">SUM(AE8:AE10)</f>
        <v>2906.120749</v>
      </c>
      <c r="AG11" s="35" t="n">
        <f aca="false">SUM(AG8:AG10)</f>
        <v>61115.75</v>
      </c>
      <c r="AH11" s="35" t="n">
        <f aca="false">SUM(AH8:AH10)</f>
        <v>3055.7875</v>
      </c>
      <c r="AI11" s="35" t="n">
        <f aca="false">SUM(AI8:AI10)</f>
        <v>64171.5375</v>
      </c>
      <c r="AJ11" s="35" t="n">
        <f aca="false">SUM(AJ8:AJ10)</f>
        <v>3937.0277224</v>
      </c>
      <c r="AK11" s="35" t="n">
        <f aca="false">SUM(AK8:AK10)</f>
        <v>2171.075903</v>
      </c>
      <c r="AL11" s="31"/>
      <c r="AM11" s="35" t="n">
        <f aca="false">SUM(AM8:AM10)</f>
        <v>6065.25</v>
      </c>
      <c r="AN11" s="35" t="n">
        <f aca="false">SUM(AN8:AN10)</f>
        <v>303.2625</v>
      </c>
      <c r="AO11" s="35" t="n">
        <f aca="false">SUM(AO8:AO10)</f>
        <v>6368.5125</v>
      </c>
      <c r="AP11" s="35" t="n">
        <f aca="false">SUM(AP8:AP10)</f>
        <v>390.7185528</v>
      </c>
      <c r="AQ11" s="35" t="n">
        <f aca="false">SUM(AQ8:AQ10)</f>
        <v>215.461941</v>
      </c>
      <c r="AS11" s="35" t="n">
        <f aca="false">SUM(AS8:AS10)</f>
        <v>81371.5</v>
      </c>
      <c r="AT11" s="35" t="n">
        <f aca="false">SUM(AT8:AT10)</f>
        <v>4068.575</v>
      </c>
      <c r="AU11" s="35" t="n">
        <f aca="false">SUM(AU8:AU10)</f>
        <v>85440.075</v>
      </c>
      <c r="AV11" s="35" t="n">
        <f aca="false">SUM(AV8:AV10)</f>
        <v>5241.8869328</v>
      </c>
      <c r="AW11" s="35" t="n">
        <f aca="false">SUM(AW8:AW10)</f>
        <v>2890.641166</v>
      </c>
      <c r="AX11" s="35"/>
      <c r="AY11" s="35" t="n">
        <f aca="false">SUM(AY8:AY10)</f>
        <v>594527.75</v>
      </c>
      <c r="AZ11" s="35" t="n">
        <f aca="false">SUM(AZ8:AZ10)</f>
        <v>29726.3875</v>
      </c>
      <c r="BA11" s="35" t="n">
        <f aca="false">SUM(BA8:BA10)</f>
        <v>624254.1375</v>
      </c>
      <c r="BB11" s="35" t="n">
        <f aca="false">SUM(BB8:BB10)</f>
        <v>38299.0020328</v>
      </c>
      <c r="BC11" s="35" t="n">
        <f aca="false">SUM(BC8:BC10)</f>
        <v>21120.003791</v>
      </c>
      <c r="BE11" s="35" t="n">
        <f aca="false">SUM(BE8:BE10)</f>
        <v>10</v>
      </c>
      <c r="BF11" s="35" t="n">
        <f aca="false">SUM(BF8:BF10)</f>
        <v>0.5</v>
      </c>
      <c r="BG11" s="35" t="n">
        <f aca="false">SUM(BG8:BG10)</f>
        <v>10.5</v>
      </c>
      <c r="BH11" s="35" t="n">
        <f aca="false">SUM(BH8:BH10)</f>
        <v>0.644192</v>
      </c>
      <c r="BI11" s="35" t="n">
        <f aca="false">SUM(BI8:BI10)</f>
        <v>0.35524</v>
      </c>
      <c r="BK11" s="35" t="n">
        <f aca="false">SUM(BK8:BK10)</f>
        <v>3416</v>
      </c>
      <c r="BL11" s="35" t="n">
        <f aca="false">SUM(BL8:BL10)</f>
        <v>170.8</v>
      </c>
      <c r="BM11" s="35" t="n">
        <f aca="false">SUM(BM8:BM10)</f>
        <v>3586.8</v>
      </c>
      <c r="BN11" s="35" t="n">
        <f aca="false">SUM(BN8:BN10)</f>
        <v>220.0559872</v>
      </c>
      <c r="BO11" s="35" t="n">
        <f aca="false">SUM(BO8:BO10)</f>
        <v>121.349984</v>
      </c>
      <c r="BQ11" s="35" t="n">
        <f aca="false">SUM(BQ8:BQ10)</f>
        <v>21968.75</v>
      </c>
      <c r="BR11" s="35" t="n">
        <f aca="false">SUM(BR8:BR10)</f>
        <v>1098.4375</v>
      </c>
      <c r="BS11" s="35" t="n">
        <f aca="false">SUM(BS8:BS10)</f>
        <v>23067.1875</v>
      </c>
      <c r="BT11" s="35" t="n">
        <f aca="false">SUM(BT8:BT10)</f>
        <v>1415.2093</v>
      </c>
      <c r="BU11" s="35" t="n">
        <f aca="false">SUM(BU8:BU10)</f>
        <v>780.417875</v>
      </c>
      <c r="BW11" s="35" t="n">
        <f aca="false">SUM(BW8:BW10)</f>
        <v>14189.25</v>
      </c>
      <c r="BX11" s="35" t="n">
        <f aca="false">SUM(BX8:BX10)</f>
        <v>709.4625</v>
      </c>
      <c r="BY11" s="35" t="n">
        <f aca="false">SUM(BY8:BY10)</f>
        <v>14898.7125</v>
      </c>
      <c r="BZ11" s="35" t="n">
        <f aca="false">SUM(BZ8:BZ10)</f>
        <v>914.0601336</v>
      </c>
      <c r="CA11" s="35" t="n">
        <f aca="false">SUM(CA8:CA10)</f>
        <v>504.058917</v>
      </c>
      <c r="CB11" s="31"/>
      <c r="CC11" s="35" t="n">
        <f aca="false">SUM(CC8:CC10)</f>
        <v>54628.5</v>
      </c>
      <c r="CD11" s="35" t="n">
        <f aca="false">SUM(CD8:CD10)</f>
        <v>2731.425</v>
      </c>
      <c r="CE11" s="35" t="n">
        <f aca="false">SUM(CE8:CE10)</f>
        <v>57359.925</v>
      </c>
      <c r="CF11" s="35" t="n">
        <f aca="false">SUM(CF8:CF10)</f>
        <v>3519.1242672</v>
      </c>
      <c r="CG11" s="35" t="n">
        <f aca="false">SUM(CG8:CG10)</f>
        <v>1940.622834</v>
      </c>
      <c r="CI11" s="35" t="n">
        <f aca="false">SUM(CI8:CI10)</f>
        <v>3479</v>
      </c>
      <c r="CJ11" s="35" t="n">
        <f aca="false">SUM(CJ8:CJ10)</f>
        <v>173.95</v>
      </c>
      <c r="CK11" s="35" t="n">
        <f aca="false">SUM(CK8:CK10)</f>
        <v>3652.95</v>
      </c>
      <c r="CL11" s="35" t="n">
        <f aca="false">SUM(CL8:CL10)</f>
        <v>224.1143968</v>
      </c>
      <c r="CM11" s="35" t="n">
        <f aca="false">SUM(CM8:CM10)</f>
        <v>123.587996</v>
      </c>
      <c r="CO11" s="35" t="n">
        <f aca="false">SUM(CO8:CO10)</f>
        <v>9416.25</v>
      </c>
      <c r="CP11" s="35" t="n">
        <f aca="false">SUM(CP8:CP10)</f>
        <v>470.8125</v>
      </c>
      <c r="CQ11" s="35" t="n">
        <f aca="false">SUM(CQ8:CQ10)</f>
        <v>9887.0625</v>
      </c>
      <c r="CR11" s="35" t="n">
        <f aca="false">SUM(CR8:CR10)</f>
        <v>606.587292</v>
      </c>
      <c r="CS11" s="35" t="n">
        <f aca="false">SUM(CS8:CS10)</f>
        <v>334.502865</v>
      </c>
      <c r="CU11" s="35" t="n">
        <f aca="false">SUM(CU8:CU10)</f>
        <v>39656.75</v>
      </c>
      <c r="CV11" s="35" t="n">
        <f aca="false">SUM(CV8:CV10)</f>
        <v>1982.8375</v>
      </c>
      <c r="CW11" s="35" t="n">
        <f aca="false">SUM(CW8:CW10)</f>
        <v>41639.5875</v>
      </c>
      <c r="CX11" s="35" t="n">
        <f aca="false">SUM(CX8:CX10)</f>
        <v>2554.6561096</v>
      </c>
      <c r="CY11" s="35" t="n">
        <f aca="false">SUM(CY8:CY10)</f>
        <v>1408.766387</v>
      </c>
      <c r="DA11" s="35" t="n">
        <f aca="false">SUM(DA8:DA10)</f>
        <v>1794.5</v>
      </c>
      <c r="DB11" s="35" t="n">
        <f aca="false">SUM(DB8:DB10)</f>
        <v>89.725</v>
      </c>
      <c r="DC11" s="35" t="n">
        <f aca="false">SUM(DC8:DC10)</f>
        <v>1884.225</v>
      </c>
      <c r="DD11" s="35" t="n">
        <f aca="false">SUM(DD8:DD10)</f>
        <v>115.6002544</v>
      </c>
      <c r="DE11" s="35" t="n">
        <f aca="false">SUM(DE8:DE10)</f>
        <v>63.747818</v>
      </c>
      <c r="DG11" s="35" t="n">
        <f aca="false">SUM(DG8:DG10)</f>
        <v>25357.75</v>
      </c>
      <c r="DH11" s="35" t="n">
        <f aca="false">SUM(DH8:DH10)</f>
        <v>1267.8875</v>
      </c>
      <c r="DI11" s="35" t="n">
        <f aca="false">SUM(DI8:DI10)</f>
        <v>26625.6375</v>
      </c>
      <c r="DJ11" s="35" t="n">
        <f aca="false">SUM(DJ8:DJ10)</f>
        <v>1633.5259688</v>
      </c>
      <c r="DK11" s="35" t="n">
        <f aca="false">SUM(DK8:DK10)</f>
        <v>900.808711</v>
      </c>
      <c r="DM11" s="35" t="n">
        <f aca="false">SUM(DM8:DM10)</f>
        <v>12134</v>
      </c>
      <c r="DN11" s="35" t="n">
        <f aca="false">SUM(DN8:DN10)</f>
        <v>606.7</v>
      </c>
      <c r="DO11" s="35" t="n">
        <f aca="false">SUM(DO8:DO10)</f>
        <v>12740.7</v>
      </c>
      <c r="DP11" s="35" t="n">
        <f aca="false">SUM(DP8:DP10)</f>
        <v>781.6625728</v>
      </c>
      <c r="DQ11" s="35" t="n">
        <f aca="false">SUM(DQ8:DQ10)</f>
        <v>431.048216</v>
      </c>
      <c r="DS11" s="35" t="n">
        <f aca="false">SUM(DS8:DS10)</f>
        <v>20150.75</v>
      </c>
      <c r="DT11" s="35" t="n">
        <f aca="false">SUM(DT8:DT10)</f>
        <v>1007.5375</v>
      </c>
      <c r="DU11" s="35" t="n">
        <f aca="false">SUM(DU8:DU10)</f>
        <v>21158.2875</v>
      </c>
      <c r="DV11" s="35" t="n">
        <f aca="false">SUM(DV8:DV10)</f>
        <v>1298.0951944</v>
      </c>
      <c r="DW11" s="35" t="n">
        <f aca="false">SUM(DW8:DW10)</f>
        <v>715.835243</v>
      </c>
      <c r="DY11" s="35" t="n">
        <f aca="false">SUM(DY8:DY10)</f>
        <v>61290.75</v>
      </c>
      <c r="DZ11" s="35" t="n">
        <f aca="false">SUM(DZ8:DZ10)</f>
        <v>3064.5375</v>
      </c>
      <c r="EA11" s="35" t="n">
        <f aca="false">SUM(EA8:EA10)</f>
        <v>64355.2875</v>
      </c>
      <c r="EB11" s="35" t="n">
        <f aca="false">SUM(EB8:EB10)</f>
        <v>3948.3010824</v>
      </c>
      <c r="EC11" s="35" t="n">
        <f aca="false">SUM(EC8:EC10)</f>
        <v>2177.292603</v>
      </c>
      <c r="EE11" s="35" t="n">
        <f aca="false">SUM(EE8:EE10)</f>
        <v>6360.75</v>
      </c>
      <c r="EF11" s="35" t="n">
        <f aca="false">SUM(EF8:EF10)</f>
        <v>318.0375</v>
      </c>
      <c r="EG11" s="35" t="n">
        <f aca="false">SUM(EG8:EG10)</f>
        <v>6678.7875</v>
      </c>
      <c r="EH11" s="35" t="n">
        <f aca="false">SUM(EH8:EH10)</f>
        <v>409.7544264</v>
      </c>
      <c r="EI11" s="35" t="n">
        <f aca="false">SUM(EI8:EI10)</f>
        <v>225.959283</v>
      </c>
      <c r="EK11" s="35" t="n">
        <f aca="false">SUM(EK8:EK10)</f>
        <v>3214</v>
      </c>
      <c r="EL11" s="35" t="n">
        <f aca="false">SUM(EL8:EL10)</f>
        <v>160.7</v>
      </c>
      <c r="EM11" s="35" t="n">
        <f aca="false">SUM(EM8:EM10)</f>
        <v>3374.7</v>
      </c>
      <c r="EN11" s="35" t="n">
        <f aca="false">SUM(EN8:EN10)</f>
        <v>207.0433088</v>
      </c>
      <c r="EO11" s="35" t="n">
        <f aca="false">SUM(EO8:EO10)</f>
        <v>114.174136</v>
      </c>
      <c r="EQ11" s="35" t="n">
        <f aca="false">SUM(EQ8:EQ10)</f>
        <v>853.75</v>
      </c>
      <c r="ER11" s="35" t="n">
        <f aca="false">SUM(ER8:ER10)</f>
        <v>42.6875</v>
      </c>
      <c r="ES11" s="35" t="n">
        <f aca="false">SUM(ES8:ES10)</f>
        <v>896.4375</v>
      </c>
      <c r="ET11" s="35" t="n">
        <f aca="false">SUM(ET8:ET10)</f>
        <v>54.997892</v>
      </c>
      <c r="EU11" s="35" t="n">
        <f aca="false">SUM(EU8:EU10)</f>
        <v>30.328615</v>
      </c>
      <c r="EW11" s="35" t="n">
        <f aca="false">SUM(EW8:EW10)</f>
        <v>27904.75</v>
      </c>
      <c r="EX11" s="35" t="n">
        <f aca="false">SUM(EX8:EX10)</f>
        <v>1395.2375</v>
      </c>
      <c r="EY11" s="35" t="n">
        <f aca="false">SUM(EY8:EY10)</f>
        <v>29299.9875</v>
      </c>
      <c r="EZ11" s="35" t="n">
        <f aca="false">SUM(EZ8:EZ10)</f>
        <v>1797.6016712</v>
      </c>
      <c r="FA11" s="35" t="n">
        <f aca="false">SUM(FA8:FA10)</f>
        <v>991.288339</v>
      </c>
      <c r="FC11" s="35" t="n">
        <f aca="false">SUM(FC8:FC10)</f>
        <v>113899.75</v>
      </c>
      <c r="FD11" s="35" t="n">
        <f aca="false">SUM(FD8:FD10)</f>
        <v>5694.9875</v>
      </c>
      <c r="FE11" s="35" t="n">
        <f aca="false">SUM(FE8:FE10)</f>
        <v>119594.7375</v>
      </c>
      <c r="FF11" s="35" t="n">
        <f aca="false">SUM(FF8:FF10)</f>
        <v>7337.3307752</v>
      </c>
      <c r="FG11" s="35" t="n">
        <f aca="false">SUM(FG8:FG10)</f>
        <v>4046.174719</v>
      </c>
      <c r="FI11" s="35" t="n">
        <f aca="false">SUM(FI8:FI10)</f>
        <v>1892.75</v>
      </c>
      <c r="FJ11" s="35" t="n">
        <f aca="false">SUM(FJ8:FJ10)</f>
        <v>94.6375</v>
      </c>
      <c r="FK11" s="35" t="n">
        <f aca="false">SUM(FK8:FK10)</f>
        <v>1987.3875</v>
      </c>
      <c r="FL11" s="35" t="n">
        <f aca="false">SUM(FL8:FL10)</f>
        <v>121.9294408</v>
      </c>
      <c r="FM11" s="35" t="n">
        <f aca="false">SUM(FM8:FM10)</f>
        <v>67.238051</v>
      </c>
      <c r="FO11" s="35" t="n">
        <f aca="false">SUM(FO8:FO10)</f>
        <v>22924</v>
      </c>
      <c r="FP11" s="35" t="n">
        <f aca="false">SUM(FP8:FP10)</f>
        <v>1146.2</v>
      </c>
      <c r="FQ11" s="35" t="n">
        <f aca="false">SUM(FQ8:FQ10)</f>
        <v>24070.2</v>
      </c>
      <c r="FR11" s="35" t="n">
        <f aca="false">SUM(FR8:FR10)</f>
        <v>1476.7457408</v>
      </c>
      <c r="FS11" s="35" t="n">
        <f aca="false">SUM(FS8:FS10)</f>
        <v>814.352176</v>
      </c>
      <c r="FU11" s="35" t="n">
        <f aca="false">SUM(FU8:FU10)</f>
        <v>9515.5</v>
      </c>
      <c r="FV11" s="35" t="n">
        <f aca="false">SUM(FV8:FV10)</f>
        <v>475.775</v>
      </c>
      <c r="FW11" s="35" t="n">
        <f aca="false">SUM(FW8:FW10)</f>
        <v>9991.275</v>
      </c>
      <c r="FX11" s="35" t="n">
        <f aca="false">SUM(FX8:FX10)</f>
        <v>612.9808976</v>
      </c>
      <c r="FY11" s="35" t="n">
        <f aca="false">SUM(FY8:FY10)</f>
        <v>338.028622</v>
      </c>
    </row>
    <row r="12" customFormat="false" ht="13.8" hidden="false" customHeight="false" outlineLevel="0" collapsed="false"/>
    <row r="23" customFormat="false" ht="13.2" hidden="false" customHeight="false" outlineLevel="0" collapsed="false">
      <c r="A23" s="0"/>
      <c r="C23" s="0"/>
      <c r="D23" s="0"/>
      <c r="E23" s="0"/>
      <c r="F23" s="0"/>
      <c r="G23" s="0"/>
    </row>
    <row r="24" customFormat="false" ht="13.2" hidden="false" customHeight="false" outlineLevel="0" collapsed="false">
      <c r="A24" s="0"/>
      <c r="C24" s="0"/>
      <c r="D24" s="0"/>
      <c r="E24" s="0"/>
      <c r="F24" s="0"/>
      <c r="G24" s="0"/>
    </row>
    <row r="25" customFormat="false" ht="13.2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</row>
    <row r="26" customFormat="false" ht="13.2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</row>
    <row r="27" customFormat="false" ht="13.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3.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3.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8.76953125" defaultRowHeight="13.2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3.2" hidden="false" customHeight="false" outlineLevel="0" collapsed="false">
      <c r="A6" s="8" t="s">
        <v>3</v>
      </c>
      <c r="B6" s="11" t="s">
        <v>62</v>
      </c>
      <c r="C6" s="12"/>
      <c r="D6" s="13"/>
      <c r="E6" s="10"/>
      <c r="G6" s="42" t="s">
        <v>37</v>
      </c>
      <c r="H6" s="12"/>
      <c r="I6" s="13"/>
      <c r="J6" s="10"/>
    </row>
    <row r="7" customFormat="false" ht="13.2" hidden="false" customHeight="false" outlineLevel="0" collapsed="false">
      <c r="A7" s="17" t="s">
        <v>24</v>
      </c>
      <c r="B7" s="19"/>
      <c r="C7" s="21" t="n">
        <v>0.0024261</v>
      </c>
      <c r="D7" s="13"/>
      <c r="E7" s="10" t="s">
        <v>26</v>
      </c>
      <c r="G7" s="19"/>
      <c r="H7" s="21"/>
      <c r="I7" s="13"/>
      <c r="J7" s="10" t="s">
        <v>26</v>
      </c>
    </row>
    <row r="8" customFormat="false" ht="13.2" hidden="false" customHeight="false" outlineLevel="0" collapsed="false">
      <c r="A8" s="25"/>
      <c r="B8" s="10" t="s">
        <v>27</v>
      </c>
      <c r="C8" s="10" t="s">
        <v>28</v>
      </c>
      <c r="D8" s="10" t="s">
        <v>29</v>
      </c>
      <c r="E8" s="10" t="s">
        <v>30</v>
      </c>
      <c r="G8" s="10" t="s">
        <v>27</v>
      </c>
      <c r="H8" s="10" t="s">
        <v>28</v>
      </c>
      <c r="I8" s="10" t="s">
        <v>29</v>
      </c>
      <c r="J8" s="10" t="s">
        <v>30</v>
      </c>
    </row>
    <row r="9" customFormat="false" ht="13.2" hidden="false" customHeight="false" outlineLevel="0" collapsed="false">
      <c r="A9" s="1" t="n">
        <v>40452</v>
      </c>
      <c r="B9" s="2"/>
      <c r="C9" s="2" t="n">
        <v>1671.2796375</v>
      </c>
      <c r="D9" s="2" t="n">
        <v>1671.2796375</v>
      </c>
      <c r="E9" s="2" t="n">
        <v>29</v>
      </c>
      <c r="G9" s="2"/>
      <c r="H9" s="2" t="n">
        <v>1671.2796375</v>
      </c>
      <c r="I9" s="2" t="n">
        <v>1671.2796375</v>
      </c>
      <c r="J9" s="2" t="n">
        <v>29</v>
      </c>
    </row>
    <row r="10" customFormat="false" ht="13.2" hidden="false" customHeight="false" outlineLevel="0" collapsed="false">
      <c r="A10" s="1" t="n">
        <v>40634</v>
      </c>
      <c r="B10" s="2" t="n">
        <v>3542.106</v>
      </c>
      <c r="C10" s="2" t="n">
        <v>1671.2796375</v>
      </c>
      <c r="D10" s="2" t="n">
        <v>5213.3856375</v>
      </c>
      <c r="E10" s="2" t="n">
        <v>29</v>
      </c>
      <c r="G10" s="2" t="n">
        <v>3542.106</v>
      </c>
      <c r="H10" s="2" t="n">
        <v>1671.2796375</v>
      </c>
      <c r="I10" s="2" t="n">
        <v>5213.3856375</v>
      </c>
      <c r="J10" s="2" t="n">
        <v>29</v>
      </c>
    </row>
    <row r="11" customFormat="false" ht="13.2" hidden="false" customHeight="false" outlineLevel="0" collapsed="false">
      <c r="A11" s="1" t="n">
        <v>40817</v>
      </c>
      <c r="B11" s="2"/>
      <c r="C11" s="2" t="n">
        <v>1591.5822525</v>
      </c>
      <c r="D11" s="2" t="n">
        <v>1591.5822525</v>
      </c>
      <c r="E11" s="2" t="n">
        <v>29</v>
      </c>
      <c r="G11" s="2"/>
      <c r="H11" s="2" t="n">
        <v>1591.5822525</v>
      </c>
      <c r="I11" s="2" t="n">
        <v>1591.5822525</v>
      </c>
      <c r="J11" s="2" t="n">
        <v>29</v>
      </c>
    </row>
    <row r="12" customFormat="false" ht="13.2" hidden="false" customHeight="false" outlineLevel="0" collapsed="false">
      <c r="A12" s="1" t="n">
        <v>41000</v>
      </c>
      <c r="B12" s="2" t="n">
        <v>3699.8025</v>
      </c>
      <c r="C12" s="2" t="n">
        <v>1591.5822525</v>
      </c>
      <c r="D12" s="2" t="n">
        <v>5291.3847525</v>
      </c>
      <c r="E12" s="2" t="n">
        <v>29</v>
      </c>
      <c r="G12" s="2" t="n">
        <v>3699.8025</v>
      </c>
      <c r="H12" s="2" t="n">
        <v>1591.5822525</v>
      </c>
      <c r="I12" s="2" t="n">
        <v>5291.3847525</v>
      </c>
      <c r="J12" s="2" t="n">
        <v>29</v>
      </c>
    </row>
    <row r="13" customFormat="false" ht="13.2" hidden="false" customHeight="false" outlineLevel="0" collapsed="false">
      <c r="A13" s="1" t="n">
        <v>41183</v>
      </c>
      <c r="B13" s="2"/>
      <c r="C13" s="2" t="n">
        <v>1508.3379093</v>
      </c>
      <c r="D13" s="2" t="n">
        <v>1508.3379093</v>
      </c>
      <c r="E13" s="2" t="n">
        <v>29</v>
      </c>
      <c r="G13" s="2"/>
      <c r="H13" s="2" t="n">
        <v>1508.3379093</v>
      </c>
      <c r="I13" s="2" t="n">
        <v>1508.3379093</v>
      </c>
      <c r="J13" s="2" t="n">
        <v>29</v>
      </c>
    </row>
    <row r="14" customFormat="false" ht="13.2" hidden="false" customHeight="false" outlineLevel="0" collapsed="false">
      <c r="A14" s="1" t="n">
        <v>41365</v>
      </c>
      <c r="B14" s="2" t="n">
        <v>3869.6295</v>
      </c>
      <c r="C14" s="2" t="n">
        <v>1508.3379093</v>
      </c>
      <c r="D14" s="2" t="n">
        <v>5377.9674093</v>
      </c>
      <c r="E14" s="2" t="n">
        <v>29</v>
      </c>
      <c r="G14" s="2" t="n">
        <v>3869.6295</v>
      </c>
      <c r="H14" s="2" t="n">
        <v>1508.3379093</v>
      </c>
      <c r="I14" s="2" t="n">
        <v>5377.9674093</v>
      </c>
      <c r="J14" s="2" t="n">
        <v>29</v>
      </c>
    </row>
    <row r="15" customFormat="false" ht="13.2" hidden="false" customHeight="false" outlineLevel="0" collapsed="false">
      <c r="A15" s="1" t="n">
        <v>41548</v>
      </c>
      <c r="B15" s="2"/>
      <c r="C15" s="2" t="n">
        <v>1421.2700325</v>
      </c>
      <c r="D15" s="2" t="n">
        <v>1421.2700325</v>
      </c>
      <c r="E15" s="2" t="n">
        <v>29</v>
      </c>
      <c r="G15" s="2"/>
      <c r="H15" s="2" t="n">
        <v>1421.2700325</v>
      </c>
      <c r="I15" s="2" t="n">
        <v>1421.2700325</v>
      </c>
      <c r="J15" s="2" t="n">
        <v>29</v>
      </c>
    </row>
    <row r="16" customFormat="false" ht="13.2" hidden="false" customHeight="false" outlineLevel="0" collapsed="false">
      <c r="A16" s="1" t="n">
        <v>41730</v>
      </c>
      <c r="B16" s="2" t="n">
        <v>4051.587</v>
      </c>
      <c r="C16" s="2" t="n">
        <v>1421.2700325</v>
      </c>
      <c r="D16" s="2" t="n">
        <v>5472.8570325</v>
      </c>
      <c r="E16" s="2" t="n">
        <v>29</v>
      </c>
      <c r="G16" s="2" t="n">
        <v>4051.587</v>
      </c>
      <c r="H16" s="2" t="n">
        <v>1421.2700325</v>
      </c>
      <c r="I16" s="2" t="n">
        <v>5472.8570325</v>
      </c>
      <c r="J16" s="2" t="n">
        <v>29</v>
      </c>
    </row>
    <row r="17" customFormat="false" ht="13.2" hidden="false" customHeight="false" outlineLevel="0" collapsed="false">
      <c r="A17" s="1" t="n">
        <v>41913</v>
      </c>
      <c r="B17" s="2"/>
      <c r="C17" s="2" t="n">
        <v>1330.109325</v>
      </c>
      <c r="D17" s="2" t="n">
        <v>1330.109325</v>
      </c>
      <c r="E17" s="2" t="n">
        <v>29</v>
      </c>
      <c r="G17" s="2"/>
      <c r="H17" s="2" t="n">
        <v>1330.109325</v>
      </c>
      <c r="I17" s="2" t="n">
        <v>1330.109325</v>
      </c>
      <c r="J17" s="2" t="n">
        <v>29</v>
      </c>
    </row>
    <row r="18" customFormat="false" ht="13.2" hidden="false" customHeight="false" outlineLevel="0" collapsed="false">
      <c r="A18" s="1" t="n">
        <v>42095</v>
      </c>
      <c r="B18" s="2" t="n">
        <v>4233.5445</v>
      </c>
      <c r="C18" s="2" t="n">
        <v>1330.109325</v>
      </c>
      <c r="D18" s="2" t="n">
        <v>5563.653825</v>
      </c>
      <c r="E18" s="2" t="n">
        <v>29</v>
      </c>
      <c r="G18" s="2" t="n">
        <v>4233.5445</v>
      </c>
      <c r="H18" s="2" t="n">
        <v>1330.109325</v>
      </c>
      <c r="I18" s="2" t="n">
        <v>5563.653825</v>
      </c>
      <c r="J18" s="2" t="n">
        <v>29</v>
      </c>
    </row>
    <row r="19" customFormat="false" ht="13.2" hidden="false" customHeight="false" outlineLevel="0" collapsed="false">
      <c r="A19" s="1" t="n">
        <v>42278</v>
      </c>
      <c r="B19" s="2"/>
      <c r="C19" s="2" t="n">
        <v>1224.2707125</v>
      </c>
      <c r="D19" s="2" t="n">
        <v>1224.2707125</v>
      </c>
      <c r="E19" s="2" t="n">
        <v>29</v>
      </c>
      <c r="G19" s="2"/>
      <c r="H19" s="2" t="n">
        <v>1224.2707125</v>
      </c>
      <c r="I19" s="2" t="n">
        <v>1224.2707125</v>
      </c>
      <c r="J19" s="2" t="n">
        <v>29</v>
      </c>
    </row>
    <row r="20" customFormat="false" ht="13.2" hidden="false" customHeight="false" outlineLevel="0" collapsed="false">
      <c r="A20" s="1" t="n">
        <v>42461</v>
      </c>
      <c r="B20" s="2" t="n">
        <v>4439.763</v>
      </c>
      <c r="C20" s="2" t="n">
        <v>1224.2707125</v>
      </c>
      <c r="D20" s="2" t="n">
        <v>5664.0337125</v>
      </c>
      <c r="E20" s="2" t="n">
        <v>29</v>
      </c>
      <c r="G20" s="2" t="n">
        <v>4439.763</v>
      </c>
      <c r="H20" s="2" t="n">
        <v>1224.2707125</v>
      </c>
      <c r="I20" s="2" t="n">
        <v>5664.0337125</v>
      </c>
      <c r="J20" s="2" t="n">
        <v>29</v>
      </c>
    </row>
    <row r="21" customFormat="false" ht="13.2" hidden="false" customHeight="false" outlineLevel="0" collapsed="false">
      <c r="A21" s="1" t="n">
        <v>42644</v>
      </c>
      <c r="B21" s="2"/>
      <c r="C21" s="2" t="n">
        <v>1113.2766375</v>
      </c>
      <c r="D21" s="2" t="n">
        <v>1113.2766375</v>
      </c>
      <c r="E21" s="2" t="n">
        <v>29</v>
      </c>
      <c r="G21" s="2"/>
      <c r="H21" s="2" t="n">
        <v>1113.2766375</v>
      </c>
      <c r="I21" s="2" t="n">
        <v>1113.2766375</v>
      </c>
      <c r="J21" s="2" t="n">
        <v>29</v>
      </c>
    </row>
    <row r="22" customFormat="false" ht="13.2" hidden="false" customHeight="false" outlineLevel="0" collapsed="false">
      <c r="A22" s="1" t="n">
        <v>42826</v>
      </c>
      <c r="B22" s="2" t="n">
        <v>4658.112</v>
      </c>
      <c r="C22" s="2" t="n">
        <v>1113.2766375</v>
      </c>
      <c r="D22" s="2" t="n">
        <v>5771.3886375</v>
      </c>
      <c r="E22" s="2" t="n">
        <v>29</v>
      </c>
      <c r="G22" s="2" t="n">
        <v>4658.112</v>
      </c>
      <c r="H22" s="2" t="n">
        <v>1113.2766375</v>
      </c>
      <c r="I22" s="2" t="n">
        <v>5771.3886375</v>
      </c>
      <c r="J22" s="2" t="n">
        <v>29</v>
      </c>
    </row>
    <row r="23" customFormat="false" ht="13.2" hidden="false" customHeight="false" outlineLevel="0" collapsed="false">
      <c r="A23" s="1" t="n">
        <v>43009</v>
      </c>
      <c r="B23" s="2"/>
      <c r="C23" s="2" t="n">
        <v>996.8238375</v>
      </c>
      <c r="D23" s="2" t="n">
        <v>996.8238375</v>
      </c>
      <c r="E23" s="2" t="n">
        <v>29</v>
      </c>
      <c r="G23" s="2"/>
      <c r="H23" s="2" t="n">
        <v>996.8238375</v>
      </c>
      <c r="I23" s="2" t="n">
        <v>996.8238375</v>
      </c>
      <c r="J23" s="2" t="n">
        <v>29</v>
      </c>
    </row>
    <row r="24" customFormat="false" ht="13.2" hidden="false" customHeight="false" outlineLevel="0" collapsed="false">
      <c r="A24" s="28" t="n">
        <v>43191</v>
      </c>
      <c r="B24" s="2" t="n">
        <v>4900.722</v>
      </c>
      <c r="C24" s="2" t="n">
        <v>996.8238375</v>
      </c>
      <c r="D24" s="2" t="n">
        <v>5897.5458375</v>
      </c>
      <c r="E24" s="2" t="n">
        <v>29</v>
      </c>
      <c r="G24" s="2" t="n">
        <v>4900.722</v>
      </c>
      <c r="H24" s="2" t="n">
        <v>996.8238375</v>
      </c>
      <c r="I24" s="2" t="n">
        <v>5897.5458375</v>
      </c>
      <c r="J24" s="2" t="n">
        <v>29</v>
      </c>
    </row>
    <row r="25" customFormat="false" ht="13.2" hidden="false" customHeight="false" outlineLevel="0" collapsed="false">
      <c r="A25" s="28" t="n">
        <v>43374</v>
      </c>
      <c r="B25" s="2"/>
      <c r="C25" s="2" t="n">
        <v>874.3057875</v>
      </c>
      <c r="D25" s="2" t="n">
        <v>874.3057875</v>
      </c>
      <c r="E25" s="2" t="n">
        <v>29</v>
      </c>
      <c r="G25" s="2"/>
      <c r="H25" s="2" t="n">
        <v>874.3057875</v>
      </c>
      <c r="I25" s="2" t="n">
        <v>874.3057875</v>
      </c>
      <c r="J25" s="2" t="n">
        <v>29</v>
      </c>
    </row>
    <row r="26" customFormat="false" ht="13.2" hidden="false" customHeight="false" outlineLevel="0" collapsed="false">
      <c r="A26" s="28" t="n">
        <v>43556</v>
      </c>
      <c r="B26" s="2" t="n">
        <v>5143.332</v>
      </c>
      <c r="C26" s="2" t="n">
        <v>874.3057875</v>
      </c>
      <c r="D26" s="2" t="n">
        <v>6017.6377875</v>
      </c>
      <c r="E26" s="2" t="n">
        <v>29</v>
      </c>
      <c r="G26" s="2" t="n">
        <v>5143.332</v>
      </c>
      <c r="H26" s="2" t="n">
        <v>874.3057875</v>
      </c>
      <c r="I26" s="2" t="n">
        <v>6017.6377875</v>
      </c>
      <c r="J26" s="2" t="n">
        <v>29</v>
      </c>
    </row>
    <row r="27" customFormat="false" ht="13.2" hidden="false" customHeight="false" outlineLevel="0" collapsed="false">
      <c r="A27" s="28" t="n">
        <v>43739</v>
      </c>
      <c r="B27" s="2"/>
      <c r="C27" s="2" t="n">
        <v>745.7224875</v>
      </c>
      <c r="D27" s="2" t="n">
        <v>745.7224875</v>
      </c>
      <c r="E27" s="2" t="n">
        <v>29</v>
      </c>
      <c r="G27" s="2"/>
      <c r="H27" s="2" t="n">
        <v>745.7224875</v>
      </c>
      <c r="I27" s="2" t="n">
        <v>745.7224875</v>
      </c>
      <c r="J27" s="2" t="n">
        <v>29</v>
      </c>
    </row>
    <row r="28" customFormat="false" ht="13.2" hidden="false" customHeight="false" outlineLevel="0" collapsed="false">
      <c r="A28" s="28" t="n">
        <v>43922</v>
      </c>
      <c r="B28" s="2" t="n">
        <v>5398.0725</v>
      </c>
      <c r="C28" s="2" t="n">
        <v>745.7224875</v>
      </c>
      <c r="D28" s="2" t="n">
        <v>6143.7949875</v>
      </c>
      <c r="E28" s="2" t="n">
        <v>29</v>
      </c>
      <c r="G28" s="2" t="n">
        <v>5398.0725</v>
      </c>
      <c r="H28" s="2" t="n">
        <v>745.7224875</v>
      </c>
      <c r="I28" s="2" t="n">
        <v>6143.7949875</v>
      </c>
      <c r="J28" s="2" t="n">
        <v>29</v>
      </c>
    </row>
    <row r="29" customFormat="false" ht="13.2" hidden="false" customHeight="false" outlineLevel="0" collapsed="false">
      <c r="A29" s="28" t="n">
        <v>44105</v>
      </c>
      <c r="B29" s="2"/>
      <c r="C29" s="2" t="n">
        <v>610.770675</v>
      </c>
      <c r="D29" s="2" t="n">
        <v>610.770675</v>
      </c>
      <c r="E29" s="2" t="n">
        <v>29</v>
      </c>
      <c r="G29" s="2"/>
      <c r="H29" s="2" t="n">
        <v>610.770675</v>
      </c>
      <c r="I29" s="2" t="n">
        <v>610.770675</v>
      </c>
      <c r="J29" s="2" t="n">
        <v>29</v>
      </c>
    </row>
    <row r="30" customFormat="false" ht="13.2" hidden="false" customHeight="false" outlineLevel="0" collapsed="false">
      <c r="A30" s="28" t="n">
        <v>44287</v>
      </c>
      <c r="B30" s="2" t="n">
        <v>5664.9435</v>
      </c>
      <c r="C30" s="2" t="n">
        <v>610.770675</v>
      </c>
      <c r="D30" s="2" t="n">
        <v>6275.714175</v>
      </c>
      <c r="E30" s="2" t="n">
        <v>29</v>
      </c>
      <c r="G30" s="2" t="n">
        <v>5664.9435</v>
      </c>
      <c r="H30" s="2" t="n">
        <v>610.770675</v>
      </c>
      <c r="I30" s="2" t="n">
        <v>6275.714175</v>
      </c>
      <c r="J30" s="2" t="n">
        <v>29</v>
      </c>
    </row>
    <row r="31" customFormat="false" ht="13.2" hidden="false" customHeight="false" outlineLevel="0" collapsed="false">
      <c r="A31" s="28" t="n">
        <v>44470</v>
      </c>
      <c r="B31" s="2"/>
      <c r="C31" s="2" t="n">
        <v>469.1470875</v>
      </c>
      <c r="D31" s="2" t="n">
        <v>469.1470875</v>
      </c>
      <c r="E31" s="2" t="n">
        <v>29</v>
      </c>
      <c r="G31" s="2"/>
      <c r="H31" s="2" t="n">
        <v>469.1470875</v>
      </c>
      <c r="I31" s="2" t="n">
        <v>469.1470875</v>
      </c>
      <c r="J31" s="2" t="n">
        <v>29</v>
      </c>
    </row>
    <row r="32" customFormat="false" ht="13.2" hidden="false" customHeight="false" outlineLevel="0" collapsed="false">
      <c r="A32" s="28" t="n">
        <v>44652</v>
      </c>
      <c r="B32" s="2" t="n">
        <v>5956.0755</v>
      </c>
      <c r="C32" s="2" t="n">
        <v>469.1470875</v>
      </c>
      <c r="D32" s="2" t="n">
        <v>6425.2225875</v>
      </c>
      <c r="E32" s="2" t="n">
        <v>29</v>
      </c>
      <c r="G32" s="2" t="n">
        <v>5956.0755</v>
      </c>
      <c r="H32" s="2" t="n">
        <v>469.1470875</v>
      </c>
      <c r="I32" s="2" t="n">
        <v>6425.2225875</v>
      </c>
      <c r="J32" s="2" t="n">
        <v>29</v>
      </c>
    </row>
    <row r="33" customFormat="false" ht="13.2" hidden="false" customHeight="false" outlineLevel="0" collapsed="false">
      <c r="A33" s="28" t="n">
        <v>44835</v>
      </c>
      <c r="B33" s="2"/>
      <c r="C33" s="2" t="n">
        <v>320.2452</v>
      </c>
      <c r="D33" s="2" t="n">
        <v>320.2452</v>
      </c>
      <c r="E33" s="2" t="n">
        <v>29</v>
      </c>
      <c r="G33" s="2"/>
      <c r="H33" s="2" t="n">
        <v>320.2452</v>
      </c>
      <c r="I33" s="2" t="n">
        <v>320.2452</v>
      </c>
      <c r="J33" s="2" t="n">
        <v>29</v>
      </c>
    </row>
    <row r="34" customFormat="false" ht="13.2" hidden="false" customHeight="false" outlineLevel="0" collapsed="false">
      <c r="A34" s="28" t="n">
        <v>45017</v>
      </c>
      <c r="B34" s="2" t="n">
        <v>6247.2075</v>
      </c>
      <c r="C34" s="2" t="n">
        <v>320.2452</v>
      </c>
      <c r="D34" s="2" t="n">
        <v>6567.4527</v>
      </c>
      <c r="E34" s="2" t="n">
        <v>29</v>
      </c>
      <c r="G34" s="2" t="n">
        <v>6247.2075</v>
      </c>
      <c r="H34" s="2" t="n">
        <v>320.2452</v>
      </c>
      <c r="I34" s="2" t="n">
        <v>6567.4527</v>
      </c>
      <c r="J34" s="2" t="n">
        <v>29</v>
      </c>
    </row>
    <row r="35" customFormat="false" ht="13.2" hidden="false" customHeight="false" outlineLevel="0" collapsed="false">
      <c r="A35" s="28" t="n">
        <v>45200</v>
      </c>
      <c r="B35" s="2"/>
      <c r="C35" s="2" t="n">
        <v>164.0650125</v>
      </c>
      <c r="D35" s="2" t="n">
        <v>164.0650125</v>
      </c>
      <c r="E35" s="2" t="n">
        <v>29</v>
      </c>
      <c r="G35" s="2"/>
      <c r="H35" s="2" t="n">
        <v>164.0650125</v>
      </c>
      <c r="I35" s="2" t="n">
        <v>164.0650125</v>
      </c>
      <c r="J35" s="2" t="n">
        <v>29</v>
      </c>
    </row>
    <row r="36" customFormat="false" ht="13.2" hidden="false" customHeight="false" outlineLevel="0" collapsed="false">
      <c r="A36" s="28" t="n">
        <v>45383</v>
      </c>
      <c r="B36" s="2" t="n">
        <v>6562.6005</v>
      </c>
      <c r="C36" s="2" t="n">
        <v>164.0650125</v>
      </c>
      <c r="D36" s="2" t="n">
        <v>6726.6655125</v>
      </c>
      <c r="E36" s="2" t="n">
        <v>19</v>
      </c>
      <c r="G36" s="2" t="n">
        <v>6562.6005</v>
      </c>
      <c r="H36" s="2" t="n">
        <v>164.0650125</v>
      </c>
      <c r="I36" s="2" t="n">
        <v>6726.6655125</v>
      </c>
      <c r="J36" s="2" t="n">
        <v>19</v>
      </c>
    </row>
    <row r="37" customFormat="false" ht="13.2" hidden="false" customHeight="false" outlineLevel="0" collapsed="false">
      <c r="A37" s="1"/>
      <c r="B37" s="2"/>
      <c r="C37" s="2"/>
      <c r="D37" s="2"/>
      <c r="E37" s="2"/>
      <c r="G37" s="2"/>
      <c r="H37" s="2"/>
      <c r="I37" s="2"/>
      <c r="J37" s="2"/>
    </row>
    <row r="38" customFormat="false" ht="13.8" hidden="false" customHeight="false" outlineLevel="0" collapsed="false">
      <c r="A38" s="34" t="s">
        <v>29</v>
      </c>
      <c r="B38" s="35" t="n">
        <v>68367.498</v>
      </c>
      <c r="C38" s="35" t="n">
        <v>28082.4131886</v>
      </c>
      <c r="D38" s="35" t="n">
        <v>96449.9111886</v>
      </c>
      <c r="E38" s="35" t="n">
        <v>802</v>
      </c>
      <c r="G38" s="35" t="n">
        <f aca="false">SUM(G9:G37)</f>
        <v>68367.498</v>
      </c>
      <c r="H38" s="35" t="n">
        <f aca="false">SUM(H9:H37)</f>
        <v>28082.4131886</v>
      </c>
      <c r="I38" s="35" t="n">
        <f aca="false">SUM(I9:I37)</f>
        <v>96449.9111886</v>
      </c>
      <c r="J38" s="35" t="n">
        <f aca="false">SUM(J9:J37)</f>
        <v>802</v>
      </c>
    </row>
    <row r="3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4-02-08T20:12:53Z</cp:lastPrinted>
  <dcterms:modified xsi:type="dcterms:W3CDTF">2024-02-08T20:13:05Z</dcterms:modified>
  <cp:revision>0</cp:revision>
  <dc:subject/>
  <dc:title>debt services for 96a</dc:title>
</cp:coreProperties>
</file>