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12D" sheetId="1" state="visible" r:id="rId2"/>
    <sheet name="2012D Academic" sheetId="2" state="visible" r:id="rId3"/>
  </sheets>
  <definedNames>
    <definedName function="false" hidden="false" localSheetId="0" name="_xlnm.Print_Titles" vbProcedure="false">2012D!$A:$A</definedName>
    <definedName function="false" hidden="false" localSheetId="1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5">
  <si>
    <t xml:space="preserve">    University System of Maryland</t>
  </si>
  <si>
    <t xml:space="preserve">       Distribution of Debt Services</t>
  </si>
  <si>
    <t xml:space="preserve">2005 Series A Bond Funded Projects after 2012D</t>
  </si>
  <si>
    <t xml:space="preserve">Payment</t>
  </si>
  <si>
    <t xml:space="preserve">Revised 2005A debt after 2012D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A Refinanced on 2012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7"/>
    <col collapsed="false" customWidth="true" hidden="false" outlineLevel="0" max="7" min="7" style="2" width="15.41"/>
    <col collapsed="false" customWidth="true" hidden="false" outlineLevel="0" max="8" min="8" style="2" width="3.7"/>
    <col collapsed="false" customWidth="false" hidden="false" outlineLevel="0" max="12" min="9" style="2" width="13.7"/>
    <col collapsed="false" customWidth="true" hidden="false" outlineLevel="0" max="13" min="13" style="2" width="15.41"/>
    <col collapsed="false" customWidth="true" hidden="false" outlineLevel="0" max="14" min="14" style="2" width="3.7"/>
    <col collapsed="false" customWidth="true" hidden="false" outlineLevel="0" max="19" min="19" style="0" width="17.7"/>
    <col collapsed="false" customWidth="true" hidden="false" outlineLevel="0" max="20" min="20" style="2" width="3.7"/>
    <col collapsed="false" customWidth="true" hidden="false" outlineLevel="0" max="25" min="25" style="0" width="18.41"/>
    <col collapsed="false" customWidth="true" hidden="false" outlineLevel="0" max="26" min="26" style="0" width="3.7"/>
    <col collapsed="false" customWidth="true" hidden="false" outlineLevel="0" max="32" min="32" style="0" width="3.7"/>
    <col collapsed="false" customWidth="true" hidden="false" outlineLevel="0" max="38" min="38" style="0" width="3.7"/>
    <col collapsed="false" customWidth="true" hidden="false" outlineLevel="0" max="44" min="44" style="3" width="3.7"/>
    <col collapsed="false" customWidth="false" hidden="false" outlineLevel="0" max="49" min="45" style="3" width="13.7"/>
    <col collapsed="false" customWidth="true" hidden="false" outlineLevel="0" max="50" min="50" style="3" width="3.7"/>
    <col collapsed="false" customWidth="false" hidden="false" outlineLevel="0" max="55" min="51" style="3" width="13.7"/>
    <col collapsed="false" customWidth="true" hidden="false" outlineLevel="0" max="56" min="56" style="3" width="3.7"/>
    <col collapsed="false" customWidth="false" hidden="false" outlineLevel="0" max="61" min="57" style="3" width="13.7"/>
    <col collapsed="false" customWidth="true" hidden="false" outlineLevel="0" max="62" min="62" style="3" width="3.7"/>
    <col collapsed="false" customWidth="false" hidden="false" outlineLevel="0" max="67" min="63" style="3" width="13.7"/>
    <col collapsed="false" customWidth="true" hidden="false" outlineLevel="0" max="68" min="68" style="3" width="3.7"/>
    <col collapsed="false" customWidth="false" hidden="false" outlineLevel="0" max="73" min="69" style="3" width="13.7"/>
    <col collapsed="false" customWidth="true" hidden="false" outlineLevel="0" max="74" min="74" style="3" width="3.7"/>
    <col collapsed="false" customWidth="false" hidden="false" outlineLevel="0" max="79" min="75" style="3" width="13.7"/>
    <col collapsed="false" customWidth="true" hidden="false" outlineLevel="0" max="80" min="80" style="3" width="3.7"/>
    <col collapsed="false" customWidth="false" hidden="false" outlineLevel="0" max="85" min="81" style="3" width="13.7"/>
    <col collapsed="false" customWidth="true" hidden="false" outlineLevel="0" max="86" min="86" style="3" width="3.7"/>
    <col collapsed="false" customWidth="false" hidden="false" outlineLevel="0" max="91" min="87" style="3" width="13.7"/>
    <col collapsed="false" customWidth="true" hidden="false" outlineLevel="0" max="92" min="92" style="3" width="3.7"/>
    <col collapsed="false" customWidth="false" hidden="false" outlineLevel="0" max="97" min="93" style="3" width="13.7"/>
    <col collapsed="false" customWidth="true" hidden="false" outlineLevel="0" max="98" min="98" style="3" width="3.7"/>
    <col collapsed="false" customWidth="false" hidden="false" outlineLevel="0" max="103" min="99" style="3" width="13.7"/>
    <col collapsed="false" customWidth="true" hidden="false" outlineLevel="0" max="104" min="104" style="3" width="3.7"/>
    <col collapsed="false" customWidth="false" hidden="false" outlineLevel="0" max="109" min="105" style="3" width="13.7"/>
    <col collapsed="false" customWidth="true" hidden="false" outlineLevel="0" max="110" min="110" style="3" width="3.7"/>
    <col collapsed="false" customWidth="false" hidden="false" outlineLevel="0" max="115" min="111" style="3" width="13.7"/>
    <col collapsed="false" customWidth="true" hidden="false" outlineLevel="0" max="116" min="116" style="3" width="3.7"/>
    <col collapsed="false" customWidth="false" hidden="false" outlineLevel="0" max="121" min="117" style="3" width="13.7"/>
    <col collapsed="false" customWidth="true" hidden="false" outlineLevel="0" max="122" min="122" style="3" width="3.7"/>
    <col collapsed="false" customWidth="false" hidden="false" outlineLevel="0" max="127" min="123" style="3" width="13.7"/>
    <col collapsed="false" customWidth="true" hidden="false" outlineLevel="0" max="128" min="128" style="3" width="3.7"/>
    <col collapsed="false" customWidth="false" hidden="false" outlineLevel="0" max="133" min="129" style="3" width="13.7"/>
    <col collapsed="false" customWidth="true" hidden="false" outlineLevel="0" max="134" min="134" style="3" width="3.7"/>
    <col collapsed="false" customWidth="false" hidden="false" outlineLevel="0" max="138" min="135" style="3" width="13.7"/>
    <col collapsed="false" customWidth="true" hidden="false" outlineLevel="0" max="139" min="139" style="0" width="3.7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2.75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D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D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D</v>
      </c>
      <c r="CL3" s="0"/>
      <c r="CM3" s="0"/>
      <c r="CN3" s="0"/>
      <c r="CO3" s="0"/>
      <c r="CW3" s="6"/>
      <c r="DC3" s="6" t="str">
        <f aca="false">CK3</f>
        <v>2005 Series A Bond Funded Projects after 2012D</v>
      </c>
      <c r="DO3" s="6"/>
      <c r="DU3" s="6" t="str">
        <f aca="false">DC3</f>
        <v>2005 Series A Bond Funded Projects after 2012D</v>
      </c>
      <c r="EG3" s="6"/>
      <c r="EI3" s="9"/>
      <c r="EJ3" s="3"/>
      <c r="EK3" s="3"/>
      <c r="EL3" s="6" t="str">
        <f aca="false">DU3</f>
        <v>2005 Series A Bond Funded Projects after 2012D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D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D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2.75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2.75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2.75" hidden="false" customHeight="false" outlineLevel="0" collapsed="false">
      <c r="A8" s="1" t="n">
        <v>45566</v>
      </c>
      <c r="C8" s="32" t="n">
        <v>3445000</v>
      </c>
      <c r="D8" s="32" t="n">
        <v>68900</v>
      </c>
      <c r="E8" s="33" t="n">
        <f aca="false">C8+D8</f>
        <v>3513900</v>
      </c>
      <c r="F8" s="33" t="n">
        <v>76179</v>
      </c>
      <c r="G8" s="33" t="n">
        <v>29566</v>
      </c>
      <c r="H8" s="34"/>
      <c r="I8" s="35" t="n">
        <f aca="false">'2012D Academic'!I8</f>
        <v>1931241.507</v>
      </c>
      <c r="J8" s="35" t="n">
        <f aca="false">'2012D Academic'!J8</f>
        <v>38624.83014</v>
      </c>
      <c r="K8" s="35" t="n">
        <f aca="false">I8+J8</f>
        <v>1969866.33714</v>
      </c>
      <c r="L8" s="35" t="n">
        <f aca="false">'2012D Academic'!L8</f>
        <v>42705.3836754</v>
      </c>
      <c r="M8" s="35" t="n">
        <f aca="false">'2012D Academic'!M8</f>
        <v>16574.4808116</v>
      </c>
      <c r="N8" s="34"/>
      <c r="O8" s="34" t="n">
        <f aca="false">U8+AA8+AG8+AM8+AS8+AY8+BE8+BK8+BQ8+BW8+CC8+CI8+CO8+CU8+DA8+DG8+DM8+EE8+DS8+DY8</f>
        <v>1513758.493</v>
      </c>
      <c r="P8" s="36" t="n">
        <f aca="false">V8+AB8+AH8+AN8+AT8+AZ8+BF8+BL8+BR8+BX8+CD8+CJ8+CP8+CV8+DB8+DH8+DN8+EF8+DT8+DZ8</f>
        <v>30275.16986</v>
      </c>
      <c r="Q8" s="34" t="n">
        <f aca="false">O8+P8</f>
        <v>1544033.66286</v>
      </c>
      <c r="R8" s="34" t="n">
        <f aca="false">X8+AD8+AJ8+AP8+AV8+BB8+BH8+BN8+BT8+BZ8+CF8+CL8+CR8+CX8+DD8+DJ8+DP8+DV8+EB8+EH8</f>
        <v>33473.6163246</v>
      </c>
      <c r="S8" s="36" t="n">
        <f aca="false">Y8+AE8+AK8+AQ8+AW8+BC8+BI8+BO8+BU8+CA8+CG8+CM8+CS8+CY8+DE8+DK8+DQ8+EI8+DW8+EC8</f>
        <v>12991.5191884</v>
      </c>
      <c r="T8" s="34"/>
      <c r="U8" s="35" t="n">
        <f aca="false">V$6*$C8</f>
        <v>25750.686</v>
      </c>
      <c r="V8" s="36" t="n">
        <f aca="false">D8*0.74748/100</f>
        <v>515.01372</v>
      </c>
      <c r="W8" s="35" t="n">
        <f aca="false">U8+V8</f>
        <v>26265.69972</v>
      </c>
      <c r="X8" s="35" t="n">
        <f aca="false">V$6*$F8</f>
        <v>569.4227892</v>
      </c>
      <c r="Y8" s="35" t="n">
        <f aca="false">V$6*$G8</f>
        <v>220.9999368</v>
      </c>
      <c r="Z8" s="34"/>
      <c r="AA8" s="35" t="n">
        <f aca="false">AB$6*$C8</f>
        <v>11810.149</v>
      </c>
      <c r="AB8" s="35" t="n">
        <f aca="false">D8*0.34282/100</f>
        <v>236.20298</v>
      </c>
      <c r="AC8" s="34" t="n">
        <f aca="false">AA8+AB8</f>
        <v>12046.35198</v>
      </c>
      <c r="AD8" s="35" t="n">
        <f aca="false">AB$6*$F8</f>
        <v>261.1568478</v>
      </c>
      <c r="AE8" s="35" t="n">
        <f aca="false">AB$6*$G8</f>
        <v>101.3581612</v>
      </c>
      <c r="AF8" s="34"/>
      <c r="AG8" s="35" t="n">
        <f aca="false">AH$6*$C8</f>
        <v>2445.6055</v>
      </c>
      <c r="AH8" s="35" t="n">
        <f aca="false">D8*0.07099/100</f>
        <v>48.91211</v>
      </c>
      <c r="AI8" s="34" t="n">
        <f aca="false">AG8+AH8</f>
        <v>2494.51761</v>
      </c>
      <c r="AJ8" s="35" t="n">
        <f aca="false">AH$6*$F8</f>
        <v>54.0794721</v>
      </c>
      <c r="AK8" s="35" t="n">
        <f aca="false">AH$6*$G8</f>
        <v>20.9889034</v>
      </c>
      <c r="AL8" s="34"/>
      <c r="AM8" s="35" t="n">
        <f aca="false">AN$6*$C8</f>
        <v>261456.897</v>
      </c>
      <c r="AN8" s="35" t="n">
        <f aca="false">D8*7.58946/100</f>
        <v>5229.13794</v>
      </c>
      <c r="AO8" s="34" t="n">
        <f aca="false">AM8+AN8</f>
        <v>266686.03494</v>
      </c>
      <c r="AP8" s="35" t="n">
        <f aca="false">AN$6*$F8</f>
        <v>5781.5747334</v>
      </c>
      <c r="AQ8" s="35" t="n">
        <f aca="false">AN$6*$G8</f>
        <v>2243.8997436</v>
      </c>
      <c r="AR8" s="34"/>
      <c r="AS8" s="35" t="n">
        <f aca="false">AT$6*$C8</f>
        <v>1437.943</v>
      </c>
      <c r="AT8" s="35" t="n">
        <f aca="false">D8*0.04174/100</f>
        <v>28.75886</v>
      </c>
      <c r="AU8" s="34" t="n">
        <f aca="false">AS8+AT8</f>
        <v>1466.70186</v>
      </c>
      <c r="AV8" s="35" t="n">
        <f aca="false">AT$6*$F8</f>
        <v>31.7971146</v>
      </c>
      <c r="AW8" s="35" t="n">
        <f aca="false">AT$6*$G8</f>
        <v>12.3408484</v>
      </c>
      <c r="AX8" s="34"/>
      <c r="AY8" s="35" t="n">
        <f aca="false">AZ$6*$C8</f>
        <v>1518.2115</v>
      </c>
      <c r="AZ8" s="35" t="n">
        <f aca="false">D8*0.04407/100</f>
        <v>30.36423</v>
      </c>
      <c r="BA8" s="34" t="n">
        <f aca="false">AY8+AZ8</f>
        <v>1548.57573</v>
      </c>
      <c r="BB8" s="35" t="n">
        <f aca="false">AZ$6*$F8</f>
        <v>33.5720853</v>
      </c>
      <c r="BC8" s="35" t="n">
        <f aca="false">AZ$6*$G8</f>
        <v>13.0297362</v>
      </c>
      <c r="BD8" s="34"/>
      <c r="BE8" s="35" t="n">
        <f aca="false">BF$6*$C8</f>
        <v>425.802</v>
      </c>
      <c r="BF8" s="35" t="n">
        <f aca="false">D8*0.01236/100</f>
        <v>8.51604</v>
      </c>
      <c r="BG8" s="34" t="n">
        <f aca="false">BE8+BF8</f>
        <v>434.31804</v>
      </c>
      <c r="BH8" s="35" t="n">
        <f aca="false">BF$6*$F8</f>
        <v>9.4157244</v>
      </c>
      <c r="BI8" s="35" t="n">
        <f aca="false">BF$6*$G8</f>
        <v>3.6543576</v>
      </c>
      <c r="BJ8" s="34"/>
      <c r="BK8" s="35" t="n">
        <f aca="false">BL$6*$C8</f>
        <v>7846.332</v>
      </c>
      <c r="BL8" s="35" t="n">
        <f aca="false">D8*0.22776/100</f>
        <v>156.92664</v>
      </c>
      <c r="BM8" s="34" t="n">
        <f aca="false">BK8+BL8</f>
        <v>8003.25864</v>
      </c>
      <c r="BN8" s="35" t="n">
        <f aca="false">BL$6*$F8</f>
        <v>173.5052904</v>
      </c>
      <c r="BO8" s="35" t="n">
        <f aca="false">BL$6*$G8</f>
        <v>67.3395216</v>
      </c>
      <c r="BP8" s="34"/>
      <c r="BQ8" s="35" t="n">
        <f aca="false">BR$6*$C8</f>
        <v>11695.775</v>
      </c>
      <c r="BR8" s="35" t="n">
        <f aca="false">D8*0.3395/100</f>
        <v>233.9155</v>
      </c>
      <c r="BS8" s="34" t="n">
        <f aca="false">BQ8+BR8</f>
        <v>11929.6905</v>
      </c>
      <c r="BT8" s="35" t="n">
        <f aca="false">BR$6*$F8</f>
        <v>258.627705</v>
      </c>
      <c r="BU8" s="35" t="n">
        <f aca="false">BR$6*$G8</f>
        <v>100.37657</v>
      </c>
      <c r="BV8" s="34"/>
      <c r="BW8" s="35" t="n">
        <f aca="false">BX$6*$C8</f>
        <v>137800</v>
      </c>
      <c r="BX8" s="35" t="n">
        <f aca="false">D8*4/100</f>
        <v>2756</v>
      </c>
      <c r="BY8" s="34" t="n">
        <f aca="false">BW8+BX8</f>
        <v>140556</v>
      </c>
      <c r="BZ8" s="35" t="n">
        <f aca="false">BX$6*$F8</f>
        <v>3047.16</v>
      </c>
      <c r="CA8" s="35" t="n">
        <f aca="false">BX$6*$G8</f>
        <v>1182.64</v>
      </c>
      <c r="CB8" s="34"/>
      <c r="CC8" s="35" t="n">
        <f aca="false">CD$6*$C8</f>
        <v>6835.569</v>
      </c>
      <c r="CD8" s="35" t="n">
        <f aca="false">D8*0.19842/100</f>
        <v>136.71138</v>
      </c>
      <c r="CE8" s="34" t="n">
        <f aca="false">CC8+CD8</f>
        <v>6972.28038</v>
      </c>
      <c r="CF8" s="35" t="n">
        <f aca="false">CD$6*$F8</f>
        <v>151.1543718</v>
      </c>
      <c r="CG8" s="35" t="n">
        <f aca="false">CD$6*$G8</f>
        <v>58.6648572</v>
      </c>
      <c r="CH8" s="34"/>
      <c r="CI8" s="35" t="n">
        <f aca="false">CJ$6*$C8</f>
        <v>54647.6905</v>
      </c>
      <c r="CJ8" s="35" t="n">
        <f aca="false">D8*1.58629/100</f>
        <v>1092.95381</v>
      </c>
      <c r="CK8" s="34" t="n">
        <f aca="false">CI8+CJ8</f>
        <v>55740.64431</v>
      </c>
      <c r="CL8" s="35" t="n">
        <f aca="false">CJ$6*$F8</f>
        <v>1208.4198591</v>
      </c>
      <c r="CM8" s="35" t="n">
        <f aca="false">CJ$6*$G8</f>
        <v>469.0025014</v>
      </c>
      <c r="CN8" s="34"/>
      <c r="CO8" s="35" t="n">
        <f aca="false">CP$6*$C8</f>
        <v>29915.691</v>
      </c>
      <c r="CP8" s="35" t="n">
        <f aca="false">D8*0.86838/100</f>
        <v>598.31382</v>
      </c>
      <c r="CQ8" s="34" t="n">
        <f aca="false">CO8+CP8</f>
        <v>30514.00482</v>
      </c>
      <c r="CR8" s="35" t="n">
        <f aca="false">CP$6*$F8</f>
        <v>661.5232002</v>
      </c>
      <c r="CS8" s="35" t="n">
        <f aca="false">CP$6*$G8</f>
        <v>256.7452308</v>
      </c>
      <c r="CT8" s="34"/>
      <c r="CU8" s="35" t="n">
        <f aca="false">CV$6*$C8</f>
        <v>2967.8675</v>
      </c>
      <c r="CV8" s="35" t="n">
        <f aca="false">D8*0.08615/100</f>
        <v>59.35735</v>
      </c>
      <c r="CW8" s="34" t="n">
        <f aca="false">CU8+CV8</f>
        <v>3027.22485</v>
      </c>
      <c r="CX8" s="35" t="n">
        <f aca="false">CV$6*$F8</f>
        <v>65.6282085</v>
      </c>
      <c r="CY8" s="35" t="n">
        <f aca="false">CV$6*$G8</f>
        <v>25.471109</v>
      </c>
      <c r="CZ8" s="34"/>
      <c r="DA8" s="35" t="n">
        <f aca="false">DB$6*$C8</f>
        <v>210844.335</v>
      </c>
      <c r="DB8" s="35" t="n">
        <f aca="false">D8*6.1203/100</f>
        <v>4216.8867</v>
      </c>
      <c r="DC8" s="34" t="n">
        <f aca="false">DA8+DB8</f>
        <v>215061.2217</v>
      </c>
      <c r="DD8" s="35" t="n">
        <f aca="false">DB$6*$F8</f>
        <v>4662.383337</v>
      </c>
      <c r="DE8" s="35" t="n">
        <f aca="false">DB$6*$G8</f>
        <v>1809.527898</v>
      </c>
      <c r="DF8" s="34"/>
      <c r="DG8" s="35" t="n">
        <f aca="false">DH$6*$C8</f>
        <v>49713.417</v>
      </c>
      <c r="DH8" s="35" t="n">
        <f aca="false">D8*1.44306/100</f>
        <v>994.26834</v>
      </c>
      <c r="DI8" s="34" t="n">
        <f aca="false">DG8+DH8</f>
        <v>50707.68534</v>
      </c>
      <c r="DJ8" s="35" t="n">
        <f aca="false">DH$6*$F8</f>
        <v>1099.3086774</v>
      </c>
      <c r="DK8" s="35" t="n">
        <f aca="false">DH$6*$G8</f>
        <v>426.6551196</v>
      </c>
      <c r="DL8" s="34"/>
      <c r="DM8" s="35" t="n">
        <f aca="false">DN$6*$C8</f>
        <v>8277.3015</v>
      </c>
      <c r="DN8" s="34" t="n">
        <f aca="false">D8*0.24027/100</f>
        <v>165.54603</v>
      </c>
      <c r="DO8" s="34" t="n">
        <f aca="false">DM8+DN8</f>
        <v>8442.84753</v>
      </c>
      <c r="DP8" s="35" t="n">
        <f aca="false">DN$6*$F8</f>
        <v>183.0352833</v>
      </c>
      <c r="DQ8" s="35" t="n">
        <f aca="false">DN$6*$G8</f>
        <v>71.0382282</v>
      </c>
      <c r="DR8" s="34"/>
      <c r="DS8" s="35" t="n">
        <f aca="false">DT$6*$C8</f>
        <v>8909.459</v>
      </c>
      <c r="DT8" s="35" t="n">
        <f aca="false">D8*0.25862/100</f>
        <v>178.18918</v>
      </c>
      <c r="DU8" s="34" t="n">
        <f aca="false">DS8+DT8</f>
        <v>9087.64818</v>
      </c>
      <c r="DV8" s="35" t="n">
        <f aca="false">DT$6*$F8</f>
        <v>197.0141298</v>
      </c>
      <c r="DW8" s="35" t="n">
        <f aca="false">DT$6*$G8</f>
        <v>76.4635892</v>
      </c>
      <c r="DX8" s="34"/>
      <c r="DY8" s="35" t="n">
        <f aca="false">DZ$6*$C8</f>
        <v>679459.7615</v>
      </c>
      <c r="DZ8" s="35" t="n">
        <f aca="false">D8*19.72307/100</f>
        <v>13589.19523</v>
      </c>
      <c r="EA8" s="34" t="n">
        <f aca="false">DY8+DZ8</f>
        <v>693048.95673</v>
      </c>
      <c r="EB8" s="35" t="n">
        <f aca="false">DZ$6*$F8</f>
        <v>15024.8374953</v>
      </c>
      <c r="EC8" s="35" t="n">
        <f aca="false">DZ$6*$G8</f>
        <v>5831.3228762</v>
      </c>
      <c r="ED8" s="34"/>
      <c r="EE8" s="34"/>
      <c r="EF8" s="34"/>
      <c r="EG8" s="34" t="n">
        <f aca="false">EE8+EF8</f>
        <v>0</v>
      </c>
      <c r="EH8" s="34"/>
      <c r="EI8" s="34"/>
    </row>
    <row r="9" customFormat="false" ht="12.75" hidden="false" customHeight="false" outlineLevel="0" collapsed="false">
      <c r="A9" s="1" t="n">
        <v>45748</v>
      </c>
      <c r="C9" s="36"/>
      <c r="D9" s="36"/>
      <c r="E9" s="33" t="n">
        <f aca="false">C9+D9</f>
        <v>0</v>
      </c>
      <c r="F9" s="33"/>
      <c r="G9" s="33"/>
      <c r="H9" s="34"/>
      <c r="I9" s="35" t="n">
        <f aca="false">'2012D Academic'!I9</f>
        <v>0</v>
      </c>
      <c r="J9" s="35" t="n">
        <f aca="false">'2012D Academic'!J9</f>
        <v>0</v>
      </c>
      <c r="K9" s="35" t="n">
        <f aca="false">I9+J9</f>
        <v>0</v>
      </c>
      <c r="L9" s="35" t="n">
        <f aca="false">'2012D Academic'!L9</f>
        <v>0</v>
      </c>
      <c r="M9" s="35" t="n">
        <f aca="false">'2012D Academic'!M9</f>
        <v>0</v>
      </c>
      <c r="N9" s="34"/>
      <c r="O9" s="34"/>
      <c r="P9" s="36" t="n">
        <f aca="false">V9+AB9+AH9+AN9+AT9+AZ9+BF9+BL9+BR9+BX9+CD9+CJ9+CP9+CV9+DB9+DH9+DN9+EF9+DT9+DZ9</f>
        <v>0</v>
      </c>
      <c r="Q9" s="34" t="n">
        <f aca="false">O9+P9</f>
        <v>0</v>
      </c>
      <c r="R9" s="34" t="n">
        <f aca="false">X9+AD9+AJ9+AP9+AV9+BB9+BH9+BN9+BT9+BZ9+CF9+CL9+CR9+CX9+DD9+DJ9+DP9+DV9+EB9+EH9</f>
        <v>0</v>
      </c>
      <c r="S9" s="36" t="n">
        <f aca="false">Y9+AE9+AK9+AQ9+AW9+BC9+BI9+BO9+BU9+CA9+CG9+CM9+CS9+CY9+DE9+DK9+DQ9+EI9+DW9+EC9</f>
        <v>0</v>
      </c>
      <c r="T9" s="34"/>
      <c r="U9" s="35"/>
      <c r="V9" s="36" t="n">
        <f aca="false">D9*0.74748/100</f>
        <v>0</v>
      </c>
      <c r="W9" s="35" t="n">
        <f aca="false">U9+V9</f>
        <v>0</v>
      </c>
      <c r="X9" s="35" t="n">
        <f aca="false">V$6*$F9</f>
        <v>0</v>
      </c>
      <c r="Y9" s="35" t="n">
        <f aca="false">V$6*$G9</f>
        <v>0</v>
      </c>
      <c r="Z9" s="34"/>
      <c r="AA9" s="35" t="n">
        <f aca="false">C9*0.34282/100</f>
        <v>0</v>
      </c>
      <c r="AB9" s="35" t="n">
        <f aca="false">D9*0.34282/100</f>
        <v>0</v>
      </c>
      <c r="AC9" s="34" t="n">
        <f aca="false">AA9+AB9</f>
        <v>0</v>
      </c>
      <c r="AD9" s="35" t="n">
        <f aca="false">AB$6*$F9</f>
        <v>0</v>
      </c>
      <c r="AE9" s="35" t="n">
        <f aca="false">AB$6*$G9</f>
        <v>0</v>
      </c>
      <c r="AF9" s="34"/>
      <c r="AG9" s="35"/>
      <c r="AH9" s="35" t="n">
        <f aca="false">D9*0.07099/100</f>
        <v>0</v>
      </c>
      <c r="AI9" s="34" t="n">
        <f aca="false">AG9+AH9</f>
        <v>0</v>
      </c>
      <c r="AJ9" s="35" t="n">
        <f aca="false">AH$6*$F9</f>
        <v>0</v>
      </c>
      <c r="AK9" s="35" t="n">
        <f aca="false">AH$6*$G9</f>
        <v>0</v>
      </c>
      <c r="AL9" s="34"/>
      <c r="AM9" s="35"/>
      <c r="AN9" s="35" t="n">
        <f aca="false">D9*7.58946/100</f>
        <v>0</v>
      </c>
      <c r="AO9" s="34" t="n">
        <f aca="false">AM9+AN9</f>
        <v>0</v>
      </c>
      <c r="AP9" s="35" t="n">
        <f aca="false">AN$6*$F9</f>
        <v>0</v>
      </c>
      <c r="AQ9" s="35" t="n">
        <f aca="false">AN$6*$G9</f>
        <v>0</v>
      </c>
      <c r="AR9" s="34"/>
      <c r="AS9" s="35"/>
      <c r="AT9" s="35" t="n">
        <f aca="false">D9*0.04174/100</f>
        <v>0</v>
      </c>
      <c r="AU9" s="34" t="n">
        <f aca="false">AS9+AT9</f>
        <v>0</v>
      </c>
      <c r="AV9" s="35" t="n">
        <f aca="false">AT$6*$F9</f>
        <v>0</v>
      </c>
      <c r="AW9" s="35" t="n">
        <f aca="false">AT$6*$G9</f>
        <v>0</v>
      </c>
      <c r="AX9" s="34"/>
      <c r="AY9" s="35"/>
      <c r="AZ9" s="35" t="n">
        <f aca="false">D9*0.04407/100</f>
        <v>0</v>
      </c>
      <c r="BA9" s="34" t="n">
        <f aca="false">AY9+AZ9</f>
        <v>0</v>
      </c>
      <c r="BB9" s="35" t="n">
        <f aca="false">AZ$6*$F9</f>
        <v>0</v>
      </c>
      <c r="BC9" s="35" t="n">
        <f aca="false">AZ$6*$G9</f>
        <v>0</v>
      </c>
      <c r="BD9" s="34"/>
      <c r="BE9" s="35"/>
      <c r="BF9" s="35" t="n">
        <f aca="false">D9*0.01236/100</f>
        <v>0</v>
      </c>
      <c r="BG9" s="34" t="n">
        <f aca="false">BE9+BF9</f>
        <v>0</v>
      </c>
      <c r="BH9" s="35" t="n">
        <f aca="false">BF$6*$F9</f>
        <v>0</v>
      </c>
      <c r="BI9" s="35" t="n">
        <f aca="false">BF$6*$G9</f>
        <v>0</v>
      </c>
      <c r="BJ9" s="34"/>
      <c r="BK9" s="35"/>
      <c r="BL9" s="35" t="n">
        <f aca="false">D9*0.22776/100</f>
        <v>0</v>
      </c>
      <c r="BM9" s="34" t="n">
        <f aca="false">BK9+BL9</f>
        <v>0</v>
      </c>
      <c r="BN9" s="35" t="n">
        <f aca="false">BL$6*$F9</f>
        <v>0</v>
      </c>
      <c r="BO9" s="35" t="n">
        <f aca="false">BL$6*$G9</f>
        <v>0</v>
      </c>
      <c r="BP9" s="34"/>
      <c r="BQ9" s="35"/>
      <c r="BR9" s="35" t="n">
        <f aca="false">D9*0.3395/100</f>
        <v>0</v>
      </c>
      <c r="BS9" s="34" t="n">
        <f aca="false">BQ9+BR9</f>
        <v>0</v>
      </c>
      <c r="BT9" s="35" t="n">
        <f aca="false">BR$6*$F9</f>
        <v>0</v>
      </c>
      <c r="BU9" s="35" t="n">
        <f aca="false">BR$6*$G9</f>
        <v>0</v>
      </c>
      <c r="BV9" s="34"/>
      <c r="BW9" s="35"/>
      <c r="BX9" s="35" t="n">
        <f aca="false">D9*4/100</f>
        <v>0</v>
      </c>
      <c r="BY9" s="34" t="n">
        <f aca="false">BW9+BX9</f>
        <v>0</v>
      </c>
      <c r="BZ9" s="35" t="n">
        <f aca="false">BX$6*$F9</f>
        <v>0</v>
      </c>
      <c r="CA9" s="35" t="n">
        <f aca="false">BX$6*$G9</f>
        <v>0</v>
      </c>
      <c r="CB9" s="34"/>
      <c r="CC9" s="35"/>
      <c r="CD9" s="35" t="n">
        <f aca="false">D9*0.19842/100</f>
        <v>0</v>
      </c>
      <c r="CE9" s="34" t="n">
        <f aca="false">CC9+CD9</f>
        <v>0</v>
      </c>
      <c r="CF9" s="35" t="n">
        <f aca="false">CD$6*$F9</f>
        <v>0</v>
      </c>
      <c r="CG9" s="35" t="n">
        <f aca="false">CD$6*$G9</f>
        <v>0</v>
      </c>
      <c r="CH9" s="34"/>
      <c r="CI9" s="35"/>
      <c r="CJ9" s="35" t="n">
        <f aca="false">D9*1.58629/100</f>
        <v>0</v>
      </c>
      <c r="CK9" s="34" t="n">
        <f aca="false">CI9+CJ9</f>
        <v>0</v>
      </c>
      <c r="CL9" s="35" t="n">
        <f aca="false">CJ$6*$F9</f>
        <v>0</v>
      </c>
      <c r="CM9" s="35" t="n">
        <f aca="false">CJ$6*$G9</f>
        <v>0</v>
      </c>
      <c r="CN9" s="34"/>
      <c r="CO9" s="35"/>
      <c r="CP9" s="35" t="n">
        <f aca="false">D9*0.86838/100</f>
        <v>0</v>
      </c>
      <c r="CQ9" s="34" t="n">
        <f aca="false">CO9+CP9</f>
        <v>0</v>
      </c>
      <c r="CR9" s="35" t="n">
        <f aca="false">CP$6*$F9</f>
        <v>0</v>
      </c>
      <c r="CS9" s="35" t="n">
        <f aca="false">CP$6*$G9</f>
        <v>0</v>
      </c>
      <c r="CT9" s="34"/>
      <c r="CU9" s="35"/>
      <c r="CV9" s="35" t="n">
        <f aca="false">D9*0.08615/100</f>
        <v>0</v>
      </c>
      <c r="CW9" s="34" t="n">
        <f aca="false">CU9+CV9</f>
        <v>0</v>
      </c>
      <c r="CX9" s="35" t="n">
        <f aca="false">CV$6*$F9</f>
        <v>0</v>
      </c>
      <c r="CY9" s="35" t="n">
        <f aca="false">CV$6*$G9</f>
        <v>0</v>
      </c>
      <c r="CZ9" s="34"/>
      <c r="DA9" s="35"/>
      <c r="DB9" s="35" t="n">
        <f aca="false">D9*6.1203/100</f>
        <v>0</v>
      </c>
      <c r="DC9" s="34" t="n">
        <f aca="false">DA9+DB9</f>
        <v>0</v>
      </c>
      <c r="DD9" s="35" t="n">
        <f aca="false">DB$6*$F9</f>
        <v>0</v>
      </c>
      <c r="DE9" s="35" t="n">
        <f aca="false">DB$6*$G9</f>
        <v>0</v>
      </c>
      <c r="DF9" s="34"/>
      <c r="DG9" s="35"/>
      <c r="DH9" s="35" t="n">
        <f aca="false">D9*1.44306/100</f>
        <v>0</v>
      </c>
      <c r="DI9" s="34" t="n">
        <f aca="false">DG9+DH9</f>
        <v>0</v>
      </c>
      <c r="DJ9" s="35" t="n">
        <f aca="false">DH$6*$F9</f>
        <v>0</v>
      </c>
      <c r="DK9" s="35" t="n">
        <f aca="false">DH$6*$G9</f>
        <v>0</v>
      </c>
      <c r="DL9" s="34"/>
      <c r="DM9" s="35"/>
      <c r="DN9" s="34" t="n">
        <f aca="false">D9*0.24027/100</f>
        <v>0</v>
      </c>
      <c r="DO9" s="34" t="n">
        <f aca="false">DM9+DN9</f>
        <v>0</v>
      </c>
      <c r="DP9" s="35" t="n">
        <f aca="false">DN$6*$F9</f>
        <v>0</v>
      </c>
      <c r="DQ9" s="35" t="n">
        <f aca="false">DN$6*$G9</f>
        <v>0</v>
      </c>
      <c r="DR9" s="34"/>
      <c r="DS9" s="35"/>
      <c r="DT9" s="35" t="n">
        <f aca="false">D9*0.25862/100</f>
        <v>0</v>
      </c>
      <c r="DU9" s="34" t="n">
        <f aca="false">DS9+DT9</f>
        <v>0</v>
      </c>
      <c r="DV9" s="35" t="n">
        <f aca="false">DT$6*$F9</f>
        <v>0</v>
      </c>
      <c r="DW9" s="35" t="n">
        <f aca="false">DT$6*$G9</f>
        <v>0</v>
      </c>
      <c r="DX9" s="34"/>
      <c r="DY9" s="35"/>
      <c r="DZ9" s="35" t="n">
        <f aca="false">D9*19.72307/100</f>
        <v>0</v>
      </c>
      <c r="EA9" s="34" t="n">
        <f aca="false">DY9+DZ9</f>
        <v>0</v>
      </c>
      <c r="EB9" s="35" t="n">
        <f aca="false">DZ$6*$F9</f>
        <v>0</v>
      </c>
      <c r="EC9" s="35" t="n">
        <f aca="false">DZ$6*$G9</f>
        <v>0</v>
      </c>
      <c r="ED9" s="34"/>
      <c r="EE9" s="34"/>
      <c r="EF9" s="34"/>
      <c r="EG9" s="34" t="n">
        <f aca="false">EE9+EF9</f>
        <v>0</v>
      </c>
      <c r="EH9" s="34"/>
      <c r="EI9" s="34"/>
    </row>
    <row r="10" customFormat="false" ht="12.75" hidden="false" customHeight="false" outlineLevel="0" collapsed="false">
      <c r="C10" s="36"/>
      <c r="D10" s="36"/>
      <c r="E10" s="36"/>
      <c r="F10" s="36"/>
      <c r="G10" s="36"/>
      <c r="H10" s="34"/>
      <c r="I10" s="34"/>
      <c r="J10" s="35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</row>
    <row r="11" customFormat="false" ht="13.5" hidden="false" customHeight="false" outlineLevel="0" collapsed="false">
      <c r="A11" s="37" t="s">
        <v>32</v>
      </c>
      <c r="C11" s="38" t="n">
        <f aca="false">SUM(C8:C10)</f>
        <v>3445000</v>
      </c>
      <c r="D11" s="38" t="n">
        <f aca="false">SUM(D8:D10)</f>
        <v>68900</v>
      </c>
      <c r="E11" s="38" t="n">
        <f aca="false">SUM(E8:E10)</f>
        <v>3513900</v>
      </c>
      <c r="F11" s="38" t="n">
        <f aca="false">SUM(F8:F10)</f>
        <v>76179</v>
      </c>
      <c r="G11" s="38" t="n">
        <f aca="false">SUM(G8:G10)</f>
        <v>29566</v>
      </c>
      <c r="H11" s="34"/>
      <c r="I11" s="38" t="n">
        <f aca="false">SUM(I8:I10)</f>
        <v>1931241.507</v>
      </c>
      <c r="J11" s="38" t="n">
        <f aca="false">SUM(J8:J10)</f>
        <v>38624.83014</v>
      </c>
      <c r="K11" s="38" t="n">
        <f aca="false">SUM(K8:K10)</f>
        <v>1969866.33714</v>
      </c>
      <c r="L11" s="38" t="n">
        <f aca="false">SUM(L8:L10)</f>
        <v>42705.3836754</v>
      </c>
      <c r="M11" s="38" t="n">
        <f aca="false">SUM(M8:M10)</f>
        <v>16574.4808116</v>
      </c>
      <c r="N11" s="34"/>
      <c r="O11" s="38" t="n">
        <f aca="false">SUM(O8:O10)</f>
        <v>1513758.493</v>
      </c>
      <c r="P11" s="38" t="n">
        <f aca="false">SUM(P8:P10)</f>
        <v>30275.16986</v>
      </c>
      <c r="Q11" s="38" t="n">
        <f aca="false">SUM(Q8:Q10)</f>
        <v>1544033.66286</v>
      </c>
      <c r="R11" s="38" t="n">
        <f aca="false">SUM(R8:R10)</f>
        <v>33473.6163246</v>
      </c>
      <c r="S11" s="38" t="n">
        <f aca="false">SUM(S8:S10)</f>
        <v>12991.5191884</v>
      </c>
      <c r="T11" s="34"/>
      <c r="U11" s="38" t="n">
        <f aca="false">SUM(U8:U10)</f>
        <v>25750.686</v>
      </c>
      <c r="V11" s="38" t="n">
        <f aca="false">SUM(V8:V10)</f>
        <v>515.01372</v>
      </c>
      <c r="W11" s="38" t="n">
        <f aca="false">SUM(W8:W10)</f>
        <v>26265.69972</v>
      </c>
      <c r="X11" s="38" t="n">
        <f aca="false">SUM(X8:X10)</f>
        <v>569.4227892</v>
      </c>
      <c r="Y11" s="38" t="n">
        <f aca="false">SUM(Y8:Y10)</f>
        <v>220.9999368</v>
      </c>
      <c r="Z11" s="34"/>
      <c r="AA11" s="38" t="n">
        <f aca="false">SUM(AA8:AA10)</f>
        <v>11810.149</v>
      </c>
      <c r="AB11" s="38" t="n">
        <f aca="false">SUM(AB8:AB10)</f>
        <v>236.20298</v>
      </c>
      <c r="AC11" s="38" t="n">
        <f aca="false">SUM(AC8:AC10)</f>
        <v>12046.35198</v>
      </c>
      <c r="AD11" s="38" t="n">
        <f aca="false">SUM(AD8:AD10)</f>
        <v>261.1568478</v>
      </c>
      <c r="AE11" s="38" t="n">
        <f aca="false">SUM(AE8:AE10)</f>
        <v>101.3581612</v>
      </c>
      <c r="AF11" s="34"/>
      <c r="AG11" s="38" t="n">
        <f aca="false">SUM(AG8:AG10)</f>
        <v>2445.6055</v>
      </c>
      <c r="AH11" s="38" t="n">
        <f aca="false">SUM(AH8:AH10)</f>
        <v>48.91211</v>
      </c>
      <c r="AI11" s="38" t="n">
        <f aca="false">SUM(AI8:AI10)</f>
        <v>2494.51761</v>
      </c>
      <c r="AJ11" s="38" t="n">
        <f aca="false">SUM(AJ8:AJ10)</f>
        <v>54.0794721</v>
      </c>
      <c r="AK11" s="38" t="n">
        <f aca="false">SUM(AK8:AK10)</f>
        <v>20.9889034</v>
      </c>
      <c r="AL11" s="34"/>
      <c r="AM11" s="38" t="n">
        <f aca="false">SUM(AM8:AM10)</f>
        <v>261456.897</v>
      </c>
      <c r="AN11" s="38" t="n">
        <f aca="false">SUM(AN8:AN10)</f>
        <v>5229.13794</v>
      </c>
      <c r="AO11" s="38" t="n">
        <f aca="false">SUM(AO8:AO10)</f>
        <v>266686.03494</v>
      </c>
      <c r="AP11" s="38" t="n">
        <f aca="false">SUM(AP8:AP10)</f>
        <v>5781.5747334</v>
      </c>
      <c r="AQ11" s="38" t="n">
        <f aca="false">SUM(AQ8:AQ10)</f>
        <v>2243.8997436</v>
      </c>
      <c r="AR11" s="34"/>
      <c r="AS11" s="38" t="n">
        <f aca="false">SUM(AS8:AS10)</f>
        <v>1437.943</v>
      </c>
      <c r="AT11" s="38" t="n">
        <f aca="false">SUM(AT8:AT10)</f>
        <v>28.75886</v>
      </c>
      <c r="AU11" s="38" t="n">
        <f aca="false">SUM(AU8:AU10)</f>
        <v>1466.70186</v>
      </c>
      <c r="AV11" s="38" t="n">
        <f aca="false">SUM(AV8:AV10)</f>
        <v>31.7971146</v>
      </c>
      <c r="AW11" s="38" t="n">
        <f aca="false">SUM(AW8:AW10)</f>
        <v>12.3408484</v>
      </c>
      <c r="AX11" s="34"/>
      <c r="AY11" s="38" t="n">
        <f aca="false">SUM(AY8:AY10)</f>
        <v>1518.2115</v>
      </c>
      <c r="AZ11" s="38" t="n">
        <f aca="false">SUM(AZ8:AZ10)</f>
        <v>30.36423</v>
      </c>
      <c r="BA11" s="38" t="n">
        <f aca="false">SUM(BA8:BA10)</f>
        <v>1548.57573</v>
      </c>
      <c r="BB11" s="38" t="n">
        <f aca="false">SUM(BB8:BB10)</f>
        <v>33.5720853</v>
      </c>
      <c r="BC11" s="38" t="n">
        <f aca="false">SUM(BC8:BC10)</f>
        <v>13.0297362</v>
      </c>
      <c r="BD11" s="34"/>
      <c r="BE11" s="38" t="n">
        <f aca="false">SUM(BE8:BE10)</f>
        <v>425.802</v>
      </c>
      <c r="BF11" s="38" t="n">
        <f aca="false">SUM(BF8:BF10)</f>
        <v>8.51604</v>
      </c>
      <c r="BG11" s="38" t="n">
        <f aca="false">SUM(BG8:BG10)</f>
        <v>434.31804</v>
      </c>
      <c r="BH11" s="38" t="n">
        <f aca="false">SUM(BH8:BH10)</f>
        <v>9.4157244</v>
      </c>
      <c r="BI11" s="38" t="n">
        <f aca="false">SUM(BI8:BI10)</f>
        <v>3.6543576</v>
      </c>
      <c r="BJ11" s="34"/>
      <c r="BK11" s="38" t="n">
        <f aca="false">SUM(BK8:BK10)</f>
        <v>7846.332</v>
      </c>
      <c r="BL11" s="38" t="n">
        <f aca="false">SUM(BL8:BL10)</f>
        <v>156.92664</v>
      </c>
      <c r="BM11" s="38" t="n">
        <f aca="false">SUM(BM8:BM10)</f>
        <v>8003.25864</v>
      </c>
      <c r="BN11" s="38" t="n">
        <f aca="false">SUM(BN8:BN10)</f>
        <v>173.5052904</v>
      </c>
      <c r="BO11" s="38" t="n">
        <f aca="false">SUM(BO8:BO10)</f>
        <v>67.3395216</v>
      </c>
      <c r="BP11" s="34"/>
      <c r="BQ11" s="38" t="n">
        <f aca="false">SUM(BQ8:BQ10)</f>
        <v>11695.775</v>
      </c>
      <c r="BR11" s="38" t="n">
        <f aca="false">SUM(BR8:BR10)</f>
        <v>233.9155</v>
      </c>
      <c r="BS11" s="38" t="n">
        <f aca="false">SUM(BS8:BS10)</f>
        <v>11929.6905</v>
      </c>
      <c r="BT11" s="38" t="n">
        <f aca="false">SUM(BT8:BT10)</f>
        <v>258.627705</v>
      </c>
      <c r="BU11" s="38" t="n">
        <f aca="false">SUM(BU8:BU10)</f>
        <v>100.37657</v>
      </c>
      <c r="BV11" s="34"/>
      <c r="BW11" s="38" t="n">
        <f aca="false">SUM(BW8:BW10)</f>
        <v>137800</v>
      </c>
      <c r="BX11" s="38" t="n">
        <f aca="false">SUM(BX8:BX10)</f>
        <v>2756</v>
      </c>
      <c r="BY11" s="38" t="n">
        <f aca="false">SUM(BY8:BY10)</f>
        <v>140556</v>
      </c>
      <c r="BZ11" s="38" t="n">
        <f aca="false">SUM(BZ8:BZ10)</f>
        <v>3047.16</v>
      </c>
      <c r="CA11" s="38" t="n">
        <f aca="false">SUM(CA8:CA10)</f>
        <v>1182.64</v>
      </c>
      <c r="CB11" s="34"/>
      <c r="CC11" s="38" t="n">
        <f aca="false">SUM(CC8:CC10)</f>
        <v>6835.569</v>
      </c>
      <c r="CD11" s="38" t="n">
        <f aca="false">SUM(CD8:CD10)</f>
        <v>136.71138</v>
      </c>
      <c r="CE11" s="38" t="n">
        <f aca="false">SUM(CE8:CE10)</f>
        <v>6972.28038</v>
      </c>
      <c r="CF11" s="38" t="n">
        <f aca="false">SUM(CF8:CF10)</f>
        <v>151.1543718</v>
      </c>
      <c r="CG11" s="38" t="n">
        <f aca="false">SUM(CG8:CG10)</f>
        <v>58.6648572</v>
      </c>
      <c r="CH11" s="34"/>
      <c r="CI11" s="38" t="n">
        <f aca="false">SUM(CI8:CI10)</f>
        <v>54647.6905</v>
      </c>
      <c r="CJ11" s="38" t="n">
        <f aca="false">SUM(CJ8:CJ10)</f>
        <v>1092.95381</v>
      </c>
      <c r="CK11" s="38" t="n">
        <f aca="false">SUM(CK8:CK10)</f>
        <v>55740.64431</v>
      </c>
      <c r="CL11" s="38" t="n">
        <f aca="false">SUM(CL8:CL10)</f>
        <v>1208.4198591</v>
      </c>
      <c r="CM11" s="38" t="n">
        <f aca="false">SUM(CM8:CM10)</f>
        <v>469.0025014</v>
      </c>
      <c r="CN11" s="34"/>
      <c r="CO11" s="38" t="n">
        <f aca="false">SUM(CO8:CO10)</f>
        <v>29915.691</v>
      </c>
      <c r="CP11" s="38" t="n">
        <f aca="false">SUM(CP8:CP10)</f>
        <v>598.31382</v>
      </c>
      <c r="CQ11" s="38" t="n">
        <f aca="false">SUM(CQ8:CQ10)</f>
        <v>30514.00482</v>
      </c>
      <c r="CR11" s="38" t="n">
        <f aca="false">SUM(CR8:CR10)</f>
        <v>661.5232002</v>
      </c>
      <c r="CS11" s="38" t="n">
        <f aca="false">SUM(CS8:CS10)</f>
        <v>256.7452308</v>
      </c>
      <c r="CT11" s="34"/>
      <c r="CU11" s="38" t="n">
        <f aca="false">SUM(CU8:CU10)</f>
        <v>2967.8675</v>
      </c>
      <c r="CV11" s="38" t="n">
        <f aca="false">SUM(CV8:CV10)</f>
        <v>59.35735</v>
      </c>
      <c r="CW11" s="38" t="n">
        <f aca="false">SUM(CW8:CW10)</f>
        <v>3027.22485</v>
      </c>
      <c r="CX11" s="38" t="n">
        <f aca="false">SUM(CX8:CX10)</f>
        <v>65.6282085</v>
      </c>
      <c r="CY11" s="38" t="n">
        <f aca="false">SUM(CY8:CY10)</f>
        <v>25.471109</v>
      </c>
      <c r="CZ11" s="34"/>
      <c r="DA11" s="38" t="n">
        <f aca="false">SUM(DA8:DA10)</f>
        <v>210844.335</v>
      </c>
      <c r="DB11" s="38" t="n">
        <f aca="false">SUM(DB8:DB10)</f>
        <v>4216.8867</v>
      </c>
      <c r="DC11" s="38" t="n">
        <f aca="false">SUM(DC8:DC10)</f>
        <v>215061.2217</v>
      </c>
      <c r="DD11" s="38" t="n">
        <f aca="false">SUM(DD8:DD10)</f>
        <v>4662.383337</v>
      </c>
      <c r="DE11" s="38" t="n">
        <f aca="false">SUM(DE8:DE10)</f>
        <v>1809.527898</v>
      </c>
      <c r="DF11" s="34"/>
      <c r="DG11" s="38" t="n">
        <f aca="false">SUM(DG8:DG10)</f>
        <v>49713.417</v>
      </c>
      <c r="DH11" s="38" t="n">
        <f aca="false">SUM(DH8:DH10)</f>
        <v>994.26834</v>
      </c>
      <c r="DI11" s="38" t="n">
        <f aca="false">SUM(DI8:DI10)</f>
        <v>50707.68534</v>
      </c>
      <c r="DJ11" s="38" t="n">
        <f aca="false">SUM(DJ8:DJ10)</f>
        <v>1099.3086774</v>
      </c>
      <c r="DK11" s="38" t="n">
        <f aca="false">SUM(DK8:DK10)</f>
        <v>426.6551196</v>
      </c>
      <c r="DL11" s="36"/>
      <c r="DM11" s="38" t="n">
        <f aca="false">SUM(DM8:DM10)</f>
        <v>8277.3015</v>
      </c>
      <c r="DN11" s="38" t="n">
        <f aca="false">SUM(DN8:DN10)</f>
        <v>165.54603</v>
      </c>
      <c r="DO11" s="38" t="n">
        <f aca="false">SUM(DO8:DO10)</f>
        <v>8442.84753</v>
      </c>
      <c r="DP11" s="38" t="n">
        <f aca="false">SUM(DP8:DP10)</f>
        <v>183.0352833</v>
      </c>
      <c r="DQ11" s="38" t="n">
        <f aca="false">SUM(DQ8:DQ10)</f>
        <v>71.0382282</v>
      </c>
      <c r="DR11" s="34"/>
      <c r="DS11" s="38" t="n">
        <f aca="false">SUM(DS8:DS10)</f>
        <v>8909.459</v>
      </c>
      <c r="DT11" s="38" t="n">
        <f aca="false">SUM(DT8:DT10)</f>
        <v>178.18918</v>
      </c>
      <c r="DU11" s="38" t="n">
        <f aca="false">SUM(DU8:DU10)</f>
        <v>9087.64818</v>
      </c>
      <c r="DV11" s="38" t="n">
        <f aca="false">SUM(DV8:DV10)</f>
        <v>197.0141298</v>
      </c>
      <c r="DW11" s="38" t="n">
        <f aca="false">SUM(DW8:DW10)</f>
        <v>76.4635892</v>
      </c>
      <c r="DX11" s="34"/>
      <c r="DY11" s="38" t="n">
        <f aca="false">SUM(DY8:DY10)</f>
        <v>679459.7615</v>
      </c>
      <c r="DZ11" s="38" t="n">
        <f aca="false">SUM(DZ8:DZ10)</f>
        <v>13589.19523</v>
      </c>
      <c r="EA11" s="38" t="n">
        <f aca="false">SUM(EA8:EA10)</f>
        <v>693048.95673</v>
      </c>
      <c r="EB11" s="38" t="n">
        <f aca="false">SUM(EB8:EB10)</f>
        <v>15024.8374953</v>
      </c>
      <c r="EC11" s="38" t="n">
        <f aca="false">SUM(EC8:EC10)</f>
        <v>5831.3228762</v>
      </c>
      <c r="ED11" s="34"/>
      <c r="EE11" s="38" t="n">
        <f aca="false">SUM(EE8:EE10)</f>
        <v>0</v>
      </c>
      <c r="EF11" s="38" t="n">
        <f aca="false">SUM(EF8:EF10)</f>
        <v>0</v>
      </c>
      <c r="EG11" s="38" t="n">
        <f aca="false">SUM(EG8:EG10)</f>
        <v>0</v>
      </c>
      <c r="EH11" s="36"/>
      <c r="EI11" s="34"/>
    </row>
    <row r="12" customFormat="false" ht="13.5" hidden="false" customHeight="false" outlineLevel="0" collapsed="false">
      <c r="AG12" s="2"/>
      <c r="AH12" s="2"/>
      <c r="AI12" s="2"/>
      <c r="AJ12" s="2"/>
      <c r="AK12" s="2"/>
      <c r="AM12" s="3"/>
      <c r="AN12" s="3"/>
      <c r="AO12" s="3"/>
      <c r="AP12" s="3"/>
      <c r="AQ12" s="3"/>
    </row>
    <row r="13" customFormat="false" ht="12.75" hidden="false" customHeight="false" outlineLevel="0" collapsed="false">
      <c r="C13" s="2" t="n">
        <f aca="false">I11+O11</f>
        <v>3445000</v>
      </c>
      <c r="D13" s="2" t="n">
        <f aca="false">J11+P11</f>
        <v>68900</v>
      </c>
      <c r="F13" s="2" t="n">
        <f aca="false">L11+R11</f>
        <v>76179</v>
      </c>
      <c r="G13" s="2" t="n">
        <f aca="false">M11+S11</f>
        <v>29566</v>
      </c>
      <c r="P13" s="2"/>
      <c r="AG13" s="2"/>
      <c r="AH13" s="2"/>
      <c r="AI13" s="2"/>
      <c r="AJ13" s="2"/>
      <c r="AK13" s="2"/>
      <c r="AM13" s="3"/>
      <c r="AN13" s="3"/>
      <c r="AO13" s="3"/>
      <c r="AP13" s="3"/>
      <c r="AQ13" s="3"/>
    </row>
    <row r="14" customFormat="false" ht="12.75" hidden="false" customHeight="false" outlineLevel="0" collapsed="false">
      <c r="AG14" s="2"/>
      <c r="AH14" s="2"/>
      <c r="AI14" s="2"/>
      <c r="AJ14" s="2"/>
      <c r="AK14" s="2"/>
      <c r="AM14" s="3"/>
      <c r="AN14" s="3"/>
      <c r="AO14" s="3"/>
      <c r="AP14" s="3"/>
      <c r="AQ14" s="3"/>
    </row>
    <row r="15" customFormat="false" ht="12.75" hidden="false" customHeight="false" outlineLevel="0" collapsed="false">
      <c r="AG15" s="2"/>
      <c r="AH15" s="2"/>
      <c r="AI15" s="2"/>
      <c r="AJ15" s="2"/>
      <c r="AK15" s="2"/>
      <c r="AM15" s="3"/>
      <c r="AN15" s="3"/>
      <c r="AO15" s="3"/>
      <c r="AP15" s="3"/>
      <c r="AQ15" s="3"/>
    </row>
    <row r="16" customFormat="false" ht="12.75" hidden="false" customHeight="false" outlineLevel="0" collapsed="false">
      <c r="AG16" s="2"/>
      <c r="AH16" s="2"/>
      <c r="AI16" s="2"/>
      <c r="AJ16" s="2"/>
      <c r="AK16" s="2"/>
      <c r="AM16" s="3"/>
      <c r="AN16" s="3"/>
      <c r="AO16" s="3"/>
      <c r="AP16" s="3"/>
      <c r="AQ16" s="3"/>
    </row>
    <row r="17" customFormat="false" ht="12.75" hidden="false" customHeight="false" outlineLevel="0" collapsed="false">
      <c r="AG17" s="2"/>
      <c r="AH17" s="2"/>
      <c r="AI17" s="2"/>
      <c r="AJ17" s="2"/>
      <c r="AK17" s="2"/>
      <c r="AM17" s="3"/>
      <c r="AN17" s="3"/>
      <c r="AO17" s="3"/>
      <c r="AP17" s="3"/>
      <c r="AQ17" s="3"/>
    </row>
    <row r="18" customFormat="false" ht="12.75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2.75" hidden="false" customHeight="false" outlineLevel="0" collapsed="false"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2.75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2.75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</row>
    <row r="22" customFormat="false" ht="12.75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</row>
    <row r="23" customFormat="false" ht="12.75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</row>
    <row r="24" customFormat="false" ht="12.75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</row>
    <row r="25" customFormat="false" ht="12.75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T25" s="0"/>
      <c r="AG25" s="2"/>
      <c r="AH25" s="2"/>
      <c r="AI25" s="2"/>
      <c r="AJ25" s="2"/>
      <c r="AK25" s="2"/>
      <c r="AM25" s="3"/>
      <c r="AN25" s="3"/>
      <c r="AO25" s="3"/>
      <c r="AP25" s="3"/>
      <c r="AQ25" s="3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</row>
    <row r="26" customFormat="false" ht="12.75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T26" s="0"/>
      <c r="AG26" s="2"/>
      <c r="AH26" s="2"/>
      <c r="AI26" s="2"/>
      <c r="AJ26" s="2"/>
      <c r="AK26" s="2"/>
      <c r="AM26" s="3"/>
      <c r="AN26" s="3"/>
      <c r="AO26" s="3"/>
      <c r="AP26" s="3"/>
      <c r="AQ26" s="3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</row>
    <row r="27" customFormat="false" ht="12.75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T27" s="0"/>
      <c r="AG27" s="2"/>
      <c r="AH27" s="2"/>
      <c r="AI27" s="2"/>
      <c r="AJ27" s="2"/>
      <c r="AK27" s="2"/>
      <c r="AM27" s="3"/>
      <c r="AN27" s="3"/>
      <c r="AO27" s="3"/>
      <c r="AP27" s="3"/>
      <c r="AQ27" s="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2.75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T28" s="0"/>
      <c r="AG28" s="2"/>
      <c r="AH28" s="2"/>
      <c r="AI28" s="2"/>
      <c r="AJ28" s="2"/>
      <c r="AK28" s="2"/>
      <c r="AM28" s="3"/>
      <c r="AN28" s="3"/>
      <c r="AO28" s="3"/>
      <c r="AP28" s="3"/>
      <c r="AQ28" s="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2.75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2.7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2.75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2.7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2.75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0" width="3.7"/>
    <col collapsed="false" customWidth="true" hidden="true" outlineLevel="0" max="6" min="3" style="2" width="13.7"/>
    <col collapsed="false" customWidth="true" hidden="true" outlineLevel="0" max="7" min="7" style="2" width="17.7"/>
    <col collapsed="false" customWidth="true" hidden="false" outlineLevel="0" max="8" min="8" style="2" width="3.7"/>
    <col collapsed="false" customWidth="true" hidden="false" outlineLevel="0" max="10" min="9" style="2" width="11.7"/>
    <col collapsed="false" customWidth="true" hidden="false" outlineLevel="0" max="12" min="11" style="2" width="12.14"/>
    <col collapsed="false" customWidth="true" hidden="false" outlineLevel="0" max="13" min="13" style="2" width="15.13"/>
    <col collapsed="false" customWidth="true" hidden="false" outlineLevel="0" max="14" min="14" style="2" width="3.7"/>
    <col collapsed="false" customWidth="true" hidden="false" outlineLevel="0" max="18" min="15" style="2" width="13.7"/>
    <col collapsed="false" customWidth="true" hidden="false" outlineLevel="0" max="19" min="19" style="2" width="18.41"/>
    <col collapsed="false" customWidth="true" hidden="false" outlineLevel="0" max="20" min="20" style="2" width="3.7"/>
    <col collapsed="false" customWidth="true" hidden="false" outlineLevel="0" max="25" min="21" style="2" width="13.7"/>
    <col collapsed="false" customWidth="true" hidden="false" outlineLevel="0" max="26" min="26" style="2" width="3.7"/>
    <col collapsed="false" customWidth="true" hidden="false" outlineLevel="0" max="31" min="27" style="2" width="13.7"/>
    <col collapsed="false" customWidth="true" hidden="false" outlineLevel="0" max="32" min="32" style="2" width="3.7"/>
    <col collapsed="false" customWidth="true" hidden="false" outlineLevel="0" max="37" min="33" style="2" width="13.7"/>
    <col collapsed="false" customWidth="true" hidden="false" outlineLevel="0" max="38" min="38" style="2" width="3.7"/>
    <col collapsed="false" customWidth="true" hidden="false" outlineLevel="0" max="43" min="39" style="2" width="13.7"/>
    <col collapsed="false" customWidth="true" hidden="false" outlineLevel="0" max="44" min="44" style="2" width="3.7"/>
    <col collapsed="false" customWidth="true" hidden="false" outlineLevel="0" max="49" min="45" style="2" width="13.7"/>
    <col collapsed="false" customWidth="true" hidden="false" outlineLevel="0" max="50" min="50" style="2" width="3.7"/>
    <col collapsed="false" customWidth="true" hidden="false" outlineLevel="0" max="55" min="51" style="2" width="13.7"/>
    <col collapsed="false" customWidth="true" hidden="false" outlineLevel="0" max="56" min="56" style="2" width="3.7"/>
    <col collapsed="false" customWidth="true" hidden="false" outlineLevel="0" max="61" min="57" style="2" width="13.7"/>
    <col collapsed="false" customWidth="true" hidden="false" outlineLevel="0" max="62" min="62" style="2" width="3.7"/>
    <col collapsed="false" customWidth="true" hidden="false" outlineLevel="0" max="67" min="63" style="2" width="13.7"/>
    <col collapsed="false" customWidth="true" hidden="false" outlineLevel="0" max="68" min="68" style="2" width="3.7"/>
    <col collapsed="false" customWidth="true" hidden="false" outlineLevel="0" max="73" min="69" style="2" width="13.7"/>
    <col collapsed="false" customWidth="true" hidden="false" outlineLevel="0" max="74" min="74" style="2" width="3.7"/>
    <col collapsed="false" customWidth="true" hidden="false" outlineLevel="0" max="79" min="75" style="2" width="13.7"/>
    <col collapsed="false" customWidth="true" hidden="false" outlineLevel="0" max="80" min="80" style="2" width="3.7"/>
    <col collapsed="false" customWidth="true" hidden="false" outlineLevel="0" max="85" min="81" style="2" width="13.7"/>
    <col collapsed="false" customWidth="true" hidden="false" outlineLevel="0" max="86" min="86" style="2" width="3.7"/>
    <col collapsed="false" customWidth="true" hidden="false" outlineLevel="0" max="91" min="87" style="2" width="13.7"/>
    <col collapsed="false" customWidth="true" hidden="false" outlineLevel="0" max="92" min="92" style="2" width="3.7"/>
    <col collapsed="false" customWidth="true" hidden="false" outlineLevel="0" max="97" min="93" style="2" width="13.7"/>
    <col collapsed="false" customWidth="true" hidden="false" outlineLevel="0" max="98" min="98" style="2" width="3.7"/>
    <col collapsed="false" customWidth="true" hidden="false" outlineLevel="0" max="103" min="99" style="2" width="13.7"/>
    <col collapsed="false" customWidth="true" hidden="false" outlineLevel="0" max="104" min="104" style="2" width="3.7"/>
    <col collapsed="false" customWidth="true" hidden="false" outlineLevel="0" max="109" min="105" style="2" width="13.7"/>
    <col collapsed="false" customWidth="true" hidden="false" outlineLevel="0" max="110" min="110" style="2" width="3.7"/>
    <col collapsed="false" customWidth="true" hidden="false" outlineLevel="0" max="115" min="111" style="2" width="13.7"/>
    <col collapsed="false" customWidth="true" hidden="false" outlineLevel="0" max="116" min="116" style="2" width="3.7"/>
    <col collapsed="false" customWidth="true" hidden="false" outlineLevel="0" max="121" min="117" style="2" width="13.7"/>
    <col collapsed="false" customWidth="true" hidden="false" outlineLevel="0" max="122" min="122" style="2" width="3.7"/>
    <col collapsed="false" customWidth="true" hidden="false" outlineLevel="0" max="127" min="123" style="2" width="13.7"/>
    <col collapsed="false" customWidth="true" hidden="false" outlineLevel="0" max="128" min="128" style="2" width="3.7"/>
    <col collapsed="false" customWidth="true" hidden="false" outlineLevel="0" max="133" min="129" style="2" width="13.7"/>
    <col collapsed="false" customWidth="true" hidden="false" outlineLevel="0" max="134" min="134" style="2" width="3.7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2.75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2</v>
      </c>
      <c r="AM3" s="6" t="str">
        <f aca="false">Q3</f>
        <v>2005 Series A Bond Funded Projects after 2012D</v>
      </c>
      <c r="BH3" s="6" t="str">
        <f aca="false">AM3</f>
        <v>2005 Series A Bond Funded Projects after 2012D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D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D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D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D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D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D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D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39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39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2.75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39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39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2.75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R7" s="40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B7" s="40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34</v>
      </c>
    </row>
    <row r="8" s="45" customFormat="true" ht="12.75" hidden="false" customHeight="false" outlineLevel="0" collapsed="false">
      <c r="A8" s="1" t="n">
        <v>45566</v>
      </c>
      <c r="B8" s="0"/>
      <c r="C8" s="7" t="n">
        <f aca="false">2012D!C8</f>
        <v>3445000</v>
      </c>
      <c r="D8" s="7" t="n">
        <f aca="false">2012D!D8</f>
        <v>68900</v>
      </c>
      <c r="E8" s="7" t="n">
        <f aca="false">C8+D8</f>
        <v>3513900</v>
      </c>
      <c r="F8" s="7" t="n">
        <f aca="false">2012D!F8</f>
        <v>76179</v>
      </c>
      <c r="G8" s="7" t="n">
        <f aca="false">2012D!G8</f>
        <v>29566</v>
      </c>
      <c r="H8" s="41"/>
      <c r="I8" s="35" t="n">
        <f aca="false">O8+U8+AA8+AG8+AM8+AS8+AY8+BE8+BK8+BQ8+BW8+CC8+CI8+CO8+CU8+DA8+DG8+DM8+DS8+DY8</f>
        <v>1931241.507</v>
      </c>
      <c r="J8" s="35" t="n">
        <f aca="false">P8+V8+AB8+AH8+AN8+AT8+AZ8+BF8+BL8+BR8+BX8+CD8+CJ8+CP8+CV8+DB8+DH8+DN8+DT8+DZ8</f>
        <v>38624.83014</v>
      </c>
      <c r="K8" s="42" t="n">
        <f aca="false">I8+J8</f>
        <v>1969866.33714</v>
      </c>
      <c r="L8" s="35" t="n">
        <f aca="false">R8+X8+AD8+AJ8+AP8+AV8+BB8+BH8+BN8+BT8+BZ8+CF8+CL8+CR8+CX8+DD8+DJ8+DP8+DV8+EB8</f>
        <v>42705.3836754</v>
      </c>
      <c r="M8" s="35" t="n">
        <f aca="false">S8+Y8+AE8+AK8+AQ8+AW8+BC8+BI8+BO8+BU8+CA8+CG8+CM8+CS8+CY8+DE8+DK8+DQ8+DW8+EC8</f>
        <v>16574.4808116</v>
      </c>
      <c r="N8" s="41"/>
      <c r="O8" s="2" t="n">
        <f aca="false">P$6*$C8</f>
        <v>310820.991</v>
      </c>
      <c r="P8" s="41" t="n">
        <f aca="false">D8*9.02238/100</f>
        <v>6216.41982</v>
      </c>
      <c r="Q8" s="43" t="n">
        <f aca="false">O8+P8</f>
        <v>317037.41082</v>
      </c>
      <c r="R8" s="41" t="n">
        <f aca="false">P$6*$F8</f>
        <v>6873.1588602</v>
      </c>
      <c r="S8" s="41" t="n">
        <f aca="false">P$6*$G8</f>
        <v>2667.5568708</v>
      </c>
      <c r="T8" s="41"/>
      <c r="U8" s="2" t="n">
        <f aca="false">V$6*$C8</f>
        <v>2920.671</v>
      </c>
      <c r="V8" s="2" t="n">
        <f aca="false">D8*0.08478/100</f>
        <v>58.41342</v>
      </c>
      <c r="W8" s="44" t="n">
        <f aca="false">U8+V8</f>
        <v>2979.08442</v>
      </c>
      <c r="X8" s="41" t="n">
        <f aca="false">V$6*$F8</f>
        <v>64.5845562</v>
      </c>
      <c r="Y8" s="41" t="n">
        <f aca="false">V$6*$G8</f>
        <v>25.0660548</v>
      </c>
      <c r="Z8" s="41"/>
      <c r="AA8" s="2" t="n">
        <f aca="false">AB$6*$C8</f>
        <v>93536.573</v>
      </c>
      <c r="AB8" s="2" t="n">
        <f aca="false">D8*2.71514/100</f>
        <v>1870.73146</v>
      </c>
      <c r="AC8" s="44" t="n">
        <f aca="false">AA8+AB8</f>
        <v>95407.30446</v>
      </c>
      <c r="AD8" s="41" t="n">
        <f aca="false">AB$6*$F8</f>
        <v>2068.3665006</v>
      </c>
      <c r="AE8" s="41" t="n">
        <f aca="false">AB$6*$G8</f>
        <v>802.7582924</v>
      </c>
      <c r="AF8" s="41"/>
      <c r="AG8" s="2" t="n">
        <f aca="false">AH$6*$C8</f>
        <v>783356.8275</v>
      </c>
      <c r="AH8" s="2" t="n">
        <f aca="false">D8*22.73895/100</f>
        <v>15667.13655</v>
      </c>
      <c r="AI8" s="44" t="n">
        <f aca="false">AG8+AH8</f>
        <v>799023.96405</v>
      </c>
      <c r="AJ8" s="41" t="n">
        <f aca="false">AH$6*$F8</f>
        <v>17322.3047205</v>
      </c>
      <c r="AK8" s="41" t="n">
        <f aca="false">AH$6*$G8</f>
        <v>6722.997957</v>
      </c>
      <c r="AL8" s="41"/>
      <c r="AM8" s="2" t="n">
        <f aca="false">AN$6*$C8</f>
        <v>202755.8195</v>
      </c>
      <c r="AN8" s="2" t="n">
        <f aca="false">D8*5.88551/100</f>
        <v>4055.11639</v>
      </c>
      <c r="AO8" s="44" t="n">
        <f aca="false">AM8+AN8</f>
        <v>206810.93589</v>
      </c>
      <c r="AP8" s="41" t="n">
        <f aca="false">AN$6*$F8</f>
        <v>4483.5226629</v>
      </c>
      <c r="AQ8" s="41" t="n">
        <f aca="false">AN$6*$G8</f>
        <v>1740.1098866</v>
      </c>
      <c r="AR8" s="2"/>
      <c r="AS8" s="2" t="n">
        <f aca="false">AT$6*$C8</f>
        <v>137281.872</v>
      </c>
      <c r="AT8" s="2" t="n">
        <f aca="false">D8*3.98496/100</f>
        <v>2745.63744</v>
      </c>
      <c r="AU8" s="44" t="n">
        <f aca="false">AS8+AT8</f>
        <v>140027.50944</v>
      </c>
      <c r="AV8" s="41" t="n">
        <f aca="false">AT$6*$F8</f>
        <v>3035.7026784</v>
      </c>
      <c r="AW8" s="41" t="n">
        <f aca="false">AT$6*$G8</f>
        <v>1178.1932736</v>
      </c>
      <c r="AX8" s="41"/>
      <c r="AY8" s="2" t="n">
        <f aca="false">AZ$6*$C8</f>
        <v>21115.783</v>
      </c>
      <c r="AZ8" s="2" t="n">
        <f aca="false">D8*0.61294/100</f>
        <v>422.31566</v>
      </c>
      <c r="BA8" s="44" t="n">
        <f aca="false">AY8+AZ8</f>
        <v>21538.09866</v>
      </c>
      <c r="BB8" s="41" t="n">
        <f aca="false">AZ$6*$F8</f>
        <v>466.9315626</v>
      </c>
      <c r="BC8" s="41" t="n">
        <f aca="false">AZ$6*$G8</f>
        <v>181.2218404</v>
      </c>
      <c r="BD8" s="41"/>
      <c r="BE8" s="2" t="n">
        <f aca="false">BF$6*$C8</f>
        <v>48340.24</v>
      </c>
      <c r="BF8" s="2" t="n">
        <f aca="false">D8*1.4032/100</f>
        <v>966.8048</v>
      </c>
      <c r="BG8" s="44" t="n">
        <f aca="false">BE8+BF8</f>
        <v>49307.0448</v>
      </c>
      <c r="BH8" s="41" t="n">
        <f aca="false">BF$6*$F8</f>
        <v>1068.943728</v>
      </c>
      <c r="BI8" s="41" t="n">
        <f aca="false">BF$6*$G8</f>
        <v>414.870112</v>
      </c>
      <c r="BJ8" s="41"/>
      <c r="BK8" s="2" t="n">
        <f aca="false">BL$6*$C8</f>
        <v>8105.0515</v>
      </c>
      <c r="BL8" s="2" t="n">
        <f aca="false">D8*0.23527/100</f>
        <v>162.10103</v>
      </c>
      <c r="BM8" s="44" t="n">
        <f aca="false">BK8+BL8</f>
        <v>8267.15253</v>
      </c>
      <c r="BN8" s="41" t="n">
        <f aca="false">BL$6*$F8</f>
        <v>179.2263333</v>
      </c>
      <c r="BO8" s="41" t="n">
        <f aca="false">BL$6*$G8</f>
        <v>69.5599282</v>
      </c>
      <c r="BP8" s="41"/>
      <c r="BQ8" s="2" t="n">
        <f aca="false">BR$6*$C8</f>
        <v>8767.1805</v>
      </c>
      <c r="BR8" s="2" t="n">
        <f aca="false">D8*0.25449/100</f>
        <v>175.34361</v>
      </c>
      <c r="BS8" s="44" t="n">
        <f aca="false">BQ8+BR8</f>
        <v>8942.52411</v>
      </c>
      <c r="BT8" s="41" t="n">
        <f aca="false">BR$6*$F8</f>
        <v>193.8679371</v>
      </c>
      <c r="BU8" s="41" t="n">
        <f aca="false">BR$6*$G8</f>
        <v>75.2425134</v>
      </c>
      <c r="BV8" s="41"/>
      <c r="BW8" s="2" t="n">
        <f aca="false">BX$6*$C8</f>
        <v>16742.3555</v>
      </c>
      <c r="BX8" s="2" t="n">
        <f aca="false">D8*0.48599/100</f>
        <v>334.84711</v>
      </c>
      <c r="BY8" s="44" t="n">
        <f aca="false">BW8+BX8</f>
        <v>17077.20261</v>
      </c>
      <c r="BZ8" s="41" t="n">
        <f aca="false">BX$6*$F8</f>
        <v>370.2223221</v>
      </c>
      <c r="CA8" s="41" t="n">
        <f aca="false">BX$6*$G8</f>
        <v>143.6878034</v>
      </c>
      <c r="CB8" s="2"/>
      <c r="CC8" s="2" t="n">
        <f aca="false">CD$6*$C8</f>
        <v>2780.4595</v>
      </c>
      <c r="CD8" s="2" t="n">
        <f aca="false">D8*0.08071/100</f>
        <v>55.60919</v>
      </c>
      <c r="CE8" s="44" t="n">
        <f aca="false">CC8+CD8</f>
        <v>2836.06869</v>
      </c>
      <c r="CF8" s="41" t="n">
        <f aca="false">CD$6*$F8</f>
        <v>61.4840709</v>
      </c>
      <c r="CG8" s="41" t="n">
        <f aca="false">CD$6*$G8</f>
        <v>23.8627186</v>
      </c>
      <c r="CH8" s="41"/>
      <c r="CI8" s="2" t="n">
        <f aca="false">CJ$6*$C8</f>
        <v>48.23</v>
      </c>
      <c r="CJ8" s="2" t="n">
        <f aca="false">D8*0.0014/100</f>
        <v>0.9646</v>
      </c>
      <c r="CK8" s="44" t="n">
        <f aca="false">CI8+CJ8</f>
        <v>49.1946</v>
      </c>
      <c r="CL8" s="41" t="n">
        <f aca="false">CJ$6*$F8</f>
        <v>1.066506</v>
      </c>
      <c r="CM8" s="41" t="n">
        <f aca="false">CJ$6*$G8</f>
        <v>0.413924</v>
      </c>
      <c r="CN8" s="41"/>
      <c r="CO8" s="2" t="n">
        <f aca="false">CP$6*$C8</f>
        <v>17697.9985</v>
      </c>
      <c r="CP8" s="2" t="n">
        <f aca="false">D8*0.51373/100</f>
        <v>353.95997</v>
      </c>
      <c r="CQ8" s="44" t="n">
        <f aca="false">CO8+CP8</f>
        <v>18051.95847</v>
      </c>
      <c r="CR8" s="41" t="n">
        <f aca="false">CP$6*$F8</f>
        <v>391.3543767</v>
      </c>
      <c r="CS8" s="41" t="n">
        <f aca="false">CP$6*$G8</f>
        <v>151.8894118</v>
      </c>
      <c r="CT8" s="41"/>
      <c r="CU8" s="2" t="n">
        <f aca="false">CV$6*$C8</f>
        <v>25643.202</v>
      </c>
      <c r="CV8" s="2" t="n">
        <f aca="false">D8*0.74436/100</f>
        <v>512.86404</v>
      </c>
      <c r="CW8" s="44" t="n">
        <f aca="false">CU8+CV8</f>
        <v>26156.06604</v>
      </c>
      <c r="CX8" s="41" t="n">
        <f aca="false">CV$6*$F8</f>
        <v>567.0460044</v>
      </c>
      <c r="CY8" s="41" t="n">
        <f aca="false">CV$6*$G8</f>
        <v>220.0774776</v>
      </c>
      <c r="CZ8" s="41"/>
      <c r="DA8" s="2" t="n">
        <f aca="false">DB$6*$C8</f>
        <v>32446.0435</v>
      </c>
      <c r="DB8" s="2" t="n">
        <f aca="false">D8*0.94183/100</f>
        <v>648.92087</v>
      </c>
      <c r="DC8" s="44" t="n">
        <f aca="false">DA8+DB8</f>
        <v>33094.96437</v>
      </c>
      <c r="DD8" s="41" t="n">
        <f aca="false">DB$6*$F8</f>
        <v>717.4766757</v>
      </c>
      <c r="DE8" s="41" t="n">
        <f aca="false">DB$6*$G8</f>
        <v>278.4614578</v>
      </c>
      <c r="DF8" s="41"/>
      <c r="DG8" s="2" t="n">
        <f aca="false">DH$6*$C8</f>
        <v>3017.82</v>
      </c>
      <c r="DH8" s="2" t="n">
        <f aca="false">D8*0.0876/100</f>
        <v>60.3564</v>
      </c>
      <c r="DI8" s="44" t="n">
        <f aca="false">DG8+DH8</f>
        <v>3078.1764</v>
      </c>
      <c r="DJ8" s="41" t="n">
        <f aca="false">DH$6*$F8</f>
        <v>66.732804</v>
      </c>
      <c r="DK8" s="41" t="n">
        <f aca="false">DH$6*$G8</f>
        <v>25.899816</v>
      </c>
      <c r="DL8" s="41"/>
      <c r="DM8" s="2" t="n">
        <f aca="false">DN$6*$C8</f>
        <v>57023.3625</v>
      </c>
      <c r="DN8" s="41" t="n">
        <f aca="false">D8*1.65525/100</f>
        <v>1140.46725</v>
      </c>
      <c r="DO8" s="44" t="n">
        <f aca="false">DM8+DN8</f>
        <v>58163.82975</v>
      </c>
      <c r="DP8" s="41" t="n">
        <f aca="false">DN$6*$F8</f>
        <v>1260.9528975</v>
      </c>
      <c r="DQ8" s="41" t="n">
        <f aca="false">DN$6*$G8</f>
        <v>489.391215</v>
      </c>
      <c r="DR8" s="41"/>
      <c r="DS8" s="2" t="n">
        <f aca="false">DT$6*$C8</f>
        <v>147942.769</v>
      </c>
      <c r="DT8" s="2" t="n">
        <f aca="false">D8*4.29442/100</f>
        <v>2958.85538</v>
      </c>
      <c r="DU8" s="44" t="n">
        <f aca="false">DS8+DT8</f>
        <v>150901.62438</v>
      </c>
      <c r="DV8" s="41" t="n">
        <f aca="false">DT$6*$F8</f>
        <v>3271.4462118</v>
      </c>
      <c r="DW8" s="41" t="n">
        <f aca="false">DT$6*$G8</f>
        <v>1269.6882172</v>
      </c>
      <c r="DX8" s="41"/>
      <c r="DY8" s="2" t="n">
        <f aca="false">DZ$6*$C8</f>
        <v>10898.2575</v>
      </c>
      <c r="DZ8" s="2" t="n">
        <f aca="false">D8*0.31635/100</f>
        <v>217.96515</v>
      </c>
      <c r="EA8" s="44" t="n">
        <f aca="false">DY8+DZ8</f>
        <v>11116.22265</v>
      </c>
      <c r="EB8" s="41" t="n">
        <f aca="false">DZ$6*$F8</f>
        <v>240.9922665</v>
      </c>
      <c r="EC8" s="41" t="n">
        <f aca="false">DZ$6*$G8</f>
        <v>93.532041</v>
      </c>
      <c r="ED8" s="41"/>
    </row>
    <row r="9" s="45" customFormat="true" ht="12.75" hidden="false" customHeight="false" outlineLevel="0" collapsed="false">
      <c r="A9" s="1" t="n">
        <v>45748</v>
      </c>
      <c r="B9" s="0"/>
      <c r="C9" s="7" t="n">
        <f aca="false">2012D!C9</f>
        <v>0</v>
      </c>
      <c r="D9" s="7" t="n">
        <f aca="false">2012D!D9</f>
        <v>0</v>
      </c>
      <c r="E9" s="7" t="n">
        <f aca="false">C9+D9</f>
        <v>0</v>
      </c>
      <c r="F9" s="7" t="n">
        <f aca="false">2012D!F9</f>
        <v>0</v>
      </c>
      <c r="G9" s="7" t="n">
        <f aca="false">2012D!G9</f>
        <v>0</v>
      </c>
      <c r="H9" s="41"/>
      <c r="I9" s="35" t="n">
        <f aca="false">O9+U9+AA9+AG9+AM9+AS9+AY9+BE9+BK9+BQ9+BW9+CC9+CI9+CO9+CU9+DA9+DG9+DM9+DS9+DY9</f>
        <v>0</v>
      </c>
      <c r="J9" s="35" t="n">
        <f aca="false">P9+V9+AB9+AH9+AN9+AT9+AZ9+BF9+BL9+BR9+BX9+CD9+CJ9+CP9+CV9+DB9+DH9+DN9+DT9+DZ9</f>
        <v>0</v>
      </c>
      <c r="K9" s="42" t="n">
        <f aca="false">I9+J9</f>
        <v>0</v>
      </c>
      <c r="L9" s="35" t="n">
        <f aca="false">R9+X9+AD9+AJ9+AP9+AV9+BB9+BH9+BN9+BT9+BZ9+CF9+CL9+CR9+CX9+DD9+DJ9+DP9+DV9+EB9</f>
        <v>0</v>
      </c>
      <c r="M9" s="35" t="n">
        <f aca="false">S9+Y9+AE9+AK9+AQ9+AW9+BC9+BI9+BO9+BU9+CA9+CG9+CM9+CS9+CY9+DE9+DK9+DQ9+DW9+EC9</f>
        <v>0</v>
      </c>
      <c r="N9" s="41"/>
      <c r="O9" s="2"/>
      <c r="P9" s="41" t="n">
        <f aca="false">D9*9.02238/100</f>
        <v>0</v>
      </c>
      <c r="Q9" s="43" t="n">
        <f aca="false">O9+P9</f>
        <v>0</v>
      </c>
      <c r="R9" s="41" t="n">
        <f aca="false">P$6*$F9</f>
        <v>0</v>
      </c>
      <c r="S9" s="41" t="n">
        <f aca="false">P$6*$G9</f>
        <v>0</v>
      </c>
      <c r="T9" s="41"/>
      <c r="U9" s="2"/>
      <c r="V9" s="2" t="n">
        <f aca="false">D9*0.08478/100</f>
        <v>0</v>
      </c>
      <c r="W9" s="44" t="n">
        <f aca="false">U9+V9</f>
        <v>0</v>
      </c>
      <c r="X9" s="41" t="n">
        <f aca="false">V$6*$F9</f>
        <v>0</v>
      </c>
      <c r="Y9" s="41" t="n">
        <f aca="false">V$6*$G9</f>
        <v>0</v>
      </c>
      <c r="Z9" s="41"/>
      <c r="AA9" s="2"/>
      <c r="AB9" s="2" t="n">
        <f aca="false">D9*2.71514/100</f>
        <v>0</v>
      </c>
      <c r="AC9" s="44" t="n">
        <f aca="false">AA9+AB9</f>
        <v>0</v>
      </c>
      <c r="AD9" s="41" t="n">
        <f aca="false">AB$6*$F9</f>
        <v>0</v>
      </c>
      <c r="AE9" s="41" t="n">
        <f aca="false">AB$6*$G9</f>
        <v>0</v>
      </c>
      <c r="AF9" s="41"/>
      <c r="AG9" s="2"/>
      <c r="AH9" s="2" t="n">
        <f aca="false">D9*22.73895/100</f>
        <v>0</v>
      </c>
      <c r="AI9" s="44" t="n">
        <f aca="false">AG9+AH9</f>
        <v>0</v>
      </c>
      <c r="AJ9" s="41" t="n">
        <f aca="false">AH$6*$F9</f>
        <v>0</v>
      </c>
      <c r="AK9" s="41" t="n">
        <f aca="false">AH$6*$G9</f>
        <v>0</v>
      </c>
      <c r="AL9" s="41"/>
      <c r="AM9" s="2"/>
      <c r="AN9" s="2" t="n">
        <f aca="false">D9*5.88551/100</f>
        <v>0</v>
      </c>
      <c r="AO9" s="44" t="n">
        <f aca="false">AM9+AN9</f>
        <v>0</v>
      </c>
      <c r="AP9" s="41" t="n">
        <f aca="false">AN$6*$F9</f>
        <v>0</v>
      </c>
      <c r="AQ9" s="41" t="n">
        <f aca="false">AN$6*$G9</f>
        <v>0</v>
      </c>
      <c r="AR9" s="2"/>
      <c r="AS9" s="2"/>
      <c r="AT9" s="2" t="n">
        <f aca="false">D9*3.98496/100</f>
        <v>0</v>
      </c>
      <c r="AU9" s="44" t="n">
        <f aca="false">AS9+AT9</f>
        <v>0</v>
      </c>
      <c r="AV9" s="41" t="n">
        <f aca="false">AT$6*$F9</f>
        <v>0</v>
      </c>
      <c r="AW9" s="41" t="n">
        <f aca="false">AT$6*$G9</f>
        <v>0</v>
      </c>
      <c r="AX9" s="41"/>
      <c r="AY9" s="2"/>
      <c r="AZ9" s="2" t="n">
        <f aca="false">D9*0.61294/100</f>
        <v>0</v>
      </c>
      <c r="BA9" s="44" t="n">
        <f aca="false">AY9+AZ9</f>
        <v>0</v>
      </c>
      <c r="BB9" s="41" t="n">
        <f aca="false">AZ$6*$F9</f>
        <v>0</v>
      </c>
      <c r="BC9" s="41" t="n">
        <f aca="false">AZ$6*$G9</f>
        <v>0</v>
      </c>
      <c r="BD9" s="41"/>
      <c r="BE9" s="2"/>
      <c r="BF9" s="2" t="n">
        <f aca="false">D9*1.4032/100</f>
        <v>0</v>
      </c>
      <c r="BG9" s="44" t="n">
        <f aca="false">BE9+BF9</f>
        <v>0</v>
      </c>
      <c r="BH9" s="41" t="n">
        <f aca="false">BF$6*$F9</f>
        <v>0</v>
      </c>
      <c r="BI9" s="41" t="n">
        <f aca="false">BF$6*$G9</f>
        <v>0</v>
      </c>
      <c r="BJ9" s="41"/>
      <c r="BK9" s="2"/>
      <c r="BL9" s="2" t="n">
        <f aca="false">D9*0.23527/100</f>
        <v>0</v>
      </c>
      <c r="BM9" s="44" t="n">
        <f aca="false">BK9+BL9</f>
        <v>0</v>
      </c>
      <c r="BN9" s="41" t="n">
        <f aca="false">BL$6*$F9</f>
        <v>0</v>
      </c>
      <c r="BO9" s="41" t="n">
        <f aca="false">BL$6*$G9</f>
        <v>0</v>
      </c>
      <c r="BP9" s="41"/>
      <c r="BQ9" s="2"/>
      <c r="BR9" s="2" t="n">
        <f aca="false">D9*0.25449/100</f>
        <v>0</v>
      </c>
      <c r="BS9" s="44" t="n">
        <f aca="false">BQ9+BR9</f>
        <v>0</v>
      </c>
      <c r="BT9" s="41" t="n">
        <f aca="false">BR$6*$F9</f>
        <v>0</v>
      </c>
      <c r="BU9" s="41" t="n">
        <f aca="false">BR$6*$G9</f>
        <v>0</v>
      </c>
      <c r="BV9" s="41"/>
      <c r="BW9" s="2"/>
      <c r="BX9" s="2" t="n">
        <f aca="false">D9*0.48599/100</f>
        <v>0</v>
      </c>
      <c r="BY9" s="44" t="n">
        <f aca="false">BW9+BX9</f>
        <v>0</v>
      </c>
      <c r="BZ9" s="41" t="n">
        <f aca="false">BX$6*$F9</f>
        <v>0</v>
      </c>
      <c r="CA9" s="41" t="n">
        <f aca="false">BX$6*$G9</f>
        <v>0</v>
      </c>
      <c r="CB9" s="2"/>
      <c r="CC9" s="2"/>
      <c r="CD9" s="2" t="n">
        <f aca="false">D9*0.08071/100</f>
        <v>0</v>
      </c>
      <c r="CE9" s="44" t="n">
        <f aca="false">CC9+CD9</f>
        <v>0</v>
      </c>
      <c r="CF9" s="41" t="n">
        <f aca="false">CD$6*$F9</f>
        <v>0</v>
      </c>
      <c r="CG9" s="41" t="n">
        <f aca="false">CD$6*$G9</f>
        <v>0</v>
      </c>
      <c r="CH9" s="41"/>
      <c r="CI9" s="2"/>
      <c r="CJ9" s="2" t="n">
        <f aca="false">D9*0.0014/100</f>
        <v>0</v>
      </c>
      <c r="CK9" s="44" t="n">
        <f aca="false">CI9+CJ9</f>
        <v>0</v>
      </c>
      <c r="CL9" s="41" t="n">
        <f aca="false">CJ$6*$F9</f>
        <v>0</v>
      </c>
      <c r="CM9" s="41" t="n">
        <f aca="false">CJ$6*$G9</f>
        <v>0</v>
      </c>
      <c r="CN9" s="41"/>
      <c r="CO9" s="2"/>
      <c r="CP9" s="2" t="n">
        <f aca="false">D9*0.51373/100</f>
        <v>0</v>
      </c>
      <c r="CQ9" s="44" t="n">
        <f aca="false">CO9+CP9</f>
        <v>0</v>
      </c>
      <c r="CR9" s="41" t="n">
        <f aca="false">CP$6*$F9</f>
        <v>0</v>
      </c>
      <c r="CS9" s="41" t="n">
        <f aca="false">CP$6*$G9</f>
        <v>0</v>
      </c>
      <c r="CT9" s="41"/>
      <c r="CU9" s="2"/>
      <c r="CV9" s="2" t="n">
        <f aca="false">D9*0.74436/100</f>
        <v>0</v>
      </c>
      <c r="CW9" s="44" t="n">
        <f aca="false">CU9+CV9</f>
        <v>0</v>
      </c>
      <c r="CX9" s="41" t="n">
        <f aca="false">CV$6*$F9</f>
        <v>0</v>
      </c>
      <c r="CY9" s="41" t="n">
        <f aca="false">CV$6*$G9</f>
        <v>0</v>
      </c>
      <c r="CZ9" s="41"/>
      <c r="DA9" s="2"/>
      <c r="DB9" s="2" t="n">
        <f aca="false">D9*0.94183/100</f>
        <v>0</v>
      </c>
      <c r="DC9" s="44" t="n">
        <f aca="false">DA9+DB9</f>
        <v>0</v>
      </c>
      <c r="DD9" s="41" t="n">
        <f aca="false">DB$6*$F9</f>
        <v>0</v>
      </c>
      <c r="DE9" s="41" t="n">
        <f aca="false">DB$6*$G9</f>
        <v>0</v>
      </c>
      <c r="DF9" s="41"/>
      <c r="DG9" s="2"/>
      <c r="DH9" s="2" t="n">
        <f aca="false">D9*0.0876/100</f>
        <v>0</v>
      </c>
      <c r="DI9" s="44" t="n">
        <f aca="false">DG9+DH9</f>
        <v>0</v>
      </c>
      <c r="DJ9" s="41" t="n">
        <f aca="false">DH$6*$F9</f>
        <v>0</v>
      </c>
      <c r="DK9" s="41" t="n">
        <f aca="false">DH$6*$G9</f>
        <v>0</v>
      </c>
      <c r="DL9" s="41"/>
      <c r="DM9" s="2"/>
      <c r="DN9" s="41" t="n">
        <f aca="false">D9*1.65525/100</f>
        <v>0</v>
      </c>
      <c r="DO9" s="44" t="n">
        <f aca="false">DM9+DN9</f>
        <v>0</v>
      </c>
      <c r="DP9" s="41" t="n">
        <f aca="false">DN$6*$F9</f>
        <v>0</v>
      </c>
      <c r="DQ9" s="41" t="n">
        <f aca="false">DN$6*$G9</f>
        <v>0</v>
      </c>
      <c r="DR9" s="41"/>
      <c r="DS9" s="2"/>
      <c r="DT9" s="2" t="n">
        <f aca="false">D9*4.29442/100</f>
        <v>0</v>
      </c>
      <c r="DU9" s="44" t="n">
        <f aca="false">DS9+DT9</f>
        <v>0</v>
      </c>
      <c r="DV9" s="41" t="n">
        <f aca="false">DT$6*$F9</f>
        <v>0</v>
      </c>
      <c r="DW9" s="41" t="n">
        <f aca="false">DT$6*$G9</f>
        <v>0</v>
      </c>
      <c r="DX9" s="41"/>
      <c r="DY9" s="2"/>
      <c r="DZ9" s="2" t="n">
        <f aca="false">D9*0.31635/100</f>
        <v>0</v>
      </c>
      <c r="EA9" s="44" t="n">
        <f aca="false">DY9+DZ9</f>
        <v>0</v>
      </c>
      <c r="EB9" s="41" t="n">
        <f aca="false">DZ$6*$F9</f>
        <v>0</v>
      </c>
      <c r="EC9" s="41" t="n">
        <f aca="false">DZ$6*$G9</f>
        <v>0</v>
      </c>
      <c r="ED9" s="41"/>
    </row>
    <row r="10" customFormat="false" ht="12.75" hidden="false" customHeight="false" outlineLevel="0" collapsed="false">
      <c r="C10" s="32"/>
      <c r="D10" s="32"/>
      <c r="E10" s="32"/>
      <c r="F10" s="32"/>
      <c r="G10" s="32"/>
      <c r="I10" s="34"/>
      <c r="J10" s="35"/>
      <c r="K10" s="34"/>
      <c r="L10" s="34"/>
      <c r="M10" s="34"/>
      <c r="AA10" s="41"/>
    </row>
    <row r="11" customFormat="false" ht="13.5" hidden="false" customHeight="false" outlineLevel="0" collapsed="false">
      <c r="A11" s="37" t="s">
        <v>32</v>
      </c>
      <c r="C11" s="46" t="n">
        <f aca="false">SUM(C8:C10)</f>
        <v>3445000</v>
      </c>
      <c r="D11" s="46" t="n">
        <f aca="false">SUM(D8:D10)</f>
        <v>68900</v>
      </c>
      <c r="E11" s="46" t="n">
        <f aca="false">SUM(E8:E10)</f>
        <v>3513900</v>
      </c>
      <c r="F11" s="46" t="n">
        <f aca="false">SUM(F8:F10)</f>
        <v>76179</v>
      </c>
      <c r="G11" s="46" t="n">
        <f aca="false">SUM(G8:G10)</f>
        <v>29566</v>
      </c>
      <c r="I11" s="38" t="n">
        <f aca="false">SUM(I8:I10)</f>
        <v>1931241.507</v>
      </c>
      <c r="J11" s="38" t="n">
        <f aca="false">SUM(J8:J10)</f>
        <v>38624.83014</v>
      </c>
      <c r="K11" s="38" t="n">
        <f aca="false">SUM(K8:K10)</f>
        <v>1969866.33714</v>
      </c>
      <c r="L11" s="38" t="n">
        <f aca="false">SUM(L8:L10)</f>
        <v>42705.3836754</v>
      </c>
      <c r="M11" s="38" t="n">
        <f aca="false">SUM(M8:M10)</f>
        <v>16574.4808116</v>
      </c>
      <c r="O11" s="46" t="n">
        <f aca="false">SUM(O8:O10)</f>
        <v>310820.991</v>
      </c>
      <c r="P11" s="46" t="n">
        <f aca="false">SUM(P8:P10)</f>
        <v>6216.41982</v>
      </c>
      <c r="Q11" s="46" t="n">
        <f aca="false">SUM(Q8:Q10)</f>
        <v>317037.41082</v>
      </c>
      <c r="R11" s="46" t="n">
        <f aca="false">SUM(R8:R10)</f>
        <v>6873.1588602</v>
      </c>
      <c r="S11" s="46" t="n">
        <f aca="false">SUM(S8:S10)</f>
        <v>2667.5568708</v>
      </c>
      <c r="U11" s="46" t="n">
        <f aca="false">SUM(U8:U10)</f>
        <v>2920.671</v>
      </c>
      <c r="V11" s="46" t="n">
        <f aca="false">SUM(V8:V10)</f>
        <v>58.41342</v>
      </c>
      <c r="W11" s="46" t="n">
        <f aca="false">SUM(W8:W10)</f>
        <v>2979.08442</v>
      </c>
      <c r="X11" s="46" t="n">
        <f aca="false">SUM(X8:X10)</f>
        <v>64.5845562</v>
      </c>
      <c r="Y11" s="46" t="n">
        <f aca="false">SUM(Y8:Y10)</f>
        <v>25.0660548</v>
      </c>
      <c r="AA11" s="46" t="n">
        <f aca="false">SUM(AA8:AA10)</f>
        <v>93536.573</v>
      </c>
      <c r="AB11" s="46" t="n">
        <f aca="false">SUM(AB8:AB10)</f>
        <v>1870.73146</v>
      </c>
      <c r="AC11" s="46" t="n">
        <f aca="false">SUM(AC8:AC10)</f>
        <v>95407.30446</v>
      </c>
      <c r="AD11" s="46" t="n">
        <f aca="false">SUM(AD8:AD10)</f>
        <v>2068.3665006</v>
      </c>
      <c r="AE11" s="46" t="n">
        <f aca="false">SUM(AE8:AE10)</f>
        <v>802.7582924</v>
      </c>
      <c r="AG11" s="46" t="n">
        <f aca="false">SUM(AG8:AG10)</f>
        <v>783356.8275</v>
      </c>
      <c r="AH11" s="46" t="n">
        <f aca="false">SUM(AH8:AH10)</f>
        <v>15667.13655</v>
      </c>
      <c r="AI11" s="46" t="n">
        <f aca="false">SUM(AI8:AI10)</f>
        <v>799023.96405</v>
      </c>
      <c r="AJ11" s="46" t="n">
        <f aca="false">SUM(AJ8:AJ10)</f>
        <v>17322.3047205</v>
      </c>
      <c r="AK11" s="46" t="n">
        <f aca="false">SUM(AK8:AK10)</f>
        <v>6722.997957</v>
      </c>
      <c r="AM11" s="46" t="n">
        <f aca="false">SUM(AM8:AM10)</f>
        <v>202755.8195</v>
      </c>
      <c r="AN11" s="46" t="n">
        <f aca="false">SUM(AN8:AN10)</f>
        <v>4055.11639</v>
      </c>
      <c r="AO11" s="46" t="n">
        <f aca="false">SUM(AO8:AO10)</f>
        <v>206810.93589</v>
      </c>
      <c r="AP11" s="46" t="n">
        <f aca="false">SUM(AP8:AP10)</f>
        <v>4483.5226629</v>
      </c>
      <c r="AQ11" s="46" t="n">
        <f aca="false">SUM(AQ8:AQ10)</f>
        <v>1740.1098866</v>
      </c>
      <c r="AR11" s="46"/>
      <c r="AS11" s="46" t="n">
        <f aca="false">SUM(AS8:AS10)</f>
        <v>137281.872</v>
      </c>
      <c r="AT11" s="46" t="n">
        <f aca="false">SUM(AT8:AT10)</f>
        <v>2745.63744</v>
      </c>
      <c r="AU11" s="46" t="n">
        <f aca="false">SUM(AU8:AU10)</f>
        <v>140027.50944</v>
      </c>
      <c r="AV11" s="46" t="n">
        <f aca="false">SUM(AV8:AV10)</f>
        <v>3035.7026784</v>
      </c>
      <c r="AW11" s="46" t="n">
        <f aca="false">SUM(AW8:AW10)</f>
        <v>1178.1932736</v>
      </c>
      <c r="AY11" s="46" t="n">
        <f aca="false">SUM(AY8:AY10)</f>
        <v>21115.783</v>
      </c>
      <c r="AZ11" s="46" t="n">
        <f aca="false">SUM(AZ8:AZ10)</f>
        <v>422.31566</v>
      </c>
      <c r="BA11" s="46" t="n">
        <f aca="false">SUM(BA8:BA10)</f>
        <v>21538.09866</v>
      </c>
      <c r="BB11" s="46" t="n">
        <f aca="false">SUM(BB8:BB10)</f>
        <v>466.9315626</v>
      </c>
      <c r="BC11" s="46" t="n">
        <f aca="false">SUM(BC8:BC10)</f>
        <v>181.2218404</v>
      </c>
      <c r="BE11" s="46" t="n">
        <f aca="false">SUM(BE8:BE10)</f>
        <v>48340.24</v>
      </c>
      <c r="BF11" s="46" t="n">
        <f aca="false">SUM(BF8:BF10)</f>
        <v>966.8048</v>
      </c>
      <c r="BG11" s="46" t="n">
        <f aca="false">SUM(BG8:BG10)</f>
        <v>49307.0448</v>
      </c>
      <c r="BH11" s="46" t="n">
        <f aca="false">SUM(BH8:BH10)</f>
        <v>1068.943728</v>
      </c>
      <c r="BI11" s="46" t="n">
        <f aca="false">SUM(BI8:BI10)</f>
        <v>414.870112</v>
      </c>
      <c r="BK11" s="46" t="n">
        <f aca="false">SUM(BK8:BK10)</f>
        <v>8105.0515</v>
      </c>
      <c r="BL11" s="46" t="n">
        <f aca="false">SUM(BL8:BL10)</f>
        <v>162.10103</v>
      </c>
      <c r="BM11" s="46" t="n">
        <f aca="false">SUM(BM8:BM10)</f>
        <v>8267.15253</v>
      </c>
      <c r="BN11" s="46" t="n">
        <f aca="false">SUM(BN8:BN10)</f>
        <v>179.2263333</v>
      </c>
      <c r="BO11" s="46" t="n">
        <f aca="false">SUM(BO8:BO10)</f>
        <v>69.5599282</v>
      </c>
      <c r="BQ11" s="46" t="n">
        <f aca="false">SUM(BQ8:BQ10)</f>
        <v>8767.1805</v>
      </c>
      <c r="BR11" s="46" t="n">
        <f aca="false">SUM(BR8:BR10)</f>
        <v>175.34361</v>
      </c>
      <c r="BS11" s="46" t="n">
        <f aca="false">SUM(BS8:BS10)</f>
        <v>8942.52411</v>
      </c>
      <c r="BT11" s="46" t="n">
        <f aca="false">SUM(BT8:BT10)</f>
        <v>193.8679371</v>
      </c>
      <c r="BU11" s="46" t="n">
        <f aca="false">SUM(BU8:BU10)</f>
        <v>75.2425134</v>
      </c>
      <c r="BW11" s="46" t="n">
        <f aca="false">SUM(BW8:BW10)</f>
        <v>16742.3555</v>
      </c>
      <c r="BX11" s="46" t="n">
        <f aca="false">SUM(BX8:BX10)</f>
        <v>334.84711</v>
      </c>
      <c r="BY11" s="46" t="n">
        <f aca="false">SUM(BY8:BY10)</f>
        <v>17077.20261</v>
      </c>
      <c r="BZ11" s="46" t="n">
        <f aca="false">SUM(BZ8:BZ10)</f>
        <v>370.2223221</v>
      </c>
      <c r="CA11" s="46" t="n">
        <f aca="false">SUM(CA8:CA10)</f>
        <v>143.6878034</v>
      </c>
      <c r="CB11" s="32"/>
      <c r="CC11" s="46" t="n">
        <f aca="false">SUM(CC8:CC10)</f>
        <v>2780.4595</v>
      </c>
      <c r="CD11" s="46" t="n">
        <f aca="false">SUM(CD8:CD10)</f>
        <v>55.60919</v>
      </c>
      <c r="CE11" s="46" t="n">
        <f aca="false">SUM(CE8:CE10)</f>
        <v>2836.06869</v>
      </c>
      <c r="CF11" s="46" t="n">
        <f aca="false">SUM(CF8:CF10)</f>
        <v>61.4840709</v>
      </c>
      <c r="CG11" s="46" t="n">
        <f aca="false">SUM(CG8:CG10)</f>
        <v>23.8627186</v>
      </c>
      <c r="CI11" s="46" t="n">
        <f aca="false">SUM(CI8:CI10)</f>
        <v>48.23</v>
      </c>
      <c r="CJ11" s="46" t="n">
        <f aca="false">SUM(CJ8:CJ10)</f>
        <v>0.9646</v>
      </c>
      <c r="CK11" s="46" t="n">
        <f aca="false">SUM(CK8:CK10)</f>
        <v>49.1946</v>
      </c>
      <c r="CL11" s="46" t="n">
        <f aca="false">SUM(CL8:CL10)</f>
        <v>1.066506</v>
      </c>
      <c r="CM11" s="46" t="n">
        <f aca="false">SUM(CM8:CM10)</f>
        <v>0.413924</v>
      </c>
      <c r="CO11" s="46" t="n">
        <f aca="false">SUM(CO8:CO10)</f>
        <v>17697.9985</v>
      </c>
      <c r="CP11" s="46" t="n">
        <f aca="false">SUM(CP8:CP10)</f>
        <v>353.95997</v>
      </c>
      <c r="CQ11" s="46" t="n">
        <f aca="false">SUM(CQ8:CQ10)</f>
        <v>18051.95847</v>
      </c>
      <c r="CR11" s="46" t="n">
        <f aca="false">SUM(CR8:CR10)</f>
        <v>391.3543767</v>
      </c>
      <c r="CS11" s="46" t="n">
        <f aca="false">SUM(CS8:CS10)</f>
        <v>151.8894118</v>
      </c>
      <c r="CU11" s="46" t="n">
        <f aca="false">SUM(CU8:CU10)</f>
        <v>25643.202</v>
      </c>
      <c r="CV11" s="46" t="n">
        <f aca="false">SUM(CV8:CV10)</f>
        <v>512.86404</v>
      </c>
      <c r="CW11" s="46" t="n">
        <f aca="false">SUM(CW8:CW10)</f>
        <v>26156.06604</v>
      </c>
      <c r="CX11" s="46" t="n">
        <f aca="false">SUM(CX8:CX10)</f>
        <v>567.0460044</v>
      </c>
      <c r="CY11" s="46" t="n">
        <f aca="false">SUM(CY8:CY10)</f>
        <v>220.0774776</v>
      </c>
      <c r="DA11" s="46" t="n">
        <f aca="false">SUM(DA8:DA10)</f>
        <v>32446.0435</v>
      </c>
      <c r="DB11" s="46" t="n">
        <f aca="false">SUM(DB8:DB10)</f>
        <v>648.92087</v>
      </c>
      <c r="DC11" s="46" t="n">
        <f aca="false">SUM(DC8:DC10)</f>
        <v>33094.96437</v>
      </c>
      <c r="DD11" s="46" t="n">
        <f aca="false">SUM(DD8:DD10)</f>
        <v>717.4766757</v>
      </c>
      <c r="DE11" s="46" t="n">
        <f aca="false">SUM(DE8:DE10)</f>
        <v>278.4614578</v>
      </c>
      <c r="DG11" s="46" t="n">
        <f aca="false">SUM(DG8:DG10)</f>
        <v>3017.82</v>
      </c>
      <c r="DH11" s="46" t="n">
        <f aca="false">SUM(DH8:DH10)</f>
        <v>60.3564</v>
      </c>
      <c r="DI11" s="46" t="n">
        <f aca="false">SUM(DI8:DI10)</f>
        <v>3078.1764</v>
      </c>
      <c r="DJ11" s="46" t="n">
        <f aca="false">SUM(DJ8:DJ10)</f>
        <v>66.732804</v>
      </c>
      <c r="DK11" s="46" t="n">
        <f aca="false">SUM(DK8:DK10)</f>
        <v>25.899816</v>
      </c>
      <c r="DM11" s="46" t="n">
        <f aca="false">SUM(DM8:DM10)</f>
        <v>57023.3625</v>
      </c>
      <c r="DN11" s="46" t="n">
        <f aca="false">SUM(DN8:DN10)</f>
        <v>1140.46725</v>
      </c>
      <c r="DO11" s="46" t="n">
        <f aca="false">SUM(DO8:DO10)</f>
        <v>58163.82975</v>
      </c>
      <c r="DP11" s="46" t="n">
        <f aca="false">SUM(DP8:DP10)</f>
        <v>1260.9528975</v>
      </c>
      <c r="DQ11" s="46" t="n">
        <f aca="false">SUM(DQ8:DQ10)</f>
        <v>489.391215</v>
      </c>
      <c r="DS11" s="46" t="n">
        <f aca="false">SUM(DS8:DS10)</f>
        <v>147942.769</v>
      </c>
      <c r="DT11" s="46" t="n">
        <f aca="false">SUM(DT8:DT10)</f>
        <v>2958.85538</v>
      </c>
      <c r="DU11" s="46" t="n">
        <f aca="false">SUM(DU8:DU10)</f>
        <v>150901.62438</v>
      </c>
      <c r="DV11" s="46" t="n">
        <f aca="false">SUM(DV8:DV10)</f>
        <v>3271.4462118</v>
      </c>
      <c r="DW11" s="46" t="n">
        <f aca="false">SUM(DW8:DW10)</f>
        <v>1269.6882172</v>
      </c>
      <c r="DY11" s="46" t="n">
        <f aca="false">SUM(DY8:DY10)</f>
        <v>10898.2575</v>
      </c>
      <c r="DZ11" s="46" t="n">
        <f aca="false">SUM(DZ8:DZ10)</f>
        <v>217.96515</v>
      </c>
      <c r="EA11" s="46" t="n">
        <f aca="false">SUM(EA8:EA10)</f>
        <v>11116.22265</v>
      </c>
      <c r="EB11" s="46" t="n">
        <f aca="false">SUM(EB8:EB10)</f>
        <v>240.9922665</v>
      </c>
      <c r="EC11" s="46" t="n">
        <f aca="false">SUM(EC8:EC10)</f>
        <v>93.532041</v>
      </c>
    </row>
    <row r="12" customFormat="false" ht="13.5" hidden="false" customHeight="false" outlineLevel="0" collapsed="false"/>
    <row r="25" customFormat="false" ht="12.75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</row>
    <row r="26" customFormat="false" ht="12.75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</row>
    <row r="27" customFormat="false" ht="12.75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</row>
    <row r="28" customFormat="false" ht="12.75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</row>
    <row r="29" customFormat="false" ht="12.75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</row>
    <row r="30" customFormat="false" ht="12.7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</row>
    <row r="31" customFormat="false" ht="12.75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</row>
    <row r="32" customFormat="false" ht="12.7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</row>
    <row r="34" customFormat="false" ht="12.75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Cindy Lui</cp:lastModifiedBy>
  <cp:lastPrinted>2024-01-17T15:55:53Z</cp:lastPrinted>
  <dcterms:modified xsi:type="dcterms:W3CDTF">2025-07-23T02:14:55Z</dcterms:modified>
  <cp:revision>0</cp:revision>
  <dc:subject/>
  <dc:title>debt services for 96a</dc:title>
</cp:coreProperties>
</file>