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2014A " sheetId="1" state="visible" r:id="rId2"/>
    <sheet name="2014A Academic" sheetId="2" state="visible" r:id="rId3"/>
    <sheet name="2021B" sheetId="3" state="visible" r:id="rId4"/>
    <sheet name="2021B Academic" sheetId="4" state="visible" r:id="rId5"/>
    <sheet name="2024B" sheetId="5" state="visible" r:id="rId6"/>
    <sheet name="2024B Academic" sheetId="6" state="visible" r:id="rId7"/>
    <sheet name="Percentage After 2021B" sheetId="7" state="visible" r:id="rId8"/>
  </sheets>
  <definedNames>
    <definedName function="false" hidden="false" localSheetId="0" name="_xlnm.Print_Titles" vbProcedure="false">'2014A '!$A:$A</definedName>
    <definedName function="false" hidden="false" localSheetId="1" name="_xlnm.Print_Titles" vbProcedure="false">'2014A Academic'!$A:$A</definedName>
    <definedName function="false" hidden="false" localSheetId="4" name="_xlnm.Print_Titles" vbProcedure="false">2024B!$A:$A</definedName>
    <definedName function="false" hidden="false" localSheetId="5" name="_xlnm.Print_Titles" vbProcedure="false">'2024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170">
  <si>
    <t xml:space="preserve">       University System of Maryland</t>
  </si>
  <si>
    <t xml:space="preserve">Distribution of Debt Services after 2021B</t>
  </si>
  <si>
    <t xml:space="preserve">   2014 Series A Bond Funded Projects</t>
  </si>
  <si>
    <t xml:space="preserve">All refinanced on 2021B</t>
  </si>
  <si>
    <t xml:space="preserve">Payment</t>
  </si>
  <si>
    <t xml:space="preserve">                                                    Total 2014A Debt Services After 2021B Bonds</t>
  </si>
  <si>
    <t xml:space="preserve">        Total Academic Projects - 2014A</t>
  </si>
  <si>
    <t xml:space="preserve">           Total Auxiliary Projects - 2014A</t>
  </si>
  <si>
    <t xml:space="preserve"> UMCP Repl Carroll, Caroline, Wicomico (Aux)</t>
  </si>
  <si>
    <t xml:space="preserve">   UMCP Fraternity/Sorority Houses (Auxiliary)</t>
  </si>
  <si>
    <t xml:space="preserve"> UMCP High Rise Residence - 36th Resol (Aux)</t>
  </si>
  <si>
    <t xml:space="preserve"> UMCP High Rise Residence - 35th Resol (Aux)</t>
  </si>
  <si>
    <t xml:space="preserve"> UMCP High Rise Residence - 34th Resol (Aux)</t>
  </si>
  <si>
    <t xml:space="preserve"> UMCP High Rise Residence - 33rd Resol (Aux)</t>
  </si>
  <si>
    <t xml:space="preserve">UMCP CSS &amp; Residence Halls SCUB (Auxiliary)</t>
  </si>
  <si>
    <t xml:space="preserve">  UMB Elevator &amp; Fire Alarm Improvement (Aux)</t>
  </si>
  <si>
    <t xml:space="preserve">   UMB Pratt Street Garage Renov. (Auxiliary)</t>
  </si>
  <si>
    <t xml:space="preserve">    UMBC Event Center and Arena (Auxiliary)</t>
  </si>
  <si>
    <t xml:space="preserve">   UMBC Resident Hall Renovation (Auxiliary)</t>
  </si>
  <si>
    <t xml:space="preserve"> UMBC Replace of Communication Tower (Aux)</t>
  </si>
  <si>
    <t xml:space="preserve">   UMBC Parking System Improvements (Aux)</t>
  </si>
  <si>
    <t xml:space="preserve">                UMBC Surface Lots (Aux)</t>
  </si>
  <si>
    <t xml:space="preserve">         BSU New Student Center (Auxiliary)</t>
  </si>
  <si>
    <t xml:space="preserve">       SU Dormitory Renovations (Auxiliary)</t>
  </si>
  <si>
    <t xml:space="preserve">   TU Burdick PH 2&amp;3 Air Conditioning (Auxiliary)</t>
  </si>
  <si>
    <t xml:space="preserve">      TU Resident Hall Renovations (Auxiliary)</t>
  </si>
  <si>
    <t xml:space="preserve">   TU Residence Tower Renovation (Auxiliary)</t>
  </si>
  <si>
    <t xml:space="preserve">           TU Recreation Building PH 2 (Aux)</t>
  </si>
  <si>
    <t xml:space="preserve">  TU Towson Center Arena Improvement (Auxi)</t>
  </si>
  <si>
    <t xml:space="preserve">TU Student Housing - W.Village PH II (Aux) 2021B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       2014 A Bonds - Original</t>
  </si>
  <si>
    <t xml:space="preserve">    2014A</t>
  </si>
  <si>
    <t xml:space="preserve">    2014A Refunding on 2021B</t>
  </si>
  <si>
    <t xml:space="preserve">                      2014 Series A after 2021B</t>
  </si>
  <si>
    <t xml:space="preserve">Amort of</t>
  </si>
  <si>
    <t xml:space="preserve">      Towson Housing Project</t>
  </si>
  <si>
    <t xml:space="preserve">             Other Projects</t>
  </si>
  <si>
    <t xml:space="preserve">Premium</t>
  </si>
  <si>
    <t xml:space="preserve">Principal</t>
  </si>
  <si>
    <t xml:space="preserve">Interest</t>
  </si>
  <si>
    <t xml:space="preserve">Total</t>
  </si>
  <si>
    <t xml:space="preserve">             University System of Maryland</t>
  </si>
  <si>
    <t xml:space="preserve"> Distribution of Debt Services after 2021B Bonds</t>
  </si>
  <si>
    <t xml:space="preserve"> Distribution of Debt Services after 2024B Bonds</t>
  </si>
  <si>
    <t xml:space="preserve">        2014 Series A Bond Funded Projects</t>
  </si>
  <si>
    <t xml:space="preserve">         Total Academic Projects - 2014A</t>
  </si>
  <si>
    <t xml:space="preserve">      UMCP Facilities Renewal (Academic)</t>
  </si>
  <si>
    <t xml:space="preserve">     UMCP Emergency Project (Academic)</t>
  </si>
  <si>
    <t xml:space="preserve"> UMCP Campus-Wide Bldg System (Academic)</t>
  </si>
  <si>
    <t xml:space="preserve">       UMB Facilities Renewal (Academic) </t>
  </si>
  <si>
    <t xml:space="preserve">        UMB Emergency Projects (Acedemic)</t>
  </si>
  <si>
    <t xml:space="preserve">     UMBI/UMCP Emergency IBBR Project (Academic)</t>
  </si>
  <si>
    <t xml:space="preserve">      UMES Facilities Renewal (Academic)</t>
  </si>
  <si>
    <t xml:space="preserve">         UMBC Facilities Renewal (Academic)</t>
  </si>
  <si>
    <t xml:space="preserve">   UMBC/UMBI Facilities Renewal (Academic)</t>
  </si>
  <si>
    <t xml:space="preserve">   UMBC Renovation, Electrical Upgrade (Acad)</t>
  </si>
  <si>
    <t xml:space="preserve">UMBC New Performing Arts &amp; Humanities (Acad)</t>
  </si>
  <si>
    <t xml:space="preserve">       UMBC Emergency Projects (Academic)</t>
  </si>
  <si>
    <t xml:space="preserve">      CEES Facilities Renewal (Academic)</t>
  </si>
  <si>
    <t xml:space="preserve">      CEES Emergency Fund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Sci &amp; Technology Center (Acad)</t>
  </si>
  <si>
    <t xml:space="preserve">          CSU Emergency Funds (Academic)</t>
  </si>
  <si>
    <t xml:space="preserve">          FSU Facilities Renewal (Academic)</t>
  </si>
  <si>
    <t xml:space="preserve">          FSU Emergency Projects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   2014 Series A Bond Funded Projects refinanced on 2021B</t>
  </si>
  <si>
    <t xml:space="preserve">                      2014 Series A refinanced on 2021B</t>
  </si>
  <si>
    <t xml:space="preserve">Discount</t>
  </si>
  <si>
    <t xml:space="preserve">Loss on refunding</t>
  </si>
  <si>
    <t xml:space="preserve">Distribution of Debt Services after 2024B</t>
  </si>
  <si>
    <t xml:space="preserve">    2014A Refunding on 2024B</t>
  </si>
  <si>
    <t xml:space="preserve">                      2014 Series A refinanced on 2024B</t>
  </si>
  <si>
    <t xml:space="preserve">Gain on refunding</t>
  </si>
  <si>
    <t xml:space="preserve">2014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35th Acad</t>
  </si>
  <si>
    <t xml:space="preserve">Facilities Renewal</t>
  </si>
  <si>
    <t xml:space="preserve">19th,28th Acad</t>
  </si>
  <si>
    <t xml:space="preserve">Emergency Project</t>
  </si>
  <si>
    <t xml:space="preserve">34,35th</t>
  </si>
  <si>
    <t xml:space="preserve">Campus-Wide Building System and Infrastriction</t>
  </si>
  <si>
    <t xml:space="preserve">26,27,29,32,33,34,35,36th Acad</t>
  </si>
  <si>
    <t xml:space="preserve">24,28,32,33th Acad</t>
  </si>
  <si>
    <t xml:space="preserve">27th Acad</t>
  </si>
  <si>
    <t xml:space="preserve">IBBR Emergency Project</t>
  </si>
  <si>
    <t xml:space="preserve">UMBI/BC</t>
  </si>
  <si>
    <t xml:space="preserve">26th Acad</t>
  </si>
  <si>
    <t xml:space="preserve">27,28,29,32nd Acad</t>
  </si>
  <si>
    <t xml:space="preserve">28,29,32,33,34,35,36,37th Acad</t>
  </si>
  <si>
    <t xml:space="preserve">34th Acad</t>
  </si>
  <si>
    <t xml:space="preserve">Renovation, Electrical Upgrade, HVAC</t>
  </si>
  <si>
    <t xml:space="preserve">33rd Acad</t>
  </si>
  <si>
    <t xml:space="preserve">New Performing Arts &amp; Humanities Facility</t>
  </si>
  <si>
    <t xml:space="preserve">32,34th Acad</t>
  </si>
  <si>
    <t xml:space="preserve">32,33th Acad</t>
  </si>
  <si>
    <t xml:space="preserve">27,29,33,34,35,36,37th Acad</t>
  </si>
  <si>
    <t xml:space="preserve">29th Acad</t>
  </si>
  <si>
    <t xml:space="preserve">Fine and Performing Arts Center </t>
  </si>
  <si>
    <t xml:space="preserve">28,29,32,33,35,36th Acad</t>
  </si>
  <si>
    <t xml:space="preserve">34,35th Acad</t>
  </si>
  <si>
    <t xml:space="preserve">New Science and Technology Center</t>
  </si>
  <si>
    <t xml:space="preserve">22,29,33rd Acad</t>
  </si>
  <si>
    <t xml:space="preserve">28,29,32,33,34,35,36th Acad</t>
  </si>
  <si>
    <t xml:space="preserve">33,34,35,36,37th Academic</t>
  </si>
  <si>
    <t xml:space="preserve">24,25,26,27,28,29,32,33,34,35,36th Acad</t>
  </si>
  <si>
    <t xml:space="preserve">College of Liberal Arts Complex</t>
  </si>
  <si>
    <t xml:space="preserve">26,28,29,32,35,36,37th Acad</t>
  </si>
  <si>
    <t xml:space="preserve">34th Aux</t>
  </si>
  <si>
    <t xml:space="preserve">Replace Carroll, Caroline, Wicomico &amp; Sci</t>
  </si>
  <si>
    <t xml:space="preserve">32th Aux</t>
  </si>
  <si>
    <t xml:space="preserve">Fraternity/Sorority Houses Renovation</t>
  </si>
  <si>
    <t xml:space="preserve">36th Aux</t>
  </si>
  <si>
    <t xml:space="preserve">High Rise Residence Hall A/C</t>
  </si>
  <si>
    <t xml:space="preserve">35th Aux</t>
  </si>
  <si>
    <t xml:space="preserve">33rd Aux</t>
  </si>
  <si>
    <t xml:space="preserve">CSS and Residence Halls SCUB Expansion</t>
  </si>
  <si>
    <t xml:space="preserve">Pratt Street Garage Renovation</t>
  </si>
  <si>
    <t xml:space="preserve">Elevator &amp; Fire Alarm Impr. Parking Garage</t>
  </si>
  <si>
    <t xml:space="preserve">Event Center and Arena</t>
  </si>
  <si>
    <t xml:space="preserve">32,35,36th Aux</t>
  </si>
  <si>
    <t xml:space="preserve">Resident Hall Renovations</t>
  </si>
  <si>
    <t xml:space="preserve">33rd</t>
  </si>
  <si>
    <t xml:space="preserve">Replacement of Communication Tower</t>
  </si>
  <si>
    <t xml:space="preserve">29th Aux</t>
  </si>
  <si>
    <t xml:space="preserve">Parking System Improvements</t>
  </si>
  <si>
    <t xml:space="preserve">26th</t>
  </si>
  <si>
    <t xml:space="preserve">Surface Lots</t>
  </si>
  <si>
    <t xml:space="preserve">33th Aux</t>
  </si>
  <si>
    <t xml:space="preserve">New Student Center</t>
  </si>
  <si>
    <t xml:space="preserve">33,34,35th Aux</t>
  </si>
  <si>
    <t xml:space="preserve">Dormitory Renovations, Campus-Wide</t>
  </si>
  <si>
    <t xml:space="preserve">33,34th Aux</t>
  </si>
  <si>
    <t xml:space="preserve">Burdick PH 2 &amp; 3 Air Conditioning</t>
  </si>
  <si>
    <t xml:space="preserve">37th Aux</t>
  </si>
  <si>
    <t xml:space="preserve">Residence Tower Renovation</t>
  </si>
  <si>
    <t xml:space="preserve">35,36th Aux</t>
  </si>
  <si>
    <t xml:space="preserve">Recreation Building PH 2</t>
  </si>
  <si>
    <t xml:space="preserve">27th Aux</t>
  </si>
  <si>
    <t xml:space="preserve">Towson Center Arena Improvement</t>
  </si>
  <si>
    <t xml:space="preserve">31,35,36th Aux</t>
  </si>
  <si>
    <t xml:space="preserve">West Village Student Housing</t>
  </si>
  <si>
    <t xml:space="preserve">28th Aux</t>
  </si>
  <si>
    <t xml:space="preserve">West Village Parking Structure</t>
  </si>
  <si>
    <t xml:space="preserve">Percent by Institu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X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L16" activeCellId="0" sqref="L1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false" hidden="true" outlineLevel="0" max="10" min="3" style="2" width="13.7"/>
    <col collapsed="false" customWidth="false" hidden="false" outlineLevel="0" max="14" min="11" style="2" width="13.7"/>
    <col collapsed="false" customWidth="true" hidden="false" outlineLevel="0" max="15" min="15" style="3" width="3.7"/>
    <col collapsed="false" customWidth="false" hidden="false" outlineLevel="0" max="17" min="16" style="3" width="13.7"/>
    <col collapsed="false" customWidth="true" hidden="false" outlineLevel="0" max="19" min="18" style="3" width="15.41"/>
    <col collapsed="false" customWidth="true" hidden="false" outlineLevel="0" max="20" min="20" style="3" width="3.7"/>
    <col collapsed="false" customWidth="true" hidden="false" outlineLevel="0" max="25" min="25" style="3" width="3.7"/>
    <col collapsed="false" customWidth="true" hidden="false" outlineLevel="0" max="30" min="30" style="3" width="3.7"/>
    <col collapsed="false" customWidth="false" hidden="false" outlineLevel="0" max="34" min="31" style="3" width="13.7"/>
    <col collapsed="false" customWidth="true" hidden="false" outlineLevel="0" max="35" min="35" style="3" width="3.7"/>
    <col collapsed="false" customWidth="false" hidden="false" outlineLevel="0" max="39" min="36" style="3" width="13.7"/>
    <col collapsed="false" customWidth="true" hidden="false" outlineLevel="0" max="40" min="40" style="3" width="3.7"/>
    <col collapsed="false" customWidth="false" hidden="false" outlineLevel="0" max="44" min="41" style="3" width="13.7"/>
    <col collapsed="false" customWidth="true" hidden="false" outlineLevel="0" max="45" min="45" style="3" width="3.7"/>
    <col collapsed="false" customWidth="false" hidden="false" outlineLevel="0" max="49" min="46" style="3" width="13.7"/>
    <col collapsed="false" customWidth="true" hidden="false" outlineLevel="0" max="50" min="50" style="3" width="3.7"/>
    <col collapsed="false" customWidth="false" hidden="false" outlineLevel="0" max="54" min="51" style="3" width="13.7"/>
    <col collapsed="false" customWidth="true" hidden="false" outlineLevel="0" max="55" min="55" style="3" width="3.7"/>
    <col collapsed="false" customWidth="false" hidden="false" outlineLevel="0" max="59" min="56" style="3" width="13.7"/>
    <col collapsed="false" customWidth="true" hidden="false" outlineLevel="0" max="60" min="60" style="3" width="3.7"/>
    <col collapsed="false" customWidth="true" hidden="false" outlineLevel="0" max="65" min="65" style="3" width="3.7"/>
    <col collapsed="false" customWidth="true" hidden="false" outlineLevel="0" max="70" min="70" style="3" width="3.7"/>
    <col collapsed="false" customWidth="true" hidden="false" outlineLevel="0" max="75" min="75" style="3" width="3.7"/>
    <col collapsed="false" customWidth="true" hidden="false" outlineLevel="0" max="80" min="80" style="4" width="3.7"/>
    <col collapsed="false" customWidth="true" hidden="false" outlineLevel="0" max="85" min="85" style="0" width="3.7"/>
    <col collapsed="false" customWidth="true" hidden="false" outlineLevel="0" max="90" min="90" style="0" width="3.7"/>
    <col collapsed="false" customWidth="true" hidden="false" outlineLevel="0" max="95" min="95" style="0" width="3.7"/>
    <col collapsed="false" customWidth="true" hidden="false" outlineLevel="0" max="100" min="100" style="0" width="3.7"/>
    <col collapsed="false" customWidth="true" hidden="false" outlineLevel="0" max="105" min="105" style="0" width="3.7"/>
    <col collapsed="false" customWidth="false" hidden="false" outlineLevel="0" max="109" min="106" style="4" width="13.7"/>
    <col collapsed="false" customWidth="true" hidden="false" outlineLevel="0" max="110" min="110" style="4" width="3.7"/>
    <col collapsed="false" customWidth="false" hidden="false" outlineLevel="0" max="114" min="111" style="4" width="13.7"/>
    <col collapsed="false" customWidth="true" hidden="false" outlineLevel="0" max="115" min="115" style="4" width="3.7"/>
    <col collapsed="false" customWidth="false" hidden="false" outlineLevel="0" max="119" min="116" style="4" width="13.7"/>
    <col collapsed="false" customWidth="true" hidden="false" outlineLevel="0" max="120" min="120" style="4" width="3.7"/>
    <col collapsed="false" customWidth="false" hidden="false" outlineLevel="0" max="124" min="121" style="4" width="13.7"/>
    <col collapsed="false" customWidth="true" hidden="false" outlineLevel="0" max="125" min="125" style="4" width="3.7"/>
    <col collapsed="false" customWidth="false" hidden="false" outlineLevel="0" max="129" min="126" style="4" width="13.7"/>
    <col collapsed="false" customWidth="true" hidden="false" outlineLevel="0" max="130" min="130" style="4" width="3.7"/>
    <col collapsed="false" customWidth="false" hidden="false" outlineLevel="0" max="134" min="131" style="4" width="13.7"/>
    <col collapsed="false" customWidth="true" hidden="false" outlineLevel="0" max="135" min="135" style="4" width="3.7"/>
    <col collapsed="false" customWidth="false" hidden="false" outlineLevel="0" max="139" min="136" style="4" width="13.7"/>
    <col collapsed="false" customWidth="true" hidden="false" outlineLevel="0" max="140" min="140" style="4" width="3.7"/>
    <col collapsed="false" customWidth="false" hidden="false" outlineLevel="0" max="144" min="141" style="4" width="13.7"/>
    <col collapsed="false" customWidth="true" hidden="false" outlineLevel="0" max="145" min="145" style="4" width="3.7"/>
  </cols>
  <sheetData>
    <row r="1" customFormat="false" ht="12.75" hidden="false" customHeight="false" outlineLevel="0" collapsed="false">
      <c r="A1" s="5"/>
      <c r="B1" s="6"/>
      <c r="D1" s="7"/>
      <c r="E1" s="7"/>
      <c r="F1" s="7"/>
      <c r="G1" s="7" t="s">
        <v>0</v>
      </c>
      <c r="H1" s="7"/>
      <c r="I1" s="7"/>
      <c r="J1" s="7"/>
      <c r="K1" s="7"/>
      <c r="L1" s="7"/>
      <c r="U1" s="7" t="s">
        <v>0</v>
      </c>
      <c r="AE1" s="7"/>
      <c r="AJ1" s="7" t="s">
        <v>0</v>
      </c>
      <c r="AT1" s="7"/>
      <c r="AY1" s="7" t="s">
        <v>0</v>
      </c>
      <c r="BI1" s="7"/>
      <c r="BN1" s="7" t="s">
        <v>0</v>
      </c>
      <c r="BX1" s="7"/>
      <c r="CC1" s="7" t="s">
        <v>0</v>
      </c>
      <c r="CM1" s="7"/>
      <c r="CR1" s="7" t="s">
        <v>0</v>
      </c>
      <c r="DB1" s="7"/>
      <c r="DG1" s="7" t="s">
        <v>0</v>
      </c>
      <c r="DQ1" s="7"/>
      <c r="DV1" s="7" t="s">
        <v>0</v>
      </c>
      <c r="EF1" s="7"/>
      <c r="EK1" s="7" t="s">
        <v>0</v>
      </c>
    </row>
    <row r="2" customFormat="false" ht="12.75" hidden="false" customHeight="false" outlineLevel="0" collapsed="false">
      <c r="A2" s="5"/>
      <c r="B2" s="6"/>
      <c r="D2" s="7"/>
      <c r="E2" s="7"/>
      <c r="F2" s="7"/>
      <c r="G2" s="8" t="s">
        <v>1</v>
      </c>
      <c r="H2" s="8"/>
      <c r="I2" s="7"/>
      <c r="J2" s="7"/>
      <c r="K2" s="7"/>
      <c r="L2" s="7"/>
      <c r="U2" s="8" t="s">
        <v>1</v>
      </c>
      <c r="AE2" s="7"/>
      <c r="AJ2" s="8" t="s">
        <v>1</v>
      </c>
      <c r="AT2" s="7"/>
      <c r="AY2" s="8" t="s">
        <v>1</v>
      </c>
      <c r="BI2" s="7"/>
      <c r="BN2" s="8" t="s">
        <v>1</v>
      </c>
      <c r="BX2" s="7"/>
      <c r="CC2" s="8" t="s">
        <v>1</v>
      </c>
      <c r="CM2" s="7"/>
      <c r="CR2" s="8" t="s">
        <v>1</v>
      </c>
      <c r="DB2" s="7"/>
      <c r="DG2" s="8" t="s">
        <v>1</v>
      </c>
      <c r="DQ2" s="7"/>
      <c r="DV2" s="8" t="s">
        <v>1</v>
      </c>
      <c r="EF2" s="7"/>
      <c r="EK2" s="8" t="s">
        <v>1</v>
      </c>
    </row>
    <row r="3" customFormat="false" ht="12.75" hidden="false" customHeight="false" outlineLevel="0" collapsed="false">
      <c r="A3" s="5"/>
      <c r="B3" s="6"/>
      <c r="D3" s="7"/>
      <c r="E3" s="7"/>
      <c r="F3" s="7"/>
      <c r="G3" s="8" t="s">
        <v>2</v>
      </c>
      <c r="H3" s="8"/>
      <c r="I3" s="7"/>
      <c r="J3" s="7"/>
      <c r="K3" s="7"/>
      <c r="L3" s="7"/>
      <c r="S3" s="3" t="e">
        <f aca="false">#REF!+#REF!</f>
        <v>#REF!</v>
      </c>
      <c r="U3" s="8" t="s">
        <v>2</v>
      </c>
      <c r="V3" s="9"/>
      <c r="AE3" s="7"/>
      <c r="AJ3" s="8" t="s">
        <v>2</v>
      </c>
      <c r="AT3" s="7"/>
      <c r="AY3" s="8" t="s">
        <v>2</v>
      </c>
      <c r="BI3" s="7"/>
      <c r="BN3" s="8" t="s">
        <v>2</v>
      </c>
      <c r="BX3" s="7"/>
      <c r="CC3" s="8" t="s">
        <v>2</v>
      </c>
      <c r="CM3" s="7"/>
      <c r="CR3" s="8" t="s">
        <v>2</v>
      </c>
      <c r="DB3" s="7"/>
      <c r="DG3" s="8" t="s">
        <v>2</v>
      </c>
      <c r="DQ3" s="7"/>
      <c r="DV3" s="8" t="s">
        <v>2</v>
      </c>
      <c r="EF3" s="7"/>
      <c r="EK3" s="8" t="s">
        <v>2</v>
      </c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S4" s="3" t="e">
        <f aca="false">#REF!+#REF!</f>
        <v>#REF!</v>
      </c>
      <c r="U4" s="9"/>
      <c r="EA4" s="4" t="s">
        <v>3</v>
      </c>
    </row>
    <row r="5" customFormat="false" ht="12.75" hidden="false" customHeight="false" outlineLevel="0" collapsed="false">
      <c r="A5" s="10" t="s">
        <v>4</v>
      </c>
      <c r="C5" s="11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P5" s="14" t="s">
        <v>6</v>
      </c>
      <c r="Q5" s="15"/>
      <c r="R5" s="16"/>
      <c r="S5" s="13"/>
      <c r="U5" s="14" t="s">
        <v>7</v>
      </c>
      <c r="V5" s="17"/>
      <c r="W5" s="16"/>
      <c r="X5" s="13"/>
      <c r="Z5" s="18" t="s">
        <v>8</v>
      </c>
      <c r="AA5" s="19"/>
      <c r="AB5" s="20"/>
      <c r="AC5" s="13"/>
      <c r="AE5" s="18" t="s">
        <v>9</v>
      </c>
      <c r="AF5" s="19"/>
      <c r="AG5" s="20"/>
      <c r="AH5" s="13"/>
      <c r="AJ5" s="18" t="s">
        <v>10</v>
      </c>
      <c r="AK5" s="19"/>
      <c r="AL5" s="20"/>
      <c r="AM5" s="13"/>
      <c r="AO5" s="18" t="s">
        <v>11</v>
      </c>
      <c r="AP5" s="19"/>
      <c r="AQ5" s="20"/>
      <c r="AR5" s="13"/>
      <c r="AT5" s="18" t="s">
        <v>12</v>
      </c>
      <c r="AU5" s="19"/>
      <c r="AV5" s="20"/>
      <c r="AW5" s="13"/>
      <c r="AY5" s="18" t="s">
        <v>13</v>
      </c>
      <c r="AZ5" s="19"/>
      <c r="BA5" s="20"/>
      <c r="BB5" s="13"/>
      <c r="BD5" s="18" t="s">
        <v>14</v>
      </c>
      <c r="BE5" s="19"/>
      <c r="BF5" s="20"/>
      <c r="BG5" s="13"/>
      <c r="BI5" s="18" t="s">
        <v>15</v>
      </c>
      <c r="BJ5" s="19"/>
      <c r="BK5" s="20"/>
      <c r="BL5" s="13"/>
      <c r="BN5" s="18" t="s">
        <v>16</v>
      </c>
      <c r="BO5" s="19"/>
      <c r="BP5" s="20"/>
      <c r="BQ5" s="13"/>
      <c r="BS5" s="18" t="s">
        <v>17</v>
      </c>
      <c r="BT5" s="19"/>
      <c r="BU5" s="20"/>
      <c r="BV5" s="13"/>
      <c r="BX5" s="18" t="s">
        <v>18</v>
      </c>
      <c r="BY5" s="19"/>
      <c r="BZ5" s="20"/>
      <c r="CA5" s="13"/>
      <c r="CC5" s="18" t="s">
        <v>19</v>
      </c>
      <c r="CD5" s="19"/>
      <c r="CE5" s="20"/>
      <c r="CF5" s="13"/>
      <c r="CG5" s="21"/>
      <c r="CH5" s="18" t="s">
        <v>20</v>
      </c>
      <c r="CI5" s="19"/>
      <c r="CJ5" s="20"/>
      <c r="CK5" s="13"/>
      <c r="CL5" s="21"/>
      <c r="CM5" s="18" t="s">
        <v>21</v>
      </c>
      <c r="CN5" s="19"/>
      <c r="CO5" s="20"/>
      <c r="CP5" s="13"/>
      <c r="CQ5" s="21"/>
      <c r="CR5" s="18" t="s">
        <v>22</v>
      </c>
      <c r="CS5" s="19"/>
      <c r="CT5" s="20"/>
      <c r="CU5" s="13"/>
      <c r="CV5" s="21"/>
      <c r="CW5" s="18" t="s">
        <v>23</v>
      </c>
      <c r="CX5" s="19"/>
      <c r="CY5" s="20"/>
      <c r="CZ5" s="13"/>
      <c r="DA5" s="21"/>
      <c r="DB5" s="18" t="s">
        <v>24</v>
      </c>
      <c r="DC5" s="19"/>
      <c r="DD5" s="20"/>
      <c r="DE5" s="13"/>
      <c r="DG5" s="18" t="s">
        <v>25</v>
      </c>
      <c r="DH5" s="19"/>
      <c r="DI5" s="20"/>
      <c r="DJ5" s="13"/>
      <c r="DL5" s="18" t="s">
        <v>26</v>
      </c>
      <c r="DM5" s="19"/>
      <c r="DN5" s="20"/>
      <c r="DO5" s="13"/>
      <c r="DQ5" s="18" t="s">
        <v>27</v>
      </c>
      <c r="DR5" s="19"/>
      <c r="DS5" s="20"/>
      <c r="DT5" s="13"/>
      <c r="DV5" s="18" t="s">
        <v>28</v>
      </c>
      <c r="DW5" s="19"/>
      <c r="DX5" s="20"/>
      <c r="DY5" s="13"/>
      <c r="EA5" s="22" t="s">
        <v>29</v>
      </c>
      <c r="EB5" s="23"/>
      <c r="EC5" s="24"/>
      <c r="ED5" s="13"/>
      <c r="EF5" s="18" t="s">
        <v>30</v>
      </c>
      <c r="EG5" s="19"/>
      <c r="EH5" s="20"/>
      <c r="EI5" s="13"/>
      <c r="EK5" s="18" t="s">
        <v>31</v>
      </c>
      <c r="EL5" s="19"/>
      <c r="EM5" s="20"/>
      <c r="EN5" s="13"/>
    </row>
    <row r="6" s="9" customFormat="true" ht="12.75" hidden="false" customHeight="false" outlineLevel="0" collapsed="false">
      <c r="A6" s="25" t="s">
        <v>32</v>
      </c>
      <c r="C6" s="14" t="s">
        <v>33</v>
      </c>
      <c r="D6" s="26"/>
      <c r="E6" s="13"/>
      <c r="F6" s="27" t="s">
        <v>34</v>
      </c>
      <c r="G6" s="26"/>
      <c r="H6" s="13"/>
      <c r="I6" s="27" t="s">
        <v>35</v>
      </c>
      <c r="J6" s="26"/>
      <c r="K6" s="28" t="s">
        <v>36</v>
      </c>
      <c r="L6" s="15"/>
      <c r="M6" s="26"/>
      <c r="N6" s="29" t="s">
        <v>37</v>
      </c>
      <c r="O6" s="3"/>
      <c r="P6" s="30" t="n">
        <v>0.1208423</v>
      </c>
      <c r="Q6" s="31" t="n">
        <v>0.185862</v>
      </c>
      <c r="R6" s="32" t="n">
        <v>0.2843197</v>
      </c>
      <c r="S6" s="29" t="s">
        <v>37</v>
      </c>
      <c r="T6" s="3"/>
      <c r="U6" s="30" t="n">
        <f aca="false">Z6+AE6+AJ6+AO6+AT6+AY6+BD6+BI6+BN6+BS6+BX6+CC6+CH6+CM6+CR6+CW6+DB6+DG6+DL6+DQ6+DV6+EA6+EF6+EK6</f>
        <v>0.8791577</v>
      </c>
      <c r="V6" s="33" t="n">
        <v>0.814138</v>
      </c>
      <c r="W6" s="33" t="n">
        <v>0.7156803</v>
      </c>
      <c r="X6" s="29" t="s">
        <v>37</v>
      </c>
      <c r="Y6" s="3"/>
      <c r="Z6" s="34" t="n">
        <v>0.2155922</v>
      </c>
      <c r="AA6" s="35" t="n">
        <v>0.2453749</v>
      </c>
      <c r="AB6" s="32" t="n">
        <v>0.2570952</v>
      </c>
      <c r="AC6" s="29" t="s">
        <v>37</v>
      </c>
      <c r="AD6" s="3"/>
      <c r="AE6" s="34" t="n">
        <v>0.0002237</v>
      </c>
      <c r="AF6" s="35" t="n">
        <v>0.0009131</v>
      </c>
      <c r="AG6" s="32" t="n">
        <v>0.0057206</v>
      </c>
      <c r="AH6" s="29" t="s">
        <v>37</v>
      </c>
      <c r="AI6" s="3"/>
      <c r="AJ6" s="34" t="n">
        <v>0</v>
      </c>
      <c r="AK6" s="35" t="n">
        <v>0</v>
      </c>
      <c r="AL6" s="32" t="n">
        <v>0</v>
      </c>
      <c r="AM6" s="29" t="s">
        <v>37</v>
      </c>
      <c r="AN6" s="3"/>
      <c r="AO6" s="34" t="n">
        <v>0.0031114</v>
      </c>
      <c r="AP6" s="35" t="n">
        <v>0.0108227</v>
      </c>
      <c r="AQ6" s="32" t="n">
        <v>0.0205588</v>
      </c>
      <c r="AR6" s="29" t="s">
        <v>37</v>
      </c>
      <c r="AS6" s="3"/>
      <c r="AT6" s="34" t="n">
        <v>0.0082908</v>
      </c>
      <c r="AU6" s="35" t="n">
        <v>0.0082908</v>
      </c>
      <c r="AV6" s="32" t="n">
        <v>0.0082908</v>
      </c>
      <c r="AW6" s="29" t="s">
        <v>37</v>
      </c>
      <c r="AX6" s="3"/>
      <c r="AY6" s="34" t="n">
        <v>0.0030147</v>
      </c>
      <c r="AZ6" s="35" t="n">
        <v>0.0030147</v>
      </c>
      <c r="BA6" s="32" t="n">
        <v>0.0030147</v>
      </c>
      <c r="BB6" s="29" t="s">
        <v>37</v>
      </c>
      <c r="BC6" s="3"/>
      <c r="BD6" s="34" t="n">
        <v>0.0219093</v>
      </c>
      <c r="BE6" s="35" t="n">
        <v>0.0219093</v>
      </c>
      <c r="BF6" s="32" t="n">
        <v>0.0219093</v>
      </c>
      <c r="BG6" s="29" t="s">
        <v>37</v>
      </c>
      <c r="BH6" s="3"/>
      <c r="BI6" s="34" t="n">
        <v>0.0013274</v>
      </c>
      <c r="BJ6" s="35" t="n">
        <v>0.0023911</v>
      </c>
      <c r="BK6" s="32" t="n">
        <v>0.0026194</v>
      </c>
      <c r="BL6" s="29" t="s">
        <v>37</v>
      </c>
      <c r="BM6" s="3"/>
      <c r="BN6" s="34" t="n">
        <v>0.0024284</v>
      </c>
      <c r="BO6" s="35" t="n">
        <v>0.0024284</v>
      </c>
      <c r="BP6" s="32" t="n">
        <v>0.0024284</v>
      </c>
      <c r="BQ6" s="29" t="s">
        <v>37</v>
      </c>
      <c r="BR6" s="3"/>
      <c r="BS6" s="34" t="n">
        <v>0</v>
      </c>
      <c r="BT6" s="35" t="n">
        <v>0.0014296</v>
      </c>
      <c r="BU6" s="32" t="n">
        <v>0.0014296</v>
      </c>
      <c r="BV6" s="29" t="s">
        <v>37</v>
      </c>
      <c r="BW6" s="3"/>
      <c r="BX6" s="34" t="n">
        <v>0.0005986</v>
      </c>
      <c r="BY6" s="35" t="n">
        <v>0.0106998</v>
      </c>
      <c r="BZ6" s="32" t="n">
        <v>0.0605445</v>
      </c>
      <c r="CA6" s="29" t="s">
        <v>37</v>
      </c>
      <c r="CC6" s="34" t="n">
        <v>0.0006462</v>
      </c>
      <c r="CD6" s="35" t="n">
        <v>0.0006843</v>
      </c>
      <c r="CE6" s="32" t="n">
        <v>0.0007214</v>
      </c>
      <c r="CF6" s="29" t="s">
        <v>37</v>
      </c>
      <c r="CG6" s="36"/>
      <c r="CH6" s="34" t="n">
        <v>0</v>
      </c>
      <c r="CI6" s="35" t="n">
        <v>0.001546</v>
      </c>
      <c r="CJ6" s="32" t="n">
        <v>0.001546</v>
      </c>
      <c r="CK6" s="29" t="s">
        <v>37</v>
      </c>
      <c r="CL6" s="36"/>
      <c r="CM6" s="34" t="n">
        <v>0.0001285</v>
      </c>
      <c r="CN6" s="35" t="n">
        <v>0.0007254</v>
      </c>
      <c r="CO6" s="32" t="n">
        <v>0.0007254</v>
      </c>
      <c r="CP6" s="29" t="s">
        <v>37</v>
      </c>
      <c r="CQ6" s="36"/>
      <c r="CR6" s="34" t="n">
        <v>0.0007485</v>
      </c>
      <c r="CS6" s="35" t="n">
        <v>0.0088971</v>
      </c>
      <c r="CT6" s="32" t="n">
        <v>0.0088971</v>
      </c>
      <c r="CU6" s="29" t="s">
        <v>37</v>
      </c>
      <c r="CV6" s="36"/>
      <c r="CW6" s="34" t="n">
        <v>0.0012322</v>
      </c>
      <c r="CX6" s="35" t="n">
        <v>0.0019302</v>
      </c>
      <c r="CY6" s="32" t="n">
        <v>0.0020698</v>
      </c>
      <c r="CZ6" s="29" t="s">
        <v>37</v>
      </c>
      <c r="DA6" s="36"/>
      <c r="DB6" s="34" t="n">
        <v>0.0694704</v>
      </c>
      <c r="DC6" s="35" t="n">
        <v>0.085418</v>
      </c>
      <c r="DD6" s="32" t="n">
        <v>0.0898674</v>
      </c>
      <c r="DE6" s="29" t="s">
        <v>37</v>
      </c>
      <c r="DG6" s="34" t="n">
        <v>1.28E-005</v>
      </c>
      <c r="DH6" s="35" t="n">
        <v>2.14E-005</v>
      </c>
      <c r="DI6" s="32" t="n">
        <v>2.14E-005</v>
      </c>
      <c r="DJ6" s="29" t="s">
        <v>37</v>
      </c>
      <c r="DL6" s="34" t="n">
        <v>0</v>
      </c>
      <c r="DM6" s="35" t="n">
        <v>0</v>
      </c>
      <c r="DN6" s="32" t="n">
        <v>0</v>
      </c>
      <c r="DO6" s="29" t="s">
        <v>37</v>
      </c>
      <c r="DQ6" s="34" t="n">
        <v>0.0031154</v>
      </c>
      <c r="DR6" s="35" t="n">
        <v>0.013581</v>
      </c>
      <c r="DS6" s="32" t="n">
        <v>0.0214083</v>
      </c>
      <c r="DT6" s="29" t="s">
        <v>37</v>
      </c>
      <c r="DV6" s="34" t="n">
        <v>4.2E-005</v>
      </c>
      <c r="DW6" s="35" t="n">
        <v>4.2E-005</v>
      </c>
      <c r="DX6" s="32" t="n">
        <v>4.2E-005</v>
      </c>
      <c r="DY6" s="29" t="s">
        <v>37</v>
      </c>
      <c r="EA6" s="34" t="n">
        <v>0.0255929</v>
      </c>
      <c r="EB6" s="35" t="n">
        <v>0.0640546</v>
      </c>
      <c r="EC6" s="32" t="n">
        <v>0.1864341</v>
      </c>
      <c r="ED6" s="29" t="s">
        <v>37</v>
      </c>
      <c r="EF6" s="34" t="n">
        <v>0.0014335</v>
      </c>
      <c r="EG6" s="35" t="n">
        <v>0.0014335</v>
      </c>
      <c r="EH6" s="32" t="n">
        <v>0.0014335</v>
      </c>
      <c r="EI6" s="29" t="s">
        <v>37</v>
      </c>
      <c r="EK6" s="34" t="n">
        <v>0.5202388</v>
      </c>
      <c r="EL6" s="35" t="n">
        <v>0.32853</v>
      </c>
      <c r="EM6" s="32" t="n">
        <v>0.0189027</v>
      </c>
      <c r="EN6" s="29" t="s">
        <v>37</v>
      </c>
    </row>
    <row r="7" s="9" customFormat="true" ht="12.75" hidden="false" customHeight="false" outlineLevel="0" collapsed="false">
      <c r="A7" s="25"/>
      <c r="C7" s="14"/>
      <c r="D7" s="15"/>
      <c r="E7" s="29" t="s">
        <v>37</v>
      </c>
      <c r="F7" s="37" t="s">
        <v>38</v>
      </c>
      <c r="G7" s="38"/>
      <c r="H7" s="29" t="s">
        <v>37</v>
      </c>
      <c r="I7" s="37" t="s">
        <v>39</v>
      </c>
      <c r="J7" s="15"/>
      <c r="K7" s="15"/>
      <c r="L7" s="15"/>
      <c r="M7" s="26"/>
      <c r="N7" s="29" t="s">
        <v>40</v>
      </c>
      <c r="O7" s="3"/>
      <c r="P7" s="30"/>
      <c r="Q7" s="31" t="n">
        <v>0.3159866</v>
      </c>
      <c r="R7" s="32" t="n">
        <v>0.388568</v>
      </c>
      <c r="S7" s="29" t="s">
        <v>40</v>
      </c>
      <c r="T7" s="3"/>
      <c r="U7" s="30"/>
      <c r="V7" s="33" t="n">
        <v>0.6840134</v>
      </c>
      <c r="W7" s="33" t="n">
        <f aca="false">AB7+AG7+AL7+AQ7+AV7+BA7+BF7+BK7+BP7+BU7+BZ7+CE7+CJ7+CO7+CT7+CY7+DD7+DI7+DN7+DS7+DX7+EC7+EH7+EM7</f>
        <v>0.611432</v>
      </c>
      <c r="X7" s="29" t="s">
        <v>40</v>
      </c>
      <c r="Y7" s="3"/>
      <c r="Z7" s="34"/>
      <c r="AA7" s="35" t="n">
        <v>0.2446662</v>
      </c>
      <c r="AB7" s="32" t="n">
        <v>0.3008655</v>
      </c>
      <c r="AC7" s="29" t="s">
        <v>40</v>
      </c>
      <c r="AD7" s="3"/>
      <c r="AE7" s="34"/>
      <c r="AF7" s="35" t="n">
        <v>0.0056929</v>
      </c>
      <c r="AG7" s="32" t="n">
        <v>0.0070005</v>
      </c>
      <c r="AH7" s="29" t="s">
        <v>40</v>
      </c>
      <c r="AI7" s="3"/>
      <c r="AJ7" s="34"/>
      <c r="AK7" s="35" t="n">
        <v>0.0007578</v>
      </c>
      <c r="AL7" s="32" t="n">
        <v>0.0009318</v>
      </c>
      <c r="AM7" s="29" t="s">
        <v>40</v>
      </c>
      <c r="AN7" s="3"/>
      <c r="AO7" s="34"/>
      <c r="AP7" s="35" t="n">
        <v>0.0200556</v>
      </c>
      <c r="AQ7" s="32" t="n">
        <v>0.0246624</v>
      </c>
      <c r="AR7" s="29" t="s">
        <v>40</v>
      </c>
      <c r="AS7" s="3"/>
      <c r="AT7" s="34"/>
      <c r="AU7" s="35" t="n">
        <v>0.00789</v>
      </c>
      <c r="AV7" s="32" t="n">
        <v>0.0097023</v>
      </c>
      <c r="AW7" s="29" t="s">
        <v>40</v>
      </c>
      <c r="AX7" s="3"/>
      <c r="AY7" s="34"/>
      <c r="AZ7" s="35" t="n">
        <v>0.0028689</v>
      </c>
      <c r="BA7" s="32" t="n">
        <v>0.0035279</v>
      </c>
      <c r="BB7" s="29" t="s">
        <v>40</v>
      </c>
      <c r="BC7" s="3"/>
      <c r="BD7" s="34"/>
      <c r="BE7" s="35" t="n">
        <v>0.0208502</v>
      </c>
      <c r="BF7" s="32" t="n">
        <v>0.0256394</v>
      </c>
      <c r="BG7" s="29" t="s">
        <v>40</v>
      </c>
      <c r="BH7" s="3"/>
      <c r="BI7" s="34"/>
      <c r="BJ7" s="35" t="n">
        <v>0.0028801</v>
      </c>
      <c r="BK7" s="32" t="n">
        <v>0.0035417</v>
      </c>
      <c r="BL7" s="29" t="s">
        <v>40</v>
      </c>
      <c r="BM7" s="3"/>
      <c r="BN7" s="34"/>
      <c r="BO7" s="35" t="n">
        <v>0.002311</v>
      </c>
      <c r="BP7" s="32" t="n">
        <v>0.0028418</v>
      </c>
      <c r="BQ7" s="29" t="s">
        <v>40</v>
      </c>
      <c r="BR7" s="3"/>
      <c r="BS7" s="34"/>
      <c r="BT7" s="35" t="n">
        <v>0.0013605</v>
      </c>
      <c r="BU7" s="32" t="n">
        <v>0.001673</v>
      </c>
      <c r="BV7" s="29" t="s">
        <v>40</v>
      </c>
      <c r="BW7" s="3"/>
      <c r="BX7" s="34"/>
      <c r="BY7" s="35" t="n">
        <v>0.0670848</v>
      </c>
      <c r="BZ7" s="32" t="n">
        <v>0.082494</v>
      </c>
      <c r="CA7" s="29" t="s">
        <v>40</v>
      </c>
      <c r="CC7" s="34"/>
      <c r="CD7" s="35" t="n">
        <v>0.0007095</v>
      </c>
      <c r="CE7" s="32" t="n">
        <v>0.0008724</v>
      </c>
      <c r="CF7" s="29" t="s">
        <v>40</v>
      </c>
      <c r="CG7" s="36"/>
      <c r="CH7" s="34"/>
      <c r="CI7" s="35" t="n">
        <v>0.0014713</v>
      </c>
      <c r="CJ7" s="32" t="n">
        <v>0.0018092</v>
      </c>
      <c r="CK7" s="29" t="s">
        <v>40</v>
      </c>
      <c r="CL7" s="36"/>
      <c r="CM7" s="34"/>
      <c r="CN7" s="35" t="n">
        <v>0.0006904</v>
      </c>
      <c r="CO7" s="32" t="n">
        <v>0.0008489</v>
      </c>
      <c r="CP7" s="29" t="s">
        <v>40</v>
      </c>
      <c r="CQ7" s="36"/>
      <c r="CR7" s="34"/>
      <c r="CS7" s="35" t="n">
        <v>0.008467</v>
      </c>
      <c r="CT7" s="32" t="n">
        <v>0.0104119</v>
      </c>
      <c r="CU7" s="29" t="s">
        <v>40</v>
      </c>
      <c r="CV7" s="36"/>
      <c r="CW7" s="34"/>
      <c r="CX7" s="35" t="n">
        <v>0.0019697</v>
      </c>
      <c r="CY7" s="32" t="n">
        <v>0.0024222</v>
      </c>
      <c r="CZ7" s="29" t="s">
        <v>40</v>
      </c>
      <c r="DA7" s="36"/>
      <c r="DB7" s="34"/>
      <c r="DC7" s="35" t="n">
        <v>0.0855228</v>
      </c>
      <c r="DD7" s="32" t="n">
        <v>0.1051672</v>
      </c>
      <c r="DE7" s="29" t="s">
        <v>40</v>
      </c>
      <c r="DG7" s="34"/>
      <c r="DH7" s="35" t="n">
        <v>2.04E-005</v>
      </c>
      <c r="DI7" s="32" t="n">
        <v>2.51E-005</v>
      </c>
      <c r="DJ7" s="29" t="s">
        <v>40</v>
      </c>
      <c r="DL7" s="34"/>
      <c r="DM7" s="35" t="n">
        <v>0.0001469</v>
      </c>
      <c r="DN7" s="32" t="n">
        <v>0.0001806</v>
      </c>
      <c r="DO7" s="29" t="s">
        <v>40</v>
      </c>
      <c r="DQ7" s="34"/>
      <c r="DR7" s="35" t="n">
        <v>0.0204014</v>
      </c>
      <c r="DS7" s="32" t="n">
        <v>0.0250876</v>
      </c>
      <c r="DT7" s="29" t="s">
        <v>40</v>
      </c>
      <c r="DV7" s="34"/>
      <c r="DW7" s="35" t="n">
        <v>4E-005</v>
      </c>
      <c r="DX7" s="32" t="n">
        <v>4.91E-005</v>
      </c>
      <c r="DY7" s="29" t="s">
        <v>40</v>
      </c>
      <c r="EA7" s="34"/>
      <c r="EB7" s="35" t="n">
        <v>0.1867921</v>
      </c>
      <c r="EC7" s="32"/>
      <c r="ED7" s="29" t="s">
        <v>40</v>
      </c>
      <c r="EF7" s="34"/>
      <c r="EG7" s="35" t="n">
        <v>0.0013642</v>
      </c>
      <c r="EH7" s="32" t="n">
        <v>0.0016775</v>
      </c>
      <c r="EI7" s="29" t="s">
        <v>40</v>
      </c>
      <c r="EK7" s="34"/>
      <c r="EL7" s="35"/>
      <c r="EM7" s="32"/>
      <c r="EN7" s="29" t="s">
        <v>40</v>
      </c>
    </row>
    <row r="8" customFormat="false" ht="12.75" hidden="false" customHeight="false" outlineLevel="0" collapsed="false">
      <c r="A8" s="39"/>
      <c r="C8" s="29" t="s">
        <v>41</v>
      </c>
      <c r="D8" s="29" t="s">
        <v>42</v>
      </c>
      <c r="E8" s="29" t="s">
        <v>40</v>
      </c>
      <c r="F8" s="29" t="s">
        <v>41</v>
      </c>
      <c r="G8" s="29" t="s">
        <v>42</v>
      </c>
      <c r="H8" s="29" t="s">
        <v>40</v>
      </c>
      <c r="I8" s="29" t="s">
        <v>41</v>
      </c>
      <c r="J8" s="29" t="s">
        <v>42</v>
      </c>
      <c r="K8" s="29" t="s">
        <v>41</v>
      </c>
      <c r="L8" s="29" t="s">
        <v>42</v>
      </c>
      <c r="M8" s="29" t="s">
        <v>43</v>
      </c>
      <c r="N8" s="40"/>
      <c r="P8" s="29" t="s">
        <v>41</v>
      </c>
      <c r="Q8" s="29" t="s">
        <v>42</v>
      </c>
      <c r="R8" s="29" t="s">
        <v>43</v>
      </c>
      <c r="S8" s="40"/>
      <c r="U8" s="29" t="s">
        <v>41</v>
      </c>
      <c r="V8" s="29" t="s">
        <v>42</v>
      </c>
      <c r="W8" s="29" t="s">
        <v>43</v>
      </c>
      <c r="X8" s="40"/>
      <c r="Z8" s="41" t="s">
        <v>41</v>
      </c>
      <c r="AA8" s="41" t="s">
        <v>42</v>
      </c>
      <c r="AB8" s="41" t="s">
        <v>43</v>
      </c>
      <c r="AC8" s="42"/>
      <c r="AE8" s="41" t="s">
        <v>41</v>
      </c>
      <c r="AF8" s="41" t="s">
        <v>42</v>
      </c>
      <c r="AG8" s="41" t="s">
        <v>43</v>
      </c>
      <c r="AH8" s="42"/>
      <c r="AJ8" s="41" t="s">
        <v>41</v>
      </c>
      <c r="AK8" s="41" t="s">
        <v>42</v>
      </c>
      <c r="AL8" s="41" t="s">
        <v>43</v>
      </c>
      <c r="AM8" s="42"/>
      <c r="AO8" s="41" t="s">
        <v>41</v>
      </c>
      <c r="AP8" s="41" t="s">
        <v>42</v>
      </c>
      <c r="AQ8" s="41" t="s">
        <v>43</v>
      </c>
      <c r="AR8" s="42"/>
      <c r="AT8" s="41" t="s">
        <v>41</v>
      </c>
      <c r="AU8" s="41" t="s">
        <v>42</v>
      </c>
      <c r="AV8" s="41" t="s">
        <v>43</v>
      </c>
      <c r="AW8" s="42"/>
      <c r="AY8" s="41" t="s">
        <v>41</v>
      </c>
      <c r="AZ8" s="41" t="s">
        <v>42</v>
      </c>
      <c r="BA8" s="41" t="s">
        <v>43</v>
      </c>
      <c r="BB8" s="42"/>
      <c r="BD8" s="41" t="s">
        <v>41</v>
      </c>
      <c r="BE8" s="41" t="s">
        <v>42</v>
      </c>
      <c r="BF8" s="41" t="s">
        <v>43</v>
      </c>
      <c r="BG8" s="42"/>
      <c r="BI8" s="41" t="s">
        <v>41</v>
      </c>
      <c r="BJ8" s="41" t="s">
        <v>42</v>
      </c>
      <c r="BK8" s="41" t="s">
        <v>43</v>
      </c>
      <c r="BL8" s="42"/>
      <c r="BN8" s="41" t="s">
        <v>41</v>
      </c>
      <c r="BO8" s="41" t="s">
        <v>42</v>
      </c>
      <c r="BP8" s="41" t="s">
        <v>43</v>
      </c>
      <c r="BQ8" s="42"/>
      <c r="BS8" s="41" t="s">
        <v>41</v>
      </c>
      <c r="BT8" s="41" t="s">
        <v>42</v>
      </c>
      <c r="BU8" s="41" t="s">
        <v>43</v>
      </c>
      <c r="BV8" s="42"/>
      <c r="BX8" s="41" t="s">
        <v>41</v>
      </c>
      <c r="BY8" s="41" t="s">
        <v>42</v>
      </c>
      <c r="BZ8" s="41" t="s">
        <v>43</v>
      </c>
      <c r="CA8" s="42"/>
      <c r="CC8" s="41" t="s">
        <v>41</v>
      </c>
      <c r="CD8" s="41" t="s">
        <v>42</v>
      </c>
      <c r="CE8" s="41" t="s">
        <v>43</v>
      </c>
      <c r="CF8" s="42"/>
      <c r="CG8" s="42"/>
      <c r="CH8" s="41" t="s">
        <v>41</v>
      </c>
      <c r="CI8" s="41" t="s">
        <v>42</v>
      </c>
      <c r="CJ8" s="41" t="s">
        <v>43</v>
      </c>
      <c r="CK8" s="42"/>
      <c r="CL8" s="42"/>
      <c r="CM8" s="41" t="s">
        <v>41</v>
      </c>
      <c r="CN8" s="41" t="s">
        <v>42</v>
      </c>
      <c r="CO8" s="41" t="s">
        <v>43</v>
      </c>
      <c r="CP8" s="42"/>
      <c r="CQ8" s="42"/>
      <c r="CR8" s="41" t="s">
        <v>41</v>
      </c>
      <c r="CS8" s="41" t="s">
        <v>42</v>
      </c>
      <c r="CT8" s="41" t="s">
        <v>43</v>
      </c>
      <c r="CU8" s="42"/>
      <c r="CV8" s="42"/>
      <c r="CW8" s="41" t="s">
        <v>41</v>
      </c>
      <c r="CX8" s="41" t="s">
        <v>42</v>
      </c>
      <c r="CY8" s="41" t="s">
        <v>43</v>
      </c>
      <c r="CZ8" s="42"/>
      <c r="DA8" s="42"/>
      <c r="DB8" s="41" t="s">
        <v>41</v>
      </c>
      <c r="DC8" s="41" t="s">
        <v>42</v>
      </c>
      <c r="DD8" s="41" t="s">
        <v>43</v>
      </c>
      <c r="DE8" s="42"/>
      <c r="DG8" s="41" t="s">
        <v>41</v>
      </c>
      <c r="DH8" s="41" t="s">
        <v>42</v>
      </c>
      <c r="DI8" s="41" t="s">
        <v>43</v>
      </c>
      <c r="DJ8" s="42"/>
      <c r="DL8" s="41" t="s">
        <v>41</v>
      </c>
      <c r="DM8" s="41" t="s">
        <v>42</v>
      </c>
      <c r="DN8" s="41" t="s">
        <v>43</v>
      </c>
      <c r="DO8" s="42"/>
      <c r="DQ8" s="41" t="s">
        <v>41</v>
      </c>
      <c r="DR8" s="41" t="s">
        <v>42</v>
      </c>
      <c r="DS8" s="41" t="s">
        <v>43</v>
      </c>
      <c r="DT8" s="42"/>
      <c r="DV8" s="41" t="s">
        <v>41</v>
      </c>
      <c r="DW8" s="41" t="s">
        <v>42</v>
      </c>
      <c r="DX8" s="41" t="s">
        <v>43</v>
      </c>
      <c r="DY8" s="42"/>
      <c r="EA8" s="41" t="s">
        <v>41</v>
      </c>
      <c r="EB8" s="41" t="s">
        <v>42</v>
      </c>
      <c r="EC8" s="41" t="s">
        <v>43</v>
      </c>
      <c r="ED8" s="42"/>
      <c r="EF8" s="41" t="s">
        <v>41</v>
      </c>
      <c r="EG8" s="41" t="s">
        <v>42</v>
      </c>
      <c r="EH8" s="41" t="s">
        <v>43</v>
      </c>
      <c r="EI8" s="42"/>
      <c r="EK8" s="41" t="s">
        <v>41</v>
      </c>
      <c r="EL8" s="41" t="s">
        <v>42</v>
      </c>
      <c r="EM8" s="41" t="s">
        <v>43</v>
      </c>
      <c r="EN8" s="42"/>
    </row>
    <row r="9" customFormat="false" ht="12.75" hidden="false" customHeight="false" outlineLevel="0" collapsed="false">
      <c r="A9" s="1" t="n">
        <v>45566</v>
      </c>
      <c r="F9" s="43"/>
      <c r="M9" s="44" t="n">
        <f aca="false">K9+L9</f>
        <v>0</v>
      </c>
      <c r="N9" s="44"/>
      <c r="P9" s="45" t="n">
        <f aca="false">'2014A Academic'!P9</f>
        <v>0</v>
      </c>
      <c r="Q9" s="45" t="n">
        <f aca="false">'2014A Academic'!Q9</f>
        <v>0</v>
      </c>
      <c r="R9" s="45" t="n">
        <f aca="false">P9+Q9</f>
        <v>0</v>
      </c>
      <c r="S9" s="45" t="n">
        <f aca="false">'2014A Academic'!S9</f>
        <v>0</v>
      </c>
      <c r="U9" s="44" t="n">
        <f aca="false">Z9+AE9+AJ9+AO9+AT9+AY9+BD9+BI9+BN9+BS9+BX9+CC9+CH9+CM9+CR9+CW9+DB9+DG9+DL9+DQ9+DV9+EA9+EF9+EK9</f>
        <v>0</v>
      </c>
      <c r="V9" s="44" t="n">
        <f aca="false">AA9+AF9+AK9+AP9+AU9+AZ9+BE9+BJ9+BO9+BT9+BY9+CD9+CI9+CN9+CS9+CX9+DC9+DH9+DM9+DR9+DW9+EB9+EG9+EL9</f>
        <v>0</v>
      </c>
      <c r="W9" s="45" t="n">
        <f aca="false">U9+V9</f>
        <v>0</v>
      </c>
      <c r="X9" s="44" t="n">
        <f aca="false">AC9+AH9+AM9+AR9+AW9+BB9+BG9+BL9+BQ9+BV9+CA9+CF9+CK9+CP9+CU9+CZ9+DE9+DJ9+DO9+DT9+DY9+ED9+EI9+EN9</f>
        <v>0</v>
      </c>
      <c r="Z9" s="45"/>
      <c r="AA9" s="45" t="n">
        <f aca="false">(D9+J9)*$AB$7</f>
        <v>0</v>
      </c>
      <c r="AB9" s="45" t="n">
        <f aca="false">Z9+AA9</f>
        <v>0</v>
      </c>
      <c r="AC9" s="45" t="n">
        <f aca="false">$E9*AB$7</f>
        <v>0</v>
      </c>
      <c r="AE9" s="45"/>
      <c r="AF9" s="45" t="n">
        <f aca="false">(D9+J9)*$AG$7</f>
        <v>0</v>
      </c>
      <c r="AG9" s="45" t="n">
        <f aca="false">AE9+AF9</f>
        <v>0</v>
      </c>
      <c r="AH9" s="45" t="n">
        <f aca="false">$E9*AG$7</f>
        <v>0</v>
      </c>
      <c r="AJ9" s="45"/>
      <c r="AK9" s="45" t="n">
        <f aca="false">(D9+J9)*$AL$7</f>
        <v>0</v>
      </c>
      <c r="AL9" s="45" t="n">
        <f aca="false">AJ9+AK9</f>
        <v>0</v>
      </c>
      <c r="AM9" s="45" t="n">
        <f aca="false">$E9*AL$7</f>
        <v>0</v>
      </c>
      <c r="AO9" s="45"/>
      <c r="AP9" s="45" t="n">
        <f aca="false">(D9+J9)*$AQ$7</f>
        <v>0</v>
      </c>
      <c r="AQ9" s="45" t="n">
        <f aca="false">AO9+AP9</f>
        <v>0</v>
      </c>
      <c r="AR9" s="45" t="n">
        <f aca="false">$E9*AQ$7</f>
        <v>0</v>
      </c>
      <c r="AT9" s="45"/>
      <c r="AU9" s="45" t="n">
        <f aca="false">(D9+J9)*$AV$7</f>
        <v>0</v>
      </c>
      <c r="AV9" s="45" t="n">
        <f aca="false">AT9+AU9</f>
        <v>0</v>
      </c>
      <c r="AW9" s="45" t="n">
        <f aca="false">$E9*AV$7</f>
        <v>0</v>
      </c>
      <c r="AY9" s="45"/>
      <c r="AZ9" s="45" t="n">
        <f aca="false">(D9+J9)*$BA$7</f>
        <v>0</v>
      </c>
      <c r="BA9" s="45" t="n">
        <f aca="false">AY9+AZ9</f>
        <v>0</v>
      </c>
      <c r="BB9" s="45" t="n">
        <f aca="false">$E9*BA$7</f>
        <v>0</v>
      </c>
      <c r="BD9" s="45"/>
      <c r="BE9" s="45" t="n">
        <f aca="false">(D9+J9)*$BF$7</f>
        <v>0</v>
      </c>
      <c r="BF9" s="45" t="n">
        <f aca="false">BD9+BE9</f>
        <v>0</v>
      </c>
      <c r="BG9" s="45" t="n">
        <f aca="false">$E9*BF$7</f>
        <v>0</v>
      </c>
      <c r="BI9" s="45"/>
      <c r="BJ9" s="45" t="n">
        <f aca="false">(D9+J9)*$BK$7</f>
        <v>0</v>
      </c>
      <c r="BK9" s="45" t="n">
        <f aca="false">BI9+BJ9</f>
        <v>0</v>
      </c>
      <c r="BL9" s="45" t="n">
        <f aca="false">$E9*BK$7</f>
        <v>0</v>
      </c>
      <c r="BN9" s="45"/>
      <c r="BO9" s="45" t="n">
        <f aca="false">(D9+J9)*$BP$7</f>
        <v>0</v>
      </c>
      <c r="BP9" s="45" t="n">
        <f aca="false">BN9+BO9</f>
        <v>0</v>
      </c>
      <c r="BQ9" s="45" t="n">
        <f aca="false">$E9*BP$7</f>
        <v>0</v>
      </c>
      <c r="BS9" s="45"/>
      <c r="BT9" s="45" t="n">
        <f aca="false">(D9+J9)*$BU$7</f>
        <v>0</v>
      </c>
      <c r="BU9" s="3" t="n">
        <f aca="false">BS9+BT9</f>
        <v>0</v>
      </c>
      <c r="BV9" s="45" t="n">
        <f aca="false">$E9*BU$7</f>
        <v>0</v>
      </c>
      <c r="BX9" s="45"/>
      <c r="BY9" s="45" t="n">
        <f aca="false">(D9+J9)*$BZ$7</f>
        <v>0</v>
      </c>
      <c r="BZ9" s="3" t="n">
        <f aca="false">BX9+BY9</f>
        <v>0</v>
      </c>
      <c r="CA9" s="45" t="n">
        <f aca="false">$E9*BZ$7</f>
        <v>0</v>
      </c>
      <c r="CB9" s="3"/>
      <c r="CC9" s="45"/>
      <c r="CD9" s="45" t="n">
        <f aca="false">(D9+J9)*$CE$7</f>
        <v>0</v>
      </c>
      <c r="CE9" s="3" t="n">
        <f aca="false">CC9+CD9</f>
        <v>0</v>
      </c>
      <c r="CF9" s="45" t="n">
        <f aca="false">$E9*CE$7</f>
        <v>0</v>
      </c>
      <c r="CG9" s="3"/>
      <c r="CH9" s="45"/>
      <c r="CI9" s="45" t="n">
        <f aca="false">(D9+J9)*$CJ$7</f>
        <v>0</v>
      </c>
      <c r="CJ9" s="3" t="n">
        <f aca="false">CH9+CI9</f>
        <v>0</v>
      </c>
      <c r="CK9" s="45" t="n">
        <f aca="false">$E9*CJ$7</f>
        <v>0</v>
      </c>
      <c r="CL9" s="3"/>
      <c r="CM9" s="45"/>
      <c r="CN9" s="45" t="n">
        <f aca="false">(D9+J9)*$CO$7</f>
        <v>0</v>
      </c>
      <c r="CO9" s="3" t="n">
        <f aca="false">CM9+CN9</f>
        <v>0</v>
      </c>
      <c r="CP9" s="45" t="n">
        <f aca="false">$E9*CO$7</f>
        <v>0</v>
      </c>
      <c r="CQ9" s="3"/>
      <c r="CR9" s="45"/>
      <c r="CS9" s="45" t="n">
        <f aca="false">(D9+J9)*$CT$7</f>
        <v>0</v>
      </c>
      <c r="CT9" s="3" t="n">
        <f aca="false">CR9+CS9</f>
        <v>0</v>
      </c>
      <c r="CU9" s="45" t="n">
        <f aca="false">$E9*CT$7</f>
        <v>0</v>
      </c>
      <c r="CV9" s="3"/>
      <c r="CW9" s="45"/>
      <c r="CX9" s="45" t="n">
        <f aca="false">(D9+J9)*$CY$7</f>
        <v>0</v>
      </c>
      <c r="CY9" s="3" t="n">
        <f aca="false">CW9+CX9</f>
        <v>0</v>
      </c>
      <c r="CZ9" s="45" t="n">
        <f aca="false">$E9*CY$7</f>
        <v>0</v>
      </c>
      <c r="DA9" s="3"/>
      <c r="DB9" s="45"/>
      <c r="DC9" s="45" t="n">
        <f aca="false">(D9+J9)*$DD$7</f>
        <v>0</v>
      </c>
      <c r="DD9" s="3" t="n">
        <f aca="false">DB9+DC9</f>
        <v>0</v>
      </c>
      <c r="DE9" s="45" t="n">
        <f aca="false">$E9*DD$7</f>
        <v>0</v>
      </c>
      <c r="DF9" s="3"/>
      <c r="DG9" s="45"/>
      <c r="DH9" s="45" t="n">
        <f aca="false">(D9+J9)*$DI$7</f>
        <v>0</v>
      </c>
      <c r="DI9" s="3" t="n">
        <f aca="false">DG9+DH9</f>
        <v>0</v>
      </c>
      <c r="DJ9" s="45" t="n">
        <f aca="false">$E9*DI$7</f>
        <v>0</v>
      </c>
      <c r="DK9" s="3"/>
      <c r="DL9" s="45"/>
      <c r="DM9" s="45" t="n">
        <f aca="false">(D9+J9)*$DN$7</f>
        <v>0</v>
      </c>
      <c r="DN9" s="3" t="n">
        <f aca="false">DL9+DM9</f>
        <v>0</v>
      </c>
      <c r="DO9" s="45" t="n">
        <f aca="false">$E9*DN$7</f>
        <v>0</v>
      </c>
      <c r="DP9" s="3"/>
      <c r="DQ9" s="45"/>
      <c r="DR9" s="45" t="n">
        <f aca="false">(D9+J9)*$DS$7</f>
        <v>0</v>
      </c>
      <c r="DS9" s="3" t="n">
        <f aca="false">DQ9+DR9</f>
        <v>0</v>
      </c>
      <c r="DT9" s="45" t="n">
        <f aca="false">$E9*DS$7</f>
        <v>0</v>
      </c>
      <c r="DU9" s="3"/>
      <c r="DV9" s="45"/>
      <c r="DW9" s="45" t="n">
        <f aca="false">(D9+J9)*$DX$7</f>
        <v>0</v>
      </c>
      <c r="DX9" s="3" t="n">
        <f aca="false">DV9+DW9</f>
        <v>0</v>
      </c>
      <c r="DY9" s="45" t="n">
        <f aca="false">$E9*DX$7</f>
        <v>0</v>
      </c>
      <c r="DZ9" s="3"/>
      <c r="EA9" s="43"/>
      <c r="EB9" s="2"/>
      <c r="EC9" s="3" t="n">
        <f aca="false">EA9+EB9</f>
        <v>0</v>
      </c>
      <c r="ED9" s="45" t="n">
        <f aca="false">$N9*EC$7</f>
        <v>0</v>
      </c>
      <c r="EE9" s="3"/>
      <c r="EF9" s="3"/>
      <c r="EG9" s="45" t="n">
        <f aca="false">(D9+J9)*$EH$7</f>
        <v>0</v>
      </c>
      <c r="EH9" s="45" t="n">
        <f aca="false">EF9+EG9</f>
        <v>0</v>
      </c>
      <c r="EI9" s="45" t="n">
        <f aca="false">$E9*EH$7</f>
        <v>0</v>
      </c>
      <c r="EJ9" s="3"/>
      <c r="EK9" s="3"/>
      <c r="EL9" s="45"/>
      <c r="EM9" s="45" t="n">
        <f aca="false">EK9+EL9</f>
        <v>0</v>
      </c>
      <c r="EN9" s="45" t="n">
        <f aca="false">$E9*EM$7</f>
        <v>0</v>
      </c>
      <c r="EO9" s="3"/>
      <c r="EP9" s="3"/>
      <c r="EQ9" s="3"/>
      <c r="ER9" s="3"/>
      <c r="ES9" s="3"/>
      <c r="ET9" s="3"/>
      <c r="EU9" s="3"/>
      <c r="EV9" s="3"/>
      <c r="EW9" s="3"/>
      <c r="EX9" s="3"/>
    </row>
    <row r="10" customFormat="false" ht="12.75" hidden="false" customHeight="false" outlineLevel="0" collapsed="false">
      <c r="A10" s="1" t="n">
        <v>45748</v>
      </c>
      <c r="M10" s="44" t="n">
        <f aca="false">K10+L10</f>
        <v>0</v>
      </c>
      <c r="N10" s="44"/>
      <c r="P10" s="45" t="n">
        <f aca="false">'2014A Academic'!P10</f>
        <v>0</v>
      </c>
      <c r="Q10" s="45" t="n">
        <f aca="false">'2014A Academic'!Q10</f>
        <v>0</v>
      </c>
      <c r="R10" s="45" t="n">
        <f aca="false">P10+Q10</f>
        <v>0</v>
      </c>
      <c r="S10" s="45" t="n">
        <f aca="false">'2014A Academic'!S10</f>
        <v>0</v>
      </c>
      <c r="U10" s="44" t="n">
        <f aca="false">Z10+AE10+AJ10+AO10+AT10+AY10+BD10+BI10+BN10+BS10+BX10+CC10+CH10+CM10+CR10+CW10+DB10+DG10+DL10+DQ10+DV10+EA10+EF10+EK10</f>
        <v>0</v>
      </c>
      <c r="V10" s="44" t="n">
        <f aca="false">AA10+AF10+AK10+AP10+AU10+AZ10+BE10+BJ10+BO10+BT10+BY10+CD10+CI10+CN10+CS10+CX10+DC10+DH10+DM10+DR10+DW10+EB10+EG10+EL10</f>
        <v>0</v>
      </c>
      <c r="W10" s="45" t="n">
        <f aca="false">U10+V10</f>
        <v>0</v>
      </c>
      <c r="X10" s="44" t="n">
        <f aca="false">AC10+AH10+AM10+AR10+AW10+BB10+BG10+BL10+BQ10+BV10+CA10+CF10+CK10+CP10+CU10+CZ10+DE10+DJ10+DO10+DT10+DY10+ED10+EI10+EN10</f>
        <v>0</v>
      </c>
      <c r="Z10" s="45" t="n">
        <f aca="false">(C10+I10)*$AB$7</f>
        <v>0</v>
      </c>
      <c r="AA10" s="45" t="n">
        <f aca="false">(D10+J10)*$AB$7</f>
        <v>0</v>
      </c>
      <c r="AB10" s="45" t="n">
        <f aca="false">Z10+AA10</f>
        <v>0</v>
      </c>
      <c r="AC10" s="45" t="n">
        <f aca="false">$E10*AB$7</f>
        <v>0</v>
      </c>
      <c r="AE10" s="45" t="n">
        <f aca="false">(C10+I10)*$AG$7</f>
        <v>0</v>
      </c>
      <c r="AF10" s="45" t="n">
        <f aca="false">(D10+J10)*$AG$7</f>
        <v>0</v>
      </c>
      <c r="AG10" s="45" t="n">
        <f aca="false">AE10+AF10</f>
        <v>0</v>
      </c>
      <c r="AH10" s="45" t="n">
        <f aca="false">$E10*AG$7</f>
        <v>0</v>
      </c>
      <c r="AJ10" s="45" t="n">
        <f aca="false">(C10+I10)*$AL$7</f>
        <v>0</v>
      </c>
      <c r="AK10" s="45" t="n">
        <f aca="false">(D10+J10)*$AL$7</f>
        <v>0</v>
      </c>
      <c r="AL10" s="45" t="n">
        <f aca="false">AJ10+AK10</f>
        <v>0</v>
      </c>
      <c r="AM10" s="45" t="n">
        <f aca="false">$E10*AL$7</f>
        <v>0</v>
      </c>
      <c r="AO10" s="45" t="n">
        <f aca="false">(C10+I10)*$AQ$7</f>
        <v>0</v>
      </c>
      <c r="AP10" s="45" t="n">
        <f aca="false">(D10+J10)*$AQ$7</f>
        <v>0</v>
      </c>
      <c r="AQ10" s="45" t="n">
        <f aca="false">AO10+AP10</f>
        <v>0</v>
      </c>
      <c r="AR10" s="45" t="n">
        <f aca="false">$E10*AQ$7</f>
        <v>0</v>
      </c>
      <c r="AT10" s="45" t="n">
        <f aca="false">(C10+I10)*$AV$7</f>
        <v>0</v>
      </c>
      <c r="AU10" s="45" t="n">
        <f aca="false">(D10+J10)*$AV$7</f>
        <v>0</v>
      </c>
      <c r="AV10" s="45" t="n">
        <f aca="false">AT10+AU10</f>
        <v>0</v>
      </c>
      <c r="AW10" s="45" t="n">
        <f aca="false">$E10*AV$7</f>
        <v>0</v>
      </c>
      <c r="AY10" s="45" t="n">
        <f aca="false">(C10+I10)*$BA$7</f>
        <v>0</v>
      </c>
      <c r="AZ10" s="45" t="n">
        <f aca="false">(D10+J10)*$BA$7</f>
        <v>0</v>
      </c>
      <c r="BA10" s="45" t="n">
        <f aca="false">AY10+AZ10</f>
        <v>0</v>
      </c>
      <c r="BB10" s="45" t="n">
        <f aca="false">$E10*BA$7</f>
        <v>0</v>
      </c>
      <c r="BD10" s="45" t="n">
        <f aca="false">(C10+I10)*$BF$7</f>
        <v>0</v>
      </c>
      <c r="BE10" s="45" t="n">
        <f aca="false">(D10+J10)*$BF$7</f>
        <v>0</v>
      </c>
      <c r="BF10" s="45" t="n">
        <f aca="false">BD10+BE10</f>
        <v>0</v>
      </c>
      <c r="BG10" s="45" t="n">
        <f aca="false">$E10*BF$7</f>
        <v>0</v>
      </c>
      <c r="BI10" s="45" t="n">
        <f aca="false">(C10+I10)*$BK$7</f>
        <v>0</v>
      </c>
      <c r="BJ10" s="45" t="n">
        <f aca="false">(D10+J10)*$BK$7</f>
        <v>0</v>
      </c>
      <c r="BK10" s="45" t="n">
        <f aca="false">BI10+BJ10</f>
        <v>0</v>
      </c>
      <c r="BL10" s="45" t="n">
        <f aca="false">$E10*BK$7</f>
        <v>0</v>
      </c>
      <c r="BN10" s="45" t="n">
        <f aca="false">(C10+I10)*$BP$7</f>
        <v>0</v>
      </c>
      <c r="BO10" s="45" t="n">
        <f aca="false">(D10+J10)*$BP$7</f>
        <v>0</v>
      </c>
      <c r="BP10" s="45" t="n">
        <f aca="false">BN10+BO10</f>
        <v>0</v>
      </c>
      <c r="BQ10" s="45" t="n">
        <f aca="false">$E10*BP$7</f>
        <v>0</v>
      </c>
      <c r="BS10" s="45" t="n">
        <f aca="false">(C10+I10)*$BU$7</f>
        <v>0</v>
      </c>
      <c r="BT10" s="45" t="n">
        <f aca="false">(D10+J10)*$BU$7</f>
        <v>0</v>
      </c>
      <c r="BU10" s="3" t="n">
        <f aca="false">BS10+BT10</f>
        <v>0</v>
      </c>
      <c r="BV10" s="45" t="n">
        <f aca="false">$E10*BU$7</f>
        <v>0</v>
      </c>
      <c r="BX10" s="45" t="n">
        <f aca="false">(C10+I10)*$BZ$7</f>
        <v>0</v>
      </c>
      <c r="BY10" s="45" t="n">
        <f aca="false">(D10+J10)*$BZ$7</f>
        <v>0</v>
      </c>
      <c r="BZ10" s="3" t="n">
        <f aca="false">BX10+BY10</f>
        <v>0</v>
      </c>
      <c r="CA10" s="45" t="n">
        <f aca="false">$E10*BZ$7</f>
        <v>0</v>
      </c>
      <c r="CB10" s="3"/>
      <c r="CC10" s="45" t="n">
        <f aca="false">(C10+I10)*$CE$7</f>
        <v>0</v>
      </c>
      <c r="CD10" s="45" t="n">
        <f aca="false">(D10+J10)*$CE$7</f>
        <v>0</v>
      </c>
      <c r="CE10" s="3" t="n">
        <f aca="false">CC10+CD10</f>
        <v>0</v>
      </c>
      <c r="CF10" s="45" t="n">
        <f aca="false">$E10*CE$7</f>
        <v>0</v>
      </c>
      <c r="CG10" s="3"/>
      <c r="CH10" s="45" t="n">
        <f aca="false">(C10+I10)*$CJ$7</f>
        <v>0</v>
      </c>
      <c r="CI10" s="45" t="n">
        <f aca="false">(D10+J10)*$CJ$7</f>
        <v>0</v>
      </c>
      <c r="CJ10" s="3" t="n">
        <f aca="false">CH10+CI10</f>
        <v>0</v>
      </c>
      <c r="CK10" s="45" t="n">
        <f aca="false">$E10*CJ$7</f>
        <v>0</v>
      </c>
      <c r="CL10" s="3"/>
      <c r="CM10" s="45" t="n">
        <f aca="false">(C10+I10)*$CO$7</f>
        <v>0</v>
      </c>
      <c r="CN10" s="45" t="n">
        <f aca="false">(D10+J10)*$CO$7</f>
        <v>0</v>
      </c>
      <c r="CO10" s="3" t="n">
        <f aca="false">CM10+CN10</f>
        <v>0</v>
      </c>
      <c r="CP10" s="45" t="n">
        <f aca="false">$E10*CO$7</f>
        <v>0</v>
      </c>
      <c r="CQ10" s="3"/>
      <c r="CR10" s="45" t="n">
        <f aca="false">(C10+I10)*$CT$7</f>
        <v>0</v>
      </c>
      <c r="CS10" s="45" t="n">
        <f aca="false">(D10+J10)*$CT$7</f>
        <v>0</v>
      </c>
      <c r="CT10" s="3" t="n">
        <f aca="false">CR10+CS10</f>
        <v>0</v>
      </c>
      <c r="CU10" s="45" t="n">
        <f aca="false">$E10*CT$7</f>
        <v>0</v>
      </c>
      <c r="CV10" s="3"/>
      <c r="CW10" s="45" t="n">
        <f aca="false">(C10+I10)*$CY$7</f>
        <v>0</v>
      </c>
      <c r="CX10" s="45" t="n">
        <f aca="false">(D10+J10)*$CY$7</f>
        <v>0</v>
      </c>
      <c r="CY10" s="3" t="n">
        <f aca="false">CW10+CX10</f>
        <v>0</v>
      </c>
      <c r="CZ10" s="45" t="n">
        <f aca="false">$E10*CY$7</f>
        <v>0</v>
      </c>
      <c r="DA10" s="3"/>
      <c r="DB10" s="45" t="n">
        <f aca="false">(C10+I10)*$DD$7</f>
        <v>0</v>
      </c>
      <c r="DC10" s="45" t="n">
        <f aca="false">(D10+J10)*$DD$7</f>
        <v>0</v>
      </c>
      <c r="DD10" s="3" t="n">
        <f aca="false">DB10+DC10</f>
        <v>0</v>
      </c>
      <c r="DE10" s="45" t="n">
        <f aca="false">$E10*DD$7</f>
        <v>0</v>
      </c>
      <c r="DF10" s="3"/>
      <c r="DG10" s="45" t="n">
        <f aca="false">(C10+I10)*$DI$7</f>
        <v>0</v>
      </c>
      <c r="DH10" s="45" t="n">
        <f aca="false">(D10+J10)*$DI$7</f>
        <v>0</v>
      </c>
      <c r="DI10" s="3" t="n">
        <f aca="false">DG10+DH10</f>
        <v>0</v>
      </c>
      <c r="DJ10" s="45" t="n">
        <f aca="false">$E10*DI$7</f>
        <v>0</v>
      </c>
      <c r="DK10" s="3"/>
      <c r="DL10" s="45" t="n">
        <f aca="false">(C10+I10)*$DN$7</f>
        <v>0</v>
      </c>
      <c r="DM10" s="45" t="n">
        <f aca="false">(D10+J10)*$DN$7</f>
        <v>0</v>
      </c>
      <c r="DN10" s="3" t="n">
        <f aca="false">DL10+DM10</f>
        <v>0</v>
      </c>
      <c r="DO10" s="45" t="n">
        <f aca="false">$E10*DN$7</f>
        <v>0</v>
      </c>
      <c r="DP10" s="3"/>
      <c r="DQ10" s="45" t="n">
        <f aca="false">(C10+I10)*$DS$7</f>
        <v>0</v>
      </c>
      <c r="DR10" s="45" t="n">
        <f aca="false">(D10+J10)*$DS$7</f>
        <v>0</v>
      </c>
      <c r="DS10" s="3" t="n">
        <f aca="false">DQ10+DR10</f>
        <v>0</v>
      </c>
      <c r="DT10" s="45" t="n">
        <f aca="false">$E10*DS$7</f>
        <v>0</v>
      </c>
      <c r="DU10" s="3"/>
      <c r="DV10" s="45" t="n">
        <f aca="false">(C10+I10)*$DX$7</f>
        <v>0</v>
      </c>
      <c r="DW10" s="45" t="n">
        <f aca="false">(D10+J10)*$DX$7</f>
        <v>0</v>
      </c>
      <c r="DX10" s="3" t="n">
        <f aca="false">DV10+DW10</f>
        <v>0</v>
      </c>
      <c r="DY10" s="45" t="n">
        <f aca="false">$E10*DX$7</f>
        <v>0</v>
      </c>
      <c r="DZ10" s="3"/>
      <c r="EA10" s="2"/>
      <c r="EB10" s="2"/>
      <c r="EC10" s="3" t="n">
        <f aca="false">EA10+EB10</f>
        <v>0</v>
      </c>
      <c r="ED10" s="45" t="n">
        <f aca="false">$N10*EC$7</f>
        <v>0</v>
      </c>
      <c r="EE10" s="3"/>
      <c r="EF10" s="3" t="n">
        <f aca="false">(C10+I10)*$EH$7</f>
        <v>0</v>
      </c>
      <c r="EG10" s="45" t="n">
        <f aca="false">(D10+J10)*$EH$7</f>
        <v>0</v>
      </c>
      <c r="EH10" s="45" t="n">
        <f aca="false">EF10+EG10</f>
        <v>0</v>
      </c>
      <c r="EI10" s="45" t="n">
        <f aca="false">$E10*EH$7</f>
        <v>0</v>
      </c>
      <c r="EJ10" s="3"/>
      <c r="EK10" s="3"/>
      <c r="EL10" s="45"/>
      <c r="EM10" s="45" t="n">
        <f aca="false">EK10+EL10</f>
        <v>0</v>
      </c>
      <c r="EN10" s="45" t="n">
        <f aca="false">$E10*EM$7</f>
        <v>0</v>
      </c>
      <c r="EO10" s="3"/>
      <c r="EP10" s="3"/>
      <c r="EQ10" s="3"/>
      <c r="ER10" s="3"/>
      <c r="ES10" s="3"/>
      <c r="ET10" s="3"/>
      <c r="EU10" s="3"/>
      <c r="EV10" s="3"/>
      <c r="EW10" s="3"/>
      <c r="EX10" s="3"/>
    </row>
    <row r="11" customFormat="false" ht="12.75" hidden="false" customHeight="false" outlineLevel="0" collapsed="false">
      <c r="A11" s="1" t="n">
        <v>45931</v>
      </c>
      <c r="M11" s="44" t="n">
        <f aca="false">K11+L11</f>
        <v>0</v>
      </c>
      <c r="N11" s="44"/>
      <c r="P11" s="45" t="n">
        <f aca="false">'2014A Academic'!P11</f>
        <v>0</v>
      </c>
      <c r="Q11" s="45" t="n">
        <f aca="false">'2014A Academic'!Q11</f>
        <v>0</v>
      </c>
      <c r="R11" s="45" t="n">
        <f aca="false">P11+Q11</f>
        <v>0</v>
      </c>
      <c r="S11" s="45" t="n">
        <f aca="false">'2014A Academic'!S11</f>
        <v>0</v>
      </c>
      <c r="U11" s="44" t="n">
        <f aca="false">Z11+AE11+AJ11+AO11+AT11+AY11+BD11+BI11+BN11+BS11+BX11+CC11+CH11+CM11+CR11+CW11+DB11+DG11+DL11+DQ11+DV11+EA11+EF11+EK11</f>
        <v>0</v>
      </c>
      <c r="V11" s="44" t="n">
        <f aca="false">AA11+AF11+AK11+AP11+AU11+AZ11+BE11+BJ11+BO11+BT11+BY11+CD11+CI11+CN11+CS11+CX11+DC11+DH11+DM11+DR11+DW11+EB11+EG11+EL11</f>
        <v>0</v>
      </c>
      <c r="W11" s="45" t="n">
        <f aca="false">U11+V11</f>
        <v>0</v>
      </c>
      <c r="X11" s="44" t="n">
        <f aca="false">AC11+AH11+AM11+AR11+AW11+BB11+BG11+BL11+BQ11+BV11+CA11+CF11+CK11+CP11+CU11+CZ11+DE11+DJ11+DO11+DT11+DY11+ED11+EI11+EN11</f>
        <v>0</v>
      </c>
      <c r="Z11" s="45"/>
      <c r="AA11" s="45" t="n">
        <f aca="false">(D11+J11)*$AB$7</f>
        <v>0</v>
      </c>
      <c r="AB11" s="45" t="n">
        <f aca="false">Z11+AA11</f>
        <v>0</v>
      </c>
      <c r="AC11" s="45" t="n">
        <f aca="false">$E11*AB$7</f>
        <v>0</v>
      </c>
      <c r="AE11" s="45"/>
      <c r="AF11" s="45" t="n">
        <f aca="false">(D11+J11)*$AG$7</f>
        <v>0</v>
      </c>
      <c r="AG11" s="45" t="n">
        <f aca="false">AE11+AF11</f>
        <v>0</v>
      </c>
      <c r="AH11" s="45" t="n">
        <f aca="false">$E11*AG$7</f>
        <v>0</v>
      </c>
      <c r="AJ11" s="45"/>
      <c r="AK11" s="45" t="n">
        <f aca="false">(D11+J11)*$AL$7</f>
        <v>0</v>
      </c>
      <c r="AL11" s="45" t="n">
        <f aca="false">AJ11+AK11</f>
        <v>0</v>
      </c>
      <c r="AM11" s="45" t="n">
        <f aca="false">$E11*AL$7</f>
        <v>0</v>
      </c>
      <c r="AO11" s="45"/>
      <c r="AP11" s="45" t="n">
        <f aca="false">(D11+J11)*$AQ$7</f>
        <v>0</v>
      </c>
      <c r="AQ11" s="45" t="n">
        <f aca="false">AO11+AP11</f>
        <v>0</v>
      </c>
      <c r="AR11" s="45" t="n">
        <f aca="false">$E11*AQ$7</f>
        <v>0</v>
      </c>
      <c r="AT11" s="45"/>
      <c r="AU11" s="45" t="n">
        <f aca="false">(D11+J11)*$AV$7</f>
        <v>0</v>
      </c>
      <c r="AV11" s="45" t="n">
        <f aca="false">AT11+AU11</f>
        <v>0</v>
      </c>
      <c r="AW11" s="45" t="n">
        <f aca="false">$E11*AV$7</f>
        <v>0</v>
      </c>
      <c r="AY11" s="45"/>
      <c r="AZ11" s="45" t="n">
        <f aca="false">(D11+J11)*$BA$7</f>
        <v>0</v>
      </c>
      <c r="BA11" s="45" t="n">
        <f aca="false">AY11+AZ11</f>
        <v>0</v>
      </c>
      <c r="BB11" s="45" t="n">
        <f aca="false">$E11*BA$7</f>
        <v>0</v>
      </c>
      <c r="BD11" s="45"/>
      <c r="BE11" s="45" t="n">
        <f aca="false">(D11+J11)*$BF$7</f>
        <v>0</v>
      </c>
      <c r="BF11" s="45" t="n">
        <f aca="false">BD11+BE11</f>
        <v>0</v>
      </c>
      <c r="BG11" s="45" t="n">
        <f aca="false">$E11*BF$7</f>
        <v>0</v>
      </c>
      <c r="BI11" s="45"/>
      <c r="BJ11" s="45" t="n">
        <f aca="false">(D11+J11)*$BK$7</f>
        <v>0</v>
      </c>
      <c r="BK11" s="45" t="n">
        <f aca="false">BI11+BJ11</f>
        <v>0</v>
      </c>
      <c r="BL11" s="45" t="n">
        <f aca="false">$E11*BK$7</f>
        <v>0</v>
      </c>
      <c r="BN11" s="45"/>
      <c r="BO11" s="45" t="n">
        <f aca="false">(D11+J11)*$BP$7</f>
        <v>0</v>
      </c>
      <c r="BP11" s="45" t="n">
        <f aca="false">BN11+BO11</f>
        <v>0</v>
      </c>
      <c r="BQ11" s="45" t="n">
        <f aca="false">$E11*BP$7</f>
        <v>0</v>
      </c>
      <c r="BS11" s="45"/>
      <c r="BT11" s="45" t="n">
        <f aca="false">(D11+J11)*$BU$7</f>
        <v>0</v>
      </c>
      <c r="BU11" s="3" t="n">
        <f aca="false">BS11+BT11</f>
        <v>0</v>
      </c>
      <c r="BV11" s="45" t="n">
        <f aca="false">$E11*BU$7</f>
        <v>0</v>
      </c>
      <c r="BX11" s="45"/>
      <c r="BY11" s="45" t="n">
        <f aca="false">(D11+J11)*$BZ$7</f>
        <v>0</v>
      </c>
      <c r="BZ11" s="3" t="n">
        <f aca="false">BX11+BY11</f>
        <v>0</v>
      </c>
      <c r="CA11" s="45" t="n">
        <f aca="false">$E11*BZ$7</f>
        <v>0</v>
      </c>
      <c r="CB11" s="3"/>
      <c r="CC11" s="45"/>
      <c r="CD11" s="45" t="n">
        <f aca="false">(D11+J11)*$CE$7</f>
        <v>0</v>
      </c>
      <c r="CE11" s="3" t="n">
        <f aca="false">CC11+CD11</f>
        <v>0</v>
      </c>
      <c r="CF11" s="45" t="n">
        <f aca="false">$E11*CE$7</f>
        <v>0</v>
      </c>
      <c r="CG11" s="3"/>
      <c r="CH11" s="45"/>
      <c r="CI11" s="45" t="n">
        <f aca="false">(D11+J11)*$CJ$7</f>
        <v>0</v>
      </c>
      <c r="CJ11" s="3" t="n">
        <f aca="false">CH11+CI11</f>
        <v>0</v>
      </c>
      <c r="CK11" s="45" t="n">
        <f aca="false">$E11*CJ$7</f>
        <v>0</v>
      </c>
      <c r="CL11" s="3"/>
      <c r="CM11" s="45"/>
      <c r="CN11" s="45" t="n">
        <f aca="false">(D11+J11)*$CO$7</f>
        <v>0</v>
      </c>
      <c r="CO11" s="3" t="n">
        <f aca="false">CM11+CN11</f>
        <v>0</v>
      </c>
      <c r="CP11" s="45" t="n">
        <f aca="false">$E11*CO$7</f>
        <v>0</v>
      </c>
      <c r="CQ11" s="3"/>
      <c r="CR11" s="45"/>
      <c r="CS11" s="45" t="n">
        <f aca="false">(D11+J11)*$CT$7</f>
        <v>0</v>
      </c>
      <c r="CT11" s="3" t="n">
        <f aca="false">CR11+CS11</f>
        <v>0</v>
      </c>
      <c r="CU11" s="45" t="n">
        <f aca="false">$E11*CT$7</f>
        <v>0</v>
      </c>
      <c r="CV11" s="3"/>
      <c r="CW11" s="45"/>
      <c r="CX11" s="45" t="n">
        <f aca="false">(D11+J11)*$CY$7</f>
        <v>0</v>
      </c>
      <c r="CY11" s="3" t="n">
        <f aca="false">CW11+CX11</f>
        <v>0</v>
      </c>
      <c r="CZ11" s="45" t="n">
        <f aca="false">$E11*CY$7</f>
        <v>0</v>
      </c>
      <c r="DA11" s="3"/>
      <c r="DB11" s="45"/>
      <c r="DC11" s="45" t="n">
        <f aca="false">(D11+J11)*$DD$7</f>
        <v>0</v>
      </c>
      <c r="DD11" s="3" t="n">
        <f aca="false">DB11+DC11</f>
        <v>0</v>
      </c>
      <c r="DE11" s="45" t="n">
        <f aca="false">$E11*DD$7</f>
        <v>0</v>
      </c>
      <c r="DF11" s="3"/>
      <c r="DG11" s="45"/>
      <c r="DH11" s="45" t="n">
        <f aca="false">(D11+J11)*$DI$7</f>
        <v>0</v>
      </c>
      <c r="DI11" s="3" t="n">
        <f aca="false">DG11+DH11</f>
        <v>0</v>
      </c>
      <c r="DJ11" s="45" t="n">
        <f aca="false">$E11*DI$7</f>
        <v>0</v>
      </c>
      <c r="DK11" s="3"/>
      <c r="DL11" s="45"/>
      <c r="DM11" s="45" t="n">
        <f aca="false">(D11+J11)*$DN$7</f>
        <v>0</v>
      </c>
      <c r="DN11" s="3" t="n">
        <f aca="false">DL11+DM11</f>
        <v>0</v>
      </c>
      <c r="DO11" s="45" t="n">
        <f aca="false">$E11*DN$7</f>
        <v>0</v>
      </c>
      <c r="DP11" s="3"/>
      <c r="DQ11" s="45"/>
      <c r="DR11" s="45" t="n">
        <f aca="false">(D11+J11)*$DS$7</f>
        <v>0</v>
      </c>
      <c r="DS11" s="3" t="n">
        <f aca="false">DQ11+DR11</f>
        <v>0</v>
      </c>
      <c r="DT11" s="45" t="n">
        <f aca="false">$E11*DS$7</f>
        <v>0</v>
      </c>
      <c r="DU11" s="3"/>
      <c r="DV11" s="45"/>
      <c r="DW11" s="45" t="n">
        <f aca="false">(D11+J11)*$DX$7</f>
        <v>0</v>
      </c>
      <c r="DX11" s="3" t="n">
        <f aca="false">DV11+DW11</f>
        <v>0</v>
      </c>
      <c r="DY11" s="45" t="n">
        <f aca="false">$E11*DX$7</f>
        <v>0</v>
      </c>
      <c r="DZ11" s="3"/>
      <c r="EA11" s="2"/>
      <c r="EB11" s="2"/>
      <c r="EC11" s="3" t="n">
        <f aca="false">EA11+EB11</f>
        <v>0</v>
      </c>
      <c r="ED11" s="45" t="n">
        <f aca="false">$N11*EC$7</f>
        <v>0</v>
      </c>
      <c r="EE11" s="3"/>
      <c r="EF11" s="3"/>
      <c r="EG11" s="45" t="n">
        <f aca="false">(D11+J11)*$EH$7</f>
        <v>0</v>
      </c>
      <c r="EH11" s="45" t="n">
        <f aca="false">EF11+EG11</f>
        <v>0</v>
      </c>
      <c r="EI11" s="45" t="n">
        <f aca="false">$E11*EH$7</f>
        <v>0</v>
      </c>
      <c r="EJ11" s="3"/>
      <c r="EK11" s="3"/>
      <c r="EL11" s="45"/>
      <c r="EM11" s="45" t="n">
        <f aca="false">EK11+EL11</f>
        <v>0</v>
      </c>
      <c r="EN11" s="45" t="n">
        <f aca="false">$E11*EM$7</f>
        <v>0</v>
      </c>
      <c r="EO11" s="3"/>
      <c r="EP11" s="3"/>
      <c r="EQ11" s="3"/>
      <c r="ER11" s="3"/>
      <c r="ES11" s="3"/>
      <c r="ET11" s="3"/>
      <c r="EU11" s="3"/>
      <c r="EV11" s="3"/>
      <c r="EW11" s="3"/>
      <c r="EX11" s="3"/>
    </row>
    <row r="12" customFormat="false" ht="12.75" hidden="false" customHeight="false" outlineLevel="0" collapsed="false">
      <c r="A12" s="1" t="n">
        <v>46113</v>
      </c>
      <c r="M12" s="44" t="n">
        <f aca="false">K12+L12</f>
        <v>0</v>
      </c>
      <c r="N12" s="44"/>
      <c r="P12" s="45" t="n">
        <f aca="false">'2014A Academic'!P12</f>
        <v>0</v>
      </c>
      <c r="Q12" s="45" t="n">
        <f aca="false">'2014A Academic'!Q12</f>
        <v>0</v>
      </c>
      <c r="R12" s="45" t="n">
        <f aca="false">P12+Q12</f>
        <v>0</v>
      </c>
      <c r="S12" s="45" t="n">
        <f aca="false">'2014A Academic'!S12</f>
        <v>0</v>
      </c>
      <c r="U12" s="44" t="n">
        <f aca="false">Z12+AE12+AJ12+AO12+AT12+AY12+BD12+BI12+BN12+BS12+BX12+CC12+CH12+CM12+CR12+CW12+DB12+DG12+DL12+DQ12+DV12+EA12+EF12+EK12</f>
        <v>0</v>
      </c>
      <c r="V12" s="44" t="n">
        <f aca="false">AA12+AF12+AK12+AP12+AU12+AZ12+BE12+BJ12+BO12+BT12+BY12+CD12+CI12+CN12+CS12+CX12+DC12+DH12+DM12+DR12+DW12+EB12+EG12+EL12</f>
        <v>0</v>
      </c>
      <c r="W12" s="45" t="n">
        <f aca="false">U12+V12</f>
        <v>0</v>
      </c>
      <c r="X12" s="44" t="n">
        <f aca="false">AC12+AH12+AM12+AR12+AW12+BB12+BG12+BL12+BQ12+BV12+CA12+CF12+CK12+CP12+CU12+CZ12+DE12+DJ12+DO12+DT12+DY12+ED12+EI12+EN12</f>
        <v>0</v>
      </c>
      <c r="Z12" s="45" t="n">
        <f aca="false">(C12+I12)*$AB$7</f>
        <v>0</v>
      </c>
      <c r="AA12" s="45" t="n">
        <f aca="false">(D12+J12)*$AB$7</f>
        <v>0</v>
      </c>
      <c r="AB12" s="45" t="n">
        <f aca="false">Z12+AA12</f>
        <v>0</v>
      </c>
      <c r="AC12" s="45" t="n">
        <f aca="false">$E12*AB$7</f>
        <v>0</v>
      </c>
      <c r="AE12" s="45" t="n">
        <f aca="false">(C12+I12)*$AG$7</f>
        <v>0</v>
      </c>
      <c r="AF12" s="45" t="n">
        <f aca="false">(D12+J12)*$AG$7</f>
        <v>0</v>
      </c>
      <c r="AG12" s="45" t="n">
        <f aca="false">AE12+AF12</f>
        <v>0</v>
      </c>
      <c r="AH12" s="45" t="n">
        <f aca="false">$E12*AG$7</f>
        <v>0</v>
      </c>
      <c r="AJ12" s="45" t="n">
        <f aca="false">(C12+I12)*$AL$7</f>
        <v>0</v>
      </c>
      <c r="AK12" s="45" t="n">
        <f aca="false">(D12+J12)*$AL$7</f>
        <v>0</v>
      </c>
      <c r="AL12" s="45" t="n">
        <f aca="false">AJ12+AK12</f>
        <v>0</v>
      </c>
      <c r="AM12" s="45" t="n">
        <f aca="false">$E12*AL$7</f>
        <v>0</v>
      </c>
      <c r="AO12" s="45" t="n">
        <f aca="false">(C12+I12)*$AQ$7</f>
        <v>0</v>
      </c>
      <c r="AP12" s="45" t="n">
        <f aca="false">(D12+J12)*$AQ$7</f>
        <v>0</v>
      </c>
      <c r="AQ12" s="45" t="n">
        <f aca="false">AO12+AP12</f>
        <v>0</v>
      </c>
      <c r="AR12" s="45" t="n">
        <f aca="false">$E12*AQ$7</f>
        <v>0</v>
      </c>
      <c r="AT12" s="45" t="n">
        <f aca="false">(C12+I12)*$AV$7</f>
        <v>0</v>
      </c>
      <c r="AU12" s="45" t="n">
        <f aca="false">(D12+J12)*$AV$7</f>
        <v>0</v>
      </c>
      <c r="AV12" s="45" t="n">
        <f aca="false">AT12+AU12</f>
        <v>0</v>
      </c>
      <c r="AW12" s="45" t="n">
        <f aca="false">$E12*AV$7</f>
        <v>0</v>
      </c>
      <c r="AY12" s="45" t="n">
        <f aca="false">(C12+I12)*$BA$7</f>
        <v>0</v>
      </c>
      <c r="AZ12" s="45" t="n">
        <f aca="false">(D12+J12)*$BA$7</f>
        <v>0</v>
      </c>
      <c r="BA12" s="45" t="n">
        <f aca="false">AY12+AZ12</f>
        <v>0</v>
      </c>
      <c r="BB12" s="45" t="n">
        <f aca="false">$E12*BA$7</f>
        <v>0</v>
      </c>
      <c r="BD12" s="45" t="n">
        <f aca="false">(C12+I12)*$BF$7</f>
        <v>0</v>
      </c>
      <c r="BE12" s="45" t="n">
        <f aca="false">(D12+J12)*$BF$7</f>
        <v>0</v>
      </c>
      <c r="BF12" s="45" t="n">
        <f aca="false">BD12+BE12</f>
        <v>0</v>
      </c>
      <c r="BG12" s="45" t="n">
        <f aca="false">$E12*BF$7</f>
        <v>0</v>
      </c>
      <c r="BI12" s="45" t="n">
        <f aca="false">(C12+I12)*$BK$7</f>
        <v>0</v>
      </c>
      <c r="BJ12" s="45" t="n">
        <f aca="false">(D12+J12)*$BK$7</f>
        <v>0</v>
      </c>
      <c r="BK12" s="45" t="n">
        <f aca="false">BI12+BJ12</f>
        <v>0</v>
      </c>
      <c r="BL12" s="45" t="n">
        <f aca="false">$E12*BK$7</f>
        <v>0</v>
      </c>
      <c r="BN12" s="45" t="n">
        <f aca="false">(C12+I12)*$BP$7</f>
        <v>0</v>
      </c>
      <c r="BO12" s="45" t="n">
        <f aca="false">(D12+J12)*$BP$7</f>
        <v>0</v>
      </c>
      <c r="BP12" s="45" t="n">
        <f aca="false">BN12+BO12</f>
        <v>0</v>
      </c>
      <c r="BQ12" s="45" t="n">
        <f aca="false">$E12*BP$7</f>
        <v>0</v>
      </c>
      <c r="BS12" s="45" t="n">
        <f aca="false">(C12+I12)*$BU$7</f>
        <v>0</v>
      </c>
      <c r="BT12" s="45" t="n">
        <f aca="false">(D12+J12)*$BU$7</f>
        <v>0</v>
      </c>
      <c r="BU12" s="3" t="n">
        <f aca="false">BS12+BT12</f>
        <v>0</v>
      </c>
      <c r="BV12" s="45" t="n">
        <f aca="false">$E12*BU$7</f>
        <v>0</v>
      </c>
      <c r="BX12" s="45" t="n">
        <f aca="false">(C12+I12)*$BZ$7</f>
        <v>0</v>
      </c>
      <c r="BY12" s="45" t="n">
        <f aca="false">(D12+J12)*$BZ$7</f>
        <v>0</v>
      </c>
      <c r="BZ12" s="3" t="n">
        <f aca="false">BX12+BY12</f>
        <v>0</v>
      </c>
      <c r="CA12" s="45" t="n">
        <f aca="false">$E12*BZ$7</f>
        <v>0</v>
      </c>
      <c r="CB12" s="3"/>
      <c r="CC12" s="45" t="n">
        <f aca="false">(C12+I12)*$CE$7</f>
        <v>0</v>
      </c>
      <c r="CD12" s="45" t="n">
        <f aca="false">(D12+J12)*$CE$7</f>
        <v>0</v>
      </c>
      <c r="CE12" s="3" t="n">
        <f aca="false">CC12+CD12</f>
        <v>0</v>
      </c>
      <c r="CF12" s="45" t="n">
        <f aca="false">$E12*CE$7</f>
        <v>0</v>
      </c>
      <c r="CG12" s="3"/>
      <c r="CH12" s="45" t="n">
        <f aca="false">(C12+I12)*$CJ$7</f>
        <v>0</v>
      </c>
      <c r="CI12" s="45" t="n">
        <f aca="false">(D12+J12)*$CJ$7</f>
        <v>0</v>
      </c>
      <c r="CJ12" s="3" t="n">
        <f aca="false">CH12+CI12</f>
        <v>0</v>
      </c>
      <c r="CK12" s="45" t="n">
        <f aca="false">$E12*CJ$7</f>
        <v>0</v>
      </c>
      <c r="CL12" s="3"/>
      <c r="CM12" s="45" t="n">
        <f aca="false">(C12+I12)*$CO$7</f>
        <v>0</v>
      </c>
      <c r="CN12" s="45" t="n">
        <f aca="false">(D12+J12)*$CO$7</f>
        <v>0</v>
      </c>
      <c r="CO12" s="3" t="n">
        <f aca="false">CM12+CN12</f>
        <v>0</v>
      </c>
      <c r="CP12" s="45" t="n">
        <f aca="false">$E12*CO$7</f>
        <v>0</v>
      </c>
      <c r="CQ12" s="3"/>
      <c r="CR12" s="45" t="n">
        <f aca="false">(C12+I12)*$CT$7</f>
        <v>0</v>
      </c>
      <c r="CS12" s="45" t="n">
        <f aca="false">(D12+J12)*$CT$7</f>
        <v>0</v>
      </c>
      <c r="CT12" s="3" t="n">
        <f aca="false">CR12+CS12</f>
        <v>0</v>
      </c>
      <c r="CU12" s="45" t="n">
        <f aca="false">$E12*CT$7</f>
        <v>0</v>
      </c>
      <c r="CV12" s="3"/>
      <c r="CW12" s="45" t="n">
        <f aca="false">(C12+I12)*$CY$7</f>
        <v>0</v>
      </c>
      <c r="CX12" s="45" t="n">
        <f aca="false">(D12+J12)*$CY$7</f>
        <v>0</v>
      </c>
      <c r="CY12" s="3" t="n">
        <f aca="false">CW12+CX12</f>
        <v>0</v>
      </c>
      <c r="CZ12" s="45" t="n">
        <f aca="false">$E12*CY$7</f>
        <v>0</v>
      </c>
      <c r="DA12" s="3"/>
      <c r="DB12" s="45" t="n">
        <f aca="false">(C12+I12)*$DD$7</f>
        <v>0</v>
      </c>
      <c r="DC12" s="45" t="n">
        <f aca="false">(D12+J12)*$DD$7</f>
        <v>0</v>
      </c>
      <c r="DD12" s="3" t="n">
        <f aca="false">DB12+DC12</f>
        <v>0</v>
      </c>
      <c r="DE12" s="45" t="n">
        <f aca="false">$E12*DD$7</f>
        <v>0</v>
      </c>
      <c r="DF12" s="3"/>
      <c r="DG12" s="45" t="n">
        <f aca="false">(C12+I12)*$DI$7</f>
        <v>0</v>
      </c>
      <c r="DH12" s="45" t="n">
        <f aca="false">(D12+J12)*$DI$7</f>
        <v>0</v>
      </c>
      <c r="DI12" s="3" t="n">
        <f aca="false">DG12+DH12</f>
        <v>0</v>
      </c>
      <c r="DJ12" s="45" t="n">
        <f aca="false">$E12*DI$7</f>
        <v>0</v>
      </c>
      <c r="DK12" s="3"/>
      <c r="DL12" s="45" t="n">
        <f aca="false">(C12+I12)*$DN$7</f>
        <v>0</v>
      </c>
      <c r="DM12" s="45" t="n">
        <f aca="false">(D12+J12)*$DN$7</f>
        <v>0</v>
      </c>
      <c r="DN12" s="3" t="n">
        <f aca="false">DL12+DM12</f>
        <v>0</v>
      </c>
      <c r="DO12" s="45" t="n">
        <f aca="false">$E12*DN$7</f>
        <v>0</v>
      </c>
      <c r="DP12" s="3"/>
      <c r="DQ12" s="45" t="n">
        <f aca="false">(C12+I12)*$DS$7</f>
        <v>0</v>
      </c>
      <c r="DR12" s="45" t="n">
        <f aca="false">(D12+J12)*$DS$7</f>
        <v>0</v>
      </c>
      <c r="DS12" s="3" t="n">
        <f aca="false">DQ12+DR12</f>
        <v>0</v>
      </c>
      <c r="DT12" s="45" t="n">
        <f aca="false">$E12*DS$7</f>
        <v>0</v>
      </c>
      <c r="DU12" s="3"/>
      <c r="DV12" s="45" t="n">
        <f aca="false">(C12+I12)*$DX$7</f>
        <v>0</v>
      </c>
      <c r="DW12" s="45" t="n">
        <f aca="false">(D12+J12)*$DX$7</f>
        <v>0</v>
      </c>
      <c r="DX12" s="3" t="n">
        <f aca="false">DV12+DW12</f>
        <v>0</v>
      </c>
      <c r="DY12" s="45" t="n">
        <f aca="false">$E12*DX$7</f>
        <v>0</v>
      </c>
      <c r="DZ12" s="3"/>
      <c r="EA12" s="2"/>
      <c r="EB12" s="2"/>
      <c r="EC12" s="3" t="n">
        <f aca="false">EA12+EB12</f>
        <v>0</v>
      </c>
      <c r="ED12" s="45" t="n">
        <f aca="false">$N12*EC$7</f>
        <v>0</v>
      </c>
      <c r="EE12" s="3"/>
      <c r="EF12" s="3" t="n">
        <f aca="false">(C12+I12)*$EH$7</f>
        <v>0</v>
      </c>
      <c r="EG12" s="45" t="n">
        <f aca="false">(D12+J12)*$EH$7</f>
        <v>0</v>
      </c>
      <c r="EH12" s="45" t="n">
        <f aca="false">EF12+EG12</f>
        <v>0</v>
      </c>
      <c r="EI12" s="45" t="n">
        <f aca="false">$E12*EH$7</f>
        <v>0</v>
      </c>
      <c r="EJ12" s="3"/>
      <c r="EK12" s="3"/>
      <c r="EL12" s="45"/>
      <c r="EM12" s="45" t="n">
        <f aca="false">EK12+EL12</f>
        <v>0</v>
      </c>
      <c r="EN12" s="45" t="n">
        <f aca="false">$E12*EM$7</f>
        <v>0</v>
      </c>
      <c r="EO12" s="3"/>
      <c r="EP12" s="3"/>
      <c r="EQ12" s="3"/>
      <c r="ER12" s="3"/>
      <c r="ES12" s="3"/>
      <c r="ET12" s="3"/>
      <c r="EU12" s="3"/>
      <c r="EV12" s="3"/>
      <c r="EW12" s="3"/>
      <c r="EX12" s="3"/>
    </row>
    <row r="13" customFormat="false" ht="12.75" hidden="false" customHeight="false" outlineLevel="0" collapsed="false">
      <c r="A13" s="1" t="n">
        <v>46296</v>
      </c>
      <c r="M13" s="44" t="n">
        <f aca="false">K13+L13</f>
        <v>0</v>
      </c>
      <c r="N13" s="44"/>
      <c r="P13" s="45" t="n">
        <f aca="false">'2014A Academic'!P13</f>
        <v>0</v>
      </c>
      <c r="Q13" s="45" t="n">
        <f aca="false">'2014A Academic'!Q13</f>
        <v>0</v>
      </c>
      <c r="R13" s="45" t="n">
        <f aca="false">P13+Q13</f>
        <v>0</v>
      </c>
      <c r="S13" s="45" t="n">
        <f aca="false">'2014A Academic'!S13</f>
        <v>0</v>
      </c>
      <c r="U13" s="44" t="n">
        <f aca="false">Z13+AE13+AJ13+AO13+AT13+AY13+BD13+BI13+BN13+BS13+BX13+CC13+CH13+CM13+CR13+CW13+DB13+DG13+DL13+DQ13+DV13+EA13+EF13+EK13</f>
        <v>0</v>
      </c>
      <c r="V13" s="44" t="n">
        <f aca="false">AA13+AF13+AK13+AP13+AU13+AZ13+BE13+BJ13+BO13+BT13+BY13+CD13+CI13+CN13+CS13+CX13+DC13+DH13+DM13+DR13+DW13+EB13+EG13+EL13</f>
        <v>0</v>
      </c>
      <c r="W13" s="45" t="n">
        <f aca="false">U13+V13</f>
        <v>0</v>
      </c>
      <c r="X13" s="44" t="n">
        <f aca="false">AC13+AH13+AM13+AR13+AW13+BB13+BG13+BL13+BQ13+BV13+CA13+CF13+CK13+CP13+CU13+CZ13+DE13+DJ13+DO13+DT13+DY13+ED13+EI13+EN13</f>
        <v>0</v>
      </c>
      <c r="Z13" s="45"/>
      <c r="AA13" s="45" t="n">
        <f aca="false">(D13+J13)*$AB$7</f>
        <v>0</v>
      </c>
      <c r="AB13" s="45" t="n">
        <f aca="false">Z13+AA13</f>
        <v>0</v>
      </c>
      <c r="AC13" s="45" t="n">
        <f aca="false">$E13*AB$7</f>
        <v>0</v>
      </c>
      <c r="AE13" s="45"/>
      <c r="AF13" s="45" t="n">
        <f aca="false">(D13+J13)*$AG$7</f>
        <v>0</v>
      </c>
      <c r="AG13" s="45" t="n">
        <f aca="false">AE13+AF13</f>
        <v>0</v>
      </c>
      <c r="AH13" s="45" t="n">
        <f aca="false">$E13*AG$7</f>
        <v>0</v>
      </c>
      <c r="AJ13" s="45"/>
      <c r="AK13" s="45" t="n">
        <f aca="false">(D13+J13)*$AL$7</f>
        <v>0</v>
      </c>
      <c r="AL13" s="45" t="n">
        <f aca="false">AJ13+AK13</f>
        <v>0</v>
      </c>
      <c r="AM13" s="45" t="n">
        <f aca="false">$E13*AL$7</f>
        <v>0</v>
      </c>
      <c r="AO13" s="45"/>
      <c r="AP13" s="45" t="n">
        <f aca="false">(D13+J13)*$AQ$7</f>
        <v>0</v>
      </c>
      <c r="AQ13" s="45" t="n">
        <f aca="false">AO13+AP13</f>
        <v>0</v>
      </c>
      <c r="AR13" s="45" t="n">
        <f aca="false">$E13*AQ$7</f>
        <v>0</v>
      </c>
      <c r="AT13" s="45"/>
      <c r="AU13" s="45" t="n">
        <f aca="false">(D13+J13)*$AV$7</f>
        <v>0</v>
      </c>
      <c r="AV13" s="45" t="n">
        <f aca="false">AT13+AU13</f>
        <v>0</v>
      </c>
      <c r="AW13" s="45" t="n">
        <f aca="false">$E13*AV$7</f>
        <v>0</v>
      </c>
      <c r="AY13" s="45"/>
      <c r="AZ13" s="45" t="n">
        <f aca="false">(D13+J13)*$BA$7</f>
        <v>0</v>
      </c>
      <c r="BA13" s="45" t="n">
        <f aca="false">AY13+AZ13</f>
        <v>0</v>
      </c>
      <c r="BB13" s="45" t="n">
        <f aca="false">$E13*BA$7</f>
        <v>0</v>
      </c>
      <c r="BD13" s="45"/>
      <c r="BE13" s="45" t="n">
        <f aca="false">(D13+J13)*$BF$7</f>
        <v>0</v>
      </c>
      <c r="BF13" s="45" t="n">
        <f aca="false">BD13+BE13</f>
        <v>0</v>
      </c>
      <c r="BG13" s="45" t="n">
        <f aca="false">$E13*BF$7</f>
        <v>0</v>
      </c>
      <c r="BI13" s="45"/>
      <c r="BJ13" s="45" t="n">
        <f aca="false">(D13+J13)*$BK$7</f>
        <v>0</v>
      </c>
      <c r="BK13" s="45" t="n">
        <f aca="false">BI13+BJ13</f>
        <v>0</v>
      </c>
      <c r="BL13" s="45" t="n">
        <f aca="false">$E13*BK$7</f>
        <v>0</v>
      </c>
      <c r="BN13" s="45"/>
      <c r="BO13" s="45" t="n">
        <f aca="false">(D13+J13)*$BP$7</f>
        <v>0</v>
      </c>
      <c r="BP13" s="45" t="n">
        <f aca="false">BN13+BO13</f>
        <v>0</v>
      </c>
      <c r="BQ13" s="45" t="n">
        <f aca="false">$E13*BP$7</f>
        <v>0</v>
      </c>
      <c r="BS13" s="45"/>
      <c r="BT13" s="45" t="n">
        <f aca="false">(D13+J13)*$BU$7</f>
        <v>0</v>
      </c>
      <c r="BU13" s="3" t="n">
        <f aca="false">BS13+BT13</f>
        <v>0</v>
      </c>
      <c r="BV13" s="45" t="n">
        <f aca="false">$E13*BU$7</f>
        <v>0</v>
      </c>
      <c r="BX13" s="45"/>
      <c r="BY13" s="45" t="n">
        <f aca="false">(D13+J13)*$BZ$7</f>
        <v>0</v>
      </c>
      <c r="BZ13" s="3" t="n">
        <f aca="false">BX13+BY13</f>
        <v>0</v>
      </c>
      <c r="CA13" s="45" t="n">
        <f aca="false">$E13*BZ$7</f>
        <v>0</v>
      </c>
      <c r="CB13" s="3"/>
      <c r="CC13" s="45"/>
      <c r="CD13" s="45" t="n">
        <f aca="false">(D13+J13)*$CE$7</f>
        <v>0</v>
      </c>
      <c r="CE13" s="3" t="n">
        <f aca="false">CC13+CD13</f>
        <v>0</v>
      </c>
      <c r="CF13" s="45" t="n">
        <f aca="false">$E13*CE$7</f>
        <v>0</v>
      </c>
      <c r="CG13" s="3"/>
      <c r="CH13" s="45"/>
      <c r="CI13" s="45" t="n">
        <f aca="false">(D13+J13)*$CJ$7</f>
        <v>0</v>
      </c>
      <c r="CJ13" s="3" t="n">
        <f aca="false">CH13+CI13</f>
        <v>0</v>
      </c>
      <c r="CK13" s="45" t="n">
        <f aca="false">$E13*CJ$7</f>
        <v>0</v>
      </c>
      <c r="CL13" s="3"/>
      <c r="CM13" s="45"/>
      <c r="CN13" s="45" t="n">
        <f aca="false">(D13+J13)*$CO$7</f>
        <v>0</v>
      </c>
      <c r="CO13" s="3" t="n">
        <f aca="false">CM13+CN13</f>
        <v>0</v>
      </c>
      <c r="CP13" s="45" t="n">
        <f aca="false">$E13*CO$7</f>
        <v>0</v>
      </c>
      <c r="CQ13" s="3"/>
      <c r="CR13" s="45"/>
      <c r="CS13" s="45" t="n">
        <f aca="false">(D13+J13)*$CT$7</f>
        <v>0</v>
      </c>
      <c r="CT13" s="3" t="n">
        <f aca="false">CR13+CS13</f>
        <v>0</v>
      </c>
      <c r="CU13" s="45" t="n">
        <f aca="false">$E13*CT$7</f>
        <v>0</v>
      </c>
      <c r="CV13" s="3"/>
      <c r="CW13" s="45"/>
      <c r="CX13" s="45" t="n">
        <f aca="false">(D13+J13)*$CY$7</f>
        <v>0</v>
      </c>
      <c r="CY13" s="3" t="n">
        <f aca="false">CW13+CX13</f>
        <v>0</v>
      </c>
      <c r="CZ13" s="45" t="n">
        <f aca="false">$E13*CY$7</f>
        <v>0</v>
      </c>
      <c r="DA13" s="3"/>
      <c r="DB13" s="45"/>
      <c r="DC13" s="45" t="n">
        <f aca="false">(D13+J13)*$DD$7</f>
        <v>0</v>
      </c>
      <c r="DD13" s="3" t="n">
        <f aca="false">DB13+DC13</f>
        <v>0</v>
      </c>
      <c r="DE13" s="45" t="n">
        <f aca="false">$E13*DD$7</f>
        <v>0</v>
      </c>
      <c r="DF13" s="3"/>
      <c r="DG13" s="45"/>
      <c r="DH13" s="45" t="n">
        <f aca="false">(D13+J13)*$DI$7</f>
        <v>0</v>
      </c>
      <c r="DI13" s="3" t="n">
        <f aca="false">DG13+DH13</f>
        <v>0</v>
      </c>
      <c r="DJ13" s="45" t="n">
        <f aca="false">$E13*DI$7</f>
        <v>0</v>
      </c>
      <c r="DK13" s="3"/>
      <c r="DL13" s="45"/>
      <c r="DM13" s="45" t="n">
        <f aca="false">(D13+J13)*$DN$7</f>
        <v>0</v>
      </c>
      <c r="DN13" s="3" t="n">
        <f aca="false">DL13+DM13</f>
        <v>0</v>
      </c>
      <c r="DO13" s="45" t="n">
        <f aca="false">$E13*DN$7</f>
        <v>0</v>
      </c>
      <c r="DP13" s="3"/>
      <c r="DQ13" s="45"/>
      <c r="DR13" s="45" t="n">
        <f aca="false">(D13+J13)*$DS$7</f>
        <v>0</v>
      </c>
      <c r="DS13" s="3" t="n">
        <f aca="false">DQ13+DR13</f>
        <v>0</v>
      </c>
      <c r="DT13" s="45" t="n">
        <f aca="false">$E13*DS$7</f>
        <v>0</v>
      </c>
      <c r="DU13" s="3"/>
      <c r="DV13" s="45"/>
      <c r="DW13" s="45" t="n">
        <f aca="false">(D13+J13)*$DX$7</f>
        <v>0</v>
      </c>
      <c r="DX13" s="3" t="n">
        <f aca="false">DV13+DW13</f>
        <v>0</v>
      </c>
      <c r="DY13" s="45" t="n">
        <f aca="false">$E13*DX$7</f>
        <v>0</v>
      </c>
      <c r="DZ13" s="3"/>
      <c r="EA13" s="2"/>
      <c r="EB13" s="2"/>
      <c r="EC13" s="3" t="n">
        <f aca="false">EA13+EB13</f>
        <v>0</v>
      </c>
      <c r="ED13" s="45" t="n">
        <f aca="false">$N13*EC$7</f>
        <v>0</v>
      </c>
      <c r="EE13" s="3"/>
      <c r="EF13" s="3"/>
      <c r="EG13" s="45" t="n">
        <f aca="false">(D13+J13)*$EH$7</f>
        <v>0</v>
      </c>
      <c r="EH13" s="45" t="n">
        <f aca="false">EF13+EG13</f>
        <v>0</v>
      </c>
      <c r="EI13" s="45" t="n">
        <f aca="false">$E13*EH$7</f>
        <v>0</v>
      </c>
      <c r="EJ13" s="3"/>
      <c r="EK13" s="3"/>
      <c r="EL13" s="45"/>
      <c r="EM13" s="45" t="n">
        <f aca="false">EK13+EL13</f>
        <v>0</v>
      </c>
      <c r="EN13" s="45" t="n">
        <f aca="false">$E13*EM$7</f>
        <v>0</v>
      </c>
      <c r="EO13" s="3"/>
      <c r="EP13" s="3"/>
      <c r="EQ13" s="3"/>
      <c r="ER13" s="3"/>
      <c r="ES13" s="3"/>
      <c r="ET13" s="3"/>
      <c r="EU13" s="3"/>
      <c r="EV13" s="3"/>
      <c r="EW13" s="3"/>
      <c r="EX13" s="3"/>
    </row>
    <row r="14" customFormat="false" ht="12.75" hidden="false" customHeight="false" outlineLevel="0" collapsed="false">
      <c r="A14" s="1" t="n">
        <v>46478</v>
      </c>
      <c r="M14" s="44" t="n">
        <f aca="false">K14+L14</f>
        <v>0</v>
      </c>
      <c r="N14" s="44"/>
      <c r="P14" s="45" t="n">
        <f aca="false">'2014A Academic'!P14</f>
        <v>0</v>
      </c>
      <c r="Q14" s="45" t="n">
        <f aca="false">'2014A Academic'!Q14</f>
        <v>0</v>
      </c>
      <c r="R14" s="45" t="n">
        <f aca="false">P14+Q14</f>
        <v>0</v>
      </c>
      <c r="S14" s="45" t="n">
        <f aca="false">'2014A Academic'!S14</f>
        <v>0</v>
      </c>
      <c r="U14" s="44" t="n">
        <f aca="false">Z14+AE14+AJ14+AO14+AT14+AY14+BD14+BI14+BN14+BS14+BX14+CC14+CH14+CM14+CR14+CW14+DB14+DG14+DL14+DQ14+DV14+EA14+EF14+EK14</f>
        <v>0</v>
      </c>
      <c r="V14" s="44" t="n">
        <f aca="false">AA14+AF14+AK14+AP14+AU14+AZ14+BE14+BJ14+BO14+BT14+BY14+CD14+CI14+CN14+CS14+CX14+DC14+DH14+DM14+DR14+DW14+EB14+EG14+EL14</f>
        <v>0</v>
      </c>
      <c r="W14" s="45" t="n">
        <f aca="false">U14+V14</f>
        <v>0</v>
      </c>
      <c r="X14" s="44" t="n">
        <f aca="false">AC14+AH14+AM14+AR14+AW14+BB14+BG14+BL14+BQ14+BV14+CA14+CF14+CK14+CP14+CU14+CZ14+DE14+DJ14+DO14+DT14+DY14+ED14+EI14+EN14</f>
        <v>0</v>
      </c>
      <c r="Z14" s="45" t="n">
        <f aca="false">(C14+I14)*$AB$7</f>
        <v>0</v>
      </c>
      <c r="AA14" s="45" t="n">
        <f aca="false">(D14+J14)*$AB$7</f>
        <v>0</v>
      </c>
      <c r="AB14" s="45" t="n">
        <f aca="false">Z14+AA14</f>
        <v>0</v>
      </c>
      <c r="AC14" s="45" t="n">
        <f aca="false">$E14*AB$7</f>
        <v>0</v>
      </c>
      <c r="AE14" s="45" t="n">
        <f aca="false">(C14+I14)*$AG$7</f>
        <v>0</v>
      </c>
      <c r="AF14" s="45" t="n">
        <f aca="false">(D14+J14)*$AG$7</f>
        <v>0</v>
      </c>
      <c r="AG14" s="45" t="n">
        <f aca="false">AE14+AF14</f>
        <v>0</v>
      </c>
      <c r="AH14" s="45" t="n">
        <f aca="false">$E14*AG$7</f>
        <v>0</v>
      </c>
      <c r="AJ14" s="45" t="n">
        <f aca="false">(C14+I14)*$AL$7</f>
        <v>0</v>
      </c>
      <c r="AK14" s="45" t="n">
        <f aca="false">(D14+J14)*$AL$7</f>
        <v>0</v>
      </c>
      <c r="AL14" s="45" t="n">
        <f aca="false">AJ14+AK14</f>
        <v>0</v>
      </c>
      <c r="AM14" s="45" t="n">
        <f aca="false">$E14*AL$7</f>
        <v>0</v>
      </c>
      <c r="AO14" s="45" t="n">
        <f aca="false">(C14+I14)*$AQ$7</f>
        <v>0</v>
      </c>
      <c r="AP14" s="45" t="n">
        <f aca="false">(D14+J14)*$AQ$7</f>
        <v>0</v>
      </c>
      <c r="AQ14" s="45" t="n">
        <f aca="false">AO14+AP14</f>
        <v>0</v>
      </c>
      <c r="AR14" s="45" t="n">
        <f aca="false">$E14*AQ$7</f>
        <v>0</v>
      </c>
      <c r="AT14" s="45" t="n">
        <f aca="false">(C14+I14)*$AV$7</f>
        <v>0</v>
      </c>
      <c r="AU14" s="45" t="n">
        <f aca="false">(D14+J14)*$AV$7</f>
        <v>0</v>
      </c>
      <c r="AV14" s="45" t="n">
        <f aca="false">AT14+AU14</f>
        <v>0</v>
      </c>
      <c r="AW14" s="45" t="n">
        <f aca="false">$E14*AV$7</f>
        <v>0</v>
      </c>
      <c r="AY14" s="45" t="n">
        <f aca="false">(C14+I14)*$BA$7</f>
        <v>0</v>
      </c>
      <c r="AZ14" s="45" t="n">
        <f aca="false">(D14+J14)*$BA$7</f>
        <v>0</v>
      </c>
      <c r="BA14" s="45" t="n">
        <f aca="false">AY14+AZ14</f>
        <v>0</v>
      </c>
      <c r="BB14" s="45" t="n">
        <f aca="false">$E14*BA$7</f>
        <v>0</v>
      </c>
      <c r="BD14" s="45" t="n">
        <f aca="false">(C14+I14)*$BF$7</f>
        <v>0</v>
      </c>
      <c r="BE14" s="45" t="n">
        <f aca="false">(D14+J14)*$BF$7</f>
        <v>0</v>
      </c>
      <c r="BF14" s="45" t="n">
        <f aca="false">BD14+BE14</f>
        <v>0</v>
      </c>
      <c r="BG14" s="45" t="n">
        <f aca="false">$E14*BF$7</f>
        <v>0</v>
      </c>
      <c r="BI14" s="45" t="n">
        <f aca="false">(C14+I14)*$BK$7</f>
        <v>0</v>
      </c>
      <c r="BJ14" s="45" t="n">
        <f aca="false">(D14+J14)*$BK$7</f>
        <v>0</v>
      </c>
      <c r="BK14" s="45" t="n">
        <f aca="false">BI14+BJ14</f>
        <v>0</v>
      </c>
      <c r="BL14" s="45" t="n">
        <f aca="false">$E14*BK$7</f>
        <v>0</v>
      </c>
      <c r="BN14" s="45" t="n">
        <f aca="false">(C14+I14)*$BP$7</f>
        <v>0</v>
      </c>
      <c r="BO14" s="45" t="n">
        <f aca="false">(D14+J14)*$BP$7</f>
        <v>0</v>
      </c>
      <c r="BP14" s="45" t="n">
        <f aca="false">BN14+BO14</f>
        <v>0</v>
      </c>
      <c r="BQ14" s="45" t="n">
        <f aca="false">$E14*BP$7</f>
        <v>0</v>
      </c>
      <c r="BS14" s="45" t="n">
        <f aca="false">(C14+I14)*$BU$7</f>
        <v>0</v>
      </c>
      <c r="BT14" s="45" t="n">
        <f aca="false">(D14+J14)*$BU$7</f>
        <v>0</v>
      </c>
      <c r="BU14" s="3" t="n">
        <f aca="false">BS14+BT14</f>
        <v>0</v>
      </c>
      <c r="BV14" s="45" t="n">
        <f aca="false">$E14*BU$7</f>
        <v>0</v>
      </c>
      <c r="BX14" s="45" t="n">
        <f aca="false">(C14+I14)*$BZ$7</f>
        <v>0</v>
      </c>
      <c r="BY14" s="45" t="n">
        <f aca="false">(D14+J14)*$BZ$7</f>
        <v>0</v>
      </c>
      <c r="BZ14" s="3" t="n">
        <f aca="false">BX14+BY14</f>
        <v>0</v>
      </c>
      <c r="CA14" s="45" t="n">
        <f aca="false">$E14*BZ$7</f>
        <v>0</v>
      </c>
      <c r="CB14" s="3"/>
      <c r="CC14" s="45" t="n">
        <f aca="false">(C14+I14)*$CE$7</f>
        <v>0</v>
      </c>
      <c r="CD14" s="45" t="n">
        <f aca="false">(D14+J14)*$CE$7</f>
        <v>0</v>
      </c>
      <c r="CE14" s="3" t="n">
        <f aca="false">CC14+CD14</f>
        <v>0</v>
      </c>
      <c r="CF14" s="45" t="n">
        <f aca="false">$E14*CE$7</f>
        <v>0</v>
      </c>
      <c r="CG14" s="3"/>
      <c r="CH14" s="45" t="n">
        <f aca="false">(C14+I14)*$CJ$7</f>
        <v>0</v>
      </c>
      <c r="CI14" s="45" t="n">
        <f aca="false">(D14+J14)*$CJ$7</f>
        <v>0</v>
      </c>
      <c r="CJ14" s="3" t="n">
        <f aca="false">CH14+CI14</f>
        <v>0</v>
      </c>
      <c r="CK14" s="45" t="n">
        <f aca="false">$E14*CJ$7</f>
        <v>0</v>
      </c>
      <c r="CL14" s="3"/>
      <c r="CM14" s="45" t="n">
        <f aca="false">(C14+I14)*$CO$7</f>
        <v>0</v>
      </c>
      <c r="CN14" s="45" t="n">
        <f aca="false">(D14+J14)*$CO$7</f>
        <v>0</v>
      </c>
      <c r="CO14" s="3" t="n">
        <f aca="false">CM14+CN14</f>
        <v>0</v>
      </c>
      <c r="CP14" s="45" t="n">
        <f aca="false">$E14*CO$7</f>
        <v>0</v>
      </c>
      <c r="CQ14" s="3"/>
      <c r="CR14" s="45" t="n">
        <f aca="false">(C14+I14)*$CT$7</f>
        <v>0</v>
      </c>
      <c r="CS14" s="45" t="n">
        <f aca="false">(D14+J14)*$CT$7</f>
        <v>0</v>
      </c>
      <c r="CT14" s="3" t="n">
        <f aca="false">CR14+CS14</f>
        <v>0</v>
      </c>
      <c r="CU14" s="45" t="n">
        <f aca="false">$E14*CT$7</f>
        <v>0</v>
      </c>
      <c r="CV14" s="3"/>
      <c r="CW14" s="45" t="n">
        <f aca="false">(C14+I14)*$CY$7</f>
        <v>0</v>
      </c>
      <c r="CX14" s="45" t="n">
        <f aca="false">(D14+J14)*$CY$7</f>
        <v>0</v>
      </c>
      <c r="CY14" s="3" t="n">
        <f aca="false">CW14+CX14</f>
        <v>0</v>
      </c>
      <c r="CZ14" s="45" t="n">
        <f aca="false">$E14*CY$7</f>
        <v>0</v>
      </c>
      <c r="DA14" s="3"/>
      <c r="DB14" s="45" t="n">
        <f aca="false">(C14+I14)*$DD$7</f>
        <v>0</v>
      </c>
      <c r="DC14" s="45" t="n">
        <f aca="false">(D14+J14)*$DD$7</f>
        <v>0</v>
      </c>
      <c r="DD14" s="3" t="n">
        <f aca="false">DB14+DC14</f>
        <v>0</v>
      </c>
      <c r="DE14" s="45" t="n">
        <f aca="false">$E14*DD$7</f>
        <v>0</v>
      </c>
      <c r="DF14" s="3"/>
      <c r="DG14" s="45" t="n">
        <f aca="false">(C14+I14)*$DI$7</f>
        <v>0</v>
      </c>
      <c r="DH14" s="45" t="n">
        <f aca="false">(D14+J14)*$DI$7</f>
        <v>0</v>
      </c>
      <c r="DI14" s="3" t="n">
        <f aca="false">DG14+DH14</f>
        <v>0</v>
      </c>
      <c r="DJ14" s="45" t="n">
        <f aca="false">$E14*DI$7</f>
        <v>0</v>
      </c>
      <c r="DK14" s="3"/>
      <c r="DL14" s="45" t="n">
        <f aca="false">(C14+I14)*$DN$7</f>
        <v>0</v>
      </c>
      <c r="DM14" s="45" t="n">
        <f aca="false">(D14+J14)*$DN$7</f>
        <v>0</v>
      </c>
      <c r="DN14" s="3" t="n">
        <f aca="false">DL14+DM14</f>
        <v>0</v>
      </c>
      <c r="DO14" s="45" t="n">
        <f aca="false">$E14*DN$7</f>
        <v>0</v>
      </c>
      <c r="DP14" s="3"/>
      <c r="DQ14" s="45" t="n">
        <f aca="false">(C14+I14)*$DS$7</f>
        <v>0</v>
      </c>
      <c r="DR14" s="45" t="n">
        <f aca="false">(D14+J14)*$DS$7</f>
        <v>0</v>
      </c>
      <c r="DS14" s="3" t="n">
        <f aca="false">DQ14+DR14</f>
        <v>0</v>
      </c>
      <c r="DT14" s="45" t="n">
        <f aca="false">$E14*DS$7</f>
        <v>0</v>
      </c>
      <c r="DU14" s="3"/>
      <c r="DV14" s="45" t="n">
        <f aca="false">(C14+I14)*$DX$7</f>
        <v>0</v>
      </c>
      <c r="DW14" s="45" t="n">
        <f aca="false">(D14+J14)*$DX$7</f>
        <v>0</v>
      </c>
      <c r="DX14" s="3" t="n">
        <f aca="false">DV14+DW14</f>
        <v>0</v>
      </c>
      <c r="DY14" s="45" t="n">
        <f aca="false">$E14*DX$7</f>
        <v>0</v>
      </c>
      <c r="DZ14" s="3"/>
      <c r="EA14" s="2"/>
      <c r="EB14" s="2"/>
      <c r="EC14" s="3" t="n">
        <f aca="false">EA14+EB14</f>
        <v>0</v>
      </c>
      <c r="ED14" s="45" t="n">
        <f aca="false">$N14*EC$7</f>
        <v>0</v>
      </c>
      <c r="EE14" s="3"/>
      <c r="EF14" s="3" t="n">
        <f aca="false">(C14+I14)*$EH$7</f>
        <v>0</v>
      </c>
      <c r="EG14" s="45" t="n">
        <f aca="false">(D14+J14)*$EH$7</f>
        <v>0</v>
      </c>
      <c r="EH14" s="45" t="n">
        <f aca="false">EF14+EG14</f>
        <v>0</v>
      </c>
      <c r="EI14" s="45" t="n">
        <f aca="false">$E14*EH$7</f>
        <v>0</v>
      </c>
      <c r="EJ14" s="3"/>
      <c r="EK14" s="3"/>
      <c r="EL14" s="45"/>
      <c r="EM14" s="45" t="n">
        <f aca="false">EK14+EL14</f>
        <v>0</v>
      </c>
      <c r="EN14" s="45" t="n">
        <f aca="false">$E14*EM$7</f>
        <v>0</v>
      </c>
      <c r="EO14" s="3"/>
      <c r="EP14" s="3"/>
      <c r="EQ14" s="3"/>
      <c r="ER14" s="3"/>
      <c r="ES14" s="3"/>
      <c r="ET14" s="3"/>
      <c r="EU14" s="3"/>
      <c r="EV14" s="3"/>
      <c r="EW14" s="3"/>
      <c r="EX14" s="3"/>
    </row>
    <row r="15" customFormat="false" ht="12.75" hidden="false" customHeight="false" outlineLevel="0" collapsed="false">
      <c r="A15" s="1" t="n">
        <v>46661</v>
      </c>
      <c r="M15" s="44" t="n">
        <f aca="false">K15+L15</f>
        <v>0</v>
      </c>
      <c r="N15" s="44"/>
      <c r="P15" s="45" t="n">
        <f aca="false">'2014A Academic'!P15</f>
        <v>0</v>
      </c>
      <c r="Q15" s="45" t="n">
        <f aca="false">'2014A Academic'!Q15</f>
        <v>0</v>
      </c>
      <c r="R15" s="45" t="n">
        <f aca="false">P15+Q15</f>
        <v>0</v>
      </c>
      <c r="S15" s="45" t="n">
        <f aca="false">'2014A Academic'!S15</f>
        <v>0</v>
      </c>
      <c r="U15" s="44" t="n">
        <f aca="false">Z15+AE15+AJ15+AO15+AT15+AY15+BD15+BI15+BN15+BS15+BX15+CC15+CH15+CM15+CR15+CW15+DB15+DG15+DL15+DQ15+DV15+EA15+EF15+EK15</f>
        <v>0</v>
      </c>
      <c r="V15" s="44" t="n">
        <f aca="false">AA15+AF15+AK15+AP15+AU15+AZ15+BE15+BJ15+BO15+BT15+BY15+CD15+CI15+CN15+CS15+CX15+DC15+DH15+DM15+DR15+DW15+EB15+EG15+EL15</f>
        <v>0</v>
      </c>
      <c r="W15" s="45" t="n">
        <f aca="false">U15+V15</f>
        <v>0</v>
      </c>
      <c r="X15" s="44" t="n">
        <f aca="false">AC15+AH15+AM15+AR15+AW15+BB15+BG15+BL15+BQ15+BV15+CA15+CF15+CK15+CP15+CU15+CZ15+DE15+DJ15+DO15+DT15+DY15+ED15+EI15+EN15</f>
        <v>0</v>
      </c>
      <c r="Z15" s="45"/>
      <c r="AA15" s="45" t="n">
        <f aca="false">(D15+J15)*$AB$7</f>
        <v>0</v>
      </c>
      <c r="AB15" s="45" t="n">
        <f aca="false">Z15+AA15</f>
        <v>0</v>
      </c>
      <c r="AC15" s="45" t="n">
        <f aca="false">$E15*AB$7</f>
        <v>0</v>
      </c>
      <c r="AE15" s="45"/>
      <c r="AF15" s="45" t="n">
        <f aca="false">(D15+J15)*$AG$7</f>
        <v>0</v>
      </c>
      <c r="AG15" s="45" t="n">
        <f aca="false">AE15+AF15</f>
        <v>0</v>
      </c>
      <c r="AH15" s="45" t="n">
        <f aca="false">$E15*AG$7</f>
        <v>0</v>
      </c>
      <c r="AJ15" s="45"/>
      <c r="AK15" s="45" t="n">
        <f aca="false">(D15+J15)*$AL$7</f>
        <v>0</v>
      </c>
      <c r="AL15" s="45" t="n">
        <f aca="false">AJ15+AK15</f>
        <v>0</v>
      </c>
      <c r="AM15" s="45" t="n">
        <f aca="false">$E15*AL$7</f>
        <v>0</v>
      </c>
      <c r="AO15" s="45"/>
      <c r="AP15" s="45" t="n">
        <f aca="false">(D15+J15)*$AQ$7</f>
        <v>0</v>
      </c>
      <c r="AQ15" s="45" t="n">
        <f aca="false">AO15+AP15</f>
        <v>0</v>
      </c>
      <c r="AR15" s="45" t="n">
        <f aca="false">$E15*AQ$7</f>
        <v>0</v>
      </c>
      <c r="AT15" s="45"/>
      <c r="AU15" s="45" t="n">
        <f aca="false">(D15+J15)*$AV$7</f>
        <v>0</v>
      </c>
      <c r="AV15" s="45" t="n">
        <f aca="false">AT15+AU15</f>
        <v>0</v>
      </c>
      <c r="AW15" s="45" t="n">
        <f aca="false">$E15*AV$7</f>
        <v>0</v>
      </c>
      <c r="AY15" s="45"/>
      <c r="AZ15" s="45" t="n">
        <f aca="false">(D15+J15)*$BA$7</f>
        <v>0</v>
      </c>
      <c r="BA15" s="45" t="n">
        <f aca="false">AY15+AZ15</f>
        <v>0</v>
      </c>
      <c r="BB15" s="45" t="n">
        <f aca="false">$E15*BA$7</f>
        <v>0</v>
      </c>
      <c r="BD15" s="45"/>
      <c r="BE15" s="45" t="n">
        <f aca="false">(D15+J15)*$BF$7</f>
        <v>0</v>
      </c>
      <c r="BF15" s="45" t="n">
        <f aca="false">BD15+BE15</f>
        <v>0</v>
      </c>
      <c r="BG15" s="45" t="n">
        <f aca="false">$E15*BF$7</f>
        <v>0</v>
      </c>
      <c r="BI15" s="45"/>
      <c r="BJ15" s="45" t="n">
        <f aca="false">(D15+J15)*$BK$7</f>
        <v>0</v>
      </c>
      <c r="BK15" s="45" t="n">
        <f aca="false">BI15+BJ15</f>
        <v>0</v>
      </c>
      <c r="BL15" s="45" t="n">
        <f aca="false">$E15*BK$7</f>
        <v>0</v>
      </c>
      <c r="BN15" s="45"/>
      <c r="BO15" s="45" t="n">
        <f aca="false">(D15+J15)*$BP$7</f>
        <v>0</v>
      </c>
      <c r="BP15" s="45" t="n">
        <f aca="false">BN15+BO15</f>
        <v>0</v>
      </c>
      <c r="BQ15" s="45" t="n">
        <f aca="false">$E15*BP$7</f>
        <v>0</v>
      </c>
      <c r="BS15" s="45"/>
      <c r="BT15" s="45" t="n">
        <f aca="false">(D15+J15)*$BU$7</f>
        <v>0</v>
      </c>
      <c r="BU15" s="3" t="n">
        <f aca="false">BS15+BT15</f>
        <v>0</v>
      </c>
      <c r="BV15" s="45" t="n">
        <f aca="false">$E15*BU$7</f>
        <v>0</v>
      </c>
      <c r="BX15" s="45"/>
      <c r="BY15" s="45" t="n">
        <f aca="false">(D15+J15)*$BZ$7</f>
        <v>0</v>
      </c>
      <c r="BZ15" s="3" t="n">
        <f aca="false">BX15+BY15</f>
        <v>0</v>
      </c>
      <c r="CA15" s="45" t="n">
        <f aca="false">$E15*BZ$7</f>
        <v>0</v>
      </c>
      <c r="CB15" s="3"/>
      <c r="CC15" s="45"/>
      <c r="CD15" s="45" t="n">
        <f aca="false">(D15+J15)*$CE$7</f>
        <v>0</v>
      </c>
      <c r="CE15" s="3" t="n">
        <f aca="false">CC15+CD15</f>
        <v>0</v>
      </c>
      <c r="CF15" s="45" t="n">
        <f aca="false">$E15*CE$7</f>
        <v>0</v>
      </c>
      <c r="CG15" s="3"/>
      <c r="CH15" s="45"/>
      <c r="CI15" s="45" t="n">
        <f aca="false">(D15+J15)*$CJ$7</f>
        <v>0</v>
      </c>
      <c r="CJ15" s="3" t="n">
        <f aca="false">CH15+CI15</f>
        <v>0</v>
      </c>
      <c r="CK15" s="45" t="n">
        <f aca="false">$E15*CJ$7</f>
        <v>0</v>
      </c>
      <c r="CL15" s="3"/>
      <c r="CM15" s="45"/>
      <c r="CN15" s="45" t="n">
        <f aca="false">(D15+J15)*$CO$7</f>
        <v>0</v>
      </c>
      <c r="CO15" s="3" t="n">
        <f aca="false">CM15+CN15</f>
        <v>0</v>
      </c>
      <c r="CP15" s="45" t="n">
        <f aca="false">$E15*CO$7</f>
        <v>0</v>
      </c>
      <c r="CQ15" s="3"/>
      <c r="CR15" s="45"/>
      <c r="CS15" s="45" t="n">
        <f aca="false">(D15+J15)*$CT$7</f>
        <v>0</v>
      </c>
      <c r="CT15" s="3" t="n">
        <f aca="false">CR15+CS15</f>
        <v>0</v>
      </c>
      <c r="CU15" s="45" t="n">
        <f aca="false">$E15*CT$7</f>
        <v>0</v>
      </c>
      <c r="CV15" s="3"/>
      <c r="CW15" s="45"/>
      <c r="CX15" s="45" t="n">
        <f aca="false">(D15+J15)*$CY$7</f>
        <v>0</v>
      </c>
      <c r="CY15" s="3" t="n">
        <f aca="false">CW15+CX15</f>
        <v>0</v>
      </c>
      <c r="CZ15" s="45" t="n">
        <f aca="false">$E15*CY$7</f>
        <v>0</v>
      </c>
      <c r="DA15" s="3"/>
      <c r="DB15" s="45"/>
      <c r="DC15" s="45" t="n">
        <f aca="false">(D15+J15)*$DD$7</f>
        <v>0</v>
      </c>
      <c r="DD15" s="3" t="n">
        <f aca="false">DB15+DC15</f>
        <v>0</v>
      </c>
      <c r="DE15" s="45" t="n">
        <f aca="false">$E15*DD$7</f>
        <v>0</v>
      </c>
      <c r="DF15" s="3"/>
      <c r="DG15" s="45"/>
      <c r="DH15" s="45" t="n">
        <f aca="false">(D15+J15)*$DI$7</f>
        <v>0</v>
      </c>
      <c r="DI15" s="3" t="n">
        <f aca="false">DG15+DH15</f>
        <v>0</v>
      </c>
      <c r="DJ15" s="45" t="n">
        <f aca="false">$E15*DI$7</f>
        <v>0</v>
      </c>
      <c r="DK15" s="3"/>
      <c r="DL15" s="45"/>
      <c r="DM15" s="45" t="n">
        <f aca="false">(D15+J15)*$DN$7</f>
        <v>0</v>
      </c>
      <c r="DN15" s="3" t="n">
        <f aca="false">DL15+DM15</f>
        <v>0</v>
      </c>
      <c r="DO15" s="45" t="n">
        <f aca="false">$E15*DN$7</f>
        <v>0</v>
      </c>
      <c r="DP15" s="3"/>
      <c r="DQ15" s="45"/>
      <c r="DR15" s="45" t="n">
        <f aca="false">(D15+J15)*$DS$7</f>
        <v>0</v>
      </c>
      <c r="DS15" s="3" t="n">
        <f aca="false">DQ15+DR15</f>
        <v>0</v>
      </c>
      <c r="DT15" s="45" t="n">
        <f aca="false">$E15*DS$7</f>
        <v>0</v>
      </c>
      <c r="DU15" s="3"/>
      <c r="DV15" s="45"/>
      <c r="DW15" s="45" t="n">
        <f aca="false">(D15+J15)*$DX$7</f>
        <v>0</v>
      </c>
      <c r="DX15" s="3" t="n">
        <f aca="false">DV15+DW15</f>
        <v>0</v>
      </c>
      <c r="DY15" s="45" t="n">
        <f aca="false">$E15*DX$7</f>
        <v>0</v>
      </c>
      <c r="DZ15" s="3"/>
      <c r="EA15" s="2"/>
      <c r="EB15" s="2"/>
      <c r="EC15" s="3" t="n">
        <f aca="false">EA15+EB15</f>
        <v>0</v>
      </c>
      <c r="ED15" s="45" t="n">
        <f aca="false">$N15*EC$7</f>
        <v>0</v>
      </c>
      <c r="EE15" s="3"/>
      <c r="EF15" s="3"/>
      <c r="EG15" s="45" t="n">
        <f aca="false">(D15+J15)*$EH$7</f>
        <v>0</v>
      </c>
      <c r="EH15" s="45" t="n">
        <f aca="false">EF15+EG15</f>
        <v>0</v>
      </c>
      <c r="EI15" s="45" t="n">
        <f aca="false">$E15*EH$7</f>
        <v>0</v>
      </c>
      <c r="EJ15" s="3"/>
      <c r="EK15" s="3"/>
      <c r="EL15" s="45"/>
      <c r="EM15" s="45" t="n">
        <f aca="false">EK15+EL15</f>
        <v>0</v>
      </c>
      <c r="EN15" s="45" t="n">
        <f aca="false">$E15*EM$7</f>
        <v>0</v>
      </c>
      <c r="EO15" s="3"/>
      <c r="EP15" s="3"/>
      <c r="EQ15" s="3"/>
      <c r="ER15" s="3"/>
      <c r="ES15" s="3"/>
      <c r="ET15" s="3"/>
      <c r="EU15" s="3"/>
      <c r="EV15" s="3"/>
      <c r="EW15" s="3"/>
      <c r="EX15" s="3"/>
    </row>
    <row r="16" customFormat="false" ht="12.75" hidden="false" customHeight="false" outlineLevel="0" collapsed="false">
      <c r="A16" s="1" t="n">
        <v>46844</v>
      </c>
      <c r="M16" s="44" t="n">
        <f aca="false">K16+L16</f>
        <v>0</v>
      </c>
      <c r="N16" s="44"/>
      <c r="P16" s="45" t="n">
        <f aca="false">'2014A Academic'!P16</f>
        <v>0</v>
      </c>
      <c r="Q16" s="45" t="n">
        <f aca="false">'2014A Academic'!Q16</f>
        <v>0</v>
      </c>
      <c r="R16" s="45" t="n">
        <f aca="false">P16+Q16</f>
        <v>0</v>
      </c>
      <c r="S16" s="45" t="n">
        <f aca="false">'2014A Academic'!S16</f>
        <v>0</v>
      </c>
      <c r="U16" s="44" t="n">
        <f aca="false">Z16+AE16+AJ16+AO16+AT16+AY16+BD16+BI16+BN16+BS16+BX16+CC16+CH16+CM16+CR16+CW16+DB16+DG16+DL16+DQ16+DV16+EA16+EF16+EK16</f>
        <v>0</v>
      </c>
      <c r="V16" s="44" t="n">
        <f aca="false">AA16+AF16+AK16+AP16+AU16+AZ16+BE16+BJ16+BO16+BT16+BY16+CD16+CI16+CN16+CS16+CX16+DC16+DH16+DM16+DR16+DW16+EB16+EG16+EL16</f>
        <v>0</v>
      </c>
      <c r="W16" s="45" t="n">
        <f aca="false">U16+V16</f>
        <v>0</v>
      </c>
      <c r="X16" s="44" t="n">
        <f aca="false">AC16+AH16+AM16+AR16+AW16+BB16+BG16+BL16+BQ16+BV16+CA16+CF16+CK16+CP16+CU16+CZ16+DE16+DJ16+DO16+DT16+DY16+ED16+EI16+EN16</f>
        <v>0</v>
      </c>
      <c r="Z16" s="45" t="n">
        <f aca="false">(C16+I16)*$AB$7</f>
        <v>0</v>
      </c>
      <c r="AA16" s="45" t="n">
        <f aca="false">(D16+J16)*$AB$7</f>
        <v>0</v>
      </c>
      <c r="AB16" s="45" t="n">
        <f aca="false">Z16+AA16</f>
        <v>0</v>
      </c>
      <c r="AC16" s="45" t="n">
        <f aca="false">$E16*AB$7</f>
        <v>0</v>
      </c>
      <c r="AE16" s="45" t="n">
        <f aca="false">(C16+I16)*$AG$7</f>
        <v>0</v>
      </c>
      <c r="AF16" s="45" t="n">
        <f aca="false">(D16+J16)*$AG$7</f>
        <v>0</v>
      </c>
      <c r="AG16" s="45" t="n">
        <f aca="false">AE16+AF16</f>
        <v>0</v>
      </c>
      <c r="AH16" s="45" t="n">
        <f aca="false">$E16*AG$7</f>
        <v>0</v>
      </c>
      <c r="AJ16" s="45" t="n">
        <f aca="false">(C16+I16)*$AL$7</f>
        <v>0</v>
      </c>
      <c r="AK16" s="45" t="n">
        <f aca="false">(D16+J16)*$AL$7</f>
        <v>0</v>
      </c>
      <c r="AL16" s="45" t="n">
        <f aca="false">AJ16+AK16</f>
        <v>0</v>
      </c>
      <c r="AM16" s="45" t="n">
        <f aca="false">$E16*AL$7</f>
        <v>0</v>
      </c>
      <c r="AO16" s="45" t="n">
        <f aca="false">(C16+I16)*$AQ$7</f>
        <v>0</v>
      </c>
      <c r="AP16" s="45" t="n">
        <f aca="false">(D16+J16)*$AQ$7</f>
        <v>0</v>
      </c>
      <c r="AQ16" s="45" t="n">
        <f aca="false">AO16+AP16</f>
        <v>0</v>
      </c>
      <c r="AR16" s="45" t="n">
        <f aca="false">$E16*AQ$7</f>
        <v>0</v>
      </c>
      <c r="AT16" s="45" t="n">
        <f aca="false">(C16+I16)*$AV$7</f>
        <v>0</v>
      </c>
      <c r="AU16" s="45" t="n">
        <f aca="false">(D16+J16)*$AV$7</f>
        <v>0</v>
      </c>
      <c r="AV16" s="45" t="n">
        <f aca="false">AT16+AU16</f>
        <v>0</v>
      </c>
      <c r="AW16" s="45" t="n">
        <f aca="false">$E16*AV$7</f>
        <v>0</v>
      </c>
      <c r="AY16" s="45" t="n">
        <f aca="false">(C16+I16)*$BA$7</f>
        <v>0</v>
      </c>
      <c r="AZ16" s="45" t="n">
        <f aca="false">(D16+J16)*$BA$7</f>
        <v>0</v>
      </c>
      <c r="BA16" s="45" t="n">
        <f aca="false">AY16+AZ16</f>
        <v>0</v>
      </c>
      <c r="BB16" s="45" t="n">
        <f aca="false">$E16*BA$7</f>
        <v>0</v>
      </c>
      <c r="BD16" s="45" t="n">
        <f aca="false">(C16+I16)*$BF$7</f>
        <v>0</v>
      </c>
      <c r="BE16" s="45" t="n">
        <f aca="false">(D16+J16)*$BF$7</f>
        <v>0</v>
      </c>
      <c r="BF16" s="45" t="n">
        <f aca="false">BD16+BE16</f>
        <v>0</v>
      </c>
      <c r="BG16" s="45" t="n">
        <f aca="false">$E16*BF$7</f>
        <v>0</v>
      </c>
      <c r="BI16" s="45" t="n">
        <f aca="false">(C16+I16)*$BK$7</f>
        <v>0</v>
      </c>
      <c r="BJ16" s="45" t="n">
        <f aca="false">(D16+J16)*$BK$7</f>
        <v>0</v>
      </c>
      <c r="BK16" s="45" t="n">
        <f aca="false">BI16+BJ16</f>
        <v>0</v>
      </c>
      <c r="BL16" s="45" t="n">
        <f aca="false">$E16*BK$7</f>
        <v>0</v>
      </c>
      <c r="BN16" s="45" t="n">
        <f aca="false">(C16+I16)*$BP$7</f>
        <v>0</v>
      </c>
      <c r="BO16" s="45" t="n">
        <f aca="false">(D16+J16)*$BP$7</f>
        <v>0</v>
      </c>
      <c r="BP16" s="45" t="n">
        <f aca="false">BN16+BO16</f>
        <v>0</v>
      </c>
      <c r="BQ16" s="45" t="n">
        <f aca="false">$E16*BP$7</f>
        <v>0</v>
      </c>
      <c r="BS16" s="45" t="n">
        <f aca="false">(C16+I16)*$BU$7</f>
        <v>0</v>
      </c>
      <c r="BT16" s="45" t="n">
        <f aca="false">(D16+J16)*$BU$7</f>
        <v>0</v>
      </c>
      <c r="BU16" s="3" t="n">
        <f aca="false">BS16+BT16</f>
        <v>0</v>
      </c>
      <c r="BV16" s="45" t="n">
        <f aca="false">$E16*BU$7</f>
        <v>0</v>
      </c>
      <c r="BX16" s="45" t="n">
        <f aca="false">(C16+I16)*$BZ$7</f>
        <v>0</v>
      </c>
      <c r="BY16" s="45" t="n">
        <f aca="false">(D16+J16)*$BZ$7</f>
        <v>0</v>
      </c>
      <c r="BZ16" s="3" t="n">
        <f aca="false">BX16+BY16</f>
        <v>0</v>
      </c>
      <c r="CA16" s="45" t="n">
        <f aca="false">$E16*BZ$7</f>
        <v>0</v>
      </c>
      <c r="CB16" s="3"/>
      <c r="CC16" s="45" t="n">
        <f aca="false">(C16+I16)*$CE$7</f>
        <v>0</v>
      </c>
      <c r="CD16" s="45" t="n">
        <f aca="false">(D16+J16)*$CE$7</f>
        <v>0</v>
      </c>
      <c r="CE16" s="3" t="n">
        <f aca="false">CC16+CD16</f>
        <v>0</v>
      </c>
      <c r="CF16" s="45" t="n">
        <f aca="false">$E16*CE$7</f>
        <v>0</v>
      </c>
      <c r="CG16" s="3"/>
      <c r="CH16" s="45" t="n">
        <f aca="false">(C16+I16)*$CJ$7</f>
        <v>0</v>
      </c>
      <c r="CI16" s="45" t="n">
        <f aca="false">(D16+J16)*$CJ$7</f>
        <v>0</v>
      </c>
      <c r="CJ16" s="3" t="n">
        <f aca="false">CH16+CI16</f>
        <v>0</v>
      </c>
      <c r="CK16" s="45" t="n">
        <f aca="false">$E16*CJ$7</f>
        <v>0</v>
      </c>
      <c r="CL16" s="3"/>
      <c r="CM16" s="45" t="n">
        <f aca="false">(C16+I16)*$CO$7</f>
        <v>0</v>
      </c>
      <c r="CN16" s="45" t="n">
        <f aca="false">(D16+J16)*$CO$7</f>
        <v>0</v>
      </c>
      <c r="CO16" s="3" t="n">
        <f aca="false">CM16+CN16</f>
        <v>0</v>
      </c>
      <c r="CP16" s="45" t="n">
        <f aca="false">$E16*CO$7</f>
        <v>0</v>
      </c>
      <c r="CQ16" s="3"/>
      <c r="CR16" s="45" t="n">
        <f aca="false">(C16+I16)*$CT$7</f>
        <v>0</v>
      </c>
      <c r="CS16" s="45" t="n">
        <f aca="false">(D16+J16)*$CT$7</f>
        <v>0</v>
      </c>
      <c r="CT16" s="3" t="n">
        <f aca="false">CR16+CS16</f>
        <v>0</v>
      </c>
      <c r="CU16" s="45" t="n">
        <f aca="false">$E16*CT$7</f>
        <v>0</v>
      </c>
      <c r="CV16" s="3"/>
      <c r="CW16" s="45" t="n">
        <f aca="false">(C16+I16)*$CY$7</f>
        <v>0</v>
      </c>
      <c r="CX16" s="45" t="n">
        <f aca="false">(D16+J16)*$CY$7</f>
        <v>0</v>
      </c>
      <c r="CY16" s="3" t="n">
        <f aca="false">CW16+CX16</f>
        <v>0</v>
      </c>
      <c r="CZ16" s="45" t="n">
        <f aca="false">$E16*CY$7</f>
        <v>0</v>
      </c>
      <c r="DA16" s="3"/>
      <c r="DB16" s="45" t="n">
        <f aca="false">(C16+I16)*$DD$7</f>
        <v>0</v>
      </c>
      <c r="DC16" s="45" t="n">
        <f aca="false">(D16+J16)*$DD$7</f>
        <v>0</v>
      </c>
      <c r="DD16" s="3" t="n">
        <f aca="false">DB16+DC16</f>
        <v>0</v>
      </c>
      <c r="DE16" s="45" t="n">
        <f aca="false">$E16*DD$7</f>
        <v>0</v>
      </c>
      <c r="DF16" s="3"/>
      <c r="DG16" s="45" t="n">
        <f aca="false">(C16+I16)*$DI$7</f>
        <v>0</v>
      </c>
      <c r="DH16" s="45" t="n">
        <f aca="false">(D16+J16)*$DI$7</f>
        <v>0</v>
      </c>
      <c r="DI16" s="3" t="n">
        <f aca="false">DG16+DH16</f>
        <v>0</v>
      </c>
      <c r="DJ16" s="45" t="n">
        <f aca="false">$E16*DI$7</f>
        <v>0</v>
      </c>
      <c r="DK16" s="3"/>
      <c r="DL16" s="45" t="n">
        <f aca="false">(C16+I16)*$DN$7</f>
        <v>0</v>
      </c>
      <c r="DM16" s="45" t="n">
        <f aca="false">(D16+J16)*$DN$7</f>
        <v>0</v>
      </c>
      <c r="DN16" s="3" t="n">
        <f aca="false">DL16+DM16</f>
        <v>0</v>
      </c>
      <c r="DO16" s="45" t="n">
        <f aca="false">$E16*DN$7</f>
        <v>0</v>
      </c>
      <c r="DP16" s="3"/>
      <c r="DQ16" s="45" t="n">
        <f aca="false">(C16+I16)*$DS$7</f>
        <v>0</v>
      </c>
      <c r="DR16" s="45" t="n">
        <f aca="false">(D16+J16)*$DS$7</f>
        <v>0</v>
      </c>
      <c r="DS16" s="3" t="n">
        <f aca="false">DQ16+DR16</f>
        <v>0</v>
      </c>
      <c r="DT16" s="45" t="n">
        <f aca="false">$E16*DS$7</f>
        <v>0</v>
      </c>
      <c r="DU16" s="3"/>
      <c r="DV16" s="45" t="n">
        <f aca="false">(C16+I16)*$DX$7</f>
        <v>0</v>
      </c>
      <c r="DW16" s="45" t="n">
        <f aca="false">(D16+J16)*$DX$7</f>
        <v>0</v>
      </c>
      <c r="DX16" s="3" t="n">
        <f aca="false">DV16+DW16</f>
        <v>0</v>
      </c>
      <c r="DY16" s="45" t="n">
        <f aca="false">$E16*DX$7</f>
        <v>0</v>
      </c>
      <c r="DZ16" s="3"/>
      <c r="EA16" s="2"/>
      <c r="EB16" s="2"/>
      <c r="EC16" s="3" t="n">
        <f aca="false">EA16+EB16</f>
        <v>0</v>
      </c>
      <c r="ED16" s="45" t="n">
        <f aca="false">$N16*EC$7</f>
        <v>0</v>
      </c>
      <c r="EE16" s="3"/>
      <c r="EF16" s="3" t="n">
        <f aca="false">(C16+I16)*$EH$7</f>
        <v>0</v>
      </c>
      <c r="EG16" s="45" t="n">
        <f aca="false">(D16+J16)*$EH$7</f>
        <v>0</v>
      </c>
      <c r="EH16" s="45" t="n">
        <f aca="false">EF16+EG16</f>
        <v>0</v>
      </c>
      <c r="EI16" s="45" t="n">
        <f aca="false">$E16*EH$7</f>
        <v>0</v>
      </c>
      <c r="EJ16" s="3"/>
      <c r="EK16" s="3"/>
      <c r="EL16" s="45"/>
      <c r="EM16" s="45" t="n">
        <f aca="false">EK16+EL16</f>
        <v>0</v>
      </c>
      <c r="EN16" s="45" t="n">
        <f aca="false">$E16*EM$7</f>
        <v>0</v>
      </c>
      <c r="EO16" s="3"/>
      <c r="EP16" s="3"/>
      <c r="EQ16" s="3"/>
      <c r="ER16" s="3"/>
      <c r="ES16" s="3"/>
      <c r="ET16" s="3"/>
      <c r="EU16" s="3"/>
      <c r="EV16" s="3"/>
      <c r="EW16" s="3"/>
      <c r="EX16" s="3"/>
    </row>
    <row r="17" customFormat="false" ht="12.75" hidden="false" customHeight="false" outlineLevel="0" collapsed="false">
      <c r="A17" s="1" t="n">
        <v>47027</v>
      </c>
      <c r="D17" s="2" t="n">
        <v>0</v>
      </c>
      <c r="M17" s="44" t="n">
        <f aca="false">K17+L17</f>
        <v>0</v>
      </c>
      <c r="N17" s="44"/>
      <c r="P17" s="45" t="n">
        <f aca="false">'2014A Academic'!P17</f>
        <v>0</v>
      </c>
      <c r="Q17" s="45" t="n">
        <f aca="false">'2014A Academic'!Q17</f>
        <v>0</v>
      </c>
      <c r="R17" s="45" t="n">
        <f aca="false">P17+Q17</f>
        <v>0</v>
      </c>
      <c r="S17" s="45" t="n">
        <f aca="false">'2014A Academic'!S17</f>
        <v>0</v>
      </c>
      <c r="U17" s="44" t="n">
        <f aca="false">Z17+AE17+AJ17+AO17+AT17+AY17+BD17+BI17+BN17+BS17+BX17+CC17+CH17+CM17+CR17+CW17+DB17+DG17+DL17+DQ17+DV17+EA17+EF17+EK17</f>
        <v>0</v>
      </c>
      <c r="V17" s="44" t="n">
        <f aca="false">AA17+AF17+AK17+AP17+AU17+AZ17+BE17+BJ17+BO17+BT17+BY17+CD17+CI17+CN17+CS17+CX17+DC17+DH17+DM17+DR17+DW17+EB17+EG17+EL17</f>
        <v>0</v>
      </c>
      <c r="W17" s="45" t="n">
        <f aca="false">U17+V17</f>
        <v>0</v>
      </c>
      <c r="X17" s="44" t="n">
        <f aca="false">AC17+AH17+AM17+AR17+AW17+BB17+BG17+BL17+BQ17+BV17+CA17+CF17+CK17+CP17+CU17+CZ17+DE17+DJ17+DO17+DT17+DY17+ED17+EI17+EN17</f>
        <v>0</v>
      </c>
      <c r="Z17" s="45"/>
      <c r="AA17" s="45" t="n">
        <f aca="false">(D17+J17)*$AB$7</f>
        <v>0</v>
      </c>
      <c r="AB17" s="45" t="n">
        <f aca="false">Z17+AA17</f>
        <v>0</v>
      </c>
      <c r="AC17" s="45" t="n">
        <f aca="false">$E17*AB$7</f>
        <v>0</v>
      </c>
      <c r="AE17" s="45"/>
      <c r="AF17" s="45" t="n">
        <f aca="false">(D17+J17)*$AG$7</f>
        <v>0</v>
      </c>
      <c r="AG17" s="45" t="n">
        <f aca="false">AE17+AF17</f>
        <v>0</v>
      </c>
      <c r="AH17" s="45" t="n">
        <f aca="false">$E17*AG$7</f>
        <v>0</v>
      </c>
      <c r="AJ17" s="45"/>
      <c r="AK17" s="45" t="n">
        <f aca="false">(D17+J17)*$AL$7</f>
        <v>0</v>
      </c>
      <c r="AL17" s="45" t="n">
        <f aca="false">AJ17+AK17</f>
        <v>0</v>
      </c>
      <c r="AM17" s="45" t="n">
        <f aca="false">$E17*AL$7</f>
        <v>0</v>
      </c>
      <c r="AO17" s="45"/>
      <c r="AP17" s="45" t="n">
        <f aca="false">(D17+J17)*$AQ$7</f>
        <v>0</v>
      </c>
      <c r="AQ17" s="45" t="n">
        <f aca="false">AO17+AP17</f>
        <v>0</v>
      </c>
      <c r="AR17" s="45" t="n">
        <f aca="false">$E17*AQ$7</f>
        <v>0</v>
      </c>
      <c r="AT17" s="45"/>
      <c r="AU17" s="45" t="n">
        <f aca="false">(D17+J17)*$AV$7</f>
        <v>0</v>
      </c>
      <c r="AV17" s="45" t="n">
        <f aca="false">AT17+AU17</f>
        <v>0</v>
      </c>
      <c r="AW17" s="45" t="n">
        <f aca="false">$E17*AV$7</f>
        <v>0</v>
      </c>
      <c r="AY17" s="45"/>
      <c r="AZ17" s="45" t="n">
        <f aca="false">(D17+J17)*$BA$7</f>
        <v>0</v>
      </c>
      <c r="BA17" s="45" t="n">
        <f aca="false">AY17+AZ17</f>
        <v>0</v>
      </c>
      <c r="BB17" s="45" t="n">
        <f aca="false">$E17*BA$7</f>
        <v>0</v>
      </c>
      <c r="BD17" s="45"/>
      <c r="BE17" s="45" t="n">
        <f aca="false">(D17+J17)*$BF$7</f>
        <v>0</v>
      </c>
      <c r="BF17" s="45" t="n">
        <f aca="false">BD17+BE17</f>
        <v>0</v>
      </c>
      <c r="BG17" s="45" t="n">
        <f aca="false">$E17*BF$7</f>
        <v>0</v>
      </c>
      <c r="BI17" s="45"/>
      <c r="BJ17" s="45" t="n">
        <f aca="false">(D17+J17)*$BK$7</f>
        <v>0</v>
      </c>
      <c r="BK17" s="45" t="n">
        <f aca="false">BI17+BJ17</f>
        <v>0</v>
      </c>
      <c r="BL17" s="45" t="n">
        <f aca="false">$E17*BK$7</f>
        <v>0</v>
      </c>
      <c r="BN17" s="45"/>
      <c r="BO17" s="45" t="n">
        <f aca="false">(D17+J17)*$BP$7</f>
        <v>0</v>
      </c>
      <c r="BP17" s="45" t="n">
        <f aca="false">BN17+BO17</f>
        <v>0</v>
      </c>
      <c r="BQ17" s="45" t="n">
        <f aca="false">$E17*BP$7</f>
        <v>0</v>
      </c>
      <c r="BS17" s="45"/>
      <c r="BT17" s="45" t="n">
        <f aca="false">(D17+J17)*$BU$7</f>
        <v>0</v>
      </c>
      <c r="BU17" s="3" t="n">
        <f aca="false">BS17+BT17</f>
        <v>0</v>
      </c>
      <c r="BV17" s="45" t="n">
        <f aca="false">$E17*BU$7</f>
        <v>0</v>
      </c>
      <c r="BX17" s="45"/>
      <c r="BY17" s="45" t="n">
        <f aca="false">(D17+J17)*$BZ$7</f>
        <v>0</v>
      </c>
      <c r="BZ17" s="3" t="n">
        <f aca="false">BX17+BY17</f>
        <v>0</v>
      </c>
      <c r="CA17" s="45" t="n">
        <f aca="false">$E17*BZ$7</f>
        <v>0</v>
      </c>
      <c r="CB17" s="3"/>
      <c r="CC17" s="45"/>
      <c r="CD17" s="45" t="n">
        <f aca="false">(D17+J17)*$CE$7</f>
        <v>0</v>
      </c>
      <c r="CE17" s="3" t="n">
        <f aca="false">CC17+CD17</f>
        <v>0</v>
      </c>
      <c r="CF17" s="45" t="n">
        <f aca="false">$E17*CE$7</f>
        <v>0</v>
      </c>
      <c r="CG17" s="3"/>
      <c r="CH17" s="45"/>
      <c r="CI17" s="45" t="n">
        <f aca="false">(D17+J17)*$CJ$7</f>
        <v>0</v>
      </c>
      <c r="CJ17" s="3" t="n">
        <f aca="false">CH17+CI17</f>
        <v>0</v>
      </c>
      <c r="CK17" s="45" t="n">
        <f aca="false">$E17*CJ$7</f>
        <v>0</v>
      </c>
      <c r="CL17" s="3"/>
      <c r="CM17" s="45"/>
      <c r="CN17" s="45" t="n">
        <f aca="false">(D17+J17)*$CO$7</f>
        <v>0</v>
      </c>
      <c r="CO17" s="3" t="n">
        <f aca="false">CM17+CN17</f>
        <v>0</v>
      </c>
      <c r="CP17" s="45" t="n">
        <f aca="false">$E17*CO$7</f>
        <v>0</v>
      </c>
      <c r="CQ17" s="3"/>
      <c r="CR17" s="45"/>
      <c r="CS17" s="45" t="n">
        <f aca="false">(D17+J17)*$CT$7</f>
        <v>0</v>
      </c>
      <c r="CT17" s="3" t="n">
        <f aca="false">CR17+CS17</f>
        <v>0</v>
      </c>
      <c r="CU17" s="45" t="n">
        <f aca="false">$E17*CT$7</f>
        <v>0</v>
      </c>
      <c r="CV17" s="3"/>
      <c r="CW17" s="45"/>
      <c r="CX17" s="45" t="n">
        <f aca="false">(D17+J17)*$CY$7</f>
        <v>0</v>
      </c>
      <c r="CY17" s="3" t="n">
        <f aca="false">CW17+CX17</f>
        <v>0</v>
      </c>
      <c r="CZ17" s="45" t="n">
        <f aca="false">$E17*CY$7</f>
        <v>0</v>
      </c>
      <c r="DA17" s="3"/>
      <c r="DB17" s="45"/>
      <c r="DC17" s="45" t="n">
        <f aca="false">(D17+J17)*$DD$7</f>
        <v>0</v>
      </c>
      <c r="DD17" s="3" t="n">
        <f aca="false">DB17+DC17</f>
        <v>0</v>
      </c>
      <c r="DE17" s="45" t="n">
        <f aca="false">$E17*DD$7</f>
        <v>0</v>
      </c>
      <c r="DF17" s="3"/>
      <c r="DG17" s="45"/>
      <c r="DH17" s="45" t="n">
        <f aca="false">(D17+J17)*$DI$7</f>
        <v>0</v>
      </c>
      <c r="DI17" s="3" t="n">
        <f aca="false">DG17+DH17</f>
        <v>0</v>
      </c>
      <c r="DJ17" s="45" t="n">
        <f aca="false">$E17*DI$7</f>
        <v>0</v>
      </c>
      <c r="DK17" s="3"/>
      <c r="DL17" s="45"/>
      <c r="DM17" s="45" t="n">
        <f aca="false">(D17+J17)*$DN$7</f>
        <v>0</v>
      </c>
      <c r="DN17" s="3" t="n">
        <f aca="false">DL17+DM17</f>
        <v>0</v>
      </c>
      <c r="DO17" s="45" t="n">
        <f aca="false">$E17*DN$7</f>
        <v>0</v>
      </c>
      <c r="DP17" s="3"/>
      <c r="DQ17" s="45"/>
      <c r="DR17" s="45" t="n">
        <f aca="false">(D17+J17)*$DS$7</f>
        <v>0</v>
      </c>
      <c r="DS17" s="3" t="n">
        <f aca="false">DQ17+DR17</f>
        <v>0</v>
      </c>
      <c r="DT17" s="45" t="n">
        <f aca="false">$E17*DS$7</f>
        <v>0</v>
      </c>
      <c r="DU17" s="3"/>
      <c r="DV17" s="45"/>
      <c r="DW17" s="45" t="n">
        <f aca="false">(D17+J17)*$DX$7</f>
        <v>0</v>
      </c>
      <c r="DX17" s="3" t="n">
        <f aca="false">DV17+DW17</f>
        <v>0</v>
      </c>
      <c r="DY17" s="45" t="n">
        <f aca="false">$E17*DX$7</f>
        <v>0</v>
      </c>
      <c r="DZ17" s="3"/>
      <c r="EA17" s="2"/>
      <c r="EB17" s="2"/>
      <c r="EC17" s="3" t="n">
        <f aca="false">EA17+EB17</f>
        <v>0</v>
      </c>
      <c r="ED17" s="45" t="n">
        <f aca="false">$N17*$AB$7</f>
        <v>0</v>
      </c>
      <c r="EE17" s="3"/>
      <c r="EF17" s="3"/>
      <c r="EG17" s="45" t="n">
        <f aca="false">(D17+J17)*$EH$7</f>
        <v>0</v>
      </c>
      <c r="EH17" s="45" t="n">
        <f aca="false">EF17+EG17</f>
        <v>0</v>
      </c>
      <c r="EI17" s="45" t="n">
        <f aca="false">$E17*EH$7</f>
        <v>0</v>
      </c>
      <c r="EJ17" s="3"/>
      <c r="EK17" s="3"/>
      <c r="EL17" s="45"/>
      <c r="EM17" s="45" t="n">
        <f aca="false">EK17+EL17</f>
        <v>0</v>
      </c>
      <c r="EN17" s="45" t="n">
        <f aca="false">$E17*EM$7</f>
        <v>0</v>
      </c>
      <c r="EO17" s="3"/>
      <c r="EP17" s="3"/>
      <c r="EQ17" s="3"/>
      <c r="ER17" s="3"/>
      <c r="ES17" s="3"/>
      <c r="ET17" s="3"/>
      <c r="EU17" s="3"/>
      <c r="EV17" s="3"/>
      <c r="EW17" s="3"/>
      <c r="EX17" s="3"/>
    </row>
    <row r="18" customFormat="false" ht="12.75" hidden="false" customHeight="false" outlineLevel="0" collapsed="false">
      <c r="A18" s="1" t="n">
        <v>47209</v>
      </c>
      <c r="C18" s="2" t="n">
        <v>0</v>
      </c>
      <c r="D18" s="2" t="n">
        <v>0</v>
      </c>
      <c r="M18" s="44" t="n">
        <f aca="false">K18+L18</f>
        <v>0</v>
      </c>
      <c r="N18" s="44"/>
      <c r="P18" s="45" t="n">
        <f aca="false">'2014A Academic'!P18</f>
        <v>0</v>
      </c>
      <c r="Q18" s="45" t="n">
        <f aca="false">'2014A Academic'!Q18</f>
        <v>0</v>
      </c>
      <c r="R18" s="45" t="n">
        <f aca="false">P18+Q18</f>
        <v>0</v>
      </c>
      <c r="S18" s="45" t="n">
        <f aca="false">'2014A Academic'!S18</f>
        <v>0</v>
      </c>
      <c r="U18" s="44" t="n">
        <f aca="false">Z18+AE18+AJ18+AO18+AT18+AY18+BD18+BI18+BN18+BS18+BX18+CC18+CH18+CM18+CR18+CW18+DB18+DG18+DL18+DQ18+DV18+EA18+EF18+EK18</f>
        <v>0</v>
      </c>
      <c r="V18" s="44" t="n">
        <f aca="false">AA18+AF18+AK18+AP18+AU18+AZ18+BE18+BJ18+BO18+BT18+BY18+CD18+CI18+CN18+CS18+CX18+DC18+DH18+DM18+DR18+DW18+EB18+EG18+EL18</f>
        <v>0</v>
      </c>
      <c r="W18" s="45" t="n">
        <f aca="false">U18+V18</f>
        <v>0</v>
      </c>
      <c r="X18" s="44" t="n">
        <f aca="false">AC18+AH18+AM18+AR18+AW18+BB18+BG18+BL18+BQ18+BV18+CA18+CF18+CK18+CP18+CU18+CZ18+DE18+DJ18+DO18+DT18+DY18+ED18+EI18+EN18</f>
        <v>0</v>
      </c>
      <c r="Z18" s="45" t="n">
        <f aca="false">(C18+I18)*$AB$7</f>
        <v>0</v>
      </c>
      <c r="AA18" s="45" t="n">
        <f aca="false">(D18+J18)*$AB$7</f>
        <v>0</v>
      </c>
      <c r="AB18" s="45" t="n">
        <f aca="false">Z18+AA18</f>
        <v>0</v>
      </c>
      <c r="AC18" s="45" t="n">
        <f aca="false">$E18*AB$7</f>
        <v>0</v>
      </c>
      <c r="AE18" s="45" t="n">
        <f aca="false">(C18+I18)*$AG$7</f>
        <v>0</v>
      </c>
      <c r="AF18" s="45" t="n">
        <f aca="false">(D18+J18)*$AG$7</f>
        <v>0</v>
      </c>
      <c r="AG18" s="45" t="n">
        <f aca="false">AE18+AF18</f>
        <v>0</v>
      </c>
      <c r="AH18" s="45" t="n">
        <f aca="false">$E18*AG$7</f>
        <v>0</v>
      </c>
      <c r="AJ18" s="45" t="n">
        <f aca="false">(C18+I18)*$AL$7</f>
        <v>0</v>
      </c>
      <c r="AK18" s="45" t="n">
        <f aca="false">(D18+J18)*$AL$7</f>
        <v>0</v>
      </c>
      <c r="AL18" s="45" t="n">
        <f aca="false">AJ18+AK18</f>
        <v>0</v>
      </c>
      <c r="AM18" s="45" t="n">
        <f aca="false">$E18*AL$7</f>
        <v>0</v>
      </c>
      <c r="AO18" s="45" t="n">
        <f aca="false">(C18+I18)*$AQ$7</f>
        <v>0</v>
      </c>
      <c r="AP18" s="45" t="n">
        <f aca="false">(D18+J18)*$AQ$7</f>
        <v>0</v>
      </c>
      <c r="AQ18" s="45" t="n">
        <f aca="false">AO18+AP18</f>
        <v>0</v>
      </c>
      <c r="AR18" s="45" t="n">
        <f aca="false">$E18*AQ$7</f>
        <v>0</v>
      </c>
      <c r="AT18" s="45" t="n">
        <f aca="false">(C18+I18)*$AV$7</f>
        <v>0</v>
      </c>
      <c r="AU18" s="45" t="n">
        <f aca="false">(D18+J18)*$AV$7</f>
        <v>0</v>
      </c>
      <c r="AV18" s="45" t="n">
        <f aca="false">AT18+AU18</f>
        <v>0</v>
      </c>
      <c r="AW18" s="45" t="n">
        <f aca="false">$E18*AV$7</f>
        <v>0</v>
      </c>
      <c r="AY18" s="45" t="n">
        <f aca="false">(C18+I18)*$BA$7</f>
        <v>0</v>
      </c>
      <c r="AZ18" s="45" t="n">
        <f aca="false">(D18+J18)*$BA$7</f>
        <v>0</v>
      </c>
      <c r="BA18" s="45" t="n">
        <f aca="false">AY18+AZ18</f>
        <v>0</v>
      </c>
      <c r="BB18" s="45" t="n">
        <f aca="false">$E18*BA$7</f>
        <v>0</v>
      </c>
      <c r="BD18" s="45" t="n">
        <f aca="false">(C18+I18)*$BF$7</f>
        <v>0</v>
      </c>
      <c r="BE18" s="45" t="n">
        <f aca="false">(D18+J18)*$BF$7</f>
        <v>0</v>
      </c>
      <c r="BF18" s="45" t="n">
        <f aca="false">BD18+BE18</f>
        <v>0</v>
      </c>
      <c r="BG18" s="45" t="n">
        <f aca="false">$E18*BF$7</f>
        <v>0</v>
      </c>
      <c r="BI18" s="45" t="n">
        <f aca="false">(C18+I18)*$BK$7</f>
        <v>0</v>
      </c>
      <c r="BJ18" s="45" t="n">
        <f aca="false">(D18+J18)*$BK$7</f>
        <v>0</v>
      </c>
      <c r="BK18" s="45" t="n">
        <f aca="false">BI18+BJ18</f>
        <v>0</v>
      </c>
      <c r="BL18" s="45" t="n">
        <f aca="false">$E18*BK$7</f>
        <v>0</v>
      </c>
      <c r="BN18" s="45" t="n">
        <f aca="false">(C18+I18)*$BP$7</f>
        <v>0</v>
      </c>
      <c r="BO18" s="45" t="n">
        <f aca="false">(D18+J18)*$BP$7</f>
        <v>0</v>
      </c>
      <c r="BP18" s="45" t="n">
        <f aca="false">BN18+BO18</f>
        <v>0</v>
      </c>
      <c r="BQ18" s="45" t="n">
        <f aca="false">$E18*BP$7</f>
        <v>0</v>
      </c>
      <c r="BS18" s="45" t="n">
        <f aca="false">(C18+I18)*$BU$7</f>
        <v>0</v>
      </c>
      <c r="BT18" s="45" t="n">
        <f aca="false">(D18+J18)*$BU$7</f>
        <v>0</v>
      </c>
      <c r="BU18" s="3" t="n">
        <f aca="false">BS18+BT18</f>
        <v>0</v>
      </c>
      <c r="BV18" s="45" t="n">
        <f aca="false">$E18*BU$7</f>
        <v>0</v>
      </c>
      <c r="BX18" s="45" t="n">
        <f aca="false">(C18+I18)*$BZ$7</f>
        <v>0</v>
      </c>
      <c r="BY18" s="45" t="n">
        <f aca="false">(D18+J18)*$BZ$7</f>
        <v>0</v>
      </c>
      <c r="BZ18" s="3" t="n">
        <f aca="false">BX18+BY18</f>
        <v>0</v>
      </c>
      <c r="CA18" s="45" t="n">
        <f aca="false">$E18*BZ$7</f>
        <v>0</v>
      </c>
      <c r="CB18" s="3"/>
      <c r="CC18" s="45" t="n">
        <f aca="false">(C18+I18)*$CE$7</f>
        <v>0</v>
      </c>
      <c r="CD18" s="45" t="n">
        <f aca="false">(D18+J18)*$CE$7</f>
        <v>0</v>
      </c>
      <c r="CE18" s="3" t="n">
        <f aca="false">CC18+CD18</f>
        <v>0</v>
      </c>
      <c r="CF18" s="45" t="n">
        <f aca="false">$E18*CE$7</f>
        <v>0</v>
      </c>
      <c r="CG18" s="3"/>
      <c r="CH18" s="45" t="n">
        <f aca="false">(C18+I18)*$CJ$7</f>
        <v>0</v>
      </c>
      <c r="CI18" s="45" t="n">
        <f aca="false">(D18+J18)*$CJ$7</f>
        <v>0</v>
      </c>
      <c r="CJ18" s="3" t="n">
        <f aca="false">CH18+CI18</f>
        <v>0</v>
      </c>
      <c r="CK18" s="45" t="n">
        <f aca="false">$E18*CJ$7</f>
        <v>0</v>
      </c>
      <c r="CL18" s="3"/>
      <c r="CM18" s="45" t="n">
        <f aca="false">(C18+I18)*$CO$7</f>
        <v>0</v>
      </c>
      <c r="CN18" s="45" t="n">
        <f aca="false">(D18+J18)*$CO$7</f>
        <v>0</v>
      </c>
      <c r="CO18" s="3" t="n">
        <f aca="false">CM18+CN18</f>
        <v>0</v>
      </c>
      <c r="CP18" s="45" t="n">
        <f aca="false">$E18*CO$7</f>
        <v>0</v>
      </c>
      <c r="CQ18" s="3"/>
      <c r="CR18" s="45" t="n">
        <f aca="false">(C18+I18)*$CT$7</f>
        <v>0</v>
      </c>
      <c r="CS18" s="45" t="n">
        <f aca="false">(D18+J18)*$CT$7</f>
        <v>0</v>
      </c>
      <c r="CT18" s="3" t="n">
        <f aca="false">CR18+CS18</f>
        <v>0</v>
      </c>
      <c r="CU18" s="45" t="n">
        <f aca="false">$E18*CT$7</f>
        <v>0</v>
      </c>
      <c r="CV18" s="3"/>
      <c r="CW18" s="45" t="n">
        <f aca="false">(C18+I18)*$CY$7</f>
        <v>0</v>
      </c>
      <c r="CX18" s="45" t="n">
        <f aca="false">(D18+J18)*$CY$7</f>
        <v>0</v>
      </c>
      <c r="CY18" s="3" t="n">
        <f aca="false">CW18+CX18</f>
        <v>0</v>
      </c>
      <c r="CZ18" s="45" t="n">
        <f aca="false">$E18*CY$7</f>
        <v>0</v>
      </c>
      <c r="DA18" s="3"/>
      <c r="DB18" s="45" t="n">
        <f aca="false">(C18+I18)*$DD$7</f>
        <v>0</v>
      </c>
      <c r="DC18" s="45" t="n">
        <f aca="false">(D18+J18)*$DD$7</f>
        <v>0</v>
      </c>
      <c r="DD18" s="3" t="n">
        <f aca="false">DB18+DC18</f>
        <v>0</v>
      </c>
      <c r="DE18" s="45" t="n">
        <f aca="false">$E18*DD$7</f>
        <v>0</v>
      </c>
      <c r="DF18" s="3"/>
      <c r="DG18" s="45" t="n">
        <f aca="false">(C18+I18)*$DI$7</f>
        <v>0</v>
      </c>
      <c r="DH18" s="45" t="n">
        <f aca="false">(D18+J18)*$DI$7</f>
        <v>0</v>
      </c>
      <c r="DI18" s="3" t="n">
        <f aca="false">DG18+DH18</f>
        <v>0</v>
      </c>
      <c r="DJ18" s="45" t="n">
        <f aca="false">$E18*DI$7</f>
        <v>0</v>
      </c>
      <c r="DK18" s="3"/>
      <c r="DL18" s="45" t="n">
        <f aca="false">(C18+I18)*$DN$7</f>
        <v>0</v>
      </c>
      <c r="DM18" s="45" t="n">
        <f aca="false">(D18+J18)*$DN$7</f>
        <v>0</v>
      </c>
      <c r="DN18" s="3" t="n">
        <f aca="false">DL18+DM18</f>
        <v>0</v>
      </c>
      <c r="DO18" s="45" t="n">
        <f aca="false">$E18*DN$7</f>
        <v>0</v>
      </c>
      <c r="DP18" s="3"/>
      <c r="DQ18" s="45" t="n">
        <f aca="false">(C18+I18)*$DS$7</f>
        <v>0</v>
      </c>
      <c r="DR18" s="45" t="n">
        <f aca="false">(D18+J18)*$DS$7</f>
        <v>0</v>
      </c>
      <c r="DS18" s="3" t="n">
        <f aca="false">DQ18+DR18</f>
        <v>0</v>
      </c>
      <c r="DT18" s="45" t="n">
        <f aca="false">$E18*DS$7</f>
        <v>0</v>
      </c>
      <c r="DU18" s="3"/>
      <c r="DV18" s="45" t="n">
        <f aca="false">(C18+I18)*$DX$7</f>
        <v>0</v>
      </c>
      <c r="DW18" s="45" t="n">
        <f aca="false">(D18+J18)*$DX$7</f>
        <v>0</v>
      </c>
      <c r="DX18" s="3" t="n">
        <f aca="false">DV18+DW18</f>
        <v>0</v>
      </c>
      <c r="DY18" s="45" t="n">
        <f aca="false">$E18*DX$7</f>
        <v>0</v>
      </c>
      <c r="DZ18" s="3"/>
      <c r="EA18" s="2"/>
      <c r="EB18" s="2"/>
      <c r="EC18" s="3" t="n">
        <f aca="false">EA18+EB18</f>
        <v>0</v>
      </c>
      <c r="ED18" s="45" t="n">
        <f aca="false">$N18*$AB$7</f>
        <v>0</v>
      </c>
      <c r="EE18" s="3"/>
      <c r="EF18" s="3" t="n">
        <f aca="false">(C18+I18)*$EH$7</f>
        <v>0</v>
      </c>
      <c r="EG18" s="45" t="n">
        <f aca="false">(D18+J18)*$EH$7</f>
        <v>0</v>
      </c>
      <c r="EH18" s="45" t="n">
        <f aca="false">EF18+EG18</f>
        <v>0</v>
      </c>
      <c r="EI18" s="45" t="n">
        <f aca="false">$E18*EH$7</f>
        <v>0</v>
      </c>
      <c r="EJ18" s="3"/>
      <c r="EK18" s="3"/>
      <c r="EL18" s="45"/>
      <c r="EM18" s="45" t="n">
        <f aca="false">EK18+EL18</f>
        <v>0</v>
      </c>
      <c r="EN18" s="45" t="n">
        <f aca="false">$E18*EM$7</f>
        <v>0</v>
      </c>
      <c r="EO18" s="3"/>
      <c r="EP18" s="3"/>
      <c r="EQ18" s="3"/>
      <c r="ER18" s="3"/>
      <c r="ES18" s="3"/>
      <c r="ET18" s="3"/>
      <c r="EU18" s="3"/>
      <c r="EV18" s="3"/>
      <c r="EW18" s="3"/>
      <c r="EX18" s="3"/>
    </row>
    <row r="19" customFormat="false" ht="12.75" hidden="false" customHeight="false" outlineLevel="0" collapsed="false">
      <c r="A19" s="1" t="n">
        <v>47392</v>
      </c>
      <c r="D19" s="2" t="n">
        <v>0</v>
      </c>
      <c r="M19" s="44" t="n">
        <f aca="false">K19+L19</f>
        <v>0</v>
      </c>
      <c r="N19" s="44"/>
      <c r="P19" s="45" t="n">
        <f aca="false">'2014A Academic'!P19</f>
        <v>0</v>
      </c>
      <c r="Q19" s="45" t="n">
        <f aca="false">'2014A Academic'!Q19</f>
        <v>0</v>
      </c>
      <c r="R19" s="45" t="n">
        <f aca="false">P19+Q19</f>
        <v>0</v>
      </c>
      <c r="S19" s="45" t="n">
        <f aca="false">'2014A Academic'!S19</f>
        <v>0</v>
      </c>
      <c r="U19" s="44" t="n">
        <f aca="false">Z19+AE19+AJ19+AO19+AT19+AY19+BD19+BI19+BN19+BS19+BX19+CC19+CH19+CM19+CR19+CW19+DB19+DG19+DL19+DQ19+DV19+EA19+EF19+EK19</f>
        <v>0</v>
      </c>
      <c r="V19" s="44" t="n">
        <f aca="false">AA19+AF19+AK19+AP19+AU19+AZ19+BE19+BJ19+BO19+BT19+BY19+CD19+CI19+CN19+CS19+CX19+DC19+DH19+DM19+DR19+DW19+EB19+EG19+EL19</f>
        <v>0</v>
      </c>
      <c r="W19" s="45" t="n">
        <f aca="false">U19+V19</f>
        <v>0</v>
      </c>
      <c r="X19" s="44" t="n">
        <f aca="false">AC19+AH19+AM19+AR19+AW19+BB19+BG19+BL19+BQ19+BV19+CA19+CF19+CK19+CP19+CU19+CZ19+DE19+DJ19+DO19+DT19+DY19+ED19+EI19+EN19</f>
        <v>0</v>
      </c>
      <c r="Z19" s="45"/>
      <c r="AA19" s="45" t="n">
        <f aca="false">(D19+J19)*$AB$7</f>
        <v>0</v>
      </c>
      <c r="AB19" s="45" t="n">
        <f aca="false">Z19+AA19</f>
        <v>0</v>
      </c>
      <c r="AC19" s="45" t="n">
        <f aca="false">$E19*AB$7</f>
        <v>0</v>
      </c>
      <c r="AE19" s="45"/>
      <c r="AF19" s="45" t="n">
        <f aca="false">(D19+J19)*$AG$7</f>
        <v>0</v>
      </c>
      <c r="AG19" s="45" t="n">
        <f aca="false">AE19+AF19</f>
        <v>0</v>
      </c>
      <c r="AH19" s="45" t="n">
        <f aca="false">$E19*AG$7</f>
        <v>0</v>
      </c>
      <c r="AJ19" s="45"/>
      <c r="AK19" s="45" t="n">
        <f aca="false">(D19+J19)*$AL$7</f>
        <v>0</v>
      </c>
      <c r="AL19" s="45" t="n">
        <f aca="false">AJ19+AK19</f>
        <v>0</v>
      </c>
      <c r="AM19" s="45" t="n">
        <f aca="false">$E19*AL$7</f>
        <v>0</v>
      </c>
      <c r="AO19" s="45"/>
      <c r="AP19" s="45" t="n">
        <f aca="false">(D19+J19)*$AQ$7</f>
        <v>0</v>
      </c>
      <c r="AQ19" s="45" t="n">
        <f aca="false">AO19+AP19</f>
        <v>0</v>
      </c>
      <c r="AR19" s="45" t="n">
        <f aca="false">$E19*AQ$7</f>
        <v>0</v>
      </c>
      <c r="AT19" s="45"/>
      <c r="AU19" s="45" t="n">
        <f aca="false">(D19+J19)*$AV$7</f>
        <v>0</v>
      </c>
      <c r="AV19" s="45" t="n">
        <f aca="false">AT19+AU19</f>
        <v>0</v>
      </c>
      <c r="AW19" s="45" t="n">
        <f aca="false">$E19*AV$7</f>
        <v>0</v>
      </c>
      <c r="AY19" s="45"/>
      <c r="AZ19" s="45" t="n">
        <f aca="false">(D19+J19)*$BA$7</f>
        <v>0</v>
      </c>
      <c r="BA19" s="45" t="n">
        <f aca="false">AY19+AZ19</f>
        <v>0</v>
      </c>
      <c r="BB19" s="45" t="n">
        <f aca="false">$E19*BA$7</f>
        <v>0</v>
      </c>
      <c r="BD19" s="45"/>
      <c r="BE19" s="45" t="n">
        <f aca="false">(D19+J19)*$BF$7</f>
        <v>0</v>
      </c>
      <c r="BF19" s="45" t="n">
        <f aca="false">BD19+BE19</f>
        <v>0</v>
      </c>
      <c r="BG19" s="45" t="n">
        <f aca="false">$E19*BF$7</f>
        <v>0</v>
      </c>
      <c r="BI19" s="45"/>
      <c r="BJ19" s="45" t="n">
        <f aca="false">(D19+J19)*$BK$7</f>
        <v>0</v>
      </c>
      <c r="BK19" s="45" t="n">
        <f aca="false">BI19+BJ19</f>
        <v>0</v>
      </c>
      <c r="BL19" s="45" t="n">
        <f aca="false">$E19*BK$7</f>
        <v>0</v>
      </c>
      <c r="BN19" s="45"/>
      <c r="BO19" s="45" t="n">
        <f aca="false">(D19+J19)*$BP$7</f>
        <v>0</v>
      </c>
      <c r="BP19" s="45" t="n">
        <f aca="false">BN19+BO19</f>
        <v>0</v>
      </c>
      <c r="BQ19" s="45" t="n">
        <f aca="false">$E19*BP$7</f>
        <v>0</v>
      </c>
      <c r="BS19" s="45"/>
      <c r="BT19" s="45" t="n">
        <f aca="false">(D19+J19)*$BU$7</f>
        <v>0</v>
      </c>
      <c r="BU19" s="3" t="n">
        <f aca="false">BS19+BT19</f>
        <v>0</v>
      </c>
      <c r="BV19" s="45" t="n">
        <f aca="false">$E19*BU$7</f>
        <v>0</v>
      </c>
      <c r="BX19" s="45"/>
      <c r="BY19" s="45" t="n">
        <f aca="false">(D19+J19)*$BZ$7</f>
        <v>0</v>
      </c>
      <c r="BZ19" s="3" t="n">
        <f aca="false">BX19+BY19</f>
        <v>0</v>
      </c>
      <c r="CA19" s="45" t="n">
        <f aca="false">$E19*BZ$7</f>
        <v>0</v>
      </c>
      <c r="CB19" s="3"/>
      <c r="CC19" s="45"/>
      <c r="CD19" s="45" t="n">
        <f aca="false">(D19+J19)*$CE$7</f>
        <v>0</v>
      </c>
      <c r="CE19" s="3" t="n">
        <f aca="false">CC19+CD19</f>
        <v>0</v>
      </c>
      <c r="CF19" s="45" t="n">
        <f aca="false">$E19*CE$7</f>
        <v>0</v>
      </c>
      <c r="CG19" s="3"/>
      <c r="CH19" s="45"/>
      <c r="CI19" s="45" t="n">
        <f aca="false">(D19+J19)*$CJ$7</f>
        <v>0</v>
      </c>
      <c r="CJ19" s="3" t="n">
        <f aca="false">CH19+CI19</f>
        <v>0</v>
      </c>
      <c r="CK19" s="45" t="n">
        <f aca="false">$E19*CJ$7</f>
        <v>0</v>
      </c>
      <c r="CL19" s="3"/>
      <c r="CM19" s="45"/>
      <c r="CN19" s="45" t="n">
        <f aca="false">(D19+J19)*$CO$7</f>
        <v>0</v>
      </c>
      <c r="CO19" s="3" t="n">
        <f aca="false">CM19+CN19</f>
        <v>0</v>
      </c>
      <c r="CP19" s="45" t="n">
        <f aca="false">$E19*CO$7</f>
        <v>0</v>
      </c>
      <c r="CQ19" s="3"/>
      <c r="CR19" s="45"/>
      <c r="CS19" s="45" t="n">
        <f aca="false">(D19+J19)*$CT$7</f>
        <v>0</v>
      </c>
      <c r="CT19" s="3" t="n">
        <f aca="false">CR19+CS19</f>
        <v>0</v>
      </c>
      <c r="CU19" s="45" t="n">
        <f aca="false">$E19*CT$7</f>
        <v>0</v>
      </c>
      <c r="CV19" s="3"/>
      <c r="CW19" s="45"/>
      <c r="CX19" s="45" t="n">
        <f aca="false">(D19+J19)*$CY$7</f>
        <v>0</v>
      </c>
      <c r="CY19" s="3" t="n">
        <f aca="false">CW19+CX19</f>
        <v>0</v>
      </c>
      <c r="CZ19" s="45" t="n">
        <f aca="false">$E19*CY$7</f>
        <v>0</v>
      </c>
      <c r="DA19" s="3"/>
      <c r="DB19" s="45"/>
      <c r="DC19" s="45" t="n">
        <f aca="false">(D19+J19)*$DD$7</f>
        <v>0</v>
      </c>
      <c r="DD19" s="3" t="n">
        <f aca="false">DB19+DC19</f>
        <v>0</v>
      </c>
      <c r="DE19" s="45" t="n">
        <f aca="false">$E19*DD$7</f>
        <v>0</v>
      </c>
      <c r="DF19" s="3"/>
      <c r="DG19" s="45"/>
      <c r="DH19" s="45" t="n">
        <f aca="false">(D19+J19)*$DI$7</f>
        <v>0</v>
      </c>
      <c r="DI19" s="3" t="n">
        <f aca="false">DG19+DH19</f>
        <v>0</v>
      </c>
      <c r="DJ19" s="45" t="n">
        <f aca="false">$E19*DI$7</f>
        <v>0</v>
      </c>
      <c r="DK19" s="3"/>
      <c r="DL19" s="45"/>
      <c r="DM19" s="45" t="n">
        <f aca="false">(D19+J19)*$DN$7</f>
        <v>0</v>
      </c>
      <c r="DN19" s="3" t="n">
        <f aca="false">DL19+DM19</f>
        <v>0</v>
      </c>
      <c r="DO19" s="45" t="n">
        <f aca="false">$E19*DN$7</f>
        <v>0</v>
      </c>
      <c r="DP19" s="3"/>
      <c r="DQ19" s="45"/>
      <c r="DR19" s="45" t="n">
        <f aca="false">(D19+J19)*$DS$7</f>
        <v>0</v>
      </c>
      <c r="DS19" s="3" t="n">
        <f aca="false">DQ19+DR19</f>
        <v>0</v>
      </c>
      <c r="DT19" s="45" t="n">
        <f aca="false">$E19*DS$7</f>
        <v>0</v>
      </c>
      <c r="DU19" s="3"/>
      <c r="DV19" s="45"/>
      <c r="DW19" s="45" t="n">
        <f aca="false">(D19+J19)*$DX$7</f>
        <v>0</v>
      </c>
      <c r="DX19" s="3" t="n">
        <f aca="false">DV19+DW19</f>
        <v>0</v>
      </c>
      <c r="DY19" s="45" t="n">
        <f aca="false">$E19*DX$7</f>
        <v>0</v>
      </c>
      <c r="DZ19" s="3"/>
      <c r="EA19" s="2"/>
      <c r="EB19" s="2"/>
      <c r="EC19" s="3" t="n">
        <f aca="false">EA19+EB19</f>
        <v>0</v>
      </c>
      <c r="ED19" s="45" t="n">
        <f aca="false">$N19*$AB$7</f>
        <v>0</v>
      </c>
      <c r="EE19" s="3"/>
      <c r="EF19" s="3"/>
      <c r="EG19" s="45" t="n">
        <f aca="false">(D19+J19)*$EH$7</f>
        <v>0</v>
      </c>
      <c r="EH19" s="45" t="n">
        <f aca="false">EF19+EG19</f>
        <v>0</v>
      </c>
      <c r="EI19" s="45" t="n">
        <f aca="false">$E19*EH$7</f>
        <v>0</v>
      </c>
      <c r="EJ19" s="3"/>
      <c r="EK19" s="3"/>
      <c r="EL19" s="45"/>
      <c r="EM19" s="45" t="n">
        <f aca="false">EK19+EL19</f>
        <v>0</v>
      </c>
      <c r="EN19" s="45" t="n">
        <f aca="false">$E19*EM$7</f>
        <v>0</v>
      </c>
      <c r="EO19" s="3"/>
      <c r="EP19" s="3"/>
      <c r="EQ19" s="3"/>
      <c r="ER19" s="3"/>
      <c r="ES19" s="3"/>
      <c r="ET19" s="3"/>
      <c r="EU19" s="3"/>
      <c r="EV19" s="3"/>
      <c r="EW19" s="3"/>
      <c r="EX19" s="3"/>
    </row>
    <row r="20" customFormat="false" ht="12.75" hidden="false" customHeight="false" outlineLevel="0" collapsed="false">
      <c r="A20" s="1" t="n">
        <v>11049</v>
      </c>
      <c r="C20" s="2" t="n">
        <v>0</v>
      </c>
      <c r="D20" s="2" t="n">
        <v>0</v>
      </c>
      <c r="M20" s="44" t="n">
        <f aca="false">K20+L20</f>
        <v>0</v>
      </c>
      <c r="N20" s="44"/>
      <c r="P20" s="45" t="n">
        <f aca="false">'2014A Academic'!P20</f>
        <v>0</v>
      </c>
      <c r="Q20" s="45" t="n">
        <f aca="false">'2014A Academic'!Q20</f>
        <v>0</v>
      </c>
      <c r="R20" s="45" t="n">
        <f aca="false">P20+Q20</f>
        <v>0</v>
      </c>
      <c r="S20" s="45" t="n">
        <f aca="false">'2014A Academic'!S20</f>
        <v>0</v>
      </c>
      <c r="U20" s="44" t="n">
        <f aca="false">Z20+AE20+AJ20+AO20+AT20+AY20+BD20+BI20+BN20+BS20+BX20+CC20+CH20+CM20+CR20+CW20+DB20+DG20+DL20+DQ20+DV20+EA20+EF20+EK20</f>
        <v>0</v>
      </c>
      <c r="V20" s="44" t="n">
        <f aca="false">AA20+AF20+AK20+AP20+AU20+AZ20+BE20+BJ20+BO20+BT20+BY20+CD20+CI20+CN20+CS20+CX20+DC20+DH20+DM20+DR20+DW20+EB20+EG20+EL20</f>
        <v>0</v>
      </c>
      <c r="W20" s="45" t="n">
        <f aca="false">U20+V20</f>
        <v>0</v>
      </c>
      <c r="X20" s="44" t="n">
        <f aca="false">AC20+AH20+AM20+AR20+AW20+BB20+BG20+BL20+BQ20+BV20+CA20+CF20+CK20+CP20+CU20+CZ20+DE20+DJ20+DO20+DT20+DY20+ED20+EI20+EN20</f>
        <v>0</v>
      </c>
      <c r="Z20" s="45" t="n">
        <f aca="false">(C20+I20)*$AB$7</f>
        <v>0</v>
      </c>
      <c r="AA20" s="45" t="n">
        <f aca="false">(D20+J20)*$AB$7</f>
        <v>0</v>
      </c>
      <c r="AB20" s="45" t="n">
        <f aca="false">Z20+AA20</f>
        <v>0</v>
      </c>
      <c r="AC20" s="45" t="n">
        <f aca="false">$E20*AB$7</f>
        <v>0</v>
      </c>
      <c r="AE20" s="45" t="n">
        <f aca="false">(C20+I20)*$AG$7</f>
        <v>0</v>
      </c>
      <c r="AF20" s="45" t="n">
        <f aca="false">(D20+J20)*$AG$7</f>
        <v>0</v>
      </c>
      <c r="AG20" s="45" t="n">
        <f aca="false">AE20+AF20</f>
        <v>0</v>
      </c>
      <c r="AH20" s="45" t="n">
        <f aca="false">$E20*AG$7</f>
        <v>0</v>
      </c>
      <c r="AJ20" s="45" t="n">
        <f aca="false">(C20+I20)*$AL$7</f>
        <v>0</v>
      </c>
      <c r="AK20" s="45" t="n">
        <f aca="false">(D20+J20)*$AL$7</f>
        <v>0</v>
      </c>
      <c r="AL20" s="45" t="n">
        <f aca="false">AJ20+AK20</f>
        <v>0</v>
      </c>
      <c r="AM20" s="45" t="n">
        <f aca="false">$E20*AL$7</f>
        <v>0</v>
      </c>
      <c r="AO20" s="45" t="n">
        <f aca="false">(C20+I20)*$AQ$7</f>
        <v>0</v>
      </c>
      <c r="AP20" s="45" t="n">
        <f aca="false">(D20+J20)*$AQ$7</f>
        <v>0</v>
      </c>
      <c r="AQ20" s="45" t="n">
        <f aca="false">AO20+AP20</f>
        <v>0</v>
      </c>
      <c r="AR20" s="45" t="n">
        <f aca="false">$E20*AQ$7</f>
        <v>0</v>
      </c>
      <c r="AT20" s="45" t="n">
        <f aca="false">(C20+I20)*$AV$7</f>
        <v>0</v>
      </c>
      <c r="AU20" s="45" t="n">
        <f aca="false">(D20+J20)*$AV$7</f>
        <v>0</v>
      </c>
      <c r="AV20" s="45" t="n">
        <f aca="false">AT20+AU20</f>
        <v>0</v>
      </c>
      <c r="AW20" s="45" t="n">
        <f aca="false">$E20*AV$7</f>
        <v>0</v>
      </c>
      <c r="AY20" s="45" t="n">
        <f aca="false">(C20+I20)*$BA$7</f>
        <v>0</v>
      </c>
      <c r="AZ20" s="45" t="n">
        <f aca="false">(D20+J20)*$BA$7</f>
        <v>0</v>
      </c>
      <c r="BA20" s="45" t="n">
        <f aca="false">AY20+AZ20</f>
        <v>0</v>
      </c>
      <c r="BB20" s="45" t="n">
        <f aca="false">$E20*BA$7</f>
        <v>0</v>
      </c>
      <c r="BD20" s="45" t="n">
        <f aca="false">(C20+I20)*$BF$7</f>
        <v>0</v>
      </c>
      <c r="BE20" s="45" t="n">
        <f aca="false">(D20+J20)*$BF$7</f>
        <v>0</v>
      </c>
      <c r="BF20" s="45" t="n">
        <f aca="false">BD20+BE20</f>
        <v>0</v>
      </c>
      <c r="BG20" s="45" t="n">
        <f aca="false">$E20*BF$7</f>
        <v>0</v>
      </c>
      <c r="BI20" s="45" t="n">
        <f aca="false">(C20+I20)*$BK$7</f>
        <v>0</v>
      </c>
      <c r="BJ20" s="45" t="n">
        <f aca="false">(D20+J20)*$BK$7</f>
        <v>0</v>
      </c>
      <c r="BK20" s="45" t="n">
        <f aca="false">BI20+BJ20</f>
        <v>0</v>
      </c>
      <c r="BL20" s="45" t="n">
        <f aca="false">$E20*BK$7</f>
        <v>0</v>
      </c>
      <c r="BN20" s="45" t="n">
        <f aca="false">(C20+I20)*$BP$7</f>
        <v>0</v>
      </c>
      <c r="BO20" s="45" t="n">
        <f aca="false">(D20+J20)*$BP$7</f>
        <v>0</v>
      </c>
      <c r="BP20" s="45" t="n">
        <f aca="false">BN20+BO20</f>
        <v>0</v>
      </c>
      <c r="BQ20" s="45" t="n">
        <f aca="false">$E20*BP$7</f>
        <v>0</v>
      </c>
      <c r="BS20" s="45" t="n">
        <f aca="false">(C20+I20)*$BU$7</f>
        <v>0</v>
      </c>
      <c r="BT20" s="45" t="n">
        <f aca="false">(D20+J20)*$BU$7</f>
        <v>0</v>
      </c>
      <c r="BU20" s="3" t="n">
        <f aca="false">BS20+BT20</f>
        <v>0</v>
      </c>
      <c r="BV20" s="45" t="n">
        <f aca="false">$E20*BU$7</f>
        <v>0</v>
      </c>
      <c r="BX20" s="45" t="n">
        <f aca="false">(C20+I20)*$BZ$7</f>
        <v>0</v>
      </c>
      <c r="BY20" s="45" t="n">
        <f aca="false">(D20+J20)*$BZ$7</f>
        <v>0</v>
      </c>
      <c r="BZ20" s="3" t="n">
        <f aca="false">BX20+BY20</f>
        <v>0</v>
      </c>
      <c r="CA20" s="45" t="n">
        <f aca="false">$E20*BZ$7</f>
        <v>0</v>
      </c>
      <c r="CB20" s="3"/>
      <c r="CC20" s="45" t="n">
        <f aca="false">(C20+I20)*$CE$7</f>
        <v>0</v>
      </c>
      <c r="CD20" s="45" t="n">
        <f aca="false">(D20+J20)*$CE$7</f>
        <v>0</v>
      </c>
      <c r="CE20" s="3" t="n">
        <f aca="false">CC20+CD20</f>
        <v>0</v>
      </c>
      <c r="CF20" s="45" t="n">
        <f aca="false">$E20*CE$7</f>
        <v>0</v>
      </c>
      <c r="CG20" s="3"/>
      <c r="CH20" s="45" t="n">
        <f aca="false">(C20+I20)*$CJ$7</f>
        <v>0</v>
      </c>
      <c r="CI20" s="45" t="n">
        <f aca="false">(D20+J20)*$CJ$7</f>
        <v>0</v>
      </c>
      <c r="CJ20" s="3" t="n">
        <f aca="false">CH20+CI20</f>
        <v>0</v>
      </c>
      <c r="CK20" s="45" t="n">
        <f aca="false">$E20*CJ$7</f>
        <v>0</v>
      </c>
      <c r="CL20" s="3"/>
      <c r="CM20" s="45" t="n">
        <f aca="false">(C20+I20)*$CO$7</f>
        <v>0</v>
      </c>
      <c r="CN20" s="45" t="n">
        <f aca="false">(D20+J20)*$CO$7</f>
        <v>0</v>
      </c>
      <c r="CO20" s="3" t="n">
        <f aca="false">CM20+CN20</f>
        <v>0</v>
      </c>
      <c r="CP20" s="45" t="n">
        <f aca="false">$E20*CO$7</f>
        <v>0</v>
      </c>
      <c r="CQ20" s="3"/>
      <c r="CR20" s="45" t="n">
        <f aca="false">(C20+I20)*$CT$7</f>
        <v>0</v>
      </c>
      <c r="CS20" s="45" t="n">
        <f aca="false">(D20+J20)*$CT$7</f>
        <v>0</v>
      </c>
      <c r="CT20" s="3" t="n">
        <f aca="false">CR20+CS20</f>
        <v>0</v>
      </c>
      <c r="CU20" s="45" t="n">
        <f aca="false">$E20*CT$7</f>
        <v>0</v>
      </c>
      <c r="CV20" s="3"/>
      <c r="CW20" s="45" t="n">
        <f aca="false">(C20+I20)*$CY$7</f>
        <v>0</v>
      </c>
      <c r="CX20" s="45" t="n">
        <f aca="false">(D20+J20)*$CY$7</f>
        <v>0</v>
      </c>
      <c r="CY20" s="3" t="n">
        <f aca="false">CW20+CX20</f>
        <v>0</v>
      </c>
      <c r="CZ20" s="45" t="n">
        <f aca="false">$E20*CY$7</f>
        <v>0</v>
      </c>
      <c r="DA20" s="3"/>
      <c r="DB20" s="45" t="n">
        <f aca="false">(C20+I20)*$DD$7</f>
        <v>0</v>
      </c>
      <c r="DC20" s="45" t="n">
        <f aca="false">(D20+J20)*$DD$7</f>
        <v>0</v>
      </c>
      <c r="DD20" s="3" t="n">
        <f aca="false">DB20+DC20</f>
        <v>0</v>
      </c>
      <c r="DE20" s="45" t="n">
        <f aca="false">$E20*DD$7</f>
        <v>0</v>
      </c>
      <c r="DF20" s="3"/>
      <c r="DG20" s="45" t="n">
        <f aca="false">(C20+I20)*$DI$7</f>
        <v>0</v>
      </c>
      <c r="DH20" s="45" t="n">
        <f aca="false">(D20+J20)*$DI$7</f>
        <v>0</v>
      </c>
      <c r="DI20" s="3" t="n">
        <f aca="false">DG20+DH20</f>
        <v>0</v>
      </c>
      <c r="DJ20" s="45" t="n">
        <f aca="false">$E20*DI$7</f>
        <v>0</v>
      </c>
      <c r="DK20" s="3"/>
      <c r="DL20" s="45" t="n">
        <f aca="false">(C20+I20)*$DN$7</f>
        <v>0</v>
      </c>
      <c r="DM20" s="45" t="n">
        <f aca="false">(D20+J20)*$DN$7</f>
        <v>0</v>
      </c>
      <c r="DN20" s="3" t="n">
        <f aca="false">DL20+DM20</f>
        <v>0</v>
      </c>
      <c r="DO20" s="45" t="n">
        <f aca="false">$E20*DN$7</f>
        <v>0</v>
      </c>
      <c r="DP20" s="3"/>
      <c r="DQ20" s="45" t="n">
        <f aca="false">(C20+I20)*$DS$7</f>
        <v>0</v>
      </c>
      <c r="DR20" s="45" t="n">
        <f aca="false">(D20+J20)*$DS$7</f>
        <v>0</v>
      </c>
      <c r="DS20" s="3" t="n">
        <f aca="false">DQ20+DR20</f>
        <v>0</v>
      </c>
      <c r="DT20" s="45" t="n">
        <f aca="false">$E20*DS$7</f>
        <v>0</v>
      </c>
      <c r="DU20" s="3"/>
      <c r="DV20" s="45" t="n">
        <f aca="false">(C20+I20)*$DX$7</f>
        <v>0</v>
      </c>
      <c r="DW20" s="45" t="n">
        <f aca="false">(D20+J20)*$DX$7</f>
        <v>0</v>
      </c>
      <c r="DX20" s="3" t="n">
        <f aca="false">DV20+DW20</f>
        <v>0</v>
      </c>
      <c r="DY20" s="45" t="n">
        <f aca="false">$E20*DX$7</f>
        <v>0</v>
      </c>
      <c r="DZ20" s="3"/>
      <c r="EA20" s="2"/>
      <c r="EB20" s="2"/>
      <c r="EC20" s="3" t="n">
        <f aca="false">EA20+EB20</f>
        <v>0</v>
      </c>
      <c r="ED20" s="45" t="n">
        <f aca="false">$N20*$AB$7</f>
        <v>0</v>
      </c>
      <c r="EE20" s="3"/>
      <c r="EF20" s="3" t="n">
        <f aca="false">(C20+I20)*$EH$7</f>
        <v>0</v>
      </c>
      <c r="EG20" s="45" t="n">
        <f aca="false">(D20+J20)*$EH$7</f>
        <v>0</v>
      </c>
      <c r="EH20" s="45" t="n">
        <f aca="false">EF20+EG20</f>
        <v>0</v>
      </c>
      <c r="EI20" s="45" t="n">
        <f aca="false">$E20*EH$7</f>
        <v>0</v>
      </c>
      <c r="EJ20" s="3"/>
      <c r="EK20" s="3"/>
      <c r="EL20" s="45"/>
      <c r="EM20" s="45" t="n">
        <f aca="false">EK20+EL20</f>
        <v>0</v>
      </c>
      <c r="EN20" s="45" t="n">
        <f aca="false">$E20*EM$7</f>
        <v>0</v>
      </c>
      <c r="EO20" s="3"/>
      <c r="EP20" s="3"/>
      <c r="EQ20" s="3"/>
      <c r="ER20" s="3"/>
      <c r="ES20" s="3"/>
      <c r="ET20" s="3"/>
      <c r="EU20" s="3"/>
      <c r="EV20" s="3"/>
      <c r="EW20" s="3"/>
      <c r="EX20" s="3"/>
    </row>
    <row r="21" customFormat="false" ht="12.75" hidden="false" customHeight="false" outlineLevel="0" collapsed="false">
      <c r="A21" s="1" t="n">
        <v>11232</v>
      </c>
      <c r="D21" s="2" t="n">
        <v>0</v>
      </c>
      <c r="M21" s="44" t="n">
        <f aca="false">K21+L21</f>
        <v>0</v>
      </c>
      <c r="N21" s="44"/>
      <c r="P21" s="45" t="n">
        <f aca="false">'2014A Academic'!P21</f>
        <v>0</v>
      </c>
      <c r="Q21" s="45" t="n">
        <f aca="false">'2014A Academic'!Q21</f>
        <v>0</v>
      </c>
      <c r="R21" s="45" t="n">
        <f aca="false">P21+Q21</f>
        <v>0</v>
      </c>
      <c r="S21" s="45" t="n">
        <f aca="false">'2014A Academic'!S21</f>
        <v>0</v>
      </c>
      <c r="U21" s="44" t="n">
        <f aca="false">Z21+AE21+AJ21+AO21+AT21+AY21+BD21+BI21+BN21+BS21+BX21+CC21+CH21+CM21+CR21+CW21+DB21+DG21+DL21+DQ21+DV21+EA21+EF21+EK21</f>
        <v>0</v>
      </c>
      <c r="V21" s="44" t="n">
        <f aca="false">AA21+AF21+AK21+AP21+AU21+AZ21+BE21+BJ21+BO21+BT21+BY21+CD21+CI21+CN21+CS21+CX21+DC21+DH21+DM21+DR21+DW21+EB21+EG21+EL21</f>
        <v>0</v>
      </c>
      <c r="W21" s="45" t="n">
        <f aca="false">U21+V21</f>
        <v>0</v>
      </c>
      <c r="X21" s="44" t="n">
        <f aca="false">AC21+AH21+AM21+AR21+AW21+BB21+BG21+BL21+BQ21+BV21+CA21+CF21+CK21+CP21+CU21+CZ21+DE21+DJ21+DO21+DT21+DY21+ED21+EI21+EN21</f>
        <v>0</v>
      </c>
      <c r="Z21" s="45"/>
      <c r="AA21" s="45" t="n">
        <f aca="false">(D21+J21)*$AB$7</f>
        <v>0</v>
      </c>
      <c r="AB21" s="45" t="n">
        <f aca="false">Z21+AA21</f>
        <v>0</v>
      </c>
      <c r="AC21" s="45" t="n">
        <f aca="false">$E21*AB$7</f>
        <v>0</v>
      </c>
      <c r="AE21" s="45"/>
      <c r="AF21" s="45" t="n">
        <f aca="false">(D21+J21)*$AG$7</f>
        <v>0</v>
      </c>
      <c r="AG21" s="45" t="n">
        <f aca="false">AE21+AF21</f>
        <v>0</v>
      </c>
      <c r="AH21" s="45" t="n">
        <f aca="false">$E21*AG$7</f>
        <v>0</v>
      </c>
      <c r="AJ21" s="45"/>
      <c r="AK21" s="45" t="n">
        <f aca="false">(D21+J21)*$AL$7</f>
        <v>0</v>
      </c>
      <c r="AL21" s="45" t="n">
        <f aca="false">AJ21+AK21</f>
        <v>0</v>
      </c>
      <c r="AM21" s="45" t="n">
        <f aca="false">$E21*AL$7</f>
        <v>0</v>
      </c>
      <c r="AO21" s="45"/>
      <c r="AP21" s="45" t="n">
        <f aca="false">(D21+J21)*$AQ$7</f>
        <v>0</v>
      </c>
      <c r="AQ21" s="45" t="n">
        <f aca="false">AO21+AP21</f>
        <v>0</v>
      </c>
      <c r="AR21" s="45" t="n">
        <f aca="false">$E21*AQ$7</f>
        <v>0</v>
      </c>
      <c r="AT21" s="45"/>
      <c r="AU21" s="45" t="n">
        <f aca="false">(D21+J21)*$AV$7</f>
        <v>0</v>
      </c>
      <c r="AV21" s="45" t="n">
        <f aca="false">AT21+AU21</f>
        <v>0</v>
      </c>
      <c r="AW21" s="45" t="n">
        <f aca="false">$E21*AV$7</f>
        <v>0</v>
      </c>
      <c r="AY21" s="45"/>
      <c r="AZ21" s="45" t="n">
        <f aca="false">(D21+J21)*$BA$7</f>
        <v>0</v>
      </c>
      <c r="BA21" s="45" t="n">
        <f aca="false">AY21+AZ21</f>
        <v>0</v>
      </c>
      <c r="BB21" s="45" t="n">
        <f aca="false">$E21*BA$7</f>
        <v>0</v>
      </c>
      <c r="BD21" s="45"/>
      <c r="BE21" s="45" t="n">
        <f aca="false">(D21+J21)*$BF$7</f>
        <v>0</v>
      </c>
      <c r="BF21" s="45" t="n">
        <f aca="false">BD21+BE21</f>
        <v>0</v>
      </c>
      <c r="BG21" s="45" t="n">
        <f aca="false">$E21*BF$7</f>
        <v>0</v>
      </c>
      <c r="BI21" s="45"/>
      <c r="BJ21" s="45" t="n">
        <f aca="false">(D21+J21)*$BK$7</f>
        <v>0</v>
      </c>
      <c r="BK21" s="45" t="n">
        <f aca="false">BI21+BJ21</f>
        <v>0</v>
      </c>
      <c r="BL21" s="45" t="n">
        <f aca="false">$E21*BK$7</f>
        <v>0</v>
      </c>
      <c r="BN21" s="45"/>
      <c r="BO21" s="45" t="n">
        <f aca="false">(D21+J21)*$BP$7</f>
        <v>0</v>
      </c>
      <c r="BP21" s="45" t="n">
        <f aca="false">BN21+BO21</f>
        <v>0</v>
      </c>
      <c r="BQ21" s="45" t="n">
        <f aca="false">$E21*BP$7</f>
        <v>0</v>
      </c>
      <c r="BS21" s="45"/>
      <c r="BT21" s="45" t="n">
        <f aca="false">(D21+J21)*$BU$7</f>
        <v>0</v>
      </c>
      <c r="BU21" s="3" t="n">
        <f aca="false">BS21+BT21</f>
        <v>0</v>
      </c>
      <c r="BV21" s="45" t="n">
        <f aca="false">$E21*BU$7</f>
        <v>0</v>
      </c>
      <c r="BX21" s="45"/>
      <c r="BY21" s="45" t="n">
        <f aca="false">(D21+J21)*$BZ$7</f>
        <v>0</v>
      </c>
      <c r="BZ21" s="3" t="n">
        <f aca="false">BX21+BY21</f>
        <v>0</v>
      </c>
      <c r="CA21" s="45" t="n">
        <f aca="false">$E21*BZ$7</f>
        <v>0</v>
      </c>
      <c r="CB21" s="3"/>
      <c r="CC21" s="45"/>
      <c r="CD21" s="45" t="n">
        <f aca="false">(D21+J21)*$CE$7</f>
        <v>0</v>
      </c>
      <c r="CE21" s="3" t="n">
        <f aca="false">CC21+CD21</f>
        <v>0</v>
      </c>
      <c r="CF21" s="45" t="n">
        <f aca="false">$E21*CE$7</f>
        <v>0</v>
      </c>
      <c r="CG21" s="3"/>
      <c r="CH21" s="45"/>
      <c r="CI21" s="45" t="n">
        <f aca="false">(D21+J21)*$CJ$7</f>
        <v>0</v>
      </c>
      <c r="CJ21" s="3" t="n">
        <f aca="false">CH21+CI21</f>
        <v>0</v>
      </c>
      <c r="CK21" s="45" t="n">
        <f aca="false">$E21*CJ$7</f>
        <v>0</v>
      </c>
      <c r="CL21" s="3"/>
      <c r="CM21" s="45"/>
      <c r="CN21" s="45" t="n">
        <f aca="false">(D21+J21)*$CO$7</f>
        <v>0</v>
      </c>
      <c r="CO21" s="3" t="n">
        <f aca="false">CM21+CN21</f>
        <v>0</v>
      </c>
      <c r="CP21" s="45" t="n">
        <f aca="false">$E21*CO$7</f>
        <v>0</v>
      </c>
      <c r="CQ21" s="3"/>
      <c r="CR21" s="45"/>
      <c r="CS21" s="45" t="n">
        <f aca="false">(D21+J21)*$CT$7</f>
        <v>0</v>
      </c>
      <c r="CT21" s="3" t="n">
        <f aca="false">CR21+CS21</f>
        <v>0</v>
      </c>
      <c r="CU21" s="45" t="n">
        <f aca="false">$E21*CT$7</f>
        <v>0</v>
      </c>
      <c r="CV21" s="3"/>
      <c r="CW21" s="45"/>
      <c r="CX21" s="45" t="n">
        <f aca="false">(D21+J21)*$CY$7</f>
        <v>0</v>
      </c>
      <c r="CY21" s="3" t="n">
        <f aca="false">CW21+CX21</f>
        <v>0</v>
      </c>
      <c r="CZ21" s="45" t="n">
        <f aca="false">$E21*CY$7</f>
        <v>0</v>
      </c>
      <c r="DA21" s="3"/>
      <c r="DB21" s="45"/>
      <c r="DC21" s="45" t="n">
        <f aca="false">(D21+J21)*$DD$7</f>
        <v>0</v>
      </c>
      <c r="DD21" s="3" t="n">
        <f aca="false">DB21+DC21</f>
        <v>0</v>
      </c>
      <c r="DE21" s="45" t="n">
        <f aca="false">$E21*DD$7</f>
        <v>0</v>
      </c>
      <c r="DF21" s="3"/>
      <c r="DG21" s="45"/>
      <c r="DH21" s="45" t="n">
        <f aca="false">(D21+J21)*$DI$7</f>
        <v>0</v>
      </c>
      <c r="DI21" s="3" t="n">
        <f aca="false">DG21+DH21</f>
        <v>0</v>
      </c>
      <c r="DJ21" s="45" t="n">
        <f aca="false">$E21*DI$7</f>
        <v>0</v>
      </c>
      <c r="DK21" s="3"/>
      <c r="DL21" s="45"/>
      <c r="DM21" s="45" t="n">
        <f aca="false">(D21+J21)*$DN$7</f>
        <v>0</v>
      </c>
      <c r="DN21" s="3" t="n">
        <f aca="false">DL21+DM21</f>
        <v>0</v>
      </c>
      <c r="DO21" s="45" t="n">
        <f aca="false">$E21*DN$7</f>
        <v>0</v>
      </c>
      <c r="DP21" s="3"/>
      <c r="DQ21" s="45"/>
      <c r="DR21" s="45" t="n">
        <f aca="false">(D21+J21)*$DS$7</f>
        <v>0</v>
      </c>
      <c r="DS21" s="3" t="n">
        <f aca="false">DQ21+DR21</f>
        <v>0</v>
      </c>
      <c r="DT21" s="45" t="n">
        <f aca="false">$E21*DS$7</f>
        <v>0</v>
      </c>
      <c r="DU21" s="3"/>
      <c r="DV21" s="45"/>
      <c r="DW21" s="45" t="n">
        <f aca="false">(D21+J21)*$DX$7</f>
        <v>0</v>
      </c>
      <c r="DX21" s="3" t="n">
        <f aca="false">DV21+DW21</f>
        <v>0</v>
      </c>
      <c r="DY21" s="45" t="n">
        <f aca="false">$E21*DX$7</f>
        <v>0</v>
      </c>
      <c r="DZ21" s="3"/>
      <c r="EA21" s="2"/>
      <c r="EB21" s="2"/>
      <c r="EC21" s="3" t="n">
        <f aca="false">EA21+EB21</f>
        <v>0</v>
      </c>
      <c r="ED21" s="45" t="n">
        <f aca="false">$N21*$AB$7</f>
        <v>0</v>
      </c>
      <c r="EE21" s="3"/>
      <c r="EF21" s="3"/>
      <c r="EG21" s="45" t="n">
        <f aca="false">(D21+J21)*$EH$7</f>
        <v>0</v>
      </c>
      <c r="EH21" s="45" t="n">
        <f aca="false">EF21+EG21</f>
        <v>0</v>
      </c>
      <c r="EI21" s="45" t="n">
        <f aca="false">$E21*EH$7</f>
        <v>0</v>
      </c>
      <c r="EJ21" s="3"/>
      <c r="EK21" s="3"/>
      <c r="EL21" s="45"/>
      <c r="EM21" s="45" t="n">
        <f aca="false">EK21+EL21</f>
        <v>0</v>
      </c>
      <c r="EN21" s="45" t="n">
        <f aca="false">$E21*EM$7</f>
        <v>0</v>
      </c>
      <c r="EO21" s="3"/>
      <c r="EP21" s="3"/>
      <c r="EQ21" s="3"/>
      <c r="ER21" s="3"/>
      <c r="ES21" s="3"/>
      <c r="ET21" s="3"/>
      <c r="EU21" s="3"/>
      <c r="EV21" s="3"/>
      <c r="EW21" s="3"/>
      <c r="EX21" s="3"/>
    </row>
    <row r="22" customFormat="false" ht="12.75" hidden="false" customHeight="false" outlineLevel="0" collapsed="false">
      <c r="A22" s="1" t="n">
        <v>11414</v>
      </c>
      <c r="C22" s="2" t="n">
        <v>0</v>
      </c>
      <c r="D22" s="2" t="n">
        <v>0</v>
      </c>
      <c r="M22" s="44" t="n">
        <f aca="false">K22+L22</f>
        <v>0</v>
      </c>
      <c r="N22" s="44"/>
      <c r="P22" s="45" t="n">
        <f aca="false">'2014A Academic'!P22</f>
        <v>0</v>
      </c>
      <c r="Q22" s="45" t="n">
        <f aca="false">'2014A Academic'!Q22</f>
        <v>0</v>
      </c>
      <c r="R22" s="45" t="n">
        <f aca="false">P22+Q22</f>
        <v>0</v>
      </c>
      <c r="S22" s="45" t="n">
        <f aca="false">'2014A Academic'!S22</f>
        <v>0</v>
      </c>
      <c r="U22" s="44" t="n">
        <f aca="false">Z22+AE22+AJ22+AO22+AT22+AY22+BD22+BI22+BN22+BS22+BX22+CC22+CH22+CM22+CR22+CW22+DB22+DG22+DL22+DQ22+DV22+EA22+EF22+EK22</f>
        <v>0</v>
      </c>
      <c r="V22" s="44" t="n">
        <f aca="false">AA22+AF22+AK22+AP22+AU22+AZ22+BE22+BJ22+BO22+BT22+BY22+CD22+CI22+CN22+CS22+CX22+DC22+DH22+DM22+DR22+DW22+EB22+EG22+EL22</f>
        <v>0</v>
      </c>
      <c r="W22" s="45" t="n">
        <f aca="false">U22+V22</f>
        <v>0</v>
      </c>
      <c r="X22" s="44" t="n">
        <f aca="false">AC22+AH22+AM22+AR22+AW22+BB22+BG22+BL22+BQ22+BV22+CA22+CF22+CK22+CP22+CU22+CZ22+DE22+DJ22+DO22+DT22+DY22+ED22+EI22+EN22</f>
        <v>0</v>
      </c>
      <c r="Z22" s="45" t="n">
        <f aca="false">(C22+I22)*$AB$7</f>
        <v>0</v>
      </c>
      <c r="AA22" s="45" t="n">
        <f aca="false">(D22+J22)*$AB$7</f>
        <v>0</v>
      </c>
      <c r="AB22" s="45" t="n">
        <f aca="false">Z22+AA22</f>
        <v>0</v>
      </c>
      <c r="AC22" s="45" t="n">
        <f aca="false">$E22*AB$7</f>
        <v>0</v>
      </c>
      <c r="AE22" s="45" t="n">
        <f aca="false">(C22+I22)*$AG$7</f>
        <v>0</v>
      </c>
      <c r="AF22" s="45" t="n">
        <f aca="false">(D22+J22)*$AG$7</f>
        <v>0</v>
      </c>
      <c r="AG22" s="45" t="n">
        <f aca="false">AE22+AF22</f>
        <v>0</v>
      </c>
      <c r="AH22" s="45" t="n">
        <f aca="false">$E22*AG$7</f>
        <v>0</v>
      </c>
      <c r="AJ22" s="45" t="n">
        <f aca="false">(C22+I22)*$AL$7</f>
        <v>0</v>
      </c>
      <c r="AK22" s="45" t="n">
        <f aca="false">(D22+J22)*$AL$7</f>
        <v>0</v>
      </c>
      <c r="AL22" s="45" t="n">
        <f aca="false">AJ22+AK22</f>
        <v>0</v>
      </c>
      <c r="AM22" s="45" t="n">
        <f aca="false">$E22*AL$7</f>
        <v>0</v>
      </c>
      <c r="AO22" s="45" t="n">
        <f aca="false">(C22+I22)*$AQ$7</f>
        <v>0</v>
      </c>
      <c r="AP22" s="45" t="n">
        <f aca="false">(D22+J22)*$AQ$7</f>
        <v>0</v>
      </c>
      <c r="AQ22" s="45" t="n">
        <f aca="false">AO22+AP22</f>
        <v>0</v>
      </c>
      <c r="AR22" s="45" t="n">
        <f aca="false">$E22*AQ$7</f>
        <v>0</v>
      </c>
      <c r="AT22" s="45" t="n">
        <f aca="false">(C22+I22)*$AV$7</f>
        <v>0</v>
      </c>
      <c r="AU22" s="45" t="n">
        <f aca="false">(D22+J22)*$AV$7</f>
        <v>0</v>
      </c>
      <c r="AV22" s="45" t="n">
        <f aca="false">AT22+AU22</f>
        <v>0</v>
      </c>
      <c r="AW22" s="45" t="n">
        <f aca="false">$E22*AV$7</f>
        <v>0</v>
      </c>
      <c r="AY22" s="45" t="n">
        <f aca="false">(C22+I22)*$BA$7</f>
        <v>0</v>
      </c>
      <c r="AZ22" s="45" t="n">
        <f aca="false">(D22+J22)*$BA$7</f>
        <v>0</v>
      </c>
      <c r="BA22" s="45" t="n">
        <f aca="false">AY22+AZ22</f>
        <v>0</v>
      </c>
      <c r="BB22" s="45" t="n">
        <f aca="false">$E22*BA$7</f>
        <v>0</v>
      </c>
      <c r="BD22" s="45" t="n">
        <f aca="false">(C22+I22)*$BF$7</f>
        <v>0</v>
      </c>
      <c r="BE22" s="45" t="n">
        <f aca="false">(D22+J22)*$BF$7</f>
        <v>0</v>
      </c>
      <c r="BF22" s="45" t="n">
        <f aca="false">BD22+BE22</f>
        <v>0</v>
      </c>
      <c r="BG22" s="45" t="n">
        <f aca="false">$E22*BF$7</f>
        <v>0</v>
      </c>
      <c r="BI22" s="45" t="n">
        <f aca="false">(C22+I22)*$BK$7</f>
        <v>0</v>
      </c>
      <c r="BJ22" s="45" t="n">
        <f aca="false">(D22+J22)*$BK$7</f>
        <v>0</v>
      </c>
      <c r="BK22" s="45" t="n">
        <f aca="false">BI22+BJ22</f>
        <v>0</v>
      </c>
      <c r="BL22" s="45" t="n">
        <f aca="false">$E22*BK$7</f>
        <v>0</v>
      </c>
      <c r="BN22" s="45" t="n">
        <f aca="false">(C22+I22)*$BP$7</f>
        <v>0</v>
      </c>
      <c r="BO22" s="45" t="n">
        <f aca="false">(D22+J22)*$BP$7</f>
        <v>0</v>
      </c>
      <c r="BP22" s="45" t="n">
        <f aca="false">BN22+BO22</f>
        <v>0</v>
      </c>
      <c r="BQ22" s="45" t="n">
        <f aca="false">$E22*BP$7</f>
        <v>0</v>
      </c>
      <c r="BS22" s="45" t="n">
        <f aca="false">(C22+I22)*$BU$7</f>
        <v>0</v>
      </c>
      <c r="BT22" s="45" t="n">
        <f aca="false">(D22+J22)*$BU$7</f>
        <v>0</v>
      </c>
      <c r="BU22" s="3" t="n">
        <f aca="false">BS22+BT22</f>
        <v>0</v>
      </c>
      <c r="BV22" s="45" t="n">
        <f aca="false">$E22*BU$7</f>
        <v>0</v>
      </c>
      <c r="BX22" s="45" t="n">
        <f aca="false">(C22+I22)*$BZ$7</f>
        <v>0</v>
      </c>
      <c r="BY22" s="45" t="n">
        <f aca="false">(D22+J22)*$BZ$7</f>
        <v>0</v>
      </c>
      <c r="BZ22" s="3" t="n">
        <f aca="false">BX22+BY22</f>
        <v>0</v>
      </c>
      <c r="CA22" s="45" t="n">
        <f aca="false">$E22*BZ$7</f>
        <v>0</v>
      </c>
      <c r="CB22" s="3"/>
      <c r="CC22" s="45" t="n">
        <f aca="false">(C22+I22)*$CE$7</f>
        <v>0</v>
      </c>
      <c r="CD22" s="45" t="n">
        <f aca="false">(D22+J22)*$CE$7</f>
        <v>0</v>
      </c>
      <c r="CE22" s="3" t="n">
        <f aca="false">CC22+CD22</f>
        <v>0</v>
      </c>
      <c r="CF22" s="45" t="n">
        <f aca="false">$E22*CE$7</f>
        <v>0</v>
      </c>
      <c r="CG22" s="3"/>
      <c r="CH22" s="45" t="n">
        <f aca="false">(C22+I22)*$CJ$7</f>
        <v>0</v>
      </c>
      <c r="CI22" s="45" t="n">
        <f aca="false">(D22+J22)*$CJ$7</f>
        <v>0</v>
      </c>
      <c r="CJ22" s="3" t="n">
        <f aca="false">CH22+CI22</f>
        <v>0</v>
      </c>
      <c r="CK22" s="45" t="n">
        <f aca="false">$E22*CJ$7</f>
        <v>0</v>
      </c>
      <c r="CL22" s="3"/>
      <c r="CM22" s="45" t="n">
        <f aca="false">(C22+I22)*$CO$7</f>
        <v>0</v>
      </c>
      <c r="CN22" s="45" t="n">
        <f aca="false">(D22+J22)*$CO$7</f>
        <v>0</v>
      </c>
      <c r="CO22" s="3" t="n">
        <f aca="false">CM22+CN22</f>
        <v>0</v>
      </c>
      <c r="CP22" s="45" t="n">
        <f aca="false">$E22*CO$7</f>
        <v>0</v>
      </c>
      <c r="CQ22" s="3"/>
      <c r="CR22" s="45" t="n">
        <f aca="false">(C22+I22)*$CT$7</f>
        <v>0</v>
      </c>
      <c r="CS22" s="45" t="n">
        <f aca="false">(D22+J22)*$CT$7</f>
        <v>0</v>
      </c>
      <c r="CT22" s="3" t="n">
        <f aca="false">CR22+CS22</f>
        <v>0</v>
      </c>
      <c r="CU22" s="45" t="n">
        <f aca="false">$E22*CT$7</f>
        <v>0</v>
      </c>
      <c r="CV22" s="3"/>
      <c r="CW22" s="45" t="n">
        <f aca="false">(C22+I22)*$CY$7</f>
        <v>0</v>
      </c>
      <c r="CX22" s="45" t="n">
        <f aca="false">(D22+J22)*$CY$7</f>
        <v>0</v>
      </c>
      <c r="CY22" s="3" t="n">
        <f aca="false">CW22+CX22</f>
        <v>0</v>
      </c>
      <c r="CZ22" s="45" t="n">
        <f aca="false">$E22*CY$7</f>
        <v>0</v>
      </c>
      <c r="DA22" s="3"/>
      <c r="DB22" s="45" t="n">
        <f aca="false">(C22+I22)*$DD$7</f>
        <v>0</v>
      </c>
      <c r="DC22" s="45" t="n">
        <f aca="false">(D22+J22)*$DD$7</f>
        <v>0</v>
      </c>
      <c r="DD22" s="3" t="n">
        <f aca="false">DB22+DC22</f>
        <v>0</v>
      </c>
      <c r="DE22" s="45" t="n">
        <f aca="false">$E22*DD$7</f>
        <v>0</v>
      </c>
      <c r="DF22" s="3"/>
      <c r="DG22" s="45" t="n">
        <f aca="false">(C22+I22)*$DI$7</f>
        <v>0</v>
      </c>
      <c r="DH22" s="45" t="n">
        <f aca="false">(D22+J22)*$DI$7</f>
        <v>0</v>
      </c>
      <c r="DI22" s="3" t="n">
        <f aca="false">DG22+DH22</f>
        <v>0</v>
      </c>
      <c r="DJ22" s="45" t="n">
        <f aca="false">$E22*DI$7</f>
        <v>0</v>
      </c>
      <c r="DK22" s="3"/>
      <c r="DL22" s="45" t="n">
        <f aca="false">(C22+I22)*$DN$7</f>
        <v>0</v>
      </c>
      <c r="DM22" s="45" t="n">
        <f aca="false">(D22+J22)*$DN$7</f>
        <v>0</v>
      </c>
      <c r="DN22" s="3" t="n">
        <f aca="false">DL22+DM22</f>
        <v>0</v>
      </c>
      <c r="DO22" s="45" t="n">
        <f aca="false">$E22*DN$7</f>
        <v>0</v>
      </c>
      <c r="DP22" s="3"/>
      <c r="DQ22" s="45" t="n">
        <f aca="false">(C22+I22)*$DS$7</f>
        <v>0</v>
      </c>
      <c r="DR22" s="45" t="n">
        <f aca="false">(D22+J22)*$DS$7</f>
        <v>0</v>
      </c>
      <c r="DS22" s="3" t="n">
        <f aca="false">DQ22+DR22</f>
        <v>0</v>
      </c>
      <c r="DT22" s="45" t="n">
        <f aca="false">$E22*DS$7</f>
        <v>0</v>
      </c>
      <c r="DU22" s="3"/>
      <c r="DV22" s="45" t="n">
        <f aca="false">(C22+I22)*$DX$7</f>
        <v>0</v>
      </c>
      <c r="DW22" s="45" t="n">
        <f aca="false">(D22+J22)*$DX$7</f>
        <v>0</v>
      </c>
      <c r="DX22" s="3" t="n">
        <f aca="false">DV22+DW22</f>
        <v>0</v>
      </c>
      <c r="DY22" s="45" t="n">
        <f aca="false">$E22*DX$7</f>
        <v>0</v>
      </c>
      <c r="DZ22" s="3"/>
      <c r="EA22" s="2"/>
      <c r="EB22" s="2"/>
      <c r="EC22" s="3" t="n">
        <f aca="false">EA22+EB22</f>
        <v>0</v>
      </c>
      <c r="ED22" s="45" t="n">
        <f aca="false">$N22*$AB$7</f>
        <v>0</v>
      </c>
      <c r="EE22" s="3"/>
      <c r="EF22" s="3" t="n">
        <f aca="false">(C22+I22)*$EH$7</f>
        <v>0</v>
      </c>
      <c r="EG22" s="45" t="n">
        <f aca="false">(D22+J22)*$EH$7</f>
        <v>0</v>
      </c>
      <c r="EH22" s="45" t="n">
        <f aca="false">EF22+EG22</f>
        <v>0</v>
      </c>
      <c r="EI22" s="45" t="n">
        <f aca="false">$E22*EH$7</f>
        <v>0</v>
      </c>
      <c r="EJ22" s="3"/>
      <c r="EK22" s="3"/>
      <c r="EL22" s="45"/>
      <c r="EM22" s="45" t="n">
        <f aca="false">EK22+EL22</f>
        <v>0</v>
      </c>
      <c r="EN22" s="45" t="n">
        <f aca="false">$E22*EM$7</f>
        <v>0</v>
      </c>
      <c r="EO22" s="3"/>
      <c r="EP22" s="3"/>
      <c r="EQ22" s="3"/>
      <c r="ER22" s="3"/>
      <c r="ES22" s="3"/>
      <c r="ET22" s="3"/>
      <c r="EU22" s="3"/>
      <c r="EV22" s="3"/>
      <c r="EW22" s="3"/>
      <c r="EX22" s="3"/>
    </row>
    <row r="23" customFormat="false" ht="12.75" hidden="false" customHeight="false" outlineLevel="0" collapsed="false">
      <c r="A23" s="1" t="n">
        <v>11597</v>
      </c>
      <c r="D23" s="2" t="n">
        <v>0</v>
      </c>
      <c r="M23" s="44" t="n">
        <f aca="false">K23+L23</f>
        <v>0</v>
      </c>
      <c r="N23" s="44"/>
      <c r="P23" s="45" t="n">
        <f aca="false">'2014A Academic'!P23</f>
        <v>0</v>
      </c>
      <c r="Q23" s="45" t="n">
        <f aca="false">'2014A Academic'!Q23</f>
        <v>0</v>
      </c>
      <c r="R23" s="45" t="n">
        <f aca="false">P23+Q23</f>
        <v>0</v>
      </c>
      <c r="S23" s="45" t="n">
        <f aca="false">'2014A Academic'!S23</f>
        <v>0</v>
      </c>
      <c r="U23" s="44" t="n">
        <f aca="false">Z23+AE23+AJ23+AO23+AT23+AY23+BD23+BI23+BN23+BS23+BX23+CC23+CH23+CM23+CR23+CW23+DB23+DG23+DL23+DQ23+DV23+EA23+EF23+EK23</f>
        <v>0</v>
      </c>
      <c r="V23" s="44" t="n">
        <f aca="false">AA23+AF23+AK23+AP23+AU23+AZ23+BE23+BJ23+BO23+BT23+BY23+CD23+CI23+CN23+CS23+CX23+DC23+DH23+DM23+DR23+DW23+EB23+EG23+EL23</f>
        <v>0</v>
      </c>
      <c r="W23" s="45" t="n">
        <f aca="false">U23+V23</f>
        <v>0</v>
      </c>
      <c r="X23" s="44" t="n">
        <f aca="false">AC23+AH23+AM23+AR23+AW23+BB23+BG23+BL23+BQ23+BV23+CA23+CF23+CK23+CP23+CU23+CZ23+DE23+DJ23+DO23+DT23+DY23+ED23+EI23+EN23</f>
        <v>0</v>
      </c>
      <c r="Z23" s="45"/>
      <c r="AA23" s="45" t="n">
        <f aca="false">(D23+J23)*$AB$7</f>
        <v>0</v>
      </c>
      <c r="AB23" s="45" t="n">
        <f aca="false">Z23+AA23</f>
        <v>0</v>
      </c>
      <c r="AC23" s="45" t="n">
        <f aca="false">$E23*AB$7</f>
        <v>0</v>
      </c>
      <c r="AE23" s="45"/>
      <c r="AF23" s="45" t="n">
        <f aca="false">(D23+J23)*$AG$7</f>
        <v>0</v>
      </c>
      <c r="AG23" s="45" t="n">
        <f aca="false">AE23+AF23</f>
        <v>0</v>
      </c>
      <c r="AH23" s="45" t="n">
        <f aca="false">$E23*AG$7</f>
        <v>0</v>
      </c>
      <c r="AJ23" s="45"/>
      <c r="AK23" s="45" t="n">
        <f aca="false">(D23+J23)*$AL$7</f>
        <v>0</v>
      </c>
      <c r="AL23" s="45" t="n">
        <f aca="false">AJ23+AK23</f>
        <v>0</v>
      </c>
      <c r="AM23" s="45" t="n">
        <f aca="false">$E23*AL$7</f>
        <v>0</v>
      </c>
      <c r="AO23" s="45"/>
      <c r="AP23" s="45" t="n">
        <f aca="false">(D23+J23)*$AQ$7</f>
        <v>0</v>
      </c>
      <c r="AQ23" s="45" t="n">
        <f aca="false">AO23+AP23</f>
        <v>0</v>
      </c>
      <c r="AR23" s="45" t="n">
        <f aca="false">$E23*AQ$7</f>
        <v>0</v>
      </c>
      <c r="AT23" s="45"/>
      <c r="AU23" s="45" t="n">
        <f aca="false">(D23+J23)*$AV$7</f>
        <v>0</v>
      </c>
      <c r="AV23" s="45" t="n">
        <f aca="false">AT23+AU23</f>
        <v>0</v>
      </c>
      <c r="AW23" s="45" t="n">
        <f aca="false">$E23*AV$7</f>
        <v>0</v>
      </c>
      <c r="AY23" s="45"/>
      <c r="AZ23" s="45" t="n">
        <f aca="false">(D23+J23)*$BA$7</f>
        <v>0</v>
      </c>
      <c r="BA23" s="45" t="n">
        <f aca="false">AY23+AZ23</f>
        <v>0</v>
      </c>
      <c r="BB23" s="45" t="n">
        <f aca="false">$E23*BA$7</f>
        <v>0</v>
      </c>
      <c r="BD23" s="45"/>
      <c r="BE23" s="45" t="n">
        <f aca="false">(D23+J23)*$BF$7</f>
        <v>0</v>
      </c>
      <c r="BF23" s="45" t="n">
        <f aca="false">BD23+BE23</f>
        <v>0</v>
      </c>
      <c r="BG23" s="45" t="n">
        <f aca="false">$E23*BF$7</f>
        <v>0</v>
      </c>
      <c r="BI23" s="45"/>
      <c r="BJ23" s="45" t="n">
        <f aca="false">(D23+J23)*$BK$7</f>
        <v>0</v>
      </c>
      <c r="BK23" s="45" t="n">
        <f aca="false">BI23+BJ23</f>
        <v>0</v>
      </c>
      <c r="BL23" s="45" t="n">
        <f aca="false">$E23*BK$7</f>
        <v>0</v>
      </c>
      <c r="BN23" s="45"/>
      <c r="BO23" s="45" t="n">
        <f aca="false">(D23+J23)*$BP$7</f>
        <v>0</v>
      </c>
      <c r="BP23" s="45" t="n">
        <f aca="false">BN23+BO23</f>
        <v>0</v>
      </c>
      <c r="BQ23" s="45" t="n">
        <f aca="false">$E23*BP$7</f>
        <v>0</v>
      </c>
      <c r="BS23" s="45"/>
      <c r="BT23" s="45" t="n">
        <f aca="false">(D23+J23)*$BU$7</f>
        <v>0</v>
      </c>
      <c r="BU23" s="3" t="n">
        <f aca="false">BS23+BT23</f>
        <v>0</v>
      </c>
      <c r="BV23" s="45" t="n">
        <f aca="false">$E23*BU$7</f>
        <v>0</v>
      </c>
      <c r="BX23" s="45"/>
      <c r="BY23" s="45" t="n">
        <f aca="false">(D23+J23)*$BZ$7</f>
        <v>0</v>
      </c>
      <c r="BZ23" s="3" t="n">
        <f aca="false">BX23+BY23</f>
        <v>0</v>
      </c>
      <c r="CA23" s="45" t="n">
        <f aca="false">$E23*BZ$7</f>
        <v>0</v>
      </c>
      <c r="CB23" s="3"/>
      <c r="CC23" s="45"/>
      <c r="CD23" s="45" t="n">
        <f aca="false">(D23+J23)*$CE$7</f>
        <v>0</v>
      </c>
      <c r="CE23" s="3" t="n">
        <f aca="false">CC23+CD23</f>
        <v>0</v>
      </c>
      <c r="CF23" s="45" t="n">
        <f aca="false">$E23*CE$7</f>
        <v>0</v>
      </c>
      <c r="CG23" s="3"/>
      <c r="CH23" s="45"/>
      <c r="CI23" s="45" t="n">
        <f aca="false">(D23+J23)*$CJ$7</f>
        <v>0</v>
      </c>
      <c r="CJ23" s="3" t="n">
        <f aca="false">CH23+CI23</f>
        <v>0</v>
      </c>
      <c r="CK23" s="45" t="n">
        <f aca="false">$E23*CJ$7</f>
        <v>0</v>
      </c>
      <c r="CL23" s="3"/>
      <c r="CM23" s="45"/>
      <c r="CN23" s="45" t="n">
        <f aca="false">(D23+J23)*$CO$7</f>
        <v>0</v>
      </c>
      <c r="CO23" s="3" t="n">
        <f aca="false">CM23+CN23</f>
        <v>0</v>
      </c>
      <c r="CP23" s="45" t="n">
        <f aca="false">$E23*CO$7</f>
        <v>0</v>
      </c>
      <c r="CQ23" s="3"/>
      <c r="CR23" s="45"/>
      <c r="CS23" s="45" t="n">
        <f aca="false">(D23+J23)*$CT$7</f>
        <v>0</v>
      </c>
      <c r="CT23" s="3" t="n">
        <f aca="false">CR23+CS23</f>
        <v>0</v>
      </c>
      <c r="CU23" s="45" t="n">
        <f aca="false">$E23*CT$7</f>
        <v>0</v>
      </c>
      <c r="CV23" s="3"/>
      <c r="CW23" s="45"/>
      <c r="CX23" s="45" t="n">
        <f aca="false">(D23+J23)*$CY$7</f>
        <v>0</v>
      </c>
      <c r="CY23" s="3" t="n">
        <f aca="false">CW23+CX23</f>
        <v>0</v>
      </c>
      <c r="CZ23" s="45" t="n">
        <f aca="false">$E23*CY$7</f>
        <v>0</v>
      </c>
      <c r="DA23" s="3"/>
      <c r="DB23" s="45"/>
      <c r="DC23" s="45" t="n">
        <f aca="false">(D23+J23)*$DD$7</f>
        <v>0</v>
      </c>
      <c r="DD23" s="3" t="n">
        <f aca="false">DB23+DC23</f>
        <v>0</v>
      </c>
      <c r="DE23" s="45" t="n">
        <f aca="false">$E23*DD$7</f>
        <v>0</v>
      </c>
      <c r="DF23" s="3"/>
      <c r="DG23" s="45"/>
      <c r="DH23" s="45" t="n">
        <f aca="false">(D23+J23)*$DI$7</f>
        <v>0</v>
      </c>
      <c r="DI23" s="3" t="n">
        <f aca="false">DG23+DH23</f>
        <v>0</v>
      </c>
      <c r="DJ23" s="45" t="n">
        <f aca="false">$E23*DI$7</f>
        <v>0</v>
      </c>
      <c r="DK23" s="3"/>
      <c r="DL23" s="45"/>
      <c r="DM23" s="45" t="n">
        <f aca="false">(D23+J23)*$DN$7</f>
        <v>0</v>
      </c>
      <c r="DN23" s="3" t="n">
        <f aca="false">DL23+DM23</f>
        <v>0</v>
      </c>
      <c r="DO23" s="45" t="n">
        <f aca="false">$E23*DN$7</f>
        <v>0</v>
      </c>
      <c r="DP23" s="3"/>
      <c r="DQ23" s="45"/>
      <c r="DR23" s="45" t="n">
        <f aca="false">(D23+J23)*$DS$7</f>
        <v>0</v>
      </c>
      <c r="DS23" s="3" t="n">
        <f aca="false">DQ23+DR23</f>
        <v>0</v>
      </c>
      <c r="DT23" s="45" t="n">
        <f aca="false">$E23*DS$7</f>
        <v>0</v>
      </c>
      <c r="DU23" s="3"/>
      <c r="DV23" s="45"/>
      <c r="DW23" s="45" t="n">
        <f aca="false">(D23+J23)*$DX$7</f>
        <v>0</v>
      </c>
      <c r="DX23" s="3" t="n">
        <f aca="false">DV23+DW23</f>
        <v>0</v>
      </c>
      <c r="DY23" s="45" t="n">
        <f aca="false">$E23*DX$7</f>
        <v>0</v>
      </c>
      <c r="DZ23" s="3"/>
      <c r="EA23" s="2"/>
      <c r="EB23" s="2"/>
      <c r="EC23" s="3" t="n">
        <f aca="false">EA23+EB23</f>
        <v>0</v>
      </c>
      <c r="ED23" s="45" t="n">
        <f aca="false">$N23*$AB$7</f>
        <v>0</v>
      </c>
      <c r="EE23" s="3"/>
      <c r="EF23" s="3"/>
      <c r="EG23" s="45" t="n">
        <f aca="false">(D23+J23)*$EH$7</f>
        <v>0</v>
      </c>
      <c r="EH23" s="45" t="n">
        <f aca="false">EF23+EG23</f>
        <v>0</v>
      </c>
      <c r="EI23" s="45" t="n">
        <f aca="false">$E23*EH$7</f>
        <v>0</v>
      </c>
      <c r="EJ23" s="3"/>
      <c r="EK23" s="3"/>
      <c r="EL23" s="45"/>
      <c r="EM23" s="45" t="n">
        <f aca="false">EK23+EL23</f>
        <v>0</v>
      </c>
      <c r="EN23" s="45" t="n">
        <f aca="false">$E23*EM$7</f>
        <v>0</v>
      </c>
      <c r="EO23" s="3"/>
      <c r="EP23" s="3"/>
      <c r="EQ23" s="3"/>
      <c r="ER23" s="3"/>
      <c r="ES23" s="3"/>
      <c r="ET23" s="3"/>
      <c r="EU23" s="3"/>
      <c r="EV23" s="3"/>
      <c r="EW23" s="3"/>
      <c r="EX23" s="3"/>
    </row>
    <row r="24" customFormat="false" ht="12.75" hidden="false" customHeight="false" outlineLevel="0" collapsed="false">
      <c r="A24" s="1" t="n">
        <v>11780</v>
      </c>
      <c r="C24" s="2" t="n">
        <v>0</v>
      </c>
      <c r="D24" s="2" t="n">
        <v>0</v>
      </c>
      <c r="M24" s="44" t="n">
        <f aca="false">K24+L24</f>
        <v>0</v>
      </c>
      <c r="N24" s="44"/>
      <c r="P24" s="45" t="n">
        <f aca="false">'2014A Academic'!P24</f>
        <v>0</v>
      </c>
      <c r="Q24" s="45" t="n">
        <f aca="false">'2014A Academic'!Q24</f>
        <v>0</v>
      </c>
      <c r="R24" s="45" t="n">
        <f aca="false">P24+Q24</f>
        <v>0</v>
      </c>
      <c r="S24" s="45" t="n">
        <f aca="false">'2014A Academic'!S24</f>
        <v>0</v>
      </c>
      <c r="U24" s="44" t="n">
        <f aca="false">Z24+AE24+AJ24+AO24+AT24+AY24+BD24+BI24+BN24+BS24+BX24+CC24+CH24+CM24+CR24+CW24+DB24+DG24+DL24+DQ24+DV24+EA24+EF24+EK24</f>
        <v>0</v>
      </c>
      <c r="V24" s="44" t="n">
        <f aca="false">AA24+AF24+AK24+AP24+AU24+AZ24+BE24+BJ24+BO24+BT24+BY24+CD24+CI24+CN24+CS24+CX24+DC24+DH24+DM24+DR24+DW24+EB24+EG24+EL24</f>
        <v>0</v>
      </c>
      <c r="W24" s="45" t="n">
        <f aca="false">U24+V24</f>
        <v>0</v>
      </c>
      <c r="X24" s="44" t="n">
        <f aca="false">AC24+AH24+AM24+AR24+AW24+BB24+BG24+BL24+BQ24+BV24+CA24+CF24+CK24+CP24+CU24+CZ24+DE24+DJ24+DO24+DT24+DY24+ED24+EI24+EN24</f>
        <v>0</v>
      </c>
      <c r="Z24" s="45" t="n">
        <f aca="false">(C24+I24)*$AB$7</f>
        <v>0</v>
      </c>
      <c r="AA24" s="45" t="n">
        <f aca="false">(D24+J24)*$AB$7</f>
        <v>0</v>
      </c>
      <c r="AB24" s="45" t="n">
        <f aca="false">Z24+AA24</f>
        <v>0</v>
      </c>
      <c r="AC24" s="45" t="n">
        <f aca="false">$E24*AB$7</f>
        <v>0</v>
      </c>
      <c r="AE24" s="45" t="n">
        <f aca="false">(C24+I24)*$AG$7</f>
        <v>0</v>
      </c>
      <c r="AF24" s="45" t="n">
        <f aca="false">(D24+J24)*$AG$7</f>
        <v>0</v>
      </c>
      <c r="AG24" s="45" t="n">
        <f aca="false">AE24+AF24</f>
        <v>0</v>
      </c>
      <c r="AH24" s="45" t="n">
        <f aca="false">$E24*AG$7</f>
        <v>0</v>
      </c>
      <c r="AJ24" s="45" t="n">
        <f aca="false">(C24+I24)*$AL$7</f>
        <v>0</v>
      </c>
      <c r="AK24" s="45" t="n">
        <f aca="false">(D24+J24)*$AL$7</f>
        <v>0</v>
      </c>
      <c r="AL24" s="45" t="n">
        <f aca="false">AJ24+AK24</f>
        <v>0</v>
      </c>
      <c r="AM24" s="45" t="n">
        <f aca="false">$E24*AL$7</f>
        <v>0</v>
      </c>
      <c r="AO24" s="45" t="n">
        <f aca="false">(C24+I24)*$AQ$7</f>
        <v>0</v>
      </c>
      <c r="AP24" s="45" t="n">
        <f aca="false">(D24+J24)*$AQ$7</f>
        <v>0</v>
      </c>
      <c r="AQ24" s="45" t="n">
        <f aca="false">AO24+AP24</f>
        <v>0</v>
      </c>
      <c r="AR24" s="45" t="n">
        <f aca="false">$E24*AQ$7</f>
        <v>0</v>
      </c>
      <c r="AT24" s="45" t="n">
        <f aca="false">(C24+I24)*$AV$7</f>
        <v>0</v>
      </c>
      <c r="AU24" s="45" t="n">
        <f aca="false">(D24+J24)*$AV$7</f>
        <v>0</v>
      </c>
      <c r="AV24" s="45" t="n">
        <f aca="false">AT24+AU24</f>
        <v>0</v>
      </c>
      <c r="AW24" s="45" t="n">
        <f aca="false">$E24*AV$7</f>
        <v>0</v>
      </c>
      <c r="AY24" s="45" t="n">
        <f aca="false">(C24+I24)*$BA$7</f>
        <v>0</v>
      </c>
      <c r="AZ24" s="45" t="n">
        <f aca="false">(D24+J24)*$BA$7</f>
        <v>0</v>
      </c>
      <c r="BA24" s="45" t="n">
        <f aca="false">AY24+AZ24</f>
        <v>0</v>
      </c>
      <c r="BB24" s="45" t="n">
        <f aca="false">$E24*BA$7</f>
        <v>0</v>
      </c>
      <c r="BD24" s="45" t="n">
        <f aca="false">(C24+I24)*$BF$7</f>
        <v>0</v>
      </c>
      <c r="BE24" s="45" t="n">
        <f aca="false">(D24+J24)*$BF$7</f>
        <v>0</v>
      </c>
      <c r="BF24" s="45" t="n">
        <f aca="false">BD24+BE24</f>
        <v>0</v>
      </c>
      <c r="BG24" s="45" t="n">
        <f aca="false">$E24*BF$7</f>
        <v>0</v>
      </c>
      <c r="BI24" s="45" t="n">
        <f aca="false">(C24+I24)*$BK$7</f>
        <v>0</v>
      </c>
      <c r="BJ24" s="45" t="n">
        <f aca="false">(D24+J24)*$BK$7</f>
        <v>0</v>
      </c>
      <c r="BK24" s="45" t="n">
        <f aca="false">BI24+BJ24</f>
        <v>0</v>
      </c>
      <c r="BL24" s="45" t="n">
        <f aca="false">$E24*BK$7</f>
        <v>0</v>
      </c>
      <c r="BN24" s="45" t="n">
        <f aca="false">(C24+I24)*$BP$7</f>
        <v>0</v>
      </c>
      <c r="BO24" s="45" t="n">
        <f aca="false">(D24+J24)*$BP$7</f>
        <v>0</v>
      </c>
      <c r="BP24" s="45" t="n">
        <f aca="false">BN24+BO24</f>
        <v>0</v>
      </c>
      <c r="BQ24" s="45" t="n">
        <f aca="false">$E24*BP$7</f>
        <v>0</v>
      </c>
      <c r="BS24" s="45" t="n">
        <f aca="false">(C24+I24)*$BU$7</f>
        <v>0</v>
      </c>
      <c r="BT24" s="45" t="n">
        <f aca="false">(D24+J24)*$BU$7</f>
        <v>0</v>
      </c>
      <c r="BU24" s="3" t="n">
        <f aca="false">BS24+BT24</f>
        <v>0</v>
      </c>
      <c r="BV24" s="45" t="n">
        <f aca="false">$E24*BU$7</f>
        <v>0</v>
      </c>
      <c r="BX24" s="45" t="n">
        <f aca="false">(C24+I24)*$BZ$7</f>
        <v>0</v>
      </c>
      <c r="BY24" s="45" t="n">
        <f aca="false">(D24+J24)*$BZ$7</f>
        <v>0</v>
      </c>
      <c r="BZ24" s="3" t="n">
        <f aca="false">BX24+BY24</f>
        <v>0</v>
      </c>
      <c r="CA24" s="45" t="n">
        <f aca="false">$E24*BZ$7</f>
        <v>0</v>
      </c>
      <c r="CB24" s="3"/>
      <c r="CC24" s="45" t="n">
        <f aca="false">(C24+I24)*$CE$7</f>
        <v>0</v>
      </c>
      <c r="CD24" s="45" t="n">
        <f aca="false">(D24+J24)*$CE$7</f>
        <v>0</v>
      </c>
      <c r="CE24" s="3" t="n">
        <f aca="false">CC24+CD24</f>
        <v>0</v>
      </c>
      <c r="CF24" s="45" t="n">
        <f aca="false">$E24*CE$7</f>
        <v>0</v>
      </c>
      <c r="CG24" s="3"/>
      <c r="CH24" s="45" t="n">
        <f aca="false">(C24+I24)*$CJ$7</f>
        <v>0</v>
      </c>
      <c r="CI24" s="45" t="n">
        <f aca="false">(D24+J24)*$CJ$7</f>
        <v>0</v>
      </c>
      <c r="CJ24" s="3" t="n">
        <f aca="false">CH24+CI24</f>
        <v>0</v>
      </c>
      <c r="CK24" s="45" t="n">
        <f aca="false">$E24*CJ$7</f>
        <v>0</v>
      </c>
      <c r="CL24" s="3"/>
      <c r="CM24" s="45" t="n">
        <f aca="false">(C24+I24)*$CO$7</f>
        <v>0</v>
      </c>
      <c r="CN24" s="45" t="n">
        <f aca="false">(D24+J24)*$CO$7</f>
        <v>0</v>
      </c>
      <c r="CO24" s="3" t="n">
        <f aca="false">CM24+CN24</f>
        <v>0</v>
      </c>
      <c r="CP24" s="45" t="n">
        <f aca="false">$E24*CO$7</f>
        <v>0</v>
      </c>
      <c r="CQ24" s="3"/>
      <c r="CR24" s="45" t="n">
        <f aca="false">(C24+I24)*$CT$7</f>
        <v>0</v>
      </c>
      <c r="CS24" s="45" t="n">
        <f aca="false">(D24+J24)*$CT$7</f>
        <v>0</v>
      </c>
      <c r="CT24" s="3" t="n">
        <f aca="false">CR24+CS24</f>
        <v>0</v>
      </c>
      <c r="CU24" s="45" t="n">
        <f aca="false">$E24*CT$7</f>
        <v>0</v>
      </c>
      <c r="CV24" s="3"/>
      <c r="CW24" s="45" t="n">
        <f aca="false">(C24+I24)*$CY$7</f>
        <v>0</v>
      </c>
      <c r="CX24" s="45" t="n">
        <f aca="false">(D24+J24)*$CY$7</f>
        <v>0</v>
      </c>
      <c r="CY24" s="3" t="n">
        <f aca="false">CW24+CX24</f>
        <v>0</v>
      </c>
      <c r="CZ24" s="45" t="n">
        <f aca="false">$E24*CY$7</f>
        <v>0</v>
      </c>
      <c r="DA24" s="3"/>
      <c r="DB24" s="45" t="n">
        <f aca="false">(C24+I24)*$DD$7</f>
        <v>0</v>
      </c>
      <c r="DC24" s="45" t="n">
        <f aca="false">(D24+J24)*$DD$7</f>
        <v>0</v>
      </c>
      <c r="DD24" s="3" t="n">
        <f aca="false">DB24+DC24</f>
        <v>0</v>
      </c>
      <c r="DE24" s="45" t="n">
        <f aca="false">$E24*DD$7</f>
        <v>0</v>
      </c>
      <c r="DF24" s="3"/>
      <c r="DG24" s="45" t="n">
        <f aca="false">(C24+I24)*$DI$7</f>
        <v>0</v>
      </c>
      <c r="DH24" s="45" t="n">
        <f aca="false">(D24+J24)*$DI$7</f>
        <v>0</v>
      </c>
      <c r="DI24" s="3" t="n">
        <f aca="false">DG24+DH24</f>
        <v>0</v>
      </c>
      <c r="DJ24" s="45" t="n">
        <f aca="false">$E24*DI$7</f>
        <v>0</v>
      </c>
      <c r="DK24" s="3"/>
      <c r="DL24" s="45" t="n">
        <f aca="false">(C24+I24)*$DN$7</f>
        <v>0</v>
      </c>
      <c r="DM24" s="45" t="n">
        <f aca="false">(D24+J24)*$DN$7</f>
        <v>0</v>
      </c>
      <c r="DN24" s="3" t="n">
        <f aca="false">DL24+DM24</f>
        <v>0</v>
      </c>
      <c r="DO24" s="45" t="n">
        <f aca="false">$E24*DN$7</f>
        <v>0</v>
      </c>
      <c r="DP24" s="3"/>
      <c r="DQ24" s="45" t="n">
        <f aca="false">(C24+I24)*$DS$7</f>
        <v>0</v>
      </c>
      <c r="DR24" s="45" t="n">
        <f aca="false">(D24+J24)*$DS$7</f>
        <v>0</v>
      </c>
      <c r="DS24" s="3" t="n">
        <f aca="false">DQ24+DR24</f>
        <v>0</v>
      </c>
      <c r="DT24" s="45" t="n">
        <f aca="false">$E24*DS$7</f>
        <v>0</v>
      </c>
      <c r="DU24" s="3"/>
      <c r="DV24" s="45" t="n">
        <f aca="false">(C24+I24)*$DX$7</f>
        <v>0</v>
      </c>
      <c r="DW24" s="45" t="n">
        <f aca="false">(D24+J24)*$DX$7</f>
        <v>0</v>
      </c>
      <c r="DX24" s="3" t="n">
        <f aca="false">DV24+DW24</f>
        <v>0</v>
      </c>
      <c r="DY24" s="45" t="n">
        <f aca="false">$E24*DX$7</f>
        <v>0</v>
      </c>
      <c r="DZ24" s="3"/>
      <c r="EA24" s="2"/>
      <c r="EB24" s="2"/>
      <c r="EC24" s="3" t="n">
        <f aca="false">EA24+EB24</f>
        <v>0</v>
      </c>
      <c r="ED24" s="45" t="n">
        <f aca="false">$N24*$AB$7</f>
        <v>0</v>
      </c>
      <c r="EE24" s="3"/>
      <c r="EF24" s="3" t="n">
        <f aca="false">(C24+I24)*$EH$7</f>
        <v>0</v>
      </c>
      <c r="EG24" s="45" t="n">
        <f aca="false">(D24+J24)*$EH$7</f>
        <v>0</v>
      </c>
      <c r="EH24" s="45" t="n">
        <f aca="false">EF24+EG24</f>
        <v>0</v>
      </c>
      <c r="EI24" s="45" t="n">
        <f aca="false">$E24*EH$7</f>
        <v>0</v>
      </c>
      <c r="EJ24" s="3"/>
      <c r="EK24" s="3"/>
      <c r="EL24" s="45"/>
      <c r="EM24" s="45" t="n">
        <f aca="false">EK24+EL24</f>
        <v>0</v>
      </c>
      <c r="EN24" s="45" t="n">
        <f aca="false">$E24*EM$7</f>
        <v>0</v>
      </c>
      <c r="EO24" s="3"/>
      <c r="EP24" s="3"/>
      <c r="EQ24" s="3"/>
      <c r="ER24" s="3"/>
      <c r="ES24" s="3"/>
      <c r="ET24" s="3"/>
      <c r="EU24" s="3"/>
      <c r="EV24" s="3"/>
      <c r="EW24" s="3"/>
      <c r="EX24" s="3"/>
    </row>
    <row r="25" customFormat="false" ht="12.75" hidden="false" customHeight="false" outlineLevel="0" collapsed="false">
      <c r="A25" s="1" t="n">
        <v>11963</v>
      </c>
      <c r="D25" s="2" t="n">
        <v>0</v>
      </c>
      <c r="M25" s="44" t="n">
        <f aca="false">K25+L25</f>
        <v>0</v>
      </c>
      <c r="N25" s="44"/>
      <c r="P25" s="45" t="n">
        <f aca="false">'2014A Academic'!P25</f>
        <v>0</v>
      </c>
      <c r="Q25" s="45" t="n">
        <f aca="false">'2014A Academic'!Q25</f>
        <v>0</v>
      </c>
      <c r="R25" s="45" t="n">
        <f aca="false">P25+Q25</f>
        <v>0</v>
      </c>
      <c r="S25" s="45" t="n">
        <f aca="false">'2014A Academic'!S25</f>
        <v>0</v>
      </c>
      <c r="U25" s="44" t="n">
        <f aca="false">Z25+AE25+AJ25+AO25+AT25+AY25+BD25+BI25+BN25+BS25+BX25+CC25+CH25+CM25+CR25+CW25+DB25+DG25+DL25+DQ25+DV25+EA25+EF25+EK25</f>
        <v>0</v>
      </c>
      <c r="V25" s="44" t="n">
        <f aca="false">AA25+AF25+AK25+AP25+AU25+AZ25+BE25+BJ25+BO25+BT25+BY25+CD25+CI25+CN25+CS25+CX25+DC25+DH25+DM25+DR25+DW25+EB25+EG25+EL25</f>
        <v>0</v>
      </c>
      <c r="W25" s="45" t="n">
        <f aca="false">U25+V25</f>
        <v>0</v>
      </c>
      <c r="X25" s="44" t="n">
        <f aca="false">AC25+AH25+AM25+AR25+AW25+BB25+BG25+BL25+BQ25+BV25+CA25+CF25+CK25+CP25+CU25+CZ25+DE25+DJ25+DO25+DT25+DY25+ED25+EI25+EN25</f>
        <v>0</v>
      </c>
      <c r="Z25" s="45"/>
      <c r="AA25" s="45" t="n">
        <f aca="false">(D25+J25)*$AB$7</f>
        <v>0</v>
      </c>
      <c r="AB25" s="45" t="n">
        <f aca="false">Z25+AA25</f>
        <v>0</v>
      </c>
      <c r="AC25" s="45" t="n">
        <f aca="false">$E25*AB$7</f>
        <v>0</v>
      </c>
      <c r="AE25" s="45"/>
      <c r="AF25" s="45" t="n">
        <f aca="false">(D25+J25)*$AG$7</f>
        <v>0</v>
      </c>
      <c r="AG25" s="45" t="n">
        <f aca="false">AE25+AF25</f>
        <v>0</v>
      </c>
      <c r="AH25" s="45" t="n">
        <f aca="false">$E25*AG$7</f>
        <v>0</v>
      </c>
      <c r="AJ25" s="45"/>
      <c r="AK25" s="45" t="n">
        <f aca="false">(D25+J25)*$AL$7</f>
        <v>0</v>
      </c>
      <c r="AL25" s="45" t="n">
        <f aca="false">AJ25+AK25</f>
        <v>0</v>
      </c>
      <c r="AM25" s="45" t="n">
        <f aca="false">$E25*AL$7</f>
        <v>0</v>
      </c>
      <c r="AO25" s="45"/>
      <c r="AP25" s="45" t="n">
        <f aca="false">(D25+J25)*$AQ$7</f>
        <v>0</v>
      </c>
      <c r="AQ25" s="45" t="n">
        <f aca="false">AO25+AP25</f>
        <v>0</v>
      </c>
      <c r="AR25" s="45" t="n">
        <f aca="false">$E25*AQ$7</f>
        <v>0</v>
      </c>
      <c r="AT25" s="45"/>
      <c r="AU25" s="45" t="n">
        <f aca="false">(D25+J25)*$AV$7</f>
        <v>0</v>
      </c>
      <c r="AV25" s="45" t="n">
        <f aca="false">AT25+AU25</f>
        <v>0</v>
      </c>
      <c r="AW25" s="45" t="n">
        <f aca="false">$E25*AV$7</f>
        <v>0</v>
      </c>
      <c r="AY25" s="45"/>
      <c r="AZ25" s="45" t="n">
        <f aca="false">(D25+J25)*$BA$7</f>
        <v>0</v>
      </c>
      <c r="BA25" s="45" t="n">
        <f aca="false">AY25+AZ25</f>
        <v>0</v>
      </c>
      <c r="BB25" s="45" t="n">
        <f aca="false">$E25*BA$7</f>
        <v>0</v>
      </c>
      <c r="BD25" s="45"/>
      <c r="BE25" s="45" t="n">
        <f aca="false">(D25+J25)*$BF$7</f>
        <v>0</v>
      </c>
      <c r="BF25" s="45" t="n">
        <f aca="false">BD25+BE25</f>
        <v>0</v>
      </c>
      <c r="BG25" s="45" t="n">
        <f aca="false">$E25*BF$7</f>
        <v>0</v>
      </c>
      <c r="BI25" s="45"/>
      <c r="BJ25" s="45" t="n">
        <f aca="false">(D25+J25)*$BK$7</f>
        <v>0</v>
      </c>
      <c r="BK25" s="45" t="n">
        <f aca="false">BI25+BJ25</f>
        <v>0</v>
      </c>
      <c r="BL25" s="45" t="n">
        <f aca="false">$E25*BK$7</f>
        <v>0</v>
      </c>
      <c r="BN25" s="45"/>
      <c r="BO25" s="45" t="n">
        <f aca="false">(D25+J25)*$BP$7</f>
        <v>0</v>
      </c>
      <c r="BP25" s="45" t="n">
        <f aca="false">BN25+BO25</f>
        <v>0</v>
      </c>
      <c r="BQ25" s="45" t="n">
        <f aca="false">$E25*BP$7</f>
        <v>0</v>
      </c>
      <c r="BS25" s="45"/>
      <c r="BT25" s="45" t="n">
        <f aca="false">(D25+J25)*$BU$7</f>
        <v>0</v>
      </c>
      <c r="BU25" s="3" t="n">
        <f aca="false">BS25+BT25</f>
        <v>0</v>
      </c>
      <c r="BV25" s="45" t="n">
        <f aca="false">$E25*BU$7</f>
        <v>0</v>
      </c>
      <c r="BX25" s="45"/>
      <c r="BY25" s="45" t="n">
        <f aca="false">(D25+J25)*$BZ$7</f>
        <v>0</v>
      </c>
      <c r="BZ25" s="3" t="n">
        <f aca="false">BX25+BY25</f>
        <v>0</v>
      </c>
      <c r="CA25" s="45" t="n">
        <f aca="false">$E25*BZ$7</f>
        <v>0</v>
      </c>
      <c r="CB25" s="3"/>
      <c r="CC25" s="45"/>
      <c r="CD25" s="45" t="n">
        <f aca="false">(D25+J25)*$CE$7</f>
        <v>0</v>
      </c>
      <c r="CE25" s="3" t="n">
        <f aca="false">CC25+CD25</f>
        <v>0</v>
      </c>
      <c r="CF25" s="45" t="n">
        <f aca="false">$E25*CE$7</f>
        <v>0</v>
      </c>
      <c r="CG25" s="3"/>
      <c r="CH25" s="45"/>
      <c r="CI25" s="45" t="n">
        <f aca="false">(D25+J25)*$CJ$7</f>
        <v>0</v>
      </c>
      <c r="CJ25" s="3" t="n">
        <f aca="false">CH25+CI25</f>
        <v>0</v>
      </c>
      <c r="CK25" s="45" t="n">
        <f aca="false">$E25*CJ$7</f>
        <v>0</v>
      </c>
      <c r="CL25" s="3"/>
      <c r="CM25" s="45"/>
      <c r="CN25" s="45" t="n">
        <f aca="false">(D25+J25)*$CO$7</f>
        <v>0</v>
      </c>
      <c r="CO25" s="3" t="n">
        <f aca="false">CM25+CN25</f>
        <v>0</v>
      </c>
      <c r="CP25" s="45" t="n">
        <f aca="false">$E25*CO$7</f>
        <v>0</v>
      </c>
      <c r="CQ25" s="3"/>
      <c r="CR25" s="45"/>
      <c r="CS25" s="45" t="n">
        <f aca="false">(D25+J25)*$CT$7</f>
        <v>0</v>
      </c>
      <c r="CT25" s="3" t="n">
        <f aca="false">CR25+CS25</f>
        <v>0</v>
      </c>
      <c r="CU25" s="45" t="n">
        <f aca="false">$E25*CT$7</f>
        <v>0</v>
      </c>
      <c r="CV25" s="3"/>
      <c r="CW25" s="45"/>
      <c r="CX25" s="45" t="n">
        <f aca="false">(D25+J25)*$CY$7</f>
        <v>0</v>
      </c>
      <c r="CY25" s="3" t="n">
        <f aca="false">CW25+CX25</f>
        <v>0</v>
      </c>
      <c r="CZ25" s="45" t="n">
        <f aca="false">$E25*CY$7</f>
        <v>0</v>
      </c>
      <c r="DA25" s="3"/>
      <c r="DB25" s="45"/>
      <c r="DC25" s="45" t="n">
        <f aca="false">(D25+J25)*$DD$7</f>
        <v>0</v>
      </c>
      <c r="DD25" s="3" t="n">
        <f aca="false">DB25+DC25</f>
        <v>0</v>
      </c>
      <c r="DE25" s="45" t="n">
        <f aca="false">$E25*DD$7</f>
        <v>0</v>
      </c>
      <c r="DF25" s="3"/>
      <c r="DG25" s="45"/>
      <c r="DH25" s="45" t="n">
        <f aca="false">(D25+J25)*$DI$7</f>
        <v>0</v>
      </c>
      <c r="DI25" s="3" t="n">
        <f aca="false">DG25+DH25</f>
        <v>0</v>
      </c>
      <c r="DJ25" s="45" t="n">
        <f aca="false">$E25*DI$7</f>
        <v>0</v>
      </c>
      <c r="DK25" s="3"/>
      <c r="DL25" s="45"/>
      <c r="DM25" s="45" t="n">
        <f aca="false">(D25+J25)*$DN$7</f>
        <v>0</v>
      </c>
      <c r="DN25" s="3" t="n">
        <f aca="false">DL25+DM25</f>
        <v>0</v>
      </c>
      <c r="DO25" s="45" t="n">
        <f aca="false">$E25*DN$7</f>
        <v>0</v>
      </c>
      <c r="DP25" s="3"/>
      <c r="DQ25" s="45"/>
      <c r="DR25" s="45" t="n">
        <f aca="false">(D25+J25)*$DS$7</f>
        <v>0</v>
      </c>
      <c r="DS25" s="3" t="n">
        <f aca="false">DQ25+DR25</f>
        <v>0</v>
      </c>
      <c r="DT25" s="45" t="n">
        <f aca="false">$E25*DS$7</f>
        <v>0</v>
      </c>
      <c r="DU25" s="3"/>
      <c r="DV25" s="45"/>
      <c r="DW25" s="45" t="n">
        <f aca="false">(D25+J25)*$DX$7</f>
        <v>0</v>
      </c>
      <c r="DX25" s="3" t="n">
        <f aca="false">DV25+DW25</f>
        <v>0</v>
      </c>
      <c r="DY25" s="45" t="n">
        <f aca="false">$E25*DX$7</f>
        <v>0</v>
      </c>
      <c r="DZ25" s="3"/>
      <c r="EA25" s="2"/>
      <c r="EB25" s="2"/>
      <c r="EC25" s="3" t="n">
        <f aca="false">EA25+EB25</f>
        <v>0</v>
      </c>
      <c r="ED25" s="45" t="n">
        <f aca="false">$N25*$AB$7</f>
        <v>0</v>
      </c>
      <c r="EE25" s="3"/>
      <c r="EF25" s="3"/>
      <c r="EG25" s="45" t="n">
        <f aca="false">(D25+J25)*$EH$7</f>
        <v>0</v>
      </c>
      <c r="EH25" s="45" t="n">
        <f aca="false">EF25+EG25</f>
        <v>0</v>
      </c>
      <c r="EI25" s="45" t="n">
        <f aca="false">$E25*EH$7</f>
        <v>0</v>
      </c>
      <c r="EJ25" s="3"/>
      <c r="EK25" s="3"/>
      <c r="EL25" s="45"/>
      <c r="EM25" s="45" t="n">
        <f aca="false">EK25+EL25</f>
        <v>0</v>
      </c>
      <c r="EN25" s="45" t="n">
        <f aca="false">$E25*EM$7</f>
        <v>0</v>
      </c>
      <c r="EO25" s="3"/>
      <c r="EP25" s="3"/>
      <c r="EQ25" s="3"/>
      <c r="ER25" s="3"/>
      <c r="ES25" s="3"/>
      <c r="ET25" s="3"/>
      <c r="EU25" s="3"/>
      <c r="EV25" s="3"/>
      <c r="EW25" s="3"/>
      <c r="EX25" s="3"/>
    </row>
    <row r="26" customFormat="false" ht="12.75" hidden="false" customHeight="false" outlineLevel="0" collapsed="false">
      <c r="A26" s="1" t="n">
        <v>12145</v>
      </c>
      <c r="C26" s="2" t="n">
        <v>0</v>
      </c>
      <c r="D26" s="2" t="n">
        <v>0</v>
      </c>
      <c r="M26" s="44" t="n">
        <f aca="false">K26+L26</f>
        <v>0</v>
      </c>
      <c r="N26" s="44"/>
      <c r="P26" s="45" t="n">
        <f aca="false">'2014A Academic'!P26</f>
        <v>0</v>
      </c>
      <c r="Q26" s="45" t="n">
        <f aca="false">'2014A Academic'!Q26</f>
        <v>0</v>
      </c>
      <c r="R26" s="45" t="n">
        <f aca="false">P26+Q26</f>
        <v>0</v>
      </c>
      <c r="S26" s="45" t="n">
        <f aca="false">'2014A Academic'!S26</f>
        <v>0</v>
      </c>
      <c r="U26" s="44" t="n">
        <f aca="false">Z26+AE26+AJ26+AO26+AT26+AY26+BD26+BI26+BN26+BS26+BX26+CC26+CH26+CM26+CR26+CW26+DB26+DG26+DL26+DQ26+DV26+EA26+EF26+EK26</f>
        <v>0</v>
      </c>
      <c r="V26" s="44" t="n">
        <f aca="false">AA26+AF26+AK26+AP26+AU26+AZ26+BE26+BJ26+BO26+BT26+BY26+CD26+CI26+CN26+CS26+CX26+DC26+DH26+DM26+DR26+DW26+EB26+EG26+EL26</f>
        <v>0</v>
      </c>
      <c r="W26" s="45" t="n">
        <f aca="false">U26+V26</f>
        <v>0</v>
      </c>
      <c r="X26" s="44" t="n">
        <f aca="false">AC26+AH26+AM26+AR26+AW26+BB26+BG26+BL26+BQ26+BV26+CA26+CF26+CK26+CP26+CU26+CZ26+DE26+DJ26+DO26+DT26+DY26+ED26+EI26+EN26</f>
        <v>0</v>
      </c>
      <c r="Z26" s="45" t="n">
        <f aca="false">(C26+I26)*$AB$7</f>
        <v>0</v>
      </c>
      <c r="AA26" s="45" t="n">
        <f aca="false">(D26+J26)*$AB$7</f>
        <v>0</v>
      </c>
      <c r="AB26" s="45" t="n">
        <f aca="false">Z26+AA26</f>
        <v>0</v>
      </c>
      <c r="AC26" s="45" t="n">
        <f aca="false">$E26*AB$7</f>
        <v>0</v>
      </c>
      <c r="AE26" s="45" t="n">
        <f aca="false">(C26+I26)*$AG$7</f>
        <v>0</v>
      </c>
      <c r="AF26" s="45" t="n">
        <f aca="false">(D26+J26)*$AG$7</f>
        <v>0</v>
      </c>
      <c r="AG26" s="45" t="n">
        <f aca="false">AE26+AF26</f>
        <v>0</v>
      </c>
      <c r="AH26" s="45" t="n">
        <f aca="false">$E26*AG$7</f>
        <v>0</v>
      </c>
      <c r="AJ26" s="45" t="n">
        <f aca="false">(C26+I26)*$AL$7</f>
        <v>0</v>
      </c>
      <c r="AK26" s="45" t="n">
        <f aca="false">(D26+J26)*$AL$7</f>
        <v>0</v>
      </c>
      <c r="AL26" s="45" t="n">
        <f aca="false">AJ26+AK26</f>
        <v>0</v>
      </c>
      <c r="AM26" s="45" t="n">
        <f aca="false">$E26*AL$7</f>
        <v>0</v>
      </c>
      <c r="AO26" s="45" t="n">
        <f aca="false">(C26+I26)*$AQ$7</f>
        <v>0</v>
      </c>
      <c r="AP26" s="45" t="n">
        <f aca="false">(D26+J26)*$AQ$7</f>
        <v>0</v>
      </c>
      <c r="AQ26" s="45" t="n">
        <f aca="false">AO26+AP26</f>
        <v>0</v>
      </c>
      <c r="AR26" s="45" t="n">
        <f aca="false">$E26*AQ$7</f>
        <v>0</v>
      </c>
      <c r="AT26" s="45" t="n">
        <f aca="false">(C26+I26)*$AV$7</f>
        <v>0</v>
      </c>
      <c r="AU26" s="45" t="n">
        <f aca="false">(D26+J26)*$AV$7</f>
        <v>0</v>
      </c>
      <c r="AV26" s="45" t="n">
        <f aca="false">AT26+AU26</f>
        <v>0</v>
      </c>
      <c r="AW26" s="45" t="n">
        <f aca="false">$E26*AV$7</f>
        <v>0</v>
      </c>
      <c r="AY26" s="45" t="n">
        <f aca="false">(C26+I26)*$BA$7</f>
        <v>0</v>
      </c>
      <c r="AZ26" s="45" t="n">
        <f aca="false">(D26+J26)*$BA$7</f>
        <v>0</v>
      </c>
      <c r="BA26" s="45" t="n">
        <f aca="false">AY26+AZ26</f>
        <v>0</v>
      </c>
      <c r="BB26" s="45" t="n">
        <f aca="false">$E26*BA$7</f>
        <v>0</v>
      </c>
      <c r="BD26" s="45" t="n">
        <f aca="false">(C26+I26)*$BF$7</f>
        <v>0</v>
      </c>
      <c r="BE26" s="45" t="n">
        <f aca="false">(D26+J26)*$BF$7</f>
        <v>0</v>
      </c>
      <c r="BF26" s="45" t="n">
        <f aca="false">BD26+BE26</f>
        <v>0</v>
      </c>
      <c r="BG26" s="45" t="n">
        <f aca="false">$E26*BF$7</f>
        <v>0</v>
      </c>
      <c r="BI26" s="45" t="n">
        <f aca="false">(C26+I26)*$BK$7</f>
        <v>0</v>
      </c>
      <c r="BJ26" s="45" t="n">
        <f aca="false">(D26+J26)*$BK$7</f>
        <v>0</v>
      </c>
      <c r="BK26" s="45" t="n">
        <f aca="false">BI26+BJ26</f>
        <v>0</v>
      </c>
      <c r="BL26" s="45" t="n">
        <f aca="false">$E26*BK$7</f>
        <v>0</v>
      </c>
      <c r="BN26" s="45" t="n">
        <f aca="false">(C26+I26)*$BP$7</f>
        <v>0</v>
      </c>
      <c r="BO26" s="45" t="n">
        <f aca="false">(D26+J26)*$BP$7</f>
        <v>0</v>
      </c>
      <c r="BP26" s="45" t="n">
        <f aca="false">BN26+BO26</f>
        <v>0</v>
      </c>
      <c r="BQ26" s="45" t="n">
        <f aca="false">$E26*BP$7</f>
        <v>0</v>
      </c>
      <c r="BS26" s="45" t="n">
        <f aca="false">(C26+I26)*$BU$7</f>
        <v>0</v>
      </c>
      <c r="BT26" s="45" t="n">
        <f aca="false">(D26+J26)*$BU$7</f>
        <v>0</v>
      </c>
      <c r="BU26" s="3" t="n">
        <f aca="false">BS26+BT26</f>
        <v>0</v>
      </c>
      <c r="BV26" s="45" t="n">
        <f aca="false">$E26*BU$7</f>
        <v>0</v>
      </c>
      <c r="BX26" s="45" t="n">
        <f aca="false">(C26+I26)*$BZ$7</f>
        <v>0</v>
      </c>
      <c r="BY26" s="45" t="n">
        <f aca="false">(D26+J26)*$BZ$7</f>
        <v>0</v>
      </c>
      <c r="BZ26" s="3" t="n">
        <f aca="false">BX26+BY26</f>
        <v>0</v>
      </c>
      <c r="CA26" s="45" t="n">
        <f aca="false">$E26*BZ$7</f>
        <v>0</v>
      </c>
      <c r="CB26" s="3"/>
      <c r="CC26" s="45" t="n">
        <f aca="false">(C26+I26)*$CE$7</f>
        <v>0</v>
      </c>
      <c r="CD26" s="45" t="n">
        <f aca="false">(D26+J26)*$CE$7</f>
        <v>0</v>
      </c>
      <c r="CE26" s="3" t="n">
        <f aca="false">CC26+CD26</f>
        <v>0</v>
      </c>
      <c r="CF26" s="45" t="n">
        <f aca="false">$E26*CE$7</f>
        <v>0</v>
      </c>
      <c r="CG26" s="3"/>
      <c r="CH26" s="45" t="n">
        <f aca="false">(C26+I26)*$CJ$7</f>
        <v>0</v>
      </c>
      <c r="CI26" s="45" t="n">
        <f aca="false">(D26+J26)*$CJ$7</f>
        <v>0</v>
      </c>
      <c r="CJ26" s="3" t="n">
        <f aca="false">CH26+CI26</f>
        <v>0</v>
      </c>
      <c r="CK26" s="45" t="n">
        <f aca="false">$E26*CJ$7</f>
        <v>0</v>
      </c>
      <c r="CL26" s="3"/>
      <c r="CM26" s="45" t="n">
        <f aca="false">(C26+I26)*$CO$7</f>
        <v>0</v>
      </c>
      <c r="CN26" s="45" t="n">
        <f aca="false">(D26+J26)*$CO$7</f>
        <v>0</v>
      </c>
      <c r="CO26" s="3" t="n">
        <f aca="false">CM26+CN26</f>
        <v>0</v>
      </c>
      <c r="CP26" s="45" t="n">
        <f aca="false">$E26*CO$7</f>
        <v>0</v>
      </c>
      <c r="CQ26" s="3"/>
      <c r="CR26" s="45" t="n">
        <f aca="false">(C26+I26)*$CT$7</f>
        <v>0</v>
      </c>
      <c r="CS26" s="45" t="n">
        <f aca="false">(D26+J26)*$CT$7</f>
        <v>0</v>
      </c>
      <c r="CT26" s="3" t="n">
        <f aca="false">CR26+CS26</f>
        <v>0</v>
      </c>
      <c r="CU26" s="45" t="n">
        <f aca="false">$E26*CT$7</f>
        <v>0</v>
      </c>
      <c r="CV26" s="3"/>
      <c r="CW26" s="45" t="n">
        <f aca="false">(C26+I26)*$CY$7</f>
        <v>0</v>
      </c>
      <c r="CX26" s="45" t="n">
        <f aca="false">(D26+J26)*$CY$7</f>
        <v>0</v>
      </c>
      <c r="CY26" s="3" t="n">
        <f aca="false">CW26+CX26</f>
        <v>0</v>
      </c>
      <c r="CZ26" s="45" t="n">
        <f aca="false">$E26*CY$7</f>
        <v>0</v>
      </c>
      <c r="DA26" s="3"/>
      <c r="DB26" s="45" t="n">
        <f aca="false">(C26+I26)*$DD$7</f>
        <v>0</v>
      </c>
      <c r="DC26" s="45" t="n">
        <f aca="false">(D26+J26)*$DD$7</f>
        <v>0</v>
      </c>
      <c r="DD26" s="3" t="n">
        <f aca="false">DB26+DC26</f>
        <v>0</v>
      </c>
      <c r="DE26" s="45" t="n">
        <f aca="false">$E26*DD$7</f>
        <v>0</v>
      </c>
      <c r="DF26" s="3"/>
      <c r="DG26" s="45" t="n">
        <f aca="false">(C26+I26)*$DI$7</f>
        <v>0</v>
      </c>
      <c r="DH26" s="45" t="n">
        <f aca="false">(D26+J26)*$DI$7</f>
        <v>0</v>
      </c>
      <c r="DI26" s="3" t="n">
        <f aca="false">DG26+DH26</f>
        <v>0</v>
      </c>
      <c r="DJ26" s="45" t="n">
        <f aca="false">$E26*DI$7</f>
        <v>0</v>
      </c>
      <c r="DK26" s="3"/>
      <c r="DL26" s="45" t="n">
        <f aca="false">(C26+I26)*$DN$7</f>
        <v>0</v>
      </c>
      <c r="DM26" s="45" t="n">
        <f aca="false">(D26+J26)*$DN$7</f>
        <v>0</v>
      </c>
      <c r="DN26" s="3" t="n">
        <f aca="false">DL26+DM26</f>
        <v>0</v>
      </c>
      <c r="DO26" s="45" t="n">
        <f aca="false">$E26*DN$7</f>
        <v>0</v>
      </c>
      <c r="DP26" s="3"/>
      <c r="DQ26" s="45" t="n">
        <f aca="false">(C26+I26)*$DS$7</f>
        <v>0</v>
      </c>
      <c r="DR26" s="45" t="n">
        <f aca="false">(D26+J26)*$DS$7</f>
        <v>0</v>
      </c>
      <c r="DS26" s="3" t="n">
        <f aca="false">DQ26+DR26</f>
        <v>0</v>
      </c>
      <c r="DT26" s="45" t="n">
        <f aca="false">$E26*DS$7</f>
        <v>0</v>
      </c>
      <c r="DU26" s="3"/>
      <c r="DV26" s="45" t="n">
        <f aca="false">(C26+I26)*$DX$7</f>
        <v>0</v>
      </c>
      <c r="DW26" s="45" t="n">
        <f aca="false">(D26+J26)*$DX$7</f>
        <v>0</v>
      </c>
      <c r="DX26" s="3" t="n">
        <f aca="false">DV26+DW26</f>
        <v>0</v>
      </c>
      <c r="DY26" s="45" t="n">
        <f aca="false">$E26*DX$7</f>
        <v>0</v>
      </c>
      <c r="DZ26" s="3"/>
      <c r="EA26" s="2"/>
      <c r="EB26" s="2"/>
      <c r="EC26" s="3" t="n">
        <f aca="false">EA26+EB26</f>
        <v>0</v>
      </c>
      <c r="ED26" s="45" t="n">
        <f aca="false">$N26*$AB$7</f>
        <v>0</v>
      </c>
      <c r="EE26" s="3"/>
      <c r="EF26" s="3" t="n">
        <f aca="false">(C26+I26)*$EH$7</f>
        <v>0</v>
      </c>
      <c r="EG26" s="45" t="n">
        <f aca="false">(D26+J26)*$EH$7</f>
        <v>0</v>
      </c>
      <c r="EH26" s="45" t="n">
        <f aca="false">EF26+EG26</f>
        <v>0</v>
      </c>
      <c r="EI26" s="45" t="n">
        <f aca="false">$E26*EH$7</f>
        <v>0</v>
      </c>
      <c r="EJ26" s="3"/>
      <c r="EK26" s="3"/>
      <c r="EL26" s="45"/>
      <c r="EM26" s="45" t="n">
        <f aca="false">EK26+EL26</f>
        <v>0</v>
      </c>
      <c r="EN26" s="45" t="n">
        <f aca="false">$E26*EM$7</f>
        <v>0</v>
      </c>
      <c r="EO26" s="3"/>
      <c r="EP26" s="3"/>
      <c r="EQ26" s="3"/>
      <c r="ER26" s="3"/>
      <c r="ES26" s="3"/>
      <c r="ET26" s="3"/>
      <c r="EU26" s="3"/>
      <c r="EV26" s="3"/>
      <c r="EW26" s="3"/>
      <c r="EX26" s="3"/>
    </row>
    <row r="27" customFormat="false" ht="12.75" hidden="false" customHeight="false" outlineLevel="0" collapsed="false">
      <c r="A27" s="1" t="n">
        <v>12328</v>
      </c>
      <c r="D27" s="2" t="n">
        <v>0</v>
      </c>
      <c r="M27" s="44" t="n">
        <f aca="false">K27+L27</f>
        <v>0</v>
      </c>
      <c r="N27" s="44"/>
      <c r="P27" s="45" t="n">
        <f aca="false">'2014A Academic'!P27</f>
        <v>0</v>
      </c>
      <c r="Q27" s="45" t="n">
        <f aca="false">'2014A Academic'!Q27</f>
        <v>0</v>
      </c>
      <c r="R27" s="45" t="n">
        <f aca="false">P27+Q27</f>
        <v>0</v>
      </c>
      <c r="S27" s="45" t="n">
        <f aca="false">'2014A Academic'!S27</f>
        <v>0</v>
      </c>
      <c r="U27" s="44" t="n">
        <f aca="false">Z27+AE27+AJ27+AO27+AT27+AY27+BD27+BI27+BN27+BS27+BX27+CC27+CH27+CM27+CR27+CW27+DB27+DG27+DL27+DQ27+DV27+EA27+EF27+EK27</f>
        <v>0</v>
      </c>
      <c r="V27" s="44" t="n">
        <f aca="false">AA27+AF27+AK27+AP27+AU27+AZ27+BE27+BJ27+BO27+BT27+BY27+CD27+CI27+CN27+CS27+CX27+DC27+DH27+DM27+DR27+DW27+EB27+EG27+EL27</f>
        <v>0</v>
      </c>
      <c r="W27" s="45" t="n">
        <f aca="false">U27+V27</f>
        <v>0</v>
      </c>
      <c r="X27" s="44" t="n">
        <f aca="false">AC27+AH27+AM27+AR27+AW27+BB27+BG27+BL27+BQ27+BV27+CA27+CF27+CK27+CP27+CU27+CZ27+DE27+DJ27+DO27+DT27+DY27+ED27+EI27+EN27</f>
        <v>0</v>
      </c>
      <c r="Z27" s="45"/>
      <c r="AA27" s="45" t="n">
        <f aca="false">(D27+J27)*$AB$7</f>
        <v>0</v>
      </c>
      <c r="AB27" s="45" t="n">
        <f aca="false">Z27+AA27</f>
        <v>0</v>
      </c>
      <c r="AC27" s="45" t="n">
        <f aca="false">$E27*AB$7</f>
        <v>0</v>
      </c>
      <c r="AE27" s="45"/>
      <c r="AF27" s="45" t="n">
        <f aca="false">(D27+J27)*$AG$7</f>
        <v>0</v>
      </c>
      <c r="AG27" s="45" t="n">
        <f aca="false">AE27+AF27</f>
        <v>0</v>
      </c>
      <c r="AH27" s="45" t="n">
        <f aca="false">$E27*AG$7</f>
        <v>0</v>
      </c>
      <c r="AJ27" s="45"/>
      <c r="AK27" s="45" t="n">
        <f aca="false">(D27+J27)*$AL$7</f>
        <v>0</v>
      </c>
      <c r="AL27" s="45" t="n">
        <f aca="false">AJ27+AK27</f>
        <v>0</v>
      </c>
      <c r="AM27" s="45" t="n">
        <f aca="false">$E27*AL$7</f>
        <v>0</v>
      </c>
      <c r="AO27" s="45"/>
      <c r="AP27" s="45" t="n">
        <f aca="false">(D27+J27)*$AQ$7</f>
        <v>0</v>
      </c>
      <c r="AQ27" s="45" t="n">
        <f aca="false">AO27+AP27</f>
        <v>0</v>
      </c>
      <c r="AR27" s="45" t="n">
        <f aca="false">$E27*AQ$7</f>
        <v>0</v>
      </c>
      <c r="AT27" s="45"/>
      <c r="AU27" s="45" t="n">
        <f aca="false">(D27+J27)*$AV$7</f>
        <v>0</v>
      </c>
      <c r="AV27" s="45" t="n">
        <f aca="false">AT27+AU27</f>
        <v>0</v>
      </c>
      <c r="AW27" s="45" t="n">
        <f aca="false">$E27*AV$7</f>
        <v>0</v>
      </c>
      <c r="AY27" s="45"/>
      <c r="AZ27" s="45" t="n">
        <f aca="false">(D27+J27)*$BA$7</f>
        <v>0</v>
      </c>
      <c r="BA27" s="45" t="n">
        <f aca="false">AY27+AZ27</f>
        <v>0</v>
      </c>
      <c r="BB27" s="45" t="n">
        <f aca="false">$E27*BA$7</f>
        <v>0</v>
      </c>
      <c r="BD27" s="45"/>
      <c r="BE27" s="45" t="n">
        <f aca="false">(D27+J27)*$BF$7</f>
        <v>0</v>
      </c>
      <c r="BF27" s="45" t="n">
        <f aca="false">BD27+BE27</f>
        <v>0</v>
      </c>
      <c r="BG27" s="45" t="n">
        <f aca="false">$E27*BF$7</f>
        <v>0</v>
      </c>
      <c r="BI27" s="45"/>
      <c r="BJ27" s="45" t="n">
        <f aca="false">(D27+J27)*$BK$7</f>
        <v>0</v>
      </c>
      <c r="BK27" s="45" t="n">
        <f aca="false">BI27+BJ27</f>
        <v>0</v>
      </c>
      <c r="BL27" s="45" t="n">
        <f aca="false">$E27*BK$7</f>
        <v>0</v>
      </c>
      <c r="BN27" s="45"/>
      <c r="BO27" s="45" t="n">
        <f aca="false">(D27+J27)*$BP$7</f>
        <v>0</v>
      </c>
      <c r="BP27" s="45" t="n">
        <f aca="false">BN27+BO27</f>
        <v>0</v>
      </c>
      <c r="BQ27" s="45" t="n">
        <f aca="false">$E27*BP$7</f>
        <v>0</v>
      </c>
      <c r="BS27" s="45"/>
      <c r="BT27" s="45" t="n">
        <f aca="false">(D27+J27)*$BU$7</f>
        <v>0</v>
      </c>
      <c r="BU27" s="3" t="n">
        <f aca="false">BS27+BT27</f>
        <v>0</v>
      </c>
      <c r="BV27" s="45" t="n">
        <f aca="false">$E27*BU$7</f>
        <v>0</v>
      </c>
      <c r="BX27" s="45"/>
      <c r="BY27" s="45" t="n">
        <f aca="false">(D27+J27)*$BZ$7</f>
        <v>0</v>
      </c>
      <c r="BZ27" s="3" t="n">
        <f aca="false">BX27+BY27</f>
        <v>0</v>
      </c>
      <c r="CA27" s="45" t="n">
        <f aca="false">$E27*BZ$7</f>
        <v>0</v>
      </c>
      <c r="CB27" s="3"/>
      <c r="CC27" s="45"/>
      <c r="CD27" s="45" t="n">
        <f aca="false">(D27+J27)*$CE$7</f>
        <v>0</v>
      </c>
      <c r="CE27" s="3" t="n">
        <f aca="false">CC27+CD27</f>
        <v>0</v>
      </c>
      <c r="CF27" s="45" t="n">
        <f aca="false">$E27*CE$7</f>
        <v>0</v>
      </c>
      <c r="CG27" s="3"/>
      <c r="CH27" s="45"/>
      <c r="CI27" s="45" t="n">
        <f aca="false">(D27+J27)*$CJ$7</f>
        <v>0</v>
      </c>
      <c r="CJ27" s="3" t="n">
        <f aca="false">CH27+CI27</f>
        <v>0</v>
      </c>
      <c r="CK27" s="45" t="n">
        <f aca="false">$E27*CJ$7</f>
        <v>0</v>
      </c>
      <c r="CL27" s="3"/>
      <c r="CM27" s="45"/>
      <c r="CN27" s="45" t="n">
        <f aca="false">(D27+J27)*$CO$7</f>
        <v>0</v>
      </c>
      <c r="CO27" s="3" t="n">
        <f aca="false">CM27+CN27</f>
        <v>0</v>
      </c>
      <c r="CP27" s="45" t="n">
        <f aca="false">$E27*CO$7</f>
        <v>0</v>
      </c>
      <c r="CQ27" s="3"/>
      <c r="CR27" s="45"/>
      <c r="CS27" s="45" t="n">
        <f aca="false">(D27+J27)*$CT$7</f>
        <v>0</v>
      </c>
      <c r="CT27" s="3" t="n">
        <f aca="false">CR27+CS27</f>
        <v>0</v>
      </c>
      <c r="CU27" s="45" t="n">
        <f aca="false">$E27*CT$7</f>
        <v>0</v>
      </c>
      <c r="CV27" s="3"/>
      <c r="CW27" s="45"/>
      <c r="CX27" s="45" t="n">
        <f aca="false">(D27+J27)*$CY$7</f>
        <v>0</v>
      </c>
      <c r="CY27" s="3" t="n">
        <f aca="false">CW27+CX27</f>
        <v>0</v>
      </c>
      <c r="CZ27" s="45" t="n">
        <f aca="false">$E27*CY$7</f>
        <v>0</v>
      </c>
      <c r="DA27" s="3"/>
      <c r="DB27" s="45"/>
      <c r="DC27" s="45" t="n">
        <f aca="false">(D27+J27)*$DD$7</f>
        <v>0</v>
      </c>
      <c r="DD27" s="3" t="n">
        <f aca="false">DB27+DC27</f>
        <v>0</v>
      </c>
      <c r="DE27" s="45" t="n">
        <f aca="false">$E27*DD$7</f>
        <v>0</v>
      </c>
      <c r="DF27" s="3"/>
      <c r="DG27" s="45"/>
      <c r="DH27" s="45" t="n">
        <f aca="false">(D27+J27)*$DI$7</f>
        <v>0</v>
      </c>
      <c r="DI27" s="3" t="n">
        <f aca="false">DG27+DH27</f>
        <v>0</v>
      </c>
      <c r="DJ27" s="45" t="n">
        <f aca="false">$E27*DI$7</f>
        <v>0</v>
      </c>
      <c r="DK27" s="3"/>
      <c r="DL27" s="45"/>
      <c r="DM27" s="45" t="n">
        <f aca="false">(D27+J27)*$DN$7</f>
        <v>0</v>
      </c>
      <c r="DN27" s="3" t="n">
        <f aca="false">DL27+DM27</f>
        <v>0</v>
      </c>
      <c r="DO27" s="45" t="n">
        <f aca="false">$E27*DN$7</f>
        <v>0</v>
      </c>
      <c r="DP27" s="3"/>
      <c r="DQ27" s="45"/>
      <c r="DR27" s="45" t="n">
        <f aca="false">(D27+J27)*$DS$7</f>
        <v>0</v>
      </c>
      <c r="DS27" s="3" t="n">
        <f aca="false">DQ27+DR27</f>
        <v>0</v>
      </c>
      <c r="DT27" s="45" t="n">
        <f aca="false">$E27*DS$7</f>
        <v>0</v>
      </c>
      <c r="DU27" s="3"/>
      <c r="DV27" s="45"/>
      <c r="DW27" s="45" t="n">
        <f aca="false">(D27+J27)*$DX$7</f>
        <v>0</v>
      </c>
      <c r="DX27" s="3" t="n">
        <f aca="false">DV27+DW27</f>
        <v>0</v>
      </c>
      <c r="DY27" s="45" t="n">
        <f aca="false">$E27*DX$7</f>
        <v>0</v>
      </c>
      <c r="DZ27" s="3"/>
      <c r="EA27" s="2"/>
      <c r="EB27" s="2"/>
      <c r="EC27" s="3" t="n">
        <f aca="false">EA27+EB27</f>
        <v>0</v>
      </c>
      <c r="ED27" s="45" t="n">
        <f aca="false">$N27*$AB$7</f>
        <v>0</v>
      </c>
      <c r="EE27" s="3"/>
      <c r="EF27" s="3"/>
      <c r="EG27" s="45" t="n">
        <f aca="false">(D27+J27)*$EH$7</f>
        <v>0</v>
      </c>
      <c r="EH27" s="45" t="n">
        <f aca="false">EF27+EG27</f>
        <v>0</v>
      </c>
      <c r="EI27" s="45" t="n">
        <f aca="false">$E27*EH$7</f>
        <v>0</v>
      </c>
      <c r="EJ27" s="3"/>
      <c r="EK27" s="3"/>
      <c r="EL27" s="45"/>
      <c r="EM27" s="45" t="n">
        <f aca="false">EK27+EL27</f>
        <v>0</v>
      </c>
      <c r="EN27" s="45" t="n">
        <f aca="false">$E27*EM$7</f>
        <v>0</v>
      </c>
      <c r="EO27" s="3"/>
      <c r="EP27" s="3"/>
      <c r="EQ27" s="3"/>
      <c r="ER27" s="3"/>
      <c r="ES27" s="3"/>
      <c r="ET27" s="3"/>
      <c r="EU27" s="3"/>
      <c r="EV27" s="3"/>
      <c r="EW27" s="3"/>
      <c r="EX27" s="3"/>
    </row>
    <row r="28" customFormat="false" ht="12.75" hidden="false" customHeight="false" outlineLevel="0" collapsed="false">
      <c r="A28" s="1" t="n">
        <v>12510</v>
      </c>
      <c r="C28" s="2" t="n">
        <v>0</v>
      </c>
      <c r="D28" s="2" t="n">
        <v>0</v>
      </c>
      <c r="M28" s="44" t="n">
        <f aca="false">K28+L28</f>
        <v>0</v>
      </c>
      <c r="N28" s="44"/>
      <c r="P28" s="45" t="n">
        <f aca="false">'2014A Academic'!P28</f>
        <v>0</v>
      </c>
      <c r="Q28" s="45" t="n">
        <f aca="false">'2014A Academic'!Q28</f>
        <v>0</v>
      </c>
      <c r="R28" s="45" t="n">
        <f aca="false">P28+Q28</f>
        <v>0</v>
      </c>
      <c r="S28" s="45" t="n">
        <f aca="false">'2014A Academic'!S28</f>
        <v>0</v>
      </c>
      <c r="U28" s="44" t="n">
        <f aca="false">Z28+AE28+AJ28+AO28+AT28+AY28+BD28+BI28+BN28+BS28+BX28+CC28+CH28+CM28+CR28+CW28+DB28+DG28+DL28+DQ28+DV28+EA28+EF28+EK28</f>
        <v>0</v>
      </c>
      <c r="V28" s="44" t="n">
        <f aca="false">AA28+AF28+AK28+AP28+AU28+AZ28+BE28+BJ28+BO28+BT28+BY28+CD28+CI28+CN28+CS28+CX28+DC28+DH28+DM28+DR28+DW28+EB28+EG28+EL28</f>
        <v>0</v>
      </c>
      <c r="W28" s="45" t="n">
        <f aca="false">U28+V28</f>
        <v>0</v>
      </c>
      <c r="X28" s="44" t="n">
        <f aca="false">AC28+AH28+AM28+AR28+AW28+BB28+BG28+BL28+BQ28+BV28+CA28+CF28+CK28+CP28+CU28+CZ28+DE28+DJ28+DO28+DT28+DY28+ED28+EI28+EN28</f>
        <v>0</v>
      </c>
      <c r="Z28" s="45" t="n">
        <f aca="false">(C28+I28)*$AB$7</f>
        <v>0</v>
      </c>
      <c r="AA28" s="45" t="n">
        <f aca="false">(D28+J28)*$AB$7</f>
        <v>0</v>
      </c>
      <c r="AB28" s="45" t="n">
        <f aca="false">Z28+AA28</f>
        <v>0</v>
      </c>
      <c r="AC28" s="45" t="n">
        <f aca="false">$E28*AB$7</f>
        <v>0</v>
      </c>
      <c r="AE28" s="45" t="n">
        <f aca="false">(C28+I28)*$AG$7</f>
        <v>0</v>
      </c>
      <c r="AF28" s="45" t="n">
        <f aca="false">(D28+J28)*$AG$7</f>
        <v>0</v>
      </c>
      <c r="AG28" s="45" t="n">
        <f aca="false">AE28+AF28</f>
        <v>0</v>
      </c>
      <c r="AH28" s="45" t="n">
        <f aca="false">$E28*AG$7</f>
        <v>0</v>
      </c>
      <c r="AJ28" s="45" t="n">
        <f aca="false">(C28+I28)*$AL$7</f>
        <v>0</v>
      </c>
      <c r="AK28" s="45" t="n">
        <f aca="false">(D28+J28)*$AL$7</f>
        <v>0</v>
      </c>
      <c r="AL28" s="45" t="n">
        <f aca="false">AJ28+AK28</f>
        <v>0</v>
      </c>
      <c r="AM28" s="45" t="n">
        <f aca="false">$E28*AL$7</f>
        <v>0</v>
      </c>
      <c r="AO28" s="45" t="n">
        <f aca="false">(C28+I28)*$AQ$7</f>
        <v>0</v>
      </c>
      <c r="AP28" s="45" t="n">
        <f aca="false">(D28+J28)*$AQ$7</f>
        <v>0</v>
      </c>
      <c r="AQ28" s="45" t="n">
        <f aca="false">AO28+AP28</f>
        <v>0</v>
      </c>
      <c r="AR28" s="45" t="n">
        <f aca="false">$E28*AQ$7</f>
        <v>0</v>
      </c>
      <c r="AT28" s="45" t="n">
        <f aca="false">(C28+I28)*$AV$7</f>
        <v>0</v>
      </c>
      <c r="AU28" s="45" t="n">
        <f aca="false">(D28+J28)*$AV$7</f>
        <v>0</v>
      </c>
      <c r="AV28" s="45" t="n">
        <f aca="false">AT28+AU28</f>
        <v>0</v>
      </c>
      <c r="AW28" s="45" t="n">
        <f aca="false">$E28*AV$7</f>
        <v>0</v>
      </c>
      <c r="AY28" s="45" t="n">
        <f aca="false">(C28+I28)*$BA$7</f>
        <v>0</v>
      </c>
      <c r="AZ28" s="45" t="n">
        <f aca="false">(D28+J28)*$BA$7</f>
        <v>0</v>
      </c>
      <c r="BA28" s="45" t="n">
        <f aca="false">AY28+AZ28</f>
        <v>0</v>
      </c>
      <c r="BB28" s="45" t="n">
        <f aca="false">$E28*BA$7</f>
        <v>0</v>
      </c>
      <c r="BD28" s="45" t="n">
        <f aca="false">(C28+I28)*$BF$7</f>
        <v>0</v>
      </c>
      <c r="BE28" s="45" t="n">
        <f aca="false">(D28+J28)*$BF$7</f>
        <v>0</v>
      </c>
      <c r="BF28" s="45" t="n">
        <f aca="false">BD28+BE28</f>
        <v>0</v>
      </c>
      <c r="BG28" s="45" t="n">
        <f aca="false">$E28*BF$7</f>
        <v>0</v>
      </c>
      <c r="BI28" s="45" t="n">
        <f aca="false">(C28+I28)*$BK$7</f>
        <v>0</v>
      </c>
      <c r="BJ28" s="45" t="n">
        <f aca="false">(D28+J28)*$BK$7</f>
        <v>0</v>
      </c>
      <c r="BK28" s="45" t="n">
        <f aca="false">BI28+BJ28</f>
        <v>0</v>
      </c>
      <c r="BL28" s="45" t="n">
        <f aca="false">$E28*BK$7</f>
        <v>0</v>
      </c>
      <c r="BN28" s="45" t="n">
        <f aca="false">(C28+I28)*$BP$7</f>
        <v>0</v>
      </c>
      <c r="BO28" s="45" t="n">
        <f aca="false">(D28+J28)*$BP$7</f>
        <v>0</v>
      </c>
      <c r="BP28" s="45" t="n">
        <f aca="false">BN28+BO28</f>
        <v>0</v>
      </c>
      <c r="BQ28" s="45" t="n">
        <f aca="false">$E28*BP$7</f>
        <v>0</v>
      </c>
      <c r="BS28" s="45" t="n">
        <f aca="false">(C28+I28)*$BU$7</f>
        <v>0</v>
      </c>
      <c r="BT28" s="45" t="n">
        <f aca="false">(D28+J28)*$BU$7</f>
        <v>0</v>
      </c>
      <c r="BU28" s="3" t="n">
        <f aca="false">BS28+BT28</f>
        <v>0</v>
      </c>
      <c r="BV28" s="45" t="n">
        <f aca="false">$E28*BU$7</f>
        <v>0</v>
      </c>
      <c r="BX28" s="45" t="n">
        <f aca="false">(C28+I28)*$BZ$7</f>
        <v>0</v>
      </c>
      <c r="BY28" s="45" t="n">
        <f aca="false">(D28+J28)*$BZ$7</f>
        <v>0</v>
      </c>
      <c r="BZ28" s="3" t="n">
        <f aca="false">BX28+BY28</f>
        <v>0</v>
      </c>
      <c r="CA28" s="45" t="n">
        <f aca="false">$E28*BZ$7</f>
        <v>0</v>
      </c>
      <c r="CB28" s="3"/>
      <c r="CC28" s="45" t="n">
        <f aca="false">(C28+I28)*$CE$7</f>
        <v>0</v>
      </c>
      <c r="CD28" s="45" t="n">
        <f aca="false">(D28+J28)*$CE$7</f>
        <v>0</v>
      </c>
      <c r="CE28" s="3" t="n">
        <f aca="false">CC28+CD28</f>
        <v>0</v>
      </c>
      <c r="CF28" s="45" t="n">
        <f aca="false">$E28*CE$7</f>
        <v>0</v>
      </c>
      <c r="CG28" s="3"/>
      <c r="CH28" s="45" t="n">
        <f aca="false">(C28+I28)*$CJ$7</f>
        <v>0</v>
      </c>
      <c r="CI28" s="45" t="n">
        <f aca="false">(D28+J28)*$CJ$7</f>
        <v>0</v>
      </c>
      <c r="CJ28" s="3" t="n">
        <f aca="false">CH28+CI28</f>
        <v>0</v>
      </c>
      <c r="CK28" s="45" t="n">
        <f aca="false">$E28*CJ$7</f>
        <v>0</v>
      </c>
      <c r="CL28" s="3"/>
      <c r="CM28" s="45" t="n">
        <f aca="false">(C28+I28)*$CO$7</f>
        <v>0</v>
      </c>
      <c r="CN28" s="45" t="n">
        <f aca="false">(D28+J28)*$CO$7</f>
        <v>0</v>
      </c>
      <c r="CO28" s="3" t="n">
        <f aca="false">CM28+CN28</f>
        <v>0</v>
      </c>
      <c r="CP28" s="45" t="n">
        <f aca="false">$E28*CO$7</f>
        <v>0</v>
      </c>
      <c r="CQ28" s="3"/>
      <c r="CR28" s="45" t="n">
        <f aca="false">(C28+I28)*$CT$7</f>
        <v>0</v>
      </c>
      <c r="CS28" s="45" t="n">
        <f aca="false">(D28+J28)*$CT$7</f>
        <v>0</v>
      </c>
      <c r="CT28" s="3" t="n">
        <f aca="false">CR28+CS28</f>
        <v>0</v>
      </c>
      <c r="CU28" s="45" t="n">
        <f aca="false">$E28*CT$7</f>
        <v>0</v>
      </c>
      <c r="CV28" s="3"/>
      <c r="CW28" s="45" t="n">
        <f aca="false">(C28+I28)*$CY$7</f>
        <v>0</v>
      </c>
      <c r="CX28" s="45" t="n">
        <f aca="false">(D28+J28)*$CY$7</f>
        <v>0</v>
      </c>
      <c r="CY28" s="3" t="n">
        <f aca="false">CW28+CX28</f>
        <v>0</v>
      </c>
      <c r="CZ28" s="45" t="n">
        <f aca="false">$E28*CY$7</f>
        <v>0</v>
      </c>
      <c r="DA28" s="3"/>
      <c r="DB28" s="45" t="n">
        <f aca="false">(C28+I28)*$DD$7</f>
        <v>0</v>
      </c>
      <c r="DC28" s="45" t="n">
        <f aca="false">(D28+J28)*$DD$7</f>
        <v>0</v>
      </c>
      <c r="DD28" s="3" t="n">
        <f aca="false">DB28+DC28</f>
        <v>0</v>
      </c>
      <c r="DE28" s="45" t="n">
        <f aca="false">$E28*DD$7</f>
        <v>0</v>
      </c>
      <c r="DF28" s="3"/>
      <c r="DG28" s="45" t="n">
        <f aca="false">(C28+I28)*$DI$7</f>
        <v>0</v>
      </c>
      <c r="DH28" s="45" t="n">
        <f aca="false">(D28+J28)*$DI$7</f>
        <v>0</v>
      </c>
      <c r="DI28" s="3" t="n">
        <f aca="false">DG28+DH28</f>
        <v>0</v>
      </c>
      <c r="DJ28" s="45" t="n">
        <f aca="false">$E28*DI$7</f>
        <v>0</v>
      </c>
      <c r="DK28" s="3"/>
      <c r="DL28" s="45" t="n">
        <f aca="false">(C28+I28)*$DN$7</f>
        <v>0</v>
      </c>
      <c r="DM28" s="45" t="n">
        <f aca="false">(D28+J28)*$DN$7</f>
        <v>0</v>
      </c>
      <c r="DN28" s="3" t="n">
        <f aca="false">DL28+DM28</f>
        <v>0</v>
      </c>
      <c r="DO28" s="45" t="n">
        <f aca="false">$E28*DN$7</f>
        <v>0</v>
      </c>
      <c r="DP28" s="3"/>
      <c r="DQ28" s="45" t="n">
        <f aca="false">(C28+I28)*$DS$7</f>
        <v>0</v>
      </c>
      <c r="DR28" s="45" t="n">
        <f aca="false">(D28+J28)*$DS$7</f>
        <v>0</v>
      </c>
      <c r="DS28" s="3" t="n">
        <f aca="false">DQ28+DR28</f>
        <v>0</v>
      </c>
      <c r="DT28" s="45" t="n">
        <f aca="false">$E28*DS$7</f>
        <v>0</v>
      </c>
      <c r="DU28" s="3"/>
      <c r="DV28" s="45" t="n">
        <f aca="false">(C28+I28)*$DX$7</f>
        <v>0</v>
      </c>
      <c r="DW28" s="45" t="n">
        <f aca="false">(D28+J28)*$DX$7</f>
        <v>0</v>
      </c>
      <c r="DX28" s="3" t="n">
        <f aca="false">DV28+DW28</f>
        <v>0</v>
      </c>
      <c r="DY28" s="45" t="n">
        <f aca="false">$E28*DX$7</f>
        <v>0</v>
      </c>
      <c r="DZ28" s="3"/>
      <c r="EA28" s="2"/>
      <c r="EB28" s="2"/>
      <c r="EC28" s="3" t="n">
        <f aca="false">EA28+EB28</f>
        <v>0</v>
      </c>
      <c r="ED28" s="45" t="n">
        <f aca="false">$N28*$AB$7</f>
        <v>0</v>
      </c>
      <c r="EE28" s="3"/>
      <c r="EF28" s="3" t="n">
        <f aca="false">(C28+I28)*$EH$7</f>
        <v>0</v>
      </c>
      <c r="EG28" s="45" t="n">
        <f aca="false">(D28+J28)*$EH$7</f>
        <v>0</v>
      </c>
      <c r="EH28" s="45" t="n">
        <f aca="false">EF28+EG28</f>
        <v>0</v>
      </c>
      <c r="EI28" s="45" t="n">
        <f aca="false">$E28*EH$7</f>
        <v>0</v>
      </c>
      <c r="EJ28" s="3"/>
      <c r="EK28" s="3"/>
      <c r="EL28" s="45"/>
      <c r="EM28" s="45" t="n">
        <f aca="false">EK28+EL28</f>
        <v>0</v>
      </c>
      <c r="EN28" s="45" t="n">
        <f aca="false">$E28*EM$7</f>
        <v>0</v>
      </c>
      <c r="EO28" s="3"/>
      <c r="EP28" s="3"/>
      <c r="EQ28" s="3"/>
      <c r="ER28" s="3"/>
      <c r="ES28" s="3"/>
      <c r="ET28" s="3"/>
      <c r="EU28" s="3"/>
      <c r="EV28" s="3"/>
      <c r="EW28" s="3"/>
      <c r="EX28" s="3"/>
    </row>
    <row r="29" customFormat="false" ht="12.75" hidden="false" customHeight="false" outlineLevel="0" collapsed="false">
      <c r="B29" s="46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P29" s="45"/>
      <c r="Q29" s="45"/>
      <c r="R29" s="45"/>
      <c r="S29" s="45"/>
      <c r="U29" s="45"/>
      <c r="V29" s="44"/>
      <c r="W29" s="3"/>
      <c r="X29" s="44"/>
      <c r="Z29" s="45"/>
      <c r="AA29" s="45"/>
      <c r="AB29" s="3"/>
      <c r="AC29" s="3"/>
      <c r="AF29" s="45"/>
      <c r="AG29" s="45"/>
      <c r="BI29" s="45"/>
      <c r="BJ29" s="45"/>
      <c r="BK29" s="3"/>
      <c r="BL29" s="3"/>
      <c r="BN29" s="45"/>
      <c r="BO29" s="45"/>
      <c r="BP29" s="3"/>
      <c r="BQ29" s="3"/>
      <c r="BS29" s="45"/>
      <c r="BT29" s="45"/>
      <c r="BU29" s="3"/>
      <c r="BV29" s="3"/>
      <c r="BX29" s="45"/>
      <c r="BY29" s="45"/>
      <c r="BZ29" s="3"/>
      <c r="CA29" s="3"/>
      <c r="CB29" s="3"/>
      <c r="CC29" s="45"/>
      <c r="CD29" s="45"/>
      <c r="CE29" s="3"/>
      <c r="CF29" s="3"/>
      <c r="CG29" s="3"/>
      <c r="CH29" s="45"/>
      <c r="CI29" s="45"/>
      <c r="CJ29" s="3"/>
      <c r="CK29" s="3"/>
      <c r="CL29" s="3"/>
      <c r="CM29" s="45"/>
      <c r="CN29" s="45"/>
      <c r="CO29" s="3"/>
      <c r="CP29" s="3"/>
      <c r="CQ29" s="3"/>
      <c r="CR29" s="45"/>
      <c r="CS29" s="45"/>
      <c r="CT29" s="3"/>
      <c r="CU29" s="3"/>
      <c r="CV29" s="3"/>
      <c r="CW29" s="45"/>
      <c r="CX29" s="45"/>
      <c r="CY29" s="3"/>
      <c r="CZ29" s="3"/>
      <c r="DA29" s="3"/>
      <c r="DB29" s="45"/>
      <c r="DC29" s="45"/>
      <c r="DD29" s="3"/>
      <c r="DE29" s="3"/>
      <c r="DF29" s="3"/>
      <c r="DG29" s="45"/>
      <c r="DH29" s="45"/>
      <c r="DI29" s="3"/>
      <c r="DJ29" s="3"/>
      <c r="DK29" s="3"/>
      <c r="DL29" s="45"/>
      <c r="DM29" s="45"/>
      <c r="DN29" s="3"/>
      <c r="DO29" s="3"/>
      <c r="DP29" s="3"/>
      <c r="DQ29" s="45"/>
      <c r="DR29" s="45"/>
      <c r="DS29" s="3"/>
      <c r="DT29" s="3"/>
      <c r="DU29" s="3"/>
      <c r="DV29" s="45"/>
      <c r="DW29" s="45"/>
      <c r="DX29" s="3"/>
      <c r="DY29" s="3"/>
      <c r="DZ29" s="3"/>
      <c r="EA29" s="45"/>
      <c r="EB29" s="45"/>
      <c r="EC29" s="3"/>
      <c r="ED29" s="3"/>
      <c r="EE29" s="3"/>
      <c r="EF29" s="3"/>
      <c r="EG29" s="45"/>
      <c r="EH29" s="45"/>
      <c r="EI29" s="3"/>
      <c r="EJ29" s="3"/>
      <c r="EK29" s="3"/>
      <c r="EL29" s="45"/>
      <c r="EM29" s="45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</row>
    <row r="30" customFormat="false" ht="13.5" hidden="false" customHeight="false" outlineLevel="0" collapsed="false">
      <c r="A30" s="47" t="s">
        <v>43</v>
      </c>
      <c r="C30" s="48" t="n">
        <f aca="false">SUM(C9:C29)</f>
        <v>0</v>
      </c>
      <c r="D30" s="48" t="n">
        <f aca="false">SUM(D9:D29)</f>
        <v>0</v>
      </c>
      <c r="E30" s="48" t="n">
        <f aca="false">SUM(E9:E29)</f>
        <v>0</v>
      </c>
      <c r="F30" s="48" t="n">
        <f aca="false">SUM(F9:F29)</f>
        <v>0</v>
      </c>
      <c r="G30" s="48" t="n">
        <f aca="false">SUM(G9:G29)</f>
        <v>0</v>
      </c>
      <c r="H30" s="48" t="n">
        <f aca="false">SUM(H9:H29)</f>
        <v>0</v>
      </c>
      <c r="I30" s="48" t="n">
        <f aca="false">SUM(I9:I29)</f>
        <v>0</v>
      </c>
      <c r="J30" s="48" t="n">
        <f aca="false">SUM(J9:J29)</f>
        <v>0</v>
      </c>
      <c r="K30" s="48" t="n">
        <f aca="false">SUM(K9:K29)</f>
        <v>0</v>
      </c>
      <c r="L30" s="48" t="n">
        <f aca="false">SUM(L9:L29)</f>
        <v>0</v>
      </c>
      <c r="M30" s="48" t="n">
        <f aca="false">SUM(M9:M29)</f>
        <v>0</v>
      </c>
      <c r="N30" s="48" t="n">
        <f aca="false">SUM(N9:N29)</f>
        <v>0</v>
      </c>
      <c r="P30" s="48" t="n">
        <f aca="false">SUM(P9:P29)</f>
        <v>0</v>
      </c>
      <c r="Q30" s="48" t="n">
        <f aca="false">SUM(Q9:Q29)</f>
        <v>0</v>
      </c>
      <c r="R30" s="48" t="n">
        <f aca="false">SUM(R9:R29)</f>
        <v>0</v>
      </c>
      <c r="S30" s="48" t="n">
        <f aca="false">SUM(S9:S29)</f>
        <v>0</v>
      </c>
      <c r="U30" s="48" t="n">
        <f aca="false">SUM(U9:U29)</f>
        <v>0</v>
      </c>
      <c r="V30" s="48" t="n">
        <f aca="false">SUM(V9:V29)</f>
        <v>0</v>
      </c>
      <c r="W30" s="48" t="n">
        <f aca="false">SUM(W9:W29)</f>
        <v>0</v>
      </c>
      <c r="X30" s="48" t="n">
        <f aca="false">SUM(X9:X29)</f>
        <v>0</v>
      </c>
      <c r="Z30" s="48" t="n">
        <f aca="false">SUM(Z9:Z29)</f>
        <v>0</v>
      </c>
      <c r="AA30" s="48" t="n">
        <f aca="false">SUM(AA9:AA29)</f>
        <v>0</v>
      </c>
      <c r="AB30" s="48" t="n">
        <f aca="false">SUM(AB9:AB29)</f>
        <v>0</v>
      </c>
      <c r="AC30" s="48" t="n">
        <f aca="false">SUM(AC9:AC29)</f>
        <v>0</v>
      </c>
      <c r="AE30" s="48" t="n">
        <f aca="false">SUM(AE9:AE29)</f>
        <v>0</v>
      </c>
      <c r="AF30" s="48" t="n">
        <f aca="false">SUM(AF9:AF29)</f>
        <v>0</v>
      </c>
      <c r="AG30" s="48" t="n">
        <f aca="false">SUM(AG9:AG29)</f>
        <v>0</v>
      </c>
      <c r="AH30" s="48" t="n">
        <f aca="false">SUM(AH9:AH29)</f>
        <v>0</v>
      </c>
      <c r="AJ30" s="48" t="n">
        <f aca="false">SUM(AJ9:AJ29)</f>
        <v>0</v>
      </c>
      <c r="AK30" s="48" t="n">
        <f aca="false">SUM(AK9:AK29)</f>
        <v>0</v>
      </c>
      <c r="AL30" s="48" t="n">
        <f aca="false">SUM(AL9:AL29)</f>
        <v>0</v>
      </c>
      <c r="AM30" s="48" t="n">
        <f aca="false">SUM(AM9:AM29)</f>
        <v>0</v>
      </c>
      <c r="AO30" s="48" t="n">
        <f aca="false">SUM(AO9:AO29)</f>
        <v>0</v>
      </c>
      <c r="AP30" s="48" t="n">
        <f aca="false">SUM(AP9:AP29)</f>
        <v>0</v>
      </c>
      <c r="AQ30" s="48" t="n">
        <f aca="false">SUM(AQ9:AQ29)</f>
        <v>0</v>
      </c>
      <c r="AR30" s="48" t="n">
        <f aca="false">SUM(AR9:AR29)</f>
        <v>0</v>
      </c>
      <c r="AT30" s="48" t="n">
        <f aca="false">SUM(AT9:AT29)</f>
        <v>0</v>
      </c>
      <c r="AU30" s="48" t="n">
        <f aca="false">SUM(AU9:AU29)</f>
        <v>0</v>
      </c>
      <c r="AV30" s="48" t="n">
        <f aca="false">SUM(AV9:AV29)</f>
        <v>0</v>
      </c>
      <c r="AW30" s="48" t="n">
        <f aca="false">SUM(AW9:AW29)</f>
        <v>0</v>
      </c>
      <c r="AY30" s="48" t="n">
        <f aca="false">SUM(AY9:AY29)</f>
        <v>0</v>
      </c>
      <c r="AZ30" s="48" t="n">
        <f aca="false">SUM(AZ9:AZ29)</f>
        <v>0</v>
      </c>
      <c r="BA30" s="48" t="n">
        <f aca="false">SUM(BA9:BA29)</f>
        <v>0</v>
      </c>
      <c r="BB30" s="48" t="n">
        <f aca="false">SUM(BB9:BB29)</f>
        <v>0</v>
      </c>
      <c r="BD30" s="48" t="n">
        <f aca="false">SUM(BD9:BD29)</f>
        <v>0</v>
      </c>
      <c r="BE30" s="48" t="n">
        <f aca="false">SUM(BE9:BE29)</f>
        <v>0</v>
      </c>
      <c r="BF30" s="48" t="n">
        <f aca="false">SUM(BF9:BF29)</f>
        <v>0</v>
      </c>
      <c r="BG30" s="48" t="n">
        <f aca="false">SUM(BG9:BG29)</f>
        <v>0</v>
      </c>
      <c r="BI30" s="48" t="n">
        <f aca="false">SUM(BI9:BI29)</f>
        <v>0</v>
      </c>
      <c r="BJ30" s="48" t="n">
        <f aca="false">SUM(BJ9:BJ29)</f>
        <v>0</v>
      </c>
      <c r="BK30" s="48" t="n">
        <f aca="false">SUM(BK9:BK29)</f>
        <v>0</v>
      </c>
      <c r="BL30" s="48" t="n">
        <f aca="false">SUM(BL9:BL29)</f>
        <v>0</v>
      </c>
      <c r="BN30" s="48" t="n">
        <f aca="false">SUM(BN9:BN29)</f>
        <v>0</v>
      </c>
      <c r="BO30" s="48" t="n">
        <f aca="false">SUM(BO9:BO29)</f>
        <v>0</v>
      </c>
      <c r="BP30" s="48" t="n">
        <f aca="false">SUM(BP9:BP29)</f>
        <v>0</v>
      </c>
      <c r="BQ30" s="48" t="n">
        <f aca="false">SUM(BQ9:BQ29)</f>
        <v>0</v>
      </c>
      <c r="BS30" s="48" t="n">
        <f aca="false">SUM(BS9:BS29)</f>
        <v>0</v>
      </c>
      <c r="BT30" s="48" t="n">
        <f aca="false">SUM(BT9:BT29)</f>
        <v>0</v>
      </c>
      <c r="BU30" s="48" t="n">
        <f aca="false">SUM(BU9:BU29)</f>
        <v>0</v>
      </c>
      <c r="BV30" s="48" t="n">
        <f aca="false">SUM(BV9:BV29)</f>
        <v>0</v>
      </c>
      <c r="BX30" s="48" t="n">
        <f aca="false">SUM(BX9:BX29)</f>
        <v>0</v>
      </c>
      <c r="BY30" s="48" t="n">
        <f aca="false">SUM(BY9:BY29)</f>
        <v>0</v>
      </c>
      <c r="BZ30" s="48" t="n">
        <f aca="false">SUM(BZ9:BZ29)</f>
        <v>0</v>
      </c>
      <c r="CA30" s="48" t="n">
        <f aca="false">SUM(CA9:CA29)</f>
        <v>0</v>
      </c>
      <c r="CB30" s="3"/>
      <c r="CC30" s="48" t="n">
        <f aca="false">SUM(CC9:CC29)</f>
        <v>0</v>
      </c>
      <c r="CD30" s="48" t="n">
        <f aca="false">SUM(CD9:CD29)</f>
        <v>0</v>
      </c>
      <c r="CE30" s="48" t="n">
        <f aca="false">SUM(CE9:CE29)</f>
        <v>0</v>
      </c>
      <c r="CF30" s="48" t="n">
        <f aca="false">SUM(CF9:CF29)</f>
        <v>0</v>
      </c>
      <c r="CG30" s="3"/>
      <c r="CH30" s="48" t="n">
        <f aca="false">SUM(CH9:CH29)</f>
        <v>0</v>
      </c>
      <c r="CI30" s="48" t="n">
        <f aca="false">SUM(CI9:CI29)</f>
        <v>0</v>
      </c>
      <c r="CJ30" s="48" t="n">
        <f aca="false">SUM(CJ9:CJ29)</f>
        <v>0</v>
      </c>
      <c r="CK30" s="48" t="n">
        <f aca="false">SUM(CK9:CK29)</f>
        <v>0</v>
      </c>
      <c r="CL30" s="3"/>
      <c r="CM30" s="48" t="n">
        <f aca="false">SUM(CM9:CM29)</f>
        <v>0</v>
      </c>
      <c r="CN30" s="48" t="n">
        <f aca="false">SUM(CN9:CN29)</f>
        <v>0</v>
      </c>
      <c r="CO30" s="48" t="n">
        <f aca="false">SUM(CO9:CO29)</f>
        <v>0</v>
      </c>
      <c r="CP30" s="48" t="n">
        <f aca="false">SUM(CP9:CP29)</f>
        <v>0</v>
      </c>
      <c r="CQ30" s="3"/>
      <c r="CR30" s="48" t="n">
        <f aca="false">SUM(CR9:CR29)</f>
        <v>0</v>
      </c>
      <c r="CS30" s="48" t="n">
        <f aca="false">SUM(CS9:CS29)</f>
        <v>0</v>
      </c>
      <c r="CT30" s="48" t="n">
        <f aca="false">SUM(CT9:CT29)</f>
        <v>0</v>
      </c>
      <c r="CU30" s="48" t="n">
        <f aca="false">SUM(CU9:CU29)</f>
        <v>0</v>
      </c>
      <c r="CV30" s="3"/>
      <c r="CW30" s="48" t="n">
        <f aca="false">SUM(CW9:CW29)</f>
        <v>0</v>
      </c>
      <c r="CX30" s="48" t="n">
        <f aca="false">SUM(CX9:CX29)</f>
        <v>0</v>
      </c>
      <c r="CY30" s="48" t="n">
        <f aca="false">SUM(CY9:CY29)</f>
        <v>0</v>
      </c>
      <c r="CZ30" s="48" t="n">
        <f aca="false">SUM(CZ9:CZ29)</f>
        <v>0</v>
      </c>
      <c r="DA30" s="3"/>
      <c r="DB30" s="48" t="n">
        <f aca="false">SUM(DB9:DB29)</f>
        <v>0</v>
      </c>
      <c r="DC30" s="48" t="n">
        <f aca="false">SUM(DC9:DC29)</f>
        <v>0</v>
      </c>
      <c r="DD30" s="48" t="n">
        <f aca="false">SUM(DD9:DD29)</f>
        <v>0</v>
      </c>
      <c r="DE30" s="48" t="n">
        <f aca="false">SUM(DE9:DE29)</f>
        <v>0</v>
      </c>
      <c r="DF30" s="3"/>
      <c r="DG30" s="48" t="n">
        <f aca="false">SUM(DG9:DG29)</f>
        <v>0</v>
      </c>
      <c r="DH30" s="48" t="n">
        <f aca="false">SUM(DH9:DH29)</f>
        <v>0</v>
      </c>
      <c r="DI30" s="48" t="n">
        <f aca="false">SUM(DI9:DI29)</f>
        <v>0</v>
      </c>
      <c r="DJ30" s="48" t="n">
        <f aca="false">SUM(DJ9:DJ29)</f>
        <v>0</v>
      </c>
      <c r="DK30" s="3"/>
      <c r="DL30" s="48" t="n">
        <f aca="false">SUM(DL9:DL29)</f>
        <v>0</v>
      </c>
      <c r="DM30" s="48" t="n">
        <f aca="false">SUM(DM9:DM29)</f>
        <v>0</v>
      </c>
      <c r="DN30" s="48" t="n">
        <f aca="false">SUM(DN9:DN29)</f>
        <v>0</v>
      </c>
      <c r="DO30" s="48" t="n">
        <f aca="false">SUM(DO9:DO29)</f>
        <v>0</v>
      </c>
      <c r="DP30" s="3"/>
      <c r="DQ30" s="48" t="n">
        <f aca="false">SUM(DQ9:DQ29)</f>
        <v>0</v>
      </c>
      <c r="DR30" s="48" t="n">
        <f aca="false">SUM(DR9:DR29)</f>
        <v>0</v>
      </c>
      <c r="DS30" s="48" t="n">
        <f aca="false">SUM(DS9:DS29)</f>
        <v>0</v>
      </c>
      <c r="DT30" s="48" t="n">
        <f aca="false">SUM(DT9:DT29)</f>
        <v>0</v>
      </c>
      <c r="DU30" s="3"/>
      <c r="DV30" s="48" t="n">
        <f aca="false">SUM(DV9:DV29)</f>
        <v>0</v>
      </c>
      <c r="DW30" s="48" t="n">
        <f aca="false">SUM(DW9:DW29)</f>
        <v>0</v>
      </c>
      <c r="DX30" s="48" t="n">
        <f aca="false">SUM(DX9:DX29)</f>
        <v>0</v>
      </c>
      <c r="DY30" s="48" t="n">
        <f aca="false">SUM(DY9:DY29)</f>
        <v>0</v>
      </c>
      <c r="DZ30" s="3"/>
      <c r="EA30" s="48" t="n">
        <f aca="false">SUM(EA9:EA29)</f>
        <v>0</v>
      </c>
      <c r="EB30" s="48" t="n">
        <f aca="false">SUM(EB9:EB29)</f>
        <v>0</v>
      </c>
      <c r="EC30" s="48" t="n">
        <f aca="false">SUM(EC9:EC29)</f>
        <v>0</v>
      </c>
      <c r="ED30" s="48" t="n">
        <f aca="false">SUM(ED9:ED29)</f>
        <v>0</v>
      </c>
      <c r="EE30" s="3"/>
      <c r="EF30" s="48" t="n">
        <f aca="false">SUM(EF9:EF29)</f>
        <v>0</v>
      </c>
      <c r="EG30" s="48" t="n">
        <f aca="false">SUM(EG9:EG29)</f>
        <v>0</v>
      </c>
      <c r="EH30" s="48" t="n">
        <f aca="false">SUM(EH9:EH29)</f>
        <v>0</v>
      </c>
      <c r="EI30" s="48" t="n">
        <f aca="false">SUM(EI9:EI29)</f>
        <v>0</v>
      </c>
      <c r="EJ30" s="3"/>
      <c r="EK30" s="48" t="n">
        <f aca="false">SUM(EK9:EK29)</f>
        <v>0</v>
      </c>
      <c r="EL30" s="48" t="n">
        <f aca="false">SUM(EL9:EL29)</f>
        <v>0</v>
      </c>
      <c r="EM30" s="48" t="n">
        <f aca="false">SUM(EM9:EM29)</f>
        <v>0</v>
      </c>
      <c r="EN30" s="48" t="n">
        <f aca="false">SUM(EN9:EN29)</f>
        <v>0</v>
      </c>
      <c r="EO30" s="3"/>
      <c r="EP30" s="3"/>
      <c r="EQ30" s="3"/>
      <c r="ER30" s="3"/>
      <c r="ES30" s="3"/>
      <c r="ET30" s="3"/>
      <c r="EU30" s="3"/>
      <c r="EV30" s="3"/>
      <c r="EW30" s="3"/>
      <c r="EX30" s="3"/>
    </row>
    <row r="31" customFormat="false" ht="13.5" hidden="false" customHeight="false" outlineLevel="0" collapsed="false">
      <c r="Z31" s="3"/>
      <c r="AA31" s="3"/>
      <c r="AB31" s="3"/>
      <c r="AC31" s="3"/>
      <c r="BI31" s="3"/>
      <c r="BJ31" s="3"/>
      <c r="BK31" s="3"/>
      <c r="BL31" s="3"/>
      <c r="BN31" s="3"/>
      <c r="BO31" s="3"/>
      <c r="BP31" s="3"/>
      <c r="BQ31" s="3"/>
      <c r="BS31" s="3"/>
      <c r="BT31" s="3"/>
      <c r="BU31" s="3"/>
      <c r="BV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</row>
    <row r="32" customFormat="false" ht="12.75" hidden="false" customHeight="false" outlineLevel="0" collapsed="false">
      <c r="K32" s="2" t="n">
        <f aca="false">P30+U30</f>
        <v>0</v>
      </c>
      <c r="L32" s="2" t="n">
        <f aca="false">Q30+V30</f>
        <v>0</v>
      </c>
      <c r="M32" s="2" t="n">
        <f aca="false">R30+W30</f>
        <v>0</v>
      </c>
      <c r="N32" s="2" t="n">
        <f aca="false">S30+X30</f>
        <v>0</v>
      </c>
      <c r="V32" s="3"/>
      <c r="Z32" s="3"/>
      <c r="AA32" s="3"/>
      <c r="AB32" s="3"/>
      <c r="AC32" s="3"/>
      <c r="BI32" s="3"/>
      <c r="BJ32" s="3"/>
      <c r="BK32" s="3"/>
      <c r="BL32" s="3"/>
      <c r="BN32" s="3"/>
      <c r="BO32" s="3"/>
      <c r="BP32" s="3"/>
      <c r="BQ32" s="3"/>
      <c r="BS32" s="3"/>
      <c r="BT32" s="3"/>
      <c r="BU32" s="3"/>
      <c r="BV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</row>
    <row r="33" customFormat="false" ht="12.75" hidden="false" customHeight="false" outlineLevel="0" collapsed="false">
      <c r="Z33" s="3" t="n">
        <f aca="false">Z30+2021B!AE30</f>
        <v>11557748.1825</v>
      </c>
      <c r="AA33" s="3" t="n">
        <f aca="false">AA30+2021B!AF30</f>
        <v>1335285.617094</v>
      </c>
      <c r="AB33" s="3" t="n">
        <f aca="false">AB30+2021B!AG30</f>
        <v>12893033.799594</v>
      </c>
      <c r="AC33" s="3" t="n">
        <f aca="false">AC30+2021B!AH30</f>
        <v>42.12117</v>
      </c>
      <c r="AE33" s="3" t="n">
        <f aca="false">AE30+2021B!AK30</f>
        <v>268924.2075</v>
      </c>
      <c r="AF33" s="3" t="n">
        <f aca="false">AF30+2021B!AL30</f>
        <v>31069.255074</v>
      </c>
      <c r="AG33" s="3" t="n">
        <f aca="false">AG30+2021B!AM30</f>
        <v>299993.462574</v>
      </c>
      <c r="AH33" s="3" t="n">
        <f aca="false">AH30+2021B!AN30</f>
        <v>0.98007</v>
      </c>
      <c r="AJ33" s="3" t="n">
        <f aca="false">AJ30+2021B!AQ30</f>
        <v>35795.097</v>
      </c>
      <c r="AK33" s="3" t="n">
        <f aca="false">AK30+2021B!AR30</f>
        <v>4135.4663064</v>
      </c>
      <c r="AL33" s="3" t="n">
        <f aca="false">AL30+2021B!AS30</f>
        <v>39930.5633064</v>
      </c>
      <c r="AM33" s="3" t="n">
        <f aca="false">AM30+2021B!AT30</f>
        <v>0.130452</v>
      </c>
      <c r="AO33" s="3" t="n">
        <f aca="false">AO30+2021B!AW30</f>
        <v>947406.096</v>
      </c>
      <c r="AP33" s="3" t="n">
        <f aca="false">AP30+2021B!AX30</f>
        <v>109455.3812352</v>
      </c>
      <c r="AQ33" s="3" t="n">
        <f aca="false">AQ30+2021B!AY30</f>
        <v>1056861.4772352</v>
      </c>
      <c r="AR33" s="3" t="n">
        <f aca="false">AR30+2021B!AZ30</f>
        <v>3.452736</v>
      </c>
      <c r="AT33" s="3" t="n">
        <f aca="false">AT30+2021B!BC30</f>
        <v>372713.8545</v>
      </c>
      <c r="AU33" s="3" t="n">
        <f aca="false">AU30+2021B!BD30</f>
        <v>43060.2433404</v>
      </c>
      <c r="AV33" s="3" t="n">
        <f aca="false">AV30+2021B!BE30</f>
        <v>415774.0978404</v>
      </c>
      <c r="AW33" s="3" t="n">
        <f aca="false">AW30+2021B!BF30</f>
        <v>1.358322</v>
      </c>
      <c r="AY33" s="3" t="n">
        <f aca="false">AY30+2021B!BI30</f>
        <v>135524.2785</v>
      </c>
      <c r="AZ33" s="3" t="n">
        <f aca="false">AZ30+2021B!BJ30</f>
        <v>15657.3423292</v>
      </c>
      <c r="BA33" s="3" t="n">
        <f aca="false">BA30+2021B!BK30</f>
        <v>151181.6208292</v>
      </c>
      <c r="BB33" s="3" t="n">
        <f aca="false">BB30+2021B!BL30</f>
        <v>0.493906</v>
      </c>
      <c r="BD33" s="3" t="n">
        <f aca="false">BD30+2021B!BO30</f>
        <v>984937.551</v>
      </c>
      <c r="BE33" s="3" t="n">
        <f aca="false">BE30+2021B!BP30</f>
        <v>113791.4518312</v>
      </c>
      <c r="BF33" s="3" t="n">
        <f aca="false">BF30+2021B!BQ30</f>
        <v>1098729.0028312</v>
      </c>
      <c r="BG33" s="3" t="n">
        <f aca="false">BG30+2021B!BR30</f>
        <v>3.589516</v>
      </c>
      <c r="BI33" s="3" t="n">
        <f aca="false">BI30+2021B!BU30</f>
        <v>136054.4055</v>
      </c>
      <c r="BJ33" s="3" t="n">
        <f aca="false">BJ30+2021B!BV30</f>
        <v>15718.5887716</v>
      </c>
      <c r="BK33" s="3" t="n">
        <f aca="false">BK30+2021B!BW30</f>
        <v>151772.9942716</v>
      </c>
      <c r="BL33" s="3" t="n">
        <f aca="false">BL30+2021B!BX30</f>
        <v>0.495838</v>
      </c>
      <c r="BN33" s="3" t="n">
        <f aca="false">BN30+2021B!CA30</f>
        <v>109167.747</v>
      </c>
      <c r="BO33" s="3" t="n">
        <f aca="false">BO30+2021B!CB30</f>
        <v>12612.3289864</v>
      </c>
      <c r="BP33" s="3" t="n">
        <f aca="false">BP30+2021B!CC30</f>
        <v>121780.0759864</v>
      </c>
      <c r="BQ33" s="3" t="n">
        <f aca="false">BQ30+2021B!CD30</f>
        <v>0.397852</v>
      </c>
      <c r="BS33" s="3"/>
      <c r="BT33" s="3"/>
      <c r="BU33" s="3"/>
      <c r="BV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</row>
    <row r="34" customFormat="false" ht="12.75" hidden="false" customHeight="false" outlineLevel="0" collapsed="false">
      <c r="Z34" s="3"/>
      <c r="AA34" s="3"/>
      <c r="AB34" s="3"/>
      <c r="AC34" s="3"/>
      <c r="BI34" s="3"/>
      <c r="BJ34" s="3"/>
      <c r="BK34" s="3"/>
      <c r="BL34" s="3"/>
      <c r="BN34" s="3"/>
      <c r="BO34" s="3"/>
      <c r="BP34" s="3"/>
      <c r="BQ34" s="3"/>
      <c r="BS34" s="3"/>
      <c r="BT34" s="3"/>
      <c r="BU34" s="3"/>
      <c r="BV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</row>
    <row r="35" customFormat="false" ht="12.75" hidden="false" customHeight="false" outlineLevel="0" collapsed="false">
      <c r="Z35" s="3"/>
      <c r="AA35" s="3"/>
      <c r="AB35" s="3"/>
      <c r="AC35" s="3"/>
      <c r="BI35" s="3"/>
      <c r="BJ35" s="3"/>
      <c r="BK35" s="3"/>
      <c r="BL35" s="3"/>
      <c r="BN35" s="3"/>
      <c r="BO35" s="3"/>
      <c r="BP35" s="3"/>
      <c r="BQ35" s="3"/>
      <c r="BS35" s="3"/>
      <c r="BT35" s="3"/>
      <c r="BU35" s="3"/>
      <c r="BV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</row>
    <row r="36" customFormat="false" ht="12.75" hidden="false" customHeight="false" outlineLevel="0" collapsed="false">
      <c r="Z36" s="3"/>
      <c r="AA36" s="3"/>
      <c r="AB36" s="3"/>
      <c r="AC36" s="3"/>
      <c r="BI36" s="3"/>
      <c r="BJ36" s="3"/>
      <c r="BK36" s="3"/>
      <c r="BL36" s="3"/>
      <c r="BN36" s="3"/>
      <c r="BO36" s="3"/>
      <c r="BP36" s="3"/>
      <c r="BQ36" s="3"/>
      <c r="BS36" s="3"/>
      <c r="BT36" s="3"/>
      <c r="BU36" s="3"/>
      <c r="BV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</row>
    <row r="37" customFormat="false" ht="12.75" hidden="false" customHeight="false" outlineLevel="0" collapsed="false">
      <c r="U37" s="3" t="n">
        <f aca="false">Z30+AE30+AJ30+AO30+AT30+AY30+BD30+BI30+BN30+BS30+BX30+CC30+CH30+CM30+CR30+CW30+DB30+DG30+DL30+DQ30+DV30+EA30+EF30+EK30</f>
        <v>0</v>
      </c>
      <c r="V37" s="3" t="n">
        <f aca="false">AA30+AF30+AK30+AP30+AU30+AZ30+BE30+BJ30+BO30+BT30+BY30+CD30+CI30+CN30+CS30+CX30+DC30+DH30+DM30+DR30+DW30+EB30+EG30+EL30</f>
        <v>0</v>
      </c>
      <c r="W37" s="3" t="n">
        <f aca="false">AB30+AG30+AL30+AQ30+AV30+BA30+BF30+BK30+BP30+BU30+BZ30+CE30+CJ30+CO30+CT30+CY30+DD30+DI30+DN30+DS30+DX30+EC30+EH30+EM30</f>
        <v>0</v>
      </c>
      <c r="X37" s="3" t="n">
        <f aca="false">AC30+AH30+AM30+AR30+AW30+BB30+BG30+BL30+BQ30+BV30+CA30+CF30+CK30+CP30+CU30+CZ30+DE30+DJ30+DO30+DT30+DY30+ED30+EI30+EN30</f>
        <v>0</v>
      </c>
      <c r="Z37" s="3"/>
      <c r="AA37" s="3"/>
      <c r="AB37" s="3"/>
      <c r="AC37" s="3"/>
      <c r="BI37" s="3"/>
      <c r="BJ37" s="3"/>
      <c r="BK37" s="3"/>
      <c r="BL37" s="3"/>
      <c r="BN37" s="3"/>
      <c r="BO37" s="3"/>
      <c r="BP37" s="3"/>
      <c r="BQ37" s="3"/>
      <c r="BS37" s="3"/>
      <c r="BT37" s="3"/>
      <c r="BU37" s="3"/>
      <c r="BV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</row>
    <row r="38" customFormat="false" ht="12.75" hidden="false" customHeight="false" outlineLevel="0" collapsed="false">
      <c r="A38" s="0"/>
      <c r="Z38" s="3"/>
      <c r="AA38" s="3"/>
      <c r="AB38" s="3"/>
      <c r="AC38" s="3"/>
      <c r="BI38" s="3"/>
      <c r="BJ38" s="3"/>
      <c r="BK38" s="3"/>
      <c r="BL38" s="3"/>
      <c r="BN38" s="3"/>
      <c r="BO38" s="3"/>
      <c r="BP38" s="3"/>
      <c r="BQ38" s="3"/>
      <c r="BS38" s="3"/>
      <c r="BT38" s="3"/>
      <c r="BU38" s="3"/>
      <c r="BV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</row>
    <row r="39" customFormat="false" ht="12.75" hidden="false" customHeight="false" outlineLevel="0" collapsed="false">
      <c r="A39" s="0"/>
      <c r="Z39" s="3"/>
      <c r="AA39" s="3"/>
      <c r="AB39" s="3"/>
      <c r="AC39" s="3"/>
      <c r="BI39" s="3"/>
      <c r="BJ39" s="3"/>
      <c r="BK39" s="3"/>
      <c r="BL39" s="3"/>
      <c r="BN39" s="3"/>
      <c r="BO39" s="3"/>
      <c r="BP39" s="3"/>
      <c r="BQ39" s="3"/>
      <c r="BS39" s="3"/>
      <c r="BT39" s="3"/>
      <c r="BU39" s="3"/>
      <c r="BV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</row>
    <row r="40" customFormat="false" ht="12.75" hidden="false" customHeight="false" outlineLevel="0" collapsed="false">
      <c r="A40" s="0"/>
      <c r="Z40" s="3"/>
      <c r="AA40" s="3"/>
      <c r="AB40" s="3"/>
      <c r="AC40" s="3"/>
      <c r="BI40" s="3"/>
      <c r="BJ40" s="3"/>
      <c r="BK40" s="3"/>
      <c r="BL40" s="3"/>
      <c r="BN40" s="3"/>
      <c r="BO40" s="3"/>
      <c r="BP40" s="3"/>
      <c r="BQ40" s="3"/>
      <c r="BS40" s="3"/>
      <c r="BT40" s="3"/>
      <c r="BU40" s="3"/>
      <c r="BV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</row>
    <row r="41" customFormat="false" ht="12.75" hidden="false" customHeight="false" outlineLevel="0" collapsed="false">
      <c r="A41" s="0"/>
      <c r="Z41" s="3"/>
      <c r="AA41" s="3"/>
      <c r="AB41" s="3"/>
      <c r="AC41" s="3"/>
      <c r="BI41" s="3"/>
      <c r="BJ41" s="3"/>
      <c r="BK41" s="3"/>
      <c r="BL41" s="3"/>
      <c r="BN41" s="3"/>
      <c r="BO41" s="3"/>
      <c r="BP41" s="3"/>
      <c r="BQ41" s="3"/>
      <c r="BS41" s="3"/>
      <c r="BT41" s="3"/>
      <c r="BU41" s="3"/>
      <c r="BV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</row>
    <row r="42" customFormat="false" ht="12.75" hidden="false" customHeight="false" outlineLevel="0" collapsed="false">
      <c r="A42" s="0"/>
      <c r="Z42" s="3"/>
      <c r="AA42" s="3"/>
      <c r="AB42" s="3"/>
      <c r="AC42" s="3"/>
      <c r="BI42" s="3"/>
      <c r="BJ42" s="3"/>
      <c r="BK42" s="3"/>
      <c r="BL42" s="3"/>
      <c r="BN42" s="3"/>
      <c r="BO42" s="3"/>
      <c r="BP42" s="3"/>
      <c r="BQ42" s="3"/>
      <c r="BS42" s="3"/>
      <c r="BT42" s="3"/>
      <c r="BU42" s="3"/>
      <c r="BV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</row>
    <row r="43" customFormat="false" ht="12.75" hidden="false" customHeight="false" outlineLevel="0" collapsed="false">
      <c r="A43" s="0"/>
      <c r="P43" s="0"/>
      <c r="Q43" s="0"/>
      <c r="R43" s="0"/>
      <c r="S43" s="0"/>
      <c r="Z43" s="3"/>
      <c r="AA43" s="3"/>
      <c r="AB43" s="3"/>
      <c r="AC43" s="3"/>
      <c r="BI43" s="3"/>
      <c r="BJ43" s="3"/>
      <c r="BK43" s="3"/>
      <c r="BL43" s="3"/>
      <c r="BN43" s="3"/>
      <c r="BO43" s="3"/>
      <c r="BP43" s="3"/>
      <c r="BQ43" s="3"/>
      <c r="BS43" s="3"/>
      <c r="BT43" s="3"/>
      <c r="BU43" s="3"/>
      <c r="BV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</row>
    <row r="44" customFormat="false" ht="12.75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Y44" s="0"/>
      <c r="Z44" s="3"/>
      <c r="AA44" s="3"/>
      <c r="AB44" s="3"/>
      <c r="AC44" s="3"/>
      <c r="BI44" s="3"/>
      <c r="BJ44" s="3"/>
      <c r="BK44" s="3"/>
      <c r="BL44" s="3"/>
      <c r="BN44" s="3"/>
      <c r="BO44" s="3"/>
      <c r="BP44" s="3"/>
      <c r="BQ44" s="3"/>
      <c r="BS44" s="3"/>
      <c r="BT44" s="3"/>
      <c r="BU44" s="3"/>
      <c r="BV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</row>
    <row r="45" customFormat="false" ht="12.75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Y45" s="0"/>
      <c r="Z45" s="3"/>
      <c r="AA45" s="3"/>
      <c r="AB45" s="3"/>
      <c r="AC45" s="3"/>
      <c r="BI45" s="3"/>
      <c r="BJ45" s="3"/>
      <c r="BK45" s="3"/>
      <c r="BL45" s="3"/>
      <c r="BN45" s="3"/>
      <c r="BO45" s="3"/>
      <c r="BP45" s="3"/>
      <c r="BQ45" s="3"/>
      <c r="BS45" s="3"/>
      <c r="BT45" s="3"/>
      <c r="BU45" s="3"/>
      <c r="BV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</row>
    <row r="46" customFormat="false" ht="12.75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Y46" s="0"/>
      <c r="Z46" s="3"/>
      <c r="AA46" s="3"/>
      <c r="AB46" s="3"/>
      <c r="AC46" s="3"/>
      <c r="BI46" s="3"/>
      <c r="BJ46" s="3"/>
      <c r="BK46" s="3"/>
      <c r="BL46" s="3"/>
      <c r="BN46" s="3"/>
      <c r="BO46" s="3"/>
      <c r="BP46" s="3"/>
      <c r="BQ46" s="3"/>
      <c r="BS46" s="3"/>
      <c r="BT46" s="3"/>
      <c r="BU46" s="3"/>
      <c r="BV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</row>
    <row r="47" customFormat="false" ht="12.75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Y47" s="0"/>
      <c r="Z47" s="3"/>
      <c r="AA47" s="3"/>
      <c r="AB47" s="3"/>
      <c r="AC47" s="3"/>
      <c r="BI47" s="3"/>
      <c r="BJ47" s="3"/>
      <c r="BK47" s="3"/>
      <c r="BL47" s="3"/>
      <c r="BN47" s="3"/>
      <c r="BO47" s="3"/>
      <c r="BP47" s="3"/>
      <c r="BQ47" s="3"/>
      <c r="BS47" s="3"/>
      <c r="BT47" s="3"/>
      <c r="BU47" s="3"/>
      <c r="BV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</row>
    <row r="48" customFormat="false" ht="12.75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Y48" s="0"/>
      <c r="Z48" s="3"/>
      <c r="AA48" s="3"/>
      <c r="AB48" s="3"/>
      <c r="AC48" s="3"/>
      <c r="BI48" s="3"/>
      <c r="BJ48" s="3"/>
      <c r="BK48" s="3"/>
      <c r="BL48" s="3"/>
      <c r="BN48" s="3"/>
      <c r="BO48" s="3"/>
      <c r="BP48" s="3"/>
      <c r="BQ48" s="3"/>
      <c r="BS48" s="3"/>
      <c r="BT48" s="3"/>
      <c r="BU48" s="3"/>
      <c r="BV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</row>
    <row r="49" customFormat="false" ht="12.75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Y49" s="0"/>
      <c r="Z49" s="3"/>
      <c r="AA49" s="3"/>
      <c r="AB49" s="3"/>
      <c r="AC49" s="3"/>
      <c r="BI49" s="3"/>
      <c r="BJ49" s="3"/>
      <c r="BK49" s="3"/>
      <c r="BL49" s="3"/>
      <c r="BN49" s="3"/>
      <c r="BO49" s="3"/>
      <c r="BP49" s="3"/>
      <c r="BQ49" s="3"/>
      <c r="BS49" s="3"/>
      <c r="BT49" s="3"/>
      <c r="BU49" s="3"/>
      <c r="BV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</row>
    <row r="50" customFormat="false" ht="12.75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Y50" s="0"/>
      <c r="Z50" s="3"/>
      <c r="AA50" s="3"/>
      <c r="AB50" s="3"/>
      <c r="AC50" s="3"/>
      <c r="BI50" s="3"/>
      <c r="BJ50" s="3"/>
      <c r="BK50" s="3"/>
      <c r="BL50" s="3"/>
      <c r="BN50" s="3"/>
      <c r="BO50" s="3"/>
      <c r="BP50" s="3"/>
      <c r="BQ50" s="3"/>
      <c r="BS50" s="3"/>
      <c r="BT50" s="3"/>
      <c r="BU50" s="3"/>
      <c r="BV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</row>
    <row r="51" customFormat="false" ht="12.75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Y51" s="0"/>
      <c r="Z51" s="3"/>
      <c r="AA51" s="3"/>
      <c r="AB51" s="3"/>
      <c r="AC51" s="3"/>
      <c r="BI51" s="3"/>
      <c r="BJ51" s="3"/>
      <c r="BK51" s="3"/>
      <c r="BL51" s="3"/>
      <c r="BN51" s="3"/>
      <c r="BO51" s="3"/>
      <c r="BP51" s="3"/>
      <c r="BQ51" s="3"/>
      <c r="BS51" s="3"/>
      <c r="BT51" s="3"/>
      <c r="BU51" s="3"/>
      <c r="BV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</row>
    <row r="52" customFormat="false" ht="12.75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Y52" s="0"/>
      <c r="Z52" s="3"/>
      <c r="AA52" s="3"/>
      <c r="AB52" s="3"/>
      <c r="AC52" s="3"/>
      <c r="BI52" s="3"/>
      <c r="BJ52" s="3"/>
      <c r="BK52" s="3"/>
      <c r="BL52" s="3"/>
      <c r="BN52" s="3"/>
      <c r="BO52" s="3"/>
      <c r="BP52" s="3"/>
      <c r="BQ52" s="3"/>
      <c r="BS52" s="3"/>
      <c r="BT52" s="3"/>
      <c r="BU52" s="3"/>
      <c r="BV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Y53" s="0"/>
      <c r="Z53" s="3"/>
      <c r="AA53" s="3"/>
      <c r="AB53" s="3"/>
      <c r="AC53" s="3"/>
      <c r="BI53" s="3"/>
      <c r="BJ53" s="3"/>
      <c r="BK53" s="3"/>
      <c r="BL53" s="3"/>
      <c r="BN53" s="3"/>
      <c r="BO53" s="3"/>
      <c r="BP53" s="3"/>
      <c r="BQ53" s="3"/>
      <c r="BS53" s="3"/>
      <c r="BT53" s="3"/>
      <c r="BU53" s="3"/>
      <c r="BV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Y54" s="0"/>
      <c r="Z54" s="3"/>
      <c r="AA54" s="3"/>
      <c r="AB54" s="3"/>
      <c r="AC54" s="3"/>
      <c r="BI54" s="3"/>
      <c r="BJ54" s="3"/>
      <c r="BK54" s="3"/>
      <c r="BL54" s="3"/>
      <c r="BN54" s="3"/>
      <c r="BO54" s="3"/>
      <c r="BP54" s="3"/>
      <c r="BQ54" s="3"/>
      <c r="BS54" s="3"/>
      <c r="BT54" s="3"/>
      <c r="BU54" s="3"/>
      <c r="BV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Y55" s="0"/>
      <c r="Z55" s="3"/>
      <c r="AA55" s="3"/>
      <c r="AB55" s="3"/>
      <c r="AC55" s="3"/>
      <c r="BI55" s="3"/>
      <c r="BJ55" s="3"/>
      <c r="BK55" s="3"/>
      <c r="BL55" s="3"/>
      <c r="BN55" s="3"/>
      <c r="BO55" s="3"/>
      <c r="BP55" s="3"/>
      <c r="BQ55" s="3"/>
      <c r="BS55" s="3"/>
      <c r="BT55" s="3"/>
      <c r="BU55" s="3"/>
      <c r="BV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Y56" s="0"/>
      <c r="Z56" s="3"/>
      <c r="AA56" s="3"/>
      <c r="AB56" s="3"/>
      <c r="AC56" s="3"/>
      <c r="BI56" s="3"/>
      <c r="BJ56" s="3"/>
      <c r="BK56" s="3"/>
      <c r="BL56" s="3"/>
      <c r="BN56" s="3"/>
      <c r="BO56" s="3"/>
      <c r="BP56" s="3"/>
      <c r="BQ56" s="3"/>
      <c r="BS56" s="3"/>
      <c r="BT56" s="3"/>
      <c r="BU56" s="3"/>
      <c r="BV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Y57" s="0"/>
      <c r="Z57" s="3"/>
      <c r="AA57" s="3"/>
      <c r="AB57" s="3"/>
      <c r="AC57" s="3"/>
      <c r="BI57" s="3"/>
      <c r="BJ57" s="3"/>
      <c r="BK57" s="3"/>
      <c r="BL57" s="3"/>
      <c r="BN57" s="3"/>
      <c r="BO57" s="3"/>
      <c r="BP57" s="3"/>
      <c r="BQ57" s="3"/>
      <c r="BS57" s="3"/>
      <c r="BT57" s="3"/>
      <c r="BU57" s="3"/>
      <c r="BV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Y58" s="0"/>
      <c r="Z58" s="3"/>
      <c r="AA58" s="3"/>
      <c r="AB58" s="3"/>
      <c r="AC58" s="3"/>
      <c r="BI58" s="3"/>
      <c r="BJ58" s="3"/>
      <c r="BK58" s="3"/>
      <c r="BL58" s="3"/>
      <c r="BN58" s="3"/>
      <c r="BO58" s="3"/>
      <c r="BP58" s="3"/>
      <c r="BQ58" s="3"/>
      <c r="BS58" s="3"/>
      <c r="BT58" s="3"/>
      <c r="BU58" s="3"/>
      <c r="BV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Y59" s="0"/>
      <c r="Z59" s="3"/>
      <c r="AA59" s="3"/>
      <c r="AB59" s="3"/>
      <c r="AC59" s="3"/>
      <c r="BI59" s="3"/>
      <c r="BJ59" s="3"/>
      <c r="BK59" s="3"/>
      <c r="BL59" s="3"/>
      <c r="BN59" s="3"/>
      <c r="BO59" s="3"/>
      <c r="BP59" s="3"/>
      <c r="BQ59" s="3"/>
      <c r="BS59" s="3"/>
      <c r="BT59" s="3"/>
      <c r="BU59" s="3"/>
      <c r="BV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Y60" s="0"/>
      <c r="Z60" s="3"/>
      <c r="AA60" s="3"/>
      <c r="AB60" s="3"/>
      <c r="AC60" s="3"/>
      <c r="BI60" s="3"/>
      <c r="BJ60" s="3"/>
      <c r="BK60" s="3"/>
      <c r="BL60" s="3"/>
      <c r="BN60" s="3"/>
      <c r="BO60" s="3"/>
      <c r="BP60" s="3"/>
      <c r="BQ60" s="3"/>
      <c r="BS60" s="3"/>
      <c r="BT60" s="3"/>
      <c r="BU60" s="3"/>
      <c r="BV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Y61" s="0"/>
      <c r="Z61" s="3"/>
      <c r="AA61" s="3"/>
      <c r="AB61" s="3"/>
      <c r="AC61" s="3"/>
      <c r="BI61" s="3"/>
      <c r="BJ61" s="3"/>
      <c r="BK61" s="3"/>
      <c r="BL61" s="3"/>
      <c r="BN61" s="3"/>
      <c r="BO61" s="3"/>
      <c r="BP61" s="3"/>
      <c r="BQ61" s="3"/>
      <c r="BS61" s="3"/>
      <c r="BT61" s="3"/>
      <c r="BU61" s="3"/>
      <c r="BV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Y62" s="0"/>
      <c r="Z62" s="3"/>
      <c r="AA62" s="3"/>
      <c r="AB62" s="3"/>
      <c r="AC62" s="3"/>
      <c r="BI62" s="3"/>
      <c r="BJ62" s="3"/>
      <c r="BK62" s="3"/>
      <c r="BL62" s="3"/>
      <c r="BN62" s="3"/>
      <c r="BO62" s="3"/>
      <c r="BP62" s="3"/>
      <c r="BQ62" s="3"/>
      <c r="BS62" s="3"/>
      <c r="BT62" s="3"/>
      <c r="BU62" s="3"/>
      <c r="BV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Y63" s="0"/>
      <c r="Z63" s="3"/>
      <c r="AA63" s="3"/>
      <c r="AB63" s="3"/>
      <c r="AC63" s="3"/>
      <c r="BI63" s="3"/>
      <c r="BJ63" s="3"/>
      <c r="BK63" s="3"/>
      <c r="BL63" s="3"/>
      <c r="BN63" s="3"/>
      <c r="BO63" s="3"/>
      <c r="BP63" s="3"/>
      <c r="BQ63" s="3"/>
      <c r="BS63" s="3"/>
      <c r="BT63" s="3"/>
      <c r="BU63" s="3"/>
      <c r="BV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Y64" s="0"/>
      <c r="Z64" s="3"/>
      <c r="AA64" s="3"/>
      <c r="AB64" s="3"/>
      <c r="AC64" s="3"/>
      <c r="BI64" s="3"/>
      <c r="BJ64" s="3"/>
      <c r="BK64" s="3"/>
      <c r="BL64" s="3"/>
      <c r="BN64" s="3"/>
      <c r="BO64" s="3"/>
      <c r="BP64" s="3"/>
      <c r="BQ64" s="3"/>
      <c r="BS64" s="3"/>
      <c r="BT64" s="3"/>
      <c r="BU64" s="3"/>
      <c r="BV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</row>
    <row r="65" customFormat="false" ht="12.7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Y65" s="0"/>
      <c r="Z65" s="3"/>
      <c r="AA65" s="3"/>
      <c r="AB65" s="3"/>
      <c r="AC65" s="3"/>
      <c r="BI65" s="3"/>
      <c r="BJ65" s="3"/>
      <c r="BK65" s="3"/>
      <c r="BL65" s="3"/>
      <c r="BN65" s="3"/>
      <c r="BO65" s="3"/>
      <c r="BP65" s="3"/>
      <c r="BQ65" s="3"/>
      <c r="BS65" s="3"/>
      <c r="BT65" s="3"/>
      <c r="BU65" s="3"/>
      <c r="BV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</row>
    <row r="66" customFormat="false" ht="12.7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Y66" s="0"/>
      <c r="Z66" s="3"/>
      <c r="AA66" s="3"/>
      <c r="AB66" s="3"/>
      <c r="AC66" s="3"/>
      <c r="BI66" s="3"/>
      <c r="BJ66" s="3"/>
      <c r="BK66" s="3"/>
      <c r="BL66" s="3"/>
      <c r="BN66" s="3"/>
      <c r="BO66" s="3"/>
      <c r="BP66" s="3"/>
      <c r="BQ66" s="3"/>
      <c r="BS66" s="3"/>
      <c r="BT66" s="3"/>
      <c r="BU66" s="3"/>
      <c r="BV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Y67" s="0"/>
      <c r="Z67" s="3"/>
      <c r="AA67" s="3"/>
      <c r="AB67" s="3"/>
      <c r="AC67" s="3"/>
      <c r="BI67" s="3"/>
      <c r="BJ67" s="3"/>
      <c r="BK67" s="3"/>
      <c r="BL67" s="3"/>
      <c r="BN67" s="3"/>
      <c r="BO67" s="3"/>
      <c r="BP67" s="3"/>
      <c r="BQ67" s="3"/>
      <c r="BS67" s="3"/>
      <c r="BT67" s="3"/>
      <c r="BU67" s="3"/>
      <c r="BV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Y68" s="0"/>
      <c r="Z68" s="3"/>
      <c r="AA68" s="3"/>
      <c r="AB68" s="3"/>
      <c r="AC68" s="3"/>
      <c r="BI68" s="3"/>
      <c r="BJ68" s="3"/>
      <c r="BK68" s="3"/>
      <c r="BL68" s="3"/>
      <c r="BN68" s="3"/>
      <c r="BO68" s="3"/>
      <c r="BP68" s="3"/>
      <c r="BQ68" s="3"/>
      <c r="BS68" s="3"/>
      <c r="BT68" s="3"/>
      <c r="BU68" s="3"/>
      <c r="BV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Y69" s="0"/>
      <c r="Z69" s="3"/>
      <c r="AA69" s="3"/>
      <c r="AB69" s="3"/>
      <c r="AC69" s="3"/>
      <c r="BI69" s="3"/>
      <c r="BJ69" s="3"/>
      <c r="BK69" s="3"/>
      <c r="BL69" s="3"/>
      <c r="BN69" s="3"/>
      <c r="BO69" s="3"/>
      <c r="BP69" s="3"/>
      <c r="BQ69" s="3"/>
      <c r="BS69" s="3"/>
      <c r="BT69" s="3"/>
      <c r="BU69" s="3"/>
      <c r="BV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</row>
    <row r="70" customFormat="false" ht="12.7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T70" s="0"/>
      <c r="Y70" s="0"/>
      <c r="Z70" s="3"/>
      <c r="AA70" s="3"/>
      <c r="AB70" s="3"/>
      <c r="AC70" s="3"/>
      <c r="BI70" s="3"/>
      <c r="BJ70" s="3"/>
      <c r="BK70" s="3"/>
      <c r="BL70" s="3"/>
      <c r="BN70" s="3"/>
      <c r="BO70" s="3"/>
      <c r="BP70" s="3"/>
      <c r="BQ70" s="3"/>
      <c r="BS70" s="3"/>
      <c r="BT70" s="3"/>
      <c r="BU70" s="3"/>
      <c r="BV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</row>
    <row r="71" customFormat="false" ht="12.75" hidden="false" customHeight="false" outlineLevel="0" collapsed="false">
      <c r="Z71" s="3"/>
      <c r="AA71" s="3"/>
      <c r="AB71" s="3"/>
      <c r="AC71" s="3"/>
      <c r="BI71" s="3"/>
      <c r="BJ71" s="3"/>
      <c r="BK71" s="3"/>
      <c r="BL71" s="3"/>
      <c r="BN71" s="3"/>
      <c r="BO71" s="3"/>
      <c r="BP71" s="3"/>
      <c r="BQ71" s="3"/>
      <c r="BS71" s="3"/>
      <c r="BT71" s="3"/>
      <c r="BU71" s="3"/>
      <c r="BV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</row>
    <row r="72" customFormat="false" ht="12.75" hidden="false" customHeight="false" outlineLevel="0" collapsed="false">
      <c r="Z72" s="3"/>
      <c r="AA72" s="3"/>
      <c r="AB72" s="3"/>
      <c r="AC72" s="3"/>
      <c r="BI72" s="3"/>
      <c r="BJ72" s="3"/>
      <c r="BK72" s="3"/>
      <c r="BL72" s="3"/>
      <c r="BN72" s="3"/>
      <c r="BO72" s="3"/>
      <c r="BP72" s="3"/>
      <c r="BQ72" s="3"/>
      <c r="BS72" s="3"/>
      <c r="BT72" s="3"/>
      <c r="BU72" s="3"/>
      <c r="BV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</row>
    <row r="73" customFormat="false" ht="12.75" hidden="false" customHeight="false" outlineLevel="0" collapsed="false">
      <c r="Z73" s="3"/>
      <c r="AA73" s="3"/>
      <c r="AB73" s="3"/>
      <c r="AC73" s="3"/>
      <c r="BI73" s="3"/>
      <c r="BJ73" s="3"/>
      <c r="BK73" s="3"/>
      <c r="BL73" s="3"/>
      <c r="BN73" s="3"/>
      <c r="BO73" s="3"/>
      <c r="BP73" s="3"/>
      <c r="BQ73" s="3"/>
      <c r="BS73" s="3"/>
      <c r="BT73" s="3"/>
      <c r="BU73" s="3"/>
      <c r="BV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</row>
    <row r="74" customFormat="false" ht="12.75" hidden="false" customHeight="false" outlineLevel="0" collapsed="false">
      <c r="Z74" s="3"/>
      <c r="AA74" s="3"/>
      <c r="AB74" s="3"/>
      <c r="AC74" s="3"/>
      <c r="BI74" s="3"/>
      <c r="BJ74" s="3"/>
      <c r="BK74" s="3"/>
      <c r="BL74" s="3"/>
      <c r="BN74" s="3"/>
      <c r="BO74" s="3"/>
      <c r="BP74" s="3"/>
      <c r="BQ74" s="3"/>
      <c r="BS74" s="3"/>
      <c r="BT74" s="3"/>
      <c r="BU74" s="3"/>
      <c r="BV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</row>
    <row r="75" customFormat="false" ht="12.75" hidden="false" customHeight="false" outlineLevel="0" collapsed="false">
      <c r="Z75" s="3"/>
      <c r="AA75" s="3"/>
      <c r="AB75" s="3"/>
      <c r="AC75" s="3"/>
      <c r="BI75" s="3"/>
      <c r="BJ75" s="3"/>
      <c r="BK75" s="3"/>
      <c r="BL75" s="3"/>
      <c r="BN75" s="3"/>
      <c r="BO75" s="3"/>
      <c r="BP75" s="3"/>
      <c r="BQ75" s="3"/>
      <c r="BS75" s="3"/>
      <c r="BT75" s="3"/>
      <c r="BU75" s="3"/>
      <c r="BV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</row>
    <row r="76" customFormat="false" ht="12.75" hidden="false" customHeight="false" outlineLevel="0" collapsed="false">
      <c r="Z76" s="3"/>
      <c r="AA76" s="3"/>
      <c r="AB76" s="3"/>
      <c r="AC76" s="3"/>
      <c r="BI76" s="3"/>
      <c r="BJ76" s="3"/>
      <c r="BK76" s="3"/>
      <c r="BL76" s="3"/>
      <c r="BN76" s="3"/>
      <c r="BO76" s="3"/>
      <c r="BP76" s="3"/>
      <c r="BQ76" s="3"/>
      <c r="BS76" s="3"/>
      <c r="BT76" s="3"/>
      <c r="BU76" s="3"/>
      <c r="BV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</row>
    <row r="77" customFormat="false" ht="12.75" hidden="false" customHeight="false" outlineLevel="0" collapsed="false">
      <c r="Z77" s="3"/>
      <c r="AA77" s="3"/>
      <c r="AB77" s="3"/>
      <c r="AC77" s="3"/>
      <c r="BI77" s="3"/>
      <c r="BJ77" s="3"/>
      <c r="BK77" s="3"/>
      <c r="BL77" s="3"/>
      <c r="BN77" s="3"/>
      <c r="BO77" s="3"/>
      <c r="BP77" s="3"/>
      <c r="BQ77" s="3"/>
      <c r="BS77" s="3"/>
      <c r="BT77" s="3"/>
      <c r="BU77" s="3"/>
      <c r="BV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</row>
    <row r="78" customFormat="false" ht="12.75" hidden="false" customHeight="false" outlineLevel="0" collapsed="false">
      <c r="Z78" s="3"/>
      <c r="AA78" s="3"/>
      <c r="AB78" s="3"/>
      <c r="AC78" s="3"/>
      <c r="BI78" s="3"/>
      <c r="BJ78" s="3"/>
      <c r="BK78" s="3"/>
      <c r="BL78" s="3"/>
      <c r="BN78" s="3"/>
      <c r="BO78" s="3"/>
      <c r="BP78" s="3"/>
      <c r="BQ78" s="3"/>
      <c r="BS78" s="3"/>
      <c r="BT78" s="3"/>
      <c r="BU78" s="3"/>
      <c r="BV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</row>
    <row r="79" customFormat="false" ht="12.75" hidden="false" customHeight="false" outlineLevel="0" collapsed="false">
      <c r="Z79" s="3"/>
      <c r="AA79" s="3"/>
      <c r="AB79" s="3"/>
      <c r="AC79" s="3"/>
      <c r="BI79" s="3"/>
      <c r="BJ79" s="3"/>
      <c r="BK79" s="3"/>
      <c r="BL79" s="3"/>
      <c r="BN79" s="3"/>
      <c r="BO79" s="3"/>
      <c r="BP79" s="3"/>
      <c r="BQ79" s="3"/>
      <c r="BS79" s="3"/>
      <c r="BT79" s="3"/>
      <c r="BU79" s="3"/>
      <c r="BV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</row>
    <row r="80" customFormat="false" ht="12.75" hidden="false" customHeight="false" outlineLevel="0" collapsed="false">
      <c r="Z80" s="3"/>
      <c r="AA80" s="3"/>
      <c r="AB80" s="3"/>
      <c r="AC80" s="3"/>
      <c r="BI80" s="3"/>
      <c r="BJ80" s="3"/>
      <c r="BK80" s="3"/>
      <c r="BL80" s="3"/>
      <c r="BN80" s="3"/>
      <c r="BO80" s="3"/>
      <c r="BP80" s="3"/>
      <c r="BQ80" s="3"/>
      <c r="BS80" s="3"/>
      <c r="BT80" s="3"/>
      <c r="BU80" s="3"/>
      <c r="BV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</row>
    <row r="81" customFormat="false" ht="12.75" hidden="false" customHeight="false" outlineLevel="0" collapsed="false">
      <c r="Z81" s="3"/>
      <c r="AA81" s="3"/>
      <c r="AB81" s="3"/>
      <c r="AC81" s="3"/>
      <c r="BI81" s="3"/>
      <c r="BJ81" s="3"/>
      <c r="BK81" s="3"/>
      <c r="BL81" s="3"/>
      <c r="BN81" s="3"/>
      <c r="BO81" s="3"/>
      <c r="BP81" s="3"/>
      <c r="BQ81" s="3"/>
      <c r="BS81" s="3"/>
      <c r="BT81" s="3"/>
      <c r="BU81" s="3"/>
      <c r="BV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</row>
    <row r="82" customFormat="false" ht="12.75" hidden="false" customHeight="false" outlineLevel="0" collapsed="false">
      <c r="Z82" s="3"/>
      <c r="AA82" s="3"/>
      <c r="AB82" s="3"/>
      <c r="AC82" s="3"/>
      <c r="BI82" s="3"/>
      <c r="BJ82" s="3"/>
      <c r="BK82" s="3"/>
      <c r="BL82" s="3"/>
      <c r="BN82" s="3"/>
      <c r="BO82" s="3"/>
      <c r="BP82" s="3"/>
      <c r="BQ82" s="3"/>
      <c r="BS82" s="3"/>
      <c r="BT82" s="3"/>
      <c r="BU82" s="3"/>
      <c r="BV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</row>
    <row r="83" customFormat="false" ht="12.75" hidden="false" customHeight="false" outlineLevel="0" collapsed="false">
      <c r="Z83" s="3"/>
      <c r="AA83" s="3"/>
      <c r="AB83" s="3"/>
      <c r="AC83" s="3"/>
      <c r="BI83" s="3"/>
      <c r="BJ83" s="3"/>
      <c r="BK83" s="3"/>
      <c r="BL83" s="3"/>
      <c r="BN83" s="3"/>
      <c r="BO83" s="3"/>
      <c r="BP83" s="3"/>
      <c r="BQ83" s="3"/>
      <c r="BS83" s="3"/>
      <c r="BT83" s="3"/>
      <c r="BU83" s="3"/>
      <c r="BV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</row>
    <row r="84" customFormat="false" ht="12.75" hidden="false" customHeight="false" outlineLevel="0" collapsed="false">
      <c r="Z84" s="3"/>
      <c r="AA84" s="3"/>
      <c r="AB84" s="3"/>
      <c r="AC84" s="3"/>
      <c r="BI84" s="3"/>
      <c r="BJ84" s="3"/>
      <c r="BK84" s="3"/>
      <c r="BL84" s="3"/>
      <c r="BN84" s="3"/>
      <c r="BO84" s="3"/>
      <c r="BP84" s="3"/>
      <c r="BQ84" s="3"/>
      <c r="BS84" s="3"/>
      <c r="BT84" s="3"/>
      <c r="BU84" s="3"/>
      <c r="BV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</row>
    <row r="85" customFormat="false" ht="12.75" hidden="false" customHeight="false" outlineLevel="0" collapsed="false">
      <c r="Z85" s="3"/>
      <c r="AA85" s="3"/>
      <c r="AB85" s="3"/>
      <c r="AC85" s="3"/>
      <c r="BI85" s="3"/>
      <c r="BJ85" s="3"/>
      <c r="BK85" s="3"/>
      <c r="BL85" s="3"/>
      <c r="BN85" s="3"/>
      <c r="BO85" s="3"/>
      <c r="BP85" s="3"/>
      <c r="BQ85" s="3"/>
      <c r="BS85" s="3"/>
      <c r="BT85" s="3"/>
      <c r="BU85" s="3"/>
      <c r="BV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</row>
    <row r="86" customFormat="false" ht="12.75" hidden="false" customHeight="false" outlineLevel="0" collapsed="false">
      <c r="Z86" s="3"/>
      <c r="AA86" s="3"/>
      <c r="AB86" s="3"/>
      <c r="AC86" s="3"/>
      <c r="BI86" s="3"/>
      <c r="BJ86" s="3"/>
      <c r="BK86" s="3"/>
      <c r="BL86" s="3"/>
      <c r="BN86" s="3"/>
      <c r="BO86" s="3"/>
      <c r="BP86" s="3"/>
      <c r="BQ86" s="3"/>
      <c r="BS86" s="3"/>
      <c r="BT86" s="3"/>
      <c r="BU86" s="3"/>
      <c r="BV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</row>
    <row r="87" customFormat="false" ht="12.75" hidden="false" customHeight="false" outlineLevel="0" collapsed="false">
      <c r="Z87" s="3"/>
      <c r="AA87" s="3"/>
      <c r="AB87" s="3"/>
      <c r="AC87" s="3"/>
      <c r="BI87" s="3"/>
      <c r="BJ87" s="3"/>
      <c r="BK87" s="3"/>
      <c r="BL87" s="3"/>
      <c r="BN87" s="3"/>
      <c r="BO87" s="3"/>
      <c r="BP87" s="3"/>
      <c r="BQ87" s="3"/>
      <c r="BS87" s="3"/>
      <c r="BT87" s="3"/>
      <c r="BU87" s="3"/>
      <c r="BV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</row>
    <row r="88" customFormat="false" ht="12.75" hidden="false" customHeight="false" outlineLevel="0" collapsed="false">
      <c r="Z88" s="3"/>
      <c r="AA88" s="3"/>
      <c r="AB88" s="3"/>
      <c r="AC88" s="3"/>
      <c r="BI88" s="3"/>
      <c r="BJ88" s="3"/>
      <c r="BK88" s="3"/>
      <c r="BL88" s="3"/>
      <c r="BN88" s="3"/>
      <c r="BO88" s="3"/>
      <c r="BP88" s="3"/>
      <c r="BQ88" s="3"/>
      <c r="BS88" s="3"/>
      <c r="BT88" s="3"/>
      <c r="BU88" s="3"/>
      <c r="BV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</row>
    <row r="89" customFormat="false" ht="12.75" hidden="false" customHeight="false" outlineLevel="0" collapsed="false">
      <c r="Z89" s="3"/>
      <c r="AA89" s="3"/>
      <c r="AB89" s="3"/>
      <c r="AC89" s="3"/>
      <c r="BI89" s="3"/>
      <c r="BJ89" s="3"/>
      <c r="BK89" s="3"/>
      <c r="BL89" s="3"/>
      <c r="BN89" s="3"/>
      <c r="BO89" s="3"/>
      <c r="BP89" s="3"/>
      <c r="BQ89" s="3"/>
      <c r="BS89" s="3"/>
      <c r="BT89" s="3"/>
      <c r="BU89" s="3"/>
      <c r="BV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</row>
    <row r="90" customFormat="false" ht="12.75" hidden="false" customHeight="false" outlineLevel="0" collapsed="false">
      <c r="Z90" s="3"/>
      <c r="AA90" s="3"/>
      <c r="AB90" s="3"/>
      <c r="AC90" s="3"/>
      <c r="BI90" s="3"/>
      <c r="BJ90" s="3"/>
      <c r="BK90" s="3"/>
      <c r="BL90" s="3"/>
      <c r="BN90" s="3"/>
      <c r="BO90" s="3"/>
      <c r="BP90" s="3"/>
      <c r="BQ90" s="3"/>
      <c r="BS90" s="3"/>
      <c r="BT90" s="3"/>
      <c r="BU90" s="3"/>
      <c r="BV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</row>
    <row r="91" customFormat="false" ht="12.75" hidden="false" customHeight="false" outlineLevel="0" collapsed="false">
      <c r="Z91" s="3"/>
      <c r="AA91" s="3"/>
      <c r="AB91" s="3"/>
      <c r="AC91" s="3"/>
      <c r="BI91" s="3"/>
      <c r="BJ91" s="3"/>
      <c r="BK91" s="3"/>
      <c r="BL91" s="3"/>
      <c r="BN91" s="3"/>
      <c r="BO91" s="3"/>
      <c r="BP91" s="3"/>
      <c r="BQ91" s="3"/>
      <c r="BS91" s="3"/>
      <c r="BT91" s="3"/>
      <c r="BU91" s="3"/>
      <c r="BV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</row>
    <row r="92" customFormat="false" ht="12.75" hidden="false" customHeight="false" outlineLevel="0" collapsed="false">
      <c r="Z92" s="3"/>
      <c r="AA92" s="3"/>
      <c r="AB92" s="3"/>
      <c r="AC92" s="3"/>
      <c r="BI92" s="3"/>
      <c r="BJ92" s="3"/>
      <c r="BK92" s="3"/>
      <c r="BL92" s="3"/>
      <c r="BN92" s="3"/>
      <c r="BO92" s="3"/>
      <c r="BP92" s="3"/>
      <c r="BQ92" s="3"/>
      <c r="BS92" s="3"/>
      <c r="BT92" s="3"/>
      <c r="BU92" s="3"/>
      <c r="BV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</row>
    <row r="93" customFormat="false" ht="12.75" hidden="false" customHeight="false" outlineLevel="0" collapsed="false">
      <c r="Z93" s="3"/>
      <c r="AA93" s="3"/>
      <c r="AB93" s="3"/>
      <c r="AC93" s="3"/>
      <c r="BI93" s="3"/>
      <c r="BJ93" s="3"/>
      <c r="BK93" s="3"/>
      <c r="BL93" s="3"/>
      <c r="BN93" s="3"/>
      <c r="BO93" s="3"/>
      <c r="BP93" s="3"/>
      <c r="BQ93" s="3"/>
      <c r="BS93" s="3"/>
      <c r="BT93" s="3"/>
      <c r="BU93" s="3"/>
      <c r="BV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</row>
    <row r="94" customFormat="false" ht="12.75" hidden="false" customHeight="false" outlineLevel="0" collapsed="false">
      <c r="Z94" s="3"/>
      <c r="AA94" s="3"/>
      <c r="AB94" s="3"/>
      <c r="AC94" s="3"/>
      <c r="BI94" s="3"/>
      <c r="BJ94" s="3"/>
      <c r="BK94" s="3"/>
      <c r="BL94" s="3"/>
      <c r="BN94" s="3"/>
      <c r="BO94" s="3"/>
      <c r="BP94" s="3"/>
      <c r="BQ94" s="3"/>
      <c r="BS94" s="3"/>
      <c r="BT94" s="3"/>
      <c r="BU94" s="3"/>
      <c r="BV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</row>
    <row r="95" customFormat="false" ht="12.75" hidden="false" customHeight="false" outlineLevel="0" collapsed="false">
      <c r="Z95" s="3"/>
      <c r="AA95" s="3"/>
      <c r="AB95" s="3"/>
      <c r="AC95" s="3"/>
      <c r="BI95" s="3"/>
      <c r="BJ95" s="3"/>
      <c r="BK95" s="3"/>
      <c r="BL95" s="3"/>
      <c r="BN95" s="3"/>
      <c r="BO95" s="3"/>
      <c r="BP95" s="3"/>
      <c r="BQ95" s="3"/>
      <c r="BS95" s="3"/>
      <c r="BT95" s="3"/>
      <c r="BU95" s="3"/>
      <c r="BV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</row>
    <row r="96" customFormat="false" ht="12.75" hidden="false" customHeight="false" outlineLevel="0" collapsed="false">
      <c r="Z96" s="3"/>
      <c r="AA96" s="3"/>
      <c r="AB96" s="3"/>
      <c r="AC96" s="3"/>
      <c r="BI96" s="3"/>
      <c r="BJ96" s="3"/>
      <c r="BK96" s="3"/>
      <c r="BL96" s="3"/>
      <c r="BN96" s="3"/>
      <c r="BO96" s="3"/>
      <c r="BP96" s="3"/>
      <c r="BQ96" s="3"/>
      <c r="BS96" s="3"/>
      <c r="BT96" s="3"/>
      <c r="BU96" s="3"/>
      <c r="BV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</row>
    <row r="97" customFormat="false" ht="12.75" hidden="false" customHeight="false" outlineLevel="0" collapsed="false">
      <c r="Z97" s="3"/>
      <c r="AA97" s="3"/>
      <c r="AB97" s="3"/>
      <c r="AC97" s="3"/>
      <c r="BI97" s="3"/>
      <c r="BJ97" s="3"/>
      <c r="BK97" s="3"/>
      <c r="BL97" s="3"/>
      <c r="BN97" s="3"/>
      <c r="BO97" s="3"/>
      <c r="BP97" s="3"/>
      <c r="BQ97" s="3"/>
      <c r="BS97" s="3"/>
      <c r="BT97" s="3"/>
      <c r="BU97" s="3"/>
      <c r="BV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</row>
    <row r="98" customFormat="false" ht="12.75" hidden="false" customHeight="false" outlineLevel="0" collapsed="false">
      <c r="Z98" s="3"/>
      <c r="AA98" s="3"/>
      <c r="AB98" s="3"/>
      <c r="AC98" s="3"/>
      <c r="BI98" s="3"/>
      <c r="BJ98" s="3"/>
      <c r="BK98" s="3"/>
      <c r="BL98" s="3"/>
      <c r="BN98" s="3"/>
      <c r="BO98" s="3"/>
      <c r="BP98" s="3"/>
      <c r="BQ98" s="3"/>
      <c r="BS98" s="3"/>
      <c r="BT98" s="3"/>
      <c r="BU98" s="3"/>
      <c r="BV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</row>
    <row r="99" customFormat="false" ht="12.75" hidden="false" customHeight="false" outlineLevel="0" collapsed="false">
      <c r="Z99" s="3"/>
      <c r="AA99" s="3"/>
      <c r="AB99" s="3"/>
      <c r="AC99" s="3"/>
      <c r="BI99" s="3"/>
      <c r="BJ99" s="3"/>
      <c r="BK99" s="3"/>
      <c r="BL99" s="3"/>
      <c r="BN99" s="3"/>
      <c r="BO99" s="3"/>
      <c r="BP99" s="3"/>
      <c r="BQ99" s="3"/>
      <c r="BS99" s="3"/>
      <c r="BT99" s="3"/>
      <c r="BU99" s="3"/>
      <c r="BV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</row>
    <row r="100" customFormat="false" ht="12.75" hidden="false" customHeight="false" outlineLevel="0" collapsed="false">
      <c r="Z100" s="3"/>
      <c r="AA100" s="3"/>
      <c r="AB100" s="3"/>
      <c r="AC100" s="3"/>
      <c r="BI100" s="3"/>
      <c r="BJ100" s="3"/>
      <c r="BK100" s="3"/>
      <c r="BL100" s="3"/>
      <c r="BN100" s="3"/>
      <c r="BO100" s="3"/>
      <c r="BP100" s="3"/>
      <c r="BQ100" s="3"/>
      <c r="BS100" s="3"/>
      <c r="BT100" s="3"/>
      <c r="BU100" s="3"/>
      <c r="BV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</row>
    <row r="101" customFormat="false" ht="12.75" hidden="false" customHeight="false" outlineLevel="0" collapsed="false">
      <c r="Z101" s="3"/>
      <c r="AA101" s="3"/>
      <c r="AB101" s="3"/>
      <c r="AC101" s="3"/>
      <c r="BI101" s="3"/>
      <c r="BJ101" s="3"/>
      <c r="BK101" s="3"/>
      <c r="BL101" s="3"/>
      <c r="BN101" s="3"/>
      <c r="BO101" s="3"/>
      <c r="BP101" s="3"/>
      <c r="BQ101" s="3"/>
      <c r="BS101" s="3"/>
      <c r="BT101" s="3"/>
      <c r="BU101" s="3"/>
      <c r="BV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</row>
    <row r="102" customFormat="false" ht="12.75" hidden="false" customHeight="false" outlineLevel="0" collapsed="false">
      <c r="Z102" s="3"/>
      <c r="AA102" s="3"/>
      <c r="AB102" s="3"/>
      <c r="AC102" s="3"/>
      <c r="BI102" s="3"/>
      <c r="BJ102" s="3"/>
      <c r="BK102" s="3"/>
      <c r="BL102" s="3"/>
      <c r="BN102" s="3"/>
      <c r="BO102" s="3"/>
      <c r="BP102" s="3"/>
      <c r="BQ102" s="3"/>
      <c r="BS102" s="3"/>
      <c r="BT102" s="3"/>
      <c r="BU102" s="3"/>
      <c r="BV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</row>
    <row r="103" customFormat="false" ht="12.75" hidden="false" customHeight="false" outlineLevel="0" collapsed="false">
      <c r="Z103" s="3"/>
      <c r="AA103" s="3"/>
      <c r="AB103" s="3"/>
      <c r="AC103" s="3"/>
      <c r="BI103" s="3"/>
      <c r="BJ103" s="3"/>
      <c r="BK103" s="3"/>
      <c r="BL103" s="3"/>
      <c r="BN103" s="3"/>
      <c r="BO103" s="3"/>
      <c r="BP103" s="3"/>
      <c r="BQ103" s="3"/>
      <c r="BS103" s="3"/>
      <c r="BT103" s="3"/>
      <c r="BU103" s="3"/>
      <c r="BV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</row>
    <row r="104" customFormat="false" ht="12.75" hidden="false" customHeight="false" outlineLevel="0" collapsed="false">
      <c r="Z104" s="3"/>
      <c r="AA104" s="3"/>
      <c r="AB104" s="3"/>
      <c r="AC104" s="3"/>
      <c r="BI104" s="3"/>
      <c r="BJ104" s="3"/>
      <c r="BK104" s="3"/>
      <c r="BL104" s="3"/>
      <c r="BN104" s="3"/>
      <c r="BO104" s="3"/>
      <c r="BP104" s="3"/>
      <c r="BQ104" s="3"/>
      <c r="BS104" s="3"/>
      <c r="BT104" s="3"/>
      <c r="BU104" s="3"/>
      <c r="BV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</row>
    <row r="105" customFormat="false" ht="12.75" hidden="false" customHeight="false" outlineLevel="0" collapsed="false">
      <c r="Z105" s="3"/>
      <c r="AA105" s="3"/>
      <c r="AB105" s="3"/>
      <c r="AC105" s="3"/>
      <c r="BI105" s="3"/>
      <c r="BJ105" s="3"/>
      <c r="BK105" s="3"/>
      <c r="BL105" s="3"/>
      <c r="BN105" s="3"/>
      <c r="BO105" s="3"/>
      <c r="BP105" s="3"/>
      <c r="BQ105" s="3"/>
      <c r="BS105" s="3"/>
      <c r="BT105" s="3"/>
      <c r="BU105" s="3"/>
      <c r="BV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</row>
    <row r="106" customFormat="false" ht="12.75" hidden="false" customHeight="false" outlineLevel="0" collapsed="false">
      <c r="Z106" s="3"/>
      <c r="AA106" s="3"/>
      <c r="AB106" s="3"/>
      <c r="AC106" s="3"/>
      <c r="BI106" s="3"/>
      <c r="BJ106" s="3"/>
      <c r="BK106" s="3"/>
      <c r="BL106" s="3"/>
      <c r="BN106" s="3"/>
      <c r="BO106" s="3"/>
      <c r="BP106" s="3"/>
      <c r="BQ106" s="3"/>
      <c r="BS106" s="3"/>
      <c r="BT106" s="3"/>
      <c r="BU106" s="3"/>
      <c r="BV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</row>
    <row r="107" customFormat="false" ht="12.75" hidden="false" customHeight="false" outlineLevel="0" collapsed="false">
      <c r="Z107" s="3"/>
      <c r="AA107" s="3"/>
      <c r="AB107" s="3"/>
      <c r="AC107" s="3"/>
      <c r="BI107" s="3"/>
      <c r="BJ107" s="3"/>
      <c r="BK107" s="3"/>
      <c r="BL107" s="3"/>
      <c r="BN107" s="3"/>
      <c r="BO107" s="3"/>
      <c r="BP107" s="3"/>
      <c r="BQ107" s="3"/>
      <c r="BS107" s="3"/>
      <c r="BT107" s="3"/>
      <c r="BU107" s="3"/>
      <c r="BV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</row>
    <row r="108" customFormat="false" ht="12.75" hidden="false" customHeight="false" outlineLevel="0" collapsed="false">
      <c r="Z108" s="3"/>
      <c r="AA108" s="3"/>
      <c r="AB108" s="3"/>
      <c r="AC108" s="3"/>
      <c r="BI108" s="3"/>
      <c r="BJ108" s="3"/>
      <c r="BK108" s="3"/>
      <c r="BL108" s="3"/>
      <c r="BN108" s="3"/>
      <c r="BO108" s="3"/>
      <c r="BP108" s="3"/>
      <c r="BQ108" s="3"/>
      <c r="BS108" s="3"/>
      <c r="BT108" s="3"/>
      <c r="BU108" s="3"/>
      <c r="BV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</row>
    <row r="109" customFormat="false" ht="12.75" hidden="false" customHeight="false" outlineLevel="0" collapsed="false">
      <c r="Z109" s="3"/>
      <c r="AA109" s="3"/>
      <c r="AB109" s="3"/>
      <c r="AC109" s="3"/>
      <c r="BI109" s="3"/>
      <c r="BJ109" s="3"/>
      <c r="BK109" s="3"/>
      <c r="BL109" s="3"/>
      <c r="BN109" s="3"/>
      <c r="BO109" s="3"/>
      <c r="BP109" s="3"/>
      <c r="BQ109" s="3"/>
      <c r="BS109" s="3"/>
      <c r="BT109" s="3"/>
      <c r="BU109" s="3"/>
      <c r="BV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</row>
    <row r="110" customFormat="false" ht="12.75" hidden="false" customHeight="false" outlineLevel="0" collapsed="false">
      <c r="Z110" s="3"/>
      <c r="AA110" s="3"/>
      <c r="AB110" s="3"/>
      <c r="AC110" s="3"/>
      <c r="BI110" s="3"/>
      <c r="BJ110" s="3"/>
      <c r="BK110" s="3"/>
      <c r="BL110" s="3"/>
      <c r="BN110" s="3"/>
      <c r="BO110" s="3"/>
      <c r="BP110" s="3"/>
      <c r="BQ110" s="3"/>
      <c r="BS110" s="3"/>
      <c r="BT110" s="3"/>
      <c r="BU110" s="3"/>
      <c r="BV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</row>
    <row r="111" customFormat="false" ht="12.75" hidden="false" customHeight="false" outlineLevel="0" collapsed="false">
      <c r="Z111" s="3"/>
      <c r="AA111" s="3"/>
      <c r="AB111" s="3"/>
      <c r="AC111" s="3"/>
      <c r="BI111" s="3"/>
      <c r="BJ111" s="3"/>
      <c r="BK111" s="3"/>
      <c r="BL111" s="3"/>
      <c r="BN111" s="3"/>
      <c r="BO111" s="3"/>
      <c r="BP111" s="3"/>
      <c r="BQ111" s="3"/>
      <c r="BS111" s="3"/>
      <c r="BT111" s="3"/>
      <c r="BU111" s="3"/>
      <c r="BV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</row>
    <row r="112" customFormat="false" ht="12.75" hidden="false" customHeight="false" outlineLevel="0" collapsed="false">
      <c r="Z112" s="3"/>
      <c r="AA112" s="3"/>
      <c r="AB112" s="3"/>
      <c r="AC112" s="3"/>
      <c r="BI112" s="3"/>
      <c r="BJ112" s="3"/>
      <c r="BK112" s="3"/>
      <c r="BL112" s="3"/>
      <c r="BN112" s="3"/>
      <c r="BO112" s="3"/>
      <c r="BP112" s="3"/>
      <c r="BQ112" s="3"/>
      <c r="BS112" s="3"/>
      <c r="BT112" s="3"/>
      <c r="BU112" s="3"/>
      <c r="BV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</row>
    <row r="113" customFormat="false" ht="12.75" hidden="false" customHeight="false" outlineLevel="0" collapsed="false">
      <c r="Z113" s="3"/>
      <c r="AA113" s="3"/>
      <c r="AB113" s="3"/>
      <c r="AC113" s="3"/>
      <c r="BI113" s="3"/>
      <c r="BJ113" s="3"/>
      <c r="BK113" s="3"/>
      <c r="BL113" s="3"/>
      <c r="BN113" s="3"/>
      <c r="BO113" s="3"/>
      <c r="BP113" s="3"/>
      <c r="BQ113" s="3"/>
      <c r="BS113" s="3"/>
      <c r="BT113" s="3"/>
      <c r="BU113" s="3"/>
      <c r="BV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</row>
    <row r="114" customFormat="false" ht="12.75" hidden="false" customHeight="false" outlineLevel="0" collapsed="false">
      <c r="Z114" s="3"/>
      <c r="AA114" s="3"/>
      <c r="AB114" s="3"/>
      <c r="AC114" s="3"/>
      <c r="BI114" s="3"/>
      <c r="BJ114" s="3"/>
      <c r="BK114" s="3"/>
      <c r="BL114" s="3"/>
      <c r="BN114" s="3"/>
      <c r="BO114" s="3"/>
      <c r="BP114" s="3"/>
      <c r="BQ114" s="3"/>
      <c r="BS114" s="3"/>
      <c r="BT114" s="3"/>
      <c r="BU114" s="3"/>
      <c r="BV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</row>
    <row r="115" customFormat="false" ht="12.75" hidden="false" customHeight="false" outlineLevel="0" collapsed="false">
      <c r="Z115" s="3"/>
      <c r="AA115" s="3"/>
      <c r="AB115" s="3"/>
      <c r="AC115" s="3"/>
      <c r="BI115" s="3"/>
      <c r="BJ115" s="3"/>
      <c r="BK115" s="3"/>
      <c r="BL115" s="3"/>
      <c r="BN115" s="3"/>
      <c r="BO115" s="3"/>
      <c r="BP115" s="3"/>
      <c r="BQ115" s="3"/>
      <c r="BS115" s="3"/>
      <c r="BT115" s="3"/>
      <c r="BU115" s="3"/>
      <c r="BV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</row>
    <row r="116" customFormat="false" ht="12.75" hidden="false" customHeight="false" outlineLevel="0" collapsed="false">
      <c r="Z116" s="3"/>
      <c r="AA116" s="3"/>
      <c r="AB116" s="3"/>
      <c r="AC116" s="3"/>
      <c r="BI116" s="3"/>
      <c r="BJ116" s="3"/>
      <c r="BK116" s="3"/>
      <c r="BL116" s="3"/>
      <c r="BN116" s="3"/>
      <c r="BO116" s="3"/>
      <c r="BP116" s="3"/>
      <c r="BQ116" s="3"/>
      <c r="BS116" s="3"/>
      <c r="BT116" s="3"/>
      <c r="BU116" s="3"/>
      <c r="BV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</row>
    <row r="117" customFormat="false" ht="12.75" hidden="false" customHeight="false" outlineLevel="0" collapsed="false">
      <c r="Z117" s="3"/>
      <c r="AA117" s="3"/>
      <c r="AB117" s="3"/>
      <c r="AC117" s="3"/>
      <c r="BI117" s="3"/>
      <c r="BJ117" s="3"/>
      <c r="BK117" s="3"/>
      <c r="BL117" s="3"/>
      <c r="BN117" s="3"/>
      <c r="BO117" s="3"/>
      <c r="BP117" s="3"/>
      <c r="BQ117" s="3"/>
      <c r="BS117" s="3"/>
      <c r="BT117" s="3"/>
      <c r="BU117" s="3"/>
      <c r="BV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</row>
    <row r="118" customFormat="false" ht="12.75" hidden="false" customHeight="false" outlineLevel="0" collapsed="false">
      <c r="Z118" s="3"/>
      <c r="AA118" s="3"/>
      <c r="AB118" s="3"/>
      <c r="AC118" s="3"/>
      <c r="BI118" s="3"/>
      <c r="BJ118" s="3"/>
      <c r="BK118" s="3"/>
      <c r="BL118" s="3"/>
      <c r="BN118" s="3"/>
      <c r="BO118" s="3"/>
      <c r="BP118" s="3"/>
      <c r="BQ118" s="3"/>
      <c r="BS118" s="3"/>
      <c r="BT118" s="3"/>
      <c r="BU118" s="3"/>
      <c r="BV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</row>
    <row r="119" customFormat="false" ht="12.75" hidden="false" customHeight="false" outlineLevel="0" collapsed="false">
      <c r="Z119" s="3"/>
      <c r="AA119" s="3"/>
      <c r="AB119" s="3"/>
      <c r="AC119" s="3"/>
      <c r="BI119" s="3"/>
      <c r="BJ119" s="3"/>
      <c r="BK119" s="3"/>
      <c r="BL119" s="3"/>
      <c r="BN119" s="3"/>
      <c r="BO119" s="3"/>
      <c r="BP119" s="3"/>
      <c r="BQ119" s="3"/>
      <c r="BS119" s="3"/>
      <c r="BT119" s="3"/>
      <c r="BU119" s="3"/>
      <c r="BV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</row>
    <row r="120" customFormat="false" ht="12.75" hidden="false" customHeight="false" outlineLevel="0" collapsed="false">
      <c r="Z120" s="3"/>
      <c r="AA120" s="3"/>
      <c r="AB120" s="3"/>
      <c r="AC120" s="3"/>
      <c r="BI120" s="3"/>
      <c r="BJ120" s="3"/>
      <c r="BK120" s="3"/>
      <c r="BL120" s="3"/>
      <c r="BN120" s="3"/>
      <c r="BO120" s="3"/>
      <c r="BP120" s="3"/>
      <c r="BQ120" s="3"/>
      <c r="BS120" s="3"/>
      <c r="BT120" s="3"/>
      <c r="BU120" s="3"/>
      <c r="BV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</row>
    <row r="121" customFormat="false" ht="12.75" hidden="false" customHeight="false" outlineLevel="0" collapsed="false">
      <c r="Z121" s="3"/>
      <c r="AA121" s="3"/>
      <c r="AB121" s="3"/>
      <c r="AC121" s="3"/>
      <c r="BI121" s="3"/>
      <c r="BJ121" s="3"/>
      <c r="BK121" s="3"/>
      <c r="BL121" s="3"/>
      <c r="BN121" s="3"/>
      <c r="BO121" s="3"/>
      <c r="BP121" s="3"/>
      <c r="BQ121" s="3"/>
      <c r="BS121" s="3"/>
      <c r="BT121" s="3"/>
      <c r="BU121" s="3"/>
      <c r="BV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</row>
    <row r="122" customFormat="false" ht="12.75" hidden="false" customHeight="false" outlineLevel="0" collapsed="false">
      <c r="Z122" s="3"/>
      <c r="AA122" s="3"/>
      <c r="AB122" s="3"/>
      <c r="AC122" s="3"/>
      <c r="BI122" s="3"/>
      <c r="BJ122" s="3"/>
      <c r="BK122" s="3"/>
      <c r="BL122" s="3"/>
      <c r="BN122" s="3"/>
      <c r="BO122" s="3"/>
      <c r="BP122" s="3"/>
      <c r="BQ122" s="3"/>
      <c r="BS122" s="3"/>
      <c r="BT122" s="3"/>
      <c r="BU122" s="3"/>
      <c r="BV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</row>
    <row r="123" customFormat="false" ht="12.75" hidden="false" customHeight="false" outlineLevel="0" collapsed="false">
      <c r="Z123" s="3"/>
      <c r="AA123" s="3"/>
      <c r="AB123" s="3"/>
      <c r="AC123" s="3"/>
      <c r="BI123" s="3"/>
      <c r="BJ123" s="3"/>
      <c r="BK123" s="3"/>
      <c r="BL123" s="3"/>
      <c r="BN123" s="3"/>
      <c r="BO123" s="3"/>
      <c r="BP123" s="3"/>
      <c r="BQ123" s="3"/>
      <c r="BS123" s="3"/>
      <c r="BT123" s="3"/>
      <c r="BU123" s="3"/>
      <c r="BV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</row>
    <row r="124" customFormat="false" ht="12.75" hidden="false" customHeight="false" outlineLevel="0" collapsed="false">
      <c r="Z124" s="3"/>
      <c r="AA124" s="3"/>
      <c r="AB124" s="3"/>
      <c r="AC124" s="3"/>
      <c r="BI124" s="3"/>
      <c r="BJ124" s="3"/>
      <c r="BK124" s="3"/>
      <c r="BL124" s="3"/>
      <c r="BN124" s="3"/>
      <c r="BO124" s="3"/>
      <c r="BP124" s="3"/>
      <c r="BQ124" s="3"/>
      <c r="BS124" s="3"/>
      <c r="BT124" s="3"/>
      <c r="BU124" s="3"/>
      <c r="BV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</row>
    <row r="125" customFormat="false" ht="12.75" hidden="false" customHeight="false" outlineLevel="0" collapsed="false">
      <c r="Z125" s="3"/>
      <c r="AA125" s="3"/>
      <c r="AB125" s="3"/>
      <c r="AC125" s="3"/>
      <c r="BI125" s="3"/>
      <c r="BJ125" s="3"/>
      <c r="BK125" s="3"/>
      <c r="BL125" s="3"/>
      <c r="BN125" s="3"/>
      <c r="BO125" s="3"/>
      <c r="BP125" s="3"/>
      <c r="BQ125" s="3"/>
      <c r="BS125" s="3"/>
      <c r="BT125" s="3"/>
      <c r="BU125" s="3"/>
      <c r="BV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</row>
    <row r="126" customFormat="false" ht="12.75" hidden="false" customHeight="false" outlineLevel="0" collapsed="false">
      <c r="Z126" s="3"/>
      <c r="AA126" s="3"/>
      <c r="AB126" s="3"/>
      <c r="AC126" s="3"/>
      <c r="BI126" s="3"/>
      <c r="BJ126" s="3"/>
      <c r="BK126" s="3"/>
      <c r="BL126" s="3"/>
      <c r="BN126" s="3"/>
      <c r="BO126" s="3"/>
      <c r="BP126" s="3"/>
      <c r="BQ126" s="3"/>
      <c r="BS126" s="3"/>
      <c r="BT126" s="3"/>
      <c r="BU126" s="3"/>
      <c r="BV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</row>
    <row r="127" customFormat="false" ht="12.75" hidden="false" customHeight="false" outlineLevel="0" collapsed="false">
      <c r="Z127" s="3"/>
      <c r="AA127" s="3"/>
      <c r="AB127" s="3"/>
      <c r="AC127" s="3"/>
      <c r="BI127" s="3"/>
      <c r="BJ127" s="3"/>
      <c r="BK127" s="3"/>
      <c r="BL127" s="3"/>
      <c r="BN127" s="3"/>
      <c r="BO127" s="3"/>
      <c r="BP127" s="3"/>
      <c r="BQ127" s="3"/>
      <c r="BS127" s="3"/>
      <c r="BT127" s="3"/>
      <c r="BU127" s="3"/>
      <c r="BV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</row>
    <row r="128" customFormat="false" ht="12.75" hidden="false" customHeight="false" outlineLevel="0" collapsed="false">
      <c r="Z128" s="3"/>
      <c r="AA128" s="3"/>
      <c r="AB128" s="3"/>
      <c r="AC128" s="3"/>
      <c r="BI128" s="3"/>
      <c r="BJ128" s="3"/>
      <c r="BK128" s="3"/>
      <c r="BL128" s="3"/>
      <c r="BN128" s="3"/>
      <c r="BO128" s="3"/>
      <c r="BP128" s="3"/>
      <c r="BQ128" s="3"/>
      <c r="BS128" s="3"/>
      <c r="BT128" s="3"/>
      <c r="BU128" s="3"/>
      <c r="BV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</row>
    <row r="129" customFormat="false" ht="12.75" hidden="false" customHeight="false" outlineLevel="0" collapsed="false">
      <c r="Z129" s="3"/>
      <c r="AA129" s="3"/>
      <c r="AB129" s="3"/>
      <c r="AC129" s="3"/>
      <c r="BI129" s="3"/>
      <c r="BJ129" s="3"/>
      <c r="BK129" s="3"/>
      <c r="BL129" s="3"/>
      <c r="BN129" s="3"/>
      <c r="BO129" s="3"/>
      <c r="BP129" s="3"/>
      <c r="BQ129" s="3"/>
      <c r="BS129" s="3"/>
      <c r="BT129" s="3"/>
      <c r="BU129" s="3"/>
      <c r="BV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</row>
    <row r="130" customFormat="false" ht="12.75" hidden="false" customHeight="false" outlineLevel="0" collapsed="false">
      <c r="Z130" s="3"/>
      <c r="AA130" s="3"/>
      <c r="AB130" s="3"/>
      <c r="AC130" s="3"/>
      <c r="BI130" s="3"/>
      <c r="BJ130" s="3"/>
      <c r="BK130" s="3"/>
      <c r="BL130" s="3"/>
      <c r="BN130" s="3"/>
      <c r="BO130" s="3"/>
      <c r="BP130" s="3"/>
      <c r="BQ130" s="3"/>
      <c r="BS130" s="3"/>
      <c r="BT130" s="3"/>
      <c r="BU130" s="3"/>
      <c r="BV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</row>
    <row r="131" customFormat="false" ht="12.75" hidden="false" customHeight="false" outlineLevel="0" collapsed="false">
      <c r="Z131" s="3"/>
      <c r="AA131" s="3"/>
      <c r="AB131" s="3"/>
      <c r="AC131" s="3"/>
      <c r="BI131" s="3"/>
      <c r="BJ131" s="3"/>
      <c r="BK131" s="3"/>
      <c r="BL131" s="3"/>
      <c r="BN131" s="3"/>
      <c r="BO131" s="3"/>
      <c r="BP131" s="3"/>
      <c r="BQ131" s="3"/>
      <c r="BS131" s="3"/>
      <c r="BT131" s="3"/>
      <c r="BU131" s="3"/>
      <c r="BV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</row>
    <row r="132" customFormat="false" ht="12.75" hidden="false" customHeight="false" outlineLevel="0" collapsed="false">
      <c r="Z132" s="3"/>
      <c r="AA132" s="3"/>
      <c r="AB132" s="3"/>
      <c r="AC132" s="3"/>
      <c r="BI132" s="3"/>
      <c r="BJ132" s="3"/>
      <c r="BK132" s="3"/>
      <c r="BL132" s="3"/>
      <c r="BN132" s="3"/>
      <c r="BO132" s="3"/>
      <c r="BP132" s="3"/>
      <c r="BQ132" s="3"/>
      <c r="BS132" s="3"/>
      <c r="BT132" s="3"/>
      <c r="BU132" s="3"/>
      <c r="BV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</row>
    <row r="133" customFormat="false" ht="12.75" hidden="false" customHeight="false" outlineLevel="0" collapsed="false">
      <c r="Z133" s="3"/>
      <c r="AA133" s="3"/>
      <c r="AB133" s="3"/>
      <c r="AC133" s="3"/>
      <c r="BI133" s="3"/>
      <c r="BJ133" s="3"/>
      <c r="BK133" s="3"/>
      <c r="BL133" s="3"/>
      <c r="BN133" s="3"/>
      <c r="BO133" s="3"/>
      <c r="BP133" s="3"/>
      <c r="BQ133" s="3"/>
      <c r="BS133" s="3"/>
      <c r="BT133" s="3"/>
      <c r="BU133" s="3"/>
      <c r="BV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</row>
    <row r="134" customFormat="false" ht="12.75" hidden="false" customHeight="false" outlineLevel="0" collapsed="false">
      <c r="Z134" s="3"/>
      <c r="AA134" s="3"/>
      <c r="AB134" s="3"/>
      <c r="AC134" s="3"/>
      <c r="BI134" s="3"/>
      <c r="BJ134" s="3"/>
      <c r="BK134" s="3"/>
      <c r="BL134" s="3"/>
      <c r="BN134" s="3"/>
      <c r="BO134" s="3"/>
      <c r="BP134" s="3"/>
      <c r="BQ134" s="3"/>
      <c r="BS134" s="3"/>
      <c r="BT134" s="3"/>
      <c r="BU134" s="3"/>
      <c r="BV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</row>
    <row r="135" customFormat="false" ht="12.75" hidden="false" customHeight="false" outlineLevel="0" collapsed="false">
      <c r="Z135" s="3"/>
      <c r="AA135" s="3"/>
      <c r="AB135" s="3"/>
      <c r="AC135" s="3"/>
      <c r="BI135" s="3"/>
      <c r="BJ135" s="3"/>
      <c r="BK135" s="3"/>
      <c r="BL135" s="3"/>
      <c r="BN135" s="3"/>
      <c r="BO135" s="3"/>
      <c r="BP135" s="3"/>
      <c r="BQ135" s="3"/>
      <c r="BS135" s="3"/>
      <c r="BT135" s="3"/>
      <c r="BU135" s="3"/>
      <c r="BV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</row>
    <row r="136" customFormat="false" ht="12.75" hidden="false" customHeight="false" outlineLevel="0" collapsed="false">
      <c r="Z136" s="3"/>
      <c r="AA136" s="3"/>
      <c r="AB136" s="3"/>
      <c r="AC136" s="3"/>
      <c r="BI136" s="3"/>
      <c r="BJ136" s="3"/>
      <c r="BK136" s="3"/>
      <c r="BL136" s="3"/>
      <c r="BN136" s="3"/>
      <c r="BO136" s="3"/>
      <c r="BP136" s="3"/>
      <c r="BQ136" s="3"/>
      <c r="BS136" s="3"/>
      <c r="BT136" s="3"/>
      <c r="BU136" s="3"/>
      <c r="BV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</row>
    <row r="137" customFormat="false" ht="12.75" hidden="false" customHeight="false" outlineLevel="0" collapsed="false">
      <c r="Z137" s="3"/>
      <c r="AA137" s="3"/>
      <c r="AB137" s="3"/>
      <c r="AC137" s="3"/>
      <c r="BI137" s="3"/>
      <c r="BJ137" s="3"/>
      <c r="BK137" s="3"/>
      <c r="BL137" s="3"/>
      <c r="BN137" s="3"/>
      <c r="BO137" s="3"/>
      <c r="BP137" s="3"/>
      <c r="BQ137" s="3"/>
      <c r="BS137" s="3"/>
      <c r="BT137" s="3"/>
      <c r="BU137" s="3"/>
      <c r="BV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</row>
    <row r="138" customFormat="false" ht="12.75" hidden="false" customHeight="false" outlineLevel="0" collapsed="false">
      <c r="Z138" s="3"/>
      <c r="AA138" s="3"/>
      <c r="AB138" s="3"/>
      <c r="AC138" s="3"/>
      <c r="BI138" s="3"/>
      <c r="BJ138" s="3"/>
      <c r="BK138" s="3"/>
      <c r="BL138" s="3"/>
      <c r="BN138" s="3"/>
      <c r="BO138" s="3"/>
      <c r="BP138" s="3"/>
      <c r="BQ138" s="3"/>
      <c r="BS138" s="3"/>
      <c r="BT138" s="3"/>
      <c r="BU138" s="3"/>
      <c r="BV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</row>
    <row r="139" customFormat="false" ht="12.75" hidden="false" customHeight="false" outlineLevel="0" collapsed="false">
      <c r="Z139" s="3"/>
      <c r="AA139" s="3"/>
      <c r="AB139" s="3"/>
      <c r="AC139" s="3"/>
      <c r="BI139" s="3"/>
      <c r="BJ139" s="3"/>
      <c r="BK139" s="3"/>
      <c r="BL139" s="3"/>
      <c r="BN139" s="3"/>
      <c r="BO139" s="3"/>
      <c r="BP139" s="3"/>
      <c r="BQ139" s="3"/>
      <c r="BS139" s="3"/>
      <c r="BT139" s="3"/>
      <c r="BU139" s="3"/>
      <c r="BV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</row>
    <row r="140" customFormat="false" ht="12.75" hidden="false" customHeight="false" outlineLevel="0" collapsed="false">
      <c r="Z140" s="3"/>
      <c r="AA140" s="3"/>
      <c r="AB140" s="3"/>
      <c r="AC140" s="3"/>
      <c r="BI140" s="3"/>
      <c r="BJ140" s="3"/>
      <c r="BK140" s="3"/>
      <c r="BL140" s="3"/>
      <c r="BN140" s="3"/>
      <c r="BO140" s="3"/>
      <c r="BP140" s="3"/>
      <c r="BQ140" s="3"/>
      <c r="BS140" s="3"/>
      <c r="BT140" s="3"/>
      <c r="BU140" s="3"/>
      <c r="BV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</row>
    <row r="141" customFormat="false" ht="12.75" hidden="false" customHeight="false" outlineLevel="0" collapsed="false">
      <c r="Z141" s="3"/>
      <c r="AA141" s="3"/>
      <c r="AB141" s="3"/>
      <c r="AC141" s="3"/>
      <c r="BI141" s="3"/>
      <c r="BJ141" s="3"/>
      <c r="BK141" s="3"/>
      <c r="BL141" s="3"/>
      <c r="BN141" s="3"/>
      <c r="BO141" s="3"/>
      <c r="BP141" s="3"/>
      <c r="BQ141" s="3"/>
      <c r="BS141" s="3"/>
      <c r="BT141" s="3"/>
      <c r="BU141" s="3"/>
      <c r="BV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</row>
    <row r="142" customFormat="false" ht="12.75" hidden="false" customHeight="false" outlineLevel="0" collapsed="false">
      <c r="Z142" s="3"/>
      <c r="AA142" s="3"/>
      <c r="AB142" s="3"/>
      <c r="AC142" s="3"/>
      <c r="BI142" s="3"/>
      <c r="BJ142" s="3"/>
      <c r="BK142" s="3"/>
      <c r="BL142" s="3"/>
      <c r="BN142" s="3"/>
      <c r="BO142" s="3"/>
      <c r="BP142" s="3"/>
      <c r="BQ142" s="3"/>
      <c r="BS142" s="3"/>
      <c r="BT142" s="3"/>
      <c r="BU142" s="3"/>
      <c r="BV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</row>
    <row r="143" customFormat="false" ht="12.75" hidden="false" customHeight="false" outlineLevel="0" collapsed="false">
      <c r="Z143" s="3"/>
      <c r="AA143" s="3"/>
      <c r="AB143" s="3"/>
      <c r="AC143" s="3"/>
      <c r="BI143" s="3"/>
      <c r="BJ143" s="3"/>
      <c r="BK143" s="3"/>
      <c r="BL143" s="3"/>
      <c r="BN143" s="3"/>
      <c r="BO143" s="3"/>
      <c r="BP143" s="3"/>
      <c r="BQ143" s="3"/>
      <c r="BS143" s="3"/>
      <c r="BT143" s="3"/>
      <c r="BU143" s="3"/>
      <c r="BV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</row>
    <row r="144" customFormat="false" ht="12.75" hidden="false" customHeight="false" outlineLevel="0" collapsed="false">
      <c r="Z144" s="3"/>
      <c r="AA144" s="3"/>
      <c r="AB144" s="3"/>
      <c r="AC144" s="3"/>
      <c r="BI144" s="3"/>
      <c r="BJ144" s="3"/>
      <c r="BK144" s="3"/>
      <c r="BL144" s="3"/>
      <c r="BN144" s="3"/>
      <c r="BO144" s="3"/>
      <c r="BP144" s="3"/>
      <c r="BQ144" s="3"/>
      <c r="BS144" s="3"/>
      <c r="BT144" s="3"/>
      <c r="BU144" s="3"/>
      <c r="BV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</row>
    <row r="145" customFormat="false" ht="12.75" hidden="false" customHeight="false" outlineLevel="0" collapsed="false">
      <c r="Z145" s="3"/>
      <c r="AA145" s="3"/>
      <c r="AB145" s="3"/>
      <c r="AC145" s="3"/>
      <c r="BI145" s="3"/>
      <c r="BJ145" s="3"/>
      <c r="BK145" s="3"/>
      <c r="BL145" s="3"/>
      <c r="BN145" s="3"/>
      <c r="BO145" s="3"/>
      <c r="BP145" s="3"/>
      <c r="BQ145" s="3"/>
      <c r="BS145" s="3"/>
      <c r="BT145" s="3"/>
      <c r="BU145" s="3"/>
      <c r="BV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</row>
    <row r="146" customFormat="false" ht="12.75" hidden="false" customHeight="false" outlineLevel="0" collapsed="false">
      <c r="Z146" s="3"/>
      <c r="AA146" s="3"/>
      <c r="AB146" s="3"/>
      <c r="AC146" s="3"/>
      <c r="BI146" s="3"/>
      <c r="BJ146" s="3"/>
      <c r="BK146" s="3"/>
      <c r="BL146" s="3"/>
      <c r="BN146" s="3"/>
      <c r="BO146" s="3"/>
      <c r="BP146" s="3"/>
      <c r="BQ146" s="3"/>
      <c r="BS146" s="3"/>
      <c r="BT146" s="3"/>
      <c r="BU146" s="3"/>
      <c r="BV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</row>
    <row r="147" customFormat="false" ht="12.75" hidden="false" customHeight="false" outlineLevel="0" collapsed="false">
      <c r="Z147" s="3"/>
      <c r="AA147" s="3"/>
      <c r="AB147" s="3"/>
      <c r="AC147" s="3"/>
      <c r="BI147" s="3"/>
      <c r="BJ147" s="3"/>
      <c r="BK147" s="3"/>
      <c r="BL147" s="3"/>
      <c r="BN147" s="3"/>
      <c r="BO147" s="3"/>
      <c r="BP147" s="3"/>
      <c r="BQ147" s="3"/>
      <c r="BS147" s="3"/>
      <c r="BT147" s="3"/>
      <c r="BU147" s="3"/>
      <c r="BV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</row>
    <row r="148" customFormat="false" ht="12.75" hidden="false" customHeight="false" outlineLevel="0" collapsed="false">
      <c r="Z148" s="3"/>
      <c r="AA148" s="3"/>
      <c r="AB148" s="3"/>
      <c r="AC148" s="3"/>
      <c r="BI148" s="3"/>
      <c r="BJ148" s="3"/>
      <c r="BK148" s="3"/>
      <c r="BL148" s="3"/>
      <c r="BN148" s="3"/>
      <c r="BO148" s="3"/>
      <c r="BP148" s="3"/>
      <c r="BQ148" s="3"/>
      <c r="BS148" s="3"/>
      <c r="BT148" s="3"/>
      <c r="BU148" s="3"/>
      <c r="BV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</row>
    <row r="149" customFormat="false" ht="12.75" hidden="false" customHeight="false" outlineLevel="0" collapsed="false">
      <c r="Z149" s="3"/>
      <c r="AA149" s="3"/>
      <c r="AB149" s="3"/>
      <c r="AC149" s="3"/>
      <c r="BI149" s="3"/>
      <c r="BJ149" s="3"/>
      <c r="BK149" s="3"/>
      <c r="BL149" s="3"/>
      <c r="BN149" s="3"/>
      <c r="BO149" s="3"/>
      <c r="BP149" s="3"/>
      <c r="BQ149" s="3"/>
      <c r="BS149" s="3"/>
      <c r="BT149" s="3"/>
      <c r="BU149" s="3"/>
      <c r="BV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</row>
    <row r="150" customFormat="false" ht="12.75" hidden="false" customHeight="false" outlineLevel="0" collapsed="false">
      <c r="Z150" s="3"/>
      <c r="AA150" s="3"/>
      <c r="AB150" s="3"/>
      <c r="AC150" s="3"/>
      <c r="BI150" s="3"/>
      <c r="BJ150" s="3"/>
      <c r="BK150" s="3"/>
      <c r="BL150" s="3"/>
      <c r="BN150" s="3"/>
      <c r="BO150" s="3"/>
      <c r="BP150" s="3"/>
      <c r="BQ150" s="3"/>
      <c r="BS150" s="3"/>
      <c r="BT150" s="3"/>
      <c r="BU150" s="3"/>
      <c r="BV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</row>
    <row r="151" customFormat="false" ht="12.75" hidden="false" customHeight="false" outlineLevel="0" collapsed="false">
      <c r="Z151" s="3"/>
      <c r="AA151" s="3"/>
      <c r="AB151" s="3"/>
      <c r="AC151" s="3"/>
      <c r="BI151" s="3"/>
      <c r="BJ151" s="3"/>
      <c r="BK151" s="3"/>
      <c r="BL151" s="3"/>
      <c r="BN151" s="3"/>
      <c r="BO151" s="3"/>
      <c r="BP151" s="3"/>
      <c r="BQ151" s="3"/>
      <c r="BS151" s="3"/>
      <c r="BT151" s="3"/>
      <c r="BU151" s="3"/>
      <c r="BV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</row>
    <row r="152" customFormat="false" ht="12.75" hidden="false" customHeight="false" outlineLevel="0" collapsed="false">
      <c r="Z152" s="3"/>
      <c r="AA152" s="3"/>
      <c r="AB152" s="3"/>
      <c r="AC152" s="3"/>
      <c r="BI152" s="3"/>
      <c r="BJ152" s="3"/>
      <c r="BK152" s="3"/>
      <c r="BL152" s="3"/>
      <c r="BN152" s="3"/>
      <c r="BO152" s="3"/>
      <c r="BP152" s="3"/>
      <c r="BQ152" s="3"/>
      <c r="BS152" s="3"/>
      <c r="BT152" s="3"/>
      <c r="BU152" s="3"/>
      <c r="BV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</row>
    <row r="153" customFormat="false" ht="12.75" hidden="false" customHeight="false" outlineLevel="0" collapsed="false">
      <c r="Z153" s="3"/>
      <c r="AA153" s="3"/>
      <c r="AB153" s="3"/>
      <c r="AC153" s="3"/>
      <c r="BI153" s="3"/>
      <c r="BJ153" s="3"/>
      <c r="BK153" s="3"/>
      <c r="BL153" s="3"/>
      <c r="BN153" s="3"/>
      <c r="BO153" s="3"/>
      <c r="BP153" s="3"/>
      <c r="BQ153" s="3"/>
      <c r="BS153" s="3"/>
      <c r="BT153" s="3"/>
      <c r="BU153" s="3"/>
      <c r="BV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</row>
    <row r="154" customFormat="false" ht="12.75" hidden="false" customHeight="false" outlineLevel="0" collapsed="false">
      <c r="Z154" s="3"/>
      <c r="AA154" s="3"/>
      <c r="AB154" s="3"/>
      <c r="AC154" s="3"/>
      <c r="BI154" s="3"/>
      <c r="BJ154" s="3"/>
      <c r="BK154" s="3"/>
      <c r="BL154" s="3"/>
      <c r="BN154" s="3"/>
      <c r="BO154" s="3"/>
      <c r="BP154" s="3"/>
      <c r="BQ154" s="3"/>
      <c r="BS154" s="3"/>
      <c r="BT154" s="3"/>
      <c r="BU154" s="3"/>
      <c r="BV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</row>
    <row r="155" customFormat="false" ht="12.75" hidden="false" customHeight="false" outlineLevel="0" collapsed="false">
      <c r="Z155" s="3"/>
      <c r="AA155" s="3"/>
      <c r="AB155" s="3"/>
      <c r="AC155" s="3"/>
      <c r="BI155" s="3"/>
      <c r="BJ155" s="3"/>
      <c r="BK155" s="3"/>
      <c r="BL155" s="3"/>
      <c r="BN155" s="3"/>
      <c r="BO155" s="3"/>
      <c r="BP155" s="3"/>
      <c r="BQ155" s="3"/>
      <c r="BS155" s="3"/>
      <c r="BT155" s="3"/>
      <c r="BU155" s="3"/>
      <c r="BV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</row>
    <row r="156" customFormat="false" ht="12.75" hidden="false" customHeight="false" outlineLevel="0" collapsed="false">
      <c r="Z156" s="3"/>
      <c r="AA156" s="3"/>
      <c r="AB156" s="3"/>
      <c r="AC156" s="3"/>
      <c r="BI156" s="3"/>
      <c r="BJ156" s="3"/>
      <c r="BK156" s="3"/>
      <c r="BL156" s="3"/>
      <c r="BN156" s="3"/>
      <c r="BO156" s="3"/>
      <c r="BP156" s="3"/>
      <c r="BQ156" s="3"/>
      <c r="BS156" s="3"/>
      <c r="BT156" s="3"/>
      <c r="BU156" s="3"/>
      <c r="BV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</row>
    <row r="157" customFormat="false" ht="12.75" hidden="false" customHeight="false" outlineLevel="0" collapsed="false">
      <c r="Z157" s="3"/>
      <c r="AA157" s="3"/>
      <c r="AB157" s="3"/>
      <c r="AC157" s="3"/>
      <c r="BI157" s="3"/>
      <c r="BJ157" s="3"/>
      <c r="BK157" s="3"/>
      <c r="BL157" s="3"/>
      <c r="BN157" s="3"/>
      <c r="BO157" s="3"/>
      <c r="BP157" s="3"/>
      <c r="BQ157" s="3"/>
      <c r="BS157" s="3"/>
      <c r="BT157" s="3"/>
      <c r="BU157" s="3"/>
      <c r="BV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</row>
    <row r="158" customFormat="false" ht="12.75" hidden="false" customHeight="false" outlineLevel="0" collapsed="false">
      <c r="Z158" s="3"/>
      <c r="AA158" s="3"/>
      <c r="AB158" s="3"/>
      <c r="AC158" s="3"/>
      <c r="BI158" s="3"/>
      <c r="BJ158" s="3"/>
      <c r="BK158" s="3"/>
      <c r="BL158" s="3"/>
      <c r="BN158" s="3"/>
      <c r="BO158" s="3"/>
      <c r="BP158" s="3"/>
      <c r="BQ158" s="3"/>
      <c r="BS158" s="3"/>
      <c r="BT158" s="3"/>
      <c r="BU158" s="3"/>
      <c r="BV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</row>
    <row r="159" customFormat="false" ht="12.75" hidden="false" customHeight="false" outlineLevel="0" collapsed="false">
      <c r="Z159" s="3"/>
      <c r="AA159" s="3"/>
      <c r="AB159" s="3"/>
      <c r="AC159" s="3"/>
      <c r="BI159" s="3"/>
      <c r="BJ159" s="3"/>
      <c r="BK159" s="3"/>
      <c r="BL159" s="3"/>
      <c r="BN159" s="3"/>
      <c r="BO159" s="3"/>
      <c r="BP159" s="3"/>
      <c r="BQ159" s="3"/>
      <c r="BS159" s="3"/>
      <c r="BT159" s="3"/>
      <c r="BU159" s="3"/>
      <c r="BV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</row>
    <row r="160" customFormat="false" ht="12.75" hidden="false" customHeight="false" outlineLevel="0" collapsed="false">
      <c r="Z160" s="3"/>
      <c r="AA160" s="3"/>
      <c r="AB160" s="3"/>
      <c r="AC160" s="3"/>
      <c r="BI160" s="3"/>
      <c r="BJ160" s="3"/>
      <c r="BK160" s="3"/>
      <c r="BL160" s="3"/>
      <c r="BN160" s="3"/>
      <c r="BO160" s="3"/>
      <c r="BP160" s="3"/>
      <c r="BQ160" s="3"/>
      <c r="BS160" s="3"/>
      <c r="BT160" s="3"/>
      <c r="BU160" s="3"/>
      <c r="BV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</row>
    <row r="161" customFormat="false" ht="12.75" hidden="false" customHeight="false" outlineLevel="0" collapsed="false">
      <c r="Z161" s="3"/>
      <c r="AA161" s="3"/>
      <c r="AB161" s="3"/>
      <c r="AC161" s="3"/>
      <c r="BI161" s="3"/>
      <c r="BJ161" s="3"/>
      <c r="BK161" s="3"/>
      <c r="BL161" s="3"/>
      <c r="BN161" s="3"/>
      <c r="BO161" s="3"/>
      <c r="BP161" s="3"/>
      <c r="BQ161" s="3"/>
      <c r="BS161" s="3"/>
      <c r="BT161" s="3"/>
      <c r="BU161" s="3"/>
      <c r="BV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</row>
    <row r="162" customFormat="false" ht="12.75" hidden="false" customHeight="false" outlineLevel="0" collapsed="false">
      <c r="Z162" s="3"/>
      <c r="AA162" s="3"/>
      <c r="AB162" s="3"/>
      <c r="AC162" s="3"/>
      <c r="BI162" s="3"/>
      <c r="BJ162" s="3"/>
      <c r="BK162" s="3"/>
      <c r="BL162" s="3"/>
      <c r="BN162" s="3"/>
      <c r="BO162" s="3"/>
      <c r="BP162" s="3"/>
      <c r="BQ162" s="3"/>
      <c r="BS162" s="3"/>
      <c r="BT162" s="3"/>
      <c r="BU162" s="3"/>
      <c r="BV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</row>
    <row r="163" customFormat="false" ht="12.75" hidden="false" customHeight="false" outlineLevel="0" collapsed="false">
      <c r="Z163" s="3"/>
      <c r="AA163" s="3"/>
      <c r="AB163" s="3"/>
      <c r="AC163" s="3"/>
      <c r="BI163" s="3"/>
      <c r="BJ163" s="3"/>
      <c r="BK163" s="3"/>
      <c r="BL163" s="3"/>
      <c r="BN163" s="3"/>
      <c r="BO163" s="3"/>
      <c r="BP163" s="3"/>
      <c r="BQ163" s="3"/>
      <c r="BS163" s="3"/>
      <c r="BT163" s="3"/>
      <c r="BU163" s="3"/>
      <c r="BV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</row>
    <row r="164" customFormat="false" ht="12.75" hidden="false" customHeight="false" outlineLevel="0" collapsed="false">
      <c r="Z164" s="3"/>
      <c r="AA164" s="3"/>
      <c r="AB164" s="3"/>
      <c r="AC164" s="3"/>
      <c r="BI164" s="3"/>
      <c r="BJ164" s="3"/>
      <c r="BK164" s="3"/>
      <c r="BL164" s="3"/>
      <c r="BN164" s="3"/>
      <c r="BO164" s="3"/>
      <c r="BP164" s="3"/>
      <c r="BQ164" s="3"/>
      <c r="BS164" s="3"/>
      <c r="BT164" s="3"/>
      <c r="BU164" s="3"/>
      <c r="BV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</row>
    <row r="165" customFormat="false" ht="12.75" hidden="false" customHeight="false" outlineLevel="0" collapsed="false">
      <c r="Z165" s="3"/>
      <c r="AA165" s="3"/>
      <c r="AB165" s="3"/>
      <c r="AC165" s="3"/>
      <c r="BI165" s="3"/>
      <c r="BJ165" s="3"/>
      <c r="BK165" s="3"/>
      <c r="BL165" s="3"/>
      <c r="BN165" s="3"/>
      <c r="BO165" s="3"/>
      <c r="BP165" s="3"/>
      <c r="BQ165" s="3"/>
      <c r="BS165" s="3"/>
      <c r="BT165" s="3"/>
      <c r="BU165" s="3"/>
      <c r="BV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</row>
    <row r="166" customFormat="false" ht="12.75" hidden="false" customHeight="false" outlineLevel="0" collapsed="false">
      <c r="Z166" s="3"/>
      <c r="AA166" s="3"/>
      <c r="AB166" s="3"/>
      <c r="AC166" s="3"/>
      <c r="BI166" s="3"/>
      <c r="BJ166" s="3"/>
      <c r="BK166" s="3"/>
      <c r="BL166" s="3"/>
      <c r="BN166" s="3"/>
      <c r="BO166" s="3"/>
      <c r="BP166" s="3"/>
      <c r="BQ166" s="3"/>
      <c r="BS166" s="3"/>
      <c r="BT166" s="3"/>
      <c r="BU166" s="3"/>
      <c r="BV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</row>
    <row r="167" customFormat="false" ht="12.75" hidden="false" customHeight="false" outlineLevel="0" collapsed="false">
      <c r="Z167" s="3"/>
      <c r="AA167" s="3"/>
      <c r="AB167" s="3"/>
      <c r="AC167" s="3"/>
      <c r="BI167" s="3"/>
      <c r="BJ167" s="3"/>
      <c r="BK167" s="3"/>
      <c r="BL167" s="3"/>
      <c r="BN167" s="3"/>
      <c r="BO167" s="3"/>
      <c r="BP167" s="3"/>
      <c r="BQ167" s="3"/>
      <c r="BS167" s="3"/>
      <c r="BT167" s="3"/>
      <c r="BU167" s="3"/>
      <c r="BV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</row>
    <row r="168" customFormat="false" ht="12.75" hidden="false" customHeight="false" outlineLevel="0" collapsed="false">
      <c r="Z168" s="3"/>
      <c r="AA168" s="3"/>
      <c r="AB168" s="3"/>
      <c r="AC168" s="3"/>
      <c r="BI168" s="3"/>
      <c r="BJ168" s="3"/>
      <c r="BK168" s="3"/>
      <c r="BL168" s="3"/>
      <c r="BN168" s="3"/>
      <c r="BO168" s="3"/>
      <c r="BP168" s="3"/>
      <c r="BQ168" s="3"/>
      <c r="BS168" s="3"/>
      <c r="BT168" s="3"/>
      <c r="BU168" s="3"/>
      <c r="BV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</row>
    <row r="169" customFormat="false" ht="12.75" hidden="false" customHeight="false" outlineLevel="0" collapsed="false">
      <c r="Z169" s="3"/>
      <c r="AA169" s="3"/>
      <c r="AB169" s="3"/>
      <c r="AC169" s="3"/>
      <c r="BI169" s="3"/>
      <c r="BJ169" s="3"/>
      <c r="BK169" s="3"/>
      <c r="BL169" s="3"/>
      <c r="BN169" s="3"/>
      <c r="BO169" s="3"/>
      <c r="BP169" s="3"/>
      <c r="BQ169" s="3"/>
      <c r="BS169" s="3"/>
      <c r="BT169" s="3"/>
      <c r="BU169" s="3"/>
      <c r="BV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</row>
    <row r="170" customFormat="false" ht="12.75" hidden="false" customHeight="false" outlineLevel="0" collapsed="false">
      <c r="Z170" s="3"/>
      <c r="AA170" s="3"/>
      <c r="AB170" s="3"/>
      <c r="AC170" s="3"/>
      <c r="BI170" s="3"/>
      <c r="BJ170" s="3"/>
      <c r="BK170" s="3"/>
      <c r="BL170" s="3"/>
      <c r="BN170" s="3"/>
      <c r="BO170" s="3"/>
      <c r="BP170" s="3"/>
      <c r="BQ170" s="3"/>
      <c r="BS170" s="3"/>
      <c r="BT170" s="3"/>
      <c r="BU170" s="3"/>
      <c r="BV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</row>
    <row r="171" customFormat="false" ht="12.75" hidden="false" customHeight="false" outlineLevel="0" collapsed="false">
      <c r="Z171" s="3"/>
      <c r="AA171" s="3"/>
      <c r="AB171" s="3"/>
      <c r="AC171" s="3"/>
      <c r="BI171" s="3"/>
      <c r="BJ171" s="3"/>
      <c r="BK171" s="3"/>
      <c r="BL171" s="3"/>
      <c r="BN171" s="3"/>
      <c r="BO171" s="3"/>
      <c r="BP171" s="3"/>
      <c r="BQ171" s="3"/>
      <c r="BS171" s="3"/>
      <c r="BT171" s="3"/>
      <c r="BU171" s="3"/>
      <c r="BV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</row>
    <row r="172" customFormat="false" ht="12.75" hidden="false" customHeight="false" outlineLevel="0" collapsed="false">
      <c r="Z172" s="3"/>
      <c r="AA172" s="3"/>
      <c r="AB172" s="3"/>
      <c r="AC172" s="3"/>
      <c r="BI172" s="3"/>
      <c r="BJ172" s="3"/>
      <c r="BK172" s="3"/>
      <c r="BL172" s="3"/>
      <c r="BN172" s="3"/>
      <c r="BO172" s="3"/>
      <c r="BP172" s="3"/>
      <c r="BQ172" s="3"/>
      <c r="BS172" s="3"/>
      <c r="BT172" s="3"/>
      <c r="BU172" s="3"/>
      <c r="BV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</row>
    <row r="173" customFormat="false" ht="12.75" hidden="false" customHeight="false" outlineLevel="0" collapsed="false">
      <c r="Z173" s="3"/>
      <c r="AA173" s="3"/>
      <c r="AB173" s="3"/>
      <c r="AC173" s="3"/>
      <c r="BI173" s="3"/>
      <c r="BJ173" s="3"/>
      <c r="BK173" s="3"/>
      <c r="BL173" s="3"/>
      <c r="BN173" s="3"/>
      <c r="BO173" s="3"/>
      <c r="BP173" s="3"/>
      <c r="BQ173" s="3"/>
      <c r="BS173" s="3"/>
      <c r="BT173" s="3"/>
      <c r="BU173" s="3"/>
      <c r="BV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</row>
    <row r="174" customFormat="false" ht="12.75" hidden="false" customHeight="false" outlineLevel="0" collapsed="false">
      <c r="Z174" s="3"/>
      <c r="AA174" s="3"/>
      <c r="AB174" s="3"/>
      <c r="AC174" s="3"/>
      <c r="BI174" s="3"/>
      <c r="BJ174" s="3"/>
      <c r="BK174" s="3"/>
      <c r="BL174" s="3"/>
      <c r="BN174" s="3"/>
      <c r="BO174" s="3"/>
      <c r="BP174" s="3"/>
      <c r="BQ174" s="3"/>
      <c r="BS174" s="3"/>
      <c r="BT174" s="3"/>
      <c r="BU174" s="3"/>
      <c r="BV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</row>
    <row r="175" customFormat="false" ht="12.75" hidden="false" customHeight="false" outlineLevel="0" collapsed="false">
      <c r="Z175" s="3"/>
      <c r="AA175" s="3"/>
      <c r="AB175" s="3"/>
      <c r="AC175" s="3"/>
      <c r="BI175" s="3"/>
      <c r="BJ175" s="3"/>
      <c r="BK175" s="3"/>
      <c r="BL175" s="3"/>
      <c r="BN175" s="3"/>
      <c r="BO175" s="3"/>
      <c r="BP175" s="3"/>
      <c r="BQ175" s="3"/>
      <c r="BS175" s="3"/>
      <c r="BT175" s="3"/>
      <c r="BU175" s="3"/>
      <c r="BV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</row>
    <row r="176" customFormat="false" ht="12.75" hidden="false" customHeight="false" outlineLevel="0" collapsed="false">
      <c r="Z176" s="3"/>
      <c r="AA176" s="3"/>
      <c r="AB176" s="3"/>
      <c r="AC176" s="3"/>
      <c r="BI176" s="3"/>
      <c r="BJ176" s="3"/>
      <c r="BK176" s="3"/>
      <c r="BL176" s="3"/>
      <c r="BN176" s="3"/>
      <c r="BO176" s="3"/>
      <c r="BP176" s="3"/>
      <c r="BQ176" s="3"/>
      <c r="BS176" s="3"/>
      <c r="BT176" s="3"/>
      <c r="BU176" s="3"/>
      <c r="BV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</row>
    <row r="177" customFormat="false" ht="12.75" hidden="false" customHeight="false" outlineLevel="0" collapsed="false">
      <c r="Z177" s="3"/>
      <c r="AA177" s="3"/>
      <c r="AB177" s="3"/>
      <c r="AC177" s="3"/>
      <c r="BI177" s="3"/>
      <c r="BJ177" s="3"/>
      <c r="BK177" s="3"/>
      <c r="BL177" s="3"/>
      <c r="BN177" s="3"/>
      <c r="BO177" s="3"/>
      <c r="BP177" s="3"/>
      <c r="BQ177" s="3"/>
      <c r="BS177" s="3"/>
      <c r="BT177" s="3"/>
      <c r="BU177" s="3"/>
      <c r="BV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</row>
    <row r="178" customFormat="false" ht="12.75" hidden="false" customHeight="false" outlineLevel="0" collapsed="false">
      <c r="Z178" s="3"/>
      <c r="AA178" s="3"/>
      <c r="AB178" s="3"/>
      <c r="AC178" s="3"/>
      <c r="BI178" s="3"/>
      <c r="BJ178" s="3"/>
      <c r="BK178" s="3"/>
      <c r="BL178" s="3"/>
      <c r="BN178" s="3"/>
      <c r="BO178" s="3"/>
      <c r="BP178" s="3"/>
      <c r="BQ178" s="3"/>
      <c r="BS178" s="3"/>
      <c r="BT178" s="3"/>
      <c r="BU178" s="3"/>
      <c r="BV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</row>
    <row r="179" customFormat="false" ht="12.75" hidden="false" customHeight="false" outlineLevel="0" collapsed="false">
      <c r="Z179" s="3"/>
      <c r="AA179" s="3"/>
      <c r="AB179" s="3"/>
      <c r="AC179" s="3"/>
      <c r="BI179" s="3"/>
      <c r="BJ179" s="3"/>
      <c r="BK179" s="3"/>
      <c r="BL179" s="3"/>
      <c r="BN179" s="3"/>
      <c r="BO179" s="3"/>
      <c r="BP179" s="3"/>
      <c r="BQ179" s="3"/>
      <c r="BS179" s="3"/>
      <c r="BT179" s="3"/>
      <c r="BU179" s="3"/>
      <c r="BV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</row>
    <row r="180" customFormat="false" ht="12.75" hidden="false" customHeight="false" outlineLevel="0" collapsed="false">
      <c r="Z180" s="3"/>
      <c r="AA180" s="3"/>
      <c r="AB180" s="3"/>
      <c r="AC180" s="3"/>
      <c r="BI180" s="3"/>
      <c r="BJ180" s="3"/>
      <c r="BK180" s="3"/>
      <c r="BL180" s="3"/>
      <c r="BN180" s="3"/>
      <c r="BO180" s="3"/>
      <c r="BP180" s="3"/>
      <c r="BQ180" s="3"/>
      <c r="BS180" s="3"/>
      <c r="BT180" s="3"/>
      <c r="BU180" s="3"/>
      <c r="BV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</row>
    <row r="181" customFormat="false" ht="12.75" hidden="false" customHeight="false" outlineLevel="0" collapsed="false">
      <c r="Z181" s="3"/>
      <c r="AA181" s="3"/>
      <c r="AB181" s="3"/>
      <c r="AC181" s="3"/>
      <c r="BI181" s="3"/>
      <c r="BJ181" s="3"/>
      <c r="BK181" s="3"/>
      <c r="BL181" s="3"/>
      <c r="BN181" s="3"/>
      <c r="BO181" s="3"/>
      <c r="BP181" s="3"/>
      <c r="BQ181" s="3"/>
      <c r="BS181" s="3"/>
      <c r="BT181" s="3"/>
      <c r="BU181" s="3"/>
      <c r="BV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</row>
    <row r="182" customFormat="false" ht="12.75" hidden="false" customHeight="false" outlineLevel="0" collapsed="false">
      <c r="Z182" s="3"/>
      <c r="AA182" s="3"/>
      <c r="AB182" s="3"/>
      <c r="AC182" s="3"/>
      <c r="BI182" s="3"/>
      <c r="BJ182" s="3"/>
      <c r="BK182" s="3"/>
      <c r="BL182" s="3"/>
      <c r="BN182" s="3"/>
      <c r="BO182" s="3"/>
      <c r="BP182" s="3"/>
      <c r="BQ182" s="3"/>
      <c r="BS182" s="3"/>
      <c r="BT182" s="3"/>
      <c r="BU182" s="3"/>
      <c r="BV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</row>
    <row r="183" customFormat="false" ht="12.75" hidden="false" customHeight="false" outlineLevel="0" collapsed="false">
      <c r="Z183" s="3"/>
      <c r="AA183" s="3"/>
      <c r="AB183" s="3"/>
      <c r="AC183" s="3"/>
      <c r="BI183" s="3"/>
      <c r="BJ183" s="3"/>
      <c r="BK183" s="3"/>
      <c r="BL183" s="3"/>
      <c r="BN183" s="3"/>
      <c r="BO183" s="3"/>
      <c r="BP183" s="3"/>
      <c r="BQ183" s="3"/>
      <c r="BS183" s="3"/>
      <c r="BT183" s="3"/>
      <c r="BU183" s="3"/>
      <c r="BV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</row>
    <row r="184" customFormat="false" ht="12.75" hidden="false" customHeight="false" outlineLevel="0" collapsed="false">
      <c r="Z184" s="3"/>
      <c r="AA184" s="3"/>
      <c r="AB184" s="3"/>
      <c r="AC184" s="3"/>
      <c r="BI184" s="3"/>
      <c r="BJ184" s="3"/>
      <c r="BK184" s="3"/>
      <c r="BL184" s="3"/>
      <c r="BN184" s="3"/>
      <c r="BO184" s="3"/>
      <c r="BP184" s="3"/>
      <c r="BQ184" s="3"/>
      <c r="BS184" s="3"/>
      <c r="BT184" s="3"/>
      <c r="BU184" s="3"/>
      <c r="BV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</row>
    <row r="185" customFormat="false" ht="12.75" hidden="false" customHeight="false" outlineLevel="0" collapsed="false">
      <c r="Z185" s="3"/>
      <c r="AA185" s="3"/>
      <c r="AB185" s="3"/>
      <c r="AC185" s="3"/>
      <c r="BI185" s="3"/>
      <c r="BJ185" s="3"/>
      <c r="BK185" s="3"/>
      <c r="BL185" s="3"/>
      <c r="BN185" s="3"/>
      <c r="BO185" s="3"/>
      <c r="BP185" s="3"/>
      <c r="BQ185" s="3"/>
      <c r="BS185" s="3"/>
      <c r="BT185" s="3"/>
      <c r="BU185" s="3"/>
      <c r="BV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</row>
    <row r="186" customFormat="false" ht="12.75" hidden="false" customHeight="false" outlineLevel="0" collapsed="false">
      <c r="Z186" s="3"/>
      <c r="AA186" s="3"/>
      <c r="AB186" s="3"/>
      <c r="AC186" s="3"/>
      <c r="BI186" s="3"/>
      <c r="BJ186" s="3"/>
      <c r="BK186" s="3"/>
      <c r="BL186" s="3"/>
      <c r="BN186" s="3"/>
      <c r="BO186" s="3"/>
      <c r="BP186" s="3"/>
      <c r="BQ186" s="3"/>
      <c r="BS186" s="3"/>
      <c r="BT186" s="3"/>
      <c r="BU186" s="3"/>
      <c r="BV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</row>
    <row r="187" customFormat="false" ht="12.75" hidden="false" customHeight="false" outlineLevel="0" collapsed="false">
      <c r="Z187" s="3"/>
      <c r="AA187" s="3"/>
      <c r="AB187" s="3"/>
      <c r="AC187" s="3"/>
      <c r="BI187" s="3"/>
      <c r="BJ187" s="3"/>
      <c r="BK187" s="3"/>
      <c r="BL187" s="3"/>
      <c r="BN187" s="3"/>
      <c r="BO187" s="3"/>
      <c r="BP187" s="3"/>
      <c r="BQ187" s="3"/>
      <c r="BS187" s="3"/>
      <c r="BT187" s="3"/>
      <c r="BU187" s="3"/>
      <c r="BV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</row>
    <row r="188" customFormat="false" ht="12.75" hidden="false" customHeight="false" outlineLevel="0" collapsed="false">
      <c r="Z188" s="3"/>
      <c r="AA188" s="3"/>
      <c r="AB188" s="3"/>
      <c r="AC188" s="3"/>
      <c r="BI188" s="3"/>
      <c r="BJ188" s="3"/>
      <c r="BK188" s="3"/>
      <c r="BL188" s="3"/>
      <c r="BN188" s="3"/>
      <c r="BO188" s="3"/>
      <c r="BP188" s="3"/>
      <c r="BQ188" s="3"/>
      <c r="BS188" s="3"/>
      <c r="BT188" s="3"/>
      <c r="BU188" s="3"/>
      <c r="BV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</row>
    <row r="189" customFormat="false" ht="12.75" hidden="false" customHeight="false" outlineLevel="0" collapsed="false">
      <c r="Z189" s="3"/>
      <c r="AA189" s="3"/>
      <c r="AB189" s="3"/>
      <c r="AC189" s="3"/>
      <c r="BI189" s="3"/>
      <c r="BJ189" s="3"/>
      <c r="BK189" s="3"/>
      <c r="BL189" s="3"/>
      <c r="BN189" s="3"/>
      <c r="BO189" s="3"/>
      <c r="BP189" s="3"/>
      <c r="BQ189" s="3"/>
      <c r="BS189" s="3"/>
      <c r="BT189" s="3"/>
      <c r="BU189" s="3"/>
      <c r="BV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</row>
    <row r="190" customFormat="false" ht="12.75" hidden="false" customHeight="false" outlineLevel="0" collapsed="false">
      <c r="Z190" s="3"/>
      <c r="AA190" s="3"/>
      <c r="AB190" s="3"/>
      <c r="AC190" s="3"/>
      <c r="BI190" s="3"/>
      <c r="BJ190" s="3"/>
      <c r="BK190" s="3"/>
      <c r="BL190" s="3"/>
      <c r="BN190" s="3"/>
      <c r="BO190" s="3"/>
      <c r="BP190" s="3"/>
      <c r="BQ190" s="3"/>
      <c r="BS190" s="3"/>
      <c r="BT190" s="3"/>
      <c r="BU190" s="3"/>
      <c r="BV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</row>
    <row r="191" customFormat="false" ht="12.75" hidden="false" customHeight="false" outlineLevel="0" collapsed="false">
      <c r="Z191" s="3"/>
      <c r="AA191" s="3"/>
      <c r="AB191" s="3"/>
      <c r="AC191" s="3"/>
      <c r="BI191" s="3"/>
      <c r="BJ191" s="3"/>
      <c r="BK191" s="3"/>
      <c r="BL191" s="3"/>
      <c r="BN191" s="3"/>
      <c r="BO191" s="3"/>
      <c r="BP191" s="3"/>
      <c r="BQ191" s="3"/>
      <c r="BS191" s="3"/>
      <c r="BT191" s="3"/>
      <c r="BU191" s="3"/>
      <c r="BV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</row>
    <row r="192" customFormat="false" ht="12.75" hidden="false" customHeight="false" outlineLevel="0" collapsed="false">
      <c r="Z192" s="3"/>
      <c r="AA192" s="3"/>
      <c r="AB192" s="3"/>
      <c r="AC192" s="3"/>
      <c r="BI192" s="3"/>
      <c r="BJ192" s="3"/>
      <c r="BK192" s="3"/>
      <c r="BL192" s="3"/>
      <c r="BN192" s="3"/>
      <c r="BO192" s="3"/>
      <c r="BP192" s="3"/>
      <c r="BQ192" s="3"/>
      <c r="BS192" s="3"/>
      <c r="BT192" s="3"/>
      <c r="BU192" s="3"/>
      <c r="BV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</row>
    <row r="193" customFormat="false" ht="12.75" hidden="false" customHeight="false" outlineLevel="0" collapsed="false">
      <c r="Z193" s="3"/>
      <c r="AA193" s="3"/>
      <c r="AB193" s="3"/>
      <c r="AC193" s="3"/>
      <c r="BI193" s="3"/>
      <c r="BJ193" s="3"/>
      <c r="BK193" s="3"/>
      <c r="BL193" s="3"/>
      <c r="BN193" s="3"/>
      <c r="BO193" s="3"/>
      <c r="BP193" s="3"/>
      <c r="BQ193" s="3"/>
      <c r="BS193" s="3"/>
      <c r="BT193" s="3"/>
      <c r="BU193" s="3"/>
      <c r="BV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</row>
    <row r="194" customFormat="false" ht="12.75" hidden="false" customHeight="false" outlineLevel="0" collapsed="false">
      <c r="Z194" s="3"/>
      <c r="AA194" s="3"/>
      <c r="AB194" s="3"/>
      <c r="AC194" s="3"/>
      <c r="BI194" s="3"/>
      <c r="BJ194" s="3"/>
      <c r="BK194" s="3"/>
      <c r="BL194" s="3"/>
      <c r="BN194" s="3"/>
      <c r="BO194" s="3"/>
      <c r="BP194" s="3"/>
      <c r="BQ194" s="3"/>
      <c r="BS194" s="3"/>
      <c r="BT194" s="3"/>
      <c r="BU194" s="3"/>
      <c r="BV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</row>
    <row r="195" customFormat="false" ht="12.75" hidden="false" customHeight="false" outlineLevel="0" collapsed="false">
      <c r="Z195" s="3"/>
      <c r="AA195" s="3"/>
      <c r="AB195" s="3"/>
      <c r="AC195" s="3"/>
      <c r="BI195" s="3"/>
      <c r="BJ195" s="3"/>
      <c r="BK195" s="3"/>
      <c r="BL195" s="3"/>
      <c r="BN195" s="3"/>
      <c r="BO195" s="3"/>
      <c r="BP195" s="3"/>
      <c r="BQ195" s="3"/>
      <c r="BS195" s="3"/>
      <c r="BT195" s="3"/>
      <c r="BU195" s="3"/>
      <c r="BV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</row>
    <row r="196" customFormat="false" ht="12.75" hidden="false" customHeight="false" outlineLevel="0" collapsed="false">
      <c r="Z196" s="3"/>
      <c r="AA196" s="3"/>
      <c r="AB196" s="3"/>
      <c r="AC196" s="3"/>
      <c r="BI196" s="3"/>
      <c r="BJ196" s="3"/>
      <c r="BK196" s="3"/>
      <c r="BL196" s="3"/>
      <c r="BN196" s="3"/>
      <c r="BO196" s="3"/>
      <c r="BP196" s="3"/>
      <c r="BQ196" s="3"/>
      <c r="BS196" s="3"/>
      <c r="BT196" s="3"/>
      <c r="BU196" s="3"/>
      <c r="BV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</row>
    <row r="197" customFormat="false" ht="12.75" hidden="false" customHeight="false" outlineLevel="0" collapsed="false">
      <c r="Z197" s="3"/>
      <c r="AA197" s="3"/>
      <c r="AB197" s="3"/>
      <c r="AC197" s="3"/>
      <c r="BI197" s="3"/>
      <c r="BJ197" s="3"/>
      <c r="BK197" s="3"/>
      <c r="BL197" s="3"/>
      <c r="BN197" s="3"/>
      <c r="BO197" s="3"/>
      <c r="BP197" s="3"/>
      <c r="BQ197" s="3"/>
      <c r="BS197" s="3"/>
      <c r="BT197" s="3"/>
      <c r="BU197" s="3"/>
      <c r="BV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</row>
    <row r="198" customFormat="false" ht="12.75" hidden="false" customHeight="false" outlineLevel="0" collapsed="false">
      <c r="Z198" s="3"/>
      <c r="AA198" s="3"/>
      <c r="AB198" s="3"/>
      <c r="AC198" s="3"/>
      <c r="BI198" s="3"/>
      <c r="BJ198" s="3"/>
      <c r="BK198" s="3"/>
      <c r="BL198" s="3"/>
      <c r="BN198" s="3"/>
      <c r="BO198" s="3"/>
      <c r="BP198" s="3"/>
      <c r="BQ198" s="3"/>
      <c r="BS198" s="3"/>
      <c r="BT198" s="3"/>
      <c r="BU198" s="3"/>
      <c r="BV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</row>
    <row r="199" customFormat="false" ht="12.75" hidden="false" customHeight="false" outlineLevel="0" collapsed="false">
      <c r="Z199" s="3"/>
      <c r="AA199" s="3"/>
      <c r="AB199" s="3"/>
      <c r="AC199" s="3"/>
      <c r="BI199" s="3"/>
      <c r="BJ199" s="3"/>
      <c r="BK199" s="3"/>
      <c r="BL199" s="3"/>
      <c r="BN199" s="3"/>
      <c r="BO199" s="3"/>
      <c r="BP199" s="3"/>
      <c r="BQ199" s="3"/>
      <c r="BS199" s="3"/>
      <c r="BT199" s="3"/>
      <c r="BU199" s="3"/>
      <c r="BV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</row>
    <row r="200" customFormat="false" ht="12.75" hidden="false" customHeight="false" outlineLevel="0" collapsed="false">
      <c r="Z200" s="3"/>
      <c r="AA200" s="3"/>
      <c r="AB200" s="3"/>
      <c r="AC200" s="3"/>
      <c r="BI200" s="3"/>
      <c r="BJ200" s="3"/>
      <c r="BK200" s="3"/>
      <c r="BL200" s="3"/>
      <c r="BN200" s="3"/>
      <c r="BO200" s="3"/>
      <c r="BP200" s="3"/>
      <c r="BQ200" s="3"/>
      <c r="BS200" s="3"/>
      <c r="BT200" s="3"/>
      <c r="BU200" s="3"/>
      <c r="BV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</row>
    <row r="201" customFormat="false" ht="12.75" hidden="false" customHeight="false" outlineLevel="0" collapsed="false">
      <c r="Z201" s="3"/>
      <c r="AA201" s="3"/>
      <c r="AB201" s="3"/>
      <c r="AC201" s="3"/>
      <c r="BI201" s="3"/>
      <c r="BJ201" s="3"/>
      <c r="BK201" s="3"/>
      <c r="BL201" s="3"/>
      <c r="BN201" s="3"/>
      <c r="BO201" s="3"/>
      <c r="BP201" s="3"/>
      <c r="BQ201" s="3"/>
      <c r="BS201" s="3"/>
      <c r="BT201" s="3"/>
      <c r="BU201" s="3"/>
      <c r="BV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</row>
    <row r="202" customFormat="false" ht="12.75" hidden="false" customHeight="false" outlineLevel="0" collapsed="false">
      <c r="Z202" s="3"/>
      <c r="AA202" s="3"/>
      <c r="AB202" s="3"/>
      <c r="AC202" s="3"/>
      <c r="BI202" s="3"/>
      <c r="BJ202" s="3"/>
      <c r="BK202" s="3"/>
      <c r="BL202" s="3"/>
      <c r="BN202" s="3"/>
      <c r="BO202" s="3"/>
      <c r="BP202" s="3"/>
      <c r="BQ202" s="3"/>
      <c r="BS202" s="3"/>
      <c r="BT202" s="3"/>
      <c r="BU202" s="3"/>
      <c r="BV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</row>
    <row r="203" customFormat="false" ht="12.75" hidden="false" customHeight="false" outlineLevel="0" collapsed="false">
      <c r="Z203" s="3"/>
      <c r="AA203" s="3"/>
      <c r="AB203" s="3"/>
      <c r="AC203" s="3"/>
      <c r="BI203" s="3"/>
      <c r="BJ203" s="3"/>
      <c r="BK203" s="3"/>
      <c r="BL203" s="3"/>
      <c r="BN203" s="3"/>
      <c r="BO203" s="3"/>
      <c r="BP203" s="3"/>
      <c r="BQ203" s="3"/>
      <c r="BS203" s="3"/>
      <c r="BT203" s="3"/>
      <c r="BU203" s="3"/>
      <c r="BV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</row>
    <row r="204" customFormat="false" ht="12.75" hidden="false" customHeight="false" outlineLevel="0" collapsed="false">
      <c r="Z204" s="3"/>
      <c r="AA204" s="3"/>
      <c r="AB204" s="3"/>
      <c r="AC204" s="3"/>
      <c r="BI204" s="3"/>
      <c r="BJ204" s="3"/>
      <c r="BK204" s="3"/>
      <c r="BL204" s="3"/>
      <c r="BN204" s="3"/>
      <c r="BO204" s="3"/>
      <c r="BP204" s="3"/>
      <c r="BQ204" s="3"/>
      <c r="BS204" s="3"/>
      <c r="BT204" s="3"/>
      <c r="BU204" s="3"/>
      <c r="BV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</row>
    <row r="205" customFormat="false" ht="12.75" hidden="false" customHeight="false" outlineLevel="0" collapsed="false">
      <c r="Z205" s="3"/>
      <c r="AA205" s="3"/>
      <c r="AB205" s="3"/>
      <c r="AC205" s="3"/>
      <c r="BI205" s="3"/>
      <c r="BJ205" s="3"/>
      <c r="BK205" s="3"/>
      <c r="BL205" s="3"/>
      <c r="BN205" s="3"/>
      <c r="BO205" s="3"/>
      <c r="BP205" s="3"/>
      <c r="BQ205" s="3"/>
      <c r="BS205" s="3"/>
      <c r="BT205" s="3"/>
      <c r="BU205" s="3"/>
      <c r="BV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</row>
    <row r="206" customFormat="false" ht="12.75" hidden="false" customHeight="false" outlineLevel="0" collapsed="false">
      <c r="Z206" s="3"/>
      <c r="AA206" s="3"/>
      <c r="AB206" s="3"/>
      <c r="AC206" s="3"/>
      <c r="BI206" s="3"/>
      <c r="BJ206" s="3"/>
      <c r="BK206" s="3"/>
      <c r="BL206" s="3"/>
      <c r="BN206" s="3"/>
      <c r="BO206" s="3"/>
      <c r="BP206" s="3"/>
      <c r="BQ206" s="3"/>
      <c r="BS206" s="3"/>
      <c r="BT206" s="3"/>
      <c r="BU206" s="3"/>
      <c r="BV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</row>
    <row r="207" customFormat="false" ht="12.75" hidden="false" customHeight="false" outlineLevel="0" collapsed="false">
      <c r="Z207" s="3"/>
      <c r="AA207" s="3"/>
      <c r="AB207" s="3"/>
      <c r="AC207" s="3"/>
      <c r="BI207" s="3"/>
      <c r="BJ207" s="3"/>
      <c r="BK207" s="3"/>
      <c r="BL207" s="3"/>
      <c r="BN207" s="3"/>
      <c r="BO207" s="3"/>
      <c r="BP207" s="3"/>
      <c r="BQ207" s="3"/>
      <c r="BS207" s="3"/>
      <c r="BT207" s="3"/>
      <c r="BU207" s="3"/>
      <c r="BV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</row>
    <row r="208" customFormat="false" ht="12.75" hidden="false" customHeight="false" outlineLevel="0" collapsed="false">
      <c r="Z208" s="3"/>
      <c r="AA208" s="3"/>
      <c r="AB208" s="3"/>
      <c r="AC208" s="3"/>
      <c r="BI208" s="3"/>
      <c r="BJ208" s="3"/>
      <c r="BK208" s="3"/>
      <c r="BL208" s="3"/>
      <c r="BN208" s="3"/>
      <c r="BO208" s="3"/>
      <c r="BP208" s="3"/>
      <c r="BQ208" s="3"/>
      <c r="BS208" s="3"/>
      <c r="BT208" s="3"/>
      <c r="BU208" s="3"/>
      <c r="BV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</row>
    <row r="209" customFormat="false" ht="12.75" hidden="false" customHeight="false" outlineLevel="0" collapsed="false">
      <c r="Z209" s="3"/>
      <c r="AA209" s="3"/>
      <c r="AB209" s="3"/>
      <c r="AC209" s="3"/>
      <c r="BI209" s="3"/>
      <c r="BJ209" s="3"/>
      <c r="BK209" s="3"/>
      <c r="BL209" s="3"/>
      <c r="BN209" s="3"/>
      <c r="BO209" s="3"/>
      <c r="BP209" s="3"/>
      <c r="BQ209" s="3"/>
      <c r="BS209" s="3"/>
      <c r="BT209" s="3"/>
      <c r="BU209" s="3"/>
      <c r="BV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</row>
    <row r="210" customFormat="false" ht="12.75" hidden="false" customHeight="false" outlineLevel="0" collapsed="false">
      <c r="Z210" s="3"/>
      <c r="AA210" s="3"/>
      <c r="AB210" s="3"/>
      <c r="AC210" s="3"/>
      <c r="BI210" s="3"/>
      <c r="BJ210" s="3"/>
      <c r="BK210" s="3"/>
      <c r="BL210" s="3"/>
      <c r="BN210" s="3"/>
      <c r="BO210" s="3"/>
      <c r="BP210" s="3"/>
      <c r="BQ210" s="3"/>
      <c r="BS210" s="3"/>
      <c r="BT210" s="3"/>
      <c r="BU210" s="3"/>
      <c r="BV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</row>
    <row r="211" customFormat="false" ht="12.75" hidden="false" customHeight="false" outlineLevel="0" collapsed="false">
      <c r="Z211" s="3"/>
      <c r="AA211" s="3"/>
      <c r="AB211" s="3"/>
      <c r="AC211" s="3"/>
      <c r="BI211" s="3"/>
      <c r="BJ211" s="3"/>
      <c r="BK211" s="3"/>
      <c r="BL211" s="3"/>
      <c r="BN211" s="3"/>
      <c r="BO211" s="3"/>
      <c r="BP211" s="3"/>
      <c r="BQ211" s="3"/>
      <c r="BS211" s="3"/>
      <c r="BT211" s="3"/>
      <c r="BU211" s="3"/>
      <c r="BV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</row>
    <row r="212" customFormat="false" ht="12.75" hidden="false" customHeight="false" outlineLevel="0" collapsed="false">
      <c r="Z212" s="3"/>
      <c r="AA212" s="3"/>
      <c r="AB212" s="3"/>
      <c r="AC212" s="3"/>
      <c r="BI212" s="3"/>
      <c r="BJ212" s="3"/>
      <c r="BK212" s="3"/>
      <c r="BL212" s="3"/>
      <c r="BN212" s="3"/>
      <c r="BO212" s="3"/>
      <c r="BP212" s="3"/>
      <c r="BQ212" s="3"/>
      <c r="BS212" s="3"/>
      <c r="BT212" s="3"/>
      <c r="BU212" s="3"/>
      <c r="BV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</row>
    <row r="213" customFormat="false" ht="12.75" hidden="false" customHeight="false" outlineLevel="0" collapsed="false">
      <c r="Z213" s="3"/>
      <c r="AA213" s="3"/>
      <c r="AB213" s="3"/>
      <c r="AC213" s="3"/>
      <c r="BI213" s="3"/>
      <c r="BJ213" s="3"/>
      <c r="BK213" s="3"/>
      <c r="BL213" s="3"/>
      <c r="BN213" s="3"/>
      <c r="BO213" s="3"/>
      <c r="BP213" s="3"/>
      <c r="BQ213" s="3"/>
      <c r="BS213" s="3"/>
      <c r="BT213" s="3"/>
      <c r="BU213" s="3"/>
      <c r="BV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</row>
    <row r="214" customFormat="false" ht="12.75" hidden="false" customHeight="false" outlineLevel="0" collapsed="false">
      <c r="Z214" s="3"/>
      <c r="AA214" s="3"/>
      <c r="AB214" s="3"/>
      <c r="AC214" s="3"/>
      <c r="BI214" s="3"/>
      <c r="BJ214" s="3"/>
      <c r="BK214" s="3"/>
      <c r="BL214" s="3"/>
      <c r="BN214" s="3"/>
      <c r="BO214" s="3"/>
      <c r="BP214" s="3"/>
      <c r="BQ214" s="3"/>
      <c r="BS214" s="3"/>
      <c r="BT214" s="3"/>
      <c r="BU214" s="3"/>
      <c r="BV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</row>
    <row r="215" customFormat="false" ht="12.75" hidden="false" customHeight="false" outlineLevel="0" collapsed="false">
      <c r="Z215" s="3"/>
      <c r="AA215" s="3"/>
      <c r="AB215" s="3"/>
      <c r="AC215" s="3"/>
      <c r="BI215" s="3"/>
      <c r="BJ215" s="3"/>
      <c r="BK215" s="3"/>
      <c r="BL215" s="3"/>
      <c r="BN215" s="3"/>
      <c r="BO215" s="3"/>
      <c r="BP215" s="3"/>
      <c r="BQ215" s="3"/>
      <c r="BS215" s="3"/>
      <c r="BT215" s="3"/>
      <c r="BU215" s="3"/>
      <c r="BV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</row>
    <row r="216" customFormat="false" ht="12.75" hidden="false" customHeight="false" outlineLevel="0" collapsed="false">
      <c r="Z216" s="3"/>
      <c r="AA216" s="3"/>
      <c r="AB216" s="3"/>
      <c r="AC216" s="3"/>
      <c r="BI216" s="3"/>
      <c r="BJ216" s="3"/>
      <c r="BK216" s="3"/>
      <c r="BL216" s="3"/>
      <c r="BN216" s="3"/>
      <c r="BO216" s="3"/>
      <c r="BP216" s="3"/>
      <c r="BQ216" s="3"/>
      <c r="BS216" s="3"/>
      <c r="BT216" s="3"/>
      <c r="BU216" s="3"/>
      <c r="BV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</row>
    <row r="217" customFormat="false" ht="12.75" hidden="false" customHeight="false" outlineLevel="0" collapsed="false">
      <c r="Z217" s="3"/>
      <c r="AA217" s="3"/>
      <c r="AB217" s="3"/>
      <c r="AC217" s="3"/>
      <c r="BI217" s="3"/>
      <c r="BJ217" s="3"/>
      <c r="BK217" s="3"/>
      <c r="BL217" s="3"/>
      <c r="BN217" s="3"/>
      <c r="BO217" s="3"/>
      <c r="BP217" s="3"/>
      <c r="BQ217" s="3"/>
      <c r="BS217" s="3"/>
      <c r="BT217" s="3"/>
      <c r="BU217" s="3"/>
      <c r="BV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</row>
    <row r="218" customFormat="false" ht="12.75" hidden="false" customHeight="false" outlineLevel="0" collapsed="false">
      <c r="Z218" s="3"/>
      <c r="AA218" s="3"/>
      <c r="AB218" s="3"/>
      <c r="AC218" s="3"/>
      <c r="BI218" s="3"/>
      <c r="BJ218" s="3"/>
      <c r="BK218" s="3"/>
      <c r="BL218" s="3"/>
      <c r="BN218" s="3"/>
      <c r="BO218" s="3"/>
      <c r="BP218" s="3"/>
      <c r="BQ218" s="3"/>
      <c r="BS218" s="3"/>
      <c r="BT218" s="3"/>
      <c r="BU218" s="3"/>
      <c r="BV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</row>
    <row r="219" customFormat="false" ht="12.75" hidden="false" customHeight="false" outlineLevel="0" collapsed="false">
      <c r="Z219" s="3"/>
      <c r="AA219" s="3"/>
      <c r="AB219" s="3"/>
      <c r="AC219" s="3"/>
      <c r="BI219" s="3"/>
      <c r="BJ219" s="3"/>
      <c r="BK219" s="3"/>
      <c r="BL219" s="3"/>
      <c r="BN219" s="3"/>
      <c r="BO219" s="3"/>
      <c r="BP219" s="3"/>
      <c r="BQ219" s="3"/>
      <c r="BS219" s="3"/>
      <c r="BT219" s="3"/>
      <c r="BU219" s="3"/>
      <c r="BV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</row>
    <row r="220" customFormat="false" ht="12.75" hidden="false" customHeight="false" outlineLevel="0" collapsed="false">
      <c r="Z220" s="3"/>
      <c r="AA220" s="3"/>
      <c r="AB220" s="3"/>
      <c r="AC220" s="3"/>
      <c r="BI220" s="3"/>
      <c r="BJ220" s="3"/>
      <c r="BK220" s="3"/>
      <c r="BL220" s="3"/>
      <c r="BN220" s="3"/>
      <c r="BO220" s="3"/>
      <c r="BP220" s="3"/>
      <c r="BQ220" s="3"/>
      <c r="BS220" s="3"/>
      <c r="BT220" s="3"/>
      <c r="BU220" s="3"/>
      <c r="BV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</row>
    <row r="221" customFormat="false" ht="12.75" hidden="false" customHeight="false" outlineLevel="0" collapsed="false">
      <c r="Z221" s="3"/>
      <c r="AA221" s="3"/>
      <c r="AB221" s="3"/>
      <c r="AC221" s="3"/>
      <c r="BI221" s="3"/>
      <c r="BJ221" s="3"/>
      <c r="BK221" s="3"/>
      <c r="BL221" s="3"/>
      <c r="BN221" s="3"/>
      <c r="BO221" s="3"/>
      <c r="BP221" s="3"/>
      <c r="BQ221" s="3"/>
      <c r="BS221" s="3"/>
      <c r="BT221" s="3"/>
      <c r="BU221" s="3"/>
      <c r="BV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</row>
    <row r="222" customFormat="false" ht="12.75" hidden="false" customHeight="false" outlineLevel="0" collapsed="false">
      <c r="Z222" s="3"/>
      <c r="AA222" s="3"/>
      <c r="AB222" s="3"/>
      <c r="AC222" s="3"/>
      <c r="BI222" s="3"/>
      <c r="BJ222" s="3"/>
      <c r="BK222" s="3"/>
      <c r="BL222" s="3"/>
      <c r="BN222" s="3"/>
      <c r="BO222" s="3"/>
      <c r="BP222" s="3"/>
      <c r="BQ222" s="3"/>
      <c r="BS222" s="3"/>
      <c r="BT222" s="3"/>
      <c r="BU222" s="3"/>
      <c r="BV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</row>
    <row r="223" customFormat="false" ht="12.75" hidden="false" customHeight="false" outlineLevel="0" collapsed="false">
      <c r="Z223" s="3"/>
      <c r="AA223" s="3"/>
      <c r="AB223" s="3"/>
      <c r="AC223" s="3"/>
      <c r="BI223" s="3"/>
      <c r="BJ223" s="3"/>
      <c r="BK223" s="3"/>
      <c r="BL223" s="3"/>
      <c r="BN223" s="3"/>
      <c r="BO223" s="3"/>
      <c r="BP223" s="3"/>
      <c r="BQ223" s="3"/>
      <c r="BS223" s="3"/>
      <c r="BT223" s="3"/>
      <c r="BU223" s="3"/>
      <c r="BV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</row>
    <row r="224" customFormat="false" ht="12.75" hidden="false" customHeight="false" outlineLevel="0" collapsed="false">
      <c r="Z224" s="3"/>
      <c r="AA224" s="3"/>
      <c r="AB224" s="3"/>
      <c r="AC224" s="3"/>
      <c r="BI224" s="3"/>
      <c r="BJ224" s="3"/>
      <c r="BK224" s="3"/>
      <c r="BL224" s="3"/>
      <c r="BN224" s="3"/>
      <c r="BO224" s="3"/>
      <c r="BP224" s="3"/>
      <c r="BQ224" s="3"/>
      <c r="BS224" s="3"/>
      <c r="BT224" s="3"/>
      <c r="BU224" s="3"/>
      <c r="BV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</row>
    <row r="225" customFormat="false" ht="12.75" hidden="false" customHeight="false" outlineLevel="0" collapsed="false">
      <c r="Z225" s="3"/>
      <c r="AA225" s="3"/>
      <c r="AB225" s="3"/>
      <c r="AC225" s="3"/>
      <c r="BI225" s="3"/>
      <c r="BJ225" s="3"/>
      <c r="BK225" s="3"/>
      <c r="BL225" s="3"/>
      <c r="BN225" s="3"/>
      <c r="BO225" s="3"/>
      <c r="BP225" s="3"/>
      <c r="BQ225" s="3"/>
      <c r="BS225" s="3"/>
      <c r="BT225" s="3"/>
      <c r="BU225" s="3"/>
      <c r="BV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</row>
    <row r="226" customFormat="false" ht="12.75" hidden="false" customHeight="false" outlineLevel="0" collapsed="false">
      <c r="Z226" s="3"/>
      <c r="AA226" s="3"/>
      <c r="AB226" s="3"/>
      <c r="AC226" s="3"/>
      <c r="BI226" s="3"/>
      <c r="BJ226" s="3"/>
      <c r="BK226" s="3"/>
      <c r="BL226" s="3"/>
      <c r="BN226" s="3"/>
      <c r="BO226" s="3"/>
      <c r="BP226" s="3"/>
      <c r="BQ226" s="3"/>
      <c r="BS226" s="3"/>
      <c r="BT226" s="3"/>
      <c r="BU226" s="3"/>
      <c r="BV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</row>
    <row r="227" customFormat="false" ht="12.75" hidden="false" customHeight="false" outlineLevel="0" collapsed="false">
      <c r="Z227" s="3"/>
      <c r="AA227" s="3"/>
      <c r="AB227" s="3"/>
      <c r="AC227" s="3"/>
      <c r="BI227" s="3"/>
      <c r="BJ227" s="3"/>
      <c r="BK227" s="3"/>
      <c r="BL227" s="3"/>
      <c r="BN227" s="3"/>
      <c r="BO227" s="3"/>
      <c r="BP227" s="3"/>
      <c r="BQ227" s="3"/>
      <c r="BS227" s="3"/>
      <c r="BT227" s="3"/>
      <c r="BU227" s="3"/>
      <c r="BV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</row>
    <row r="228" customFormat="false" ht="12.75" hidden="false" customHeight="false" outlineLevel="0" collapsed="false">
      <c r="Z228" s="3"/>
      <c r="AA228" s="3"/>
      <c r="AB228" s="3"/>
      <c r="AC228" s="3"/>
      <c r="BI228" s="3"/>
      <c r="BJ228" s="3"/>
      <c r="BK228" s="3"/>
      <c r="BL228" s="3"/>
      <c r="BN228" s="3"/>
      <c r="BO228" s="3"/>
      <c r="BP228" s="3"/>
      <c r="BQ228" s="3"/>
      <c r="BS228" s="3"/>
      <c r="BT228" s="3"/>
      <c r="BU228" s="3"/>
      <c r="BV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</row>
    <row r="229" customFormat="false" ht="12.75" hidden="false" customHeight="false" outlineLevel="0" collapsed="false">
      <c r="Z229" s="3"/>
      <c r="AA229" s="3"/>
      <c r="AB229" s="3"/>
      <c r="AC229" s="3"/>
      <c r="BI229" s="3"/>
      <c r="BJ229" s="3"/>
      <c r="BK229" s="3"/>
      <c r="BL229" s="3"/>
      <c r="BN229" s="3"/>
      <c r="BO229" s="3"/>
      <c r="BP229" s="3"/>
      <c r="BQ229" s="3"/>
      <c r="BS229" s="3"/>
      <c r="BT229" s="3"/>
      <c r="BU229" s="3"/>
      <c r="BV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</row>
    <row r="230" customFormat="false" ht="12.75" hidden="false" customHeight="false" outlineLevel="0" collapsed="false">
      <c r="Z230" s="3"/>
      <c r="AA230" s="3"/>
      <c r="AB230" s="3"/>
      <c r="AC230" s="3"/>
      <c r="BI230" s="3"/>
      <c r="BJ230" s="3"/>
      <c r="BK230" s="3"/>
      <c r="BL230" s="3"/>
      <c r="BN230" s="3"/>
      <c r="BO230" s="3"/>
      <c r="BP230" s="3"/>
      <c r="BQ230" s="3"/>
      <c r="BS230" s="3"/>
      <c r="BT230" s="3"/>
      <c r="BU230" s="3"/>
      <c r="BV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</row>
    <row r="231" customFormat="false" ht="12.75" hidden="false" customHeight="false" outlineLevel="0" collapsed="false">
      <c r="Z231" s="3"/>
      <c r="AA231" s="3"/>
      <c r="AB231" s="3"/>
      <c r="AC231" s="3"/>
      <c r="BI231" s="3"/>
      <c r="BJ231" s="3"/>
      <c r="BK231" s="3"/>
      <c r="BL231" s="3"/>
      <c r="BN231" s="3"/>
      <c r="BO231" s="3"/>
      <c r="BP231" s="3"/>
      <c r="BQ231" s="3"/>
      <c r="BS231" s="3"/>
      <c r="BT231" s="3"/>
      <c r="BU231" s="3"/>
      <c r="BV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</row>
    <row r="232" customFormat="false" ht="12.75" hidden="false" customHeight="false" outlineLevel="0" collapsed="false">
      <c r="Z232" s="3"/>
      <c r="AA232" s="3"/>
      <c r="AB232" s="3"/>
      <c r="AC232" s="3"/>
      <c r="BI232" s="3"/>
      <c r="BJ232" s="3"/>
      <c r="BK232" s="3"/>
      <c r="BL232" s="3"/>
      <c r="BN232" s="3"/>
      <c r="BO232" s="3"/>
      <c r="BP232" s="3"/>
      <c r="BQ232" s="3"/>
      <c r="BS232" s="3"/>
      <c r="BT232" s="3"/>
      <c r="BU232" s="3"/>
      <c r="BV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</row>
    <row r="233" customFormat="false" ht="12.75" hidden="false" customHeight="false" outlineLevel="0" collapsed="false">
      <c r="Z233" s="3"/>
      <c r="AA233" s="3"/>
      <c r="AB233" s="3"/>
      <c r="AC233" s="3"/>
      <c r="BI233" s="3"/>
      <c r="BJ233" s="3"/>
      <c r="BK233" s="3"/>
      <c r="BL233" s="3"/>
      <c r="BN233" s="3"/>
      <c r="BO233" s="3"/>
      <c r="BP233" s="3"/>
      <c r="BQ233" s="3"/>
      <c r="BS233" s="3"/>
      <c r="BT233" s="3"/>
      <c r="BU233" s="3"/>
      <c r="BV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</row>
    <row r="234" customFormat="false" ht="12.75" hidden="false" customHeight="false" outlineLevel="0" collapsed="false">
      <c r="Z234" s="3"/>
      <c r="AA234" s="3"/>
      <c r="AB234" s="3"/>
      <c r="AC234" s="3"/>
      <c r="BI234" s="3"/>
      <c r="BJ234" s="3"/>
      <c r="BK234" s="3"/>
      <c r="BL234" s="3"/>
      <c r="BN234" s="3"/>
      <c r="BO234" s="3"/>
      <c r="BP234" s="3"/>
      <c r="BQ234" s="3"/>
      <c r="BS234" s="3"/>
      <c r="BT234" s="3"/>
      <c r="BU234" s="3"/>
      <c r="BV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</row>
    <row r="235" customFormat="false" ht="12.75" hidden="false" customHeight="false" outlineLevel="0" collapsed="false">
      <c r="Z235" s="3"/>
      <c r="AA235" s="3"/>
      <c r="AB235" s="3"/>
      <c r="AC235" s="3"/>
      <c r="BI235" s="3"/>
      <c r="BJ235" s="3"/>
      <c r="BK235" s="3"/>
      <c r="BL235" s="3"/>
      <c r="BN235" s="3"/>
      <c r="BO235" s="3"/>
      <c r="BP235" s="3"/>
      <c r="BQ235" s="3"/>
      <c r="BS235" s="3"/>
      <c r="BT235" s="3"/>
      <c r="BU235" s="3"/>
      <c r="BV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</row>
    <row r="236" customFormat="false" ht="12.75" hidden="false" customHeight="false" outlineLevel="0" collapsed="false">
      <c r="Z236" s="3"/>
      <c r="AA236" s="3"/>
      <c r="AB236" s="3"/>
      <c r="AC236" s="3"/>
      <c r="BI236" s="3"/>
      <c r="BJ236" s="3"/>
      <c r="BK236" s="3"/>
      <c r="BL236" s="3"/>
      <c r="BN236" s="3"/>
      <c r="BO236" s="3"/>
      <c r="BP236" s="3"/>
      <c r="BQ236" s="3"/>
      <c r="BS236" s="3"/>
      <c r="BT236" s="3"/>
      <c r="BU236" s="3"/>
      <c r="BV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</row>
    <row r="237" customFormat="false" ht="12.75" hidden="false" customHeight="false" outlineLevel="0" collapsed="false">
      <c r="Z237" s="3"/>
      <c r="AA237" s="3"/>
      <c r="AB237" s="3"/>
      <c r="AC237" s="3"/>
      <c r="BI237" s="3"/>
      <c r="BJ237" s="3"/>
      <c r="BK237" s="3"/>
      <c r="BL237" s="3"/>
      <c r="BN237" s="3"/>
      <c r="BO237" s="3"/>
      <c r="BP237" s="3"/>
      <c r="BQ237" s="3"/>
      <c r="BS237" s="3"/>
      <c r="BT237" s="3"/>
      <c r="BU237" s="3"/>
      <c r="BV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</row>
    <row r="238" customFormat="false" ht="12.75" hidden="false" customHeight="false" outlineLevel="0" collapsed="false">
      <c r="Z238" s="3"/>
      <c r="AA238" s="3"/>
      <c r="AB238" s="3"/>
      <c r="AC238" s="3"/>
      <c r="BI238" s="3"/>
      <c r="BJ238" s="3"/>
      <c r="BK238" s="3"/>
      <c r="BL238" s="3"/>
      <c r="BN238" s="3"/>
      <c r="BO238" s="3"/>
      <c r="BP238" s="3"/>
      <c r="BQ238" s="3"/>
      <c r="BS238" s="3"/>
      <c r="BT238" s="3"/>
      <c r="BU238" s="3"/>
      <c r="BV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</row>
    <row r="239" customFormat="false" ht="12.75" hidden="false" customHeight="false" outlineLevel="0" collapsed="false">
      <c r="Z239" s="3"/>
      <c r="AA239" s="3"/>
      <c r="AB239" s="3"/>
      <c r="AC239" s="3"/>
      <c r="BI239" s="3"/>
      <c r="BJ239" s="3"/>
      <c r="BK239" s="3"/>
      <c r="BL239" s="3"/>
      <c r="BN239" s="3"/>
      <c r="BO239" s="3"/>
      <c r="BP239" s="3"/>
      <c r="BQ239" s="3"/>
      <c r="BS239" s="3"/>
      <c r="BT239" s="3"/>
      <c r="BU239" s="3"/>
      <c r="BV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</row>
    <row r="240" customFormat="false" ht="12.75" hidden="false" customHeight="false" outlineLevel="0" collapsed="false">
      <c r="Z240" s="3"/>
      <c r="AA240" s="3"/>
      <c r="AB240" s="3"/>
      <c r="AC240" s="3"/>
      <c r="BI240" s="3"/>
      <c r="BJ240" s="3"/>
      <c r="BK240" s="3"/>
      <c r="BL240" s="3"/>
      <c r="BN240" s="3"/>
      <c r="BO240" s="3"/>
      <c r="BP240" s="3"/>
      <c r="BQ240" s="3"/>
      <c r="BS240" s="3"/>
      <c r="BT240" s="3"/>
      <c r="BU240" s="3"/>
      <c r="BV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</row>
    <row r="241" customFormat="false" ht="12.75" hidden="false" customHeight="false" outlineLevel="0" collapsed="false">
      <c r="Z241" s="3"/>
      <c r="AA241" s="3"/>
      <c r="AB241" s="3"/>
      <c r="AC241" s="3"/>
      <c r="BI241" s="3"/>
      <c r="BJ241" s="3"/>
      <c r="BK241" s="3"/>
      <c r="BL241" s="3"/>
      <c r="BN241" s="3"/>
      <c r="BO241" s="3"/>
      <c r="BP241" s="3"/>
      <c r="BQ241" s="3"/>
      <c r="BS241" s="3"/>
      <c r="BT241" s="3"/>
      <c r="BU241" s="3"/>
      <c r="BV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</row>
    <row r="242" customFormat="false" ht="12.75" hidden="false" customHeight="false" outlineLevel="0" collapsed="false">
      <c r="Z242" s="3"/>
      <c r="AA242" s="3"/>
      <c r="AB242" s="3"/>
      <c r="AC242" s="3"/>
      <c r="BI242" s="3"/>
      <c r="BJ242" s="3"/>
      <c r="BK242" s="3"/>
      <c r="BL242" s="3"/>
      <c r="BN242" s="3"/>
      <c r="BO242" s="3"/>
      <c r="BP242" s="3"/>
      <c r="BQ242" s="3"/>
      <c r="BS242" s="3"/>
      <c r="BT242" s="3"/>
      <c r="BU242" s="3"/>
      <c r="BV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</row>
    <row r="243" customFormat="false" ht="12.75" hidden="false" customHeight="false" outlineLevel="0" collapsed="false">
      <c r="Z243" s="3"/>
      <c r="AA243" s="3"/>
      <c r="AB243" s="3"/>
      <c r="AC243" s="3"/>
      <c r="BI243" s="3"/>
      <c r="BJ243" s="3"/>
      <c r="BK243" s="3"/>
      <c r="BL243" s="3"/>
      <c r="BN243" s="3"/>
      <c r="BO243" s="3"/>
      <c r="BP243" s="3"/>
      <c r="BQ243" s="3"/>
      <c r="BS243" s="3"/>
      <c r="BT243" s="3"/>
      <c r="BU243" s="3"/>
      <c r="BV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</row>
    <row r="244" customFormat="false" ht="12.75" hidden="false" customHeight="false" outlineLevel="0" collapsed="false">
      <c r="Z244" s="3"/>
      <c r="AA244" s="3"/>
      <c r="AB244" s="3"/>
      <c r="AC244" s="3"/>
      <c r="BI244" s="3"/>
      <c r="BJ244" s="3"/>
      <c r="BK244" s="3"/>
      <c r="BL244" s="3"/>
      <c r="BN244" s="3"/>
      <c r="BO244" s="3"/>
      <c r="BP244" s="3"/>
      <c r="BQ244" s="3"/>
      <c r="BS244" s="3"/>
      <c r="BT244" s="3"/>
      <c r="BU244" s="3"/>
      <c r="BV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</row>
    <row r="245" customFormat="false" ht="12.75" hidden="false" customHeight="false" outlineLevel="0" collapsed="false">
      <c r="Z245" s="3"/>
      <c r="AA245" s="3"/>
      <c r="AB245" s="3"/>
      <c r="AC245" s="3"/>
      <c r="BI245" s="3"/>
      <c r="BJ245" s="3"/>
      <c r="BK245" s="3"/>
      <c r="BL245" s="3"/>
      <c r="BN245" s="3"/>
      <c r="BO245" s="3"/>
      <c r="BP245" s="3"/>
      <c r="BQ245" s="3"/>
      <c r="BS245" s="3"/>
      <c r="BT245" s="3"/>
      <c r="BU245" s="3"/>
      <c r="BV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</row>
    <row r="246" customFormat="false" ht="12.75" hidden="false" customHeight="false" outlineLevel="0" collapsed="false">
      <c r="Z246" s="3"/>
      <c r="AA246" s="3"/>
      <c r="AB246" s="3"/>
      <c r="AC246" s="3"/>
      <c r="BI246" s="3"/>
      <c r="BJ246" s="3"/>
      <c r="BK246" s="3"/>
      <c r="BL246" s="3"/>
      <c r="BN246" s="3"/>
      <c r="BO246" s="3"/>
      <c r="BP246" s="3"/>
      <c r="BQ246" s="3"/>
      <c r="BS246" s="3"/>
      <c r="BT246" s="3"/>
      <c r="BU246" s="3"/>
      <c r="BV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</row>
    <row r="247" customFormat="false" ht="12.75" hidden="false" customHeight="false" outlineLevel="0" collapsed="false">
      <c r="Z247" s="3"/>
      <c r="AA247" s="3"/>
      <c r="AB247" s="3"/>
      <c r="AC247" s="3"/>
      <c r="BI247" s="3"/>
      <c r="BJ247" s="3"/>
      <c r="BK247" s="3"/>
      <c r="BL247" s="3"/>
      <c r="BN247" s="3"/>
      <c r="BO247" s="3"/>
      <c r="BP247" s="3"/>
      <c r="BQ247" s="3"/>
      <c r="BS247" s="3"/>
      <c r="BT247" s="3"/>
      <c r="BU247" s="3"/>
      <c r="BV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</row>
    <row r="248" customFormat="false" ht="12.75" hidden="false" customHeight="false" outlineLevel="0" collapsed="false">
      <c r="Z248" s="3"/>
      <c r="AA248" s="3"/>
      <c r="AB248" s="3"/>
      <c r="AC248" s="3"/>
      <c r="BI248" s="3"/>
      <c r="BJ248" s="3"/>
      <c r="BK248" s="3"/>
      <c r="BL248" s="3"/>
      <c r="BN248" s="3"/>
      <c r="BO248" s="3"/>
      <c r="BP248" s="3"/>
      <c r="BQ248" s="3"/>
      <c r="BS248" s="3"/>
      <c r="BT248" s="3"/>
      <c r="BU248" s="3"/>
      <c r="BV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</row>
    <row r="249" customFormat="false" ht="12.75" hidden="false" customHeight="false" outlineLevel="0" collapsed="false">
      <c r="Z249" s="3"/>
      <c r="AA249" s="3"/>
      <c r="AB249" s="3"/>
      <c r="AC249" s="3"/>
      <c r="BI249" s="3"/>
      <c r="BJ249" s="3"/>
      <c r="BK249" s="3"/>
      <c r="BL249" s="3"/>
      <c r="BN249" s="3"/>
      <c r="BO249" s="3"/>
      <c r="BP249" s="3"/>
      <c r="BQ249" s="3"/>
      <c r="BS249" s="3"/>
      <c r="BT249" s="3"/>
      <c r="BU249" s="3"/>
      <c r="BV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</row>
    <row r="250" customFormat="false" ht="12.75" hidden="false" customHeight="false" outlineLevel="0" collapsed="false">
      <c r="Z250" s="3"/>
      <c r="AA250" s="3"/>
      <c r="AB250" s="3"/>
      <c r="AC250" s="3"/>
      <c r="BI250" s="3"/>
      <c r="BJ250" s="3"/>
      <c r="BK250" s="3"/>
      <c r="BL250" s="3"/>
      <c r="BN250" s="3"/>
      <c r="BO250" s="3"/>
      <c r="BP250" s="3"/>
      <c r="BQ250" s="3"/>
      <c r="BS250" s="3"/>
      <c r="BT250" s="3"/>
      <c r="BU250" s="3"/>
      <c r="BV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</row>
    <row r="251" customFormat="false" ht="12.75" hidden="false" customHeight="false" outlineLevel="0" collapsed="false">
      <c r="Z251" s="3"/>
      <c r="AA251" s="3"/>
      <c r="AB251" s="3"/>
      <c r="AC251" s="3"/>
      <c r="BI251" s="3"/>
      <c r="BJ251" s="3"/>
      <c r="BK251" s="3"/>
      <c r="BL251" s="3"/>
      <c r="BN251" s="3"/>
      <c r="BO251" s="3"/>
      <c r="BP251" s="3"/>
      <c r="BQ251" s="3"/>
      <c r="BS251" s="3"/>
      <c r="BT251" s="3"/>
      <c r="BU251" s="3"/>
      <c r="BV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</row>
    <row r="252" customFormat="false" ht="12.75" hidden="false" customHeight="false" outlineLevel="0" collapsed="false">
      <c r="Z252" s="3"/>
      <c r="AA252" s="3"/>
      <c r="AB252" s="3"/>
      <c r="AC252" s="3"/>
      <c r="BI252" s="3"/>
      <c r="BJ252" s="3"/>
      <c r="BK252" s="3"/>
      <c r="BL252" s="3"/>
      <c r="BN252" s="3"/>
      <c r="BO252" s="3"/>
      <c r="BP252" s="3"/>
      <c r="BQ252" s="3"/>
      <c r="BS252" s="3"/>
      <c r="BT252" s="3"/>
      <c r="BU252" s="3"/>
      <c r="BV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</row>
    <row r="253" customFormat="false" ht="12.75" hidden="false" customHeight="false" outlineLevel="0" collapsed="false">
      <c r="Z253" s="3"/>
      <c r="AA253" s="3"/>
      <c r="AB253" s="3"/>
      <c r="AC253" s="3"/>
      <c r="BI253" s="3"/>
      <c r="BJ253" s="3"/>
      <c r="BK253" s="3"/>
      <c r="BL253" s="3"/>
      <c r="BN253" s="3"/>
      <c r="BO253" s="3"/>
      <c r="BP253" s="3"/>
      <c r="BQ253" s="3"/>
      <c r="BS253" s="3"/>
      <c r="BT253" s="3"/>
      <c r="BU253" s="3"/>
      <c r="BV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</row>
    <row r="254" customFormat="false" ht="12.75" hidden="false" customHeight="false" outlineLevel="0" collapsed="false">
      <c r="Z254" s="3"/>
      <c r="AA254" s="3"/>
      <c r="AB254" s="3"/>
      <c r="AC254" s="3"/>
      <c r="BI254" s="3"/>
      <c r="BJ254" s="3"/>
      <c r="BK254" s="3"/>
      <c r="BL254" s="3"/>
      <c r="BN254" s="3"/>
      <c r="BO254" s="3"/>
      <c r="BP254" s="3"/>
      <c r="BQ254" s="3"/>
      <c r="BS254" s="3"/>
      <c r="BT254" s="3"/>
      <c r="BU254" s="3"/>
      <c r="BV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</row>
    <row r="255" customFormat="false" ht="12.75" hidden="false" customHeight="false" outlineLevel="0" collapsed="false">
      <c r="Z255" s="3"/>
      <c r="AA255" s="3"/>
      <c r="AB255" s="3"/>
      <c r="AC255" s="3"/>
      <c r="BI255" s="3"/>
      <c r="BJ255" s="3"/>
      <c r="BK255" s="3"/>
      <c r="BL255" s="3"/>
      <c r="BN255" s="3"/>
      <c r="BO255" s="3"/>
      <c r="BP255" s="3"/>
      <c r="BQ255" s="3"/>
      <c r="BS255" s="3"/>
      <c r="BT255" s="3"/>
      <c r="BU255" s="3"/>
      <c r="BV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</row>
    <row r="256" customFormat="false" ht="12.75" hidden="false" customHeight="false" outlineLevel="0" collapsed="false">
      <c r="Z256" s="3"/>
      <c r="AA256" s="3"/>
      <c r="AB256" s="3"/>
      <c r="AC256" s="3"/>
      <c r="BI256" s="3"/>
      <c r="BJ256" s="3"/>
      <c r="BK256" s="3"/>
      <c r="BL256" s="3"/>
      <c r="BN256" s="3"/>
      <c r="BO256" s="3"/>
      <c r="BP256" s="3"/>
      <c r="BQ256" s="3"/>
      <c r="BS256" s="3"/>
      <c r="BT256" s="3"/>
      <c r="BU256" s="3"/>
      <c r="BV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</row>
    <row r="257" customFormat="false" ht="12.75" hidden="false" customHeight="false" outlineLevel="0" collapsed="false">
      <c r="Z257" s="3"/>
      <c r="AA257" s="3"/>
      <c r="AB257" s="3"/>
      <c r="AC257" s="3"/>
      <c r="BI257" s="3"/>
      <c r="BJ257" s="3"/>
      <c r="BK257" s="3"/>
      <c r="BL257" s="3"/>
      <c r="BN257" s="3"/>
      <c r="BO257" s="3"/>
      <c r="BP257" s="3"/>
      <c r="BQ257" s="3"/>
      <c r="BS257" s="3"/>
      <c r="BT257" s="3"/>
      <c r="BU257" s="3"/>
      <c r="BV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</row>
    <row r="258" customFormat="false" ht="12.75" hidden="false" customHeight="false" outlineLevel="0" collapsed="false">
      <c r="Z258" s="3"/>
      <c r="AA258" s="3"/>
      <c r="AB258" s="3"/>
      <c r="AC258" s="3"/>
      <c r="BI258" s="3"/>
      <c r="BJ258" s="3"/>
      <c r="BK258" s="3"/>
      <c r="BL258" s="3"/>
      <c r="BN258" s="3"/>
      <c r="BO258" s="3"/>
      <c r="BP258" s="3"/>
      <c r="BQ258" s="3"/>
      <c r="BS258" s="3"/>
      <c r="BT258" s="3"/>
      <c r="BU258" s="3"/>
      <c r="BV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</row>
    <row r="259" customFormat="false" ht="12.75" hidden="false" customHeight="false" outlineLevel="0" collapsed="false">
      <c r="Z259" s="3"/>
      <c r="AA259" s="3"/>
      <c r="AB259" s="3"/>
      <c r="AC259" s="3"/>
      <c r="BI259" s="3"/>
      <c r="BJ259" s="3"/>
      <c r="BK259" s="3"/>
      <c r="BL259" s="3"/>
      <c r="BN259" s="3"/>
      <c r="BO259" s="3"/>
      <c r="BP259" s="3"/>
      <c r="BQ259" s="3"/>
      <c r="BS259" s="3"/>
      <c r="BT259" s="3"/>
      <c r="BU259" s="3"/>
      <c r="BV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</row>
    <row r="260" customFormat="false" ht="12.75" hidden="false" customHeight="false" outlineLevel="0" collapsed="false">
      <c r="Z260" s="3"/>
      <c r="AA260" s="3"/>
      <c r="AB260" s="3"/>
      <c r="AC260" s="3"/>
      <c r="BI260" s="3"/>
      <c r="BJ260" s="3"/>
      <c r="BK260" s="3"/>
      <c r="BL260" s="3"/>
      <c r="BN260" s="3"/>
      <c r="BO260" s="3"/>
      <c r="BP260" s="3"/>
      <c r="BQ260" s="3"/>
      <c r="BS260" s="3"/>
      <c r="BT260" s="3"/>
      <c r="BU260" s="3"/>
      <c r="BV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</row>
    <row r="261" customFormat="false" ht="12.75" hidden="false" customHeight="false" outlineLevel="0" collapsed="false">
      <c r="Z261" s="3"/>
      <c r="AA261" s="3"/>
      <c r="AB261" s="3"/>
      <c r="AC261" s="3"/>
      <c r="BI261" s="3"/>
      <c r="BJ261" s="3"/>
      <c r="BK261" s="3"/>
      <c r="BL261" s="3"/>
      <c r="BN261" s="3"/>
      <c r="BO261" s="3"/>
      <c r="BP261" s="3"/>
      <c r="BQ261" s="3"/>
      <c r="BS261" s="3"/>
      <c r="BT261" s="3"/>
      <c r="BU261" s="3"/>
      <c r="BV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</row>
    <row r="262" customFormat="false" ht="12.75" hidden="false" customHeight="false" outlineLevel="0" collapsed="false">
      <c r="Z262" s="3"/>
      <c r="AA262" s="3"/>
      <c r="AB262" s="3"/>
      <c r="AC262" s="3"/>
      <c r="BI262" s="3"/>
      <c r="BJ262" s="3"/>
      <c r="BK262" s="3"/>
      <c r="BL262" s="3"/>
      <c r="BN262" s="3"/>
      <c r="BO262" s="3"/>
      <c r="BP262" s="3"/>
      <c r="BQ262" s="3"/>
      <c r="BS262" s="3"/>
      <c r="BT262" s="3"/>
      <c r="BU262" s="3"/>
      <c r="BV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</row>
    <row r="263" customFormat="false" ht="12.75" hidden="false" customHeight="false" outlineLevel="0" collapsed="false">
      <c r="Z263" s="3"/>
      <c r="AA263" s="3"/>
      <c r="AB263" s="3"/>
      <c r="AC263" s="3"/>
      <c r="BI263" s="3"/>
      <c r="BJ263" s="3"/>
      <c r="BK263" s="3"/>
      <c r="BL263" s="3"/>
      <c r="BN263" s="3"/>
      <c r="BO263" s="3"/>
      <c r="BP263" s="3"/>
      <c r="BQ263" s="3"/>
      <c r="BS263" s="3"/>
      <c r="BT263" s="3"/>
      <c r="BU263" s="3"/>
      <c r="BV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</row>
    <row r="264" customFormat="false" ht="12.75" hidden="false" customHeight="false" outlineLevel="0" collapsed="false">
      <c r="Z264" s="3"/>
      <c r="AA264" s="3"/>
      <c r="AB264" s="3"/>
      <c r="AC264" s="3"/>
      <c r="BI264" s="3"/>
      <c r="BJ264" s="3"/>
      <c r="BK264" s="3"/>
      <c r="BL264" s="3"/>
      <c r="BN264" s="3"/>
      <c r="BO264" s="3"/>
      <c r="BP264" s="3"/>
      <c r="BQ264" s="3"/>
      <c r="BS264" s="3"/>
      <c r="BT264" s="3"/>
      <c r="BU264" s="3"/>
      <c r="BV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</row>
    <row r="265" customFormat="false" ht="12.75" hidden="false" customHeight="false" outlineLevel="0" collapsed="false">
      <c r="Z265" s="3"/>
      <c r="AA265" s="3"/>
      <c r="AB265" s="3"/>
      <c r="AC265" s="3"/>
      <c r="BI265" s="3"/>
      <c r="BJ265" s="3"/>
      <c r="BK265" s="3"/>
      <c r="BL265" s="3"/>
      <c r="BN265" s="3"/>
      <c r="BO265" s="3"/>
      <c r="BP265" s="3"/>
      <c r="BQ265" s="3"/>
      <c r="BS265" s="3"/>
      <c r="BT265" s="3"/>
      <c r="BU265" s="3"/>
      <c r="BV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</row>
    <row r="266" customFormat="false" ht="12.75" hidden="false" customHeight="false" outlineLevel="0" collapsed="false">
      <c r="Z266" s="3"/>
      <c r="AA266" s="3"/>
      <c r="AB266" s="3"/>
      <c r="AC266" s="3"/>
      <c r="BI266" s="3"/>
      <c r="BJ266" s="3"/>
      <c r="BK266" s="3"/>
      <c r="BL266" s="3"/>
      <c r="BN266" s="3"/>
      <c r="BO266" s="3"/>
      <c r="BP266" s="3"/>
      <c r="BQ266" s="3"/>
      <c r="BS266" s="3"/>
      <c r="BT266" s="3"/>
      <c r="BU266" s="3"/>
      <c r="BV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</row>
    <row r="267" customFormat="false" ht="12.75" hidden="false" customHeight="false" outlineLevel="0" collapsed="false">
      <c r="Z267" s="3"/>
      <c r="AA267" s="3"/>
      <c r="AB267" s="3"/>
      <c r="AC267" s="3"/>
      <c r="BI267" s="3"/>
      <c r="BJ267" s="3"/>
      <c r="BK267" s="3"/>
      <c r="BL267" s="3"/>
      <c r="BN267" s="3"/>
      <c r="BO267" s="3"/>
      <c r="BP267" s="3"/>
      <c r="BQ267" s="3"/>
      <c r="BS267" s="3"/>
      <c r="BT267" s="3"/>
      <c r="BU267" s="3"/>
      <c r="BV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</row>
    <row r="268" customFormat="false" ht="12.75" hidden="false" customHeight="false" outlineLevel="0" collapsed="false">
      <c r="Z268" s="3"/>
      <c r="AA268" s="3"/>
      <c r="AB268" s="3"/>
      <c r="AC268" s="3"/>
      <c r="BI268" s="3"/>
      <c r="BJ268" s="3"/>
      <c r="BK268" s="3"/>
      <c r="BL268" s="3"/>
      <c r="BN268" s="3"/>
      <c r="BO268" s="3"/>
      <c r="BP268" s="3"/>
      <c r="BQ268" s="3"/>
      <c r="BS268" s="3"/>
      <c r="BT268" s="3"/>
      <c r="BU268" s="3"/>
      <c r="BV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</row>
    <row r="269" customFormat="false" ht="12.75" hidden="false" customHeight="false" outlineLevel="0" collapsed="false">
      <c r="Z269" s="3"/>
      <c r="AA269" s="3"/>
      <c r="AB269" s="3"/>
      <c r="AC269" s="3"/>
      <c r="BI269" s="3"/>
      <c r="BJ269" s="3"/>
      <c r="BK269" s="3"/>
      <c r="BL269" s="3"/>
      <c r="BN269" s="3"/>
      <c r="BO269" s="3"/>
      <c r="BP269" s="3"/>
      <c r="BQ269" s="3"/>
      <c r="BS269" s="3"/>
      <c r="BT269" s="3"/>
      <c r="BU269" s="3"/>
      <c r="BV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</row>
    <row r="270" customFormat="false" ht="12.75" hidden="false" customHeight="false" outlineLevel="0" collapsed="false">
      <c r="Z270" s="3"/>
      <c r="AA270" s="3"/>
      <c r="AB270" s="3"/>
      <c r="AC270" s="3"/>
      <c r="BI270" s="3"/>
      <c r="BJ270" s="3"/>
      <c r="BK270" s="3"/>
      <c r="BL270" s="3"/>
      <c r="BN270" s="3"/>
      <c r="BO270" s="3"/>
      <c r="BP270" s="3"/>
      <c r="BQ270" s="3"/>
      <c r="BS270" s="3"/>
      <c r="BT270" s="3"/>
      <c r="BU270" s="3"/>
      <c r="BV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</row>
    <row r="271" customFormat="false" ht="12.75" hidden="false" customHeight="false" outlineLevel="0" collapsed="false">
      <c r="Z271" s="3"/>
      <c r="AA271" s="3"/>
      <c r="AB271" s="3"/>
      <c r="AC271" s="3"/>
      <c r="BI271" s="3"/>
      <c r="BJ271" s="3"/>
      <c r="BK271" s="3"/>
      <c r="BL271" s="3"/>
      <c r="BN271" s="3"/>
      <c r="BO271" s="3"/>
      <c r="BP271" s="3"/>
      <c r="BQ271" s="3"/>
      <c r="BS271" s="3"/>
      <c r="BT271" s="3"/>
      <c r="BU271" s="3"/>
      <c r="BV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</row>
    <row r="272" customFormat="false" ht="12.75" hidden="false" customHeight="false" outlineLevel="0" collapsed="false">
      <c r="Z272" s="3"/>
      <c r="AA272" s="3"/>
      <c r="AB272" s="3"/>
      <c r="AC272" s="3"/>
      <c r="BI272" s="3"/>
      <c r="BJ272" s="3"/>
      <c r="BK272" s="3"/>
      <c r="BL272" s="3"/>
      <c r="BN272" s="3"/>
      <c r="BO272" s="3"/>
      <c r="BP272" s="3"/>
      <c r="BQ272" s="3"/>
      <c r="BS272" s="3"/>
      <c r="BT272" s="3"/>
      <c r="BU272" s="3"/>
      <c r="BV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</row>
    <row r="273" customFormat="false" ht="12.75" hidden="false" customHeight="false" outlineLevel="0" collapsed="false">
      <c r="Z273" s="3"/>
      <c r="AA273" s="3"/>
      <c r="AB273" s="3"/>
      <c r="AC273" s="3"/>
      <c r="BI273" s="3"/>
      <c r="BJ273" s="3"/>
      <c r="BK273" s="3"/>
      <c r="BL273" s="3"/>
      <c r="BN273" s="3"/>
      <c r="BO273" s="3"/>
      <c r="BP273" s="3"/>
      <c r="BQ273" s="3"/>
      <c r="BS273" s="3"/>
      <c r="BT273" s="3"/>
      <c r="BU273" s="3"/>
      <c r="BV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</row>
    <row r="274" customFormat="false" ht="12.75" hidden="false" customHeight="false" outlineLevel="0" collapsed="false">
      <c r="Z274" s="3"/>
      <c r="AA274" s="3"/>
      <c r="AB274" s="3"/>
      <c r="AC274" s="3"/>
      <c r="BI274" s="3"/>
      <c r="BJ274" s="3"/>
      <c r="BK274" s="3"/>
      <c r="BL274" s="3"/>
      <c r="BN274" s="3"/>
      <c r="BO274" s="3"/>
      <c r="BP274" s="3"/>
      <c r="BQ274" s="3"/>
      <c r="BS274" s="3"/>
      <c r="BT274" s="3"/>
      <c r="BU274" s="3"/>
      <c r="BV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</row>
    <row r="275" customFormat="false" ht="12.75" hidden="false" customHeight="false" outlineLevel="0" collapsed="false">
      <c r="Z275" s="3"/>
      <c r="AA275" s="3"/>
      <c r="AB275" s="3"/>
      <c r="AC275" s="3"/>
      <c r="BI275" s="3"/>
      <c r="BJ275" s="3"/>
      <c r="BK275" s="3"/>
      <c r="BL275" s="3"/>
      <c r="BN275" s="3"/>
      <c r="BO275" s="3"/>
      <c r="BP275" s="3"/>
      <c r="BQ275" s="3"/>
      <c r="BS275" s="3"/>
      <c r="BT275" s="3"/>
      <c r="BU275" s="3"/>
      <c r="BV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</row>
    <row r="276" customFormat="false" ht="12.75" hidden="false" customHeight="false" outlineLevel="0" collapsed="false">
      <c r="Z276" s="3"/>
      <c r="AA276" s="3"/>
      <c r="AB276" s="3"/>
      <c r="AC276" s="3"/>
      <c r="BI276" s="3"/>
      <c r="BJ276" s="3"/>
      <c r="BK276" s="3"/>
      <c r="BL276" s="3"/>
      <c r="BN276" s="3"/>
      <c r="BO276" s="3"/>
      <c r="BP276" s="3"/>
      <c r="BQ276" s="3"/>
      <c r="BS276" s="3"/>
      <c r="BT276" s="3"/>
      <c r="BU276" s="3"/>
      <c r="BV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</row>
    <row r="277" customFormat="false" ht="12.75" hidden="false" customHeight="false" outlineLevel="0" collapsed="false">
      <c r="Z277" s="3"/>
      <c r="AA277" s="3"/>
      <c r="AB277" s="3"/>
      <c r="AC277" s="3"/>
      <c r="BI277" s="3"/>
      <c r="BJ277" s="3"/>
      <c r="BK277" s="3"/>
      <c r="BL277" s="3"/>
      <c r="BN277" s="3"/>
      <c r="BO277" s="3"/>
      <c r="BP277" s="3"/>
      <c r="BQ277" s="3"/>
      <c r="BS277" s="3"/>
      <c r="BT277" s="3"/>
      <c r="BU277" s="3"/>
      <c r="BV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</row>
    <row r="278" customFormat="false" ht="12.75" hidden="false" customHeight="false" outlineLevel="0" collapsed="false">
      <c r="Z278" s="3"/>
      <c r="AA278" s="3"/>
      <c r="AB278" s="3"/>
      <c r="AC278" s="3"/>
      <c r="BI278" s="3"/>
      <c r="BJ278" s="3"/>
      <c r="BK278" s="3"/>
      <c r="BL278" s="3"/>
      <c r="BN278" s="3"/>
      <c r="BO278" s="3"/>
      <c r="BP278" s="3"/>
      <c r="BQ278" s="3"/>
      <c r="BS278" s="3"/>
      <c r="BT278" s="3"/>
      <c r="BU278" s="3"/>
      <c r="BV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</row>
    <row r="279" customFormat="false" ht="12.75" hidden="false" customHeight="false" outlineLevel="0" collapsed="false">
      <c r="Z279" s="3"/>
      <c r="AA279" s="3"/>
      <c r="AB279" s="3"/>
      <c r="AC279" s="3"/>
      <c r="BI279" s="3"/>
      <c r="BJ279" s="3"/>
      <c r="BK279" s="3"/>
      <c r="BL279" s="3"/>
      <c r="BN279" s="3"/>
      <c r="BO279" s="3"/>
      <c r="BP279" s="3"/>
      <c r="BQ279" s="3"/>
      <c r="BS279" s="3"/>
      <c r="BT279" s="3"/>
      <c r="BU279" s="3"/>
      <c r="BV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</row>
    <row r="280" customFormat="false" ht="12.75" hidden="false" customHeight="false" outlineLevel="0" collapsed="false">
      <c r="Z280" s="3"/>
      <c r="AA280" s="3"/>
      <c r="AB280" s="3"/>
      <c r="AC280" s="3"/>
      <c r="BI280" s="3"/>
      <c r="BJ280" s="3"/>
      <c r="BK280" s="3"/>
      <c r="BL280" s="3"/>
      <c r="BN280" s="3"/>
      <c r="BO280" s="3"/>
      <c r="BP280" s="3"/>
      <c r="BQ280" s="3"/>
      <c r="BS280" s="3"/>
      <c r="BT280" s="3"/>
      <c r="BU280" s="3"/>
      <c r="BV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</row>
    <row r="281" customFormat="false" ht="12.75" hidden="false" customHeight="false" outlineLevel="0" collapsed="false">
      <c r="Z281" s="3"/>
      <c r="AA281" s="3"/>
      <c r="AB281" s="3"/>
      <c r="AC281" s="3"/>
      <c r="BI281" s="3"/>
      <c r="BJ281" s="3"/>
      <c r="BK281" s="3"/>
      <c r="BL281" s="3"/>
      <c r="BN281" s="3"/>
      <c r="BO281" s="3"/>
      <c r="BP281" s="3"/>
      <c r="BQ281" s="3"/>
      <c r="BS281" s="3"/>
      <c r="BT281" s="3"/>
      <c r="BU281" s="3"/>
      <c r="BV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</row>
    <row r="282" customFormat="false" ht="12.75" hidden="false" customHeight="false" outlineLevel="0" collapsed="false">
      <c r="Z282" s="3"/>
      <c r="AA282" s="3"/>
      <c r="AB282" s="3"/>
      <c r="AC282" s="3"/>
      <c r="BI282" s="3"/>
      <c r="BJ282" s="3"/>
      <c r="BK282" s="3"/>
      <c r="BL282" s="3"/>
      <c r="BN282" s="3"/>
      <c r="BO282" s="3"/>
      <c r="BP282" s="3"/>
      <c r="BQ282" s="3"/>
      <c r="BS282" s="3"/>
      <c r="BT282" s="3"/>
      <c r="BU282" s="3"/>
      <c r="BV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</row>
    <row r="283" customFormat="false" ht="12.75" hidden="false" customHeight="false" outlineLevel="0" collapsed="false">
      <c r="Z283" s="3"/>
      <c r="AA283" s="3"/>
      <c r="AB283" s="3"/>
      <c r="AC283" s="3"/>
      <c r="BI283" s="3"/>
      <c r="BJ283" s="3"/>
      <c r="BK283" s="3"/>
      <c r="BL283" s="3"/>
      <c r="BN283" s="3"/>
      <c r="BO283" s="3"/>
      <c r="BP283" s="3"/>
      <c r="BQ283" s="3"/>
      <c r="BS283" s="3"/>
      <c r="BT283" s="3"/>
      <c r="BU283" s="3"/>
      <c r="BV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</row>
    <row r="284" customFormat="false" ht="12.75" hidden="false" customHeight="false" outlineLevel="0" collapsed="false">
      <c r="Z284" s="3"/>
      <c r="AA284" s="3"/>
      <c r="AB284" s="3"/>
      <c r="AC284" s="3"/>
      <c r="BI284" s="3"/>
      <c r="BJ284" s="3"/>
      <c r="BK284" s="3"/>
      <c r="BL284" s="3"/>
      <c r="BN284" s="3"/>
      <c r="BO284" s="3"/>
      <c r="BP284" s="3"/>
      <c r="BQ284" s="3"/>
      <c r="BS284" s="3"/>
      <c r="BT284" s="3"/>
      <c r="BU284" s="3"/>
      <c r="BV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</row>
    <row r="285" customFormat="false" ht="12.75" hidden="false" customHeight="false" outlineLevel="0" collapsed="false">
      <c r="Z285" s="3"/>
      <c r="AA285" s="3"/>
      <c r="AB285" s="3"/>
      <c r="AC285" s="3"/>
      <c r="BI285" s="3"/>
      <c r="BJ285" s="3"/>
      <c r="BK285" s="3"/>
      <c r="BL285" s="3"/>
      <c r="BN285" s="3"/>
      <c r="BO285" s="3"/>
      <c r="BP285" s="3"/>
      <c r="BQ285" s="3"/>
      <c r="BS285" s="3"/>
      <c r="BT285" s="3"/>
      <c r="BU285" s="3"/>
      <c r="BV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</row>
    <row r="286" customFormat="false" ht="12.75" hidden="false" customHeight="false" outlineLevel="0" collapsed="false">
      <c r="Z286" s="3"/>
      <c r="AA286" s="3"/>
      <c r="AB286" s="3"/>
      <c r="AC286" s="3"/>
      <c r="BI286" s="3"/>
      <c r="BJ286" s="3"/>
      <c r="BK286" s="3"/>
      <c r="BL286" s="3"/>
      <c r="BN286" s="3"/>
      <c r="BO286" s="3"/>
      <c r="BP286" s="3"/>
      <c r="BQ286" s="3"/>
      <c r="BS286" s="3"/>
      <c r="BT286" s="3"/>
      <c r="BU286" s="3"/>
      <c r="BV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</row>
    <row r="287" customFormat="false" ht="12.75" hidden="false" customHeight="false" outlineLevel="0" collapsed="false">
      <c r="Z287" s="3"/>
      <c r="AA287" s="3"/>
      <c r="AB287" s="3"/>
      <c r="AC287" s="3"/>
      <c r="BI287" s="3"/>
      <c r="BJ287" s="3"/>
      <c r="BK287" s="3"/>
      <c r="BL287" s="3"/>
      <c r="BN287" s="3"/>
      <c r="BO287" s="3"/>
      <c r="BP287" s="3"/>
      <c r="BQ287" s="3"/>
      <c r="BS287" s="3"/>
      <c r="BT287" s="3"/>
      <c r="BU287" s="3"/>
      <c r="BV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</row>
    <row r="288" customFormat="false" ht="12.75" hidden="false" customHeight="false" outlineLevel="0" collapsed="false">
      <c r="Z288" s="3"/>
      <c r="AA288" s="3"/>
      <c r="AB288" s="3"/>
      <c r="AC288" s="3"/>
      <c r="BI288" s="3"/>
      <c r="BJ288" s="3"/>
      <c r="BK288" s="3"/>
      <c r="BL288" s="3"/>
      <c r="BN288" s="3"/>
      <c r="BO288" s="3"/>
      <c r="BP288" s="3"/>
      <c r="BQ288" s="3"/>
      <c r="BS288" s="3"/>
      <c r="BT288" s="3"/>
      <c r="BU288" s="3"/>
      <c r="BV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</row>
    <row r="289" customFormat="false" ht="12.75" hidden="false" customHeight="false" outlineLevel="0" collapsed="false">
      <c r="Z289" s="3"/>
      <c r="AA289" s="3"/>
      <c r="AB289" s="3"/>
      <c r="AC289" s="3"/>
      <c r="BI289" s="3"/>
      <c r="BJ289" s="3"/>
      <c r="BK289" s="3"/>
      <c r="BL289" s="3"/>
      <c r="BN289" s="3"/>
      <c r="BO289" s="3"/>
      <c r="BP289" s="3"/>
      <c r="BQ289" s="3"/>
      <c r="BS289" s="3"/>
      <c r="BT289" s="3"/>
      <c r="BU289" s="3"/>
      <c r="BV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</row>
    <row r="290" customFormat="false" ht="12.75" hidden="false" customHeight="false" outlineLevel="0" collapsed="false">
      <c r="Z290" s="3"/>
      <c r="AA290" s="3"/>
      <c r="AB290" s="3"/>
      <c r="AC290" s="3"/>
      <c r="BI290" s="3"/>
      <c r="BJ290" s="3"/>
      <c r="BK290" s="3"/>
      <c r="BL290" s="3"/>
      <c r="BN290" s="3"/>
      <c r="BO290" s="3"/>
      <c r="BP290" s="3"/>
      <c r="BQ290" s="3"/>
      <c r="BS290" s="3"/>
      <c r="BT290" s="3"/>
      <c r="BU290" s="3"/>
      <c r="BV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</row>
    <row r="291" customFormat="false" ht="12.75" hidden="false" customHeight="false" outlineLevel="0" collapsed="false">
      <c r="Z291" s="3"/>
      <c r="AA291" s="3"/>
      <c r="AB291" s="3"/>
      <c r="AC291" s="3"/>
      <c r="BI291" s="3"/>
      <c r="BJ291" s="3"/>
      <c r="BK291" s="3"/>
      <c r="BL291" s="3"/>
      <c r="BN291" s="3"/>
      <c r="BO291" s="3"/>
      <c r="BP291" s="3"/>
      <c r="BQ291" s="3"/>
      <c r="BS291" s="3"/>
      <c r="BT291" s="3"/>
      <c r="BU291" s="3"/>
      <c r="BV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</row>
    <row r="292" customFormat="false" ht="12.75" hidden="false" customHeight="false" outlineLevel="0" collapsed="false">
      <c r="Z292" s="3"/>
      <c r="AA292" s="3"/>
      <c r="AB292" s="3"/>
      <c r="AC292" s="3"/>
      <c r="BI292" s="3"/>
      <c r="BJ292" s="3"/>
      <c r="BK292" s="3"/>
      <c r="BL292" s="3"/>
      <c r="BN292" s="3"/>
      <c r="BO292" s="3"/>
      <c r="BP292" s="3"/>
      <c r="BQ292" s="3"/>
      <c r="BS292" s="3"/>
      <c r="BT292" s="3"/>
      <c r="BU292" s="3"/>
      <c r="BV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</row>
    <row r="293" customFormat="false" ht="12.75" hidden="false" customHeight="false" outlineLevel="0" collapsed="false">
      <c r="Z293" s="3"/>
      <c r="AA293" s="3"/>
      <c r="AB293" s="3"/>
      <c r="AC293" s="3"/>
      <c r="BI293" s="3"/>
      <c r="BJ293" s="3"/>
      <c r="BK293" s="3"/>
      <c r="BL293" s="3"/>
      <c r="BN293" s="3"/>
      <c r="BO293" s="3"/>
      <c r="BP293" s="3"/>
      <c r="BQ293" s="3"/>
      <c r="BS293" s="3"/>
      <c r="BT293" s="3"/>
      <c r="BU293" s="3"/>
      <c r="BV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</row>
    <row r="294" customFormat="false" ht="12.75" hidden="false" customHeight="false" outlineLevel="0" collapsed="false">
      <c r="Z294" s="3"/>
      <c r="AA294" s="3"/>
      <c r="AB294" s="3"/>
      <c r="AC294" s="3"/>
      <c r="BI294" s="3"/>
      <c r="BJ294" s="3"/>
      <c r="BK294" s="3"/>
      <c r="BL294" s="3"/>
      <c r="BN294" s="3"/>
      <c r="BO294" s="3"/>
      <c r="BP294" s="3"/>
      <c r="BQ294" s="3"/>
      <c r="BS294" s="3"/>
      <c r="BT294" s="3"/>
      <c r="BU294" s="3"/>
      <c r="BV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</row>
    <row r="295" customFormat="false" ht="12.75" hidden="false" customHeight="false" outlineLevel="0" collapsed="false">
      <c r="Z295" s="3"/>
      <c r="AA295" s="3"/>
      <c r="AB295" s="3"/>
      <c r="AC295" s="3"/>
      <c r="BI295" s="3"/>
      <c r="BJ295" s="3"/>
      <c r="BK295" s="3"/>
      <c r="BL295" s="3"/>
      <c r="BN295" s="3"/>
      <c r="BO295" s="3"/>
      <c r="BP295" s="3"/>
      <c r="BQ295" s="3"/>
      <c r="BS295" s="3"/>
      <c r="BT295" s="3"/>
      <c r="BU295" s="3"/>
      <c r="BV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</row>
    <row r="296" customFormat="false" ht="12.75" hidden="false" customHeight="false" outlineLevel="0" collapsed="false">
      <c r="Z296" s="3"/>
      <c r="AA296" s="3"/>
      <c r="AB296" s="3"/>
      <c r="AC296" s="3"/>
      <c r="BI296" s="3"/>
      <c r="BJ296" s="3"/>
      <c r="BK296" s="3"/>
      <c r="BL296" s="3"/>
      <c r="BN296" s="3"/>
      <c r="BO296" s="3"/>
      <c r="BP296" s="3"/>
      <c r="BQ296" s="3"/>
      <c r="BS296" s="3"/>
      <c r="BT296" s="3"/>
      <c r="BU296" s="3"/>
      <c r="BV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</row>
    <row r="297" customFormat="false" ht="12.75" hidden="false" customHeight="false" outlineLevel="0" collapsed="false">
      <c r="Z297" s="3"/>
      <c r="AA297" s="3"/>
      <c r="AB297" s="3"/>
      <c r="AC297" s="3"/>
      <c r="BI297" s="3"/>
      <c r="BJ297" s="3"/>
      <c r="BK297" s="3"/>
      <c r="BL297" s="3"/>
      <c r="BN297" s="3"/>
      <c r="BO297" s="3"/>
      <c r="BP297" s="3"/>
      <c r="BQ297" s="3"/>
      <c r="BS297" s="3"/>
      <c r="BT297" s="3"/>
      <c r="BU297" s="3"/>
      <c r="BV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</row>
    <row r="298" customFormat="false" ht="12.75" hidden="false" customHeight="false" outlineLevel="0" collapsed="false">
      <c r="Z298" s="3"/>
      <c r="AA298" s="3"/>
      <c r="AB298" s="3"/>
      <c r="AC298" s="3"/>
      <c r="BI298" s="3"/>
      <c r="BJ298" s="3"/>
      <c r="BK298" s="3"/>
      <c r="BL298" s="3"/>
      <c r="BN298" s="3"/>
      <c r="BO298" s="3"/>
      <c r="BP298" s="3"/>
      <c r="BQ298" s="3"/>
      <c r="BS298" s="3"/>
      <c r="BT298" s="3"/>
      <c r="BU298" s="3"/>
      <c r="BV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</row>
    <row r="299" customFormat="false" ht="12.75" hidden="false" customHeight="false" outlineLevel="0" collapsed="false">
      <c r="Z299" s="3"/>
      <c r="AA299" s="3"/>
      <c r="AB299" s="3"/>
      <c r="AC299" s="3"/>
      <c r="BI299" s="3"/>
      <c r="BJ299" s="3"/>
      <c r="BK299" s="3"/>
      <c r="BL299" s="3"/>
      <c r="BN299" s="3"/>
      <c r="BO299" s="3"/>
      <c r="BP299" s="3"/>
      <c r="BQ299" s="3"/>
      <c r="BS299" s="3"/>
      <c r="BT299" s="3"/>
      <c r="BU299" s="3"/>
      <c r="BV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</row>
    <row r="300" customFormat="false" ht="12.75" hidden="false" customHeight="false" outlineLevel="0" collapsed="false">
      <c r="Z300" s="3"/>
      <c r="AA300" s="3"/>
      <c r="AB300" s="3"/>
      <c r="AC300" s="3"/>
      <c r="BI300" s="3"/>
      <c r="BJ300" s="3"/>
      <c r="BK300" s="3"/>
      <c r="BL300" s="3"/>
      <c r="BN300" s="3"/>
      <c r="BO300" s="3"/>
      <c r="BP300" s="3"/>
      <c r="BQ300" s="3"/>
      <c r="BS300" s="3"/>
      <c r="BT300" s="3"/>
      <c r="BU300" s="3"/>
      <c r="BV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</row>
    <row r="301" customFormat="false" ht="12.75" hidden="false" customHeight="false" outlineLevel="0" collapsed="false">
      <c r="Z301" s="3"/>
      <c r="AA301" s="3"/>
      <c r="AB301" s="3"/>
      <c r="AC301" s="3"/>
      <c r="BI301" s="3"/>
      <c r="BJ301" s="3"/>
      <c r="BK301" s="3"/>
      <c r="BL301" s="3"/>
      <c r="BN301" s="3"/>
      <c r="BO301" s="3"/>
      <c r="BP301" s="3"/>
      <c r="BQ301" s="3"/>
      <c r="BS301" s="3"/>
      <c r="BT301" s="3"/>
      <c r="BU301" s="3"/>
      <c r="BV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</row>
    <row r="302" customFormat="false" ht="12.75" hidden="false" customHeight="false" outlineLevel="0" collapsed="false">
      <c r="Z302" s="3"/>
      <c r="AA302" s="3"/>
      <c r="AB302" s="3"/>
      <c r="AC302" s="3"/>
      <c r="BI302" s="3"/>
      <c r="BJ302" s="3"/>
      <c r="BK302" s="3"/>
      <c r="BL302" s="3"/>
      <c r="BN302" s="3"/>
      <c r="BO302" s="3"/>
      <c r="BP302" s="3"/>
      <c r="BQ302" s="3"/>
      <c r="BS302" s="3"/>
      <c r="BT302" s="3"/>
      <c r="BU302" s="3"/>
      <c r="BV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</row>
    <row r="303" customFormat="false" ht="12.75" hidden="false" customHeight="false" outlineLevel="0" collapsed="false">
      <c r="Z303" s="3"/>
      <c r="AA303" s="3"/>
      <c r="AB303" s="3"/>
      <c r="AC303" s="3"/>
      <c r="BI303" s="3"/>
      <c r="BJ303" s="3"/>
      <c r="BK303" s="3"/>
      <c r="BL303" s="3"/>
      <c r="BN303" s="3"/>
      <c r="BO303" s="3"/>
      <c r="BP303" s="3"/>
      <c r="BQ303" s="3"/>
      <c r="BS303" s="3"/>
      <c r="BT303" s="3"/>
      <c r="BU303" s="3"/>
      <c r="BV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</row>
    <row r="304" customFormat="false" ht="12.75" hidden="false" customHeight="false" outlineLevel="0" collapsed="false">
      <c r="Z304" s="3"/>
      <c r="AA304" s="3"/>
      <c r="AB304" s="3"/>
      <c r="AC304" s="3"/>
      <c r="BI304" s="3"/>
      <c r="BJ304" s="3"/>
      <c r="BK304" s="3"/>
      <c r="BL304" s="3"/>
      <c r="BN304" s="3"/>
      <c r="BO304" s="3"/>
      <c r="BP304" s="3"/>
      <c r="BQ304" s="3"/>
      <c r="BS304" s="3"/>
      <c r="BT304" s="3"/>
      <c r="BU304" s="3"/>
      <c r="BV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</row>
    <row r="305" customFormat="false" ht="12.75" hidden="false" customHeight="false" outlineLevel="0" collapsed="false">
      <c r="Z305" s="3"/>
      <c r="AA305" s="3"/>
      <c r="AB305" s="3"/>
      <c r="AC305" s="3"/>
      <c r="BI305" s="3"/>
      <c r="BJ305" s="3"/>
      <c r="BK305" s="3"/>
      <c r="BL305" s="3"/>
      <c r="BN305" s="3"/>
      <c r="BO305" s="3"/>
      <c r="BP305" s="3"/>
      <c r="BQ305" s="3"/>
      <c r="BS305" s="3"/>
      <c r="BT305" s="3"/>
      <c r="BU305" s="3"/>
      <c r="BV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</row>
    <row r="306" customFormat="false" ht="12.75" hidden="false" customHeight="false" outlineLevel="0" collapsed="false">
      <c r="Z306" s="3"/>
      <c r="AA306" s="3"/>
      <c r="AB306" s="3"/>
      <c r="AC306" s="3"/>
      <c r="BI306" s="3"/>
      <c r="BJ306" s="3"/>
      <c r="BK306" s="3"/>
      <c r="BL306" s="3"/>
      <c r="BN306" s="3"/>
      <c r="BO306" s="3"/>
      <c r="BP306" s="3"/>
      <c r="BQ306" s="3"/>
      <c r="BS306" s="3"/>
      <c r="BT306" s="3"/>
      <c r="BU306" s="3"/>
      <c r="BV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</row>
    <row r="307" customFormat="false" ht="12.75" hidden="false" customHeight="false" outlineLevel="0" collapsed="false">
      <c r="Z307" s="3"/>
      <c r="AA307" s="3"/>
      <c r="AB307" s="3"/>
      <c r="AC307" s="3"/>
      <c r="BI307" s="3"/>
      <c r="BJ307" s="3"/>
      <c r="BK307" s="3"/>
      <c r="BL307" s="3"/>
      <c r="BN307" s="3"/>
      <c r="BO307" s="3"/>
      <c r="BP307" s="3"/>
      <c r="BQ307" s="3"/>
      <c r="BS307" s="3"/>
      <c r="BT307" s="3"/>
      <c r="BU307" s="3"/>
      <c r="BV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</row>
    <row r="308" customFormat="false" ht="12.75" hidden="false" customHeight="false" outlineLevel="0" collapsed="false">
      <c r="Z308" s="3"/>
      <c r="AA308" s="3"/>
      <c r="AB308" s="3"/>
      <c r="AC308" s="3"/>
      <c r="BI308" s="3"/>
      <c r="BJ308" s="3"/>
      <c r="BK308" s="3"/>
      <c r="BL308" s="3"/>
      <c r="BN308" s="3"/>
      <c r="BO308" s="3"/>
      <c r="BP308" s="3"/>
      <c r="BQ308" s="3"/>
      <c r="BS308" s="3"/>
      <c r="BT308" s="3"/>
      <c r="BU308" s="3"/>
      <c r="BV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</row>
    <row r="309" customFormat="false" ht="12.75" hidden="false" customHeight="false" outlineLevel="0" collapsed="false">
      <c r="Z309" s="3"/>
      <c r="AA309" s="3"/>
      <c r="AB309" s="3"/>
      <c r="AC309" s="3"/>
      <c r="BI309" s="3"/>
      <c r="BJ309" s="3"/>
      <c r="BK309" s="3"/>
      <c r="BL309" s="3"/>
      <c r="BN309" s="3"/>
      <c r="BO309" s="3"/>
      <c r="BP309" s="3"/>
      <c r="BQ309" s="3"/>
      <c r="BS309" s="3"/>
      <c r="BT309" s="3"/>
      <c r="BU309" s="3"/>
      <c r="BV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</row>
    <row r="310" customFormat="false" ht="12.75" hidden="false" customHeight="false" outlineLevel="0" collapsed="false">
      <c r="Z310" s="3"/>
      <c r="AA310" s="3"/>
      <c r="AB310" s="3"/>
      <c r="AC310" s="3"/>
      <c r="BI310" s="3"/>
      <c r="BJ310" s="3"/>
      <c r="BK310" s="3"/>
      <c r="BL310" s="3"/>
      <c r="BN310" s="3"/>
      <c r="BO310" s="3"/>
      <c r="BP310" s="3"/>
      <c r="BQ310" s="3"/>
      <c r="BS310" s="3"/>
      <c r="BT310" s="3"/>
      <c r="BU310" s="3"/>
      <c r="BV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</row>
    <row r="311" customFormat="false" ht="12.75" hidden="false" customHeight="false" outlineLevel="0" collapsed="false">
      <c r="Z311" s="3"/>
      <c r="AA311" s="3"/>
      <c r="AB311" s="3"/>
      <c r="AC311" s="3"/>
      <c r="BI311" s="3"/>
      <c r="BJ311" s="3"/>
      <c r="BK311" s="3"/>
      <c r="BL311" s="3"/>
      <c r="BN311" s="3"/>
      <c r="BO311" s="3"/>
      <c r="BP311" s="3"/>
      <c r="BQ311" s="3"/>
      <c r="BS311" s="3"/>
      <c r="BT311" s="3"/>
      <c r="BU311" s="3"/>
      <c r="BV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</row>
    <row r="312" customFormat="false" ht="12.75" hidden="false" customHeight="false" outlineLevel="0" collapsed="false">
      <c r="Z312" s="3"/>
      <c r="AA312" s="3"/>
      <c r="AB312" s="3"/>
      <c r="AC312" s="3"/>
      <c r="BI312" s="3"/>
      <c r="BJ312" s="3"/>
      <c r="BK312" s="3"/>
      <c r="BL312" s="3"/>
      <c r="BN312" s="3"/>
      <c r="BO312" s="3"/>
      <c r="BP312" s="3"/>
      <c r="BQ312" s="3"/>
      <c r="BS312" s="3"/>
      <c r="BT312" s="3"/>
      <c r="BU312" s="3"/>
      <c r="BV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</row>
    <row r="313" customFormat="false" ht="12.75" hidden="false" customHeight="false" outlineLevel="0" collapsed="false">
      <c r="Z313" s="3"/>
      <c r="AA313" s="3"/>
      <c r="AB313" s="3"/>
      <c r="AC313" s="3"/>
      <c r="BI313" s="3"/>
      <c r="BJ313" s="3"/>
      <c r="BK313" s="3"/>
      <c r="BL313" s="3"/>
      <c r="BN313" s="3"/>
      <c r="BO313" s="3"/>
      <c r="BP313" s="3"/>
      <c r="BQ313" s="3"/>
      <c r="BS313" s="3"/>
      <c r="BT313" s="3"/>
      <c r="BU313" s="3"/>
      <c r="BV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</row>
    <row r="314" customFormat="false" ht="12.75" hidden="false" customHeight="false" outlineLevel="0" collapsed="false">
      <c r="Z314" s="3"/>
      <c r="AA314" s="3"/>
      <c r="AB314" s="3"/>
      <c r="AC314" s="3"/>
      <c r="BI314" s="3"/>
      <c r="BJ314" s="3"/>
      <c r="BK314" s="3"/>
      <c r="BL314" s="3"/>
      <c r="BN314" s="3"/>
      <c r="BO314" s="3"/>
      <c r="BP314" s="3"/>
      <c r="BQ314" s="3"/>
      <c r="BS314" s="3"/>
      <c r="BT314" s="3"/>
      <c r="BU314" s="3"/>
      <c r="BV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</row>
    <row r="315" customFormat="false" ht="12.75" hidden="false" customHeight="false" outlineLevel="0" collapsed="false">
      <c r="Z315" s="3"/>
      <c r="AA315" s="3"/>
      <c r="AB315" s="3"/>
      <c r="AC315" s="3"/>
      <c r="BI315" s="3"/>
      <c r="BJ315" s="3"/>
      <c r="BK315" s="3"/>
      <c r="BL315" s="3"/>
      <c r="BN315" s="3"/>
      <c r="BO315" s="3"/>
      <c r="BP315" s="3"/>
      <c r="BQ315" s="3"/>
      <c r="BS315" s="3"/>
      <c r="BT315" s="3"/>
      <c r="BU315" s="3"/>
      <c r="BV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</row>
    <row r="316" customFormat="false" ht="12.75" hidden="false" customHeight="false" outlineLevel="0" collapsed="false">
      <c r="Z316" s="3"/>
      <c r="AA316" s="3"/>
      <c r="AB316" s="3"/>
      <c r="AC316" s="3"/>
      <c r="BI316" s="3"/>
      <c r="BJ316" s="3"/>
      <c r="BK316" s="3"/>
      <c r="BL316" s="3"/>
      <c r="BN316" s="3"/>
      <c r="BO316" s="3"/>
      <c r="BP316" s="3"/>
      <c r="BQ316" s="3"/>
      <c r="BS316" s="3"/>
      <c r="BT316" s="3"/>
      <c r="BU316" s="3"/>
      <c r="BV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</row>
    <row r="317" customFormat="false" ht="12.75" hidden="false" customHeight="false" outlineLevel="0" collapsed="false">
      <c r="Z317" s="3"/>
      <c r="AA317" s="3"/>
      <c r="AB317" s="3"/>
      <c r="AC317" s="3"/>
      <c r="BI317" s="3"/>
      <c r="BJ317" s="3"/>
      <c r="BK317" s="3"/>
      <c r="BL317" s="3"/>
      <c r="BN317" s="3"/>
      <c r="BO317" s="3"/>
      <c r="BP317" s="3"/>
      <c r="BQ317" s="3"/>
      <c r="BS317" s="3"/>
      <c r="BT317" s="3"/>
      <c r="BU317" s="3"/>
      <c r="BV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</row>
    <row r="318" customFormat="false" ht="12.75" hidden="false" customHeight="false" outlineLevel="0" collapsed="false">
      <c r="Z318" s="3"/>
      <c r="AA318" s="3"/>
      <c r="AB318" s="3"/>
      <c r="AC318" s="3"/>
      <c r="BI318" s="3"/>
      <c r="BJ318" s="3"/>
      <c r="BK318" s="3"/>
      <c r="BL318" s="3"/>
      <c r="BN318" s="3"/>
      <c r="BO318" s="3"/>
      <c r="BP318" s="3"/>
      <c r="BQ318" s="3"/>
      <c r="BS318" s="3"/>
      <c r="BT318" s="3"/>
      <c r="BU318" s="3"/>
      <c r="BV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</row>
    <row r="319" customFormat="false" ht="12.75" hidden="false" customHeight="false" outlineLevel="0" collapsed="false">
      <c r="Z319" s="3"/>
      <c r="AA319" s="3"/>
      <c r="AB319" s="3"/>
      <c r="AC319" s="3"/>
      <c r="BI319" s="3"/>
      <c r="BJ319" s="3"/>
      <c r="BK319" s="3"/>
      <c r="BL319" s="3"/>
      <c r="BN319" s="3"/>
      <c r="BO319" s="3"/>
      <c r="BP319" s="3"/>
      <c r="BQ319" s="3"/>
      <c r="BS319" s="3"/>
      <c r="BT319" s="3"/>
      <c r="BU319" s="3"/>
      <c r="BV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</row>
    <row r="320" customFormat="false" ht="12.75" hidden="false" customHeight="false" outlineLevel="0" collapsed="false">
      <c r="Z320" s="3"/>
      <c r="AA320" s="3"/>
      <c r="AB320" s="3"/>
      <c r="AC320" s="3"/>
      <c r="BI320" s="3"/>
      <c r="BJ320" s="3"/>
      <c r="BK320" s="3"/>
      <c r="BL320" s="3"/>
      <c r="BN320" s="3"/>
      <c r="BO320" s="3"/>
      <c r="BP320" s="3"/>
      <c r="BQ320" s="3"/>
      <c r="BS320" s="3"/>
      <c r="BT320" s="3"/>
      <c r="BU320" s="3"/>
      <c r="BV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</row>
    <row r="321" customFormat="false" ht="12.75" hidden="false" customHeight="false" outlineLevel="0" collapsed="false">
      <c r="Z321" s="3"/>
      <c r="AA321" s="3"/>
      <c r="AB321" s="3"/>
      <c r="AC321" s="3"/>
      <c r="BI321" s="3"/>
      <c r="BJ321" s="3"/>
      <c r="BK321" s="3"/>
      <c r="BL321" s="3"/>
      <c r="BN321" s="3"/>
      <c r="BO321" s="3"/>
      <c r="BP321" s="3"/>
      <c r="BQ321" s="3"/>
      <c r="BS321" s="3"/>
      <c r="BT321" s="3"/>
      <c r="BU321" s="3"/>
      <c r="BV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</row>
    <row r="322" customFormat="false" ht="12.75" hidden="false" customHeight="false" outlineLevel="0" collapsed="false">
      <c r="Z322" s="3"/>
      <c r="AA322" s="3"/>
      <c r="AB322" s="3"/>
      <c r="AC322" s="3"/>
      <c r="BI322" s="3"/>
      <c r="BJ322" s="3"/>
      <c r="BK322" s="3"/>
      <c r="BL322" s="3"/>
      <c r="BN322" s="3"/>
      <c r="BO322" s="3"/>
      <c r="BP322" s="3"/>
      <c r="BQ322" s="3"/>
      <c r="BS322" s="3"/>
      <c r="BT322" s="3"/>
      <c r="BU322" s="3"/>
      <c r="BV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</row>
    <row r="323" customFormat="false" ht="12.75" hidden="false" customHeight="false" outlineLevel="0" collapsed="false">
      <c r="Z323" s="3"/>
      <c r="AA323" s="3"/>
      <c r="AB323" s="3"/>
      <c r="AC323" s="3"/>
      <c r="BI323" s="3"/>
      <c r="BJ323" s="3"/>
      <c r="BK323" s="3"/>
      <c r="BL323" s="3"/>
      <c r="BN323" s="3"/>
      <c r="BO323" s="3"/>
      <c r="BP323" s="3"/>
      <c r="BQ323" s="3"/>
      <c r="BS323" s="3"/>
      <c r="BT323" s="3"/>
      <c r="BU323" s="3"/>
      <c r="BV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</row>
    <row r="324" customFormat="false" ht="12.75" hidden="false" customHeight="false" outlineLevel="0" collapsed="false">
      <c r="Z324" s="3"/>
      <c r="AA324" s="3"/>
      <c r="AB324" s="3"/>
      <c r="AC324" s="3"/>
      <c r="BI324" s="3"/>
      <c r="BJ324" s="3"/>
      <c r="BK324" s="3"/>
      <c r="BL324" s="3"/>
      <c r="BN324" s="3"/>
      <c r="BO324" s="3"/>
      <c r="BP324" s="3"/>
      <c r="BQ324" s="3"/>
      <c r="BS324" s="3"/>
      <c r="BT324" s="3"/>
      <c r="BU324" s="3"/>
      <c r="BV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</row>
    <row r="325" customFormat="false" ht="12.75" hidden="false" customHeight="false" outlineLevel="0" collapsed="false">
      <c r="Z325" s="3"/>
      <c r="AA325" s="3"/>
      <c r="AB325" s="3"/>
      <c r="AC325" s="3"/>
      <c r="BI325" s="3"/>
      <c r="BJ325" s="3"/>
      <c r="BK325" s="3"/>
      <c r="BL325" s="3"/>
      <c r="BN325" s="3"/>
      <c r="BO325" s="3"/>
      <c r="BP325" s="3"/>
      <c r="BQ325" s="3"/>
      <c r="BS325" s="3"/>
      <c r="BT325" s="3"/>
      <c r="BU325" s="3"/>
      <c r="BV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</row>
    <row r="326" customFormat="false" ht="12.75" hidden="false" customHeight="false" outlineLevel="0" collapsed="false">
      <c r="Z326" s="3"/>
      <c r="AA326" s="3"/>
      <c r="AB326" s="3"/>
      <c r="AC326" s="3"/>
      <c r="BI326" s="3"/>
      <c r="BJ326" s="3"/>
      <c r="BK326" s="3"/>
      <c r="BL326" s="3"/>
      <c r="BN326" s="3"/>
      <c r="BO326" s="3"/>
      <c r="BP326" s="3"/>
      <c r="BQ326" s="3"/>
      <c r="BS326" s="3"/>
      <c r="BT326" s="3"/>
      <c r="BU326" s="3"/>
      <c r="BV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</row>
    <row r="327" customFormat="false" ht="12.75" hidden="false" customHeight="false" outlineLevel="0" collapsed="false">
      <c r="Z327" s="3"/>
      <c r="AA327" s="3"/>
      <c r="AB327" s="3"/>
      <c r="AC327" s="3"/>
      <c r="BI327" s="3"/>
      <c r="BJ327" s="3"/>
      <c r="BK327" s="3"/>
      <c r="BL327" s="3"/>
      <c r="BN327" s="3"/>
      <c r="BO327" s="3"/>
      <c r="BP327" s="3"/>
      <c r="BQ327" s="3"/>
      <c r="BS327" s="3"/>
      <c r="BT327" s="3"/>
      <c r="BU327" s="3"/>
      <c r="BV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</row>
    <row r="328" customFormat="false" ht="12.75" hidden="false" customHeight="false" outlineLevel="0" collapsed="false">
      <c r="Z328" s="3"/>
      <c r="AA328" s="3"/>
      <c r="AB328" s="3"/>
      <c r="AC328" s="3"/>
      <c r="BI328" s="3"/>
      <c r="BJ328" s="3"/>
      <c r="BK328" s="3"/>
      <c r="BL328" s="3"/>
      <c r="BN328" s="3"/>
      <c r="BO328" s="3"/>
      <c r="BP328" s="3"/>
      <c r="BQ328" s="3"/>
      <c r="BS328" s="3"/>
      <c r="BT328" s="3"/>
      <c r="BU328" s="3"/>
      <c r="BV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</row>
    <row r="329" customFormat="false" ht="12.75" hidden="false" customHeight="false" outlineLevel="0" collapsed="false">
      <c r="Z329" s="3"/>
      <c r="AA329" s="3"/>
      <c r="AB329" s="3"/>
      <c r="AC329" s="3"/>
      <c r="BI329" s="3"/>
      <c r="BJ329" s="3"/>
      <c r="BK329" s="3"/>
      <c r="BL329" s="3"/>
      <c r="BN329" s="3"/>
      <c r="BO329" s="3"/>
      <c r="BP329" s="3"/>
      <c r="BQ329" s="3"/>
      <c r="BS329" s="3"/>
      <c r="BT329" s="3"/>
      <c r="BU329" s="3"/>
      <c r="BV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</row>
    <row r="330" customFormat="false" ht="12.75" hidden="false" customHeight="false" outlineLevel="0" collapsed="false">
      <c r="Z330" s="3"/>
      <c r="AA330" s="3"/>
      <c r="AB330" s="3"/>
      <c r="AC330" s="3"/>
      <c r="BI330" s="3"/>
      <c r="BJ330" s="3"/>
      <c r="BK330" s="3"/>
      <c r="BL330" s="3"/>
      <c r="BN330" s="3"/>
      <c r="BO330" s="3"/>
      <c r="BP330" s="3"/>
      <c r="BQ330" s="3"/>
      <c r="BS330" s="3"/>
      <c r="BT330" s="3"/>
      <c r="BU330" s="3"/>
      <c r="BV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</row>
    <row r="331" customFormat="false" ht="12.75" hidden="false" customHeight="false" outlineLevel="0" collapsed="false">
      <c r="Z331" s="3"/>
      <c r="AA331" s="3"/>
      <c r="AB331" s="3"/>
      <c r="AC331" s="3"/>
      <c r="BI331" s="3"/>
      <c r="BJ331" s="3"/>
      <c r="BK331" s="3"/>
      <c r="BL331" s="3"/>
      <c r="BN331" s="3"/>
      <c r="BO331" s="3"/>
      <c r="BP331" s="3"/>
      <c r="BQ331" s="3"/>
      <c r="BS331" s="3"/>
      <c r="BT331" s="3"/>
      <c r="BU331" s="3"/>
      <c r="BV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</row>
    <row r="332" customFormat="false" ht="12.75" hidden="false" customHeight="false" outlineLevel="0" collapsed="false">
      <c r="Z332" s="3"/>
      <c r="AA332" s="3"/>
      <c r="AB332" s="3"/>
      <c r="AC332" s="3"/>
      <c r="BI332" s="3"/>
      <c r="BJ332" s="3"/>
      <c r="BK332" s="3"/>
      <c r="BL332" s="3"/>
      <c r="BN332" s="3"/>
      <c r="BO332" s="3"/>
      <c r="BP332" s="3"/>
      <c r="BQ332" s="3"/>
      <c r="BS332" s="3"/>
      <c r="BT332" s="3"/>
      <c r="BU332" s="3"/>
      <c r="BV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</row>
    <row r="333" customFormat="false" ht="12.75" hidden="false" customHeight="false" outlineLevel="0" collapsed="false">
      <c r="Z333" s="3"/>
      <c r="AA333" s="3"/>
      <c r="AB333" s="3"/>
      <c r="AC333" s="3"/>
      <c r="BI333" s="3"/>
      <c r="BJ333" s="3"/>
      <c r="BK333" s="3"/>
      <c r="BL333" s="3"/>
      <c r="BN333" s="3"/>
      <c r="BO333" s="3"/>
      <c r="BP333" s="3"/>
      <c r="BQ333" s="3"/>
      <c r="BS333" s="3"/>
      <c r="BT333" s="3"/>
      <c r="BU333" s="3"/>
      <c r="BV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</row>
    <row r="334" customFormat="false" ht="12.75" hidden="false" customHeight="false" outlineLevel="0" collapsed="false">
      <c r="Z334" s="3"/>
      <c r="AA334" s="3"/>
      <c r="AB334" s="3"/>
      <c r="AC334" s="3"/>
      <c r="BI334" s="3"/>
      <c r="BJ334" s="3"/>
      <c r="BK334" s="3"/>
      <c r="BL334" s="3"/>
      <c r="BN334" s="3"/>
      <c r="BO334" s="3"/>
      <c r="BP334" s="3"/>
      <c r="BQ334" s="3"/>
      <c r="BS334" s="3"/>
      <c r="BT334" s="3"/>
      <c r="BU334" s="3"/>
      <c r="BV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</row>
    <row r="335" customFormat="false" ht="12.75" hidden="false" customHeight="false" outlineLevel="0" collapsed="false">
      <c r="Z335" s="3"/>
      <c r="AA335" s="3"/>
      <c r="AB335" s="3"/>
      <c r="AC335" s="3"/>
      <c r="BI335" s="3"/>
      <c r="BJ335" s="3"/>
      <c r="BK335" s="3"/>
      <c r="BL335" s="3"/>
      <c r="BN335" s="3"/>
      <c r="BO335" s="3"/>
      <c r="BP335" s="3"/>
      <c r="BQ335" s="3"/>
      <c r="BS335" s="3"/>
      <c r="BT335" s="3"/>
      <c r="BU335" s="3"/>
      <c r="BV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</row>
    <row r="336" customFormat="false" ht="12.75" hidden="false" customHeight="false" outlineLevel="0" collapsed="false">
      <c r="Z336" s="3"/>
      <c r="AA336" s="3"/>
      <c r="AB336" s="3"/>
      <c r="AC336" s="3"/>
      <c r="BI336" s="3"/>
      <c r="BJ336" s="3"/>
      <c r="BK336" s="3"/>
      <c r="BL336" s="3"/>
      <c r="BN336" s="3"/>
      <c r="BO336" s="3"/>
      <c r="BP336" s="3"/>
      <c r="BQ336" s="3"/>
      <c r="BS336" s="3"/>
      <c r="BT336" s="3"/>
      <c r="BU336" s="3"/>
      <c r="BV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</row>
    <row r="337" customFormat="false" ht="12.75" hidden="false" customHeight="false" outlineLevel="0" collapsed="false">
      <c r="Z337" s="3"/>
      <c r="AA337" s="3"/>
      <c r="AB337" s="3"/>
      <c r="AC337" s="3"/>
      <c r="BI337" s="3"/>
      <c r="BJ337" s="3"/>
      <c r="BK337" s="3"/>
      <c r="BL337" s="3"/>
      <c r="BN337" s="3"/>
      <c r="BO337" s="3"/>
      <c r="BP337" s="3"/>
      <c r="BQ337" s="3"/>
      <c r="BS337" s="3"/>
      <c r="BT337" s="3"/>
      <c r="BU337" s="3"/>
      <c r="BV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</row>
    <row r="338" customFormat="false" ht="12.75" hidden="false" customHeight="false" outlineLevel="0" collapsed="false">
      <c r="Z338" s="3"/>
      <c r="AA338" s="3"/>
      <c r="AB338" s="3"/>
      <c r="AC338" s="3"/>
      <c r="BI338" s="3"/>
      <c r="BJ338" s="3"/>
      <c r="BK338" s="3"/>
      <c r="BL338" s="3"/>
      <c r="BN338" s="3"/>
      <c r="BO338" s="3"/>
      <c r="BP338" s="3"/>
      <c r="BQ338" s="3"/>
      <c r="BS338" s="3"/>
      <c r="BT338" s="3"/>
      <c r="BU338" s="3"/>
      <c r="BV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</row>
    <row r="339" customFormat="false" ht="12.75" hidden="false" customHeight="false" outlineLevel="0" collapsed="false">
      <c r="Z339" s="3"/>
      <c r="AA339" s="3"/>
      <c r="AB339" s="3"/>
      <c r="AC339" s="3"/>
      <c r="BI339" s="3"/>
      <c r="BJ339" s="3"/>
      <c r="BK339" s="3"/>
      <c r="BL339" s="3"/>
      <c r="BN339" s="3"/>
      <c r="BO339" s="3"/>
      <c r="BP339" s="3"/>
      <c r="BQ339" s="3"/>
      <c r="BS339" s="3"/>
      <c r="BT339" s="3"/>
      <c r="BU339" s="3"/>
      <c r="BV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</row>
    <row r="340" customFormat="false" ht="12.75" hidden="false" customHeight="false" outlineLevel="0" collapsed="false">
      <c r="Z340" s="3"/>
      <c r="AA340" s="3"/>
      <c r="AB340" s="3"/>
      <c r="AC340" s="3"/>
      <c r="BI340" s="3"/>
      <c r="BJ340" s="3"/>
      <c r="BK340" s="3"/>
      <c r="BL340" s="3"/>
      <c r="BN340" s="3"/>
      <c r="BO340" s="3"/>
      <c r="BP340" s="3"/>
      <c r="BQ340" s="3"/>
      <c r="BS340" s="3"/>
      <c r="BT340" s="3"/>
      <c r="BU340" s="3"/>
      <c r="BV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</row>
    <row r="341" customFormat="false" ht="12.75" hidden="false" customHeight="false" outlineLevel="0" collapsed="false">
      <c r="Z341" s="3"/>
      <c r="AA341" s="3"/>
      <c r="AB341" s="3"/>
      <c r="AC341" s="3"/>
      <c r="BI341" s="3"/>
      <c r="BJ341" s="3"/>
      <c r="BK341" s="3"/>
      <c r="BL341" s="3"/>
      <c r="BN341" s="3"/>
      <c r="BO341" s="3"/>
      <c r="BP341" s="3"/>
      <c r="BQ341" s="3"/>
      <c r="BS341" s="3"/>
      <c r="BT341" s="3"/>
      <c r="BU341" s="3"/>
      <c r="BV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</row>
    <row r="342" customFormat="false" ht="12.75" hidden="false" customHeight="false" outlineLevel="0" collapsed="false">
      <c r="Z342" s="3"/>
      <c r="AA342" s="3"/>
      <c r="AB342" s="3"/>
      <c r="AC342" s="3"/>
      <c r="BI342" s="3"/>
      <c r="BJ342" s="3"/>
      <c r="BK342" s="3"/>
      <c r="BL342" s="3"/>
      <c r="BN342" s="3"/>
      <c r="BO342" s="3"/>
      <c r="BP342" s="3"/>
      <c r="BQ342" s="3"/>
      <c r="BS342" s="3"/>
      <c r="BT342" s="3"/>
      <c r="BU342" s="3"/>
      <c r="BV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</row>
    <row r="343" customFormat="false" ht="12.75" hidden="false" customHeight="false" outlineLevel="0" collapsed="false">
      <c r="Z343" s="3"/>
      <c r="AA343" s="3"/>
      <c r="AB343" s="3"/>
      <c r="AC343" s="3"/>
      <c r="BI343" s="3"/>
      <c r="BJ343" s="3"/>
      <c r="BK343" s="3"/>
      <c r="BL343" s="3"/>
      <c r="BN343" s="3"/>
      <c r="BO343" s="3"/>
      <c r="BP343" s="3"/>
      <c r="BQ343" s="3"/>
      <c r="BS343" s="3"/>
      <c r="BT343" s="3"/>
      <c r="BU343" s="3"/>
      <c r="BV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</row>
    <row r="344" customFormat="false" ht="12.75" hidden="false" customHeight="false" outlineLevel="0" collapsed="false">
      <c r="Z344" s="3"/>
      <c r="AA344" s="3"/>
      <c r="AB344" s="3"/>
      <c r="AC344" s="3"/>
      <c r="BI344" s="3"/>
      <c r="BJ344" s="3"/>
      <c r="BK344" s="3"/>
      <c r="BL344" s="3"/>
      <c r="BN344" s="3"/>
      <c r="BO344" s="3"/>
      <c r="BP344" s="3"/>
      <c r="BQ344" s="3"/>
      <c r="BS344" s="3"/>
      <c r="BT344" s="3"/>
      <c r="BU344" s="3"/>
      <c r="BV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</row>
    <row r="345" customFormat="false" ht="12.75" hidden="false" customHeight="false" outlineLevel="0" collapsed="false">
      <c r="Z345" s="3"/>
      <c r="AA345" s="3"/>
      <c r="AB345" s="3"/>
      <c r="AC345" s="3"/>
      <c r="BI345" s="3"/>
      <c r="BJ345" s="3"/>
      <c r="BK345" s="3"/>
      <c r="BL345" s="3"/>
      <c r="BN345" s="3"/>
      <c r="BO345" s="3"/>
      <c r="BP345" s="3"/>
      <c r="BQ345" s="3"/>
      <c r="BS345" s="3"/>
      <c r="BT345" s="3"/>
      <c r="BU345" s="3"/>
      <c r="BV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</row>
    <row r="346" customFormat="false" ht="12.75" hidden="false" customHeight="false" outlineLevel="0" collapsed="false">
      <c r="Z346" s="3"/>
      <c r="AA346" s="3"/>
      <c r="AB346" s="3"/>
      <c r="AC346" s="3"/>
      <c r="BI346" s="3"/>
      <c r="BJ346" s="3"/>
      <c r="BK346" s="3"/>
      <c r="BL346" s="3"/>
      <c r="BN346" s="3"/>
      <c r="BO346" s="3"/>
      <c r="BP346" s="3"/>
      <c r="BQ346" s="3"/>
      <c r="BS346" s="3"/>
      <c r="BT346" s="3"/>
      <c r="BU346" s="3"/>
      <c r="BV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</row>
    <row r="347" customFormat="false" ht="12.75" hidden="false" customHeight="false" outlineLevel="0" collapsed="false">
      <c r="Z347" s="3"/>
      <c r="AA347" s="3"/>
      <c r="AB347" s="3"/>
      <c r="AC347" s="3"/>
      <c r="BI347" s="3"/>
      <c r="BJ347" s="3"/>
      <c r="BK347" s="3"/>
      <c r="BL347" s="3"/>
      <c r="BN347" s="3"/>
      <c r="BO347" s="3"/>
      <c r="BP347" s="3"/>
      <c r="BQ347" s="3"/>
      <c r="BS347" s="3"/>
      <c r="BT347" s="3"/>
      <c r="BU347" s="3"/>
      <c r="BV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</row>
    <row r="348" customFormat="false" ht="12.75" hidden="false" customHeight="false" outlineLevel="0" collapsed="false">
      <c r="Z348" s="3"/>
      <c r="AA348" s="3"/>
      <c r="AB348" s="3"/>
      <c r="AC348" s="3"/>
      <c r="BI348" s="3"/>
      <c r="BJ348" s="3"/>
      <c r="BK348" s="3"/>
      <c r="BL348" s="3"/>
      <c r="BN348" s="3"/>
      <c r="BO348" s="3"/>
      <c r="BP348" s="3"/>
      <c r="BQ348" s="3"/>
      <c r="BS348" s="3"/>
      <c r="BT348" s="3"/>
      <c r="BU348" s="3"/>
      <c r="BV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</row>
    <row r="349" customFormat="false" ht="12.75" hidden="false" customHeight="false" outlineLevel="0" collapsed="false">
      <c r="Z349" s="3"/>
      <c r="AA349" s="3"/>
      <c r="AB349" s="3"/>
      <c r="AC349" s="3"/>
      <c r="BI349" s="3"/>
      <c r="BJ349" s="3"/>
      <c r="BK349" s="3"/>
      <c r="BL349" s="3"/>
      <c r="BN349" s="3"/>
      <c r="BO349" s="3"/>
      <c r="BP349" s="3"/>
      <c r="BQ349" s="3"/>
      <c r="BS349" s="3"/>
      <c r="BT349" s="3"/>
      <c r="BU349" s="3"/>
      <c r="BV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</row>
    <row r="350" customFormat="false" ht="12.75" hidden="false" customHeight="false" outlineLevel="0" collapsed="false">
      <c r="Z350" s="3"/>
      <c r="AA350" s="3"/>
      <c r="AB350" s="3"/>
      <c r="AC350" s="3"/>
      <c r="BI350" s="3"/>
      <c r="BJ350" s="3"/>
      <c r="BK350" s="3"/>
      <c r="BL350" s="3"/>
      <c r="BN350" s="3"/>
      <c r="BO350" s="3"/>
      <c r="BP350" s="3"/>
      <c r="BQ350" s="3"/>
      <c r="BS350" s="3"/>
      <c r="BT350" s="3"/>
      <c r="BU350" s="3"/>
      <c r="BV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</row>
    <row r="351" customFormat="false" ht="12.75" hidden="false" customHeight="false" outlineLevel="0" collapsed="false">
      <c r="Z351" s="3"/>
      <c r="AA351" s="3"/>
      <c r="AB351" s="3"/>
      <c r="AC351" s="3"/>
      <c r="BI351" s="3"/>
      <c r="BJ351" s="3"/>
      <c r="BK351" s="3"/>
      <c r="BL351" s="3"/>
      <c r="BN351" s="3"/>
      <c r="BO351" s="3"/>
      <c r="BP351" s="3"/>
      <c r="BQ351" s="3"/>
      <c r="BS351" s="3"/>
      <c r="BT351" s="3"/>
      <c r="BU351" s="3"/>
      <c r="BV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</row>
    <row r="352" customFormat="false" ht="12.75" hidden="false" customHeight="false" outlineLevel="0" collapsed="false">
      <c r="Z352" s="3"/>
      <c r="AA352" s="3"/>
      <c r="AB352" s="3"/>
      <c r="AC352" s="3"/>
      <c r="BI352" s="3"/>
      <c r="BJ352" s="3"/>
      <c r="BK352" s="3"/>
      <c r="BL352" s="3"/>
      <c r="BN352" s="3"/>
      <c r="BO352" s="3"/>
      <c r="BP352" s="3"/>
      <c r="BQ352" s="3"/>
      <c r="BS352" s="3"/>
      <c r="BT352" s="3"/>
      <c r="BU352" s="3"/>
      <c r="BV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</row>
    <row r="353" customFormat="false" ht="12.75" hidden="false" customHeight="false" outlineLevel="0" collapsed="false">
      <c r="Z353" s="3"/>
      <c r="AA353" s="3"/>
      <c r="AB353" s="3"/>
      <c r="AC353" s="3"/>
      <c r="BI353" s="3"/>
      <c r="BJ353" s="3"/>
      <c r="BK353" s="3"/>
      <c r="BL353" s="3"/>
      <c r="BN353" s="3"/>
      <c r="BO353" s="3"/>
      <c r="BP353" s="3"/>
      <c r="BQ353" s="3"/>
      <c r="BS353" s="3"/>
      <c r="BT353" s="3"/>
      <c r="BU353" s="3"/>
      <c r="BV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</row>
    <row r="354" customFormat="false" ht="12.75" hidden="false" customHeight="false" outlineLevel="0" collapsed="false">
      <c r="Z354" s="3"/>
      <c r="AA354" s="3"/>
      <c r="AB354" s="3"/>
      <c r="AC354" s="3"/>
      <c r="BI354" s="3"/>
      <c r="BJ354" s="3"/>
      <c r="BK354" s="3"/>
      <c r="BL354" s="3"/>
      <c r="BN354" s="3"/>
      <c r="BO354" s="3"/>
      <c r="BP354" s="3"/>
      <c r="BQ354" s="3"/>
      <c r="BS354" s="3"/>
      <c r="BT354" s="3"/>
      <c r="BU354" s="3"/>
      <c r="BV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</row>
    <row r="355" customFormat="false" ht="12.75" hidden="false" customHeight="false" outlineLevel="0" collapsed="false">
      <c r="Z355" s="3"/>
      <c r="AA355" s="3"/>
      <c r="AB355" s="3"/>
      <c r="AC355" s="3"/>
      <c r="BI355" s="3"/>
      <c r="BJ355" s="3"/>
      <c r="BK355" s="3"/>
      <c r="BL355" s="3"/>
      <c r="BN355" s="3"/>
      <c r="BO355" s="3"/>
      <c r="BP355" s="3"/>
      <c r="BQ355" s="3"/>
      <c r="BS355" s="3"/>
      <c r="BT355" s="3"/>
      <c r="BU355" s="3"/>
      <c r="BV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</row>
    <row r="356" customFormat="false" ht="12.75" hidden="false" customHeight="false" outlineLevel="0" collapsed="false">
      <c r="Z356" s="3"/>
      <c r="AA356" s="3"/>
      <c r="AB356" s="3"/>
      <c r="AC356" s="3"/>
      <c r="BI356" s="3"/>
      <c r="BJ356" s="3"/>
      <c r="BK356" s="3"/>
      <c r="BL356" s="3"/>
      <c r="BN356" s="3"/>
      <c r="BO356" s="3"/>
      <c r="BP356" s="3"/>
      <c r="BQ356" s="3"/>
      <c r="BS356" s="3"/>
      <c r="BT356" s="3"/>
      <c r="BU356" s="3"/>
      <c r="BV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</row>
    <row r="357" customFormat="false" ht="12.75" hidden="false" customHeight="false" outlineLevel="0" collapsed="false">
      <c r="Z357" s="3"/>
      <c r="AA357" s="3"/>
      <c r="AB357" s="3"/>
      <c r="AC357" s="3"/>
      <c r="BI357" s="3"/>
      <c r="BJ357" s="3"/>
      <c r="BK357" s="3"/>
      <c r="BL357" s="3"/>
      <c r="BN357" s="3"/>
      <c r="BO357" s="3"/>
      <c r="BP357" s="3"/>
      <c r="BQ357" s="3"/>
      <c r="BS357" s="3"/>
      <c r="BT357" s="3"/>
      <c r="BU357" s="3"/>
      <c r="BV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</row>
    <row r="358" customFormat="false" ht="12.75" hidden="false" customHeight="false" outlineLevel="0" collapsed="false">
      <c r="Z358" s="3"/>
      <c r="AA358" s="3"/>
      <c r="AB358" s="3"/>
      <c r="AC358" s="3"/>
      <c r="BI358" s="3"/>
      <c r="BJ358" s="3"/>
      <c r="BK358" s="3"/>
      <c r="BL358" s="3"/>
      <c r="BN358" s="3"/>
      <c r="BO358" s="3"/>
      <c r="BP358" s="3"/>
      <c r="BQ358" s="3"/>
      <c r="BS358" s="3"/>
      <c r="BT358" s="3"/>
      <c r="BU358" s="3"/>
      <c r="BV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</row>
    <row r="359" customFormat="false" ht="12.75" hidden="false" customHeight="false" outlineLevel="0" collapsed="false">
      <c r="Z359" s="3"/>
      <c r="AA359" s="3"/>
      <c r="AB359" s="3"/>
      <c r="AC359" s="3"/>
      <c r="BI359" s="3"/>
      <c r="BJ359" s="3"/>
      <c r="BK359" s="3"/>
      <c r="BL359" s="3"/>
      <c r="BN359" s="3"/>
      <c r="BO359" s="3"/>
      <c r="BP359" s="3"/>
      <c r="BQ359" s="3"/>
      <c r="BS359" s="3"/>
      <c r="BT359" s="3"/>
      <c r="BU359" s="3"/>
      <c r="BV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</row>
    <row r="360" customFormat="false" ht="12.75" hidden="false" customHeight="false" outlineLevel="0" collapsed="false">
      <c r="Z360" s="3"/>
      <c r="AA360" s="3"/>
      <c r="AB360" s="3"/>
      <c r="AC360" s="3"/>
      <c r="BI360" s="3"/>
      <c r="BJ360" s="3"/>
      <c r="BK360" s="3"/>
      <c r="BL360" s="3"/>
      <c r="BN360" s="3"/>
      <c r="BO360" s="3"/>
      <c r="BP360" s="3"/>
      <c r="BQ360" s="3"/>
      <c r="BS360" s="3"/>
      <c r="BT360" s="3"/>
      <c r="BU360" s="3"/>
      <c r="BV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</row>
    <row r="361" customFormat="false" ht="12.75" hidden="false" customHeight="false" outlineLevel="0" collapsed="false">
      <c r="Z361" s="3"/>
      <c r="AA361" s="3"/>
      <c r="AB361" s="3"/>
      <c r="AC361" s="3"/>
      <c r="BI361" s="3"/>
      <c r="BJ361" s="3"/>
      <c r="BK361" s="3"/>
      <c r="BL361" s="3"/>
      <c r="BN361" s="3"/>
      <c r="BO361" s="3"/>
      <c r="BP361" s="3"/>
      <c r="BQ361" s="3"/>
      <c r="BS361" s="3"/>
      <c r="BT361" s="3"/>
      <c r="BU361" s="3"/>
      <c r="BV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</row>
    <row r="362" customFormat="false" ht="12.75" hidden="false" customHeight="false" outlineLevel="0" collapsed="false">
      <c r="Z362" s="3"/>
      <c r="AA362" s="3"/>
      <c r="AB362" s="3"/>
      <c r="AC362" s="3"/>
      <c r="BI362" s="3"/>
      <c r="BJ362" s="3"/>
      <c r="BK362" s="3"/>
      <c r="BL362" s="3"/>
      <c r="BN362" s="3"/>
      <c r="BO362" s="3"/>
      <c r="BP362" s="3"/>
      <c r="BQ362" s="3"/>
      <c r="BS362" s="3"/>
      <c r="BT362" s="3"/>
      <c r="BU362" s="3"/>
      <c r="BV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</row>
    <row r="363" customFormat="false" ht="12.75" hidden="false" customHeight="false" outlineLevel="0" collapsed="false">
      <c r="Z363" s="3"/>
      <c r="AA363" s="3"/>
      <c r="AB363" s="3"/>
      <c r="AC363" s="3"/>
      <c r="BI363" s="3"/>
      <c r="BJ363" s="3"/>
      <c r="BK363" s="3"/>
      <c r="BL363" s="3"/>
      <c r="BN363" s="3"/>
      <c r="BO363" s="3"/>
      <c r="BP363" s="3"/>
      <c r="BQ363" s="3"/>
      <c r="BS363" s="3"/>
      <c r="BT363" s="3"/>
      <c r="BU363" s="3"/>
      <c r="BV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</row>
    <row r="364" customFormat="false" ht="12.75" hidden="false" customHeight="false" outlineLevel="0" collapsed="false">
      <c r="Z364" s="3"/>
      <c r="AA364" s="3"/>
      <c r="AB364" s="3"/>
      <c r="AC364" s="3"/>
      <c r="BI364" s="3"/>
      <c r="BJ364" s="3"/>
      <c r="BK364" s="3"/>
      <c r="BL364" s="3"/>
      <c r="BN364" s="3"/>
      <c r="BO364" s="3"/>
      <c r="BP364" s="3"/>
      <c r="BQ364" s="3"/>
      <c r="BS364" s="3"/>
      <c r="BT364" s="3"/>
      <c r="BU364" s="3"/>
      <c r="BV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</row>
    <row r="365" customFormat="false" ht="12.75" hidden="false" customHeight="false" outlineLevel="0" collapsed="false">
      <c r="Z365" s="3"/>
      <c r="AA365" s="3"/>
      <c r="AB365" s="3"/>
      <c r="AC365" s="3"/>
      <c r="BI365" s="3"/>
      <c r="BJ365" s="3"/>
      <c r="BK365" s="3"/>
      <c r="BL365" s="3"/>
      <c r="BN365" s="3"/>
      <c r="BO365" s="3"/>
      <c r="BP365" s="3"/>
      <c r="BQ365" s="3"/>
      <c r="BS365" s="3"/>
      <c r="BT365" s="3"/>
      <c r="BU365" s="3"/>
      <c r="BV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</row>
    <row r="366" customFormat="false" ht="12.75" hidden="false" customHeight="false" outlineLevel="0" collapsed="false">
      <c r="Z366" s="3"/>
      <c r="AA366" s="3"/>
      <c r="AB366" s="3"/>
      <c r="AC366" s="3"/>
      <c r="BI366" s="3"/>
      <c r="BJ366" s="3"/>
      <c r="BK366" s="3"/>
      <c r="BL366" s="3"/>
      <c r="BN366" s="3"/>
      <c r="BO366" s="3"/>
      <c r="BP366" s="3"/>
      <c r="BQ366" s="3"/>
      <c r="BS366" s="3"/>
      <c r="BT366" s="3"/>
      <c r="BU366" s="3"/>
      <c r="BV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</row>
    <row r="367" customFormat="false" ht="12.75" hidden="false" customHeight="false" outlineLevel="0" collapsed="false">
      <c r="Z367" s="3"/>
      <c r="AA367" s="3"/>
      <c r="AB367" s="3"/>
      <c r="AC367" s="3"/>
      <c r="BI367" s="3"/>
      <c r="BJ367" s="3"/>
      <c r="BK367" s="3"/>
      <c r="BL367" s="3"/>
      <c r="BN367" s="3"/>
      <c r="BO367" s="3"/>
      <c r="BP367" s="3"/>
      <c r="BQ367" s="3"/>
      <c r="BS367" s="3"/>
      <c r="BT367" s="3"/>
      <c r="BU367" s="3"/>
      <c r="BV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</row>
    <row r="368" customFormat="false" ht="12.75" hidden="false" customHeight="false" outlineLevel="0" collapsed="false">
      <c r="Z368" s="3"/>
      <c r="AA368" s="3"/>
      <c r="AB368" s="3"/>
      <c r="AC368" s="3"/>
      <c r="BI368" s="3"/>
      <c r="BJ368" s="3"/>
      <c r="BK368" s="3"/>
      <c r="BL368" s="3"/>
      <c r="BN368" s="3"/>
      <c r="BO368" s="3"/>
      <c r="BP368" s="3"/>
      <c r="BQ368" s="3"/>
      <c r="BS368" s="3"/>
      <c r="BT368" s="3"/>
      <c r="BU368" s="3"/>
      <c r="BV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</row>
    <row r="369" customFormat="false" ht="12.75" hidden="false" customHeight="false" outlineLevel="0" collapsed="false">
      <c r="Z369" s="3"/>
      <c r="AA369" s="3"/>
      <c r="AB369" s="3"/>
      <c r="AC369" s="3"/>
      <c r="BI369" s="3"/>
      <c r="BJ369" s="3"/>
      <c r="BK369" s="3"/>
      <c r="BL369" s="3"/>
      <c r="BN369" s="3"/>
      <c r="BO369" s="3"/>
      <c r="BP369" s="3"/>
      <c r="BQ369" s="3"/>
      <c r="BS369" s="3"/>
      <c r="BT369" s="3"/>
      <c r="BU369" s="3"/>
      <c r="BV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</row>
    <row r="370" customFormat="false" ht="12.75" hidden="false" customHeight="false" outlineLevel="0" collapsed="false">
      <c r="Z370" s="3"/>
      <c r="AA370" s="3"/>
      <c r="AB370" s="3"/>
      <c r="AC370" s="3"/>
      <c r="BI370" s="3"/>
      <c r="BJ370" s="3"/>
      <c r="BK370" s="3"/>
      <c r="BL370" s="3"/>
      <c r="BN370" s="3"/>
      <c r="BO370" s="3"/>
      <c r="BP370" s="3"/>
      <c r="BQ370" s="3"/>
      <c r="BS370" s="3"/>
      <c r="BT370" s="3"/>
      <c r="BU370" s="3"/>
      <c r="BV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</row>
    <row r="371" customFormat="false" ht="12.75" hidden="false" customHeight="false" outlineLevel="0" collapsed="false">
      <c r="Z371" s="3"/>
      <c r="AA371" s="3"/>
      <c r="AB371" s="3"/>
      <c r="AC371" s="3"/>
      <c r="BI371" s="3"/>
      <c r="BJ371" s="3"/>
      <c r="BK371" s="3"/>
      <c r="BL371" s="3"/>
      <c r="BN371" s="3"/>
      <c r="BO371" s="3"/>
      <c r="BP371" s="3"/>
      <c r="BQ371" s="3"/>
      <c r="BS371" s="3"/>
      <c r="BT371" s="3"/>
      <c r="BU371" s="3"/>
      <c r="BV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</row>
    <row r="372" customFormat="false" ht="12.75" hidden="false" customHeight="false" outlineLevel="0" collapsed="false">
      <c r="Z372" s="3"/>
      <c r="AA372" s="3"/>
      <c r="AB372" s="3"/>
      <c r="AC372" s="3"/>
      <c r="BI372" s="3"/>
      <c r="BJ372" s="3"/>
      <c r="BK372" s="3"/>
      <c r="BL372" s="3"/>
      <c r="BN372" s="3"/>
      <c r="BO372" s="3"/>
      <c r="BP372" s="3"/>
      <c r="BQ372" s="3"/>
      <c r="BS372" s="3"/>
      <c r="BT372" s="3"/>
      <c r="BU372" s="3"/>
      <c r="BV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</row>
    <row r="373" customFormat="false" ht="12.75" hidden="false" customHeight="false" outlineLevel="0" collapsed="false">
      <c r="Z373" s="3"/>
      <c r="AA373" s="3"/>
      <c r="AB373" s="3"/>
      <c r="AC373" s="3"/>
      <c r="BI373" s="3"/>
      <c r="BJ373" s="3"/>
      <c r="BK373" s="3"/>
      <c r="BL373" s="3"/>
      <c r="BN373" s="3"/>
      <c r="BO373" s="3"/>
      <c r="BP373" s="3"/>
      <c r="BQ373" s="3"/>
      <c r="BS373" s="3"/>
      <c r="BT373" s="3"/>
      <c r="BU373" s="3"/>
      <c r="BV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</row>
    <row r="374" customFormat="false" ht="12.75" hidden="false" customHeight="false" outlineLevel="0" collapsed="false">
      <c r="Z374" s="3"/>
      <c r="AA374" s="3"/>
      <c r="AB374" s="3"/>
      <c r="AC374" s="3"/>
      <c r="BI374" s="3"/>
      <c r="BJ374" s="3"/>
      <c r="BK374" s="3"/>
      <c r="BL374" s="3"/>
      <c r="BN374" s="3"/>
      <c r="BO374" s="3"/>
      <c r="BP374" s="3"/>
      <c r="BQ374" s="3"/>
      <c r="BS374" s="3"/>
      <c r="BT374" s="3"/>
      <c r="BU374" s="3"/>
      <c r="BV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</row>
    <row r="375" customFormat="false" ht="12.75" hidden="false" customHeight="false" outlineLevel="0" collapsed="false">
      <c r="Z375" s="3"/>
      <c r="AA375" s="3"/>
      <c r="AB375" s="3"/>
      <c r="AC375" s="3"/>
      <c r="BI375" s="3"/>
      <c r="BJ375" s="3"/>
      <c r="BK375" s="3"/>
      <c r="BL375" s="3"/>
      <c r="BN375" s="3"/>
      <c r="BO375" s="3"/>
      <c r="BP375" s="3"/>
      <c r="BQ375" s="3"/>
      <c r="BS375" s="3"/>
      <c r="BT375" s="3"/>
      <c r="BU375" s="3"/>
      <c r="BV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</row>
    <row r="376" customFormat="false" ht="12.75" hidden="false" customHeight="false" outlineLevel="0" collapsed="false">
      <c r="Z376" s="3"/>
      <c r="AA376" s="3"/>
      <c r="AB376" s="3"/>
      <c r="AC376" s="3"/>
      <c r="BI376" s="3"/>
      <c r="BJ376" s="3"/>
      <c r="BK376" s="3"/>
      <c r="BL376" s="3"/>
      <c r="BN376" s="3"/>
      <c r="BO376" s="3"/>
      <c r="BP376" s="3"/>
      <c r="BQ376" s="3"/>
      <c r="BS376" s="3"/>
      <c r="BT376" s="3"/>
      <c r="BU376" s="3"/>
      <c r="BV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</row>
    <row r="377" customFormat="false" ht="12.75" hidden="false" customHeight="false" outlineLevel="0" collapsed="false">
      <c r="Z377" s="3"/>
      <c r="AA377" s="3"/>
      <c r="AB377" s="3"/>
      <c r="AC377" s="3"/>
      <c r="BI377" s="3"/>
      <c r="BJ377" s="3"/>
      <c r="BK377" s="3"/>
      <c r="BL377" s="3"/>
      <c r="BN377" s="3"/>
      <c r="BO377" s="3"/>
      <c r="BP377" s="3"/>
      <c r="BQ377" s="3"/>
      <c r="BS377" s="3"/>
      <c r="BT377" s="3"/>
      <c r="BU377" s="3"/>
      <c r="BV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</row>
    <row r="378" customFormat="false" ht="12.75" hidden="false" customHeight="false" outlineLevel="0" collapsed="false">
      <c r="Z378" s="3"/>
      <c r="AA378" s="3"/>
      <c r="AB378" s="3"/>
      <c r="AC378" s="3"/>
      <c r="BI378" s="3"/>
      <c r="BJ378" s="3"/>
      <c r="BK378" s="3"/>
      <c r="BL378" s="3"/>
      <c r="BN378" s="3"/>
      <c r="BO378" s="3"/>
      <c r="BP378" s="3"/>
      <c r="BQ378" s="3"/>
      <c r="BS378" s="3"/>
      <c r="BT378" s="3"/>
      <c r="BU378" s="3"/>
      <c r="BV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</row>
    <row r="379" customFormat="false" ht="12.75" hidden="false" customHeight="false" outlineLevel="0" collapsed="false">
      <c r="Z379" s="3"/>
      <c r="AA379" s="3"/>
      <c r="AB379" s="3"/>
      <c r="AC379" s="3"/>
      <c r="BI379" s="3"/>
      <c r="BJ379" s="3"/>
      <c r="BK379" s="3"/>
      <c r="BL379" s="3"/>
      <c r="BN379" s="3"/>
      <c r="BO379" s="3"/>
      <c r="BP379" s="3"/>
      <c r="BQ379" s="3"/>
      <c r="BS379" s="3"/>
      <c r="BT379" s="3"/>
      <c r="BU379" s="3"/>
      <c r="BV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</row>
    <row r="380" customFormat="false" ht="12.75" hidden="false" customHeight="false" outlineLevel="0" collapsed="false">
      <c r="Z380" s="3"/>
      <c r="AA380" s="3"/>
      <c r="AB380" s="3"/>
      <c r="AC380" s="3"/>
      <c r="BI380" s="3"/>
      <c r="BJ380" s="3"/>
      <c r="BK380" s="3"/>
      <c r="BL380" s="3"/>
      <c r="BN380" s="3"/>
      <c r="BO380" s="3"/>
      <c r="BP380" s="3"/>
      <c r="BQ380" s="3"/>
      <c r="BS380" s="3"/>
      <c r="BT380" s="3"/>
      <c r="BU380" s="3"/>
      <c r="BV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</row>
    <row r="381" customFormat="false" ht="12.75" hidden="false" customHeight="false" outlineLevel="0" collapsed="false">
      <c r="Z381" s="3"/>
      <c r="AA381" s="3"/>
      <c r="AB381" s="3"/>
      <c r="AC381" s="3"/>
      <c r="BI381" s="3"/>
      <c r="BJ381" s="3"/>
      <c r="BK381" s="3"/>
      <c r="BL381" s="3"/>
      <c r="BN381" s="3"/>
      <c r="BO381" s="3"/>
      <c r="BP381" s="3"/>
      <c r="BQ381" s="3"/>
      <c r="BS381" s="3"/>
      <c r="BT381" s="3"/>
      <c r="BU381" s="3"/>
      <c r="BV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</row>
    <row r="382" customFormat="false" ht="12.75" hidden="false" customHeight="false" outlineLevel="0" collapsed="false">
      <c r="Z382" s="3"/>
      <c r="AA382" s="3"/>
      <c r="AB382" s="3"/>
      <c r="AC382" s="3"/>
      <c r="BI382" s="3"/>
      <c r="BJ382" s="3"/>
      <c r="BK382" s="3"/>
      <c r="BL382" s="3"/>
      <c r="BN382" s="3"/>
      <c r="BO382" s="3"/>
      <c r="BP382" s="3"/>
      <c r="BQ382" s="3"/>
      <c r="BS382" s="3"/>
      <c r="BT382" s="3"/>
      <c r="BU382" s="3"/>
      <c r="BV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</row>
    <row r="383" customFormat="false" ht="12.75" hidden="false" customHeight="false" outlineLevel="0" collapsed="false">
      <c r="Z383" s="3"/>
      <c r="AA383" s="3"/>
      <c r="AB383" s="3"/>
      <c r="AC383" s="3"/>
      <c r="BI383" s="3"/>
      <c r="BJ383" s="3"/>
      <c r="BK383" s="3"/>
      <c r="BL383" s="3"/>
      <c r="BN383" s="3"/>
      <c r="BO383" s="3"/>
      <c r="BP383" s="3"/>
      <c r="BQ383" s="3"/>
      <c r="BS383" s="3"/>
      <c r="BT383" s="3"/>
      <c r="BU383" s="3"/>
      <c r="BV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</row>
    <row r="384" customFormat="false" ht="12.75" hidden="false" customHeight="false" outlineLevel="0" collapsed="false">
      <c r="Z384" s="3"/>
      <c r="AA384" s="3"/>
      <c r="AB384" s="3"/>
      <c r="AC384" s="3"/>
      <c r="BI384" s="3"/>
      <c r="BJ384" s="3"/>
      <c r="BK384" s="3"/>
      <c r="BL384" s="3"/>
      <c r="BN384" s="3"/>
      <c r="BO384" s="3"/>
      <c r="BP384" s="3"/>
      <c r="BQ384" s="3"/>
      <c r="BS384" s="3"/>
      <c r="BT384" s="3"/>
      <c r="BU384" s="3"/>
      <c r="BV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</row>
    <row r="385" customFormat="false" ht="12.75" hidden="false" customHeight="false" outlineLevel="0" collapsed="false">
      <c r="Z385" s="3"/>
      <c r="AA385" s="3"/>
      <c r="AB385" s="3"/>
      <c r="AC385" s="3"/>
      <c r="BI385" s="3"/>
      <c r="BJ385" s="3"/>
      <c r="BK385" s="3"/>
      <c r="BL385" s="3"/>
      <c r="BN385" s="3"/>
      <c r="BO385" s="3"/>
      <c r="BP385" s="3"/>
      <c r="BQ385" s="3"/>
      <c r="BS385" s="3"/>
      <c r="BT385" s="3"/>
      <c r="BU385" s="3"/>
      <c r="BV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</row>
    <row r="386" customFormat="false" ht="12.75" hidden="false" customHeight="false" outlineLevel="0" collapsed="false">
      <c r="Z386" s="3"/>
      <c r="AA386" s="3"/>
      <c r="AB386" s="3"/>
      <c r="AC386" s="3"/>
      <c r="BI386" s="3"/>
      <c r="BJ386" s="3"/>
      <c r="BK386" s="3"/>
      <c r="BL386" s="3"/>
      <c r="BN386" s="3"/>
      <c r="BO386" s="3"/>
      <c r="BP386" s="3"/>
      <c r="BQ386" s="3"/>
      <c r="BS386" s="3"/>
      <c r="BT386" s="3"/>
      <c r="BU386" s="3"/>
      <c r="BV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</row>
    <row r="387" customFormat="false" ht="12.75" hidden="false" customHeight="false" outlineLevel="0" collapsed="false">
      <c r="Z387" s="3"/>
      <c r="AA387" s="3"/>
      <c r="AB387" s="3"/>
      <c r="AC387" s="3"/>
      <c r="BI387" s="3"/>
      <c r="BJ387" s="3"/>
      <c r="BK387" s="3"/>
      <c r="BL387" s="3"/>
      <c r="BN387" s="3"/>
      <c r="BO387" s="3"/>
      <c r="BP387" s="3"/>
      <c r="BQ387" s="3"/>
      <c r="BS387" s="3"/>
      <c r="BT387" s="3"/>
      <c r="BU387" s="3"/>
      <c r="BV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</row>
    <row r="388" customFormat="false" ht="12.75" hidden="false" customHeight="false" outlineLevel="0" collapsed="false">
      <c r="Z388" s="3"/>
      <c r="AA388" s="3"/>
      <c r="AB388" s="3"/>
      <c r="AC388" s="3"/>
      <c r="BI388" s="3"/>
      <c r="BJ388" s="3"/>
      <c r="BK388" s="3"/>
      <c r="BL388" s="3"/>
      <c r="BN388" s="3"/>
      <c r="BO388" s="3"/>
      <c r="BP388" s="3"/>
      <c r="BQ388" s="3"/>
      <c r="BS388" s="3"/>
      <c r="BT388" s="3"/>
      <c r="BU388" s="3"/>
      <c r="BV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</row>
    <row r="389" customFormat="false" ht="12.75" hidden="false" customHeight="false" outlineLevel="0" collapsed="false">
      <c r="Z389" s="3"/>
      <c r="AA389" s="3"/>
      <c r="AB389" s="3"/>
      <c r="AC389" s="3"/>
      <c r="BI389" s="3"/>
      <c r="BJ389" s="3"/>
      <c r="BK389" s="3"/>
      <c r="BL389" s="3"/>
      <c r="BN389" s="3"/>
      <c r="BO389" s="3"/>
      <c r="BP389" s="3"/>
      <c r="BQ389" s="3"/>
      <c r="BS389" s="3"/>
      <c r="BT389" s="3"/>
      <c r="BU389" s="3"/>
      <c r="BV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</row>
    <row r="390" customFormat="false" ht="12.75" hidden="false" customHeight="false" outlineLevel="0" collapsed="false">
      <c r="Z390" s="3"/>
      <c r="AA390" s="3"/>
      <c r="AB390" s="3"/>
      <c r="AC390" s="3"/>
      <c r="BI390" s="3"/>
      <c r="BJ390" s="3"/>
      <c r="BK390" s="3"/>
      <c r="BL390" s="3"/>
      <c r="BN390" s="3"/>
      <c r="BO390" s="3"/>
      <c r="BP390" s="3"/>
      <c r="BQ390" s="3"/>
      <c r="BS390" s="3"/>
      <c r="BT390" s="3"/>
      <c r="BU390" s="3"/>
      <c r="BV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</row>
    <row r="391" customFormat="false" ht="12.75" hidden="false" customHeight="false" outlineLevel="0" collapsed="false">
      <c r="Z391" s="3"/>
      <c r="AA391" s="3"/>
      <c r="AB391" s="3"/>
      <c r="AC391" s="3"/>
      <c r="BI391" s="3"/>
      <c r="BJ391" s="3"/>
      <c r="BK391" s="3"/>
      <c r="BL391" s="3"/>
      <c r="BN391" s="3"/>
      <c r="BO391" s="3"/>
      <c r="BP391" s="3"/>
      <c r="BQ391" s="3"/>
      <c r="BS391" s="3"/>
      <c r="BT391" s="3"/>
      <c r="BU391" s="3"/>
      <c r="BV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</row>
    <row r="392" customFormat="false" ht="12.75" hidden="false" customHeight="false" outlineLevel="0" collapsed="false">
      <c r="Z392" s="3"/>
      <c r="AA392" s="3"/>
      <c r="AB392" s="3"/>
      <c r="AC392" s="3"/>
      <c r="BI392" s="3"/>
      <c r="BJ392" s="3"/>
      <c r="BK392" s="3"/>
      <c r="BL392" s="3"/>
      <c r="BN392" s="3"/>
      <c r="BO392" s="3"/>
      <c r="BP392" s="3"/>
      <c r="BQ392" s="3"/>
      <c r="BS392" s="3"/>
      <c r="BT392" s="3"/>
      <c r="BU392" s="3"/>
      <c r="BV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</row>
    <row r="393" customFormat="false" ht="12.75" hidden="false" customHeight="false" outlineLevel="0" collapsed="false">
      <c r="Z393" s="3"/>
      <c r="AA393" s="3"/>
      <c r="AB393" s="3"/>
      <c r="AC393" s="3"/>
      <c r="BI393" s="3"/>
      <c r="BJ393" s="3"/>
      <c r="BK393" s="3"/>
      <c r="BL393" s="3"/>
      <c r="BN393" s="3"/>
      <c r="BO393" s="3"/>
      <c r="BP393" s="3"/>
      <c r="BQ393" s="3"/>
      <c r="BS393" s="3"/>
      <c r="BT393" s="3"/>
      <c r="BU393" s="3"/>
      <c r="BV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</row>
    <row r="394" customFormat="false" ht="12.75" hidden="false" customHeight="false" outlineLevel="0" collapsed="false">
      <c r="Z394" s="3"/>
      <c r="AA394" s="3"/>
      <c r="AB394" s="3"/>
      <c r="AC394" s="3"/>
      <c r="BI394" s="3"/>
      <c r="BJ394" s="3"/>
      <c r="BK394" s="3"/>
      <c r="BL394" s="3"/>
      <c r="BN394" s="3"/>
      <c r="BO394" s="3"/>
      <c r="BP394" s="3"/>
      <c r="BQ394" s="3"/>
      <c r="BS394" s="3"/>
      <c r="BT394" s="3"/>
      <c r="BU394" s="3"/>
      <c r="BV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</row>
    <row r="395" customFormat="false" ht="12.75" hidden="false" customHeight="false" outlineLevel="0" collapsed="false">
      <c r="Z395" s="3"/>
      <c r="AA395" s="3"/>
      <c r="AB395" s="3"/>
      <c r="AC395" s="3"/>
      <c r="BI395" s="3"/>
      <c r="BJ395" s="3"/>
      <c r="BK395" s="3"/>
      <c r="BL395" s="3"/>
      <c r="BN395" s="3"/>
      <c r="BO395" s="3"/>
      <c r="BP395" s="3"/>
      <c r="BQ395" s="3"/>
      <c r="BS395" s="3"/>
      <c r="BT395" s="3"/>
      <c r="BU395" s="3"/>
      <c r="BV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</row>
    <row r="396" customFormat="false" ht="12.75" hidden="false" customHeight="false" outlineLevel="0" collapsed="false">
      <c r="Z396" s="3"/>
      <c r="AA396" s="3"/>
      <c r="AB396" s="3"/>
      <c r="AC396" s="3"/>
      <c r="BI396" s="3"/>
      <c r="BJ396" s="3"/>
      <c r="BK396" s="3"/>
      <c r="BL396" s="3"/>
      <c r="BN396" s="3"/>
      <c r="BO396" s="3"/>
      <c r="BP396" s="3"/>
      <c r="BQ396" s="3"/>
      <c r="BS396" s="3"/>
      <c r="BT396" s="3"/>
      <c r="BU396" s="3"/>
      <c r="BV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</row>
    <row r="397" customFormat="false" ht="12.75" hidden="false" customHeight="false" outlineLevel="0" collapsed="false">
      <c r="Z397" s="3"/>
      <c r="AA397" s="3"/>
      <c r="AB397" s="3"/>
      <c r="AC397" s="3"/>
      <c r="BI397" s="3"/>
      <c r="BJ397" s="3"/>
      <c r="BK397" s="3"/>
      <c r="BL397" s="3"/>
      <c r="BN397" s="3"/>
      <c r="BO397" s="3"/>
      <c r="BP397" s="3"/>
      <c r="BQ397" s="3"/>
      <c r="BS397" s="3"/>
      <c r="BT397" s="3"/>
      <c r="BU397" s="3"/>
      <c r="BV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</row>
    <row r="398" customFormat="false" ht="12.75" hidden="false" customHeight="false" outlineLevel="0" collapsed="false">
      <c r="Z398" s="3"/>
      <c r="AA398" s="3"/>
      <c r="AB398" s="3"/>
      <c r="AC398" s="3"/>
      <c r="BI398" s="3"/>
      <c r="BJ398" s="3"/>
      <c r="BK398" s="3"/>
      <c r="BL398" s="3"/>
      <c r="BN398" s="3"/>
      <c r="BO398" s="3"/>
      <c r="BP398" s="3"/>
      <c r="BQ398" s="3"/>
      <c r="BS398" s="3"/>
      <c r="BT398" s="3"/>
      <c r="BU398" s="3"/>
      <c r="BV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</row>
    <row r="399" customFormat="false" ht="12.75" hidden="false" customHeight="false" outlineLevel="0" collapsed="false">
      <c r="Z399" s="3"/>
      <c r="AA399" s="3"/>
      <c r="AB399" s="3"/>
      <c r="AC399" s="3"/>
      <c r="BI399" s="3"/>
      <c r="BJ399" s="3"/>
      <c r="BK399" s="3"/>
      <c r="BL399" s="3"/>
      <c r="BN399" s="3"/>
      <c r="BO399" s="3"/>
      <c r="BP399" s="3"/>
      <c r="BQ399" s="3"/>
      <c r="BS399" s="3"/>
      <c r="BT399" s="3"/>
      <c r="BU399" s="3"/>
      <c r="BV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</row>
    <row r="400" customFormat="false" ht="12.75" hidden="false" customHeight="false" outlineLevel="0" collapsed="false">
      <c r="Z400" s="3"/>
      <c r="AA400" s="3"/>
      <c r="AB400" s="3"/>
      <c r="AC400" s="3"/>
      <c r="BI400" s="3"/>
      <c r="BJ400" s="3"/>
      <c r="BK400" s="3"/>
      <c r="BL400" s="3"/>
      <c r="BN400" s="3"/>
      <c r="BO400" s="3"/>
      <c r="BP400" s="3"/>
      <c r="BQ400" s="3"/>
      <c r="BS400" s="3"/>
      <c r="BT400" s="3"/>
      <c r="BU400" s="3"/>
      <c r="BV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</row>
    <row r="401" customFormat="false" ht="12.75" hidden="false" customHeight="false" outlineLevel="0" collapsed="false">
      <c r="Z401" s="3"/>
      <c r="AA401" s="3"/>
      <c r="AB401" s="3"/>
      <c r="AC401" s="3"/>
      <c r="BI401" s="3"/>
      <c r="BJ401" s="3"/>
      <c r="BK401" s="3"/>
      <c r="BL401" s="3"/>
      <c r="BN401" s="3"/>
      <c r="BO401" s="3"/>
      <c r="BP401" s="3"/>
      <c r="BQ401" s="3"/>
      <c r="BS401" s="3"/>
      <c r="BT401" s="3"/>
      <c r="BU401" s="3"/>
      <c r="BV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</row>
    <row r="402" customFormat="false" ht="12.75" hidden="false" customHeight="false" outlineLevel="0" collapsed="false">
      <c r="Z402" s="3"/>
      <c r="AA402" s="3"/>
      <c r="AB402" s="3"/>
      <c r="AC402" s="3"/>
      <c r="BI402" s="3"/>
      <c r="BJ402" s="3"/>
      <c r="BK402" s="3"/>
      <c r="BL402" s="3"/>
      <c r="BN402" s="3"/>
      <c r="BO402" s="3"/>
      <c r="BP402" s="3"/>
      <c r="BQ402" s="3"/>
      <c r="BS402" s="3"/>
      <c r="BT402" s="3"/>
      <c r="BU402" s="3"/>
      <c r="BV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</row>
    <row r="403" customFormat="false" ht="12.75" hidden="false" customHeight="false" outlineLevel="0" collapsed="false">
      <c r="Z403" s="3"/>
      <c r="AA403" s="3"/>
      <c r="AB403" s="3"/>
      <c r="AC403" s="3"/>
      <c r="BI403" s="3"/>
      <c r="BJ403" s="3"/>
      <c r="BK403" s="3"/>
      <c r="BL403" s="3"/>
      <c r="BN403" s="3"/>
      <c r="BO403" s="3"/>
      <c r="BP403" s="3"/>
      <c r="BQ403" s="3"/>
      <c r="BS403" s="3"/>
      <c r="BT403" s="3"/>
      <c r="BU403" s="3"/>
      <c r="BV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</row>
    <row r="404" customFormat="false" ht="12.75" hidden="false" customHeight="false" outlineLevel="0" collapsed="false">
      <c r="Z404" s="3"/>
      <c r="AA404" s="3"/>
      <c r="AB404" s="3"/>
      <c r="AC404" s="3"/>
      <c r="BI404" s="3"/>
      <c r="BJ404" s="3"/>
      <c r="BK404" s="3"/>
      <c r="BL404" s="3"/>
      <c r="BN404" s="3"/>
      <c r="BO404" s="3"/>
      <c r="BP404" s="3"/>
      <c r="BQ404" s="3"/>
      <c r="BS404" s="3"/>
      <c r="BT404" s="3"/>
      <c r="BU404" s="3"/>
      <c r="BV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</row>
    <row r="405" customFormat="false" ht="12.75" hidden="false" customHeight="false" outlineLevel="0" collapsed="false">
      <c r="Z405" s="3"/>
      <c r="AA405" s="3"/>
      <c r="AB405" s="3"/>
      <c r="AC405" s="3"/>
      <c r="BI405" s="3"/>
      <c r="BJ405" s="3"/>
      <c r="BK405" s="3"/>
      <c r="BL405" s="3"/>
      <c r="BN405" s="3"/>
      <c r="BO405" s="3"/>
      <c r="BP405" s="3"/>
      <c r="BQ405" s="3"/>
      <c r="BS405" s="3"/>
      <c r="BT405" s="3"/>
      <c r="BU405" s="3"/>
      <c r="BV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</row>
    <row r="406" customFormat="false" ht="12.75" hidden="false" customHeight="false" outlineLevel="0" collapsed="false">
      <c r="Z406" s="3"/>
      <c r="AA406" s="3"/>
      <c r="AB406" s="3"/>
      <c r="AC406" s="3"/>
      <c r="BI406" s="3"/>
      <c r="BJ406" s="3"/>
      <c r="BK406" s="3"/>
      <c r="BL406" s="3"/>
      <c r="BN406" s="3"/>
      <c r="BO406" s="3"/>
      <c r="BP406" s="3"/>
      <c r="BQ406" s="3"/>
      <c r="BS406" s="3"/>
      <c r="BT406" s="3"/>
      <c r="BU406" s="3"/>
      <c r="BV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</row>
    <row r="407" customFormat="false" ht="12.75" hidden="false" customHeight="false" outlineLevel="0" collapsed="false">
      <c r="Z407" s="3"/>
      <c r="AA407" s="3"/>
      <c r="AB407" s="3"/>
      <c r="AC407" s="3"/>
      <c r="BI407" s="3"/>
      <c r="BJ407" s="3"/>
      <c r="BK407" s="3"/>
      <c r="BL407" s="3"/>
      <c r="BN407" s="3"/>
      <c r="BO407" s="3"/>
      <c r="BP407" s="3"/>
      <c r="BQ407" s="3"/>
      <c r="BS407" s="3"/>
      <c r="BT407" s="3"/>
      <c r="BU407" s="3"/>
      <c r="BV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</row>
    <row r="408" customFormat="false" ht="12.75" hidden="false" customHeight="false" outlineLevel="0" collapsed="false">
      <c r="Z408" s="3"/>
      <c r="AA408" s="3"/>
      <c r="AB408" s="3"/>
      <c r="AC408" s="3"/>
      <c r="BI408" s="3"/>
      <c r="BJ408" s="3"/>
      <c r="BK408" s="3"/>
      <c r="BL408" s="3"/>
      <c r="BN408" s="3"/>
      <c r="BO408" s="3"/>
      <c r="BP408" s="3"/>
      <c r="BQ408" s="3"/>
      <c r="BS408" s="3"/>
      <c r="BT408" s="3"/>
      <c r="BU408" s="3"/>
      <c r="BV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</row>
    <row r="409" customFormat="false" ht="12.75" hidden="false" customHeight="false" outlineLevel="0" collapsed="false">
      <c r="Z409" s="3"/>
      <c r="AA409" s="3"/>
      <c r="AB409" s="3"/>
      <c r="AC409" s="3"/>
      <c r="BI409" s="3"/>
      <c r="BJ409" s="3"/>
      <c r="BK409" s="3"/>
      <c r="BL409" s="3"/>
      <c r="BN409" s="3"/>
      <c r="BO409" s="3"/>
      <c r="BP409" s="3"/>
      <c r="BQ409" s="3"/>
      <c r="BS409" s="3"/>
      <c r="BT409" s="3"/>
      <c r="BU409" s="3"/>
      <c r="BV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</row>
    <row r="410" customFormat="false" ht="12.75" hidden="false" customHeight="false" outlineLevel="0" collapsed="false">
      <c r="Z410" s="3"/>
      <c r="AA410" s="3"/>
      <c r="AB410" s="3"/>
      <c r="AC410" s="3"/>
      <c r="BI410" s="3"/>
      <c r="BJ410" s="3"/>
      <c r="BK410" s="3"/>
      <c r="BL410" s="3"/>
      <c r="BN410" s="3"/>
      <c r="BO410" s="3"/>
      <c r="BP410" s="3"/>
      <c r="BQ410" s="3"/>
      <c r="BS410" s="3"/>
      <c r="BT410" s="3"/>
      <c r="BU410" s="3"/>
      <c r="BV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</row>
    <row r="411" customFormat="false" ht="12.75" hidden="false" customHeight="false" outlineLevel="0" collapsed="false">
      <c r="Z411" s="3"/>
      <c r="AA411" s="3"/>
      <c r="AB411" s="3"/>
      <c r="AC411" s="3"/>
      <c r="BI411" s="3"/>
      <c r="BJ411" s="3"/>
      <c r="BK411" s="3"/>
      <c r="BL411" s="3"/>
      <c r="BN411" s="3"/>
      <c r="BO411" s="3"/>
      <c r="BP411" s="3"/>
      <c r="BQ411" s="3"/>
      <c r="BS411" s="3"/>
      <c r="BT411" s="3"/>
      <c r="BU411" s="3"/>
      <c r="BV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</row>
    <row r="412" customFormat="false" ht="12.75" hidden="false" customHeight="false" outlineLevel="0" collapsed="false">
      <c r="Z412" s="3"/>
      <c r="AA412" s="3"/>
      <c r="AB412" s="3"/>
      <c r="AC412" s="3"/>
      <c r="BI412" s="3"/>
      <c r="BJ412" s="3"/>
      <c r="BK412" s="3"/>
      <c r="BL412" s="3"/>
      <c r="BN412" s="3"/>
      <c r="BO412" s="3"/>
      <c r="BP412" s="3"/>
      <c r="BQ412" s="3"/>
      <c r="BS412" s="3"/>
      <c r="BT412" s="3"/>
      <c r="BU412" s="3"/>
      <c r="BV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</row>
    <row r="413" customFormat="false" ht="12.75" hidden="false" customHeight="false" outlineLevel="0" collapsed="false">
      <c r="Z413" s="3"/>
      <c r="AA413" s="3"/>
      <c r="AB413" s="3"/>
      <c r="AC413" s="3"/>
      <c r="BI413" s="3"/>
      <c r="BJ413" s="3"/>
      <c r="BK413" s="3"/>
      <c r="BL413" s="3"/>
      <c r="BN413" s="3"/>
      <c r="BO413" s="3"/>
      <c r="BP413" s="3"/>
      <c r="BQ413" s="3"/>
      <c r="BS413" s="3"/>
      <c r="BT413" s="3"/>
      <c r="BU413" s="3"/>
      <c r="BV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</row>
    <row r="414" customFormat="false" ht="12.75" hidden="false" customHeight="false" outlineLevel="0" collapsed="false">
      <c r="Z414" s="3"/>
      <c r="AA414" s="3"/>
      <c r="AB414" s="3"/>
      <c r="AC414" s="3"/>
      <c r="BI414" s="3"/>
      <c r="BJ414" s="3"/>
      <c r="BK414" s="3"/>
      <c r="BL414" s="3"/>
      <c r="BN414" s="3"/>
      <c r="BO414" s="3"/>
      <c r="BP414" s="3"/>
      <c r="BQ414" s="3"/>
      <c r="BS414" s="3"/>
      <c r="BT414" s="3"/>
      <c r="BU414" s="3"/>
      <c r="BV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</row>
    <row r="415" customFormat="false" ht="12.75" hidden="false" customHeight="false" outlineLevel="0" collapsed="false">
      <c r="Z415" s="3"/>
      <c r="AA415" s="3"/>
      <c r="AB415" s="3"/>
      <c r="AC415" s="3"/>
      <c r="BI415" s="3"/>
      <c r="BJ415" s="3"/>
      <c r="BK415" s="3"/>
      <c r="BL415" s="3"/>
      <c r="BN415" s="3"/>
      <c r="BO415" s="3"/>
      <c r="BP415" s="3"/>
      <c r="BQ415" s="3"/>
      <c r="BS415" s="3"/>
      <c r="BT415" s="3"/>
      <c r="BU415" s="3"/>
      <c r="BV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</row>
    <row r="416" customFormat="false" ht="12.75" hidden="false" customHeight="false" outlineLevel="0" collapsed="false">
      <c r="Z416" s="3"/>
      <c r="AA416" s="3"/>
      <c r="AB416" s="3"/>
      <c r="AC416" s="3"/>
      <c r="BI416" s="3"/>
      <c r="BJ416" s="3"/>
      <c r="BK416" s="3"/>
      <c r="BL416" s="3"/>
      <c r="BN416" s="3"/>
      <c r="BO416" s="3"/>
      <c r="BP416" s="3"/>
      <c r="BQ416" s="3"/>
      <c r="BS416" s="3"/>
      <c r="BT416" s="3"/>
      <c r="BU416" s="3"/>
      <c r="BV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</row>
    <row r="417" customFormat="false" ht="12.75" hidden="false" customHeight="false" outlineLevel="0" collapsed="false">
      <c r="Z417" s="3"/>
      <c r="AA417" s="3"/>
      <c r="AB417" s="3"/>
      <c r="AC417" s="3"/>
      <c r="BI417" s="3"/>
      <c r="BJ417" s="3"/>
      <c r="BK417" s="3"/>
      <c r="BL417" s="3"/>
      <c r="BN417" s="3"/>
      <c r="BO417" s="3"/>
      <c r="BP417" s="3"/>
      <c r="BQ417" s="3"/>
      <c r="BS417" s="3"/>
      <c r="BT417" s="3"/>
      <c r="BU417" s="3"/>
      <c r="BV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</row>
    <row r="418" customFormat="false" ht="12.75" hidden="false" customHeight="false" outlineLevel="0" collapsed="false">
      <c r="Z418" s="3"/>
      <c r="AA418" s="3"/>
      <c r="AB418" s="3"/>
      <c r="AC418" s="3"/>
      <c r="BI418" s="3"/>
      <c r="BJ418" s="3"/>
      <c r="BK418" s="3"/>
      <c r="BL418" s="3"/>
      <c r="BN418" s="3"/>
      <c r="BO418" s="3"/>
      <c r="BP418" s="3"/>
      <c r="BQ418" s="3"/>
      <c r="BS418" s="3"/>
      <c r="BT418" s="3"/>
      <c r="BU418" s="3"/>
      <c r="BV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</row>
    <row r="419" customFormat="false" ht="12.75" hidden="false" customHeight="false" outlineLevel="0" collapsed="false">
      <c r="Z419" s="3"/>
      <c r="AA419" s="3"/>
      <c r="AB419" s="3"/>
      <c r="AC419" s="3"/>
      <c r="BI419" s="3"/>
      <c r="BJ419" s="3"/>
      <c r="BK419" s="3"/>
      <c r="BL419" s="3"/>
      <c r="BN419" s="3"/>
      <c r="BO419" s="3"/>
      <c r="BP419" s="3"/>
      <c r="BQ419" s="3"/>
      <c r="BS419" s="3"/>
      <c r="BT419" s="3"/>
      <c r="BU419" s="3"/>
      <c r="BV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</row>
    <row r="420" customFormat="false" ht="12.75" hidden="false" customHeight="false" outlineLevel="0" collapsed="false">
      <c r="Z420" s="3"/>
      <c r="AA420" s="3"/>
      <c r="AB420" s="3"/>
      <c r="AC420" s="3"/>
      <c r="BI420" s="3"/>
      <c r="BJ420" s="3"/>
      <c r="BK420" s="3"/>
      <c r="BL420" s="3"/>
      <c r="BN420" s="3"/>
      <c r="BO420" s="3"/>
      <c r="BP420" s="3"/>
      <c r="BQ420" s="3"/>
      <c r="BS420" s="3"/>
      <c r="BT420" s="3"/>
      <c r="BU420" s="3"/>
      <c r="BV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</row>
    <row r="421" customFormat="false" ht="12.75" hidden="false" customHeight="false" outlineLevel="0" collapsed="false">
      <c r="Z421" s="3"/>
      <c r="AA421" s="3"/>
      <c r="AB421" s="3"/>
      <c r="AC421" s="3"/>
      <c r="BI421" s="3"/>
      <c r="BJ421" s="3"/>
      <c r="BK421" s="3"/>
      <c r="BL421" s="3"/>
      <c r="BN421" s="3"/>
      <c r="BO421" s="3"/>
      <c r="BP421" s="3"/>
      <c r="BQ421" s="3"/>
      <c r="BS421" s="3"/>
      <c r="BT421" s="3"/>
      <c r="BU421" s="3"/>
      <c r="BV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</row>
    <row r="422" customFormat="false" ht="12.75" hidden="false" customHeight="false" outlineLevel="0" collapsed="false">
      <c r="Z422" s="3"/>
      <c r="AA422" s="3"/>
      <c r="AB422" s="3"/>
      <c r="AC422" s="3"/>
      <c r="BI422" s="3"/>
      <c r="BJ422" s="3"/>
      <c r="BK422" s="3"/>
      <c r="BL422" s="3"/>
      <c r="BN422" s="3"/>
      <c r="BO422" s="3"/>
      <c r="BP422" s="3"/>
      <c r="BQ422" s="3"/>
      <c r="BS422" s="3"/>
      <c r="BT422" s="3"/>
      <c r="BU422" s="3"/>
      <c r="BV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</row>
    <row r="423" customFormat="false" ht="12.75" hidden="false" customHeight="false" outlineLevel="0" collapsed="false">
      <c r="Z423" s="3"/>
      <c r="AA423" s="3"/>
      <c r="AB423" s="3"/>
      <c r="AC423" s="3"/>
      <c r="BI423" s="3"/>
      <c r="BJ423" s="3"/>
      <c r="BK423" s="3"/>
      <c r="BL423" s="3"/>
      <c r="BN423" s="3"/>
      <c r="BO423" s="3"/>
      <c r="BP423" s="3"/>
      <c r="BQ423" s="3"/>
      <c r="BS423" s="3"/>
      <c r="BT423" s="3"/>
      <c r="BU423" s="3"/>
      <c r="BV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</row>
    <row r="424" customFormat="false" ht="12.75" hidden="false" customHeight="false" outlineLevel="0" collapsed="false">
      <c r="Z424" s="3"/>
      <c r="AA424" s="3"/>
      <c r="AB424" s="3"/>
      <c r="AC424" s="3"/>
      <c r="BI424" s="3"/>
      <c r="BJ424" s="3"/>
      <c r="BK424" s="3"/>
      <c r="BL424" s="3"/>
      <c r="BN424" s="3"/>
      <c r="BO424" s="3"/>
      <c r="BP424" s="3"/>
      <c r="BQ424" s="3"/>
      <c r="BS424" s="3"/>
      <c r="BT424" s="3"/>
      <c r="BU424" s="3"/>
      <c r="BV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</row>
    <row r="425" customFormat="false" ht="12.75" hidden="false" customHeight="false" outlineLevel="0" collapsed="false">
      <c r="Z425" s="3"/>
      <c r="AA425" s="3"/>
      <c r="AB425" s="3"/>
      <c r="AC425" s="3"/>
      <c r="BI425" s="3"/>
      <c r="BJ425" s="3"/>
      <c r="BK425" s="3"/>
      <c r="BL425" s="3"/>
      <c r="BN425" s="3"/>
      <c r="BO425" s="3"/>
      <c r="BP425" s="3"/>
      <c r="BQ425" s="3"/>
      <c r="BS425" s="3"/>
      <c r="BT425" s="3"/>
      <c r="BU425" s="3"/>
      <c r="BV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</row>
    <row r="426" customFormat="false" ht="12.75" hidden="false" customHeight="false" outlineLevel="0" collapsed="false">
      <c r="Z426" s="3"/>
      <c r="AA426" s="3"/>
      <c r="AB426" s="3"/>
      <c r="AC426" s="3"/>
      <c r="BI426" s="3"/>
      <c r="BJ426" s="3"/>
      <c r="BK426" s="3"/>
      <c r="BL426" s="3"/>
      <c r="BN426" s="3"/>
      <c r="BO426" s="3"/>
      <c r="BP426" s="3"/>
      <c r="BQ426" s="3"/>
      <c r="BS426" s="3"/>
      <c r="BT426" s="3"/>
      <c r="BU426" s="3"/>
      <c r="BV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</row>
    <row r="427" customFormat="false" ht="12.75" hidden="false" customHeight="false" outlineLevel="0" collapsed="false">
      <c r="Z427" s="3"/>
      <c r="AA427" s="3"/>
      <c r="AB427" s="3"/>
      <c r="AC427" s="3"/>
      <c r="BI427" s="3"/>
      <c r="BJ427" s="3"/>
      <c r="BK427" s="3"/>
      <c r="BL427" s="3"/>
      <c r="BN427" s="3"/>
      <c r="BO427" s="3"/>
      <c r="BP427" s="3"/>
      <c r="BQ427" s="3"/>
      <c r="BS427" s="3"/>
      <c r="BT427" s="3"/>
      <c r="BU427" s="3"/>
      <c r="BV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</row>
    <row r="428" customFormat="false" ht="12.75" hidden="false" customHeight="false" outlineLevel="0" collapsed="false">
      <c r="Z428" s="3"/>
      <c r="AA428" s="3"/>
      <c r="AB428" s="3"/>
      <c r="AC428" s="3"/>
      <c r="BI428" s="3"/>
      <c r="BJ428" s="3"/>
      <c r="BK428" s="3"/>
      <c r="BL428" s="3"/>
      <c r="BN428" s="3"/>
      <c r="BO428" s="3"/>
      <c r="BP428" s="3"/>
      <c r="BQ428" s="3"/>
      <c r="BS428" s="3"/>
      <c r="BT428" s="3"/>
      <c r="BU428" s="3"/>
      <c r="BV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</row>
    <row r="429" customFormat="false" ht="12.75" hidden="false" customHeight="false" outlineLevel="0" collapsed="false">
      <c r="Z429" s="3"/>
      <c r="AA429" s="3"/>
      <c r="AB429" s="3"/>
      <c r="AC429" s="3"/>
      <c r="BI429" s="3"/>
      <c r="BJ429" s="3"/>
      <c r="BK429" s="3"/>
      <c r="BL429" s="3"/>
      <c r="BN429" s="3"/>
      <c r="BO429" s="3"/>
      <c r="BP429" s="3"/>
      <c r="BQ429" s="3"/>
      <c r="BS429" s="3"/>
      <c r="BT429" s="3"/>
      <c r="BU429" s="3"/>
      <c r="BV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</row>
    <row r="430" customFormat="false" ht="12.75" hidden="false" customHeight="false" outlineLevel="0" collapsed="false">
      <c r="Z430" s="3"/>
      <c r="AA430" s="3"/>
      <c r="AB430" s="3"/>
      <c r="AC430" s="3"/>
      <c r="BI430" s="3"/>
      <c r="BJ430" s="3"/>
      <c r="BK430" s="3"/>
      <c r="BL430" s="3"/>
      <c r="BN430" s="3"/>
      <c r="BO430" s="3"/>
      <c r="BP430" s="3"/>
      <c r="BQ430" s="3"/>
      <c r="BS430" s="3"/>
      <c r="BT430" s="3"/>
      <c r="BU430" s="3"/>
      <c r="BV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</row>
    <row r="431" customFormat="false" ht="12.75" hidden="false" customHeight="false" outlineLevel="0" collapsed="false">
      <c r="Z431" s="3"/>
      <c r="AA431" s="3"/>
      <c r="AB431" s="3"/>
      <c r="AC431" s="3"/>
      <c r="BI431" s="3"/>
      <c r="BJ431" s="3"/>
      <c r="BK431" s="3"/>
      <c r="BL431" s="3"/>
      <c r="BN431" s="3"/>
      <c r="BO431" s="3"/>
      <c r="BP431" s="3"/>
      <c r="BQ431" s="3"/>
      <c r="BS431" s="3"/>
      <c r="BT431" s="3"/>
      <c r="BU431" s="3"/>
      <c r="BV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</row>
    <row r="432" customFormat="false" ht="12.75" hidden="false" customHeight="false" outlineLevel="0" collapsed="false">
      <c r="Z432" s="3"/>
      <c r="AA432" s="3"/>
      <c r="AB432" s="3"/>
      <c r="AC432" s="3"/>
      <c r="BI432" s="3"/>
      <c r="BJ432" s="3"/>
      <c r="BK432" s="3"/>
      <c r="BL432" s="3"/>
      <c r="BN432" s="3"/>
      <c r="BO432" s="3"/>
      <c r="BP432" s="3"/>
      <c r="BQ432" s="3"/>
      <c r="BS432" s="3"/>
      <c r="BT432" s="3"/>
      <c r="BU432" s="3"/>
      <c r="BV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</row>
    <row r="433" customFormat="false" ht="12.75" hidden="false" customHeight="false" outlineLevel="0" collapsed="false">
      <c r="Z433" s="3"/>
      <c r="AA433" s="3"/>
      <c r="AB433" s="3"/>
      <c r="AC433" s="3"/>
      <c r="BI433" s="3"/>
      <c r="BJ433" s="3"/>
      <c r="BK433" s="3"/>
      <c r="BL433" s="3"/>
      <c r="BN433" s="3"/>
      <c r="BO433" s="3"/>
      <c r="BP433" s="3"/>
      <c r="BQ433" s="3"/>
      <c r="BS433" s="3"/>
      <c r="BT433" s="3"/>
      <c r="BU433" s="3"/>
      <c r="BV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</row>
    <row r="434" customFormat="false" ht="12.75" hidden="false" customHeight="false" outlineLevel="0" collapsed="false">
      <c r="Z434" s="3"/>
      <c r="AA434" s="3"/>
      <c r="AB434" s="3"/>
      <c r="AC434" s="3"/>
      <c r="BI434" s="3"/>
      <c r="BJ434" s="3"/>
      <c r="BK434" s="3"/>
      <c r="BL434" s="3"/>
      <c r="BN434" s="3"/>
      <c r="BO434" s="3"/>
      <c r="BP434" s="3"/>
      <c r="BQ434" s="3"/>
      <c r="BS434" s="3"/>
      <c r="BT434" s="3"/>
      <c r="BU434" s="3"/>
      <c r="BV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</row>
    <row r="435" customFormat="false" ht="12.75" hidden="false" customHeight="false" outlineLevel="0" collapsed="false">
      <c r="Z435" s="3"/>
      <c r="AA435" s="3"/>
      <c r="AB435" s="3"/>
      <c r="AC435" s="3"/>
      <c r="BI435" s="3"/>
      <c r="BJ435" s="3"/>
      <c r="BK435" s="3"/>
      <c r="BL435" s="3"/>
      <c r="BN435" s="3"/>
      <c r="BO435" s="3"/>
      <c r="BP435" s="3"/>
      <c r="BQ435" s="3"/>
      <c r="BS435" s="3"/>
      <c r="BT435" s="3"/>
      <c r="BU435" s="3"/>
      <c r="BV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</row>
    <row r="436" customFormat="false" ht="12.75" hidden="false" customHeight="false" outlineLevel="0" collapsed="false">
      <c r="Z436" s="3"/>
      <c r="AA436" s="3"/>
      <c r="AB436" s="3"/>
      <c r="AC436" s="3"/>
      <c r="BI436" s="3"/>
      <c r="BJ436" s="3"/>
      <c r="BK436" s="3"/>
      <c r="BL436" s="3"/>
      <c r="BN436" s="3"/>
      <c r="BO436" s="3"/>
      <c r="BP436" s="3"/>
      <c r="BQ436" s="3"/>
      <c r="BS436" s="3"/>
      <c r="BT436" s="3"/>
      <c r="BU436" s="3"/>
      <c r="BV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</row>
    <row r="437" customFormat="false" ht="12.75" hidden="false" customHeight="false" outlineLevel="0" collapsed="false">
      <c r="Z437" s="3"/>
      <c r="AA437" s="3"/>
      <c r="AB437" s="3"/>
      <c r="AC437" s="3"/>
      <c r="BI437" s="3"/>
      <c r="BJ437" s="3"/>
      <c r="BK437" s="3"/>
      <c r="BL437" s="3"/>
      <c r="BN437" s="3"/>
      <c r="BO437" s="3"/>
      <c r="BP437" s="3"/>
      <c r="BQ437" s="3"/>
      <c r="BS437" s="3"/>
      <c r="BT437" s="3"/>
      <c r="BU437" s="3"/>
      <c r="BV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</row>
    <row r="438" customFormat="false" ht="12.75" hidden="false" customHeight="false" outlineLevel="0" collapsed="false">
      <c r="Z438" s="3"/>
      <c r="AA438" s="3"/>
      <c r="AB438" s="3"/>
      <c r="AC438" s="3"/>
      <c r="BI438" s="3"/>
      <c r="BJ438" s="3"/>
      <c r="BK438" s="3"/>
      <c r="BL438" s="3"/>
      <c r="BN438" s="3"/>
      <c r="BO438" s="3"/>
      <c r="BP438" s="3"/>
      <c r="BQ438" s="3"/>
      <c r="BS438" s="3"/>
      <c r="BT438" s="3"/>
      <c r="BU438" s="3"/>
      <c r="BV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</row>
    <row r="439" customFormat="false" ht="12.75" hidden="false" customHeight="false" outlineLevel="0" collapsed="false">
      <c r="Z439" s="3"/>
      <c r="AA439" s="3"/>
      <c r="AB439" s="3"/>
      <c r="AC439" s="3"/>
      <c r="BI439" s="3"/>
      <c r="BJ439" s="3"/>
      <c r="BK439" s="3"/>
      <c r="BL439" s="3"/>
      <c r="BN439" s="3"/>
      <c r="BO439" s="3"/>
      <c r="BP439" s="3"/>
      <c r="BQ439" s="3"/>
      <c r="BS439" s="3"/>
      <c r="BT439" s="3"/>
      <c r="BU439" s="3"/>
      <c r="BV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</row>
    <row r="440" customFormat="false" ht="12.75" hidden="false" customHeight="false" outlineLevel="0" collapsed="false">
      <c r="Z440" s="3"/>
      <c r="AA440" s="3"/>
      <c r="AB440" s="3"/>
      <c r="AC440" s="3"/>
      <c r="BI440" s="3"/>
      <c r="BJ440" s="3"/>
      <c r="BK440" s="3"/>
      <c r="BL440" s="3"/>
      <c r="BN440" s="3"/>
      <c r="BO440" s="3"/>
      <c r="BP440" s="3"/>
      <c r="BQ440" s="3"/>
      <c r="BS440" s="3"/>
      <c r="BT440" s="3"/>
      <c r="BU440" s="3"/>
      <c r="BV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</row>
    <row r="441" customFormat="false" ht="12.75" hidden="false" customHeight="false" outlineLevel="0" collapsed="false">
      <c r="Z441" s="3"/>
      <c r="AA441" s="3"/>
      <c r="AB441" s="3"/>
      <c r="AC441" s="3"/>
      <c r="BI441" s="3"/>
      <c r="BJ441" s="3"/>
      <c r="BK441" s="3"/>
      <c r="BL441" s="3"/>
      <c r="BN441" s="3"/>
      <c r="BO441" s="3"/>
      <c r="BP441" s="3"/>
      <c r="BQ441" s="3"/>
      <c r="BS441" s="3"/>
      <c r="BT441" s="3"/>
      <c r="BU441" s="3"/>
      <c r="BV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</row>
    <row r="442" customFormat="false" ht="12.75" hidden="false" customHeight="false" outlineLevel="0" collapsed="false">
      <c r="Z442" s="3"/>
      <c r="AA442" s="3"/>
      <c r="AB442" s="3"/>
      <c r="AC442" s="3"/>
      <c r="BI442" s="3"/>
      <c r="BJ442" s="3"/>
      <c r="BK442" s="3"/>
      <c r="BL442" s="3"/>
      <c r="BN442" s="3"/>
      <c r="BO442" s="3"/>
      <c r="BP442" s="3"/>
      <c r="BQ442" s="3"/>
      <c r="BS442" s="3"/>
      <c r="BT442" s="3"/>
      <c r="BU442" s="3"/>
      <c r="BV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</row>
    <row r="443" customFormat="false" ht="12.75" hidden="false" customHeight="false" outlineLevel="0" collapsed="false">
      <c r="Z443" s="3"/>
      <c r="AA443" s="3"/>
      <c r="AB443" s="3"/>
      <c r="AC443" s="3"/>
      <c r="BI443" s="3"/>
      <c r="BJ443" s="3"/>
      <c r="BK443" s="3"/>
      <c r="BL443" s="3"/>
      <c r="BN443" s="3"/>
      <c r="BO443" s="3"/>
      <c r="BP443" s="3"/>
      <c r="BQ443" s="3"/>
      <c r="BS443" s="3"/>
      <c r="BT443" s="3"/>
      <c r="BU443" s="3"/>
      <c r="BV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</row>
    <row r="444" customFormat="false" ht="12.75" hidden="false" customHeight="false" outlineLevel="0" collapsed="false">
      <c r="Z444" s="3"/>
      <c r="AA444" s="3"/>
      <c r="AB444" s="3"/>
      <c r="AC444" s="3"/>
      <c r="BI444" s="3"/>
      <c r="BJ444" s="3"/>
      <c r="BK444" s="3"/>
      <c r="BL444" s="3"/>
      <c r="BN444" s="3"/>
      <c r="BO444" s="3"/>
      <c r="BP444" s="3"/>
      <c r="BQ444" s="3"/>
      <c r="BS444" s="3"/>
      <c r="BT444" s="3"/>
      <c r="BU444" s="3"/>
      <c r="BV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</row>
    <row r="445" customFormat="false" ht="12.75" hidden="false" customHeight="false" outlineLevel="0" collapsed="false">
      <c r="Z445" s="3"/>
      <c r="AA445" s="3"/>
      <c r="AB445" s="3"/>
      <c r="AC445" s="3"/>
      <c r="BI445" s="3"/>
      <c r="BJ445" s="3"/>
      <c r="BK445" s="3"/>
      <c r="BL445" s="3"/>
      <c r="BN445" s="3"/>
      <c r="BO445" s="3"/>
      <c r="BP445" s="3"/>
      <c r="BQ445" s="3"/>
      <c r="BS445" s="3"/>
      <c r="BT445" s="3"/>
      <c r="BU445" s="3"/>
      <c r="BV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</row>
    <row r="446" customFormat="false" ht="12.75" hidden="false" customHeight="false" outlineLevel="0" collapsed="false">
      <c r="Z446" s="3"/>
      <c r="AA446" s="3"/>
      <c r="AB446" s="3"/>
      <c r="AC446" s="3"/>
      <c r="BI446" s="3"/>
      <c r="BJ446" s="3"/>
      <c r="BK446" s="3"/>
      <c r="BL446" s="3"/>
      <c r="BN446" s="3"/>
      <c r="BO446" s="3"/>
      <c r="BP446" s="3"/>
      <c r="BQ446" s="3"/>
      <c r="BS446" s="3"/>
      <c r="BT446" s="3"/>
      <c r="BU446" s="3"/>
      <c r="BV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</row>
    <row r="447" customFormat="false" ht="12.75" hidden="false" customHeight="false" outlineLevel="0" collapsed="false">
      <c r="Z447" s="3"/>
      <c r="AA447" s="3"/>
      <c r="AB447" s="3"/>
      <c r="AC447" s="3"/>
      <c r="BI447" s="3"/>
      <c r="BJ447" s="3"/>
      <c r="BK447" s="3"/>
      <c r="BL447" s="3"/>
      <c r="BN447" s="3"/>
      <c r="BO447" s="3"/>
      <c r="BP447" s="3"/>
      <c r="BQ447" s="3"/>
      <c r="BS447" s="3"/>
      <c r="BT447" s="3"/>
      <c r="BU447" s="3"/>
      <c r="BV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</row>
    <row r="448" customFormat="false" ht="12.75" hidden="false" customHeight="false" outlineLevel="0" collapsed="false">
      <c r="Z448" s="3"/>
      <c r="AA448" s="3"/>
      <c r="AB448" s="3"/>
      <c r="AC448" s="3"/>
      <c r="BI448" s="3"/>
      <c r="BJ448" s="3"/>
      <c r="BK448" s="3"/>
      <c r="BL448" s="3"/>
      <c r="BN448" s="3"/>
      <c r="BO448" s="3"/>
      <c r="BP448" s="3"/>
      <c r="BQ448" s="3"/>
      <c r="BS448" s="3"/>
      <c r="BT448" s="3"/>
      <c r="BU448" s="3"/>
      <c r="BV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</row>
    <row r="449" customFormat="false" ht="12.75" hidden="false" customHeight="false" outlineLevel="0" collapsed="false">
      <c r="Z449" s="3"/>
      <c r="AA449" s="3"/>
      <c r="AB449" s="3"/>
      <c r="AC449" s="3"/>
      <c r="BI449" s="3"/>
      <c r="BJ449" s="3"/>
      <c r="BK449" s="3"/>
      <c r="BL449" s="3"/>
      <c r="BN449" s="3"/>
      <c r="BO449" s="3"/>
      <c r="BP449" s="3"/>
      <c r="BQ449" s="3"/>
      <c r="BS449" s="3"/>
      <c r="BT449" s="3"/>
      <c r="BU449" s="3"/>
      <c r="BV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</row>
    <row r="450" customFormat="false" ht="12.75" hidden="false" customHeight="false" outlineLevel="0" collapsed="false">
      <c r="Z450" s="3"/>
      <c r="AA450" s="3"/>
      <c r="AB450" s="3"/>
      <c r="AC450" s="3"/>
      <c r="BI450" s="3"/>
      <c r="BJ450" s="3"/>
      <c r="BK450" s="3"/>
      <c r="BL450" s="3"/>
      <c r="BN450" s="3"/>
      <c r="BO450" s="3"/>
      <c r="BP450" s="3"/>
      <c r="BQ450" s="3"/>
      <c r="BS450" s="3"/>
      <c r="BT450" s="3"/>
      <c r="BU450" s="3"/>
      <c r="BV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</row>
    <row r="451" customFormat="false" ht="12.75" hidden="false" customHeight="false" outlineLevel="0" collapsed="false">
      <c r="Z451" s="3"/>
      <c r="AA451" s="3"/>
      <c r="AB451" s="3"/>
      <c r="AC451" s="3"/>
      <c r="BI451" s="3"/>
      <c r="BJ451" s="3"/>
      <c r="BK451" s="3"/>
      <c r="BL451" s="3"/>
      <c r="BN451" s="3"/>
      <c r="BO451" s="3"/>
      <c r="BP451" s="3"/>
      <c r="BQ451" s="3"/>
      <c r="BS451" s="3"/>
      <c r="BT451" s="3"/>
      <c r="BU451" s="3"/>
      <c r="BV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</row>
    <row r="452" customFormat="false" ht="12.75" hidden="false" customHeight="false" outlineLevel="0" collapsed="false">
      <c r="Z452" s="3"/>
      <c r="AA452" s="3"/>
      <c r="AB452" s="3"/>
      <c r="AC452" s="3"/>
      <c r="BI452" s="3"/>
      <c r="BJ452" s="3"/>
      <c r="BK452" s="3"/>
      <c r="BL452" s="3"/>
      <c r="BN452" s="3"/>
      <c r="BO452" s="3"/>
      <c r="BP452" s="3"/>
      <c r="BQ452" s="3"/>
      <c r="BS452" s="3"/>
      <c r="BT452" s="3"/>
      <c r="BU452" s="3"/>
      <c r="BV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</row>
    <row r="453" customFormat="false" ht="12.75" hidden="false" customHeight="false" outlineLevel="0" collapsed="false">
      <c r="Z453" s="3"/>
      <c r="AA453" s="3"/>
      <c r="AB453" s="3"/>
      <c r="AC453" s="3"/>
      <c r="BI453" s="3"/>
      <c r="BJ453" s="3"/>
      <c r="BK453" s="3"/>
      <c r="BL453" s="3"/>
      <c r="BN453" s="3"/>
      <c r="BO453" s="3"/>
      <c r="BP453" s="3"/>
      <c r="BQ453" s="3"/>
      <c r="BS453" s="3"/>
      <c r="BT453" s="3"/>
      <c r="BU453" s="3"/>
      <c r="BV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</row>
    <row r="454" customFormat="false" ht="12.75" hidden="false" customHeight="false" outlineLevel="0" collapsed="false">
      <c r="Z454" s="3"/>
      <c r="AA454" s="3"/>
      <c r="AB454" s="3"/>
      <c r="AC454" s="3"/>
      <c r="BI454" s="3"/>
      <c r="BJ454" s="3"/>
      <c r="BK454" s="3"/>
      <c r="BL454" s="3"/>
      <c r="BN454" s="3"/>
      <c r="BO454" s="3"/>
      <c r="BP454" s="3"/>
      <c r="BQ454" s="3"/>
      <c r="BS454" s="3"/>
      <c r="BT454" s="3"/>
      <c r="BU454" s="3"/>
      <c r="BV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</row>
    <row r="455" customFormat="false" ht="12.75" hidden="false" customHeight="false" outlineLevel="0" collapsed="false">
      <c r="Z455" s="3"/>
      <c r="AA455" s="3"/>
      <c r="AB455" s="3"/>
      <c r="AC455" s="3"/>
      <c r="BI455" s="3"/>
      <c r="BJ455" s="3"/>
      <c r="BK455" s="3"/>
      <c r="BL455" s="3"/>
      <c r="BN455" s="3"/>
      <c r="BO455" s="3"/>
      <c r="BP455" s="3"/>
      <c r="BQ455" s="3"/>
      <c r="BS455" s="3"/>
      <c r="BT455" s="3"/>
      <c r="BU455" s="3"/>
      <c r="BV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</row>
    <row r="456" customFormat="false" ht="12.75" hidden="false" customHeight="false" outlineLevel="0" collapsed="false">
      <c r="Z456" s="3"/>
      <c r="AA456" s="3"/>
      <c r="AB456" s="3"/>
      <c r="AC456" s="3"/>
      <c r="BI456" s="3"/>
      <c r="BJ456" s="3"/>
      <c r="BK456" s="3"/>
      <c r="BL456" s="3"/>
      <c r="BN456" s="3"/>
      <c r="BO456" s="3"/>
      <c r="BP456" s="3"/>
      <c r="BQ456" s="3"/>
      <c r="BS456" s="3"/>
      <c r="BT456" s="3"/>
      <c r="BU456" s="3"/>
      <c r="BV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</row>
    <row r="457" customFormat="false" ht="12.75" hidden="false" customHeight="false" outlineLevel="0" collapsed="false">
      <c r="Z457" s="3"/>
      <c r="AA457" s="3"/>
      <c r="AB457" s="3"/>
      <c r="AC457" s="3"/>
      <c r="BI457" s="3"/>
      <c r="BJ457" s="3"/>
      <c r="BK457" s="3"/>
      <c r="BL457" s="3"/>
      <c r="BN457" s="3"/>
      <c r="BO457" s="3"/>
      <c r="BP457" s="3"/>
      <c r="BQ457" s="3"/>
      <c r="BS457" s="3"/>
      <c r="BT457" s="3"/>
      <c r="BU457" s="3"/>
      <c r="BV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</row>
    <row r="458" customFormat="false" ht="12.75" hidden="false" customHeight="false" outlineLevel="0" collapsed="false">
      <c r="Z458" s="3"/>
      <c r="AA458" s="3"/>
      <c r="AB458" s="3"/>
      <c r="AC458" s="3"/>
      <c r="BI458" s="3"/>
      <c r="BJ458" s="3"/>
      <c r="BK458" s="3"/>
      <c r="BL458" s="3"/>
      <c r="BN458" s="3"/>
      <c r="BO458" s="3"/>
      <c r="BP458" s="3"/>
      <c r="BQ458" s="3"/>
      <c r="BS458" s="3"/>
      <c r="BT458" s="3"/>
      <c r="BU458" s="3"/>
      <c r="BV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</row>
    <row r="459" customFormat="false" ht="12.75" hidden="false" customHeight="false" outlineLevel="0" collapsed="false">
      <c r="Z459" s="3"/>
      <c r="AA459" s="3"/>
      <c r="AB459" s="3"/>
      <c r="AC459" s="3"/>
      <c r="BI459" s="3"/>
      <c r="BJ459" s="3"/>
      <c r="BK459" s="3"/>
      <c r="BL459" s="3"/>
      <c r="BN459" s="3"/>
      <c r="BO459" s="3"/>
      <c r="BP459" s="3"/>
      <c r="BQ459" s="3"/>
      <c r="BS459" s="3"/>
      <c r="BT459" s="3"/>
      <c r="BU459" s="3"/>
      <c r="BV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</row>
    <row r="460" customFormat="false" ht="12.75" hidden="false" customHeight="false" outlineLevel="0" collapsed="false">
      <c r="Z460" s="3"/>
      <c r="AA460" s="3"/>
      <c r="AB460" s="3"/>
      <c r="AC460" s="3"/>
      <c r="BI460" s="3"/>
      <c r="BJ460" s="3"/>
      <c r="BK460" s="3"/>
      <c r="BL460" s="3"/>
      <c r="BN460" s="3"/>
      <c r="BO460" s="3"/>
      <c r="BP460" s="3"/>
      <c r="BQ460" s="3"/>
      <c r="BS460" s="3"/>
      <c r="BT460" s="3"/>
      <c r="BU460" s="3"/>
      <c r="BV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</row>
    <row r="461" customFormat="false" ht="12.75" hidden="false" customHeight="false" outlineLevel="0" collapsed="false">
      <c r="Z461" s="3"/>
      <c r="AA461" s="3"/>
      <c r="AB461" s="3"/>
      <c r="AC461" s="3"/>
      <c r="BI461" s="3"/>
      <c r="BJ461" s="3"/>
      <c r="BK461" s="3"/>
      <c r="BL461" s="3"/>
      <c r="BN461" s="3"/>
      <c r="BO461" s="3"/>
      <c r="BP461" s="3"/>
      <c r="BQ461" s="3"/>
      <c r="BS461" s="3"/>
      <c r="BT461" s="3"/>
      <c r="BU461" s="3"/>
      <c r="BV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</row>
    <row r="462" customFormat="false" ht="12.75" hidden="false" customHeight="false" outlineLevel="0" collapsed="false">
      <c r="Z462" s="3"/>
      <c r="AA462" s="3"/>
      <c r="AB462" s="3"/>
      <c r="AC462" s="3"/>
      <c r="BI462" s="3"/>
      <c r="BJ462" s="3"/>
      <c r="BK462" s="3"/>
      <c r="BL462" s="3"/>
      <c r="BN462" s="3"/>
      <c r="BO462" s="3"/>
      <c r="BP462" s="3"/>
      <c r="BQ462" s="3"/>
      <c r="BS462" s="3"/>
      <c r="BT462" s="3"/>
      <c r="BU462" s="3"/>
      <c r="BV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</row>
    <row r="463" customFormat="false" ht="12.75" hidden="false" customHeight="false" outlineLevel="0" collapsed="false">
      <c r="Z463" s="3"/>
      <c r="AA463" s="3"/>
      <c r="AB463" s="3"/>
      <c r="AC463" s="3"/>
      <c r="BI463" s="3"/>
      <c r="BJ463" s="3"/>
      <c r="BK463" s="3"/>
      <c r="BL463" s="3"/>
      <c r="BN463" s="3"/>
      <c r="BO463" s="3"/>
      <c r="BP463" s="3"/>
      <c r="BQ463" s="3"/>
      <c r="BS463" s="3"/>
      <c r="BT463" s="3"/>
      <c r="BU463" s="3"/>
      <c r="BV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</row>
    <row r="464" customFormat="false" ht="12.75" hidden="false" customHeight="false" outlineLevel="0" collapsed="false">
      <c r="Z464" s="3"/>
      <c r="AA464" s="3"/>
      <c r="AB464" s="3"/>
      <c r="AC464" s="3"/>
      <c r="BI464" s="3"/>
      <c r="BJ464" s="3"/>
      <c r="BK464" s="3"/>
      <c r="BL464" s="3"/>
      <c r="BN464" s="3"/>
      <c r="BO464" s="3"/>
      <c r="BP464" s="3"/>
      <c r="BQ464" s="3"/>
      <c r="BS464" s="3"/>
      <c r="BT464" s="3"/>
      <c r="BU464" s="3"/>
      <c r="BV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</row>
    <row r="465" customFormat="false" ht="12.75" hidden="false" customHeight="false" outlineLevel="0" collapsed="false">
      <c r="Z465" s="3"/>
      <c r="AA465" s="3"/>
      <c r="AB465" s="3"/>
      <c r="AC465" s="3"/>
      <c r="BI465" s="3"/>
      <c r="BJ465" s="3"/>
      <c r="BK465" s="3"/>
      <c r="BL465" s="3"/>
      <c r="BN465" s="3"/>
      <c r="BO465" s="3"/>
      <c r="BP465" s="3"/>
      <c r="BQ465" s="3"/>
      <c r="BS465" s="3"/>
      <c r="BT465" s="3"/>
      <c r="BU465" s="3"/>
      <c r="BV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</row>
    <row r="466" customFormat="false" ht="12.75" hidden="false" customHeight="false" outlineLevel="0" collapsed="false">
      <c r="Z466" s="3"/>
      <c r="AA466" s="3"/>
      <c r="AB466" s="3"/>
      <c r="AC466" s="3"/>
      <c r="BI466" s="3"/>
      <c r="BJ466" s="3"/>
      <c r="BK466" s="3"/>
      <c r="BL466" s="3"/>
      <c r="BN466" s="3"/>
      <c r="BO466" s="3"/>
      <c r="BP466" s="3"/>
      <c r="BQ466" s="3"/>
      <c r="BS466" s="3"/>
      <c r="BT466" s="3"/>
      <c r="BU466" s="3"/>
      <c r="BV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</row>
    <row r="467" customFormat="false" ht="12.75" hidden="false" customHeight="false" outlineLevel="0" collapsed="false">
      <c r="Z467" s="3"/>
      <c r="AA467" s="3"/>
      <c r="AB467" s="3"/>
      <c r="AC467" s="3"/>
      <c r="BI467" s="3"/>
      <c r="BJ467" s="3"/>
      <c r="BK467" s="3"/>
      <c r="BL467" s="3"/>
      <c r="BN467" s="3"/>
      <c r="BO467" s="3"/>
      <c r="BP467" s="3"/>
      <c r="BQ467" s="3"/>
      <c r="BS467" s="3"/>
      <c r="BT467" s="3"/>
      <c r="BU467" s="3"/>
      <c r="BV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</row>
    <row r="468" customFormat="false" ht="12.75" hidden="false" customHeight="false" outlineLevel="0" collapsed="false">
      <c r="Z468" s="3"/>
      <c r="AA468" s="3"/>
      <c r="AB468" s="3"/>
      <c r="AC468" s="3"/>
      <c r="BI468" s="3"/>
      <c r="BJ468" s="3"/>
      <c r="BK468" s="3"/>
      <c r="BL468" s="3"/>
      <c r="BN468" s="3"/>
      <c r="BO468" s="3"/>
      <c r="BP468" s="3"/>
      <c r="BQ468" s="3"/>
      <c r="BS468" s="3"/>
      <c r="BT468" s="3"/>
      <c r="BU468" s="3"/>
      <c r="BV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</row>
    <row r="469" customFormat="false" ht="12.75" hidden="false" customHeight="false" outlineLevel="0" collapsed="false">
      <c r="Z469" s="3"/>
      <c r="AA469" s="3"/>
      <c r="AB469" s="3"/>
      <c r="AC469" s="3"/>
      <c r="BI469" s="3"/>
      <c r="BJ469" s="3"/>
      <c r="BK469" s="3"/>
      <c r="BL469" s="3"/>
      <c r="BN469" s="3"/>
      <c r="BO469" s="3"/>
      <c r="BP469" s="3"/>
      <c r="BQ469" s="3"/>
      <c r="BS469" s="3"/>
      <c r="BT469" s="3"/>
      <c r="BU469" s="3"/>
      <c r="BV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</row>
    <row r="470" customFormat="false" ht="12.75" hidden="false" customHeight="false" outlineLevel="0" collapsed="false">
      <c r="Z470" s="3"/>
      <c r="AA470" s="3"/>
      <c r="AB470" s="3"/>
      <c r="AC470" s="3"/>
      <c r="BI470" s="3"/>
      <c r="BJ470" s="3"/>
      <c r="BK470" s="3"/>
      <c r="BL470" s="3"/>
      <c r="BN470" s="3"/>
      <c r="BO470" s="3"/>
      <c r="BP470" s="3"/>
      <c r="BQ470" s="3"/>
      <c r="BS470" s="3"/>
      <c r="BT470" s="3"/>
      <c r="BU470" s="3"/>
      <c r="BV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</row>
    <row r="471" customFormat="false" ht="12.75" hidden="false" customHeight="false" outlineLevel="0" collapsed="false">
      <c r="Z471" s="3"/>
      <c r="AA471" s="3"/>
      <c r="AB471" s="3"/>
      <c r="AC471" s="3"/>
      <c r="BI471" s="3"/>
      <c r="BJ471" s="3"/>
      <c r="BK471" s="3"/>
      <c r="BL471" s="3"/>
      <c r="BN471" s="3"/>
      <c r="BO471" s="3"/>
      <c r="BP471" s="3"/>
      <c r="BQ471" s="3"/>
      <c r="BS471" s="3"/>
      <c r="BT471" s="3"/>
      <c r="BU471" s="3"/>
      <c r="BV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</row>
    <row r="472" customFormat="false" ht="12.75" hidden="false" customHeight="false" outlineLevel="0" collapsed="false">
      <c r="Z472" s="3"/>
      <c r="AA472" s="3"/>
      <c r="AB472" s="3"/>
      <c r="AC472" s="3"/>
      <c r="BI472" s="3"/>
      <c r="BJ472" s="3"/>
      <c r="BK472" s="3"/>
      <c r="BL472" s="3"/>
      <c r="BN472" s="3"/>
      <c r="BO472" s="3"/>
      <c r="BP472" s="3"/>
      <c r="BQ472" s="3"/>
      <c r="BS472" s="3"/>
      <c r="BT472" s="3"/>
      <c r="BU472" s="3"/>
      <c r="BV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</row>
    <row r="473" customFormat="false" ht="12.75" hidden="false" customHeight="false" outlineLevel="0" collapsed="false">
      <c r="Z473" s="3"/>
      <c r="AA473" s="3"/>
      <c r="AB473" s="3"/>
      <c r="AC473" s="3"/>
      <c r="BI473" s="3"/>
      <c r="BJ473" s="3"/>
      <c r="BK473" s="3"/>
      <c r="BL473" s="3"/>
      <c r="BN473" s="3"/>
      <c r="BO473" s="3"/>
      <c r="BP473" s="3"/>
      <c r="BQ473" s="3"/>
      <c r="BS473" s="3"/>
      <c r="BT473" s="3"/>
      <c r="BU473" s="3"/>
      <c r="BV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</row>
    <row r="474" customFormat="false" ht="12.75" hidden="false" customHeight="false" outlineLevel="0" collapsed="false">
      <c r="Z474" s="3"/>
      <c r="AA474" s="3"/>
      <c r="AB474" s="3"/>
      <c r="AC474" s="3"/>
      <c r="BI474" s="3"/>
      <c r="BJ474" s="3"/>
      <c r="BK474" s="3"/>
      <c r="BL474" s="3"/>
      <c r="BN474" s="3"/>
      <c r="BO474" s="3"/>
      <c r="BP474" s="3"/>
      <c r="BQ474" s="3"/>
      <c r="BS474" s="3"/>
      <c r="BT474" s="3"/>
      <c r="BU474" s="3"/>
      <c r="BV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</row>
    <row r="475" customFormat="false" ht="12.75" hidden="false" customHeight="false" outlineLevel="0" collapsed="false">
      <c r="Z475" s="3"/>
      <c r="AA475" s="3"/>
      <c r="AB475" s="3"/>
      <c r="AC475" s="3"/>
      <c r="BI475" s="3"/>
      <c r="BJ475" s="3"/>
      <c r="BK475" s="3"/>
      <c r="BL475" s="3"/>
      <c r="BN475" s="3"/>
      <c r="BO475" s="3"/>
      <c r="BP475" s="3"/>
      <c r="BQ475" s="3"/>
      <c r="BS475" s="3"/>
      <c r="BT475" s="3"/>
      <c r="BU475" s="3"/>
      <c r="BV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</row>
    <row r="476" customFormat="false" ht="12.75" hidden="false" customHeight="false" outlineLevel="0" collapsed="false">
      <c r="Z476" s="3"/>
      <c r="AA476" s="3"/>
      <c r="AB476" s="3"/>
      <c r="AC476" s="3"/>
      <c r="BI476" s="3"/>
      <c r="BJ476" s="3"/>
      <c r="BK476" s="3"/>
      <c r="BL476" s="3"/>
      <c r="BN476" s="3"/>
      <c r="BO476" s="3"/>
      <c r="BP476" s="3"/>
      <c r="BQ476" s="3"/>
      <c r="BS476" s="3"/>
      <c r="BT476" s="3"/>
      <c r="BU476" s="3"/>
      <c r="BV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</row>
    <row r="477" customFormat="false" ht="12.75" hidden="false" customHeight="false" outlineLevel="0" collapsed="false">
      <c r="Z477" s="3"/>
      <c r="AA477" s="3"/>
      <c r="AB477" s="3"/>
      <c r="AC477" s="3"/>
      <c r="BI477" s="3"/>
      <c r="BJ477" s="3"/>
      <c r="BK477" s="3"/>
      <c r="BL477" s="3"/>
      <c r="BN477" s="3"/>
      <c r="BO477" s="3"/>
      <c r="BP477" s="3"/>
      <c r="BQ477" s="3"/>
      <c r="BS477" s="3"/>
      <c r="BT477" s="3"/>
      <c r="BU477" s="3"/>
      <c r="BV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</row>
    <row r="478" customFormat="false" ht="12.75" hidden="false" customHeight="false" outlineLevel="0" collapsed="false">
      <c r="Z478" s="3"/>
      <c r="AA478" s="3"/>
      <c r="AB478" s="3"/>
      <c r="AC478" s="3"/>
      <c r="BI478" s="3"/>
      <c r="BJ478" s="3"/>
      <c r="BK478" s="3"/>
      <c r="BL478" s="3"/>
      <c r="BN478" s="3"/>
      <c r="BO478" s="3"/>
      <c r="BP478" s="3"/>
      <c r="BQ478" s="3"/>
      <c r="BS478" s="3"/>
      <c r="BT478" s="3"/>
      <c r="BU478" s="3"/>
      <c r="BV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</row>
    <row r="479" customFormat="false" ht="12.75" hidden="false" customHeight="false" outlineLevel="0" collapsed="false">
      <c r="Z479" s="3"/>
      <c r="AA479" s="3"/>
      <c r="AB479" s="3"/>
      <c r="AC479" s="3"/>
      <c r="BI479" s="3"/>
      <c r="BJ479" s="3"/>
      <c r="BK479" s="3"/>
      <c r="BL479" s="3"/>
      <c r="BN479" s="3"/>
      <c r="BO479" s="3"/>
      <c r="BP479" s="3"/>
      <c r="BQ479" s="3"/>
      <c r="BS479" s="3"/>
      <c r="BT479" s="3"/>
      <c r="BU479" s="3"/>
      <c r="BV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</row>
    <row r="480" customFormat="false" ht="12.75" hidden="false" customHeight="false" outlineLevel="0" collapsed="false">
      <c r="Z480" s="3"/>
      <c r="AA480" s="3"/>
      <c r="AB480" s="3"/>
      <c r="AC480" s="3"/>
      <c r="BI480" s="3"/>
      <c r="BJ480" s="3"/>
      <c r="BK480" s="3"/>
      <c r="BL480" s="3"/>
      <c r="BN480" s="3"/>
      <c r="BO480" s="3"/>
      <c r="BP480" s="3"/>
      <c r="BQ480" s="3"/>
      <c r="BS480" s="3"/>
      <c r="BT480" s="3"/>
      <c r="BU480" s="3"/>
      <c r="BV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</row>
    <row r="481" customFormat="false" ht="12.75" hidden="false" customHeight="false" outlineLevel="0" collapsed="false">
      <c r="Z481" s="3"/>
      <c r="AA481" s="3"/>
      <c r="AB481" s="3"/>
      <c r="AC481" s="3"/>
      <c r="BI481" s="3"/>
      <c r="BJ481" s="3"/>
      <c r="BK481" s="3"/>
      <c r="BL481" s="3"/>
      <c r="BN481" s="3"/>
      <c r="BO481" s="3"/>
      <c r="BP481" s="3"/>
      <c r="BQ481" s="3"/>
      <c r="BS481" s="3"/>
      <c r="BT481" s="3"/>
      <c r="BU481" s="3"/>
      <c r="BV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</row>
    <row r="482" customFormat="false" ht="12.75" hidden="false" customHeight="false" outlineLevel="0" collapsed="false">
      <c r="Z482" s="3"/>
      <c r="AA482" s="3"/>
      <c r="AB482" s="3"/>
      <c r="AC482" s="3"/>
      <c r="BI482" s="3"/>
      <c r="BJ482" s="3"/>
      <c r="BK482" s="3"/>
      <c r="BL482" s="3"/>
      <c r="BN482" s="3"/>
      <c r="BO482" s="3"/>
      <c r="BP482" s="3"/>
      <c r="BQ482" s="3"/>
      <c r="BS482" s="3"/>
      <c r="BT482" s="3"/>
      <c r="BU482" s="3"/>
      <c r="BV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</row>
    <row r="483" customFormat="false" ht="12.75" hidden="false" customHeight="false" outlineLevel="0" collapsed="false">
      <c r="Z483" s="3"/>
      <c r="AA483" s="3"/>
      <c r="AB483" s="3"/>
      <c r="AC483" s="3"/>
      <c r="BI483" s="3"/>
      <c r="BJ483" s="3"/>
      <c r="BK483" s="3"/>
      <c r="BL483" s="3"/>
      <c r="BN483" s="3"/>
      <c r="BO483" s="3"/>
      <c r="BP483" s="3"/>
      <c r="BQ483" s="3"/>
      <c r="BS483" s="3"/>
      <c r="BT483" s="3"/>
      <c r="BU483" s="3"/>
      <c r="BV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</row>
    <row r="484" customFormat="false" ht="12.75" hidden="false" customHeight="false" outlineLevel="0" collapsed="false">
      <c r="Z484" s="3"/>
      <c r="AA484" s="3"/>
      <c r="AB484" s="3"/>
      <c r="AC484" s="3"/>
      <c r="BI484" s="3"/>
      <c r="BJ484" s="3"/>
      <c r="BK484" s="3"/>
      <c r="BL484" s="3"/>
      <c r="BN484" s="3"/>
      <c r="BO484" s="3"/>
      <c r="BP484" s="3"/>
      <c r="BQ484" s="3"/>
      <c r="BS484" s="3"/>
      <c r="BT484" s="3"/>
      <c r="BU484" s="3"/>
      <c r="BV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</row>
    <row r="485" customFormat="false" ht="12.75" hidden="false" customHeight="false" outlineLevel="0" collapsed="false">
      <c r="Z485" s="3"/>
      <c r="AA485" s="3"/>
      <c r="AB485" s="3"/>
      <c r="AC485" s="3"/>
      <c r="BI485" s="3"/>
      <c r="BJ485" s="3"/>
      <c r="BK485" s="3"/>
      <c r="BL485" s="3"/>
      <c r="BN485" s="3"/>
      <c r="BO485" s="3"/>
      <c r="BP485" s="3"/>
      <c r="BQ485" s="3"/>
      <c r="BS485" s="3"/>
      <c r="BT485" s="3"/>
      <c r="BU485" s="3"/>
      <c r="BV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</row>
    <row r="486" customFormat="false" ht="12.75" hidden="false" customHeight="false" outlineLevel="0" collapsed="false">
      <c r="Z486" s="3"/>
      <c r="AA486" s="3"/>
      <c r="AB486" s="3"/>
      <c r="AC486" s="3"/>
      <c r="BI486" s="3"/>
      <c r="BJ486" s="3"/>
      <c r="BK486" s="3"/>
      <c r="BL486" s="3"/>
      <c r="BN486" s="3"/>
      <c r="BO486" s="3"/>
      <c r="BP486" s="3"/>
      <c r="BQ486" s="3"/>
      <c r="BS486" s="3"/>
      <c r="BT486" s="3"/>
      <c r="BU486" s="3"/>
      <c r="BV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</row>
    <row r="487" customFormat="false" ht="12.75" hidden="false" customHeight="false" outlineLevel="0" collapsed="false">
      <c r="Z487" s="3"/>
      <c r="AA487" s="3"/>
      <c r="AB487" s="3"/>
      <c r="AC487" s="3"/>
      <c r="BI487" s="3"/>
      <c r="BJ487" s="3"/>
      <c r="BK487" s="3"/>
      <c r="BL487" s="3"/>
      <c r="BN487" s="3"/>
      <c r="BO487" s="3"/>
      <c r="BP487" s="3"/>
      <c r="BQ487" s="3"/>
      <c r="BS487" s="3"/>
      <c r="BT487" s="3"/>
      <c r="BU487" s="3"/>
      <c r="BV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</row>
    <row r="488" customFormat="false" ht="12.75" hidden="false" customHeight="false" outlineLevel="0" collapsed="false">
      <c r="Z488" s="3"/>
      <c r="AA488" s="3"/>
      <c r="AB488" s="3"/>
      <c r="AC488" s="3"/>
      <c r="BI488" s="3"/>
      <c r="BJ488" s="3"/>
      <c r="BK488" s="3"/>
      <c r="BL488" s="3"/>
      <c r="BN488" s="3"/>
      <c r="BO488" s="3"/>
      <c r="BP488" s="3"/>
      <c r="BQ488" s="3"/>
      <c r="BS488" s="3"/>
      <c r="BT488" s="3"/>
      <c r="BU488" s="3"/>
      <c r="BV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</row>
    <row r="489" customFormat="false" ht="12.75" hidden="false" customHeight="false" outlineLevel="0" collapsed="false">
      <c r="Z489" s="3"/>
      <c r="AA489" s="3"/>
      <c r="AB489" s="3"/>
      <c r="AC489" s="3"/>
      <c r="BI489" s="3"/>
      <c r="BJ489" s="3"/>
      <c r="BK489" s="3"/>
      <c r="BL489" s="3"/>
      <c r="BN489" s="3"/>
      <c r="BO489" s="3"/>
      <c r="BP489" s="3"/>
      <c r="BQ489" s="3"/>
      <c r="BS489" s="3"/>
      <c r="BT489" s="3"/>
      <c r="BU489" s="3"/>
      <c r="BV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</row>
    <row r="490" customFormat="false" ht="12.75" hidden="false" customHeight="false" outlineLevel="0" collapsed="false">
      <c r="Z490" s="3"/>
      <c r="AA490" s="3"/>
      <c r="AB490" s="3"/>
      <c r="AC490" s="3"/>
      <c r="BI490" s="3"/>
      <c r="BJ490" s="3"/>
      <c r="BK490" s="3"/>
      <c r="BL490" s="3"/>
      <c r="BN490" s="3"/>
      <c r="BO490" s="3"/>
      <c r="BP490" s="3"/>
      <c r="BQ490" s="3"/>
      <c r="BS490" s="3"/>
      <c r="BT490" s="3"/>
      <c r="BU490" s="3"/>
      <c r="BV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</row>
    <row r="491" customFormat="false" ht="12.75" hidden="false" customHeight="false" outlineLevel="0" collapsed="false">
      <c r="Z491" s="3"/>
      <c r="AA491" s="3"/>
      <c r="AB491" s="3"/>
      <c r="AC491" s="3"/>
      <c r="BI491" s="3"/>
      <c r="BJ491" s="3"/>
      <c r="BK491" s="3"/>
      <c r="BL491" s="3"/>
      <c r="BN491" s="3"/>
      <c r="BO491" s="3"/>
      <c r="BP491" s="3"/>
      <c r="BQ491" s="3"/>
      <c r="BS491" s="3"/>
      <c r="BT491" s="3"/>
      <c r="BU491" s="3"/>
      <c r="BV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</row>
    <row r="492" customFormat="false" ht="12.75" hidden="false" customHeight="false" outlineLevel="0" collapsed="false">
      <c r="Z492" s="3"/>
      <c r="AA492" s="3"/>
      <c r="AB492" s="3"/>
      <c r="AC492" s="3"/>
      <c r="BI492" s="3"/>
      <c r="BJ492" s="3"/>
      <c r="BK492" s="3"/>
      <c r="BL492" s="3"/>
      <c r="BN492" s="3"/>
      <c r="BO492" s="3"/>
      <c r="BP492" s="3"/>
      <c r="BQ492" s="3"/>
      <c r="BS492" s="3"/>
      <c r="BT492" s="3"/>
      <c r="BU492" s="3"/>
      <c r="BV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</row>
    <row r="493" customFormat="false" ht="12.75" hidden="false" customHeight="false" outlineLevel="0" collapsed="false">
      <c r="Z493" s="3"/>
      <c r="AA493" s="3"/>
      <c r="AB493" s="3"/>
      <c r="AC493" s="3"/>
      <c r="BI493" s="3"/>
      <c r="BJ493" s="3"/>
      <c r="BK493" s="3"/>
      <c r="BL493" s="3"/>
      <c r="BN493" s="3"/>
      <c r="BO493" s="3"/>
      <c r="BP493" s="3"/>
      <c r="BQ493" s="3"/>
      <c r="BS493" s="3"/>
      <c r="BT493" s="3"/>
      <c r="BU493" s="3"/>
      <c r="BV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</row>
    <row r="494" customFormat="false" ht="12.75" hidden="false" customHeight="false" outlineLevel="0" collapsed="false">
      <c r="Z494" s="3"/>
      <c r="AA494" s="3"/>
      <c r="AB494" s="3"/>
      <c r="AC494" s="3"/>
      <c r="BI494" s="3"/>
      <c r="BJ494" s="3"/>
      <c r="BK494" s="3"/>
      <c r="BL494" s="3"/>
      <c r="BN494" s="3"/>
      <c r="BO494" s="3"/>
      <c r="BP494" s="3"/>
      <c r="BQ494" s="3"/>
      <c r="BS494" s="3"/>
      <c r="BT494" s="3"/>
      <c r="BU494" s="3"/>
      <c r="BV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</row>
    <row r="495" customFormat="false" ht="12.75" hidden="false" customHeight="false" outlineLevel="0" collapsed="false">
      <c r="Z495" s="3"/>
      <c r="AA495" s="3"/>
      <c r="AB495" s="3"/>
      <c r="AC495" s="3"/>
      <c r="BI495" s="3"/>
      <c r="BJ495" s="3"/>
      <c r="BK495" s="3"/>
      <c r="BL495" s="3"/>
      <c r="BN495" s="3"/>
      <c r="BO495" s="3"/>
      <c r="BP495" s="3"/>
      <c r="BQ495" s="3"/>
      <c r="BS495" s="3"/>
      <c r="BT495" s="3"/>
      <c r="BU495" s="3"/>
      <c r="BV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</row>
    <row r="496" customFormat="false" ht="12.75" hidden="false" customHeight="false" outlineLevel="0" collapsed="false">
      <c r="Z496" s="3"/>
      <c r="AA496" s="3"/>
      <c r="AB496" s="3"/>
      <c r="AC496" s="3"/>
      <c r="BI496" s="3"/>
      <c r="BJ496" s="3"/>
      <c r="BK496" s="3"/>
      <c r="BL496" s="3"/>
      <c r="BN496" s="3"/>
      <c r="BO496" s="3"/>
      <c r="BP496" s="3"/>
      <c r="BQ496" s="3"/>
      <c r="BS496" s="3"/>
      <c r="BT496" s="3"/>
      <c r="BU496" s="3"/>
      <c r="BV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</row>
    <row r="497" customFormat="false" ht="12.75" hidden="false" customHeight="false" outlineLevel="0" collapsed="false">
      <c r="Z497" s="3"/>
      <c r="AA497" s="3"/>
      <c r="AB497" s="3"/>
      <c r="AC497" s="3"/>
      <c r="BI497" s="3"/>
      <c r="BJ497" s="3"/>
      <c r="BK497" s="3"/>
      <c r="BL497" s="3"/>
      <c r="BN497" s="3"/>
      <c r="BO497" s="3"/>
      <c r="BP497" s="3"/>
      <c r="BQ497" s="3"/>
      <c r="BS497" s="3"/>
      <c r="BT497" s="3"/>
      <c r="BU497" s="3"/>
      <c r="BV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</row>
    <row r="498" customFormat="false" ht="12.75" hidden="false" customHeight="false" outlineLevel="0" collapsed="false">
      <c r="Z498" s="3"/>
      <c r="AA498" s="3"/>
      <c r="AB498" s="3"/>
      <c r="AC498" s="3"/>
      <c r="BI498" s="3"/>
      <c r="BJ498" s="3"/>
      <c r="BK498" s="3"/>
      <c r="BL498" s="3"/>
      <c r="BN498" s="3"/>
      <c r="BO498" s="3"/>
      <c r="BP498" s="3"/>
      <c r="BQ498" s="3"/>
      <c r="BS498" s="3"/>
      <c r="BT498" s="3"/>
      <c r="BU498" s="3"/>
      <c r="BV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</row>
    <row r="499" customFormat="false" ht="12.75" hidden="false" customHeight="false" outlineLevel="0" collapsed="false">
      <c r="Z499" s="3"/>
      <c r="AA499" s="3"/>
      <c r="AB499" s="3"/>
      <c r="AC499" s="3"/>
      <c r="BI499" s="3"/>
      <c r="BJ499" s="3"/>
      <c r="BK499" s="3"/>
      <c r="BL499" s="3"/>
      <c r="BN499" s="3"/>
      <c r="BO499" s="3"/>
      <c r="BP499" s="3"/>
      <c r="BQ499" s="3"/>
      <c r="BS499" s="3"/>
      <c r="BT499" s="3"/>
      <c r="BU499" s="3"/>
      <c r="BV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</row>
    <row r="500" customFormat="false" ht="12.75" hidden="false" customHeight="false" outlineLevel="0" collapsed="false">
      <c r="Z500" s="3"/>
      <c r="AA500" s="3"/>
      <c r="AB500" s="3"/>
      <c r="AC500" s="3"/>
      <c r="BI500" s="3"/>
      <c r="BJ500" s="3"/>
      <c r="BK500" s="3"/>
      <c r="BL500" s="3"/>
      <c r="BN500" s="3"/>
      <c r="BO500" s="3"/>
      <c r="BP500" s="3"/>
      <c r="BQ500" s="3"/>
      <c r="BS500" s="3"/>
      <c r="BT500" s="3"/>
      <c r="BU500" s="3"/>
      <c r="BV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</row>
    <row r="501" customFormat="false" ht="12.75" hidden="false" customHeight="false" outlineLevel="0" collapsed="false">
      <c r="Z501" s="3"/>
      <c r="AA501" s="3"/>
      <c r="AB501" s="3"/>
      <c r="AC501" s="3"/>
      <c r="BI501" s="3"/>
      <c r="BJ501" s="3"/>
      <c r="BK501" s="3"/>
      <c r="BL501" s="3"/>
      <c r="BN501" s="3"/>
      <c r="BO501" s="3"/>
      <c r="BP501" s="3"/>
      <c r="BQ501" s="3"/>
      <c r="BS501" s="3"/>
      <c r="BT501" s="3"/>
      <c r="BU501" s="3"/>
      <c r="BV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</row>
    <row r="502" customFormat="false" ht="12.75" hidden="false" customHeight="false" outlineLevel="0" collapsed="false">
      <c r="Z502" s="3"/>
      <c r="AA502" s="3"/>
      <c r="AB502" s="3"/>
      <c r="AC502" s="3"/>
      <c r="BI502" s="3"/>
      <c r="BJ502" s="3"/>
      <c r="BK502" s="3"/>
      <c r="BL502" s="3"/>
      <c r="BN502" s="3"/>
      <c r="BO502" s="3"/>
      <c r="BP502" s="3"/>
      <c r="BQ502" s="3"/>
      <c r="BS502" s="3"/>
      <c r="BT502" s="3"/>
      <c r="BU502" s="3"/>
      <c r="BV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</row>
    <row r="503" customFormat="false" ht="12.75" hidden="false" customHeight="false" outlineLevel="0" collapsed="false">
      <c r="Z503" s="3"/>
      <c r="AA503" s="3"/>
      <c r="AB503" s="3"/>
      <c r="AC503" s="3"/>
      <c r="BI503" s="3"/>
      <c r="BJ503" s="3"/>
      <c r="BK503" s="3"/>
      <c r="BL503" s="3"/>
      <c r="BN503" s="3"/>
      <c r="BO503" s="3"/>
      <c r="BP503" s="3"/>
      <c r="BQ503" s="3"/>
      <c r="BS503" s="3"/>
      <c r="BT503" s="3"/>
      <c r="BU503" s="3"/>
      <c r="BV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</row>
    <row r="504" customFormat="false" ht="12.75" hidden="false" customHeight="false" outlineLevel="0" collapsed="false">
      <c r="Z504" s="3"/>
      <c r="AA504" s="3"/>
      <c r="AB504" s="3"/>
      <c r="AC504" s="3"/>
      <c r="BI504" s="3"/>
      <c r="BJ504" s="3"/>
      <c r="BK504" s="3"/>
      <c r="BL504" s="3"/>
      <c r="BN504" s="3"/>
      <c r="BO504" s="3"/>
      <c r="BP504" s="3"/>
      <c r="BQ504" s="3"/>
      <c r="BS504" s="3"/>
      <c r="BT504" s="3"/>
      <c r="BU504" s="3"/>
      <c r="BV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</row>
    <row r="505" customFormat="false" ht="12.75" hidden="false" customHeight="false" outlineLevel="0" collapsed="false">
      <c r="Z505" s="3"/>
      <c r="AA505" s="3"/>
      <c r="AB505" s="3"/>
      <c r="AC505" s="3"/>
      <c r="BI505" s="3"/>
      <c r="BJ505" s="3"/>
      <c r="BK505" s="3"/>
      <c r="BL505" s="3"/>
      <c r="BN505" s="3"/>
      <c r="BO505" s="3"/>
      <c r="BP505" s="3"/>
      <c r="BQ505" s="3"/>
      <c r="BS505" s="3"/>
      <c r="BT505" s="3"/>
      <c r="BU505" s="3"/>
      <c r="BV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</row>
    <row r="506" customFormat="false" ht="12.75" hidden="false" customHeight="false" outlineLevel="0" collapsed="false">
      <c r="Z506" s="3"/>
      <c r="AA506" s="3"/>
      <c r="AB506" s="3"/>
      <c r="AC506" s="3"/>
      <c r="BI506" s="3"/>
      <c r="BJ506" s="3"/>
      <c r="BK506" s="3"/>
      <c r="BL506" s="3"/>
      <c r="BN506" s="3"/>
      <c r="BO506" s="3"/>
      <c r="BP506" s="3"/>
      <c r="BQ506" s="3"/>
      <c r="BS506" s="3"/>
      <c r="BT506" s="3"/>
      <c r="BU506" s="3"/>
      <c r="BV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</row>
    <row r="507" customFormat="false" ht="12.75" hidden="false" customHeight="false" outlineLevel="0" collapsed="false">
      <c r="Z507" s="3"/>
      <c r="AA507" s="3"/>
      <c r="AB507" s="3"/>
      <c r="AC507" s="3"/>
      <c r="BI507" s="3"/>
      <c r="BJ507" s="3"/>
      <c r="BK507" s="3"/>
      <c r="BL507" s="3"/>
      <c r="BN507" s="3"/>
      <c r="BO507" s="3"/>
      <c r="BP507" s="3"/>
      <c r="BQ507" s="3"/>
      <c r="BS507" s="3"/>
      <c r="BT507" s="3"/>
      <c r="BU507" s="3"/>
      <c r="BV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</row>
    <row r="508" customFormat="false" ht="12.75" hidden="false" customHeight="false" outlineLevel="0" collapsed="false">
      <c r="Z508" s="3"/>
      <c r="AA508" s="3"/>
      <c r="AB508" s="3"/>
      <c r="AC508" s="3"/>
      <c r="BI508" s="3"/>
      <c r="BJ508" s="3"/>
      <c r="BK508" s="3"/>
      <c r="BL508" s="3"/>
      <c r="BN508" s="3"/>
      <c r="BO508" s="3"/>
      <c r="BP508" s="3"/>
      <c r="BQ508" s="3"/>
      <c r="BS508" s="3"/>
      <c r="BT508" s="3"/>
      <c r="BU508" s="3"/>
      <c r="BV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</row>
    <row r="509" customFormat="false" ht="12.75" hidden="false" customHeight="false" outlineLevel="0" collapsed="false">
      <c r="Z509" s="3"/>
      <c r="AA509" s="3"/>
      <c r="AB509" s="3"/>
      <c r="AC509" s="3"/>
      <c r="BI509" s="3"/>
      <c r="BJ509" s="3"/>
      <c r="BK509" s="3"/>
      <c r="BL509" s="3"/>
      <c r="BN509" s="3"/>
      <c r="BO509" s="3"/>
      <c r="BP509" s="3"/>
      <c r="BQ509" s="3"/>
      <c r="BS509" s="3"/>
      <c r="BT509" s="3"/>
      <c r="BU509" s="3"/>
      <c r="BV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</row>
    <row r="510" customFormat="false" ht="12.75" hidden="false" customHeight="false" outlineLevel="0" collapsed="false">
      <c r="Z510" s="3"/>
      <c r="AA510" s="3"/>
      <c r="AB510" s="3"/>
      <c r="AC510" s="3"/>
      <c r="BI510" s="3"/>
      <c r="BJ510" s="3"/>
      <c r="BK510" s="3"/>
      <c r="BL510" s="3"/>
      <c r="BN510" s="3"/>
      <c r="BO510" s="3"/>
      <c r="BP510" s="3"/>
      <c r="BQ510" s="3"/>
      <c r="BS510" s="3"/>
      <c r="BT510" s="3"/>
      <c r="BU510" s="3"/>
      <c r="BV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</row>
    <row r="511" customFormat="false" ht="12.75" hidden="false" customHeight="false" outlineLevel="0" collapsed="false">
      <c r="Z511" s="3"/>
      <c r="AA511" s="3"/>
      <c r="AB511" s="3"/>
      <c r="AC511" s="3"/>
      <c r="BI511" s="3"/>
      <c r="BJ511" s="3"/>
      <c r="BK511" s="3"/>
      <c r="BL511" s="3"/>
      <c r="BN511" s="3"/>
      <c r="BO511" s="3"/>
      <c r="BP511" s="3"/>
      <c r="BQ511" s="3"/>
      <c r="BS511" s="3"/>
      <c r="BT511" s="3"/>
      <c r="BU511" s="3"/>
      <c r="BV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</row>
    <row r="512" customFormat="false" ht="12.75" hidden="false" customHeight="false" outlineLevel="0" collapsed="false">
      <c r="Z512" s="3"/>
      <c r="AA512" s="3"/>
      <c r="AB512" s="3"/>
      <c r="AC512" s="3"/>
      <c r="BI512" s="3"/>
      <c r="BJ512" s="3"/>
      <c r="BK512" s="3"/>
      <c r="BL512" s="3"/>
      <c r="BN512" s="3"/>
      <c r="BO512" s="3"/>
      <c r="BP512" s="3"/>
      <c r="BQ512" s="3"/>
      <c r="BS512" s="3"/>
      <c r="BT512" s="3"/>
      <c r="BU512" s="3"/>
      <c r="BV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</row>
    <row r="513" customFormat="false" ht="12.75" hidden="false" customHeight="false" outlineLevel="0" collapsed="false">
      <c r="Z513" s="3"/>
      <c r="AA513" s="3"/>
      <c r="AB513" s="3"/>
      <c r="AC513" s="3"/>
      <c r="BI513" s="3"/>
      <c r="BJ513" s="3"/>
      <c r="BK513" s="3"/>
      <c r="BL513" s="3"/>
      <c r="BN513" s="3"/>
      <c r="BO513" s="3"/>
      <c r="BP513" s="3"/>
      <c r="BQ513" s="3"/>
      <c r="BS513" s="3"/>
      <c r="BT513" s="3"/>
      <c r="BU513" s="3"/>
      <c r="BV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</row>
    <row r="514" customFormat="false" ht="12.75" hidden="false" customHeight="false" outlineLevel="0" collapsed="false">
      <c r="Z514" s="3"/>
      <c r="AA514" s="3"/>
      <c r="AB514" s="3"/>
      <c r="AC514" s="3"/>
      <c r="BI514" s="3"/>
      <c r="BJ514" s="3"/>
      <c r="BK514" s="3"/>
      <c r="BL514" s="3"/>
      <c r="BN514" s="3"/>
      <c r="BO514" s="3"/>
      <c r="BP514" s="3"/>
      <c r="BQ514" s="3"/>
      <c r="BS514" s="3"/>
      <c r="BT514" s="3"/>
      <c r="BU514" s="3"/>
      <c r="BV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</row>
    <row r="515" customFormat="false" ht="12.75" hidden="false" customHeight="false" outlineLevel="0" collapsed="false">
      <c r="Z515" s="3"/>
      <c r="AA515" s="3"/>
      <c r="AB515" s="3"/>
      <c r="AC515" s="3"/>
      <c r="BI515" s="3"/>
      <c r="BJ515" s="3"/>
      <c r="BK515" s="3"/>
      <c r="BL515" s="3"/>
      <c r="BN515" s="3"/>
      <c r="BO515" s="3"/>
      <c r="BP515" s="3"/>
      <c r="BQ515" s="3"/>
      <c r="BS515" s="3"/>
      <c r="BT515" s="3"/>
      <c r="BU515" s="3"/>
      <c r="BV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</row>
    <row r="516" customFormat="false" ht="12.75" hidden="false" customHeight="false" outlineLevel="0" collapsed="false">
      <c r="Z516" s="3"/>
      <c r="AA516" s="3"/>
      <c r="AB516" s="3"/>
      <c r="AC516" s="3"/>
      <c r="BI516" s="3"/>
      <c r="BJ516" s="3"/>
      <c r="BK516" s="3"/>
      <c r="BL516" s="3"/>
      <c r="BN516" s="3"/>
      <c r="BO516" s="3"/>
      <c r="BP516" s="3"/>
      <c r="BQ516" s="3"/>
      <c r="BS516" s="3"/>
      <c r="BT516" s="3"/>
      <c r="BU516" s="3"/>
      <c r="BV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</row>
    <row r="517" customFormat="false" ht="12.75" hidden="false" customHeight="false" outlineLevel="0" collapsed="false">
      <c r="Z517" s="3"/>
      <c r="AA517" s="3"/>
      <c r="AB517" s="3"/>
      <c r="AC517" s="3"/>
      <c r="BI517" s="3"/>
      <c r="BJ517" s="3"/>
      <c r="BK517" s="3"/>
      <c r="BL517" s="3"/>
      <c r="BN517" s="3"/>
      <c r="BO517" s="3"/>
      <c r="BP517" s="3"/>
      <c r="BQ517" s="3"/>
      <c r="BS517" s="3"/>
      <c r="BT517" s="3"/>
      <c r="BU517" s="3"/>
      <c r="BV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</row>
    <row r="518" customFormat="false" ht="12.75" hidden="false" customHeight="false" outlineLevel="0" collapsed="false">
      <c r="Z518" s="3"/>
      <c r="AA518" s="3"/>
      <c r="AB518" s="3"/>
      <c r="AC518" s="3"/>
      <c r="BI518" s="3"/>
      <c r="BJ518" s="3"/>
      <c r="BK518" s="3"/>
      <c r="BL518" s="3"/>
      <c r="BN518" s="3"/>
      <c r="BO518" s="3"/>
      <c r="BP518" s="3"/>
      <c r="BQ518" s="3"/>
      <c r="BS518" s="3"/>
      <c r="BT518" s="3"/>
      <c r="BU518" s="3"/>
      <c r="BV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</row>
    <row r="519" customFormat="false" ht="12.75" hidden="false" customHeight="false" outlineLevel="0" collapsed="false">
      <c r="Z519" s="3"/>
      <c r="AA519" s="3"/>
      <c r="AB519" s="3"/>
      <c r="AC519" s="3"/>
      <c r="BI519" s="3"/>
      <c r="BJ519" s="3"/>
      <c r="BK519" s="3"/>
      <c r="BL519" s="3"/>
      <c r="BN519" s="3"/>
      <c r="BO519" s="3"/>
      <c r="BP519" s="3"/>
      <c r="BQ519" s="3"/>
      <c r="BS519" s="3"/>
      <c r="BT519" s="3"/>
      <c r="BU519" s="3"/>
      <c r="BV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</row>
    <row r="520" customFormat="false" ht="12.75" hidden="false" customHeight="false" outlineLevel="0" collapsed="false">
      <c r="Z520" s="3"/>
      <c r="AA520" s="3"/>
      <c r="AB520" s="3"/>
      <c r="AC520" s="3"/>
      <c r="BI520" s="3"/>
      <c r="BJ520" s="3"/>
      <c r="BK520" s="3"/>
      <c r="BL520" s="3"/>
      <c r="BN520" s="3"/>
      <c r="BO520" s="3"/>
      <c r="BP520" s="3"/>
      <c r="BQ520" s="3"/>
      <c r="BS520" s="3"/>
      <c r="BT520" s="3"/>
      <c r="BU520" s="3"/>
      <c r="BV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</row>
    <row r="521" customFormat="false" ht="12.75" hidden="false" customHeight="false" outlineLevel="0" collapsed="false">
      <c r="Z521" s="3"/>
      <c r="AA521" s="3"/>
      <c r="AB521" s="3"/>
      <c r="AC521" s="3"/>
      <c r="BI521" s="3"/>
      <c r="BJ521" s="3"/>
      <c r="BK521" s="3"/>
      <c r="BL521" s="3"/>
      <c r="BN521" s="3"/>
      <c r="BO521" s="3"/>
      <c r="BP521" s="3"/>
      <c r="BQ521" s="3"/>
      <c r="BS521" s="3"/>
      <c r="BT521" s="3"/>
      <c r="BU521" s="3"/>
      <c r="BV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</row>
    <row r="522" customFormat="false" ht="12.75" hidden="false" customHeight="false" outlineLevel="0" collapsed="false">
      <c r="Z522" s="3"/>
      <c r="AA522" s="3"/>
      <c r="AB522" s="3"/>
      <c r="AC522" s="3"/>
      <c r="BI522" s="3"/>
      <c r="BJ522" s="3"/>
      <c r="BK522" s="3"/>
      <c r="BL522" s="3"/>
      <c r="BN522" s="3"/>
      <c r="BO522" s="3"/>
      <c r="BP522" s="3"/>
      <c r="BQ522" s="3"/>
      <c r="BS522" s="3"/>
      <c r="BT522" s="3"/>
      <c r="BU522" s="3"/>
      <c r="BV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</row>
    <row r="523" customFormat="false" ht="12.75" hidden="false" customHeight="false" outlineLevel="0" collapsed="false">
      <c r="Z523" s="3"/>
      <c r="AA523" s="3"/>
      <c r="AB523" s="3"/>
      <c r="AC523" s="3"/>
      <c r="BI523" s="3"/>
      <c r="BJ523" s="3"/>
      <c r="BK523" s="3"/>
      <c r="BL523" s="3"/>
      <c r="BN523" s="3"/>
      <c r="BO523" s="3"/>
      <c r="BP523" s="3"/>
      <c r="BQ523" s="3"/>
      <c r="BS523" s="3"/>
      <c r="BT523" s="3"/>
      <c r="BU523" s="3"/>
      <c r="BV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</row>
    <row r="524" customFormat="false" ht="12.75" hidden="false" customHeight="false" outlineLevel="0" collapsed="false">
      <c r="Z524" s="3"/>
      <c r="AA524" s="3"/>
      <c r="AB524" s="3"/>
      <c r="AC524" s="3"/>
      <c r="BI524" s="3"/>
      <c r="BJ524" s="3"/>
      <c r="BK524" s="3"/>
      <c r="BL524" s="3"/>
      <c r="BN524" s="3"/>
      <c r="BO524" s="3"/>
      <c r="BP524" s="3"/>
      <c r="BQ524" s="3"/>
      <c r="BS524" s="3"/>
      <c r="BT524" s="3"/>
      <c r="BU524" s="3"/>
      <c r="BV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</row>
    <row r="525" customFormat="false" ht="12.75" hidden="false" customHeight="false" outlineLevel="0" collapsed="false">
      <c r="Z525" s="3"/>
      <c r="AA525" s="3"/>
      <c r="AB525" s="3"/>
      <c r="AC525" s="3"/>
      <c r="BI525" s="3"/>
      <c r="BJ525" s="3"/>
      <c r="BK525" s="3"/>
      <c r="BL525" s="3"/>
      <c r="BN525" s="3"/>
      <c r="BO525" s="3"/>
      <c r="BP525" s="3"/>
      <c r="BQ525" s="3"/>
      <c r="BS525" s="3"/>
      <c r="BT525" s="3"/>
      <c r="BU525" s="3"/>
      <c r="BV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</row>
    <row r="526" customFormat="false" ht="12.75" hidden="false" customHeight="false" outlineLevel="0" collapsed="false">
      <c r="Z526" s="3"/>
      <c r="AA526" s="3"/>
      <c r="AB526" s="3"/>
      <c r="AC526" s="3"/>
      <c r="BI526" s="3"/>
      <c r="BJ526" s="3"/>
      <c r="BK526" s="3"/>
      <c r="BL526" s="3"/>
      <c r="BN526" s="3"/>
      <c r="BO526" s="3"/>
      <c r="BP526" s="3"/>
      <c r="BQ526" s="3"/>
      <c r="BS526" s="3"/>
      <c r="BT526" s="3"/>
      <c r="BU526" s="3"/>
      <c r="BV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</row>
    <row r="527" customFormat="false" ht="12.75" hidden="false" customHeight="false" outlineLevel="0" collapsed="false">
      <c r="Z527" s="3"/>
      <c r="AA527" s="3"/>
      <c r="AB527" s="3"/>
      <c r="AC527" s="3"/>
      <c r="BI527" s="3"/>
      <c r="BJ527" s="3"/>
      <c r="BK527" s="3"/>
      <c r="BL527" s="3"/>
      <c r="BN527" s="3"/>
      <c r="BO527" s="3"/>
      <c r="BP527" s="3"/>
      <c r="BQ527" s="3"/>
      <c r="BS527" s="3"/>
      <c r="BT527" s="3"/>
      <c r="BU527" s="3"/>
      <c r="BV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</row>
    <row r="528" customFormat="false" ht="12.75" hidden="false" customHeight="false" outlineLevel="0" collapsed="false">
      <c r="Z528" s="3"/>
      <c r="AA528" s="3"/>
      <c r="AB528" s="3"/>
      <c r="AC528" s="3"/>
      <c r="BI528" s="3"/>
      <c r="BJ528" s="3"/>
      <c r="BK528" s="3"/>
      <c r="BL528" s="3"/>
      <c r="BN528" s="3"/>
      <c r="BO528" s="3"/>
      <c r="BP528" s="3"/>
      <c r="BQ528" s="3"/>
      <c r="BS528" s="3"/>
      <c r="BT528" s="3"/>
      <c r="BU528" s="3"/>
      <c r="BV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</row>
    <row r="529" customFormat="false" ht="12.75" hidden="false" customHeight="false" outlineLevel="0" collapsed="false">
      <c r="Z529" s="3"/>
      <c r="AA529" s="3"/>
      <c r="AB529" s="3"/>
      <c r="AC529" s="3"/>
      <c r="BI529" s="3"/>
      <c r="BJ529" s="3"/>
      <c r="BK529" s="3"/>
      <c r="BL529" s="3"/>
      <c r="BN529" s="3"/>
      <c r="BO529" s="3"/>
      <c r="BP529" s="3"/>
      <c r="BQ529" s="3"/>
      <c r="BS529" s="3"/>
      <c r="BT529" s="3"/>
      <c r="BU529" s="3"/>
      <c r="BV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</row>
    <row r="530" customFormat="false" ht="12.75" hidden="false" customHeight="false" outlineLevel="0" collapsed="false">
      <c r="Z530" s="3"/>
      <c r="AA530" s="3"/>
      <c r="AB530" s="3"/>
      <c r="AC530" s="3"/>
      <c r="BI530" s="3"/>
      <c r="BJ530" s="3"/>
      <c r="BK530" s="3"/>
      <c r="BL530" s="3"/>
      <c r="BN530" s="3"/>
      <c r="BO530" s="3"/>
      <c r="BP530" s="3"/>
      <c r="BQ530" s="3"/>
      <c r="BS530" s="3"/>
      <c r="BT530" s="3"/>
      <c r="BU530" s="3"/>
      <c r="BV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</row>
    <row r="531" customFormat="false" ht="12.75" hidden="false" customHeight="false" outlineLevel="0" collapsed="false">
      <c r="Z531" s="3"/>
      <c r="AA531" s="3"/>
      <c r="AB531" s="3"/>
      <c r="AC531" s="3"/>
      <c r="BI531" s="3"/>
      <c r="BJ531" s="3"/>
      <c r="BK531" s="3"/>
      <c r="BL531" s="3"/>
      <c r="BN531" s="3"/>
      <c r="BO531" s="3"/>
      <c r="BP531" s="3"/>
      <c r="BQ531" s="3"/>
      <c r="BS531" s="3"/>
      <c r="BT531" s="3"/>
      <c r="BU531" s="3"/>
      <c r="BV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</row>
    <row r="532" customFormat="false" ht="12.75" hidden="false" customHeight="false" outlineLevel="0" collapsed="false">
      <c r="Z532" s="3"/>
      <c r="AA532" s="3"/>
      <c r="AB532" s="3"/>
      <c r="AC532" s="3"/>
      <c r="BI532" s="3"/>
      <c r="BJ532" s="3"/>
      <c r="BK532" s="3"/>
      <c r="BL532" s="3"/>
      <c r="BN532" s="3"/>
      <c r="BO532" s="3"/>
      <c r="BP532" s="3"/>
      <c r="BQ532" s="3"/>
      <c r="BS532" s="3"/>
      <c r="BT532" s="3"/>
      <c r="BU532" s="3"/>
      <c r="BV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</row>
    <row r="533" customFormat="false" ht="12.75" hidden="false" customHeight="false" outlineLevel="0" collapsed="false">
      <c r="Z533" s="3"/>
      <c r="AA533" s="3"/>
      <c r="AB533" s="3"/>
      <c r="AC533" s="3"/>
      <c r="BI533" s="3"/>
      <c r="BJ533" s="3"/>
      <c r="BK533" s="3"/>
      <c r="BL533" s="3"/>
      <c r="BN533" s="3"/>
      <c r="BO533" s="3"/>
      <c r="BP533" s="3"/>
      <c r="BQ533" s="3"/>
      <c r="BS533" s="3"/>
      <c r="BT533" s="3"/>
      <c r="BU533" s="3"/>
      <c r="BV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</row>
    <row r="534" customFormat="false" ht="12.75" hidden="false" customHeight="false" outlineLevel="0" collapsed="false">
      <c r="Z534" s="3"/>
      <c r="AA534" s="3"/>
      <c r="AB534" s="3"/>
      <c r="AC534" s="3"/>
      <c r="BI534" s="3"/>
      <c r="BJ534" s="3"/>
      <c r="BK534" s="3"/>
      <c r="BL534" s="3"/>
      <c r="BN534" s="3"/>
      <c r="BO534" s="3"/>
      <c r="BP534" s="3"/>
      <c r="BQ534" s="3"/>
      <c r="BS534" s="3"/>
      <c r="BT534" s="3"/>
      <c r="BU534" s="3"/>
      <c r="BV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</row>
    <row r="535" customFormat="false" ht="12.75" hidden="false" customHeight="false" outlineLevel="0" collapsed="false">
      <c r="Z535" s="3"/>
      <c r="AA535" s="3"/>
      <c r="AB535" s="3"/>
      <c r="AC535" s="3"/>
      <c r="BI535" s="3"/>
      <c r="BJ535" s="3"/>
      <c r="BK535" s="3"/>
      <c r="BL535" s="3"/>
      <c r="BN535" s="3"/>
      <c r="BO535" s="3"/>
      <c r="BP535" s="3"/>
      <c r="BQ535" s="3"/>
      <c r="BS535" s="3"/>
      <c r="BT535" s="3"/>
      <c r="BU535" s="3"/>
      <c r="BV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</row>
    <row r="536" customFormat="false" ht="12.75" hidden="false" customHeight="false" outlineLevel="0" collapsed="false">
      <c r="Z536" s="3"/>
      <c r="AA536" s="3"/>
      <c r="AB536" s="3"/>
      <c r="AC536" s="3"/>
      <c r="BI536" s="3"/>
      <c r="BJ536" s="3"/>
      <c r="BK536" s="3"/>
      <c r="BL536" s="3"/>
      <c r="BN536" s="3"/>
      <c r="BO536" s="3"/>
      <c r="BP536" s="3"/>
      <c r="BQ536" s="3"/>
      <c r="BS536" s="3"/>
      <c r="BT536" s="3"/>
      <c r="BU536" s="3"/>
      <c r="BV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</row>
    <row r="537" customFormat="false" ht="12.75" hidden="false" customHeight="false" outlineLevel="0" collapsed="false">
      <c r="Z537" s="3"/>
      <c r="AA537" s="3"/>
      <c r="AB537" s="3"/>
      <c r="AC537" s="3"/>
      <c r="BI537" s="3"/>
      <c r="BJ537" s="3"/>
      <c r="BK537" s="3"/>
      <c r="BL537" s="3"/>
      <c r="BN537" s="3"/>
      <c r="BO537" s="3"/>
      <c r="BP537" s="3"/>
      <c r="BQ537" s="3"/>
      <c r="BS537" s="3"/>
      <c r="BT537" s="3"/>
      <c r="BU537" s="3"/>
      <c r="BV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</row>
    <row r="538" customFormat="false" ht="12.75" hidden="false" customHeight="false" outlineLevel="0" collapsed="false">
      <c r="Z538" s="3"/>
      <c r="AA538" s="3"/>
      <c r="AB538" s="3"/>
      <c r="AC538" s="3"/>
      <c r="BI538" s="3"/>
      <c r="BJ538" s="3"/>
      <c r="BK538" s="3"/>
      <c r="BL538" s="3"/>
      <c r="BN538" s="3"/>
      <c r="BO538" s="3"/>
      <c r="BP538" s="3"/>
      <c r="BQ538" s="3"/>
      <c r="BS538" s="3"/>
      <c r="BT538" s="3"/>
      <c r="BU538" s="3"/>
      <c r="BV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</row>
    <row r="539" customFormat="false" ht="12.75" hidden="false" customHeight="false" outlineLevel="0" collapsed="false">
      <c r="Z539" s="3"/>
      <c r="AA539" s="3"/>
      <c r="AB539" s="3"/>
      <c r="AC539" s="3"/>
      <c r="BI539" s="3"/>
      <c r="BJ539" s="3"/>
      <c r="BK539" s="3"/>
      <c r="BL539" s="3"/>
      <c r="BN539" s="3"/>
      <c r="BO539" s="3"/>
      <c r="BP539" s="3"/>
      <c r="BQ539" s="3"/>
      <c r="BS539" s="3"/>
      <c r="BT539" s="3"/>
      <c r="BU539" s="3"/>
      <c r="BV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</row>
    <row r="540" customFormat="false" ht="12.75" hidden="false" customHeight="false" outlineLevel="0" collapsed="false">
      <c r="Z540" s="3"/>
      <c r="AA540" s="3"/>
      <c r="AB540" s="3"/>
      <c r="AC540" s="3"/>
      <c r="BI540" s="3"/>
      <c r="BJ540" s="3"/>
      <c r="BK540" s="3"/>
      <c r="BL540" s="3"/>
      <c r="BN540" s="3"/>
      <c r="BO540" s="3"/>
      <c r="BP540" s="3"/>
      <c r="BQ540" s="3"/>
      <c r="BS540" s="3"/>
      <c r="BT540" s="3"/>
      <c r="BU540" s="3"/>
      <c r="BV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</row>
    <row r="541" customFormat="false" ht="12.75" hidden="false" customHeight="false" outlineLevel="0" collapsed="false">
      <c r="Z541" s="3"/>
      <c r="AA541" s="3"/>
      <c r="AB541" s="3"/>
      <c r="AC541" s="3"/>
      <c r="BI541" s="3"/>
      <c r="BJ541" s="3"/>
      <c r="BK541" s="3"/>
      <c r="BL541" s="3"/>
      <c r="BN541" s="3"/>
      <c r="BO541" s="3"/>
      <c r="BP541" s="3"/>
      <c r="BQ541" s="3"/>
      <c r="BS541" s="3"/>
      <c r="BT541" s="3"/>
      <c r="BU541" s="3"/>
      <c r="BV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</row>
    <row r="542" customFormat="false" ht="12.75" hidden="false" customHeight="false" outlineLevel="0" collapsed="false">
      <c r="Z542" s="3"/>
      <c r="AA542" s="3"/>
      <c r="AB542" s="3"/>
      <c r="AC542" s="3"/>
      <c r="BI542" s="3"/>
      <c r="BJ542" s="3"/>
      <c r="BK542" s="3"/>
      <c r="BL542" s="3"/>
      <c r="BN542" s="3"/>
      <c r="BO542" s="3"/>
      <c r="BP542" s="3"/>
      <c r="BQ542" s="3"/>
      <c r="BS542" s="3"/>
      <c r="BT542" s="3"/>
      <c r="BU542" s="3"/>
      <c r="BV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</row>
    <row r="543" customFormat="false" ht="12.75" hidden="false" customHeight="false" outlineLevel="0" collapsed="false">
      <c r="Z543" s="3"/>
      <c r="AA543" s="3"/>
      <c r="AB543" s="3"/>
      <c r="AC543" s="3"/>
      <c r="BI543" s="3"/>
      <c r="BJ543" s="3"/>
      <c r="BK543" s="3"/>
      <c r="BL543" s="3"/>
      <c r="BN543" s="3"/>
      <c r="BO543" s="3"/>
      <c r="BP543" s="3"/>
      <c r="BQ543" s="3"/>
      <c r="BS543" s="3"/>
      <c r="BT543" s="3"/>
      <c r="BU543" s="3"/>
      <c r="BV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</row>
    <row r="544" customFormat="false" ht="12.75" hidden="false" customHeight="false" outlineLevel="0" collapsed="false">
      <c r="Z544" s="3"/>
      <c r="AA544" s="3"/>
      <c r="AB544" s="3"/>
      <c r="AC544" s="3"/>
      <c r="BI544" s="3"/>
      <c r="BJ544" s="3"/>
      <c r="BK544" s="3"/>
      <c r="BL544" s="3"/>
      <c r="BN544" s="3"/>
      <c r="BO544" s="3"/>
      <c r="BP544" s="3"/>
      <c r="BQ544" s="3"/>
      <c r="BS544" s="3"/>
      <c r="BT544" s="3"/>
      <c r="BU544" s="3"/>
      <c r="BV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</row>
    <row r="545" customFormat="false" ht="12.75" hidden="false" customHeight="false" outlineLevel="0" collapsed="false">
      <c r="Z545" s="3"/>
      <c r="AA545" s="3"/>
      <c r="AB545" s="3"/>
      <c r="AC545" s="3"/>
      <c r="BI545" s="3"/>
      <c r="BJ545" s="3"/>
      <c r="BK545" s="3"/>
      <c r="BL545" s="3"/>
      <c r="BN545" s="3"/>
      <c r="BO545" s="3"/>
      <c r="BP545" s="3"/>
      <c r="BQ545" s="3"/>
      <c r="BS545" s="3"/>
      <c r="BT545" s="3"/>
      <c r="BU545" s="3"/>
      <c r="BV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</row>
    <row r="546" customFormat="false" ht="12.75" hidden="false" customHeight="false" outlineLevel="0" collapsed="false">
      <c r="Z546" s="3"/>
      <c r="AA546" s="3"/>
      <c r="AB546" s="3"/>
      <c r="AC546" s="3"/>
      <c r="BI546" s="3"/>
      <c r="BJ546" s="3"/>
      <c r="BK546" s="3"/>
      <c r="BL546" s="3"/>
      <c r="BN546" s="3"/>
      <c r="BO546" s="3"/>
      <c r="BP546" s="3"/>
      <c r="BQ546" s="3"/>
      <c r="BS546" s="3"/>
      <c r="BT546" s="3"/>
      <c r="BU546" s="3"/>
      <c r="BV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</row>
    <row r="547" customFormat="false" ht="12.75" hidden="false" customHeight="false" outlineLevel="0" collapsed="false">
      <c r="Z547" s="3"/>
      <c r="AA547" s="3"/>
      <c r="AB547" s="3"/>
      <c r="AC547" s="3"/>
      <c r="BI547" s="3"/>
      <c r="BJ547" s="3"/>
      <c r="BK547" s="3"/>
      <c r="BL547" s="3"/>
      <c r="BN547" s="3"/>
      <c r="BO547" s="3"/>
      <c r="BP547" s="3"/>
      <c r="BQ547" s="3"/>
      <c r="BS547" s="3"/>
      <c r="BT547" s="3"/>
      <c r="BU547" s="3"/>
      <c r="BV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</row>
    <row r="548" customFormat="false" ht="12.75" hidden="false" customHeight="false" outlineLevel="0" collapsed="false">
      <c r="Z548" s="3"/>
      <c r="AA548" s="3"/>
      <c r="AB548" s="3"/>
      <c r="AC548" s="3"/>
      <c r="BI548" s="3"/>
      <c r="BJ548" s="3"/>
      <c r="BK548" s="3"/>
      <c r="BL548" s="3"/>
      <c r="BN548" s="3"/>
      <c r="BO548" s="3"/>
      <c r="BP548" s="3"/>
      <c r="BQ548" s="3"/>
      <c r="BS548" s="3"/>
      <c r="BT548" s="3"/>
      <c r="BU548" s="3"/>
      <c r="BV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</row>
    <row r="549" customFormat="false" ht="12.75" hidden="false" customHeight="false" outlineLevel="0" collapsed="false">
      <c r="Z549" s="3"/>
      <c r="AA549" s="3"/>
      <c r="AB549" s="3"/>
      <c r="AC549" s="3"/>
      <c r="BI549" s="3"/>
      <c r="BJ549" s="3"/>
      <c r="BK549" s="3"/>
      <c r="BL549" s="3"/>
      <c r="BN549" s="3"/>
      <c r="BO549" s="3"/>
      <c r="BP549" s="3"/>
      <c r="BQ549" s="3"/>
      <c r="BS549" s="3"/>
      <c r="BT549" s="3"/>
      <c r="BU549" s="3"/>
      <c r="BV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</row>
    <row r="550" customFormat="false" ht="12.75" hidden="false" customHeight="false" outlineLevel="0" collapsed="false">
      <c r="Z550" s="3"/>
      <c r="AA550" s="3"/>
      <c r="AB550" s="3"/>
      <c r="AC550" s="3"/>
      <c r="BI550" s="3"/>
      <c r="BJ550" s="3"/>
      <c r="BK550" s="3"/>
      <c r="BL550" s="3"/>
      <c r="BN550" s="3"/>
      <c r="BO550" s="3"/>
      <c r="BP550" s="3"/>
      <c r="BQ550" s="3"/>
      <c r="BS550" s="3"/>
      <c r="BT550" s="3"/>
      <c r="BU550" s="3"/>
      <c r="BV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</row>
    <row r="551" customFormat="false" ht="12.75" hidden="false" customHeight="false" outlineLevel="0" collapsed="false">
      <c r="Z551" s="3"/>
      <c r="AA551" s="3"/>
      <c r="AB551" s="3"/>
      <c r="AC551" s="3"/>
      <c r="BI551" s="3"/>
      <c r="BJ551" s="3"/>
      <c r="BK551" s="3"/>
      <c r="BL551" s="3"/>
      <c r="BN551" s="3"/>
      <c r="BO551" s="3"/>
      <c r="BP551" s="3"/>
      <c r="BQ551" s="3"/>
      <c r="BS551" s="3"/>
      <c r="BT551" s="3"/>
      <c r="BU551" s="3"/>
      <c r="BV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</row>
    <row r="552" customFormat="false" ht="12.75" hidden="false" customHeight="false" outlineLevel="0" collapsed="false">
      <c r="Z552" s="3"/>
      <c r="AA552" s="3"/>
      <c r="AB552" s="3"/>
      <c r="AC552" s="3"/>
      <c r="BI552" s="3"/>
      <c r="BJ552" s="3"/>
      <c r="BK552" s="3"/>
      <c r="BL552" s="3"/>
      <c r="BN552" s="3"/>
      <c r="BO552" s="3"/>
      <c r="BP552" s="3"/>
      <c r="BQ552" s="3"/>
      <c r="BS552" s="3"/>
      <c r="BT552" s="3"/>
      <c r="BU552" s="3"/>
      <c r="BV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</row>
    <row r="553" customFormat="false" ht="12.75" hidden="false" customHeight="false" outlineLevel="0" collapsed="false">
      <c r="Z553" s="3"/>
      <c r="AA553" s="3"/>
      <c r="AB553" s="3"/>
      <c r="AC553" s="3"/>
      <c r="BI553" s="3"/>
      <c r="BJ553" s="3"/>
      <c r="BK553" s="3"/>
      <c r="BL553" s="3"/>
      <c r="BN553" s="3"/>
      <c r="BO553" s="3"/>
      <c r="BP553" s="3"/>
      <c r="BQ553" s="3"/>
      <c r="BS553" s="3"/>
      <c r="BT553" s="3"/>
      <c r="BU553" s="3"/>
      <c r="BV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</row>
    <row r="554" customFormat="false" ht="12.75" hidden="false" customHeight="false" outlineLevel="0" collapsed="false">
      <c r="Z554" s="3"/>
      <c r="AA554" s="3"/>
      <c r="AB554" s="3"/>
      <c r="AC554" s="3"/>
      <c r="BI554" s="3"/>
      <c r="BJ554" s="3"/>
      <c r="BK554" s="3"/>
      <c r="BL554" s="3"/>
      <c r="BN554" s="3"/>
      <c r="BO554" s="3"/>
      <c r="BP554" s="3"/>
      <c r="BQ554" s="3"/>
      <c r="BS554" s="3"/>
      <c r="BT554" s="3"/>
      <c r="BU554" s="3"/>
      <c r="BV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</row>
    <row r="555" customFormat="false" ht="12.75" hidden="false" customHeight="false" outlineLevel="0" collapsed="false">
      <c r="Z555" s="3"/>
      <c r="AA555" s="3"/>
      <c r="AB555" s="3"/>
      <c r="AC555" s="3"/>
      <c r="BI555" s="3"/>
      <c r="BJ555" s="3"/>
      <c r="BK555" s="3"/>
      <c r="BL555" s="3"/>
      <c r="BN555" s="3"/>
      <c r="BO555" s="3"/>
      <c r="BP555" s="3"/>
      <c r="BQ555" s="3"/>
      <c r="BS555" s="3"/>
      <c r="BT555" s="3"/>
      <c r="BU555" s="3"/>
      <c r="BV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</row>
    <row r="556" customFormat="false" ht="12.75" hidden="false" customHeight="false" outlineLevel="0" collapsed="false">
      <c r="Z556" s="3"/>
      <c r="AA556" s="3"/>
      <c r="AB556" s="3"/>
      <c r="AC556" s="3"/>
      <c r="BI556" s="3"/>
      <c r="BJ556" s="3"/>
      <c r="BK556" s="3"/>
      <c r="BL556" s="3"/>
      <c r="BN556" s="3"/>
      <c r="BO556" s="3"/>
      <c r="BP556" s="3"/>
      <c r="BQ556" s="3"/>
      <c r="BS556" s="3"/>
      <c r="BT556" s="3"/>
      <c r="BU556" s="3"/>
      <c r="BV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</row>
    <row r="557" customFormat="false" ht="12.75" hidden="false" customHeight="false" outlineLevel="0" collapsed="false">
      <c r="Z557" s="3"/>
      <c r="AA557" s="3"/>
      <c r="AB557" s="3"/>
      <c r="AC557" s="3"/>
      <c r="BI557" s="3"/>
      <c r="BJ557" s="3"/>
      <c r="BK557" s="3"/>
      <c r="BL557" s="3"/>
      <c r="BN557" s="3"/>
      <c r="BO557" s="3"/>
      <c r="BP557" s="3"/>
      <c r="BQ557" s="3"/>
      <c r="BS557" s="3"/>
      <c r="BT557" s="3"/>
      <c r="BU557" s="3"/>
      <c r="BV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</row>
    <row r="558" customFormat="false" ht="12.75" hidden="false" customHeight="false" outlineLevel="0" collapsed="false">
      <c r="Z558" s="3"/>
      <c r="AA558" s="3"/>
      <c r="AB558" s="3"/>
      <c r="AC558" s="3"/>
      <c r="BI558" s="3"/>
      <c r="BJ558" s="3"/>
      <c r="BK558" s="3"/>
      <c r="BL558" s="3"/>
      <c r="BN558" s="3"/>
      <c r="BO558" s="3"/>
      <c r="BP558" s="3"/>
      <c r="BQ558" s="3"/>
      <c r="BS558" s="3"/>
      <c r="BT558" s="3"/>
      <c r="BU558" s="3"/>
      <c r="BV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</row>
    <row r="559" customFormat="false" ht="12.75" hidden="false" customHeight="false" outlineLevel="0" collapsed="false">
      <c r="Z559" s="3"/>
      <c r="AA559" s="3"/>
      <c r="AB559" s="3"/>
      <c r="AC559" s="3"/>
      <c r="BI559" s="3"/>
      <c r="BJ559" s="3"/>
      <c r="BK559" s="3"/>
      <c r="BL559" s="3"/>
      <c r="BN559" s="3"/>
      <c r="BO559" s="3"/>
      <c r="BP559" s="3"/>
      <c r="BQ559" s="3"/>
      <c r="BS559" s="3"/>
      <c r="BT559" s="3"/>
      <c r="BU559" s="3"/>
      <c r="BV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</row>
    <row r="560" customFormat="false" ht="12.75" hidden="false" customHeight="false" outlineLevel="0" collapsed="false">
      <c r="Z560" s="3"/>
      <c r="AA560" s="3"/>
      <c r="AB560" s="3"/>
      <c r="AC560" s="3"/>
      <c r="BI560" s="3"/>
      <c r="BJ560" s="3"/>
      <c r="BK560" s="3"/>
      <c r="BL560" s="3"/>
      <c r="BN560" s="3"/>
      <c r="BO560" s="3"/>
      <c r="BP560" s="3"/>
      <c r="BQ560" s="3"/>
      <c r="BS560" s="3"/>
      <c r="BT560" s="3"/>
      <c r="BU560" s="3"/>
      <c r="BV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</row>
  </sheetData>
  <printOptions headings="false" gridLines="false" gridLinesSet="true" horizontalCentered="false" verticalCentered="false"/>
  <pageMargins left="0.5" right="0" top="0" bottom="0.2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9" manualBreakCount="9">
    <brk id="24" man="true" max="65535" min="0"/>
    <brk id="35" man="true" max="65535" min="0"/>
    <brk id="44" man="true" max="65535" min="0"/>
    <brk id="59" man="true" max="65535" min="0"/>
    <brk id="74" man="true" max="65535" min="0"/>
    <brk id="89" man="true" max="65535" min="0"/>
    <brk id="104" man="true" max="65535" min="0"/>
    <brk id="119" man="true" max="65535" min="0"/>
    <brk id="1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true" outlineLevel="0" max="10" min="3" style="2" width="13.7"/>
    <col collapsed="false" customWidth="true" hidden="false" outlineLevel="0" max="14" min="11" style="2" width="13.7"/>
    <col collapsed="false" customWidth="true" hidden="false" outlineLevel="0" max="15" min="15" style="0" width="3.7"/>
    <col collapsed="false" customWidth="true" hidden="false" outlineLevel="0" max="19" min="16" style="3" width="13.7"/>
    <col collapsed="false" customWidth="true" hidden="false" outlineLevel="0" max="20" min="20" style="3" width="3.7"/>
    <col collapsed="false" customWidth="true" hidden="false" outlineLevel="0" max="24" min="21" style="3" width="12.7"/>
    <col collapsed="false" customWidth="true" hidden="false" outlineLevel="0" max="25" min="25" style="3" width="3.7"/>
    <col collapsed="false" customWidth="true" hidden="false" outlineLevel="0" max="29" min="26" style="3" width="12.7"/>
    <col collapsed="false" customWidth="true" hidden="false" outlineLevel="0" max="30" min="30" style="3" width="3.7"/>
    <col collapsed="false" customWidth="true" hidden="false" outlineLevel="0" max="34" min="31" style="3" width="13.7"/>
    <col collapsed="false" customWidth="true" hidden="false" outlineLevel="0" max="35" min="35" style="3" width="3.7"/>
    <col collapsed="false" customWidth="true" hidden="false" outlineLevel="0" max="39" min="36" style="3" width="13.7"/>
    <col collapsed="false" customWidth="true" hidden="false" outlineLevel="0" max="40" min="40" style="3" width="3.7"/>
    <col collapsed="false" customWidth="true" hidden="false" outlineLevel="0" max="42" min="41" style="3" width="12.7"/>
    <col collapsed="false" customWidth="true" hidden="false" outlineLevel="0" max="44" min="43" style="3" width="13.7"/>
    <col collapsed="false" customWidth="true" hidden="false" outlineLevel="0" max="45" min="45" style="3" width="3.7"/>
    <col collapsed="false" customWidth="true" hidden="false" outlineLevel="0" max="49" min="46" style="3" width="13.7"/>
    <col collapsed="false" customWidth="true" hidden="false" outlineLevel="0" max="50" min="50" style="3" width="3.7"/>
    <col collapsed="false" customWidth="true" hidden="false" outlineLevel="0" max="54" min="51" style="3" width="13.7"/>
    <col collapsed="false" customWidth="true" hidden="false" outlineLevel="0" max="55" min="55" style="3" width="3.7"/>
    <col collapsed="false" customWidth="true" hidden="false" outlineLevel="0" max="59" min="56" style="3" width="13.7"/>
    <col collapsed="false" customWidth="true" hidden="false" outlineLevel="0" max="60" min="60" style="3" width="3.7"/>
    <col collapsed="false" customWidth="true" hidden="false" outlineLevel="0" max="64" min="61" style="3" width="13.7"/>
    <col collapsed="false" customWidth="true" hidden="false" outlineLevel="0" max="65" min="65" style="3" width="3.7"/>
    <col collapsed="false" customWidth="true" hidden="false" outlineLevel="0" max="69" min="66" style="3" width="13.7"/>
    <col collapsed="false" customWidth="true" hidden="false" outlineLevel="0" max="70" min="70" style="3" width="3.7"/>
    <col collapsed="false" customWidth="true" hidden="false" outlineLevel="0" max="74" min="71" style="3" width="13.7"/>
    <col collapsed="false" customWidth="true" hidden="false" outlineLevel="0" max="75" min="75" style="3" width="3.7"/>
    <col collapsed="false" customWidth="true" hidden="false" outlineLevel="0" max="79" min="76" style="3" width="13.7"/>
    <col collapsed="false" customWidth="true" hidden="false" outlineLevel="0" max="80" min="80" style="3" width="3.7"/>
    <col collapsed="false" customWidth="true" hidden="false" outlineLevel="0" max="84" min="81" style="3" width="13.7"/>
    <col collapsed="false" customWidth="true" hidden="false" outlineLevel="0" max="85" min="85" style="3" width="3.7"/>
    <col collapsed="false" customWidth="true" hidden="false" outlineLevel="0" max="89" min="86" style="3" width="12.7"/>
    <col collapsed="false" customWidth="true" hidden="false" outlineLevel="0" max="90" min="90" style="3" width="3.7"/>
    <col collapsed="false" customWidth="true" hidden="false" outlineLevel="0" max="94" min="91" style="3" width="12.7"/>
    <col collapsed="false" customWidth="true" hidden="false" outlineLevel="0" max="95" min="95" style="3" width="3.7"/>
    <col collapsed="false" customWidth="true" hidden="false" outlineLevel="0" max="99" min="96" style="3" width="12.7"/>
    <col collapsed="false" customWidth="true" hidden="false" outlineLevel="0" max="100" min="100" style="3" width="3.7"/>
    <col collapsed="false" customWidth="true" hidden="false" outlineLevel="0" max="104" min="101" style="3" width="13.7"/>
    <col collapsed="false" customWidth="true" hidden="false" outlineLevel="0" max="105" min="105" style="3" width="3.7"/>
    <col collapsed="false" customWidth="true" hidden="false" outlineLevel="0" max="109" min="106" style="3" width="12.7"/>
    <col collapsed="false" customWidth="true" hidden="false" outlineLevel="0" max="110" min="110" style="3" width="3.7"/>
    <col collapsed="false" customWidth="true" hidden="false" outlineLevel="0" max="114" min="111" style="3" width="13.7"/>
    <col collapsed="false" customWidth="true" hidden="false" outlineLevel="0" max="115" min="115" style="3" width="3.7"/>
    <col collapsed="false" customWidth="true" hidden="false" outlineLevel="0" max="119" min="116" style="3" width="13.7"/>
    <col collapsed="false" customWidth="true" hidden="false" outlineLevel="0" max="120" min="120" style="3" width="3.7"/>
    <col collapsed="false" customWidth="true" hidden="false" outlineLevel="0" max="124" min="121" style="3" width="13.7"/>
    <col collapsed="false" customWidth="true" hidden="false" outlineLevel="0" max="125" min="125" style="3" width="3.7"/>
    <col collapsed="false" customWidth="true" hidden="false" outlineLevel="0" max="129" min="126" style="3" width="13.7"/>
    <col collapsed="false" customWidth="true" hidden="false" outlineLevel="0" max="130" min="130" style="3" width="3.7"/>
    <col collapsed="false" customWidth="true" hidden="false" outlineLevel="0" max="134" min="131" style="3" width="13.7"/>
    <col collapsed="false" customWidth="true" hidden="false" outlineLevel="0" max="135" min="135" style="3" width="3.7"/>
    <col collapsed="false" customWidth="true" hidden="false" outlineLevel="0" max="139" min="136" style="3" width="13.7"/>
    <col collapsed="false" customWidth="true" hidden="false" outlineLevel="0" max="140" min="140" style="3" width="3.7"/>
    <col collapsed="false" customWidth="true" hidden="false" outlineLevel="0" max="144" min="141" style="3" width="13.7"/>
    <col collapsed="false" customWidth="true" hidden="false" outlineLevel="0" max="145" min="145" style="3" width="3.7"/>
  </cols>
  <sheetData>
    <row r="1" customFormat="false" ht="12.75" hidden="false" customHeight="false" outlineLevel="0" collapsed="false">
      <c r="A1" s="5"/>
      <c r="B1" s="6"/>
      <c r="D1" s="7"/>
      <c r="E1" s="7"/>
      <c r="F1" s="7"/>
      <c r="G1" s="7" t="s">
        <v>44</v>
      </c>
      <c r="H1" s="7"/>
      <c r="J1" s="7"/>
      <c r="K1" s="7"/>
      <c r="L1" s="7"/>
      <c r="U1" s="7" t="s">
        <v>44</v>
      </c>
      <c r="AE1" s="7"/>
      <c r="AJ1" s="7" t="s">
        <v>44</v>
      </c>
      <c r="AT1" s="7"/>
      <c r="AY1" s="7" t="s">
        <v>44</v>
      </c>
      <c r="BI1" s="7"/>
      <c r="BN1" s="7" t="s">
        <v>44</v>
      </c>
      <c r="BS1" s="7"/>
      <c r="BX1" s="7"/>
      <c r="CC1" s="7" t="s">
        <v>44</v>
      </c>
      <c r="CM1" s="7"/>
      <c r="CR1" s="7" t="s">
        <v>44</v>
      </c>
      <c r="DB1" s="7"/>
      <c r="DG1" s="7" t="s">
        <v>44</v>
      </c>
      <c r="DQ1" s="7"/>
      <c r="DV1" s="7" t="s">
        <v>44</v>
      </c>
      <c r="EF1" s="7"/>
      <c r="EK1" s="7" t="s">
        <v>44</v>
      </c>
    </row>
    <row r="2" customFormat="false" ht="12.75" hidden="false" customHeight="false" outlineLevel="0" collapsed="false">
      <c r="A2" s="5"/>
      <c r="B2" s="6"/>
      <c r="D2" s="7"/>
      <c r="E2" s="7"/>
      <c r="F2" s="7"/>
      <c r="G2" s="7" t="s">
        <v>45</v>
      </c>
      <c r="H2" s="7"/>
      <c r="J2" s="7"/>
      <c r="K2" s="7"/>
      <c r="L2" s="7"/>
      <c r="U2" s="8" t="s">
        <v>46</v>
      </c>
      <c r="AE2" s="7"/>
      <c r="AJ2" s="7" t="str">
        <f aca="false">U2</f>
        <v> Distribution of Debt Services after 2024B Bonds</v>
      </c>
      <c r="AT2" s="7"/>
      <c r="AY2" s="7" t="str">
        <f aca="false">AJ2</f>
        <v> Distribution of Debt Services after 2024B Bonds</v>
      </c>
      <c r="BI2" s="7"/>
      <c r="BN2" s="7" t="str">
        <f aca="false">AY2</f>
        <v> Distribution of Debt Services after 2024B Bonds</v>
      </c>
      <c r="BS2" s="7"/>
      <c r="BX2" s="7"/>
      <c r="CC2" s="7" t="str">
        <f aca="false">BN2</f>
        <v> Distribution of Debt Services after 2024B Bonds</v>
      </c>
      <c r="CM2" s="7"/>
      <c r="CR2" s="7" t="str">
        <f aca="false">CC2</f>
        <v> Distribution of Debt Services after 2024B Bonds</v>
      </c>
      <c r="DB2" s="7"/>
      <c r="DG2" s="7" t="str">
        <f aca="false">CR2</f>
        <v> Distribution of Debt Services after 2024B Bonds</v>
      </c>
      <c r="DQ2" s="7"/>
      <c r="DV2" s="7" t="str">
        <f aca="false">DG2</f>
        <v> Distribution of Debt Services after 2024B Bonds</v>
      </c>
      <c r="EF2" s="7"/>
      <c r="EK2" s="7" t="str">
        <f aca="false">DV2</f>
        <v> Distribution of Debt Services after 2024B Bonds</v>
      </c>
    </row>
    <row r="3" customFormat="false" ht="12.75" hidden="false" customHeight="false" outlineLevel="0" collapsed="false">
      <c r="A3" s="5"/>
      <c r="B3" s="6"/>
      <c r="D3" s="7"/>
      <c r="E3" s="7"/>
      <c r="F3" s="7"/>
      <c r="G3" s="7" t="s">
        <v>47</v>
      </c>
      <c r="H3" s="7"/>
      <c r="J3" s="7"/>
      <c r="K3" s="7"/>
      <c r="L3" s="7"/>
      <c r="U3" s="7" t="s">
        <v>47</v>
      </c>
      <c r="AE3" s="7"/>
      <c r="AJ3" s="7" t="s">
        <v>47</v>
      </c>
      <c r="AT3" s="7"/>
      <c r="AY3" s="7" t="s">
        <v>47</v>
      </c>
      <c r="BI3" s="7"/>
      <c r="BN3" s="7" t="s">
        <v>47</v>
      </c>
      <c r="BS3" s="7"/>
      <c r="BX3" s="7"/>
      <c r="CC3" s="7" t="s">
        <v>47</v>
      </c>
      <c r="CM3" s="7"/>
      <c r="CR3" s="7" t="s">
        <v>47</v>
      </c>
      <c r="DB3" s="7"/>
      <c r="DG3" s="7" t="s">
        <v>47</v>
      </c>
      <c r="DQ3" s="7"/>
      <c r="DV3" s="7" t="s">
        <v>47</v>
      </c>
      <c r="EF3" s="7"/>
      <c r="EK3" s="7" t="s">
        <v>47</v>
      </c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10" t="s">
        <v>4</v>
      </c>
      <c r="C5" s="11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P5" s="14" t="s">
        <v>48</v>
      </c>
      <c r="Q5" s="17"/>
      <c r="R5" s="16"/>
      <c r="S5" s="13"/>
      <c r="U5" s="14" t="s">
        <v>49</v>
      </c>
      <c r="V5" s="15"/>
      <c r="W5" s="16"/>
      <c r="X5" s="13"/>
      <c r="Z5" s="14" t="s">
        <v>50</v>
      </c>
      <c r="AA5" s="15"/>
      <c r="AB5" s="16"/>
      <c r="AC5" s="13"/>
      <c r="AE5" s="49" t="s">
        <v>51</v>
      </c>
      <c r="AF5" s="50"/>
      <c r="AG5" s="51"/>
      <c r="AH5" s="13"/>
      <c r="AJ5" s="14" t="s">
        <v>52</v>
      </c>
      <c r="AK5" s="15"/>
      <c r="AL5" s="16"/>
      <c r="AM5" s="13"/>
      <c r="AO5" s="14" t="s">
        <v>53</v>
      </c>
      <c r="AP5" s="15"/>
      <c r="AQ5" s="16"/>
      <c r="AR5" s="13"/>
      <c r="AT5" s="14" t="s">
        <v>54</v>
      </c>
      <c r="AU5" s="15"/>
      <c r="AV5" s="16"/>
      <c r="AW5" s="13"/>
      <c r="AY5" s="14" t="s">
        <v>55</v>
      </c>
      <c r="AZ5" s="15"/>
      <c r="BA5" s="16"/>
      <c r="BB5" s="13"/>
      <c r="BD5" s="14" t="s">
        <v>56</v>
      </c>
      <c r="BE5" s="15"/>
      <c r="BF5" s="16"/>
      <c r="BG5" s="13"/>
      <c r="BI5" s="52" t="s">
        <v>57</v>
      </c>
      <c r="BJ5" s="53"/>
      <c r="BK5" s="54"/>
      <c r="BL5" s="13"/>
      <c r="BN5" s="55" t="s">
        <v>58</v>
      </c>
      <c r="BO5" s="56"/>
      <c r="BP5" s="57"/>
      <c r="BQ5" s="13"/>
      <c r="BS5" s="55" t="s">
        <v>59</v>
      </c>
      <c r="BT5" s="56"/>
      <c r="BU5" s="57"/>
      <c r="BV5" s="13"/>
      <c r="BX5" s="14" t="s">
        <v>60</v>
      </c>
      <c r="BY5" s="15"/>
      <c r="BZ5" s="16"/>
      <c r="CA5" s="13"/>
      <c r="CC5" s="14" t="s">
        <v>61</v>
      </c>
      <c r="CD5" s="15"/>
      <c r="CE5" s="16"/>
      <c r="CF5" s="13"/>
      <c r="CH5" s="14" t="s">
        <v>62</v>
      </c>
      <c r="CI5" s="15"/>
      <c r="CJ5" s="16"/>
      <c r="CK5" s="13"/>
      <c r="CM5" s="14" t="s">
        <v>63</v>
      </c>
      <c r="CN5" s="15"/>
      <c r="CO5" s="16"/>
      <c r="CP5" s="13"/>
      <c r="CR5" s="14" t="s">
        <v>64</v>
      </c>
      <c r="CS5" s="15"/>
      <c r="CT5" s="16"/>
      <c r="CU5" s="13"/>
      <c r="CW5" s="14" t="s">
        <v>65</v>
      </c>
      <c r="CX5" s="15"/>
      <c r="CY5" s="16"/>
      <c r="CZ5" s="13"/>
      <c r="DB5" s="58" t="s">
        <v>66</v>
      </c>
      <c r="DC5" s="15"/>
      <c r="DD5" s="16"/>
      <c r="DE5" s="13"/>
      <c r="DG5" s="14" t="s">
        <v>67</v>
      </c>
      <c r="DH5" s="17"/>
      <c r="DI5" s="16"/>
      <c r="DJ5" s="13"/>
      <c r="DL5" s="14" t="s">
        <v>68</v>
      </c>
      <c r="DM5" s="17"/>
      <c r="DN5" s="16"/>
      <c r="DO5" s="13"/>
      <c r="DQ5" s="14" t="s">
        <v>69</v>
      </c>
      <c r="DR5" s="17"/>
      <c r="DS5" s="16"/>
      <c r="DT5" s="13"/>
      <c r="DV5" s="14" t="s">
        <v>70</v>
      </c>
      <c r="DW5" s="17"/>
      <c r="DX5" s="16"/>
      <c r="DY5" s="13"/>
      <c r="EA5" s="14" t="s">
        <v>71</v>
      </c>
      <c r="EB5" s="17"/>
      <c r="EC5" s="16"/>
      <c r="ED5" s="13"/>
      <c r="EF5" s="14" t="s">
        <v>72</v>
      </c>
      <c r="EG5" s="17"/>
      <c r="EH5" s="16"/>
      <c r="EI5" s="13"/>
      <c r="EJ5" s="59"/>
      <c r="EK5" s="14" t="s">
        <v>73</v>
      </c>
      <c r="EL5" s="17"/>
      <c r="EM5" s="16"/>
      <c r="EN5" s="13"/>
      <c r="EO5" s="60"/>
    </row>
    <row r="6" customFormat="false" ht="12.75" hidden="false" customHeight="false" outlineLevel="0" collapsed="false">
      <c r="A6" s="25" t="s">
        <v>32</v>
      </c>
      <c r="B6" s="9"/>
      <c r="C6" s="14" t="s">
        <v>33</v>
      </c>
      <c r="D6" s="26"/>
      <c r="E6" s="29" t="s">
        <v>37</v>
      </c>
      <c r="F6" s="27" t="s">
        <v>34</v>
      </c>
      <c r="G6" s="26"/>
      <c r="H6" s="29" t="s">
        <v>37</v>
      </c>
      <c r="I6" s="27" t="s">
        <v>35</v>
      </c>
      <c r="J6" s="26"/>
      <c r="K6" s="28" t="str">
        <f aca="false">'2014A '!K6</f>
        <v>                      2014 Series A after 2021B</v>
      </c>
      <c r="L6" s="15"/>
      <c r="M6" s="26"/>
      <c r="N6" s="29" t="s">
        <v>37</v>
      </c>
      <c r="P6" s="30" t="n">
        <f aca="false">U6+Z6+AE6+AJ6+AO6+AY6+BD6+BI6+BS6+CC6+CH6+CM6+CR6+CW6+DB6+DG6+DL6+DV6+EA6+EF6+EK6+DQ6</f>
        <v>0.1208423</v>
      </c>
      <c r="Q6" s="31" t="n">
        <f aca="false">V6+AA6+AF6+AK6+AP6+AZ6+BE6+BJ6+BT6+CD6+CI6+CN6+CS6+CX6+DC6+DH6+DM6+DW6+EB6+EG6+EL6+BO6+BY6+DR6</f>
        <v>0.1858621</v>
      </c>
      <c r="R6" s="31" t="n">
        <f aca="false">W6+AB6+AG6+AL6+AQ6+BA6+BF6+BK6+BU6+CE6+CJ6+CO6+CT6+CY6+DD6+DI6+DN6+DX6+EC6+EH6+EM6+BP6+BZ6+DS6</f>
        <v>0.2843197</v>
      </c>
      <c r="S6" s="29" t="s">
        <v>37</v>
      </c>
      <c r="U6" s="61" t="n">
        <v>0.0030611</v>
      </c>
      <c r="V6" s="9" t="n">
        <v>0.0030611</v>
      </c>
      <c r="W6" s="32" t="n">
        <v>0.0030611</v>
      </c>
      <c r="X6" s="29" t="s">
        <v>37</v>
      </c>
      <c r="Z6" s="61" t="n">
        <v>9.5E-005</v>
      </c>
      <c r="AA6" s="9" t="n">
        <v>9.5E-005</v>
      </c>
      <c r="AB6" s="32" t="n">
        <v>0.0002763</v>
      </c>
      <c r="AC6" s="29" t="s">
        <v>37</v>
      </c>
      <c r="AE6" s="61" t="n">
        <v>0.0006881</v>
      </c>
      <c r="AF6" s="9" t="n">
        <v>0.0006881</v>
      </c>
      <c r="AG6" s="32" t="n">
        <v>0.0006881</v>
      </c>
      <c r="AH6" s="29" t="s">
        <v>37</v>
      </c>
      <c r="AJ6" s="61" t="n">
        <v>0.007083</v>
      </c>
      <c r="AK6" s="9" t="n">
        <v>0.0088751</v>
      </c>
      <c r="AL6" s="32" t="n">
        <v>0.0101105</v>
      </c>
      <c r="AM6" s="29" t="s">
        <v>37</v>
      </c>
      <c r="AO6" s="61" t="n">
        <v>0.00379</v>
      </c>
      <c r="AP6" s="31" t="n">
        <v>0.0041862</v>
      </c>
      <c r="AQ6" s="32" t="n">
        <v>0.005199</v>
      </c>
      <c r="AR6" s="29" t="s">
        <v>37</v>
      </c>
      <c r="AT6" s="61" t="n">
        <v>0</v>
      </c>
      <c r="AU6" s="9" t="n">
        <v>0</v>
      </c>
      <c r="AV6" s="32" t="n">
        <v>0</v>
      </c>
      <c r="AW6" s="29" t="s">
        <v>37</v>
      </c>
      <c r="AY6" s="61" t="n">
        <v>0.0002353</v>
      </c>
      <c r="AZ6" s="9" t="n">
        <v>0.0002496</v>
      </c>
      <c r="BA6" s="32" t="n">
        <v>0.0003511</v>
      </c>
      <c r="BB6" s="29" t="s">
        <v>37</v>
      </c>
      <c r="BD6" s="61" t="n">
        <v>0.0017372</v>
      </c>
      <c r="BE6" s="9" t="n">
        <v>0.0157719</v>
      </c>
      <c r="BF6" s="32" t="n">
        <v>0.0300804</v>
      </c>
      <c r="BG6" s="29" t="s">
        <v>37</v>
      </c>
      <c r="BI6" s="61" t="n">
        <v>0.001809</v>
      </c>
      <c r="BJ6" s="9" t="n">
        <v>0.0019723</v>
      </c>
      <c r="BK6" s="32" t="n">
        <v>0.0019723</v>
      </c>
      <c r="BL6" s="29" t="s">
        <v>37</v>
      </c>
      <c r="BN6" s="61" t="n">
        <v>0</v>
      </c>
      <c r="BO6" s="9" t="n">
        <v>0.0012653</v>
      </c>
      <c r="BP6" s="32" t="n">
        <v>0.002703</v>
      </c>
      <c r="BQ6" s="29" t="s">
        <v>37</v>
      </c>
      <c r="BS6" s="61" t="n">
        <v>0.0009932</v>
      </c>
      <c r="BT6" s="9" t="n">
        <v>0.0029255</v>
      </c>
      <c r="BU6" s="32" t="n">
        <v>0.0214389</v>
      </c>
      <c r="BV6" s="29" t="s">
        <v>37</v>
      </c>
      <c r="BX6" s="61" t="n">
        <v>0</v>
      </c>
      <c r="BY6" s="9" t="n">
        <v>0.0001786</v>
      </c>
      <c r="BZ6" s="32" t="n">
        <v>0.0001786</v>
      </c>
      <c r="CA6" s="29" t="s">
        <v>37</v>
      </c>
      <c r="CC6" s="61" t="n">
        <v>3.3E-005</v>
      </c>
      <c r="CD6" s="9" t="n">
        <v>5.61E-005</v>
      </c>
      <c r="CE6" s="32" t="n">
        <v>6.07E-005</v>
      </c>
      <c r="CF6" s="29" t="s">
        <v>37</v>
      </c>
      <c r="CH6" s="61" t="n">
        <v>0.0013499</v>
      </c>
      <c r="CI6" s="9" t="n">
        <v>0.0025191</v>
      </c>
      <c r="CJ6" s="32" t="n">
        <v>0.0030525</v>
      </c>
      <c r="CK6" s="29" t="s">
        <v>37</v>
      </c>
      <c r="CM6" s="61" t="n">
        <v>0.0005776</v>
      </c>
      <c r="CN6" s="9" t="n">
        <v>0.0020217</v>
      </c>
      <c r="CO6" s="32" t="n">
        <v>0.0059222</v>
      </c>
      <c r="CP6" s="29" t="s">
        <v>37</v>
      </c>
      <c r="CR6" s="61" t="n">
        <v>0.0001147</v>
      </c>
      <c r="CS6" s="9" t="n">
        <v>0.0001147</v>
      </c>
      <c r="CT6" s="32" t="n">
        <v>0.0003611</v>
      </c>
      <c r="CU6" s="29" t="s">
        <v>37</v>
      </c>
      <c r="CW6" s="61" t="n">
        <v>0.0018215</v>
      </c>
      <c r="CX6" s="9" t="n">
        <v>0.0035228</v>
      </c>
      <c r="CY6" s="32" t="n">
        <v>0.0056614</v>
      </c>
      <c r="CZ6" s="29" t="s">
        <v>37</v>
      </c>
      <c r="DB6" s="61" t="n">
        <v>0.0674034</v>
      </c>
      <c r="DC6" s="9" t="n">
        <v>0.0840529</v>
      </c>
      <c r="DD6" s="32" t="n">
        <v>0.1327259</v>
      </c>
      <c r="DE6" s="29" t="s">
        <v>37</v>
      </c>
      <c r="DG6" s="61" t="n">
        <v>0.0023086</v>
      </c>
      <c r="DH6" s="31" t="n">
        <v>0.0027387</v>
      </c>
      <c r="DI6" s="32" t="n">
        <v>0.0027387</v>
      </c>
      <c r="DJ6" s="29" t="s">
        <v>37</v>
      </c>
      <c r="DL6" s="61" t="n">
        <v>0.0010124</v>
      </c>
      <c r="DM6" s="31" t="n">
        <v>0.0017409</v>
      </c>
      <c r="DN6" s="32" t="n">
        <v>0.0025749</v>
      </c>
      <c r="DO6" s="29" t="s">
        <v>37</v>
      </c>
      <c r="DQ6" s="61"/>
      <c r="DR6" s="31"/>
      <c r="DS6" s="32" t="n">
        <v>0.0005694</v>
      </c>
      <c r="DT6" s="29" t="s">
        <v>37</v>
      </c>
      <c r="DV6" s="61" t="n">
        <v>0.0078738</v>
      </c>
      <c r="DW6" s="31" t="n">
        <v>0.0078873</v>
      </c>
      <c r="DX6" s="32" t="n">
        <v>0.0097204</v>
      </c>
      <c r="DY6" s="29" t="s">
        <v>37</v>
      </c>
      <c r="EA6" s="61" t="n">
        <v>0.0177884</v>
      </c>
      <c r="EB6" s="31" t="n">
        <v>0.0384817</v>
      </c>
      <c r="EC6" s="32" t="n">
        <v>0.0410118</v>
      </c>
      <c r="ED6" s="29" t="s">
        <v>37</v>
      </c>
      <c r="EF6" s="61" t="n">
        <v>0.0002863</v>
      </c>
      <c r="EG6" s="31" t="n">
        <v>0.0002863</v>
      </c>
      <c r="EH6" s="32" t="n">
        <v>0.0002863</v>
      </c>
      <c r="EI6" s="29" t="s">
        <v>37</v>
      </c>
      <c r="EJ6" s="59"/>
      <c r="EK6" s="61" t="n">
        <v>0.0007808</v>
      </c>
      <c r="EL6" s="31" t="n">
        <v>0.0031712</v>
      </c>
      <c r="EM6" s="32" t="n">
        <v>0.0035751</v>
      </c>
      <c r="EN6" s="29" t="s">
        <v>37</v>
      </c>
      <c r="EO6" s="60"/>
    </row>
    <row r="7" customFormat="false" ht="12.75" hidden="false" customHeight="false" outlineLevel="0" collapsed="false">
      <c r="A7" s="25"/>
      <c r="B7" s="9"/>
      <c r="C7" s="14"/>
      <c r="D7" s="15"/>
      <c r="E7" s="29" t="s">
        <v>40</v>
      </c>
      <c r="F7" s="37" t="s">
        <v>38</v>
      </c>
      <c r="G7" s="38"/>
      <c r="H7" s="29" t="s">
        <v>40</v>
      </c>
      <c r="I7" s="37" t="s">
        <v>39</v>
      </c>
      <c r="J7" s="15"/>
      <c r="K7" s="15"/>
      <c r="L7" s="15"/>
      <c r="M7" s="26"/>
      <c r="N7" s="29" t="s">
        <v>40</v>
      </c>
      <c r="P7" s="30"/>
      <c r="Q7" s="31" t="n">
        <f aca="false">V7+AA7+AF7+AK7+AP7+AU7+AZ7+BE7+BJ7+BO7+BT7+BY7+CD7+CI7+CN7+CS7+CX7+DC7+DH7+DM7+DR7+DW7+EB7+EG7+EL7</f>
        <v>0.3159866</v>
      </c>
      <c r="R7" s="31" t="n">
        <f aca="false">W7+AB7+AG7+AL7+AQ7+AV7+BA7+BF7+BK7+BP7+BU7+BZ7+CE7+CJ7+CO7+CT7+CY7+DD7+DI7+DN7+DS7+DX7+EC7+EH7+EM7</f>
        <v>0.388568</v>
      </c>
      <c r="S7" s="29" t="s">
        <v>40</v>
      </c>
      <c r="U7" s="61"/>
      <c r="V7" s="31" t="n">
        <v>0.0029131</v>
      </c>
      <c r="W7" s="32" t="n">
        <v>0.0035823</v>
      </c>
      <c r="X7" s="29" t="s">
        <v>40</v>
      </c>
      <c r="Z7" s="61"/>
      <c r="AA7" s="31" t="n">
        <v>0.000263</v>
      </c>
      <c r="AB7" s="32" t="n">
        <v>0.0003234</v>
      </c>
      <c r="AC7" s="29" t="s">
        <v>40</v>
      </c>
      <c r="AE7" s="61"/>
      <c r="AF7" s="31" t="n">
        <v>0.0006548</v>
      </c>
      <c r="AG7" s="32" t="n">
        <v>0.0008052</v>
      </c>
      <c r="AH7" s="29" t="s">
        <v>40</v>
      </c>
      <c r="AJ7" s="61"/>
      <c r="AK7" s="31" t="n">
        <v>0.0223492</v>
      </c>
      <c r="AL7" s="32" t="n">
        <v>0.0274828</v>
      </c>
      <c r="AM7" s="29" t="s">
        <v>40</v>
      </c>
      <c r="AO7" s="61"/>
      <c r="AP7" s="9" t="n">
        <v>0.0050863</v>
      </c>
      <c r="AQ7" s="32" t="n">
        <v>0.0062545</v>
      </c>
      <c r="AR7" s="29" t="s">
        <v>40</v>
      </c>
      <c r="AT7" s="61"/>
      <c r="AU7" s="31" t="n">
        <v>0.0018547</v>
      </c>
      <c r="AV7" s="32" t="n">
        <v>0.0022807</v>
      </c>
      <c r="AW7" s="29" t="s">
        <v>40</v>
      </c>
      <c r="AY7" s="61"/>
      <c r="AZ7" s="31" t="n">
        <v>0.0056264</v>
      </c>
      <c r="BA7" s="32" t="n">
        <v>0.0069188</v>
      </c>
      <c r="BB7" s="29" t="s">
        <v>40</v>
      </c>
      <c r="BD7" s="61"/>
      <c r="BE7" s="31" t="n">
        <v>0.0344314</v>
      </c>
      <c r="BF7" s="32" t="n">
        <v>0.0423403</v>
      </c>
      <c r="BG7" s="29" t="s">
        <v>40</v>
      </c>
      <c r="BI7" s="61"/>
      <c r="BJ7" s="31" t="n">
        <v>0.001877</v>
      </c>
      <c r="BK7" s="32" t="n">
        <v>0.0023081</v>
      </c>
      <c r="BL7" s="29" t="s">
        <v>40</v>
      </c>
      <c r="BN7" s="61"/>
      <c r="BO7" s="31" t="n">
        <v>0.0025724</v>
      </c>
      <c r="BP7" s="32" t="n">
        <v>0.0031632</v>
      </c>
      <c r="BQ7" s="29" t="s">
        <v>40</v>
      </c>
      <c r="BS7" s="61"/>
      <c r="BT7" s="31" t="n">
        <v>0.0238264</v>
      </c>
      <c r="BU7" s="32" t="n">
        <v>0.0292993</v>
      </c>
      <c r="BV7" s="29" t="s">
        <v>40</v>
      </c>
      <c r="BX7" s="61"/>
      <c r="BY7" s="31" t="n">
        <v>0.00017</v>
      </c>
      <c r="BZ7" s="32" t="n">
        <v>0.000209</v>
      </c>
      <c r="CA7" s="29" t="s">
        <v>40</v>
      </c>
      <c r="CC7" s="61"/>
      <c r="CD7" s="31" t="n">
        <v>5.78E-005</v>
      </c>
      <c r="CE7" s="32" t="n">
        <v>7.1E-005</v>
      </c>
      <c r="CF7" s="29" t="s">
        <v>40</v>
      </c>
      <c r="CH7" s="61"/>
      <c r="CI7" s="31" t="n">
        <v>0.0032184</v>
      </c>
      <c r="CJ7" s="32" t="n">
        <v>0.0039577</v>
      </c>
      <c r="CK7" s="29" t="s">
        <v>40</v>
      </c>
      <c r="CM7" s="61"/>
      <c r="CN7" s="31" t="n">
        <v>0.0093677</v>
      </c>
      <c r="CO7" s="32" t="n">
        <v>0.0115194</v>
      </c>
      <c r="CP7" s="29" t="s">
        <v>40</v>
      </c>
      <c r="CR7" s="61"/>
      <c r="CS7" s="31" t="n">
        <v>0.0004755</v>
      </c>
      <c r="CT7" s="32" t="n">
        <v>0.0005848</v>
      </c>
      <c r="CU7" s="29" t="s">
        <v>40</v>
      </c>
      <c r="CW7" s="61"/>
      <c r="CX7" s="31" t="n">
        <v>0.0062811</v>
      </c>
      <c r="CY7" s="32" t="n">
        <v>0.0077238</v>
      </c>
      <c r="CZ7" s="29" t="s">
        <v>40</v>
      </c>
      <c r="DB7" s="61"/>
      <c r="DC7" s="31" t="n">
        <v>0.1348883</v>
      </c>
      <c r="DD7" s="32" t="n">
        <v>0.1658719</v>
      </c>
      <c r="DE7" s="29" t="s">
        <v>40</v>
      </c>
      <c r="DG7" s="61"/>
      <c r="DH7" s="31" t="n">
        <v>0.0026269</v>
      </c>
      <c r="DI7" s="32" t="n">
        <v>0.0032303</v>
      </c>
      <c r="DJ7" s="29" t="s">
        <v>40</v>
      </c>
      <c r="DL7" s="61"/>
      <c r="DM7" s="31" t="n">
        <v>0.0030078</v>
      </c>
      <c r="DN7" s="32" t="n">
        <v>0.0036987</v>
      </c>
      <c r="DO7" s="29" t="s">
        <v>40</v>
      </c>
      <c r="DQ7" s="61"/>
      <c r="DR7" s="31" t="n">
        <v>0.0007174</v>
      </c>
      <c r="DS7" s="32" t="n">
        <v>0.0008822</v>
      </c>
      <c r="DT7" s="29" t="s">
        <v>40</v>
      </c>
      <c r="DV7" s="61"/>
      <c r="DW7" s="31" t="n">
        <v>0.0103774</v>
      </c>
      <c r="DX7" s="32" t="n">
        <v>0.012761</v>
      </c>
      <c r="DY7" s="29" t="s">
        <v>40</v>
      </c>
      <c r="EA7" s="61"/>
      <c r="EB7" s="31" t="n">
        <v>0.0390292</v>
      </c>
      <c r="EC7" s="32" t="n">
        <v>0.0479941</v>
      </c>
      <c r="ED7" s="29" t="s">
        <v>40</v>
      </c>
      <c r="EF7" s="61"/>
      <c r="EG7" s="31" t="n">
        <v>0.0002725</v>
      </c>
      <c r="EH7" s="32" t="n">
        <v>0.0003351</v>
      </c>
      <c r="EI7" s="29" t="s">
        <v>40</v>
      </c>
      <c r="EJ7" s="59"/>
      <c r="EK7" s="61"/>
      <c r="EL7" s="31" t="n">
        <v>0.0040419</v>
      </c>
      <c r="EM7" s="32" t="n">
        <v>0.0049704</v>
      </c>
      <c r="EN7" s="29" t="s">
        <v>40</v>
      </c>
      <c r="EO7" s="60"/>
    </row>
    <row r="8" customFormat="false" ht="12.75" hidden="false" customHeight="false" outlineLevel="0" collapsed="false">
      <c r="A8" s="39"/>
      <c r="C8" s="29" t="s">
        <v>41</v>
      </c>
      <c r="D8" s="29" t="s">
        <v>42</v>
      </c>
      <c r="E8" s="29"/>
      <c r="F8" s="29" t="s">
        <v>41</v>
      </c>
      <c r="G8" s="29" t="s">
        <v>42</v>
      </c>
      <c r="H8" s="29"/>
      <c r="I8" s="29" t="s">
        <v>41</v>
      </c>
      <c r="J8" s="29" t="s">
        <v>42</v>
      </c>
      <c r="K8" s="29" t="s">
        <v>41</v>
      </c>
      <c r="L8" s="29" t="s">
        <v>42</v>
      </c>
      <c r="M8" s="29" t="s">
        <v>43</v>
      </c>
      <c r="N8" s="40"/>
      <c r="P8" s="29" t="s">
        <v>41</v>
      </c>
      <c r="Q8" s="29" t="s">
        <v>42</v>
      </c>
      <c r="R8" s="29" t="s">
        <v>43</v>
      </c>
      <c r="S8" s="40"/>
      <c r="U8" s="29" t="s">
        <v>41</v>
      </c>
      <c r="V8" s="29" t="s">
        <v>42</v>
      </c>
      <c r="W8" s="29" t="s">
        <v>43</v>
      </c>
      <c r="X8" s="40"/>
      <c r="Z8" s="29" t="s">
        <v>41</v>
      </c>
      <c r="AA8" s="29" t="s">
        <v>42</v>
      </c>
      <c r="AB8" s="29" t="s">
        <v>43</v>
      </c>
      <c r="AC8" s="40"/>
      <c r="AE8" s="29" t="s">
        <v>41</v>
      </c>
      <c r="AF8" s="29" t="s">
        <v>42</v>
      </c>
      <c r="AG8" s="29" t="s">
        <v>43</v>
      </c>
      <c r="AH8" s="40"/>
      <c r="AJ8" s="29" t="s">
        <v>41</v>
      </c>
      <c r="AK8" s="29" t="s">
        <v>42</v>
      </c>
      <c r="AL8" s="29" t="s">
        <v>43</v>
      </c>
      <c r="AM8" s="40"/>
      <c r="AO8" s="29" t="s">
        <v>41</v>
      </c>
      <c r="AP8" s="29" t="s">
        <v>42</v>
      </c>
      <c r="AQ8" s="29" t="s">
        <v>43</v>
      </c>
      <c r="AR8" s="40"/>
      <c r="AT8" s="29" t="s">
        <v>41</v>
      </c>
      <c r="AU8" s="29" t="s">
        <v>42</v>
      </c>
      <c r="AV8" s="29" t="s">
        <v>43</v>
      </c>
      <c r="AW8" s="40"/>
      <c r="AY8" s="29" t="s">
        <v>41</v>
      </c>
      <c r="AZ8" s="29" t="s">
        <v>42</v>
      </c>
      <c r="BA8" s="29" t="s">
        <v>43</v>
      </c>
      <c r="BB8" s="40"/>
      <c r="BD8" s="29" t="s">
        <v>41</v>
      </c>
      <c r="BE8" s="29" t="s">
        <v>42</v>
      </c>
      <c r="BF8" s="29" t="s">
        <v>43</v>
      </c>
      <c r="BG8" s="40"/>
      <c r="BI8" s="29" t="s">
        <v>41</v>
      </c>
      <c r="BJ8" s="29" t="s">
        <v>42</v>
      </c>
      <c r="BK8" s="29" t="s">
        <v>43</v>
      </c>
      <c r="BL8" s="40"/>
      <c r="BN8" s="29" t="s">
        <v>41</v>
      </c>
      <c r="BO8" s="29" t="s">
        <v>42</v>
      </c>
      <c r="BP8" s="29" t="s">
        <v>43</v>
      </c>
      <c r="BQ8" s="40"/>
      <c r="BS8" s="29" t="s">
        <v>41</v>
      </c>
      <c r="BT8" s="29" t="s">
        <v>42</v>
      </c>
      <c r="BU8" s="29" t="s">
        <v>43</v>
      </c>
      <c r="BV8" s="40"/>
      <c r="BX8" s="29" t="s">
        <v>41</v>
      </c>
      <c r="BY8" s="29" t="s">
        <v>42</v>
      </c>
      <c r="BZ8" s="29" t="s">
        <v>43</v>
      </c>
      <c r="CA8" s="40"/>
      <c r="CC8" s="29" t="s">
        <v>41</v>
      </c>
      <c r="CD8" s="29" t="s">
        <v>42</v>
      </c>
      <c r="CE8" s="29" t="s">
        <v>43</v>
      </c>
      <c r="CF8" s="40"/>
      <c r="CH8" s="29" t="s">
        <v>41</v>
      </c>
      <c r="CI8" s="29" t="s">
        <v>42</v>
      </c>
      <c r="CJ8" s="29" t="s">
        <v>43</v>
      </c>
      <c r="CK8" s="40"/>
      <c r="CM8" s="29" t="s">
        <v>41</v>
      </c>
      <c r="CN8" s="29" t="s">
        <v>42</v>
      </c>
      <c r="CO8" s="29" t="s">
        <v>43</v>
      </c>
      <c r="CP8" s="40"/>
      <c r="CR8" s="29" t="s">
        <v>41</v>
      </c>
      <c r="CS8" s="29" t="s">
        <v>42</v>
      </c>
      <c r="CT8" s="29" t="s">
        <v>43</v>
      </c>
      <c r="CU8" s="40"/>
      <c r="CW8" s="29" t="s">
        <v>41</v>
      </c>
      <c r="CX8" s="29" t="s">
        <v>42</v>
      </c>
      <c r="CY8" s="29" t="s">
        <v>43</v>
      </c>
      <c r="CZ8" s="40"/>
      <c r="DB8" s="29" t="s">
        <v>41</v>
      </c>
      <c r="DC8" s="29" t="s">
        <v>42</v>
      </c>
      <c r="DD8" s="29" t="s">
        <v>43</v>
      </c>
      <c r="DE8" s="40"/>
      <c r="DG8" s="29" t="s">
        <v>41</v>
      </c>
      <c r="DH8" s="29" t="s">
        <v>42</v>
      </c>
      <c r="DI8" s="29" t="s">
        <v>43</v>
      </c>
      <c r="DJ8" s="40"/>
      <c r="DL8" s="29" t="s">
        <v>41</v>
      </c>
      <c r="DM8" s="29" t="s">
        <v>42</v>
      </c>
      <c r="DN8" s="29" t="s">
        <v>43</v>
      </c>
      <c r="DO8" s="40"/>
      <c r="DQ8" s="29" t="s">
        <v>41</v>
      </c>
      <c r="DR8" s="29" t="s">
        <v>42</v>
      </c>
      <c r="DS8" s="29" t="s">
        <v>43</v>
      </c>
      <c r="DT8" s="40"/>
      <c r="DV8" s="29" t="s">
        <v>41</v>
      </c>
      <c r="DW8" s="29" t="s">
        <v>42</v>
      </c>
      <c r="DX8" s="29" t="s">
        <v>43</v>
      </c>
      <c r="DY8" s="40"/>
      <c r="EA8" s="29" t="s">
        <v>41</v>
      </c>
      <c r="EB8" s="29" t="s">
        <v>42</v>
      </c>
      <c r="EC8" s="29" t="s">
        <v>43</v>
      </c>
      <c r="ED8" s="40"/>
      <c r="EF8" s="29" t="s">
        <v>41</v>
      </c>
      <c r="EG8" s="29" t="s">
        <v>42</v>
      </c>
      <c r="EH8" s="29" t="s">
        <v>43</v>
      </c>
      <c r="EI8" s="40"/>
      <c r="EJ8" s="62"/>
      <c r="EK8" s="29" t="s">
        <v>41</v>
      </c>
      <c r="EL8" s="29" t="s">
        <v>42</v>
      </c>
      <c r="EM8" s="29" t="s">
        <v>43</v>
      </c>
      <c r="EN8" s="40"/>
      <c r="EO8" s="63"/>
    </row>
    <row r="9" customFormat="false" ht="12.75" hidden="false" customHeight="false" outlineLevel="0" collapsed="false">
      <c r="A9" s="1" t="n">
        <v>45566</v>
      </c>
      <c r="F9" s="43"/>
      <c r="M9" s="44" t="n">
        <f aca="false">K9+L9</f>
        <v>0</v>
      </c>
      <c r="N9" s="44"/>
      <c r="P9" s="64"/>
      <c r="Q9" s="45" t="n">
        <f aca="false">V9+AA9+AF9+AK9+AP9+AU9+AZ9+BE9+BJ9+BO9+BT9+BY9+CD9+CI9+CN9+CS9+CX9+DC9+DH9+DM9+DR9+DW9+EB9+EG9+EL9</f>
        <v>0</v>
      </c>
      <c r="R9" s="45" t="n">
        <f aca="false">P9+Q9</f>
        <v>0</v>
      </c>
      <c r="S9" s="45" t="n">
        <f aca="false">X9+AC9+AH9+AM9+AR9+AW9+BB9+BG9+BL9+BQ9+BV9+CA9+CF9+CK9+CP9+CU9+CZ9+DE9+DJ9+DO9+DT9+DY9+ED9+EI9+EN9</f>
        <v>0</v>
      </c>
      <c r="V9" s="3" t="n">
        <f aca="false">(D9+J9)*$W$7</f>
        <v>0</v>
      </c>
      <c r="W9" s="3" t="n">
        <f aca="false">U9+V9</f>
        <v>0</v>
      </c>
      <c r="X9" s="3" t="n">
        <f aca="false">$E9*W$7</f>
        <v>0</v>
      </c>
      <c r="AA9" s="3" t="n">
        <f aca="false">(D9+J9)*$AB$7</f>
        <v>0</v>
      </c>
      <c r="AB9" s="3" t="n">
        <f aca="false">Z9+AA9</f>
        <v>0</v>
      </c>
      <c r="AC9" s="3" t="n">
        <f aca="false">$E9*AB$7</f>
        <v>0</v>
      </c>
      <c r="AF9" s="3" t="n">
        <f aca="false">(D9+J9)*$AG$7</f>
        <v>0</v>
      </c>
      <c r="AG9" s="3" t="n">
        <f aca="false">AE9+AF9</f>
        <v>0</v>
      </c>
      <c r="AH9" s="3" t="n">
        <f aca="false">$E9*AG$7</f>
        <v>0</v>
      </c>
      <c r="AK9" s="3" t="n">
        <f aca="false">(D9+J9)*$AL$7</f>
        <v>0</v>
      </c>
      <c r="AL9" s="3" t="n">
        <f aca="false">AJ9+AK9</f>
        <v>0</v>
      </c>
      <c r="AM9" s="3" t="n">
        <f aca="false">$E9*AL$7</f>
        <v>0</v>
      </c>
      <c r="AP9" s="3" t="n">
        <f aca="false">(D9+J9)*$AQ$7</f>
        <v>0</v>
      </c>
      <c r="AQ9" s="3" t="n">
        <f aca="false">AO9+AP9</f>
        <v>0</v>
      </c>
      <c r="AR9" s="3" t="n">
        <f aca="false">$E9*AQ$7</f>
        <v>0</v>
      </c>
      <c r="AU9" s="3" t="n">
        <f aca="false">(D9+J9)*$AV$7</f>
        <v>0</v>
      </c>
      <c r="AV9" s="3" t="n">
        <f aca="false">AT9+AU9</f>
        <v>0</v>
      </c>
      <c r="AW9" s="3" t="n">
        <f aca="false">$E9*AV$7</f>
        <v>0</v>
      </c>
      <c r="AZ9" s="3" t="n">
        <f aca="false">(D9+J9)*$BA$7</f>
        <v>0</v>
      </c>
      <c r="BA9" s="3" t="n">
        <f aca="false">AY9+AZ9</f>
        <v>0</v>
      </c>
      <c r="BB9" s="3" t="n">
        <f aca="false">$E9*BA$7</f>
        <v>0</v>
      </c>
      <c r="BE9" s="3" t="n">
        <f aca="false">(D9+J9)*$BF$7</f>
        <v>0</v>
      </c>
      <c r="BF9" s="3" t="n">
        <f aca="false">BD9+BE9</f>
        <v>0</v>
      </c>
      <c r="BG9" s="3" t="n">
        <f aca="false">$E9*BF$7</f>
        <v>0</v>
      </c>
      <c r="BJ9" s="3" t="n">
        <f aca="false">(D9+J9)*$BK$7</f>
        <v>0</v>
      </c>
      <c r="BK9" s="3" t="n">
        <f aca="false">BI9+BJ9</f>
        <v>0</v>
      </c>
      <c r="BL9" s="3" t="n">
        <f aca="false">$E9*BK$7</f>
        <v>0</v>
      </c>
      <c r="BO9" s="3" t="n">
        <f aca="false">(D9+J9)*$BP$7</f>
        <v>0</v>
      </c>
      <c r="BP9" s="3" t="n">
        <f aca="false">BN9+BO9</f>
        <v>0</v>
      </c>
      <c r="BQ9" s="3" t="n">
        <f aca="false">$E9*BP$7</f>
        <v>0</v>
      </c>
      <c r="BT9" s="3" t="n">
        <f aca="false">(D9+J9)*$BU$7</f>
        <v>0</v>
      </c>
      <c r="BU9" s="3" t="n">
        <f aca="false">BS9+BT9</f>
        <v>0</v>
      </c>
      <c r="BV9" s="3" t="n">
        <f aca="false">$E9*BU$7</f>
        <v>0</v>
      </c>
      <c r="BY9" s="3" t="n">
        <f aca="false">(D9+J9)*$BZ$7</f>
        <v>0</v>
      </c>
      <c r="BZ9" s="3" t="n">
        <f aca="false">BX9+BY9</f>
        <v>0</v>
      </c>
      <c r="CA9" s="3" t="n">
        <f aca="false">$E9*BZ$7</f>
        <v>0</v>
      </c>
      <c r="CD9" s="3" t="n">
        <f aca="false">(D9+J9)*$CE$7</f>
        <v>0</v>
      </c>
      <c r="CE9" s="3" t="n">
        <f aca="false">CC9+CD9</f>
        <v>0</v>
      </c>
      <c r="CF9" s="3" t="n">
        <f aca="false">$E9*CE$7</f>
        <v>0</v>
      </c>
      <c r="CI9" s="3" t="n">
        <f aca="false">(D9+J9)*$CJ$7</f>
        <v>0</v>
      </c>
      <c r="CJ9" s="3" t="n">
        <f aca="false">CH9+CI9</f>
        <v>0</v>
      </c>
      <c r="CK9" s="3" t="n">
        <f aca="false">$E9*CJ$7</f>
        <v>0</v>
      </c>
      <c r="CN9" s="3" t="n">
        <f aca="false">(D9+J9)*$CO$7</f>
        <v>0</v>
      </c>
      <c r="CO9" s="3" t="n">
        <f aca="false">CM9+CN9</f>
        <v>0</v>
      </c>
      <c r="CP9" s="3" t="n">
        <f aca="false">$E9*CO$7</f>
        <v>0</v>
      </c>
      <c r="CS9" s="3" t="n">
        <f aca="false">(D9+J9)*$CT$7</f>
        <v>0</v>
      </c>
      <c r="CT9" s="3" t="n">
        <f aca="false">CR9+CS9</f>
        <v>0</v>
      </c>
      <c r="CU9" s="3" t="n">
        <f aca="false">$E9*CT$7</f>
        <v>0</v>
      </c>
      <c r="CX9" s="3" t="n">
        <f aca="false">(D9+J9)*$CY$7</f>
        <v>0</v>
      </c>
      <c r="CY9" s="3" t="n">
        <f aca="false">CW9+CX9</f>
        <v>0</v>
      </c>
      <c r="CZ9" s="3" t="n">
        <f aca="false">$E9*CY$7</f>
        <v>0</v>
      </c>
      <c r="DC9" s="3" t="n">
        <f aca="false">(D9+J9)*$DD$7</f>
        <v>0</v>
      </c>
      <c r="DD9" s="3" t="n">
        <f aca="false">DB9+DC9</f>
        <v>0</v>
      </c>
      <c r="DE9" s="3" t="n">
        <f aca="false">$E9*DD$7</f>
        <v>0</v>
      </c>
      <c r="DH9" s="3" t="n">
        <f aca="false">(D9+J9)*$DI$7</f>
        <v>0</v>
      </c>
      <c r="DI9" s="45" t="n">
        <f aca="false">DG9+DH9</f>
        <v>0</v>
      </c>
      <c r="DJ9" s="3" t="n">
        <f aca="false">$E9*DI$7</f>
        <v>0</v>
      </c>
      <c r="DM9" s="3" t="n">
        <f aca="false">(D9+J9)*$DN$7</f>
        <v>0</v>
      </c>
      <c r="DN9" s="45" t="n">
        <f aca="false">DL9+DM9</f>
        <v>0</v>
      </c>
      <c r="DO9" s="3" t="n">
        <f aca="false">$E9*DN$7</f>
        <v>0</v>
      </c>
      <c r="DR9" s="3" t="n">
        <f aca="false">(D9+J9)*$DS$7</f>
        <v>0</v>
      </c>
      <c r="DS9" s="45" t="n">
        <f aca="false">DQ9+DR9</f>
        <v>0</v>
      </c>
      <c r="DT9" s="3" t="n">
        <f aca="false">$E9*DS$7</f>
        <v>0</v>
      </c>
      <c r="DW9" s="3" t="n">
        <f aca="false">(D9+J9)*$DX$7</f>
        <v>0</v>
      </c>
      <c r="DX9" s="3" t="n">
        <f aca="false">DV9+DW9</f>
        <v>0</v>
      </c>
      <c r="DY9" s="3" t="n">
        <f aca="false">$E9*DX$7</f>
        <v>0</v>
      </c>
      <c r="EB9" s="3" t="n">
        <f aca="false">(D9+J9)*$EC$7</f>
        <v>0</v>
      </c>
      <c r="EC9" s="3" t="n">
        <f aca="false">EA9+EB9</f>
        <v>0</v>
      </c>
      <c r="ED9" s="3" t="n">
        <f aca="false">$E9*EC$7</f>
        <v>0</v>
      </c>
      <c r="EG9" s="3" t="n">
        <f aca="false">(D9+J9)*$EH$7</f>
        <v>0</v>
      </c>
      <c r="EH9" s="3" t="n">
        <f aca="false">EF9+EG9</f>
        <v>0</v>
      </c>
      <c r="EI9" s="3" t="n">
        <f aca="false">$E9*EH$7</f>
        <v>0</v>
      </c>
      <c r="EL9" s="45" t="n">
        <f aca="false">(D9+J9)*$EM$7</f>
        <v>0</v>
      </c>
      <c r="EM9" s="45" t="n">
        <f aca="false">EK9+EL9</f>
        <v>0</v>
      </c>
      <c r="EN9" s="3" t="n">
        <f aca="false">$E9*EM$7</f>
        <v>0</v>
      </c>
    </row>
    <row r="10" customFormat="false" ht="12.75" hidden="false" customHeight="false" outlineLevel="0" collapsed="false">
      <c r="A10" s="1" t="n">
        <v>45748</v>
      </c>
      <c r="M10" s="44" t="n">
        <f aca="false">K10+L10</f>
        <v>0</v>
      </c>
      <c r="N10" s="44"/>
      <c r="P10" s="64" t="n">
        <f aca="false">U10+Z10+AE10+AJ10+AO10+AT10+AY10+BD10+BI10+BN10+BS10+BX10+CC10+CH10+CM10+CR10+CW10+DB10+DG10+DL10+DQ10+DV10+EA10+EF10+EK10</f>
        <v>0</v>
      </c>
      <c r="Q10" s="45" t="n">
        <f aca="false">V10+AA10+AF10+AK10+AP10+AU10+AZ10+BE10+BJ10+BO10+BT10+BY10+CD10+CI10+CN10+CS10+CX10+DC10+DH10+DM10+DR10+DW10+EB10+EG10+EL10</f>
        <v>0</v>
      </c>
      <c r="R10" s="45" t="n">
        <f aca="false">P10+Q10</f>
        <v>0</v>
      </c>
      <c r="S10" s="45" t="n">
        <f aca="false">X10+AC10+AH10+AM10+AR10+AW10+BB10+BG10+BL10+BQ10+BV10+CA10+CF10+CK10+CP10+CU10+CZ10+DE10+DJ10+DO10+DT10+DY10+ED10+EI10+EN10</f>
        <v>0</v>
      </c>
      <c r="U10" s="3" t="n">
        <f aca="false">(C10+I10)*$W$7</f>
        <v>0</v>
      </c>
      <c r="V10" s="3" t="n">
        <f aca="false">(D10+J10)*$W$7</f>
        <v>0</v>
      </c>
      <c r="W10" s="3" t="n">
        <f aca="false">U10+V10</f>
        <v>0</v>
      </c>
      <c r="X10" s="3" t="n">
        <f aca="false">$E10*W$7</f>
        <v>0</v>
      </c>
      <c r="Z10" s="3" t="n">
        <f aca="false">(C10+I10)*$AB$7</f>
        <v>0</v>
      </c>
      <c r="AA10" s="3" t="n">
        <f aca="false">(D10+J10)*$AB$7</f>
        <v>0</v>
      </c>
      <c r="AB10" s="3" t="n">
        <f aca="false">Z10+AA10</f>
        <v>0</v>
      </c>
      <c r="AC10" s="3" t="n">
        <f aca="false">$E10*AB$7</f>
        <v>0</v>
      </c>
      <c r="AE10" s="3" t="n">
        <f aca="false">(C10+I10)*$AG$7</f>
        <v>0</v>
      </c>
      <c r="AF10" s="3" t="n">
        <f aca="false">(D10+J10)*$AG$7</f>
        <v>0</v>
      </c>
      <c r="AG10" s="3" t="n">
        <f aca="false">AE10+AF10</f>
        <v>0</v>
      </c>
      <c r="AH10" s="3" t="n">
        <f aca="false">$E10*AG$7</f>
        <v>0</v>
      </c>
      <c r="AJ10" s="3" t="n">
        <f aca="false">(C10+I10)*$AL$7</f>
        <v>0</v>
      </c>
      <c r="AK10" s="3" t="n">
        <f aca="false">(D10+J10)*$AL$7</f>
        <v>0</v>
      </c>
      <c r="AL10" s="3" t="n">
        <f aca="false">AJ10+AK10</f>
        <v>0</v>
      </c>
      <c r="AM10" s="3" t="n">
        <f aca="false">$E10*AL$7</f>
        <v>0</v>
      </c>
      <c r="AO10" s="3" t="n">
        <f aca="false">(C10+I10)*$AQ$7</f>
        <v>0</v>
      </c>
      <c r="AP10" s="3" t="n">
        <f aca="false">(D10+J10)*$AQ$7</f>
        <v>0</v>
      </c>
      <c r="AQ10" s="3" t="n">
        <f aca="false">AO10+AP10</f>
        <v>0</v>
      </c>
      <c r="AR10" s="3" t="n">
        <f aca="false">$E10*AQ$7</f>
        <v>0</v>
      </c>
      <c r="AT10" s="3" t="n">
        <f aca="false">(C10+I10)*$AV$7</f>
        <v>0</v>
      </c>
      <c r="AU10" s="3" t="n">
        <f aca="false">(D10+J10)*$AV$7</f>
        <v>0</v>
      </c>
      <c r="AV10" s="3" t="n">
        <f aca="false">AT10+AU10</f>
        <v>0</v>
      </c>
      <c r="AW10" s="3" t="n">
        <f aca="false">$E10*AV$7</f>
        <v>0</v>
      </c>
      <c r="AY10" s="3" t="n">
        <f aca="false">(C10+I10)*$BA$7</f>
        <v>0</v>
      </c>
      <c r="AZ10" s="3" t="n">
        <f aca="false">(D10+J10)*$BA$7</f>
        <v>0</v>
      </c>
      <c r="BA10" s="3" t="n">
        <f aca="false">AY10+AZ10</f>
        <v>0</v>
      </c>
      <c r="BB10" s="3" t="n">
        <f aca="false">$E10*BA$7</f>
        <v>0</v>
      </c>
      <c r="BD10" s="3" t="n">
        <f aca="false">(C10+I10)*$BF$7</f>
        <v>0</v>
      </c>
      <c r="BE10" s="3" t="n">
        <f aca="false">(D10+J10)*$BF$7</f>
        <v>0</v>
      </c>
      <c r="BF10" s="3" t="n">
        <f aca="false">BD10+BE10</f>
        <v>0</v>
      </c>
      <c r="BG10" s="3" t="n">
        <f aca="false">$E10*BF$7</f>
        <v>0</v>
      </c>
      <c r="BI10" s="3" t="n">
        <f aca="false">(C10+I10)*$BK$7</f>
        <v>0</v>
      </c>
      <c r="BJ10" s="3" t="n">
        <f aca="false">(D10+J10)*$BK$7</f>
        <v>0</v>
      </c>
      <c r="BK10" s="3" t="n">
        <f aca="false">BI10+BJ10</f>
        <v>0</v>
      </c>
      <c r="BL10" s="3" t="n">
        <f aca="false">$E10*BK$7</f>
        <v>0</v>
      </c>
      <c r="BN10" s="3" t="n">
        <f aca="false">(C10+I10)*$BP$7</f>
        <v>0</v>
      </c>
      <c r="BO10" s="3" t="n">
        <f aca="false">(D10+J10)*$BP$7</f>
        <v>0</v>
      </c>
      <c r="BP10" s="3" t="n">
        <f aca="false">BN10+BO10</f>
        <v>0</v>
      </c>
      <c r="BQ10" s="3" t="n">
        <f aca="false">$E10*BP$7</f>
        <v>0</v>
      </c>
      <c r="BS10" s="3" t="n">
        <f aca="false">(C10+I10)*$BU$7</f>
        <v>0</v>
      </c>
      <c r="BT10" s="3" t="n">
        <f aca="false">(D10+J10)*$BU$7</f>
        <v>0</v>
      </c>
      <c r="BU10" s="3" t="n">
        <f aca="false">BS10+BT10</f>
        <v>0</v>
      </c>
      <c r="BV10" s="3" t="n">
        <f aca="false">$E10*BU$7</f>
        <v>0</v>
      </c>
      <c r="BX10" s="3" t="n">
        <f aca="false">(C10+I10)*$BZ$7</f>
        <v>0</v>
      </c>
      <c r="BY10" s="3" t="n">
        <f aca="false">(D10+J10)*$BZ$7</f>
        <v>0</v>
      </c>
      <c r="BZ10" s="3" t="n">
        <f aca="false">BX10+BY10</f>
        <v>0</v>
      </c>
      <c r="CA10" s="3" t="n">
        <f aca="false">$E10*BZ$7</f>
        <v>0</v>
      </c>
      <c r="CC10" s="3" t="n">
        <f aca="false">(C10+I10)*$CE$7</f>
        <v>0</v>
      </c>
      <c r="CD10" s="3" t="n">
        <f aca="false">(D10+J10)*$CE$7</f>
        <v>0</v>
      </c>
      <c r="CE10" s="3" t="n">
        <f aca="false">CC10+CD10</f>
        <v>0</v>
      </c>
      <c r="CF10" s="3" t="n">
        <f aca="false">$E10*CE$7</f>
        <v>0</v>
      </c>
      <c r="CH10" s="3" t="n">
        <f aca="false">(C10+I10)*$CJ$7</f>
        <v>0</v>
      </c>
      <c r="CI10" s="3" t="n">
        <f aca="false">(D10+J10)*$CJ$7</f>
        <v>0</v>
      </c>
      <c r="CJ10" s="3" t="n">
        <f aca="false">CH10+CI10</f>
        <v>0</v>
      </c>
      <c r="CK10" s="3" t="n">
        <f aca="false">$E10*CJ$7</f>
        <v>0</v>
      </c>
      <c r="CM10" s="3" t="n">
        <f aca="false">(C10+I10)*$CO$7</f>
        <v>0</v>
      </c>
      <c r="CN10" s="3" t="n">
        <f aca="false">(D10+J10)*$CO$7</f>
        <v>0</v>
      </c>
      <c r="CO10" s="3" t="n">
        <f aca="false">CM10+CN10</f>
        <v>0</v>
      </c>
      <c r="CP10" s="3" t="n">
        <f aca="false">$E10*CO$7</f>
        <v>0</v>
      </c>
      <c r="CR10" s="3" t="n">
        <f aca="false">(C10+I10)*$CT$7</f>
        <v>0</v>
      </c>
      <c r="CS10" s="3" t="n">
        <f aca="false">(D10+J10)*$CT$7</f>
        <v>0</v>
      </c>
      <c r="CT10" s="3" t="n">
        <f aca="false">CR10+CS10</f>
        <v>0</v>
      </c>
      <c r="CU10" s="3" t="n">
        <f aca="false">$E10*CT$7</f>
        <v>0</v>
      </c>
      <c r="CW10" s="3" t="n">
        <f aca="false">(C10+I10)*$CY$7</f>
        <v>0</v>
      </c>
      <c r="CX10" s="3" t="n">
        <f aca="false">(D10+J10)*$CY$7</f>
        <v>0</v>
      </c>
      <c r="CY10" s="3" t="n">
        <f aca="false">CW10+CX10</f>
        <v>0</v>
      </c>
      <c r="CZ10" s="3" t="n">
        <f aca="false">$E10*CY$7</f>
        <v>0</v>
      </c>
      <c r="DB10" s="3" t="n">
        <f aca="false">(C10+I10)*$DD$7</f>
        <v>0</v>
      </c>
      <c r="DC10" s="3" t="n">
        <f aca="false">(D10+J10)*$DD$7</f>
        <v>0</v>
      </c>
      <c r="DD10" s="3" t="n">
        <f aca="false">DB10+DC10</f>
        <v>0</v>
      </c>
      <c r="DE10" s="3" t="n">
        <f aca="false">$E10*DD$7</f>
        <v>0</v>
      </c>
      <c r="DG10" s="3" t="n">
        <f aca="false">(C10+I10)*$DI$7</f>
        <v>0</v>
      </c>
      <c r="DH10" s="3" t="n">
        <f aca="false">(D10+J10)*$DI$7</f>
        <v>0</v>
      </c>
      <c r="DI10" s="45" t="n">
        <f aca="false">DG10+DH10</f>
        <v>0</v>
      </c>
      <c r="DJ10" s="3" t="n">
        <f aca="false">$E10*DI$7</f>
        <v>0</v>
      </c>
      <c r="DL10" s="3" t="n">
        <f aca="false">(C10+I10)*$DN$7</f>
        <v>0</v>
      </c>
      <c r="DM10" s="3" t="n">
        <f aca="false">(D10+J10)*$DN$7</f>
        <v>0</v>
      </c>
      <c r="DN10" s="45" t="n">
        <f aca="false">DL10+DM10</f>
        <v>0</v>
      </c>
      <c r="DO10" s="3" t="n">
        <f aca="false">$E10*DN$7</f>
        <v>0</v>
      </c>
      <c r="DQ10" s="3" t="n">
        <f aca="false">(C10+I10)*$DS$7</f>
        <v>0</v>
      </c>
      <c r="DR10" s="3" t="n">
        <f aca="false">(D10+J10)*$DS$7</f>
        <v>0</v>
      </c>
      <c r="DS10" s="45" t="n">
        <f aca="false">DQ10+DR10</f>
        <v>0</v>
      </c>
      <c r="DT10" s="3" t="n">
        <f aca="false">$E10*DS$7</f>
        <v>0</v>
      </c>
      <c r="DV10" s="3" t="n">
        <f aca="false">(C10+I10)*$DX$7</f>
        <v>0</v>
      </c>
      <c r="DW10" s="3" t="n">
        <f aca="false">(D10+J10)*$DX$7</f>
        <v>0</v>
      </c>
      <c r="DX10" s="3" t="n">
        <f aca="false">DV10+DW10</f>
        <v>0</v>
      </c>
      <c r="DY10" s="3" t="n">
        <f aca="false">$E10*DX$7</f>
        <v>0</v>
      </c>
      <c r="EA10" s="3" t="n">
        <f aca="false">(C10+I10)*$EC$7</f>
        <v>0</v>
      </c>
      <c r="EB10" s="3" t="n">
        <f aca="false">(D10+J10)*$EC$7</f>
        <v>0</v>
      </c>
      <c r="EC10" s="3" t="n">
        <f aca="false">EA10+EB10</f>
        <v>0</v>
      </c>
      <c r="ED10" s="3" t="n">
        <f aca="false">$E10*EC$7</f>
        <v>0</v>
      </c>
      <c r="EF10" s="3" t="n">
        <f aca="false">(C10+I10)*$EH$7</f>
        <v>0</v>
      </c>
      <c r="EG10" s="3" t="n">
        <f aca="false">(D10+J10)*$EH$7</f>
        <v>0</v>
      </c>
      <c r="EH10" s="3" t="n">
        <f aca="false">EF10+EG10</f>
        <v>0</v>
      </c>
      <c r="EI10" s="3" t="n">
        <f aca="false">$E10*EH$7</f>
        <v>0</v>
      </c>
      <c r="EK10" s="3" t="n">
        <f aca="false">(C10+I10)*$EM$7</f>
        <v>0</v>
      </c>
      <c r="EL10" s="45" t="n">
        <f aca="false">(D10+J10)*$EM$7</f>
        <v>0</v>
      </c>
      <c r="EM10" s="45" t="n">
        <f aca="false">EK10+EL10</f>
        <v>0</v>
      </c>
      <c r="EN10" s="3" t="n">
        <f aca="false">$E10*EM$7</f>
        <v>0</v>
      </c>
    </row>
    <row r="11" customFormat="false" ht="12.75" hidden="false" customHeight="false" outlineLevel="0" collapsed="false">
      <c r="A11" s="1" t="n">
        <v>45931</v>
      </c>
      <c r="M11" s="44" t="n">
        <f aca="false">K11+L11</f>
        <v>0</v>
      </c>
      <c r="N11" s="44"/>
      <c r="P11" s="64"/>
      <c r="Q11" s="45" t="n">
        <f aca="false">V11+AA11+AF11+AK11+AP11+AU11+AZ11+BE11+BJ11+BO11+BT11+BY11+CD11+CI11+CN11+CS11+CX11+DC11+DH11+DM11+DR11+DW11+EB11+EG11+EL11</f>
        <v>0</v>
      </c>
      <c r="R11" s="45" t="n">
        <f aca="false">P11+Q11</f>
        <v>0</v>
      </c>
      <c r="S11" s="45" t="n">
        <f aca="false">X11+AC11+AH11+AM11+AR11+AW11+BB11+BG11+BL11+BQ11+BV11+CA11+CF11+CK11+CP11+CU11+CZ11+DE11+DJ11+DO11+DT11+DY11+ED11+EI11+EN11</f>
        <v>0</v>
      </c>
      <c r="T11" s="0"/>
      <c r="V11" s="3" t="n">
        <f aca="false">(D11+J11)*$W$7</f>
        <v>0</v>
      </c>
      <c r="W11" s="3" t="n">
        <f aca="false">U11+V11</f>
        <v>0</v>
      </c>
      <c r="X11" s="3" t="n">
        <f aca="false">$E11*W$7</f>
        <v>0</v>
      </c>
      <c r="Y11" s="0"/>
      <c r="AA11" s="3" t="n">
        <f aca="false">(D11+J11)*$AB$7</f>
        <v>0</v>
      </c>
      <c r="AB11" s="3" t="n">
        <f aca="false">Z11+AA11</f>
        <v>0</v>
      </c>
      <c r="AC11" s="3" t="n">
        <f aca="false">$E11*AB$7</f>
        <v>0</v>
      </c>
      <c r="AD11" s="0"/>
      <c r="AF11" s="3" t="n">
        <f aca="false">(D11+J11)*$AG$7</f>
        <v>0</v>
      </c>
      <c r="AG11" s="3" t="n">
        <f aca="false">AE11+AF11</f>
        <v>0</v>
      </c>
      <c r="AH11" s="3" t="n">
        <f aca="false">$E11*AG$7</f>
        <v>0</v>
      </c>
      <c r="AI11" s="0"/>
      <c r="AK11" s="3" t="n">
        <f aca="false">(D11+J11)*$AL$7</f>
        <v>0</v>
      </c>
      <c r="AL11" s="3" t="n">
        <f aca="false">AJ11+AK11</f>
        <v>0</v>
      </c>
      <c r="AM11" s="3" t="n">
        <f aca="false">$E11*AL$7</f>
        <v>0</v>
      </c>
      <c r="AN11" s="0"/>
      <c r="AP11" s="3" t="n">
        <f aca="false">(D11+J11)*$AQ$7</f>
        <v>0</v>
      </c>
      <c r="AQ11" s="3" t="n">
        <f aca="false">AO11+AP11</f>
        <v>0</v>
      </c>
      <c r="AR11" s="3" t="n">
        <f aca="false">$E11*AQ$7</f>
        <v>0</v>
      </c>
      <c r="AS11" s="0"/>
      <c r="AU11" s="3" t="n">
        <f aca="false">(D11+J11)*$AV$7</f>
        <v>0</v>
      </c>
      <c r="AV11" s="3" t="n">
        <f aca="false">AT11+AU11</f>
        <v>0</v>
      </c>
      <c r="AW11" s="3" t="n">
        <f aca="false">$E11*AV$7</f>
        <v>0</v>
      </c>
      <c r="AX11" s="0"/>
      <c r="AZ11" s="3" t="n">
        <f aca="false">(D11+J11)*$BA$7</f>
        <v>0</v>
      </c>
      <c r="BA11" s="3" t="n">
        <f aca="false">AY11+AZ11</f>
        <v>0</v>
      </c>
      <c r="BB11" s="3" t="n">
        <f aca="false">$E11*BA$7</f>
        <v>0</v>
      </c>
      <c r="BC11" s="0"/>
      <c r="BE11" s="3" t="n">
        <f aca="false">(D11+J11)*$BF$7</f>
        <v>0</v>
      </c>
      <c r="BF11" s="3" t="n">
        <f aca="false">BD11+BE11</f>
        <v>0</v>
      </c>
      <c r="BG11" s="3" t="n">
        <f aca="false">$E11*BF$7</f>
        <v>0</v>
      </c>
      <c r="BH11" s="0"/>
      <c r="BJ11" s="3" t="n">
        <f aca="false">(D11+J11)*$BK$7</f>
        <v>0</v>
      </c>
      <c r="BK11" s="3" t="n">
        <f aca="false">BI11+BJ11</f>
        <v>0</v>
      </c>
      <c r="BL11" s="3" t="n">
        <f aca="false">$E11*BK$7</f>
        <v>0</v>
      </c>
      <c r="BM11" s="0"/>
      <c r="BO11" s="3" t="n">
        <f aca="false">(D11+J11)*$BP$7</f>
        <v>0</v>
      </c>
      <c r="BP11" s="3" t="n">
        <f aca="false">BN11+BO11</f>
        <v>0</v>
      </c>
      <c r="BQ11" s="3" t="n">
        <f aca="false">$E11*BP$7</f>
        <v>0</v>
      </c>
      <c r="BR11" s="0"/>
      <c r="BT11" s="3" t="n">
        <f aca="false">(D11+J11)*$BU$7</f>
        <v>0</v>
      </c>
      <c r="BU11" s="3" t="n">
        <f aca="false">BS11+BT11</f>
        <v>0</v>
      </c>
      <c r="BV11" s="3" t="n">
        <f aca="false">$E11*BU$7</f>
        <v>0</v>
      </c>
      <c r="BW11" s="0"/>
      <c r="BY11" s="3" t="n">
        <f aca="false">(D11+J11)*$BZ$7</f>
        <v>0</v>
      </c>
      <c r="BZ11" s="3" t="n">
        <f aca="false">BX11+BY11</f>
        <v>0</v>
      </c>
      <c r="CA11" s="3" t="n">
        <f aca="false">$E11*BZ$7</f>
        <v>0</v>
      </c>
      <c r="CB11" s="0"/>
      <c r="CD11" s="3" t="n">
        <f aca="false">(D11+J11)*$CE$7</f>
        <v>0</v>
      </c>
      <c r="CE11" s="3" t="n">
        <f aca="false">CC11+CD11</f>
        <v>0</v>
      </c>
      <c r="CF11" s="3" t="n">
        <f aca="false">$E11*CE$7</f>
        <v>0</v>
      </c>
      <c r="CG11" s="0"/>
      <c r="CI11" s="3" t="n">
        <f aca="false">(D11+J11)*$CJ$7</f>
        <v>0</v>
      </c>
      <c r="CJ11" s="3" t="n">
        <f aca="false">CH11+CI11</f>
        <v>0</v>
      </c>
      <c r="CK11" s="3" t="n">
        <f aca="false">$E11*CJ$7</f>
        <v>0</v>
      </c>
      <c r="CL11" s="0"/>
      <c r="CN11" s="3" t="n">
        <f aca="false">(D11+J11)*$CO$7</f>
        <v>0</v>
      </c>
      <c r="CO11" s="3" t="n">
        <f aca="false">CM11+CN11</f>
        <v>0</v>
      </c>
      <c r="CP11" s="3" t="n">
        <f aca="false">$E11*CO$7</f>
        <v>0</v>
      </c>
      <c r="CQ11" s="0"/>
      <c r="CS11" s="3" t="n">
        <f aca="false">(D11+J11)*$CT$7</f>
        <v>0</v>
      </c>
      <c r="CT11" s="3" t="n">
        <f aca="false">CR11+CS11</f>
        <v>0</v>
      </c>
      <c r="CU11" s="3" t="n">
        <f aca="false">$E11*CT$7</f>
        <v>0</v>
      </c>
      <c r="CV11" s="0"/>
      <c r="CX11" s="3" t="n">
        <f aca="false">(D11+J11)*$CY$7</f>
        <v>0</v>
      </c>
      <c r="CY11" s="3" t="n">
        <f aca="false">CW11+CX11</f>
        <v>0</v>
      </c>
      <c r="CZ11" s="3" t="n">
        <f aca="false">$E11*CY$7</f>
        <v>0</v>
      </c>
      <c r="DA11" s="0"/>
      <c r="DC11" s="3" t="n">
        <f aca="false">(D11+J11)*$DD$7</f>
        <v>0</v>
      </c>
      <c r="DD11" s="3" t="n">
        <f aca="false">DB11+DC11</f>
        <v>0</v>
      </c>
      <c r="DE11" s="3" t="n">
        <f aca="false">$E11*DD$7</f>
        <v>0</v>
      </c>
      <c r="DF11" s="0"/>
      <c r="DH11" s="3" t="n">
        <f aca="false">(D11+J11)*$DI$7</f>
        <v>0</v>
      </c>
      <c r="DI11" s="45" t="n">
        <f aca="false">DG11+DH11</f>
        <v>0</v>
      </c>
      <c r="DJ11" s="3" t="n">
        <f aca="false">$E11*DI$7</f>
        <v>0</v>
      </c>
      <c r="DK11" s="0"/>
      <c r="DM11" s="3" t="n">
        <f aca="false">(D11+J11)*$DN$7</f>
        <v>0</v>
      </c>
      <c r="DN11" s="45" t="n">
        <f aca="false">DL11+DM11</f>
        <v>0</v>
      </c>
      <c r="DO11" s="3" t="n">
        <f aca="false">$E11*DN$7</f>
        <v>0</v>
      </c>
      <c r="DR11" s="3" t="n">
        <f aca="false">(D11+J11)*$DS$7</f>
        <v>0</v>
      </c>
      <c r="DS11" s="45" t="n">
        <f aca="false">DQ11+DR11</f>
        <v>0</v>
      </c>
      <c r="DT11" s="3" t="n">
        <f aca="false">$E11*DS$7</f>
        <v>0</v>
      </c>
      <c r="DW11" s="3" t="n">
        <f aca="false">(D11+J11)*$DX$7</f>
        <v>0</v>
      </c>
      <c r="DX11" s="3" t="n">
        <f aca="false">DV11+DW11</f>
        <v>0</v>
      </c>
      <c r="DY11" s="3" t="n">
        <f aca="false">$E11*DX$7</f>
        <v>0</v>
      </c>
      <c r="EB11" s="3" t="n">
        <f aca="false">(D11+J11)*$EC$7</f>
        <v>0</v>
      </c>
      <c r="EC11" s="3" t="n">
        <f aca="false">EA11+EB11</f>
        <v>0</v>
      </c>
      <c r="ED11" s="3" t="n">
        <f aca="false">$E11*EC$7</f>
        <v>0</v>
      </c>
      <c r="EG11" s="3" t="n">
        <f aca="false">(D11+J11)*$EH$7</f>
        <v>0</v>
      </c>
      <c r="EH11" s="3" t="n">
        <f aca="false">EF11+EG11</f>
        <v>0</v>
      </c>
      <c r="EI11" s="3" t="n">
        <f aca="false">$E11*EH$7</f>
        <v>0</v>
      </c>
      <c r="EL11" s="45" t="n">
        <f aca="false">(D11+J11)*$EM$7</f>
        <v>0</v>
      </c>
      <c r="EM11" s="45" t="n">
        <f aca="false">EK11+EL11</f>
        <v>0</v>
      </c>
      <c r="EN11" s="3" t="n">
        <f aca="false">$E11*EM$7</f>
        <v>0</v>
      </c>
    </row>
    <row r="12" customFormat="false" ht="12.75" hidden="false" customHeight="false" outlineLevel="0" collapsed="false">
      <c r="A12" s="1" t="n">
        <v>46113</v>
      </c>
      <c r="M12" s="44" t="n">
        <f aca="false">K12+L12</f>
        <v>0</v>
      </c>
      <c r="N12" s="44"/>
      <c r="P12" s="64" t="n">
        <f aca="false">U12+Z12+AE12+AJ12+AO12+AT12+AY12+BD12+BI12+BN12+BS12+BX12+CC12+CH12+CM12+CR12+CW12+DB12+DG12+DL12+DQ12+DV12+EA12+EF12+EK12</f>
        <v>0</v>
      </c>
      <c r="Q12" s="45" t="n">
        <f aca="false">V12+AA12+AF12+AK12+AP12+AU12+AZ12+BE12+BJ12+BO12+BT12+BY12+CD12+CI12+CN12+CS12+CX12+DC12+DH12+DM12+DR12+DW12+EB12+EG12+EL12</f>
        <v>0</v>
      </c>
      <c r="R12" s="45" t="n">
        <f aca="false">P12+Q12</f>
        <v>0</v>
      </c>
      <c r="S12" s="45" t="n">
        <f aca="false">X12+AC12+AH12+AM12+AR12+AW12+BB12+BG12+BL12+BQ12+BV12+CA12+CF12+CK12+CP12+CU12+CZ12+DE12+DJ12+DO12+DT12+DY12+ED12+EI12+EN12</f>
        <v>0</v>
      </c>
      <c r="T12" s="0"/>
      <c r="U12" s="3" t="n">
        <f aca="false">(C12+I12)*$W$7</f>
        <v>0</v>
      </c>
      <c r="V12" s="3" t="n">
        <f aca="false">(D12+J12)*$W$7</f>
        <v>0</v>
      </c>
      <c r="W12" s="3" t="n">
        <f aca="false">U12+V12</f>
        <v>0</v>
      </c>
      <c r="X12" s="3" t="n">
        <f aca="false">$E12*W$7</f>
        <v>0</v>
      </c>
      <c r="Y12" s="0"/>
      <c r="Z12" s="3" t="n">
        <f aca="false">(C12+I12)*$AB$7</f>
        <v>0</v>
      </c>
      <c r="AA12" s="3" t="n">
        <f aca="false">(D12+J12)*$AB$7</f>
        <v>0</v>
      </c>
      <c r="AB12" s="3" t="n">
        <f aca="false">Z12+AA12</f>
        <v>0</v>
      </c>
      <c r="AC12" s="3" t="n">
        <f aca="false">$E12*AB$7</f>
        <v>0</v>
      </c>
      <c r="AD12" s="0"/>
      <c r="AE12" s="3" t="n">
        <f aca="false">(C12+I12)*$AG$7</f>
        <v>0</v>
      </c>
      <c r="AF12" s="3" t="n">
        <f aca="false">(D12+J12)*$AG$7</f>
        <v>0</v>
      </c>
      <c r="AG12" s="3" t="n">
        <f aca="false">AE12+AF12</f>
        <v>0</v>
      </c>
      <c r="AH12" s="3" t="n">
        <f aca="false">$E12*AG$7</f>
        <v>0</v>
      </c>
      <c r="AI12" s="0"/>
      <c r="AJ12" s="3" t="n">
        <f aca="false">(C12+I12)*$AL$7</f>
        <v>0</v>
      </c>
      <c r="AK12" s="3" t="n">
        <f aca="false">(D12+J12)*$AL$7</f>
        <v>0</v>
      </c>
      <c r="AL12" s="3" t="n">
        <f aca="false">AJ12+AK12</f>
        <v>0</v>
      </c>
      <c r="AM12" s="3" t="n">
        <f aca="false">$E12*AL$7</f>
        <v>0</v>
      </c>
      <c r="AN12" s="0"/>
      <c r="AO12" s="3" t="n">
        <f aca="false">(C12+I12)*$AQ$7</f>
        <v>0</v>
      </c>
      <c r="AP12" s="3" t="n">
        <f aca="false">(D12+J12)*$AQ$7</f>
        <v>0</v>
      </c>
      <c r="AQ12" s="3" t="n">
        <f aca="false">AO12+AP12</f>
        <v>0</v>
      </c>
      <c r="AR12" s="3" t="n">
        <f aca="false">$E12*AQ$7</f>
        <v>0</v>
      </c>
      <c r="AS12" s="0"/>
      <c r="AT12" s="3" t="n">
        <f aca="false">(C12+I12)*$AV$7</f>
        <v>0</v>
      </c>
      <c r="AU12" s="3" t="n">
        <f aca="false">(D12+J12)*$AV$7</f>
        <v>0</v>
      </c>
      <c r="AV12" s="3" t="n">
        <f aca="false">AT12+AU12</f>
        <v>0</v>
      </c>
      <c r="AW12" s="3" t="n">
        <f aca="false">$E12*AV$7</f>
        <v>0</v>
      </c>
      <c r="AX12" s="0"/>
      <c r="AY12" s="3" t="n">
        <f aca="false">(C12+I12)*$BA$7</f>
        <v>0</v>
      </c>
      <c r="AZ12" s="3" t="n">
        <f aca="false">(D12+J12)*$BA$7</f>
        <v>0</v>
      </c>
      <c r="BA12" s="3" t="n">
        <f aca="false">AY12+AZ12</f>
        <v>0</v>
      </c>
      <c r="BB12" s="3" t="n">
        <f aca="false">$E12*BA$7</f>
        <v>0</v>
      </c>
      <c r="BC12" s="0"/>
      <c r="BD12" s="3" t="n">
        <f aca="false">(C12+I12)*$BF$7</f>
        <v>0</v>
      </c>
      <c r="BE12" s="3" t="n">
        <f aca="false">(D12+J12)*$BF$7</f>
        <v>0</v>
      </c>
      <c r="BF12" s="3" t="n">
        <f aca="false">BD12+BE12</f>
        <v>0</v>
      </c>
      <c r="BG12" s="3" t="n">
        <f aca="false">$E12*BF$7</f>
        <v>0</v>
      </c>
      <c r="BH12" s="0"/>
      <c r="BI12" s="3" t="n">
        <f aca="false">(C12+I12)*$BK$7</f>
        <v>0</v>
      </c>
      <c r="BJ12" s="3" t="n">
        <f aca="false">(D12+J12)*$BK$7</f>
        <v>0</v>
      </c>
      <c r="BK12" s="3" t="n">
        <f aca="false">BI12+BJ12</f>
        <v>0</v>
      </c>
      <c r="BL12" s="3" t="n">
        <f aca="false">$E12*BK$7</f>
        <v>0</v>
      </c>
      <c r="BM12" s="0"/>
      <c r="BN12" s="3" t="n">
        <f aca="false">(C12+I12)*$BP$7</f>
        <v>0</v>
      </c>
      <c r="BO12" s="3" t="n">
        <f aca="false">(D12+J12)*$BP$7</f>
        <v>0</v>
      </c>
      <c r="BP12" s="3" t="n">
        <f aca="false">BN12+BO12</f>
        <v>0</v>
      </c>
      <c r="BQ12" s="3" t="n">
        <f aca="false">$E12*BP$7</f>
        <v>0</v>
      </c>
      <c r="BR12" s="0"/>
      <c r="BS12" s="3" t="n">
        <f aca="false">(C12+I12)*$BU$7</f>
        <v>0</v>
      </c>
      <c r="BT12" s="3" t="n">
        <f aca="false">(D12+J12)*$BU$7</f>
        <v>0</v>
      </c>
      <c r="BU12" s="3" t="n">
        <f aca="false">BS12+BT12</f>
        <v>0</v>
      </c>
      <c r="BV12" s="3" t="n">
        <f aca="false">$E12*BU$7</f>
        <v>0</v>
      </c>
      <c r="BW12" s="0"/>
      <c r="BX12" s="3" t="n">
        <f aca="false">(C12+I12)*$BZ$7</f>
        <v>0</v>
      </c>
      <c r="BY12" s="3" t="n">
        <f aca="false">(D12+J12)*$BZ$7</f>
        <v>0</v>
      </c>
      <c r="BZ12" s="3" t="n">
        <f aca="false">BX12+BY12</f>
        <v>0</v>
      </c>
      <c r="CA12" s="3" t="n">
        <f aca="false">$E12*BZ$7</f>
        <v>0</v>
      </c>
      <c r="CB12" s="0"/>
      <c r="CC12" s="3" t="n">
        <f aca="false">(C12+I12)*$CE$7</f>
        <v>0</v>
      </c>
      <c r="CD12" s="3" t="n">
        <f aca="false">(D12+J12)*$CE$7</f>
        <v>0</v>
      </c>
      <c r="CE12" s="3" t="n">
        <f aca="false">CC12+CD12</f>
        <v>0</v>
      </c>
      <c r="CF12" s="3" t="n">
        <f aca="false">$E12*CE$7</f>
        <v>0</v>
      </c>
      <c r="CG12" s="0"/>
      <c r="CH12" s="3" t="n">
        <f aca="false">(C12+I12)*$CJ$7</f>
        <v>0</v>
      </c>
      <c r="CI12" s="3" t="n">
        <f aca="false">(D12+J12)*$CJ$7</f>
        <v>0</v>
      </c>
      <c r="CJ12" s="3" t="n">
        <f aca="false">CH12+CI12</f>
        <v>0</v>
      </c>
      <c r="CK12" s="3" t="n">
        <f aca="false">$E12*CJ$7</f>
        <v>0</v>
      </c>
      <c r="CL12" s="0"/>
      <c r="CM12" s="3" t="n">
        <f aca="false">(C12+I12)*$CO$7</f>
        <v>0</v>
      </c>
      <c r="CN12" s="3" t="n">
        <f aca="false">(D12+J12)*$CO$7</f>
        <v>0</v>
      </c>
      <c r="CO12" s="3" t="n">
        <f aca="false">CM12+CN12</f>
        <v>0</v>
      </c>
      <c r="CP12" s="3" t="n">
        <f aca="false">$E12*CO$7</f>
        <v>0</v>
      </c>
      <c r="CQ12" s="0"/>
      <c r="CR12" s="3" t="n">
        <f aca="false">(C12+I12)*$CT$7</f>
        <v>0</v>
      </c>
      <c r="CS12" s="3" t="n">
        <f aca="false">(D12+J12)*$CT$7</f>
        <v>0</v>
      </c>
      <c r="CT12" s="3" t="n">
        <f aca="false">CR12+CS12</f>
        <v>0</v>
      </c>
      <c r="CU12" s="3" t="n">
        <f aca="false">$E12*CT$7</f>
        <v>0</v>
      </c>
      <c r="CV12" s="0"/>
      <c r="CW12" s="3" t="n">
        <f aca="false">(C12+I12)*$CY$7</f>
        <v>0</v>
      </c>
      <c r="CX12" s="3" t="n">
        <f aca="false">(D12+J12)*$CY$7</f>
        <v>0</v>
      </c>
      <c r="CY12" s="3" t="n">
        <f aca="false">CW12+CX12</f>
        <v>0</v>
      </c>
      <c r="CZ12" s="3" t="n">
        <f aca="false">$E12*CY$7</f>
        <v>0</v>
      </c>
      <c r="DA12" s="0"/>
      <c r="DB12" s="3" t="n">
        <f aca="false">(C12+I12)*$DD$7</f>
        <v>0</v>
      </c>
      <c r="DC12" s="3" t="n">
        <f aca="false">(D12+J12)*$DD$7</f>
        <v>0</v>
      </c>
      <c r="DD12" s="3" t="n">
        <f aca="false">DB12+DC12</f>
        <v>0</v>
      </c>
      <c r="DE12" s="3" t="n">
        <f aca="false">$E12*DD$7</f>
        <v>0</v>
      </c>
      <c r="DF12" s="0"/>
      <c r="DG12" s="3" t="n">
        <f aca="false">(C12+I12)*$DI$7</f>
        <v>0</v>
      </c>
      <c r="DH12" s="3" t="n">
        <f aca="false">(D12+J12)*$DI$7</f>
        <v>0</v>
      </c>
      <c r="DI12" s="45" t="n">
        <f aca="false">DG12+DH12</f>
        <v>0</v>
      </c>
      <c r="DJ12" s="3" t="n">
        <f aca="false">$E12*DI$7</f>
        <v>0</v>
      </c>
      <c r="DK12" s="0"/>
      <c r="DL12" s="3" t="n">
        <f aca="false">(C12+I12)*$DN$7</f>
        <v>0</v>
      </c>
      <c r="DM12" s="3" t="n">
        <f aca="false">(D12+J12)*$DN$7</f>
        <v>0</v>
      </c>
      <c r="DN12" s="45" t="n">
        <f aca="false">DL12+DM12</f>
        <v>0</v>
      </c>
      <c r="DO12" s="3" t="n">
        <f aca="false">$E12*DN$7</f>
        <v>0</v>
      </c>
      <c r="DQ12" s="3" t="n">
        <f aca="false">(C12+I12)*$DS$7</f>
        <v>0</v>
      </c>
      <c r="DR12" s="3" t="n">
        <f aca="false">(D12+J12)*$DS$7</f>
        <v>0</v>
      </c>
      <c r="DS12" s="45" t="n">
        <f aca="false">DQ12+DR12</f>
        <v>0</v>
      </c>
      <c r="DT12" s="3" t="n">
        <f aca="false">$E12*DS$7</f>
        <v>0</v>
      </c>
      <c r="DV12" s="3" t="n">
        <f aca="false">(C12+I12)*$DX$7</f>
        <v>0</v>
      </c>
      <c r="DW12" s="3" t="n">
        <f aca="false">(D12+J12)*$DX$7</f>
        <v>0</v>
      </c>
      <c r="DX12" s="3" t="n">
        <f aca="false">DV12+DW12</f>
        <v>0</v>
      </c>
      <c r="DY12" s="3" t="n">
        <f aca="false">$E12*DX$7</f>
        <v>0</v>
      </c>
      <c r="EA12" s="3" t="n">
        <f aca="false">(C12+I12)*$EC$7</f>
        <v>0</v>
      </c>
      <c r="EB12" s="3" t="n">
        <f aca="false">(D12+J12)*$EC$7</f>
        <v>0</v>
      </c>
      <c r="EC12" s="3" t="n">
        <f aca="false">EA12+EB12</f>
        <v>0</v>
      </c>
      <c r="ED12" s="3" t="n">
        <f aca="false">$E12*EC$7</f>
        <v>0</v>
      </c>
      <c r="EF12" s="3" t="n">
        <f aca="false">(C12+I12)*$EH$7</f>
        <v>0</v>
      </c>
      <c r="EG12" s="3" t="n">
        <f aca="false">(D12+J12)*$EH$7</f>
        <v>0</v>
      </c>
      <c r="EH12" s="3" t="n">
        <f aca="false">EF12+EG12</f>
        <v>0</v>
      </c>
      <c r="EI12" s="3" t="n">
        <f aca="false">$E12*EH$7</f>
        <v>0</v>
      </c>
      <c r="EK12" s="3" t="n">
        <f aca="false">(C12+I12)*$EM$7</f>
        <v>0</v>
      </c>
      <c r="EL12" s="45" t="n">
        <f aca="false">(D12+J12)*$EM$7</f>
        <v>0</v>
      </c>
      <c r="EM12" s="45" t="n">
        <f aca="false">EK12+EL12</f>
        <v>0</v>
      </c>
      <c r="EN12" s="3" t="n">
        <f aca="false">$E12*EM$7</f>
        <v>0</v>
      </c>
    </row>
    <row r="13" customFormat="false" ht="12.75" hidden="false" customHeight="false" outlineLevel="0" collapsed="false">
      <c r="A13" s="1" t="n">
        <v>46296</v>
      </c>
      <c r="M13" s="44" t="n">
        <f aca="false">K13+L13</f>
        <v>0</v>
      </c>
      <c r="N13" s="44"/>
      <c r="P13" s="64"/>
      <c r="Q13" s="45" t="n">
        <f aca="false">V13+AA13+AF13+AK13+AP13+AU13+AZ13+BE13+BJ13+BO13+BT13+BY13+CD13+CI13+CN13+CS13+CX13+DC13+DH13+DM13+DR13+DW13+EB13+EG13+EL13</f>
        <v>0</v>
      </c>
      <c r="R13" s="45" t="n">
        <f aca="false">P13+Q13</f>
        <v>0</v>
      </c>
      <c r="S13" s="45" t="n">
        <f aca="false">X13+AC13+AH13+AM13+AR13+AW13+BB13+BG13+BL13+BQ13+BV13+CA13+CF13+CK13+CP13+CU13+CZ13+DE13+DJ13+DO13+DT13+DY13+ED13+EI13+EN13</f>
        <v>0</v>
      </c>
      <c r="T13" s="0"/>
      <c r="V13" s="3" t="n">
        <f aca="false">(D13+J13)*$W$7</f>
        <v>0</v>
      </c>
      <c r="W13" s="3" t="n">
        <f aca="false">U13+V13</f>
        <v>0</v>
      </c>
      <c r="X13" s="3" t="n">
        <f aca="false">$E13*W$7</f>
        <v>0</v>
      </c>
      <c r="Y13" s="0"/>
      <c r="AA13" s="3" t="n">
        <f aca="false">(D13+J13)*$AB$7</f>
        <v>0</v>
      </c>
      <c r="AB13" s="3" t="n">
        <f aca="false">Z13+AA13</f>
        <v>0</v>
      </c>
      <c r="AC13" s="3" t="n">
        <f aca="false">$E13*AB$7</f>
        <v>0</v>
      </c>
      <c r="AD13" s="0"/>
      <c r="AF13" s="3" t="n">
        <f aca="false">(D13+J13)*$AG$7</f>
        <v>0</v>
      </c>
      <c r="AG13" s="3" t="n">
        <f aca="false">AE13+AF13</f>
        <v>0</v>
      </c>
      <c r="AH13" s="3" t="n">
        <f aca="false">$E13*AG$7</f>
        <v>0</v>
      </c>
      <c r="AI13" s="0"/>
      <c r="AK13" s="3" t="n">
        <f aca="false">(D13+J13)*$AL$7</f>
        <v>0</v>
      </c>
      <c r="AL13" s="3" t="n">
        <f aca="false">AJ13+AK13</f>
        <v>0</v>
      </c>
      <c r="AM13" s="3" t="n">
        <f aca="false">$E13*AL$7</f>
        <v>0</v>
      </c>
      <c r="AN13" s="0"/>
      <c r="AP13" s="3" t="n">
        <f aca="false">(D13+J13)*$AQ$7</f>
        <v>0</v>
      </c>
      <c r="AQ13" s="3" t="n">
        <f aca="false">AO13+AP13</f>
        <v>0</v>
      </c>
      <c r="AR13" s="3" t="n">
        <f aca="false">$E13*AQ$7</f>
        <v>0</v>
      </c>
      <c r="AS13" s="0"/>
      <c r="AU13" s="3" t="n">
        <f aca="false">(D13+J13)*$AV$7</f>
        <v>0</v>
      </c>
      <c r="AV13" s="3" t="n">
        <f aca="false">AT13+AU13</f>
        <v>0</v>
      </c>
      <c r="AW13" s="3" t="n">
        <f aca="false">$E13*AV$7</f>
        <v>0</v>
      </c>
      <c r="AX13" s="0"/>
      <c r="AZ13" s="3" t="n">
        <f aca="false">(D13+J13)*$BA$7</f>
        <v>0</v>
      </c>
      <c r="BA13" s="3" t="n">
        <f aca="false">AY13+AZ13</f>
        <v>0</v>
      </c>
      <c r="BB13" s="3" t="n">
        <f aca="false">$E13*BA$7</f>
        <v>0</v>
      </c>
      <c r="BC13" s="0"/>
      <c r="BE13" s="3" t="n">
        <f aca="false">(D13+J13)*$BF$7</f>
        <v>0</v>
      </c>
      <c r="BF13" s="3" t="n">
        <f aca="false">BD13+BE13</f>
        <v>0</v>
      </c>
      <c r="BG13" s="3" t="n">
        <f aca="false">$E13*BF$7</f>
        <v>0</v>
      </c>
      <c r="BH13" s="0"/>
      <c r="BJ13" s="3" t="n">
        <f aca="false">(D13+J13)*$BK$7</f>
        <v>0</v>
      </c>
      <c r="BK13" s="3" t="n">
        <f aca="false">BI13+BJ13</f>
        <v>0</v>
      </c>
      <c r="BL13" s="3" t="n">
        <f aca="false">$E13*BK$7</f>
        <v>0</v>
      </c>
      <c r="BM13" s="0"/>
      <c r="BO13" s="3" t="n">
        <f aca="false">(D13+J13)*$BP$7</f>
        <v>0</v>
      </c>
      <c r="BP13" s="3" t="n">
        <f aca="false">BN13+BO13</f>
        <v>0</v>
      </c>
      <c r="BQ13" s="3" t="n">
        <f aca="false">$E13*BP$7</f>
        <v>0</v>
      </c>
      <c r="BR13" s="0"/>
      <c r="BT13" s="3" t="n">
        <f aca="false">(D13+J13)*$BU$7</f>
        <v>0</v>
      </c>
      <c r="BU13" s="3" t="n">
        <f aca="false">BS13+BT13</f>
        <v>0</v>
      </c>
      <c r="BV13" s="3" t="n">
        <f aca="false">$E13*BU$7</f>
        <v>0</v>
      </c>
      <c r="BW13" s="0"/>
      <c r="BY13" s="3" t="n">
        <f aca="false">(D13+J13)*$BZ$7</f>
        <v>0</v>
      </c>
      <c r="BZ13" s="3" t="n">
        <f aca="false">BX13+BY13</f>
        <v>0</v>
      </c>
      <c r="CA13" s="3" t="n">
        <f aca="false">$E13*BZ$7</f>
        <v>0</v>
      </c>
      <c r="CB13" s="0"/>
      <c r="CD13" s="3" t="n">
        <f aca="false">(D13+J13)*$CE$7</f>
        <v>0</v>
      </c>
      <c r="CE13" s="3" t="n">
        <f aca="false">CC13+CD13</f>
        <v>0</v>
      </c>
      <c r="CF13" s="3" t="n">
        <f aca="false">$E13*CE$7</f>
        <v>0</v>
      </c>
      <c r="CG13" s="0"/>
      <c r="CI13" s="3" t="n">
        <f aca="false">(D13+J13)*$CJ$7</f>
        <v>0</v>
      </c>
      <c r="CJ13" s="3" t="n">
        <f aca="false">CH13+CI13</f>
        <v>0</v>
      </c>
      <c r="CK13" s="3" t="n">
        <f aca="false">$E13*CJ$7</f>
        <v>0</v>
      </c>
      <c r="CL13" s="0"/>
      <c r="CN13" s="3" t="n">
        <f aca="false">(D13+J13)*$CO$7</f>
        <v>0</v>
      </c>
      <c r="CO13" s="3" t="n">
        <f aca="false">CM13+CN13</f>
        <v>0</v>
      </c>
      <c r="CP13" s="3" t="n">
        <f aca="false">$E13*CO$7</f>
        <v>0</v>
      </c>
      <c r="CQ13" s="0"/>
      <c r="CS13" s="3" t="n">
        <f aca="false">(D13+J13)*$CT$7</f>
        <v>0</v>
      </c>
      <c r="CT13" s="3" t="n">
        <f aca="false">CR13+CS13</f>
        <v>0</v>
      </c>
      <c r="CU13" s="3" t="n">
        <f aca="false">$E13*CT$7</f>
        <v>0</v>
      </c>
      <c r="CV13" s="0"/>
      <c r="CX13" s="3" t="n">
        <f aca="false">(D13+J13)*$CY$7</f>
        <v>0</v>
      </c>
      <c r="CY13" s="3" t="n">
        <f aca="false">CW13+CX13</f>
        <v>0</v>
      </c>
      <c r="CZ13" s="3" t="n">
        <f aca="false">$E13*CY$7</f>
        <v>0</v>
      </c>
      <c r="DA13" s="0"/>
      <c r="DC13" s="3" t="n">
        <f aca="false">(D13+J13)*$DD$7</f>
        <v>0</v>
      </c>
      <c r="DD13" s="3" t="n">
        <f aca="false">DB13+DC13</f>
        <v>0</v>
      </c>
      <c r="DE13" s="3" t="n">
        <f aca="false">$E13*DD$7</f>
        <v>0</v>
      </c>
      <c r="DF13" s="0"/>
      <c r="DH13" s="3" t="n">
        <f aca="false">(D13+J13)*$DI$7</f>
        <v>0</v>
      </c>
      <c r="DI13" s="45" t="n">
        <f aca="false">DG13+DH13</f>
        <v>0</v>
      </c>
      <c r="DJ13" s="3" t="n">
        <f aca="false">$E13*DI$7</f>
        <v>0</v>
      </c>
      <c r="DK13" s="0"/>
      <c r="DM13" s="3" t="n">
        <f aca="false">(D13+J13)*$DN$7</f>
        <v>0</v>
      </c>
      <c r="DN13" s="45" t="n">
        <f aca="false">DL13+DM13</f>
        <v>0</v>
      </c>
      <c r="DO13" s="3" t="n">
        <f aca="false">$E13*DN$7</f>
        <v>0</v>
      </c>
      <c r="DR13" s="3" t="n">
        <f aca="false">(D13+J13)*$DS$7</f>
        <v>0</v>
      </c>
      <c r="DS13" s="45" t="n">
        <f aca="false">DQ13+DR13</f>
        <v>0</v>
      </c>
      <c r="DT13" s="3" t="n">
        <f aca="false">$E13*DS$7</f>
        <v>0</v>
      </c>
      <c r="DW13" s="3" t="n">
        <f aca="false">(D13+J13)*$DX$7</f>
        <v>0</v>
      </c>
      <c r="DX13" s="3" t="n">
        <f aca="false">DV13+DW13</f>
        <v>0</v>
      </c>
      <c r="DY13" s="3" t="n">
        <f aca="false">$E13*DX$7</f>
        <v>0</v>
      </c>
      <c r="EB13" s="3" t="n">
        <f aca="false">(D13+J13)*$EC$7</f>
        <v>0</v>
      </c>
      <c r="EC13" s="3" t="n">
        <f aca="false">EA13+EB13</f>
        <v>0</v>
      </c>
      <c r="ED13" s="3" t="n">
        <f aca="false">$E13*EC$7</f>
        <v>0</v>
      </c>
      <c r="EG13" s="3" t="n">
        <f aca="false">(D13+J13)*$EH$7</f>
        <v>0</v>
      </c>
      <c r="EH13" s="3" t="n">
        <f aca="false">EF13+EG13</f>
        <v>0</v>
      </c>
      <c r="EI13" s="3" t="n">
        <f aca="false">$E13*EH$7</f>
        <v>0</v>
      </c>
      <c r="EL13" s="45" t="n">
        <f aca="false">(D13+J13)*$EM$7</f>
        <v>0</v>
      </c>
      <c r="EM13" s="45" t="n">
        <f aca="false">EK13+EL13</f>
        <v>0</v>
      </c>
      <c r="EN13" s="3" t="n">
        <f aca="false">$E13*EM$7</f>
        <v>0</v>
      </c>
    </row>
    <row r="14" customFormat="false" ht="12.75" hidden="false" customHeight="false" outlineLevel="0" collapsed="false">
      <c r="A14" s="1" t="n">
        <v>46478</v>
      </c>
      <c r="M14" s="44" t="n">
        <f aca="false">K14+L14</f>
        <v>0</v>
      </c>
      <c r="N14" s="44"/>
      <c r="P14" s="64" t="n">
        <f aca="false">U14+Z14+AE14+AJ14+AO14+AT14+AY14+BD14+BI14+BN14+BS14+BX14+CC14+CH14+CM14+CR14+CW14+DB14+DG14+DL14+DQ14+DV14+EA14+EF14+EK14</f>
        <v>0</v>
      </c>
      <c r="Q14" s="45" t="n">
        <f aca="false">V14+AA14+AF14+AK14+AP14+AU14+AZ14+BE14+BJ14+BO14+BT14+BY14+CD14+CI14+CN14+CS14+CX14+DC14+DH14+DM14+DR14+DW14+EB14+EG14+EL14</f>
        <v>0</v>
      </c>
      <c r="R14" s="45" t="n">
        <f aca="false">P14+Q14</f>
        <v>0</v>
      </c>
      <c r="S14" s="45" t="n">
        <f aca="false">X14+AC14+AH14+AM14+AR14+AW14+BB14+BG14+BL14+BQ14+BV14+CA14+CF14+CK14+CP14+CU14+CZ14+DE14+DJ14+DO14+DT14+DY14+ED14+EI14+EN14</f>
        <v>0</v>
      </c>
      <c r="T14" s="0"/>
      <c r="U14" s="3" t="n">
        <f aca="false">(C14+I14)*$W$7</f>
        <v>0</v>
      </c>
      <c r="V14" s="3" t="n">
        <f aca="false">(D14+J14)*$W$7</f>
        <v>0</v>
      </c>
      <c r="W14" s="3" t="n">
        <f aca="false">U14+V14</f>
        <v>0</v>
      </c>
      <c r="X14" s="3" t="n">
        <f aca="false">$E14*W$7</f>
        <v>0</v>
      </c>
      <c r="Y14" s="0"/>
      <c r="Z14" s="3" t="n">
        <f aca="false">(C14+I14)*$AB$7</f>
        <v>0</v>
      </c>
      <c r="AA14" s="3" t="n">
        <f aca="false">(D14+J14)*$AB$7</f>
        <v>0</v>
      </c>
      <c r="AB14" s="3" t="n">
        <f aca="false">Z14+AA14</f>
        <v>0</v>
      </c>
      <c r="AC14" s="3" t="n">
        <f aca="false">$E14*AB$7</f>
        <v>0</v>
      </c>
      <c r="AD14" s="0"/>
      <c r="AE14" s="3" t="n">
        <f aca="false">(C14+I14)*$AG$7</f>
        <v>0</v>
      </c>
      <c r="AF14" s="3" t="n">
        <f aca="false">(D14+J14)*$AG$7</f>
        <v>0</v>
      </c>
      <c r="AG14" s="3" t="n">
        <f aca="false">AE14+AF14</f>
        <v>0</v>
      </c>
      <c r="AH14" s="3" t="n">
        <f aca="false">$E14*AG$7</f>
        <v>0</v>
      </c>
      <c r="AI14" s="0"/>
      <c r="AJ14" s="3" t="n">
        <f aca="false">(C14+I14)*$AL$7</f>
        <v>0</v>
      </c>
      <c r="AK14" s="3" t="n">
        <f aca="false">(D14+J14)*$AL$7</f>
        <v>0</v>
      </c>
      <c r="AL14" s="3" t="n">
        <f aca="false">AJ14+AK14</f>
        <v>0</v>
      </c>
      <c r="AM14" s="3" t="n">
        <f aca="false">$E14*AL$7</f>
        <v>0</v>
      </c>
      <c r="AN14" s="0"/>
      <c r="AO14" s="3" t="n">
        <f aca="false">(C14+I14)*$AQ$7</f>
        <v>0</v>
      </c>
      <c r="AP14" s="3" t="n">
        <f aca="false">(D14+J14)*$AQ$7</f>
        <v>0</v>
      </c>
      <c r="AQ14" s="3" t="n">
        <f aca="false">AO14+AP14</f>
        <v>0</v>
      </c>
      <c r="AR14" s="3" t="n">
        <f aca="false">$E14*AQ$7</f>
        <v>0</v>
      </c>
      <c r="AS14" s="0"/>
      <c r="AT14" s="3" t="n">
        <f aca="false">(C14+I14)*$AV$7</f>
        <v>0</v>
      </c>
      <c r="AU14" s="3" t="n">
        <f aca="false">(D14+J14)*$AV$7</f>
        <v>0</v>
      </c>
      <c r="AV14" s="3" t="n">
        <f aca="false">AT14+AU14</f>
        <v>0</v>
      </c>
      <c r="AW14" s="3" t="n">
        <f aca="false">$E14*AV$7</f>
        <v>0</v>
      </c>
      <c r="AX14" s="0"/>
      <c r="AY14" s="3" t="n">
        <f aca="false">(C14+I14)*$BA$7</f>
        <v>0</v>
      </c>
      <c r="AZ14" s="3" t="n">
        <f aca="false">(D14+J14)*$BA$7</f>
        <v>0</v>
      </c>
      <c r="BA14" s="3" t="n">
        <f aca="false">AY14+AZ14</f>
        <v>0</v>
      </c>
      <c r="BB14" s="3" t="n">
        <f aca="false">$E14*BA$7</f>
        <v>0</v>
      </c>
      <c r="BC14" s="0"/>
      <c r="BD14" s="3" t="n">
        <f aca="false">(C14+I14)*$BF$7</f>
        <v>0</v>
      </c>
      <c r="BE14" s="3" t="n">
        <f aca="false">(D14+J14)*$BF$7</f>
        <v>0</v>
      </c>
      <c r="BF14" s="3" t="n">
        <f aca="false">BD14+BE14</f>
        <v>0</v>
      </c>
      <c r="BG14" s="3" t="n">
        <f aca="false">$E14*BF$7</f>
        <v>0</v>
      </c>
      <c r="BH14" s="0"/>
      <c r="BI14" s="3" t="n">
        <f aca="false">(C14+I14)*$BK$7</f>
        <v>0</v>
      </c>
      <c r="BJ14" s="3" t="n">
        <f aca="false">(D14+J14)*$BK$7</f>
        <v>0</v>
      </c>
      <c r="BK14" s="3" t="n">
        <f aca="false">BI14+BJ14</f>
        <v>0</v>
      </c>
      <c r="BL14" s="3" t="n">
        <f aca="false">$E14*BK$7</f>
        <v>0</v>
      </c>
      <c r="BM14" s="0"/>
      <c r="BN14" s="3" t="n">
        <f aca="false">(C14+I14)*$BP$7</f>
        <v>0</v>
      </c>
      <c r="BO14" s="3" t="n">
        <f aca="false">(D14+J14)*$BP$7</f>
        <v>0</v>
      </c>
      <c r="BP14" s="3" t="n">
        <f aca="false">BN14+BO14</f>
        <v>0</v>
      </c>
      <c r="BQ14" s="3" t="n">
        <f aca="false">$E14*BP$7</f>
        <v>0</v>
      </c>
      <c r="BR14" s="0"/>
      <c r="BS14" s="3" t="n">
        <f aca="false">(C14+I14)*$BU$7</f>
        <v>0</v>
      </c>
      <c r="BT14" s="3" t="n">
        <f aca="false">(D14+J14)*$BU$7</f>
        <v>0</v>
      </c>
      <c r="BU14" s="3" t="n">
        <f aca="false">BS14+BT14</f>
        <v>0</v>
      </c>
      <c r="BV14" s="3" t="n">
        <f aca="false">$E14*BU$7</f>
        <v>0</v>
      </c>
      <c r="BW14" s="0"/>
      <c r="BX14" s="3" t="n">
        <f aca="false">(C14+I14)*$BZ$7</f>
        <v>0</v>
      </c>
      <c r="BY14" s="3" t="n">
        <f aca="false">(D14+J14)*$BZ$7</f>
        <v>0</v>
      </c>
      <c r="BZ14" s="3" t="n">
        <f aca="false">BX14+BY14</f>
        <v>0</v>
      </c>
      <c r="CA14" s="3" t="n">
        <f aca="false">$E14*BZ$7</f>
        <v>0</v>
      </c>
      <c r="CB14" s="0"/>
      <c r="CC14" s="3" t="n">
        <f aca="false">(C14+I14)*$CE$7</f>
        <v>0</v>
      </c>
      <c r="CD14" s="3" t="n">
        <f aca="false">(D14+J14)*$CE$7</f>
        <v>0</v>
      </c>
      <c r="CE14" s="3" t="n">
        <f aca="false">CC14+CD14</f>
        <v>0</v>
      </c>
      <c r="CF14" s="3" t="n">
        <f aca="false">$E14*CE$7</f>
        <v>0</v>
      </c>
      <c r="CG14" s="0"/>
      <c r="CH14" s="3" t="n">
        <f aca="false">(C14+I14)*$CJ$7</f>
        <v>0</v>
      </c>
      <c r="CI14" s="3" t="n">
        <f aca="false">(D14+J14)*$CJ$7</f>
        <v>0</v>
      </c>
      <c r="CJ14" s="3" t="n">
        <f aca="false">CH14+CI14</f>
        <v>0</v>
      </c>
      <c r="CK14" s="3" t="n">
        <f aca="false">$E14*CJ$7</f>
        <v>0</v>
      </c>
      <c r="CL14" s="0"/>
      <c r="CM14" s="3" t="n">
        <f aca="false">(C14+I14)*$CO$7</f>
        <v>0</v>
      </c>
      <c r="CN14" s="3" t="n">
        <f aca="false">(D14+J14)*$CO$7</f>
        <v>0</v>
      </c>
      <c r="CO14" s="3" t="n">
        <f aca="false">CM14+CN14</f>
        <v>0</v>
      </c>
      <c r="CP14" s="3" t="n">
        <f aca="false">$E14*CO$7</f>
        <v>0</v>
      </c>
      <c r="CQ14" s="0"/>
      <c r="CR14" s="3" t="n">
        <f aca="false">(C14+I14)*$CT$7</f>
        <v>0</v>
      </c>
      <c r="CS14" s="3" t="n">
        <f aca="false">(D14+J14)*$CT$7</f>
        <v>0</v>
      </c>
      <c r="CT14" s="3" t="n">
        <f aca="false">CR14+CS14</f>
        <v>0</v>
      </c>
      <c r="CU14" s="3" t="n">
        <f aca="false">$E14*CT$7</f>
        <v>0</v>
      </c>
      <c r="CV14" s="0"/>
      <c r="CW14" s="3" t="n">
        <f aca="false">(C14+I14)*$CY$7</f>
        <v>0</v>
      </c>
      <c r="CX14" s="3" t="n">
        <f aca="false">(D14+J14)*$CY$7</f>
        <v>0</v>
      </c>
      <c r="CY14" s="3" t="n">
        <f aca="false">CW14+CX14</f>
        <v>0</v>
      </c>
      <c r="CZ14" s="3" t="n">
        <f aca="false">$E14*CY$7</f>
        <v>0</v>
      </c>
      <c r="DA14" s="0"/>
      <c r="DB14" s="3" t="n">
        <f aca="false">(C14+I14)*$DD$7</f>
        <v>0</v>
      </c>
      <c r="DC14" s="3" t="n">
        <f aca="false">(D14+J14)*$DD$7</f>
        <v>0</v>
      </c>
      <c r="DD14" s="3" t="n">
        <f aca="false">DB14+DC14</f>
        <v>0</v>
      </c>
      <c r="DE14" s="3" t="n">
        <f aca="false">$E14*DD$7</f>
        <v>0</v>
      </c>
      <c r="DF14" s="0"/>
      <c r="DG14" s="3" t="n">
        <f aca="false">(C14+I14)*$DI$7</f>
        <v>0</v>
      </c>
      <c r="DH14" s="3" t="n">
        <f aca="false">(D14+J14)*$DI$7</f>
        <v>0</v>
      </c>
      <c r="DI14" s="45" t="n">
        <f aca="false">DG14+DH14</f>
        <v>0</v>
      </c>
      <c r="DJ14" s="3" t="n">
        <f aca="false">$E14*DI$7</f>
        <v>0</v>
      </c>
      <c r="DK14" s="0"/>
      <c r="DL14" s="3" t="n">
        <f aca="false">(C14+I14)*$DN$7</f>
        <v>0</v>
      </c>
      <c r="DM14" s="3" t="n">
        <f aca="false">(D14+J14)*$DN$7</f>
        <v>0</v>
      </c>
      <c r="DN14" s="45" t="n">
        <f aca="false">DL14+DM14</f>
        <v>0</v>
      </c>
      <c r="DO14" s="3" t="n">
        <f aca="false">$E14*DN$7</f>
        <v>0</v>
      </c>
      <c r="DQ14" s="3" t="n">
        <f aca="false">(C14+I14)*$DS$7</f>
        <v>0</v>
      </c>
      <c r="DR14" s="3" t="n">
        <f aca="false">(D14+J14)*$DS$7</f>
        <v>0</v>
      </c>
      <c r="DS14" s="45" t="n">
        <f aca="false">DQ14+DR14</f>
        <v>0</v>
      </c>
      <c r="DT14" s="3" t="n">
        <f aca="false">$E14*DS$7</f>
        <v>0</v>
      </c>
      <c r="DV14" s="3" t="n">
        <f aca="false">(C14+I14)*$DX$7</f>
        <v>0</v>
      </c>
      <c r="DW14" s="3" t="n">
        <f aca="false">(D14+J14)*$DX$7</f>
        <v>0</v>
      </c>
      <c r="DX14" s="3" t="n">
        <f aca="false">DV14+DW14</f>
        <v>0</v>
      </c>
      <c r="DY14" s="3" t="n">
        <f aca="false">$E14*DX$7</f>
        <v>0</v>
      </c>
      <c r="EA14" s="3" t="n">
        <f aca="false">(C14+I14)*$EC$7</f>
        <v>0</v>
      </c>
      <c r="EB14" s="3" t="n">
        <f aca="false">(D14+J14)*$EC$7</f>
        <v>0</v>
      </c>
      <c r="EC14" s="3" t="n">
        <f aca="false">EA14+EB14</f>
        <v>0</v>
      </c>
      <c r="ED14" s="3" t="n">
        <f aca="false">$E14*EC$7</f>
        <v>0</v>
      </c>
      <c r="EF14" s="3" t="n">
        <f aca="false">(C14+I14)*$EH$7</f>
        <v>0</v>
      </c>
      <c r="EG14" s="3" t="n">
        <f aca="false">(D14+J14)*$EH$7</f>
        <v>0</v>
      </c>
      <c r="EH14" s="3" t="n">
        <f aca="false">EF14+EG14</f>
        <v>0</v>
      </c>
      <c r="EI14" s="3" t="n">
        <f aca="false">$E14*EH$7</f>
        <v>0</v>
      </c>
      <c r="EK14" s="3" t="n">
        <f aca="false">(C14+I14)*$EM$7</f>
        <v>0</v>
      </c>
      <c r="EL14" s="45" t="n">
        <f aca="false">(D14+J14)*$EM$7</f>
        <v>0</v>
      </c>
      <c r="EM14" s="45" t="n">
        <f aca="false">EK14+EL14</f>
        <v>0</v>
      </c>
      <c r="EN14" s="3" t="n">
        <f aca="false">$E14*EM$7</f>
        <v>0</v>
      </c>
    </row>
    <row r="15" customFormat="false" ht="12.75" hidden="false" customHeight="false" outlineLevel="0" collapsed="false">
      <c r="A15" s="1" t="n">
        <v>46661</v>
      </c>
      <c r="M15" s="44" t="n">
        <f aca="false">K15+L15</f>
        <v>0</v>
      </c>
      <c r="N15" s="44"/>
      <c r="P15" s="64"/>
      <c r="Q15" s="45" t="n">
        <f aca="false">V15+AA15+AF15+AK15+AP15+AU15+AZ15+BE15+BJ15+BO15+BT15+BY15+CD15+CI15+CN15+CS15+CX15+DC15+DH15+DM15+DR15+DW15+EB15+EG15+EL15</f>
        <v>0</v>
      </c>
      <c r="R15" s="45" t="n">
        <f aca="false">P15+Q15</f>
        <v>0</v>
      </c>
      <c r="S15" s="45" t="n">
        <f aca="false">X15+AC15+AH15+AM15+AR15+AW15+BB15+BG15+BL15+BQ15+BV15+CA15+CF15+CK15+CP15+CU15+CZ15+DE15+DJ15+DO15+DT15+DY15+ED15+EI15+EN15</f>
        <v>0</v>
      </c>
      <c r="T15" s="0"/>
      <c r="V15" s="3" t="n">
        <f aca="false">(D15+J15)*$W$7</f>
        <v>0</v>
      </c>
      <c r="W15" s="3" t="n">
        <f aca="false">U15+V15</f>
        <v>0</v>
      </c>
      <c r="X15" s="3" t="n">
        <f aca="false">$E15*W$7</f>
        <v>0</v>
      </c>
      <c r="Y15" s="0"/>
      <c r="AA15" s="3" t="n">
        <f aca="false">(D15+J15)*$AB$7</f>
        <v>0</v>
      </c>
      <c r="AB15" s="3" t="n">
        <f aca="false">Z15+AA15</f>
        <v>0</v>
      </c>
      <c r="AC15" s="3" t="n">
        <f aca="false">$E15*AB$7</f>
        <v>0</v>
      </c>
      <c r="AD15" s="0"/>
      <c r="AF15" s="3" t="n">
        <f aca="false">(D15+J15)*$AG$7</f>
        <v>0</v>
      </c>
      <c r="AG15" s="3" t="n">
        <f aca="false">AE15+AF15</f>
        <v>0</v>
      </c>
      <c r="AH15" s="3" t="n">
        <f aca="false">$E15*AG$7</f>
        <v>0</v>
      </c>
      <c r="AI15" s="0"/>
      <c r="AK15" s="3" t="n">
        <f aca="false">(D15+J15)*$AL$7</f>
        <v>0</v>
      </c>
      <c r="AL15" s="3" t="n">
        <f aca="false">AJ15+AK15</f>
        <v>0</v>
      </c>
      <c r="AM15" s="3" t="n">
        <f aca="false">$E15*AL$7</f>
        <v>0</v>
      </c>
      <c r="AN15" s="0"/>
      <c r="AP15" s="3" t="n">
        <f aca="false">(D15+J15)*$AQ$7</f>
        <v>0</v>
      </c>
      <c r="AQ15" s="3" t="n">
        <f aca="false">AO15+AP15</f>
        <v>0</v>
      </c>
      <c r="AR15" s="3" t="n">
        <f aca="false">$E15*AQ$7</f>
        <v>0</v>
      </c>
      <c r="AS15" s="0"/>
      <c r="AU15" s="3" t="n">
        <f aca="false">(D15+J15)*$AV$7</f>
        <v>0</v>
      </c>
      <c r="AV15" s="3" t="n">
        <f aca="false">AT15+AU15</f>
        <v>0</v>
      </c>
      <c r="AW15" s="3" t="n">
        <f aca="false">$E15*AV$7</f>
        <v>0</v>
      </c>
      <c r="AX15" s="0"/>
      <c r="AZ15" s="3" t="n">
        <f aca="false">(D15+J15)*$BA$7</f>
        <v>0</v>
      </c>
      <c r="BA15" s="3" t="n">
        <f aca="false">AY15+AZ15</f>
        <v>0</v>
      </c>
      <c r="BB15" s="3" t="n">
        <f aca="false">$E15*BA$7</f>
        <v>0</v>
      </c>
      <c r="BC15" s="0"/>
      <c r="BE15" s="3" t="n">
        <f aca="false">(D15+J15)*$BF$7</f>
        <v>0</v>
      </c>
      <c r="BF15" s="3" t="n">
        <f aca="false">BD15+BE15</f>
        <v>0</v>
      </c>
      <c r="BG15" s="3" t="n">
        <f aca="false">$E15*BF$7</f>
        <v>0</v>
      </c>
      <c r="BH15" s="0"/>
      <c r="BJ15" s="3" t="n">
        <f aca="false">(D15+J15)*$BK$7</f>
        <v>0</v>
      </c>
      <c r="BK15" s="3" t="n">
        <f aca="false">BI15+BJ15</f>
        <v>0</v>
      </c>
      <c r="BL15" s="3" t="n">
        <f aca="false">$E15*BK$7</f>
        <v>0</v>
      </c>
      <c r="BM15" s="0"/>
      <c r="BO15" s="3" t="n">
        <f aca="false">(D15+J15)*$BP$7</f>
        <v>0</v>
      </c>
      <c r="BP15" s="3" t="n">
        <f aca="false">BN15+BO15</f>
        <v>0</v>
      </c>
      <c r="BQ15" s="3" t="n">
        <f aca="false">$E15*BP$7</f>
        <v>0</v>
      </c>
      <c r="BR15" s="0"/>
      <c r="BT15" s="3" t="n">
        <f aca="false">(D15+J15)*$BU$7</f>
        <v>0</v>
      </c>
      <c r="BU15" s="3" t="n">
        <f aca="false">BS15+BT15</f>
        <v>0</v>
      </c>
      <c r="BV15" s="3" t="n">
        <f aca="false">$E15*BU$7</f>
        <v>0</v>
      </c>
      <c r="BW15" s="0"/>
      <c r="BY15" s="3" t="n">
        <f aca="false">(D15+J15)*$BZ$7</f>
        <v>0</v>
      </c>
      <c r="BZ15" s="3" t="n">
        <f aca="false">BX15+BY15</f>
        <v>0</v>
      </c>
      <c r="CA15" s="3" t="n">
        <f aca="false">$E15*BZ$7</f>
        <v>0</v>
      </c>
      <c r="CB15" s="0"/>
      <c r="CD15" s="3" t="n">
        <f aca="false">(D15+J15)*$CE$7</f>
        <v>0</v>
      </c>
      <c r="CE15" s="3" t="n">
        <f aca="false">CC15+CD15</f>
        <v>0</v>
      </c>
      <c r="CF15" s="3" t="n">
        <f aca="false">$E15*CE$7</f>
        <v>0</v>
      </c>
      <c r="CG15" s="0"/>
      <c r="CI15" s="3" t="n">
        <f aca="false">(D15+J15)*$CJ$7</f>
        <v>0</v>
      </c>
      <c r="CJ15" s="3" t="n">
        <f aca="false">CH15+CI15</f>
        <v>0</v>
      </c>
      <c r="CK15" s="3" t="n">
        <f aca="false">$E15*CJ$7</f>
        <v>0</v>
      </c>
      <c r="CL15" s="0"/>
      <c r="CN15" s="3" t="n">
        <f aca="false">(D15+J15)*$CO$7</f>
        <v>0</v>
      </c>
      <c r="CO15" s="3" t="n">
        <f aca="false">CM15+CN15</f>
        <v>0</v>
      </c>
      <c r="CP15" s="3" t="n">
        <f aca="false">$E15*CO$7</f>
        <v>0</v>
      </c>
      <c r="CQ15" s="0"/>
      <c r="CS15" s="3" t="n">
        <f aca="false">(D15+J15)*$CT$7</f>
        <v>0</v>
      </c>
      <c r="CT15" s="3" t="n">
        <f aca="false">CR15+CS15</f>
        <v>0</v>
      </c>
      <c r="CU15" s="3" t="n">
        <f aca="false">$E15*CT$7</f>
        <v>0</v>
      </c>
      <c r="CV15" s="0"/>
      <c r="CX15" s="3" t="n">
        <f aca="false">(D15+J15)*$CY$7</f>
        <v>0</v>
      </c>
      <c r="CY15" s="3" t="n">
        <f aca="false">CW15+CX15</f>
        <v>0</v>
      </c>
      <c r="CZ15" s="3" t="n">
        <f aca="false">$E15*CY$7</f>
        <v>0</v>
      </c>
      <c r="DA15" s="0"/>
      <c r="DC15" s="3" t="n">
        <f aca="false">(D15+J15)*$DD$7</f>
        <v>0</v>
      </c>
      <c r="DD15" s="3" t="n">
        <f aca="false">DB15+DC15</f>
        <v>0</v>
      </c>
      <c r="DE15" s="3" t="n">
        <f aca="false">$E15*DD$7</f>
        <v>0</v>
      </c>
      <c r="DF15" s="0"/>
      <c r="DH15" s="3" t="n">
        <f aca="false">(D15+J15)*$DI$7</f>
        <v>0</v>
      </c>
      <c r="DI15" s="45" t="n">
        <f aca="false">DG15+DH15</f>
        <v>0</v>
      </c>
      <c r="DJ15" s="3" t="n">
        <f aca="false">$E15*DI$7</f>
        <v>0</v>
      </c>
      <c r="DK15" s="0"/>
      <c r="DM15" s="3" t="n">
        <f aca="false">(D15+J15)*$DN$7</f>
        <v>0</v>
      </c>
      <c r="DN15" s="45" t="n">
        <f aca="false">DL15+DM15</f>
        <v>0</v>
      </c>
      <c r="DO15" s="3" t="n">
        <f aca="false">$E15*DN$7</f>
        <v>0</v>
      </c>
      <c r="DR15" s="3" t="n">
        <f aca="false">(D15+J15)*$DS$7</f>
        <v>0</v>
      </c>
      <c r="DS15" s="45" t="n">
        <f aca="false">DQ15+DR15</f>
        <v>0</v>
      </c>
      <c r="DT15" s="3" t="n">
        <f aca="false">$E15*DS$7</f>
        <v>0</v>
      </c>
      <c r="DW15" s="3" t="n">
        <f aca="false">(D15+J15)*$DX$7</f>
        <v>0</v>
      </c>
      <c r="DX15" s="3" t="n">
        <f aca="false">DV15+DW15</f>
        <v>0</v>
      </c>
      <c r="DY15" s="3" t="n">
        <f aca="false">$E15*DX$7</f>
        <v>0</v>
      </c>
      <c r="EB15" s="3" t="n">
        <f aca="false">(D15+J15)*$EC$7</f>
        <v>0</v>
      </c>
      <c r="EC15" s="3" t="n">
        <f aca="false">EA15+EB15</f>
        <v>0</v>
      </c>
      <c r="ED15" s="3" t="n">
        <f aca="false">$E15*EC$7</f>
        <v>0</v>
      </c>
      <c r="EG15" s="3" t="n">
        <f aca="false">(D15+J15)*$EH$7</f>
        <v>0</v>
      </c>
      <c r="EH15" s="3" t="n">
        <f aca="false">EF15+EG15</f>
        <v>0</v>
      </c>
      <c r="EI15" s="3" t="n">
        <f aca="false">$E15*EH$7</f>
        <v>0</v>
      </c>
      <c r="EL15" s="45" t="n">
        <f aca="false">(D15+J15)*$EM$7</f>
        <v>0</v>
      </c>
      <c r="EM15" s="45" t="n">
        <f aca="false">EK15+EL15</f>
        <v>0</v>
      </c>
      <c r="EN15" s="3" t="n">
        <f aca="false">$E15*EM$7</f>
        <v>0</v>
      </c>
    </row>
    <row r="16" customFormat="false" ht="12.75" hidden="false" customHeight="false" outlineLevel="0" collapsed="false">
      <c r="A16" s="1" t="n">
        <v>46844</v>
      </c>
      <c r="M16" s="44" t="n">
        <f aca="false">K16+L16</f>
        <v>0</v>
      </c>
      <c r="N16" s="44"/>
      <c r="P16" s="64" t="n">
        <f aca="false">U16+Z16+AE16+AJ16+AO16+AT16+AY16+BD16+BI16+BN16+BS16+BX16+CC16+CH16+CM16+CR16+CW16+DB16+DG16+DL16+DQ16+DV16+EA16+EF16+EK16</f>
        <v>0</v>
      </c>
      <c r="Q16" s="45" t="n">
        <f aca="false">V16+AA16+AF16+AK16+AP16+AU16+AZ16+BE16+BJ16+BO16+BT16+BY16+CD16+CI16+CN16+CS16+CX16+DC16+DH16+DM16+DR16+DW16+EB16+EG16+EL16</f>
        <v>0</v>
      </c>
      <c r="R16" s="45" t="n">
        <f aca="false">P16+Q16</f>
        <v>0</v>
      </c>
      <c r="S16" s="45" t="n">
        <f aca="false">X16+AC16+AH16+AM16+AR16+AW16+BB16+BG16+BL16+BQ16+BV16+CA16+CF16+CK16+CP16+CU16+CZ16+DE16+DJ16+DO16+DT16+DY16+ED16+EI16+EN16</f>
        <v>0</v>
      </c>
      <c r="T16" s="0"/>
      <c r="U16" s="3" t="n">
        <f aca="false">(C16+I16)*$W$7</f>
        <v>0</v>
      </c>
      <c r="V16" s="3" t="n">
        <f aca="false">(D16+J16)*$W$7</f>
        <v>0</v>
      </c>
      <c r="W16" s="3" t="n">
        <f aca="false">U16+V16</f>
        <v>0</v>
      </c>
      <c r="X16" s="3" t="n">
        <f aca="false">$E16*W$7</f>
        <v>0</v>
      </c>
      <c r="Y16" s="0"/>
      <c r="Z16" s="3" t="n">
        <f aca="false">(C16+I16)*$AB$7</f>
        <v>0</v>
      </c>
      <c r="AA16" s="3" t="n">
        <f aca="false">(D16+J16)*$AB$7</f>
        <v>0</v>
      </c>
      <c r="AB16" s="3" t="n">
        <f aca="false">Z16+AA16</f>
        <v>0</v>
      </c>
      <c r="AC16" s="3" t="n">
        <f aca="false">$E16*AB$7</f>
        <v>0</v>
      </c>
      <c r="AD16" s="0"/>
      <c r="AE16" s="3" t="n">
        <f aca="false">(C16+I16)*$AG$7</f>
        <v>0</v>
      </c>
      <c r="AF16" s="3" t="n">
        <f aca="false">(D16+J16)*$AG$7</f>
        <v>0</v>
      </c>
      <c r="AG16" s="3" t="n">
        <f aca="false">AE16+AF16</f>
        <v>0</v>
      </c>
      <c r="AH16" s="3" t="n">
        <f aca="false">$E16*AG$7</f>
        <v>0</v>
      </c>
      <c r="AI16" s="0"/>
      <c r="AJ16" s="3" t="n">
        <f aca="false">(C16+I16)*$AL$7</f>
        <v>0</v>
      </c>
      <c r="AK16" s="3" t="n">
        <f aca="false">(D16+J16)*$AL$7</f>
        <v>0</v>
      </c>
      <c r="AL16" s="3" t="n">
        <f aca="false">AJ16+AK16</f>
        <v>0</v>
      </c>
      <c r="AM16" s="3" t="n">
        <f aca="false">$E16*AL$7</f>
        <v>0</v>
      </c>
      <c r="AN16" s="0"/>
      <c r="AO16" s="3" t="n">
        <f aca="false">(C16+I16)*$AQ$7</f>
        <v>0</v>
      </c>
      <c r="AP16" s="3" t="n">
        <f aca="false">(D16+J16)*$AQ$7</f>
        <v>0</v>
      </c>
      <c r="AQ16" s="3" t="n">
        <f aca="false">AO16+AP16</f>
        <v>0</v>
      </c>
      <c r="AR16" s="3" t="n">
        <f aca="false">$E16*AQ$7</f>
        <v>0</v>
      </c>
      <c r="AS16" s="0"/>
      <c r="AT16" s="3" t="n">
        <f aca="false">(C16+I16)*$AV$7</f>
        <v>0</v>
      </c>
      <c r="AU16" s="3" t="n">
        <f aca="false">(D16+J16)*$AV$7</f>
        <v>0</v>
      </c>
      <c r="AV16" s="3" t="n">
        <f aca="false">AT16+AU16</f>
        <v>0</v>
      </c>
      <c r="AW16" s="3" t="n">
        <f aca="false">$E16*AV$7</f>
        <v>0</v>
      </c>
      <c r="AX16" s="0"/>
      <c r="AY16" s="3" t="n">
        <f aca="false">(C16+I16)*$BA$7</f>
        <v>0</v>
      </c>
      <c r="AZ16" s="3" t="n">
        <f aca="false">(D16+J16)*$BA$7</f>
        <v>0</v>
      </c>
      <c r="BA16" s="3" t="n">
        <f aca="false">AY16+AZ16</f>
        <v>0</v>
      </c>
      <c r="BB16" s="3" t="n">
        <f aca="false">$E16*BA$7</f>
        <v>0</v>
      </c>
      <c r="BC16" s="0"/>
      <c r="BD16" s="3" t="n">
        <f aca="false">(C16+I16)*$BF$7</f>
        <v>0</v>
      </c>
      <c r="BE16" s="3" t="n">
        <f aca="false">(D16+J16)*$BF$7</f>
        <v>0</v>
      </c>
      <c r="BF16" s="3" t="n">
        <f aca="false">BD16+BE16</f>
        <v>0</v>
      </c>
      <c r="BG16" s="3" t="n">
        <f aca="false">$E16*BF$7</f>
        <v>0</v>
      </c>
      <c r="BH16" s="0"/>
      <c r="BI16" s="3" t="n">
        <f aca="false">(C16+I16)*$BK$7</f>
        <v>0</v>
      </c>
      <c r="BJ16" s="3" t="n">
        <f aca="false">(D16+J16)*$BK$7</f>
        <v>0</v>
      </c>
      <c r="BK16" s="3" t="n">
        <f aca="false">BI16+BJ16</f>
        <v>0</v>
      </c>
      <c r="BL16" s="3" t="n">
        <f aca="false">$E16*BK$7</f>
        <v>0</v>
      </c>
      <c r="BM16" s="0"/>
      <c r="BN16" s="3" t="n">
        <f aca="false">(C16+I16)*$BP$7</f>
        <v>0</v>
      </c>
      <c r="BO16" s="3" t="n">
        <f aca="false">(D16+J16)*$BP$7</f>
        <v>0</v>
      </c>
      <c r="BP16" s="3" t="n">
        <f aca="false">BN16+BO16</f>
        <v>0</v>
      </c>
      <c r="BQ16" s="3" t="n">
        <f aca="false">$E16*BP$7</f>
        <v>0</v>
      </c>
      <c r="BR16" s="0"/>
      <c r="BS16" s="3" t="n">
        <f aca="false">(C16+I16)*$BU$7</f>
        <v>0</v>
      </c>
      <c r="BT16" s="3" t="n">
        <f aca="false">(D16+J16)*$BU$7</f>
        <v>0</v>
      </c>
      <c r="BU16" s="3" t="n">
        <f aca="false">BS16+BT16</f>
        <v>0</v>
      </c>
      <c r="BV16" s="3" t="n">
        <f aca="false">$E16*BU$7</f>
        <v>0</v>
      </c>
      <c r="BW16" s="0"/>
      <c r="BX16" s="3" t="n">
        <f aca="false">(C16+I16)*$BZ$7</f>
        <v>0</v>
      </c>
      <c r="BY16" s="3" t="n">
        <f aca="false">(D16+J16)*$BZ$7</f>
        <v>0</v>
      </c>
      <c r="BZ16" s="3" t="n">
        <f aca="false">BX16+BY16</f>
        <v>0</v>
      </c>
      <c r="CA16" s="3" t="n">
        <f aca="false">$E16*BZ$7</f>
        <v>0</v>
      </c>
      <c r="CB16" s="0"/>
      <c r="CC16" s="3" t="n">
        <f aca="false">(C16+I16)*$CE$7</f>
        <v>0</v>
      </c>
      <c r="CD16" s="3" t="n">
        <f aca="false">(D16+J16)*$CE$7</f>
        <v>0</v>
      </c>
      <c r="CE16" s="3" t="n">
        <f aca="false">CC16+CD16</f>
        <v>0</v>
      </c>
      <c r="CF16" s="3" t="n">
        <f aca="false">$E16*CE$7</f>
        <v>0</v>
      </c>
      <c r="CG16" s="0"/>
      <c r="CH16" s="3" t="n">
        <f aca="false">(C16+I16)*$CJ$7</f>
        <v>0</v>
      </c>
      <c r="CI16" s="3" t="n">
        <f aca="false">(D16+J16)*$CJ$7</f>
        <v>0</v>
      </c>
      <c r="CJ16" s="3" t="n">
        <f aca="false">CH16+CI16</f>
        <v>0</v>
      </c>
      <c r="CK16" s="3" t="n">
        <f aca="false">$E16*CJ$7</f>
        <v>0</v>
      </c>
      <c r="CL16" s="0"/>
      <c r="CM16" s="3" t="n">
        <f aca="false">(C16+I16)*$CO$7</f>
        <v>0</v>
      </c>
      <c r="CN16" s="3" t="n">
        <f aca="false">(D16+J16)*$CO$7</f>
        <v>0</v>
      </c>
      <c r="CO16" s="3" t="n">
        <f aca="false">CM16+CN16</f>
        <v>0</v>
      </c>
      <c r="CP16" s="3" t="n">
        <f aca="false">$E16*CO$7</f>
        <v>0</v>
      </c>
      <c r="CQ16" s="0"/>
      <c r="CR16" s="3" t="n">
        <f aca="false">(C16+I16)*$CT$7</f>
        <v>0</v>
      </c>
      <c r="CS16" s="3" t="n">
        <f aca="false">(D16+J16)*$CT$7</f>
        <v>0</v>
      </c>
      <c r="CT16" s="3" t="n">
        <f aca="false">CR16+CS16</f>
        <v>0</v>
      </c>
      <c r="CU16" s="3" t="n">
        <f aca="false">$E16*CT$7</f>
        <v>0</v>
      </c>
      <c r="CV16" s="0"/>
      <c r="CW16" s="3" t="n">
        <f aca="false">(C16+I16)*$CY$7</f>
        <v>0</v>
      </c>
      <c r="CX16" s="3" t="n">
        <f aca="false">(D16+J16)*$CY$7</f>
        <v>0</v>
      </c>
      <c r="CY16" s="3" t="n">
        <f aca="false">CW16+CX16</f>
        <v>0</v>
      </c>
      <c r="CZ16" s="3" t="n">
        <f aca="false">$E16*CY$7</f>
        <v>0</v>
      </c>
      <c r="DA16" s="0"/>
      <c r="DB16" s="3" t="n">
        <f aca="false">(C16+I16)*$DD$7</f>
        <v>0</v>
      </c>
      <c r="DC16" s="3" t="n">
        <f aca="false">(D16+J16)*$DD$7</f>
        <v>0</v>
      </c>
      <c r="DD16" s="3" t="n">
        <f aca="false">DB16+DC16</f>
        <v>0</v>
      </c>
      <c r="DE16" s="3" t="n">
        <f aca="false">$E16*DD$7</f>
        <v>0</v>
      </c>
      <c r="DF16" s="0"/>
      <c r="DG16" s="3" t="n">
        <f aca="false">(C16+I16)*$DI$7</f>
        <v>0</v>
      </c>
      <c r="DH16" s="3" t="n">
        <f aca="false">(D16+J16)*$DI$7</f>
        <v>0</v>
      </c>
      <c r="DI16" s="45" t="n">
        <f aca="false">DG16+DH16</f>
        <v>0</v>
      </c>
      <c r="DJ16" s="3" t="n">
        <f aca="false">$E16*DI$7</f>
        <v>0</v>
      </c>
      <c r="DK16" s="0"/>
      <c r="DL16" s="3" t="n">
        <f aca="false">(C16+I16)*$DN$7</f>
        <v>0</v>
      </c>
      <c r="DM16" s="3" t="n">
        <f aca="false">(D16+J16)*$DN$7</f>
        <v>0</v>
      </c>
      <c r="DN16" s="45" t="n">
        <f aca="false">DL16+DM16</f>
        <v>0</v>
      </c>
      <c r="DO16" s="3" t="n">
        <f aca="false">$E16*DN$7</f>
        <v>0</v>
      </c>
      <c r="DQ16" s="3" t="n">
        <f aca="false">(C16+I16)*$DS$7</f>
        <v>0</v>
      </c>
      <c r="DR16" s="3" t="n">
        <f aca="false">(D16+J16)*$DS$7</f>
        <v>0</v>
      </c>
      <c r="DS16" s="45" t="n">
        <f aca="false">DQ16+DR16</f>
        <v>0</v>
      </c>
      <c r="DT16" s="3" t="n">
        <f aca="false">$E16*DS$7</f>
        <v>0</v>
      </c>
      <c r="DV16" s="3" t="n">
        <f aca="false">(C16+I16)*$DX$7</f>
        <v>0</v>
      </c>
      <c r="DW16" s="3" t="n">
        <f aca="false">(D16+J16)*$DX$7</f>
        <v>0</v>
      </c>
      <c r="DX16" s="3" t="n">
        <f aca="false">DV16+DW16</f>
        <v>0</v>
      </c>
      <c r="DY16" s="3" t="n">
        <f aca="false">$E16*DX$7</f>
        <v>0</v>
      </c>
      <c r="EA16" s="3" t="n">
        <f aca="false">(C16+I16)*$EC$7</f>
        <v>0</v>
      </c>
      <c r="EB16" s="3" t="n">
        <f aca="false">(D16+J16)*$EC$7</f>
        <v>0</v>
      </c>
      <c r="EC16" s="3" t="n">
        <f aca="false">EA16+EB16</f>
        <v>0</v>
      </c>
      <c r="ED16" s="3" t="n">
        <f aca="false">$E16*EC$7</f>
        <v>0</v>
      </c>
      <c r="EF16" s="3" t="n">
        <f aca="false">(C16+I16)*$EH$7</f>
        <v>0</v>
      </c>
      <c r="EG16" s="3" t="n">
        <f aca="false">(D16+J16)*$EH$7</f>
        <v>0</v>
      </c>
      <c r="EH16" s="3" t="n">
        <f aca="false">EF16+EG16</f>
        <v>0</v>
      </c>
      <c r="EI16" s="3" t="n">
        <f aca="false">$E16*EH$7</f>
        <v>0</v>
      </c>
      <c r="EK16" s="3" t="n">
        <f aca="false">(C16+I16)*$EM$7</f>
        <v>0</v>
      </c>
      <c r="EL16" s="45" t="n">
        <f aca="false">(D16+J16)*$EM$7</f>
        <v>0</v>
      </c>
      <c r="EM16" s="45" t="n">
        <f aca="false">EK16+EL16</f>
        <v>0</v>
      </c>
      <c r="EN16" s="3" t="n">
        <f aca="false">$E16*EM$7</f>
        <v>0</v>
      </c>
    </row>
    <row r="17" customFormat="false" ht="12.75" hidden="false" customHeight="false" outlineLevel="0" collapsed="false">
      <c r="A17" s="1" t="n">
        <v>47027</v>
      </c>
      <c r="D17" s="2" t="n">
        <v>0</v>
      </c>
      <c r="M17" s="44" t="n">
        <f aca="false">K17+L17</f>
        <v>0</v>
      </c>
      <c r="N17" s="44"/>
      <c r="P17" s="64"/>
      <c r="Q17" s="45" t="n">
        <f aca="false">V17+AA17+AF17+AK17+AP17+AU17+AZ17+BE17+BJ17+BO17+BT17+BY17+CD17+CI17+CN17+CS17+CX17+DC17+DH17+DM17+DR17+DW17+EB17+EG17+EL17</f>
        <v>0</v>
      </c>
      <c r="R17" s="45" t="n">
        <f aca="false">P17+Q17</f>
        <v>0</v>
      </c>
      <c r="S17" s="45" t="n">
        <f aca="false">X17+AC17+AH17+AM17+AR17+AW17+BB17+BG17+BL17+BQ17+BV17+CA17+CF17+CK17+CP17+CU17+CZ17+DE17+DJ17+DO17+DT17+DY17+ED17+EI17+EN17</f>
        <v>0</v>
      </c>
      <c r="T17" s="0"/>
      <c r="V17" s="3" t="n">
        <f aca="false">(D17+J17)*$W$7</f>
        <v>0</v>
      </c>
      <c r="W17" s="3" t="n">
        <f aca="false">U17+V17</f>
        <v>0</v>
      </c>
      <c r="X17" s="3" t="n">
        <f aca="false">$E17*W$7</f>
        <v>0</v>
      </c>
      <c r="Y17" s="0"/>
      <c r="AA17" s="3" t="n">
        <f aca="false">(D17+J17)*$AB$7</f>
        <v>0</v>
      </c>
      <c r="AB17" s="3" t="n">
        <f aca="false">Z17+AA17</f>
        <v>0</v>
      </c>
      <c r="AC17" s="3" t="n">
        <f aca="false">$E17*AB$7</f>
        <v>0</v>
      </c>
      <c r="AD17" s="0"/>
      <c r="AF17" s="3" t="n">
        <f aca="false">(D17+J17)*$AG$7</f>
        <v>0</v>
      </c>
      <c r="AG17" s="3" t="n">
        <f aca="false">AE17+AF17</f>
        <v>0</v>
      </c>
      <c r="AH17" s="3" t="n">
        <f aca="false">$E17*AG$7</f>
        <v>0</v>
      </c>
      <c r="AI17" s="0"/>
      <c r="AK17" s="3" t="n">
        <f aca="false">(D17+J17)*$AL$7</f>
        <v>0</v>
      </c>
      <c r="AL17" s="3" t="n">
        <f aca="false">AJ17+AK17</f>
        <v>0</v>
      </c>
      <c r="AM17" s="3" t="n">
        <f aca="false">$E17*AL$7</f>
        <v>0</v>
      </c>
      <c r="AN17" s="0"/>
      <c r="AP17" s="3" t="n">
        <f aca="false">(D17+J17)*$AQ$7</f>
        <v>0</v>
      </c>
      <c r="AQ17" s="3" t="n">
        <f aca="false">AO17+AP17</f>
        <v>0</v>
      </c>
      <c r="AR17" s="3" t="n">
        <f aca="false">$E17*AQ$7</f>
        <v>0</v>
      </c>
      <c r="AS17" s="0"/>
      <c r="AU17" s="3" t="n">
        <f aca="false">(D17+J17)*$AV$7</f>
        <v>0</v>
      </c>
      <c r="AV17" s="3" t="n">
        <f aca="false">AT17+AU17</f>
        <v>0</v>
      </c>
      <c r="AW17" s="3" t="n">
        <f aca="false">$E17*AV$7</f>
        <v>0</v>
      </c>
      <c r="AX17" s="0"/>
      <c r="AZ17" s="3" t="n">
        <f aca="false">(D17+J17)*$BA$7</f>
        <v>0</v>
      </c>
      <c r="BA17" s="3" t="n">
        <f aca="false">AY17+AZ17</f>
        <v>0</v>
      </c>
      <c r="BB17" s="3" t="n">
        <f aca="false">$E17*BA$7</f>
        <v>0</v>
      </c>
      <c r="BC17" s="0"/>
      <c r="BE17" s="3" t="n">
        <f aca="false">(D17+J17)*$BF$7</f>
        <v>0</v>
      </c>
      <c r="BF17" s="3" t="n">
        <f aca="false">BD17+BE17</f>
        <v>0</v>
      </c>
      <c r="BG17" s="3" t="n">
        <f aca="false">$E17*BF$7</f>
        <v>0</v>
      </c>
      <c r="BH17" s="0"/>
      <c r="BJ17" s="3" t="n">
        <f aca="false">(D17+J17)*$BK$7</f>
        <v>0</v>
      </c>
      <c r="BK17" s="3" t="n">
        <f aca="false">BI17+BJ17</f>
        <v>0</v>
      </c>
      <c r="BL17" s="3" t="n">
        <f aca="false">$E17*BK$7</f>
        <v>0</v>
      </c>
      <c r="BM17" s="0"/>
      <c r="BO17" s="3" t="n">
        <f aca="false">(D17+J17)*$BP$7</f>
        <v>0</v>
      </c>
      <c r="BP17" s="3" t="n">
        <f aca="false">BN17+BO17</f>
        <v>0</v>
      </c>
      <c r="BQ17" s="3" t="n">
        <f aca="false">$E17*BP$7</f>
        <v>0</v>
      </c>
      <c r="BR17" s="0"/>
      <c r="BT17" s="3" t="n">
        <f aca="false">(D17+J17)*$BU$7</f>
        <v>0</v>
      </c>
      <c r="BU17" s="3" t="n">
        <f aca="false">BS17+BT17</f>
        <v>0</v>
      </c>
      <c r="BV17" s="3" t="n">
        <f aca="false">$E17*BU$7</f>
        <v>0</v>
      </c>
      <c r="BW17" s="0"/>
      <c r="BY17" s="3" t="n">
        <f aca="false">(D17+J17)*$BZ$7</f>
        <v>0</v>
      </c>
      <c r="BZ17" s="3" t="n">
        <f aca="false">BX17+BY17</f>
        <v>0</v>
      </c>
      <c r="CA17" s="3" t="n">
        <f aca="false">$E17*BZ$7</f>
        <v>0</v>
      </c>
      <c r="CB17" s="0"/>
      <c r="CD17" s="3" t="n">
        <f aca="false">(D17+J17)*$CE$7</f>
        <v>0</v>
      </c>
      <c r="CE17" s="3" t="n">
        <f aca="false">CC17+CD17</f>
        <v>0</v>
      </c>
      <c r="CF17" s="3" t="n">
        <f aca="false">$E17*CE$7</f>
        <v>0</v>
      </c>
      <c r="CG17" s="0"/>
      <c r="CI17" s="3" t="n">
        <f aca="false">(D17+J17)*$CJ$7</f>
        <v>0</v>
      </c>
      <c r="CJ17" s="3" t="n">
        <f aca="false">CH17+CI17</f>
        <v>0</v>
      </c>
      <c r="CK17" s="3" t="n">
        <f aca="false">$E17*CJ$7</f>
        <v>0</v>
      </c>
      <c r="CL17" s="0"/>
      <c r="CN17" s="3" t="n">
        <f aca="false">(D17+J17)*$CO$7</f>
        <v>0</v>
      </c>
      <c r="CO17" s="3" t="n">
        <f aca="false">CM17+CN17</f>
        <v>0</v>
      </c>
      <c r="CP17" s="3" t="n">
        <f aca="false">$E17*CO$7</f>
        <v>0</v>
      </c>
      <c r="CQ17" s="0"/>
      <c r="CS17" s="3" t="n">
        <f aca="false">(D17+J17)*$CT$7</f>
        <v>0</v>
      </c>
      <c r="CT17" s="3" t="n">
        <f aca="false">CR17+CS17</f>
        <v>0</v>
      </c>
      <c r="CU17" s="3" t="n">
        <f aca="false">$E17*CT$7</f>
        <v>0</v>
      </c>
      <c r="CV17" s="0"/>
      <c r="CX17" s="3" t="n">
        <f aca="false">(D17+J17)*$CY$7</f>
        <v>0</v>
      </c>
      <c r="CY17" s="3" t="n">
        <f aca="false">CW17+CX17</f>
        <v>0</v>
      </c>
      <c r="CZ17" s="3" t="n">
        <f aca="false">$E17*CY$7</f>
        <v>0</v>
      </c>
      <c r="DA17" s="0"/>
      <c r="DC17" s="3" t="n">
        <f aca="false">(D17+J17)*$DD$7</f>
        <v>0</v>
      </c>
      <c r="DD17" s="3" t="n">
        <f aca="false">DB17+DC17</f>
        <v>0</v>
      </c>
      <c r="DE17" s="3" t="n">
        <f aca="false">$E17*DD$7</f>
        <v>0</v>
      </c>
      <c r="DF17" s="0"/>
      <c r="DH17" s="3" t="n">
        <f aca="false">(D17+J17)*$DI$7</f>
        <v>0</v>
      </c>
      <c r="DI17" s="45" t="n">
        <f aca="false">DG17+DH17</f>
        <v>0</v>
      </c>
      <c r="DJ17" s="3" t="n">
        <f aca="false">$E17*DI$7</f>
        <v>0</v>
      </c>
      <c r="DK17" s="0"/>
      <c r="DM17" s="3" t="n">
        <f aca="false">(D17+J17)*$DN$7</f>
        <v>0</v>
      </c>
      <c r="DN17" s="45" t="n">
        <f aca="false">DL17+DM17</f>
        <v>0</v>
      </c>
      <c r="DO17" s="3" t="n">
        <f aca="false">$E17*DN$7</f>
        <v>0</v>
      </c>
      <c r="DR17" s="3" t="n">
        <f aca="false">(D17+J17)*$DS$7</f>
        <v>0</v>
      </c>
      <c r="DS17" s="45" t="n">
        <f aca="false">DQ17+DR17</f>
        <v>0</v>
      </c>
      <c r="DT17" s="3" t="n">
        <f aca="false">$E17*DS$7</f>
        <v>0</v>
      </c>
      <c r="DW17" s="3" t="n">
        <f aca="false">(D17+J17)*$DX$7</f>
        <v>0</v>
      </c>
      <c r="DX17" s="3" t="n">
        <f aca="false">DV17+DW17</f>
        <v>0</v>
      </c>
      <c r="DY17" s="3" t="n">
        <f aca="false">$E17*DX$7</f>
        <v>0</v>
      </c>
      <c r="EB17" s="3" t="n">
        <f aca="false">(D17+J17)*$EC$7</f>
        <v>0</v>
      </c>
      <c r="EC17" s="3" t="n">
        <f aca="false">EA17+EB17</f>
        <v>0</v>
      </c>
      <c r="ED17" s="3" t="n">
        <f aca="false">$E17*EC$7</f>
        <v>0</v>
      </c>
      <c r="EG17" s="3" t="n">
        <f aca="false">(D17+J17)*$EH$7</f>
        <v>0</v>
      </c>
      <c r="EH17" s="3" t="n">
        <f aca="false">EF17+EG17</f>
        <v>0</v>
      </c>
      <c r="EI17" s="3" t="n">
        <f aca="false">$E17*EH$7</f>
        <v>0</v>
      </c>
      <c r="EL17" s="45" t="n">
        <f aca="false">(D17+J17)*$EM$7</f>
        <v>0</v>
      </c>
      <c r="EM17" s="45" t="n">
        <f aca="false">EK17+EL17</f>
        <v>0</v>
      </c>
      <c r="EN17" s="3" t="n">
        <f aca="false">$E17*EM$7</f>
        <v>0</v>
      </c>
    </row>
    <row r="18" customFormat="false" ht="12.75" hidden="false" customHeight="false" outlineLevel="0" collapsed="false">
      <c r="A18" s="1" t="n">
        <v>47209</v>
      </c>
      <c r="C18" s="2" t="n">
        <v>0</v>
      </c>
      <c r="D18" s="2" t="n">
        <v>0</v>
      </c>
      <c r="M18" s="44" t="n">
        <f aca="false">K18+L18</f>
        <v>0</v>
      </c>
      <c r="N18" s="44"/>
      <c r="P18" s="64" t="n">
        <f aca="false">U18+Z18+AE18+AJ18+AO18+AT18+AY18+BD18+BI18+BN18+BS18+BX18+CC18+CH18+CM18+CR18+CW18+DB18+DG18+DL18+DQ18+DV18+EA18+EF18+EK18</f>
        <v>0</v>
      </c>
      <c r="Q18" s="45" t="n">
        <f aca="false">V18+AA18+AF18+AK18+AP18+AU18+AZ18+BE18+BJ18+BO18+BT18+BY18+CD18+CI18+CN18+CS18+CX18+DC18+DH18+DM18+DR18+DW18+EB18+EG18+EL18</f>
        <v>0</v>
      </c>
      <c r="R18" s="45" t="n">
        <f aca="false">P18+Q18</f>
        <v>0</v>
      </c>
      <c r="S18" s="45" t="n">
        <f aca="false">X18+AC18+AH18+AM18+AR18+AW18+BB18+BG18+BL18+BQ18+BV18+CA18+CF18+CK18+CP18+CU18+CZ18+DE18+DJ18+DO18+DT18+DY18+ED18+EI18+EN18</f>
        <v>0</v>
      </c>
      <c r="T18" s="0"/>
      <c r="U18" s="3" t="n">
        <f aca="false">(C18+I18)*$W$7</f>
        <v>0</v>
      </c>
      <c r="V18" s="3" t="n">
        <f aca="false">(D18+J18)*$W$7</f>
        <v>0</v>
      </c>
      <c r="W18" s="3" t="n">
        <f aca="false">U18+V18</f>
        <v>0</v>
      </c>
      <c r="X18" s="3" t="n">
        <f aca="false">$E18*W$7</f>
        <v>0</v>
      </c>
      <c r="Y18" s="0"/>
      <c r="Z18" s="3" t="n">
        <f aca="false">(C18+I18)*$AB$7</f>
        <v>0</v>
      </c>
      <c r="AA18" s="3" t="n">
        <f aca="false">(D18+J18)*$AB$7</f>
        <v>0</v>
      </c>
      <c r="AB18" s="3" t="n">
        <f aca="false">Z18+AA18</f>
        <v>0</v>
      </c>
      <c r="AC18" s="3" t="n">
        <f aca="false">$E18*AB$7</f>
        <v>0</v>
      </c>
      <c r="AD18" s="0"/>
      <c r="AE18" s="3" t="n">
        <f aca="false">(C18+I18)*$AG$7</f>
        <v>0</v>
      </c>
      <c r="AF18" s="3" t="n">
        <f aca="false">(D18+J18)*$AG$7</f>
        <v>0</v>
      </c>
      <c r="AG18" s="3" t="n">
        <f aca="false">AE18+AF18</f>
        <v>0</v>
      </c>
      <c r="AH18" s="3" t="n">
        <f aca="false">$E18*AG$7</f>
        <v>0</v>
      </c>
      <c r="AI18" s="0"/>
      <c r="AJ18" s="3" t="n">
        <f aca="false">(C18+I18)*$AL$7</f>
        <v>0</v>
      </c>
      <c r="AK18" s="3" t="n">
        <f aca="false">(D18+J18)*$AL$7</f>
        <v>0</v>
      </c>
      <c r="AL18" s="3" t="n">
        <f aca="false">AJ18+AK18</f>
        <v>0</v>
      </c>
      <c r="AM18" s="3" t="n">
        <f aca="false">$E18*AL$7</f>
        <v>0</v>
      </c>
      <c r="AN18" s="0"/>
      <c r="AO18" s="3" t="n">
        <f aca="false">(C18+I18)*$AQ$7</f>
        <v>0</v>
      </c>
      <c r="AP18" s="3" t="n">
        <f aca="false">(D18+J18)*$AQ$7</f>
        <v>0</v>
      </c>
      <c r="AQ18" s="3" t="n">
        <f aca="false">AO18+AP18</f>
        <v>0</v>
      </c>
      <c r="AR18" s="3" t="n">
        <f aca="false">$E18*AQ$7</f>
        <v>0</v>
      </c>
      <c r="AS18" s="0"/>
      <c r="AT18" s="3" t="n">
        <f aca="false">(C18+I18)*$AV$7</f>
        <v>0</v>
      </c>
      <c r="AU18" s="3" t="n">
        <f aca="false">(D18+J18)*$AV$7</f>
        <v>0</v>
      </c>
      <c r="AV18" s="3" t="n">
        <f aca="false">AT18+AU18</f>
        <v>0</v>
      </c>
      <c r="AW18" s="3" t="n">
        <f aca="false">$E18*AV$7</f>
        <v>0</v>
      </c>
      <c r="AX18" s="0"/>
      <c r="AY18" s="3" t="n">
        <f aca="false">(C18+I18)*$BA$7</f>
        <v>0</v>
      </c>
      <c r="AZ18" s="3" t="n">
        <f aca="false">(D18+J18)*$BA$7</f>
        <v>0</v>
      </c>
      <c r="BA18" s="3" t="n">
        <f aca="false">AY18+AZ18</f>
        <v>0</v>
      </c>
      <c r="BB18" s="3" t="n">
        <f aca="false">$E18*BA$7</f>
        <v>0</v>
      </c>
      <c r="BC18" s="0"/>
      <c r="BD18" s="3" t="n">
        <f aca="false">(C18+I18)*$BF$7</f>
        <v>0</v>
      </c>
      <c r="BE18" s="3" t="n">
        <f aca="false">(D18+J18)*$BF$7</f>
        <v>0</v>
      </c>
      <c r="BF18" s="3" t="n">
        <f aca="false">BD18+BE18</f>
        <v>0</v>
      </c>
      <c r="BG18" s="3" t="n">
        <f aca="false">$E18*BF$7</f>
        <v>0</v>
      </c>
      <c r="BH18" s="0"/>
      <c r="BI18" s="3" t="n">
        <f aca="false">(C18+I18)*$BK$7</f>
        <v>0</v>
      </c>
      <c r="BJ18" s="3" t="n">
        <f aca="false">(D18+J18)*$BK$7</f>
        <v>0</v>
      </c>
      <c r="BK18" s="3" t="n">
        <f aca="false">BI18+BJ18</f>
        <v>0</v>
      </c>
      <c r="BL18" s="3" t="n">
        <f aca="false">$E18*BK$7</f>
        <v>0</v>
      </c>
      <c r="BM18" s="0"/>
      <c r="BN18" s="3" t="n">
        <f aca="false">(C18+I18)*$BP$7</f>
        <v>0</v>
      </c>
      <c r="BO18" s="3" t="n">
        <f aca="false">(D18+J18)*$BP$7</f>
        <v>0</v>
      </c>
      <c r="BP18" s="3" t="n">
        <f aca="false">BN18+BO18</f>
        <v>0</v>
      </c>
      <c r="BQ18" s="3" t="n">
        <f aca="false">$E18*BP$7</f>
        <v>0</v>
      </c>
      <c r="BR18" s="0"/>
      <c r="BS18" s="3" t="n">
        <f aca="false">(C18+I18)*$BU$7</f>
        <v>0</v>
      </c>
      <c r="BT18" s="3" t="n">
        <f aca="false">(D18+J18)*$BU$7</f>
        <v>0</v>
      </c>
      <c r="BU18" s="3" t="n">
        <f aca="false">BS18+BT18</f>
        <v>0</v>
      </c>
      <c r="BV18" s="3" t="n">
        <f aca="false">$E18*BU$7</f>
        <v>0</v>
      </c>
      <c r="BW18" s="0"/>
      <c r="BX18" s="3" t="n">
        <f aca="false">(C18+I18)*$BZ$7</f>
        <v>0</v>
      </c>
      <c r="BY18" s="3" t="n">
        <f aca="false">(D18+J18)*$BZ$7</f>
        <v>0</v>
      </c>
      <c r="BZ18" s="3" t="n">
        <f aca="false">BX18+BY18</f>
        <v>0</v>
      </c>
      <c r="CA18" s="3" t="n">
        <f aca="false">$E18*BZ$7</f>
        <v>0</v>
      </c>
      <c r="CB18" s="0"/>
      <c r="CC18" s="3" t="n">
        <f aca="false">(C18+I18)*$CE$7</f>
        <v>0</v>
      </c>
      <c r="CD18" s="3" t="n">
        <f aca="false">(D18+J18)*$CE$7</f>
        <v>0</v>
      </c>
      <c r="CE18" s="3" t="n">
        <f aca="false">CC18+CD18</f>
        <v>0</v>
      </c>
      <c r="CF18" s="3" t="n">
        <f aca="false">$E18*CE$7</f>
        <v>0</v>
      </c>
      <c r="CG18" s="0"/>
      <c r="CH18" s="3" t="n">
        <f aca="false">(C18+I18)*$CJ$7</f>
        <v>0</v>
      </c>
      <c r="CI18" s="3" t="n">
        <f aca="false">(D18+J18)*$CJ$7</f>
        <v>0</v>
      </c>
      <c r="CJ18" s="3" t="n">
        <f aca="false">CH18+CI18</f>
        <v>0</v>
      </c>
      <c r="CK18" s="3" t="n">
        <f aca="false">$E18*CJ$7</f>
        <v>0</v>
      </c>
      <c r="CL18" s="0"/>
      <c r="CM18" s="3" t="n">
        <f aca="false">(C18+I18)*$CO$7</f>
        <v>0</v>
      </c>
      <c r="CN18" s="3" t="n">
        <f aca="false">(D18+J18)*$CO$7</f>
        <v>0</v>
      </c>
      <c r="CO18" s="3" t="n">
        <f aca="false">CM18+CN18</f>
        <v>0</v>
      </c>
      <c r="CP18" s="3" t="n">
        <f aca="false">$E18*CO$7</f>
        <v>0</v>
      </c>
      <c r="CQ18" s="0"/>
      <c r="CR18" s="3" t="n">
        <f aca="false">(C18+I18)*$CT$7</f>
        <v>0</v>
      </c>
      <c r="CS18" s="3" t="n">
        <f aca="false">(D18+J18)*$CT$7</f>
        <v>0</v>
      </c>
      <c r="CT18" s="3" t="n">
        <f aca="false">CR18+CS18</f>
        <v>0</v>
      </c>
      <c r="CU18" s="3" t="n">
        <f aca="false">$E18*CT$7</f>
        <v>0</v>
      </c>
      <c r="CV18" s="0"/>
      <c r="CW18" s="3" t="n">
        <f aca="false">(C18+I18)*$CY$7</f>
        <v>0</v>
      </c>
      <c r="CX18" s="3" t="n">
        <f aca="false">(D18+J18)*$CY$7</f>
        <v>0</v>
      </c>
      <c r="CY18" s="3" t="n">
        <f aca="false">CW18+CX18</f>
        <v>0</v>
      </c>
      <c r="CZ18" s="3" t="n">
        <f aca="false">$E18*CY$7</f>
        <v>0</v>
      </c>
      <c r="DA18" s="0"/>
      <c r="DB18" s="3" t="n">
        <f aca="false">(C18+I18)*$DD$7</f>
        <v>0</v>
      </c>
      <c r="DC18" s="3" t="n">
        <f aca="false">(D18+J18)*$DD$7</f>
        <v>0</v>
      </c>
      <c r="DD18" s="3" t="n">
        <f aca="false">DB18+DC18</f>
        <v>0</v>
      </c>
      <c r="DE18" s="3" t="n">
        <f aca="false">$E18*DD$7</f>
        <v>0</v>
      </c>
      <c r="DF18" s="0"/>
      <c r="DG18" s="3" t="n">
        <f aca="false">(C18+I18)*$DI$7</f>
        <v>0</v>
      </c>
      <c r="DH18" s="3" t="n">
        <f aca="false">(D18+J18)*$DI$7</f>
        <v>0</v>
      </c>
      <c r="DI18" s="45" t="n">
        <f aca="false">DG18+DH18</f>
        <v>0</v>
      </c>
      <c r="DJ18" s="3" t="n">
        <f aca="false">$E18*DI$7</f>
        <v>0</v>
      </c>
      <c r="DK18" s="0"/>
      <c r="DL18" s="3" t="n">
        <f aca="false">(C18+I18)*$DN$7</f>
        <v>0</v>
      </c>
      <c r="DM18" s="3" t="n">
        <f aca="false">(D18+J18)*$DN$7</f>
        <v>0</v>
      </c>
      <c r="DN18" s="45" t="n">
        <f aca="false">DL18+DM18</f>
        <v>0</v>
      </c>
      <c r="DO18" s="3" t="n">
        <f aca="false">$E18*DN$7</f>
        <v>0</v>
      </c>
      <c r="DQ18" s="3" t="n">
        <f aca="false">(C18+I18)*$DS$7</f>
        <v>0</v>
      </c>
      <c r="DR18" s="3" t="n">
        <f aca="false">(D18+J18)*$DS$7</f>
        <v>0</v>
      </c>
      <c r="DS18" s="45" t="n">
        <f aca="false">DQ18+DR18</f>
        <v>0</v>
      </c>
      <c r="DT18" s="3" t="n">
        <f aca="false">$E18*DS$7</f>
        <v>0</v>
      </c>
      <c r="DV18" s="3" t="n">
        <f aca="false">(C18+I18)*$DX$7</f>
        <v>0</v>
      </c>
      <c r="DW18" s="3" t="n">
        <f aca="false">(D18+J18)*$DX$7</f>
        <v>0</v>
      </c>
      <c r="DX18" s="3" t="n">
        <f aca="false">DV18+DW18</f>
        <v>0</v>
      </c>
      <c r="DY18" s="3" t="n">
        <f aca="false">$E18*DX$7</f>
        <v>0</v>
      </c>
      <c r="EA18" s="3" t="n">
        <f aca="false">(C18+I18)*$EC$7</f>
        <v>0</v>
      </c>
      <c r="EB18" s="3" t="n">
        <f aca="false">(D18+J18)*$EC$7</f>
        <v>0</v>
      </c>
      <c r="EC18" s="3" t="n">
        <f aca="false">EA18+EB18</f>
        <v>0</v>
      </c>
      <c r="ED18" s="3" t="n">
        <f aca="false">$E18*EC$7</f>
        <v>0</v>
      </c>
      <c r="EF18" s="3" t="n">
        <f aca="false">(C18+I18)*$EH$7</f>
        <v>0</v>
      </c>
      <c r="EG18" s="3" t="n">
        <f aca="false">(D18+J18)*$EH$7</f>
        <v>0</v>
      </c>
      <c r="EH18" s="3" t="n">
        <f aca="false">EF18+EG18</f>
        <v>0</v>
      </c>
      <c r="EI18" s="3" t="n">
        <f aca="false">$E18*EH$7</f>
        <v>0</v>
      </c>
      <c r="EK18" s="3" t="n">
        <f aca="false">(C18+I18)*$EM$7</f>
        <v>0</v>
      </c>
      <c r="EL18" s="45" t="n">
        <f aca="false">(D18+J18)*$EM$7</f>
        <v>0</v>
      </c>
      <c r="EM18" s="45" t="n">
        <f aca="false">EK18+EL18</f>
        <v>0</v>
      </c>
      <c r="EN18" s="3" t="n">
        <f aca="false">$E18*EM$7</f>
        <v>0</v>
      </c>
    </row>
    <row r="19" customFormat="false" ht="12.75" hidden="false" customHeight="false" outlineLevel="0" collapsed="false">
      <c r="A19" s="1" t="n">
        <v>47392</v>
      </c>
      <c r="D19" s="2" t="n">
        <v>0</v>
      </c>
      <c r="M19" s="44" t="n">
        <f aca="false">K19+L19</f>
        <v>0</v>
      </c>
      <c r="N19" s="44"/>
      <c r="P19" s="64"/>
      <c r="Q19" s="45" t="n">
        <f aca="false">V19+AA19+AF19+AK19+AP19+AU19+AZ19+BE19+BJ19+BO19+BT19+BY19+CD19+CI19+CN19+CS19+CX19+DC19+DH19+DM19+DR19+DW19+EB19+EG19+EL19</f>
        <v>0</v>
      </c>
      <c r="R19" s="45" t="n">
        <f aca="false">P19+Q19</f>
        <v>0</v>
      </c>
      <c r="S19" s="45" t="n">
        <f aca="false">X19+AC19+AH19+AM19+AR19+AW19+BB19+BG19+BL19+BQ19+BV19+CA19+CF19+CK19+CP19+CU19+CZ19+DE19+DJ19+DO19+DT19+DY19+ED19+EI19+EN19</f>
        <v>0</v>
      </c>
      <c r="T19" s="0"/>
      <c r="V19" s="3" t="n">
        <f aca="false">(D19+J19)*$W$7</f>
        <v>0</v>
      </c>
      <c r="W19" s="3" t="n">
        <f aca="false">U19+V19</f>
        <v>0</v>
      </c>
      <c r="X19" s="3" t="n">
        <f aca="false">$E19*W$7</f>
        <v>0</v>
      </c>
      <c r="Y19" s="0"/>
      <c r="AA19" s="3" t="n">
        <f aca="false">(D19+J19)*$AB$7</f>
        <v>0</v>
      </c>
      <c r="AB19" s="3" t="n">
        <f aca="false">Z19+AA19</f>
        <v>0</v>
      </c>
      <c r="AC19" s="3" t="n">
        <f aca="false">$E19*AB$7</f>
        <v>0</v>
      </c>
      <c r="AD19" s="0"/>
      <c r="AF19" s="3" t="n">
        <f aca="false">(D19+J19)*$AG$7</f>
        <v>0</v>
      </c>
      <c r="AG19" s="3" t="n">
        <f aca="false">AE19+AF19</f>
        <v>0</v>
      </c>
      <c r="AH19" s="3" t="n">
        <f aca="false">$E19*AG$7</f>
        <v>0</v>
      </c>
      <c r="AI19" s="0"/>
      <c r="AK19" s="3" t="n">
        <f aca="false">(D19+J19)*$AL$7</f>
        <v>0</v>
      </c>
      <c r="AL19" s="3" t="n">
        <f aca="false">AJ19+AK19</f>
        <v>0</v>
      </c>
      <c r="AM19" s="3" t="n">
        <f aca="false">$E19*AL$7</f>
        <v>0</v>
      </c>
      <c r="AN19" s="0"/>
      <c r="AP19" s="3" t="n">
        <f aca="false">(D19+J19)*$AQ$7</f>
        <v>0</v>
      </c>
      <c r="AQ19" s="3" t="n">
        <f aca="false">AO19+AP19</f>
        <v>0</v>
      </c>
      <c r="AR19" s="3" t="n">
        <f aca="false">$E19*AQ$7</f>
        <v>0</v>
      </c>
      <c r="AS19" s="0"/>
      <c r="AU19" s="3" t="n">
        <f aca="false">(D19+J19)*$AV$7</f>
        <v>0</v>
      </c>
      <c r="AV19" s="3" t="n">
        <f aca="false">AT19+AU19</f>
        <v>0</v>
      </c>
      <c r="AW19" s="3" t="n">
        <f aca="false">$E19*AV$7</f>
        <v>0</v>
      </c>
      <c r="AX19" s="0"/>
      <c r="AZ19" s="3" t="n">
        <f aca="false">(D19+J19)*$BA$7</f>
        <v>0</v>
      </c>
      <c r="BA19" s="3" t="n">
        <f aca="false">AY19+AZ19</f>
        <v>0</v>
      </c>
      <c r="BB19" s="3" t="n">
        <f aca="false">$E19*BA$7</f>
        <v>0</v>
      </c>
      <c r="BC19" s="0"/>
      <c r="BE19" s="3" t="n">
        <f aca="false">(D19+J19)*$BF$7</f>
        <v>0</v>
      </c>
      <c r="BF19" s="3" t="n">
        <f aca="false">BD19+BE19</f>
        <v>0</v>
      </c>
      <c r="BG19" s="3" t="n">
        <f aca="false">$E19*BF$7</f>
        <v>0</v>
      </c>
      <c r="BH19" s="0"/>
      <c r="BJ19" s="3" t="n">
        <f aca="false">(D19+J19)*$BK$7</f>
        <v>0</v>
      </c>
      <c r="BK19" s="3" t="n">
        <f aca="false">BI19+BJ19</f>
        <v>0</v>
      </c>
      <c r="BL19" s="3" t="n">
        <f aca="false">$E19*BK$7</f>
        <v>0</v>
      </c>
      <c r="BM19" s="0"/>
      <c r="BO19" s="3" t="n">
        <f aca="false">(D19+J19)*$BP$7</f>
        <v>0</v>
      </c>
      <c r="BP19" s="3" t="n">
        <f aca="false">BN19+BO19</f>
        <v>0</v>
      </c>
      <c r="BQ19" s="3" t="n">
        <f aca="false">$E19*BP$7</f>
        <v>0</v>
      </c>
      <c r="BR19" s="0"/>
      <c r="BT19" s="3" t="n">
        <f aca="false">(D19+J19)*$BU$7</f>
        <v>0</v>
      </c>
      <c r="BU19" s="3" t="n">
        <f aca="false">BS19+BT19</f>
        <v>0</v>
      </c>
      <c r="BV19" s="3" t="n">
        <f aca="false">$E19*BU$7</f>
        <v>0</v>
      </c>
      <c r="BW19" s="0"/>
      <c r="BY19" s="3" t="n">
        <f aca="false">(D19+J19)*$BZ$7</f>
        <v>0</v>
      </c>
      <c r="BZ19" s="3" t="n">
        <f aca="false">BX19+BY19</f>
        <v>0</v>
      </c>
      <c r="CA19" s="3" t="n">
        <f aca="false">$E19*BZ$7</f>
        <v>0</v>
      </c>
      <c r="CB19" s="0"/>
      <c r="CD19" s="3" t="n">
        <f aca="false">(D19+J19)*$CE$7</f>
        <v>0</v>
      </c>
      <c r="CE19" s="3" t="n">
        <f aca="false">CC19+CD19</f>
        <v>0</v>
      </c>
      <c r="CF19" s="3" t="n">
        <f aca="false">$E19*CE$7</f>
        <v>0</v>
      </c>
      <c r="CG19" s="0"/>
      <c r="CI19" s="3" t="n">
        <f aca="false">(D19+J19)*$CJ$7</f>
        <v>0</v>
      </c>
      <c r="CJ19" s="3" t="n">
        <f aca="false">CH19+CI19</f>
        <v>0</v>
      </c>
      <c r="CK19" s="3" t="n">
        <f aca="false">$E19*CJ$7</f>
        <v>0</v>
      </c>
      <c r="CL19" s="0"/>
      <c r="CN19" s="3" t="n">
        <f aca="false">(D19+J19)*$CO$7</f>
        <v>0</v>
      </c>
      <c r="CO19" s="3" t="n">
        <f aca="false">CM19+CN19</f>
        <v>0</v>
      </c>
      <c r="CP19" s="3" t="n">
        <f aca="false">$E19*CO$7</f>
        <v>0</v>
      </c>
      <c r="CQ19" s="0"/>
      <c r="CS19" s="3" t="n">
        <f aca="false">(D19+J19)*$CT$7</f>
        <v>0</v>
      </c>
      <c r="CT19" s="3" t="n">
        <f aca="false">CR19+CS19</f>
        <v>0</v>
      </c>
      <c r="CU19" s="3" t="n">
        <f aca="false">$E19*CT$7</f>
        <v>0</v>
      </c>
      <c r="CV19" s="0"/>
      <c r="CX19" s="3" t="n">
        <f aca="false">(D19+J19)*$CY$7</f>
        <v>0</v>
      </c>
      <c r="CY19" s="3" t="n">
        <f aca="false">CW19+CX19</f>
        <v>0</v>
      </c>
      <c r="CZ19" s="3" t="n">
        <f aca="false">$E19*CY$7</f>
        <v>0</v>
      </c>
      <c r="DA19" s="0"/>
      <c r="DC19" s="3" t="n">
        <f aca="false">(D19+J19)*$DD$7</f>
        <v>0</v>
      </c>
      <c r="DD19" s="3" t="n">
        <f aca="false">DB19+DC19</f>
        <v>0</v>
      </c>
      <c r="DE19" s="3" t="n">
        <f aca="false">$E19*DD$7</f>
        <v>0</v>
      </c>
      <c r="DF19" s="0"/>
      <c r="DH19" s="3" t="n">
        <f aca="false">(D19+J19)*$DI$7</f>
        <v>0</v>
      </c>
      <c r="DI19" s="45" t="n">
        <f aca="false">DG19+DH19</f>
        <v>0</v>
      </c>
      <c r="DJ19" s="3" t="n">
        <f aca="false">$E19*DI$7</f>
        <v>0</v>
      </c>
      <c r="DK19" s="0"/>
      <c r="DM19" s="3" t="n">
        <f aca="false">(D19+J19)*$DN$7</f>
        <v>0</v>
      </c>
      <c r="DN19" s="45" t="n">
        <f aca="false">DL19+DM19</f>
        <v>0</v>
      </c>
      <c r="DO19" s="3" t="n">
        <f aca="false">$E19*DN$7</f>
        <v>0</v>
      </c>
      <c r="DR19" s="3" t="n">
        <f aca="false">(D19+J19)*$DS$7</f>
        <v>0</v>
      </c>
      <c r="DS19" s="45" t="n">
        <f aca="false">DQ19+DR19</f>
        <v>0</v>
      </c>
      <c r="DT19" s="3" t="n">
        <f aca="false">$E19*DS$7</f>
        <v>0</v>
      </c>
      <c r="DW19" s="3" t="n">
        <f aca="false">(D19+J19)*$DX$7</f>
        <v>0</v>
      </c>
      <c r="DX19" s="3" t="n">
        <f aca="false">DV19+DW19</f>
        <v>0</v>
      </c>
      <c r="DY19" s="3" t="n">
        <f aca="false">$E19*DX$7</f>
        <v>0</v>
      </c>
      <c r="EB19" s="3" t="n">
        <f aca="false">(D19+J19)*$EC$7</f>
        <v>0</v>
      </c>
      <c r="EC19" s="3" t="n">
        <f aca="false">EA19+EB19</f>
        <v>0</v>
      </c>
      <c r="ED19" s="3" t="n">
        <f aca="false">$E19*EC$7</f>
        <v>0</v>
      </c>
      <c r="EG19" s="3" t="n">
        <f aca="false">(D19+J19)*$EH$7</f>
        <v>0</v>
      </c>
      <c r="EH19" s="3" t="n">
        <f aca="false">EF19+EG19</f>
        <v>0</v>
      </c>
      <c r="EI19" s="3" t="n">
        <f aca="false">$E19*EH$7</f>
        <v>0</v>
      </c>
      <c r="EL19" s="45" t="n">
        <f aca="false">(D19+J19)*$EM$7</f>
        <v>0</v>
      </c>
      <c r="EM19" s="45" t="n">
        <f aca="false">EK19+EL19</f>
        <v>0</v>
      </c>
      <c r="EN19" s="3" t="n">
        <f aca="false">$E19*EM$7</f>
        <v>0</v>
      </c>
    </row>
    <row r="20" customFormat="false" ht="12.75" hidden="false" customHeight="false" outlineLevel="0" collapsed="false">
      <c r="A20" s="1" t="n">
        <v>11049</v>
      </c>
      <c r="C20" s="2" t="n">
        <v>0</v>
      </c>
      <c r="D20" s="2" t="n">
        <v>0</v>
      </c>
      <c r="M20" s="44" t="n">
        <f aca="false">K20+L20</f>
        <v>0</v>
      </c>
      <c r="N20" s="44"/>
      <c r="P20" s="64" t="n">
        <f aca="false">U20+Z20+AE20+AJ20+AO20+AT20+AY20+BD20+BI20+BN20+BS20+BX20+CC20+CH20+CM20+CR20+CW20+DB20+DG20+DL20+DQ20+DV20+EA20+EF20+EK20</f>
        <v>0</v>
      </c>
      <c r="Q20" s="45" t="n">
        <f aca="false">V20+AA20+AF20+AK20+AP20+AU20+AZ20+BE20+BJ20+BO20+BT20+BY20+CD20+CI20+CN20+CS20+CX20+DC20+DH20+DM20+DR20+DW20+EB20+EG20+EL20</f>
        <v>0</v>
      </c>
      <c r="R20" s="45" t="n">
        <f aca="false">P20+Q20</f>
        <v>0</v>
      </c>
      <c r="S20" s="45" t="n">
        <f aca="false">X20+AC20+AH20+AM20+AR20+AW20+BB20+BG20+BL20+BQ20+BV20+CA20+CF20+CK20+CP20+CU20+CZ20+DE20+DJ20+DO20+DT20+DY20+ED20+EI20+EN20</f>
        <v>0</v>
      </c>
      <c r="T20" s="0"/>
      <c r="U20" s="3" t="n">
        <f aca="false">(C20+I20)*$W$7</f>
        <v>0</v>
      </c>
      <c r="V20" s="3" t="n">
        <f aca="false">(D20+J20)*$W$7</f>
        <v>0</v>
      </c>
      <c r="W20" s="3" t="n">
        <f aca="false">U20+V20</f>
        <v>0</v>
      </c>
      <c r="X20" s="3" t="n">
        <f aca="false">$E20*W$7</f>
        <v>0</v>
      </c>
      <c r="Y20" s="0"/>
      <c r="Z20" s="3" t="n">
        <f aca="false">(C20+I20)*$AB$7</f>
        <v>0</v>
      </c>
      <c r="AA20" s="3" t="n">
        <f aca="false">(D20+J20)*$AB$7</f>
        <v>0</v>
      </c>
      <c r="AB20" s="3" t="n">
        <f aca="false">Z20+AA20</f>
        <v>0</v>
      </c>
      <c r="AC20" s="3" t="n">
        <f aca="false">$E20*AB$7</f>
        <v>0</v>
      </c>
      <c r="AD20" s="0"/>
      <c r="AE20" s="3" t="n">
        <f aca="false">(C20+I20)*$AG$7</f>
        <v>0</v>
      </c>
      <c r="AF20" s="3" t="n">
        <f aca="false">(D20+J20)*$AG$7</f>
        <v>0</v>
      </c>
      <c r="AG20" s="3" t="n">
        <f aca="false">AE20+AF20</f>
        <v>0</v>
      </c>
      <c r="AH20" s="3" t="n">
        <f aca="false">$E20*AG$7</f>
        <v>0</v>
      </c>
      <c r="AI20" s="0"/>
      <c r="AJ20" s="3" t="n">
        <f aca="false">(C20+I20)*$AL$7</f>
        <v>0</v>
      </c>
      <c r="AK20" s="3" t="n">
        <f aca="false">(D20+J20)*$AL$7</f>
        <v>0</v>
      </c>
      <c r="AL20" s="3" t="n">
        <f aca="false">AJ20+AK20</f>
        <v>0</v>
      </c>
      <c r="AM20" s="3" t="n">
        <f aca="false">$E20*AL$7</f>
        <v>0</v>
      </c>
      <c r="AN20" s="0"/>
      <c r="AO20" s="3" t="n">
        <f aca="false">(C20+I20)*$AQ$7</f>
        <v>0</v>
      </c>
      <c r="AP20" s="3" t="n">
        <f aca="false">(D20+J20)*$AQ$7</f>
        <v>0</v>
      </c>
      <c r="AQ20" s="3" t="n">
        <f aca="false">AO20+AP20</f>
        <v>0</v>
      </c>
      <c r="AR20" s="3" t="n">
        <f aca="false">$E20*AQ$7</f>
        <v>0</v>
      </c>
      <c r="AS20" s="0"/>
      <c r="AT20" s="3" t="n">
        <f aca="false">(C20+I20)*$AV$7</f>
        <v>0</v>
      </c>
      <c r="AU20" s="3" t="n">
        <f aca="false">(D20+J20)*$AV$7</f>
        <v>0</v>
      </c>
      <c r="AV20" s="3" t="n">
        <f aca="false">AT20+AU20</f>
        <v>0</v>
      </c>
      <c r="AW20" s="3" t="n">
        <f aca="false">$E20*AV$7</f>
        <v>0</v>
      </c>
      <c r="AX20" s="0"/>
      <c r="AY20" s="3" t="n">
        <f aca="false">(C20+I20)*$BA$7</f>
        <v>0</v>
      </c>
      <c r="AZ20" s="3" t="n">
        <f aca="false">(D20+J20)*$BA$7</f>
        <v>0</v>
      </c>
      <c r="BA20" s="3" t="n">
        <f aca="false">AY20+AZ20</f>
        <v>0</v>
      </c>
      <c r="BB20" s="3" t="n">
        <f aca="false">$E20*BA$7</f>
        <v>0</v>
      </c>
      <c r="BC20" s="0"/>
      <c r="BD20" s="3" t="n">
        <f aca="false">(C20+I20)*$BF$7</f>
        <v>0</v>
      </c>
      <c r="BE20" s="3" t="n">
        <f aca="false">(D20+J20)*$BF$7</f>
        <v>0</v>
      </c>
      <c r="BF20" s="3" t="n">
        <f aca="false">BD20+BE20</f>
        <v>0</v>
      </c>
      <c r="BG20" s="3" t="n">
        <f aca="false">$E20*BF$7</f>
        <v>0</v>
      </c>
      <c r="BH20" s="0"/>
      <c r="BI20" s="3" t="n">
        <f aca="false">(C20+I20)*$BK$7</f>
        <v>0</v>
      </c>
      <c r="BJ20" s="3" t="n">
        <f aca="false">(D20+J20)*$BK$7</f>
        <v>0</v>
      </c>
      <c r="BK20" s="3" t="n">
        <f aca="false">BI20+BJ20</f>
        <v>0</v>
      </c>
      <c r="BL20" s="3" t="n">
        <f aca="false">$E20*BK$7</f>
        <v>0</v>
      </c>
      <c r="BM20" s="0"/>
      <c r="BN20" s="3" t="n">
        <f aca="false">(C20+I20)*$BP$7</f>
        <v>0</v>
      </c>
      <c r="BO20" s="3" t="n">
        <f aca="false">(D20+J20)*$BP$7</f>
        <v>0</v>
      </c>
      <c r="BP20" s="3" t="n">
        <f aca="false">BN20+BO20</f>
        <v>0</v>
      </c>
      <c r="BQ20" s="3" t="n">
        <f aca="false">$E20*BP$7</f>
        <v>0</v>
      </c>
      <c r="BR20" s="0"/>
      <c r="BS20" s="3" t="n">
        <f aca="false">(C20+I20)*$BU$7</f>
        <v>0</v>
      </c>
      <c r="BT20" s="3" t="n">
        <f aca="false">(D20+J20)*$BU$7</f>
        <v>0</v>
      </c>
      <c r="BU20" s="3" t="n">
        <f aca="false">BS20+BT20</f>
        <v>0</v>
      </c>
      <c r="BV20" s="3" t="n">
        <f aca="false">$E20*BU$7</f>
        <v>0</v>
      </c>
      <c r="BW20" s="0"/>
      <c r="BX20" s="3" t="n">
        <f aca="false">(C20+I20)*$BZ$7</f>
        <v>0</v>
      </c>
      <c r="BY20" s="3" t="n">
        <f aca="false">(D20+J20)*$BZ$7</f>
        <v>0</v>
      </c>
      <c r="BZ20" s="3" t="n">
        <f aca="false">BX20+BY20</f>
        <v>0</v>
      </c>
      <c r="CA20" s="3" t="n">
        <f aca="false">$E20*BZ$7</f>
        <v>0</v>
      </c>
      <c r="CB20" s="0"/>
      <c r="CC20" s="3" t="n">
        <f aca="false">(C20+I20)*$CE$7</f>
        <v>0</v>
      </c>
      <c r="CD20" s="3" t="n">
        <f aca="false">(D20+J20)*$CE$7</f>
        <v>0</v>
      </c>
      <c r="CE20" s="3" t="n">
        <f aca="false">CC20+CD20</f>
        <v>0</v>
      </c>
      <c r="CF20" s="3" t="n">
        <f aca="false">$E20*CE$7</f>
        <v>0</v>
      </c>
      <c r="CG20" s="0"/>
      <c r="CH20" s="3" t="n">
        <f aca="false">(C20+I20)*$CJ$7</f>
        <v>0</v>
      </c>
      <c r="CI20" s="3" t="n">
        <f aca="false">(D20+J20)*$CJ$7</f>
        <v>0</v>
      </c>
      <c r="CJ20" s="3" t="n">
        <f aca="false">CH20+CI20</f>
        <v>0</v>
      </c>
      <c r="CK20" s="3" t="n">
        <f aca="false">$E20*CJ$7</f>
        <v>0</v>
      </c>
      <c r="CL20" s="0"/>
      <c r="CM20" s="3" t="n">
        <f aca="false">(C20+I20)*$CO$7</f>
        <v>0</v>
      </c>
      <c r="CN20" s="3" t="n">
        <f aca="false">(D20+J20)*$CO$7</f>
        <v>0</v>
      </c>
      <c r="CO20" s="3" t="n">
        <f aca="false">CM20+CN20</f>
        <v>0</v>
      </c>
      <c r="CP20" s="3" t="n">
        <f aca="false">$E20*CO$7</f>
        <v>0</v>
      </c>
      <c r="CQ20" s="0"/>
      <c r="CR20" s="3" t="n">
        <f aca="false">(C20+I20)*$CT$7</f>
        <v>0</v>
      </c>
      <c r="CS20" s="3" t="n">
        <f aca="false">(D20+J20)*$CT$7</f>
        <v>0</v>
      </c>
      <c r="CT20" s="3" t="n">
        <f aca="false">CR20+CS20</f>
        <v>0</v>
      </c>
      <c r="CU20" s="3" t="n">
        <f aca="false">$E20*CT$7</f>
        <v>0</v>
      </c>
      <c r="CV20" s="0"/>
      <c r="CW20" s="3" t="n">
        <f aca="false">(C20+I20)*$CY$7</f>
        <v>0</v>
      </c>
      <c r="CX20" s="3" t="n">
        <f aca="false">(D20+J20)*$CY$7</f>
        <v>0</v>
      </c>
      <c r="CY20" s="3" t="n">
        <f aca="false">CW20+CX20</f>
        <v>0</v>
      </c>
      <c r="CZ20" s="3" t="n">
        <f aca="false">$E20*CY$7</f>
        <v>0</v>
      </c>
      <c r="DA20" s="0"/>
      <c r="DB20" s="3" t="n">
        <f aca="false">(C20+I20)*$DD$7</f>
        <v>0</v>
      </c>
      <c r="DC20" s="3" t="n">
        <f aca="false">(D20+J20)*$DD$7</f>
        <v>0</v>
      </c>
      <c r="DD20" s="3" t="n">
        <f aca="false">DB20+DC20</f>
        <v>0</v>
      </c>
      <c r="DE20" s="3" t="n">
        <f aca="false">$E20*DD$7</f>
        <v>0</v>
      </c>
      <c r="DF20" s="0"/>
      <c r="DG20" s="3" t="n">
        <f aca="false">(C20+I20)*$DI$7</f>
        <v>0</v>
      </c>
      <c r="DH20" s="3" t="n">
        <f aca="false">(D20+J20)*$DI$7</f>
        <v>0</v>
      </c>
      <c r="DI20" s="45" t="n">
        <f aca="false">DG20+DH20</f>
        <v>0</v>
      </c>
      <c r="DJ20" s="3" t="n">
        <f aca="false">$E20*DI$7</f>
        <v>0</v>
      </c>
      <c r="DK20" s="0"/>
      <c r="DL20" s="3" t="n">
        <f aca="false">(C20+I20)*$DN$7</f>
        <v>0</v>
      </c>
      <c r="DM20" s="3" t="n">
        <f aca="false">(D20+J20)*$DN$7</f>
        <v>0</v>
      </c>
      <c r="DN20" s="45" t="n">
        <f aca="false">DL20+DM20</f>
        <v>0</v>
      </c>
      <c r="DO20" s="3" t="n">
        <f aca="false">$E20*DN$7</f>
        <v>0</v>
      </c>
      <c r="DQ20" s="3" t="n">
        <f aca="false">(C20+I20)*$DS$7</f>
        <v>0</v>
      </c>
      <c r="DR20" s="3" t="n">
        <f aca="false">(D20+J20)*$DS$7</f>
        <v>0</v>
      </c>
      <c r="DS20" s="45" t="n">
        <f aca="false">DQ20+DR20</f>
        <v>0</v>
      </c>
      <c r="DT20" s="3" t="n">
        <f aca="false">$E20*DS$7</f>
        <v>0</v>
      </c>
      <c r="DV20" s="3" t="n">
        <f aca="false">(C20+I20)*$DX$7</f>
        <v>0</v>
      </c>
      <c r="DW20" s="3" t="n">
        <f aca="false">(D20+J20)*$DX$7</f>
        <v>0</v>
      </c>
      <c r="DX20" s="3" t="n">
        <f aca="false">DV20+DW20</f>
        <v>0</v>
      </c>
      <c r="DY20" s="3" t="n">
        <f aca="false">$E20*DX$7</f>
        <v>0</v>
      </c>
      <c r="EA20" s="3" t="n">
        <f aca="false">(C20+I20)*$EC$7</f>
        <v>0</v>
      </c>
      <c r="EB20" s="3" t="n">
        <f aca="false">(D20+J20)*$EC$7</f>
        <v>0</v>
      </c>
      <c r="EC20" s="3" t="n">
        <f aca="false">EA20+EB20</f>
        <v>0</v>
      </c>
      <c r="ED20" s="3" t="n">
        <f aca="false">$E20*EC$7</f>
        <v>0</v>
      </c>
      <c r="EF20" s="3" t="n">
        <f aca="false">(C20+I20)*$EH$7</f>
        <v>0</v>
      </c>
      <c r="EG20" s="3" t="n">
        <f aca="false">(D20+J20)*$EH$7</f>
        <v>0</v>
      </c>
      <c r="EH20" s="3" t="n">
        <f aca="false">EF20+EG20</f>
        <v>0</v>
      </c>
      <c r="EI20" s="3" t="n">
        <f aca="false">$E20*EH$7</f>
        <v>0</v>
      </c>
      <c r="EK20" s="3" t="n">
        <f aca="false">(C20+I20)*$EM$7</f>
        <v>0</v>
      </c>
      <c r="EL20" s="45" t="n">
        <f aca="false">(D20+J20)*$EM$7</f>
        <v>0</v>
      </c>
      <c r="EM20" s="45" t="n">
        <f aca="false">EK20+EL20</f>
        <v>0</v>
      </c>
      <c r="EN20" s="3" t="n">
        <f aca="false">$E20*EM$7</f>
        <v>0</v>
      </c>
    </row>
    <row r="21" customFormat="false" ht="12.75" hidden="false" customHeight="false" outlineLevel="0" collapsed="false">
      <c r="A21" s="1" t="n">
        <v>11232</v>
      </c>
      <c r="D21" s="2" t="n">
        <v>0</v>
      </c>
      <c r="M21" s="44" t="n">
        <f aca="false">K21+L21</f>
        <v>0</v>
      </c>
      <c r="N21" s="44"/>
      <c r="P21" s="64"/>
      <c r="Q21" s="45" t="n">
        <f aca="false">V21+AA21+AF21+AK21+AP21+AU21+AZ21+BE21+BJ21+BO21+BT21+BY21+CD21+CI21+CN21+CS21+CX21+DC21+DH21+DM21+DR21+DW21+EB21+EG21+EL21</f>
        <v>0</v>
      </c>
      <c r="R21" s="45" t="n">
        <f aca="false">P21+Q21</f>
        <v>0</v>
      </c>
      <c r="S21" s="45" t="n">
        <f aca="false">X21+AC21+AH21+AM21+AR21+AW21+BB21+BG21+BL21+BQ21+BV21+CA21+CF21+CK21+CP21+CU21+CZ21+DE21+DJ21+DO21+DT21+DY21+ED21+EI21+EN21</f>
        <v>0</v>
      </c>
      <c r="T21" s="0"/>
      <c r="V21" s="3" t="n">
        <f aca="false">(D21+J21)*$W$7</f>
        <v>0</v>
      </c>
      <c r="W21" s="3" t="n">
        <f aca="false">U21+V21</f>
        <v>0</v>
      </c>
      <c r="X21" s="3" t="n">
        <f aca="false">$E21*W$7</f>
        <v>0</v>
      </c>
      <c r="Y21" s="0"/>
      <c r="AA21" s="3" t="n">
        <f aca="false">(D21+J21)*$AB$7</f>
        <v>0</v>
      </c>
      <c r="AB21" s="3" t="n">
        <f aca="false">Z21+AA21</f>
        <v>0</v>
      </c>
      <c r="AC21" s="3" t="n">
        <f aca="false">$E21*AB$7</f>
        <v>0</v>
      </c>
      <c r="AD21" s="0"/>
      <c r="AF21" s="3" t="n">
        <f aca="false">(D21+J21)*$AG$7</f>
        <v>0</v>
      </c>
      <c r="AG21" s="3" t="n">
        <f aca="false">AE21+AF21</f>
        <v>0</v>
      </c>
      <c r="AH21" s="3" t="n">
        <f aca="false">$E21*AG$7</f>
        <v>0</v>
      </c>
      <c r="AI21" s="0"/>
      <c r="AK21" s="3" t="n">
        <f aca="false">(D21+J21)*$AL$7</f>
        <v>0</v>
      </c>
      <c r="AL21" s="3" t="n">
        <f aca="false">AJ21+AK21</f>
        <v>0</v>
      </c>
      <c r="AM21" s="3" t="n">
        <f aca="false">$E21*AL$7</f>
        <v>0</v>
      </c>
      <c r="AN21" s="0"/>
      <c r="AP21" s="3" t="n">
        <f aca="false">(D21+J21)*$AQ$7</f>
        <v>0</v>
      </c>
      <c r="AQ21" s="3" t="n">
        <f aca="false">AO21+AP21</f>
        <v>0</v>
      </c>
      <c r="AR21" s="3" t="n">
        <f aca="false">$E21*AQ$7</f>
        <v>0</v>
      </c>
      <c r="AS21" s="0"/>
      <c r="AU21" s="3" t="n">
        <f aca="false">(D21+J21)*$AV$7</f>
        <v>0</v>
      </c>
      <c r="AV21" s="3" t="n">
        <f aca="false">AT21+AU21</f>
        <v>0</v>
      </c>
      <c r="AW21" s="3" t="n">
        <f aca="false">$E21*AV$7</f>
        <v>0</v>
      </c>
      <c r="AX21" s="0"/>
      <c r="AZ21" s="3" t="n">
        <f aca="false">(D21+J21)*$BA$7</f>
        <v>0</v>
      </c>
      <c r="BA21" s="3" t="n">
        <f aca="false">AY21+AZ21</f>
        <v>0</v>
      </c>
      <c r="BB21" s="3" t="n">
        <f aca="false">$E21*BA$7</f>
        <v>0</v>
      </c>
      <c r="BC21" s="0"/>
      <c r="BE21" s="3" t="n">
        <f aca="false">(D21+J21)*$BF$7</f>
        <v>0</v>
      </c>
      <c r="BF21" s="3" t="n">
        <f aca="false">BD21+BE21</f>
        <v>0</v>
      </c>
      <c r="BG21" s="3" t="n">
        <f aca="false">$E21*BF$7</f>
        <v>0</v>
      </c>
      <c r="BH21" s="0"/>
      <c r="BJ21" s="3" t="n">
        <f aca="false">(D21+J21)*$BK$7</f>
        <v>0</v>
      </c>
      <c r="BK21" s="3" t="n">
        <f aca="false">BI21+BJ21</f>
        <v>0</v>
      </c>
      <c r="BL21" s="3" t="n">
        <f aca="false">$E21*BK$7</f>
        <v>0</v>
      </c>
      <c r="BM21" s="0"/>
      <c r="BO21" s="3" t="n">
        <f aca="false">(D21+J21)*$BP$7</f>
        <v>0</v>
      </c>
      <c r="BP21" s="3" t="n">
        <f aca="false">BN21+BO21</f>
        <v>0</v>
      </c>
      <c r="BQ21" s="3" t="n">
        <f aca="false">$E21*BP$7</f>
        <v>0</v>
      </c>
      <c r="BR21" s="0"/>
      <c r="BT21" s="3" t="n">
        <f aca="false">(D21+J21)*$BU$7</f>
        <v>0</v>
      </c>
      <c r="BU21" s="3" t="n">
        <f aca="false">BS21+BT21</f>
        <v>0</v>
      </c>
      <c r="BV21" s="3" t="n">
        <f aca="false">$E21*BU$7</f>
        <v>0</v>
      </c>
      <c r="BW21" s="0"/>
      <c r="BY21" s="3" t="n">
        <f aca="false">(D21+J21)*$BZ$7</f>
        <v>0</v>
      </c>
      <c r="BZ21" s="3" t="n">
        <f aca="false">BX21+BY21</f>
        <v>0</v>
      </c>
      <c r="CA21" s="3" t="n">
        <f aca="false">$E21*BZ$7</f>
        <v>0</v>
      </c>
      <c r="CB21" s="0"/>
      <c r="CD21" s="3" t="n">
        <f aca="false">(D21+J21)*$CE$7</f>
        <v>0</v>
      </c>
      <c r="CE21" s="3" t="n">
        <f aca="false">CC21+CD21</f>
        <v>0</v>
      </c>
      <c r="CF21" s="3" t="n">
        <f aca="false">$E21*CE$7</f>
        <v>0</v>
      </c>
      <c r="CG21" s="0"/>
      <c r="CI21" s="3" t="n">
        <f aca="false">(D21+J21)*$CJ$7</f>
        <v>0</v>
      </c>
      <c r="CJ21" s="3" t="n">
        <f aca="false">CH21+CI21</f>
        <v>0</v>
      </c>
      <c r="CK21" s="3" t="n">
        <f aca="false">$E21*CJ$7</f>
        <v>0</v>
      </c>
      <c r="CL21" s="0"/>
      <c r="CN21" s="3" t="n">
        <f aca="false">(D21+J21)*$CO$7</f>
        <v>0</v>
      </c>
      <c r="CO21" s="3" t="n">
        <f aca="false">CM21+CN21</f>
        <v>0</v>
      </c>
      <c r="CP21" s="3" t="n">
        <f aca="false">$E21*CO$7</f>
        <v>0</v>
      </c>
      <c r="CQ21" s="0"/>
      <c r="CS21" s="3" t="n">
        <f aca="false">(D21+J21)*$CT$7</f>
        <v>0</v>
      </c>
      <c r="CT21" s="3" t="n">
        <f aca="false">CR21+CS21</f>
        <v>0</v>
      </c>
      <c r="CU21" s="3" t="n">
        <f aca="false">$E21*CT$7</f>
        <v>0</v>
      </c>
      <c r="CV21" s="0"/>
      <c r="CX21" s="3" t="n">
        <f aca="false">(D21+J21)*$CY$7</f>
        <v>0</v>
      </c>
      <c r="CY21" s="3" t="n">
        <f aca="false">CW21+CX21</f>
        <v>0</v>
      </c>
      <c r="CZ21" s="3" t="n">
        <f aca="false">$E21*CY$7</f>
        <v>0</v>
      </c>
      <c r="DA21" s="0"/>
      <c r="DC21" s="3" t="n">
        <f aca="false">(D21+J21)*$DD$7</f>
        <v>0</v>
      </c>
      <c r="DD21" s="3" t="n">
        <f aca="false">DB21+DC21</f>
        <v>0</v>
      </c>
      <c r="DE21" s="3" t="n">
        <f aca="false">$E21*DD$7</f>
        <v>0</v>
      </c>
      <c r="DF21" s="0"/>
      <c r="DH21" s="3" t="n">
        <f aca="false">(D21+J21)*$DI$7</f>
        <v>0</v>
      </c>
      <c r="DI21" s="45" t="n">
        <f aca="false">DG21+DH21</f>
        <v>0</v>
      </c>
      <c r="DJ21" s="3" t="n">
        <f aca="false">$E21*DI$7</f>
        <v>0</v>
      </c>
      <c r="DK21" s="0"/>
      <c r="DM21" s="3" t="n">
        <f aca="false">(D21+J21)*$DN$7</f>
        <v>0</v>
      </c>
      <c r="DN21" s="45" t="n">
        <f aca="false">DL21+DM21</f>
        <v>0</v>
      </c>
      <c r="DO21" s="3" t="n">
        <f aca="false">$E21*DN$7</f>
        <v>0</v>
      </c>
      <c r="DR21" s="3" t="n">
        <f aca="false">(D21+J21)*$DS$7</f>
        <v>0</v>
      </c>
      <c r="DS21" s="45" t="n">
        <f aca="false">DQ21+DR21</f>
        <v>0</v>
      </c>
      <c r="DT21" s="3" t="n">
        <f aca="false">$E21*DS$7</f>
        <v>0</v>
      </c>
      <c r="DW21" s="3" t="n">
        <f aca="false">(D21+J21)*$DX$7</f>
        <v>0</v>
      </c>
      <c r="DX21" s="3" t="n">
        <f aca="false">DV21+DW21</f>
        <v>0</v>
      </c>
      <c r="DY21" s="3" t="n">
        <f aca="false">$E21*DX$7</f>
        <v>0</v>
      </c>
      <c r="EB21" s="3" t="n">
        <f aca="false">(D21+J21)*$EC$7</f>
        <v>0</v>
      </c>
      <c r="EC21" s="3" t="n">
        <f aca="false">EA21+EB21</f>
        <v>0</v>
      </c>
      <c r="ED21" s="3" t="n">
        <f aca="false">$E21*EC$7</f>
        <v>0</v>
      </c>
      <c r="EG21" s="3" t="n">
        <f aca="false">(D21+J21)*$EH$7</f>
        <v>0</v>
      </c>
      <c r="EH21" s="3" t="n">
        <f aca="false">EF21+EG21</f>
        <v>0</v>
      </c>
      <c r="EI21" s="3" t="n">
        <f aca="false">$E21*EH$7</f>
        <v>0</v>
      </c>
      <c r="EL21" s="45" t="n">
        <f aca="false">(D21+J21)*$EM$7</f>
        <v>0</v>
      </c>
      <c r="EM21" s="45" t="n">
        <f aca="false">EK21+EL21</f>
        <v>0</v>
      </c>
      <c r="EN21" s="3" t="n">
        <f aca="false">$E21*EM$7</f>
        <v>0</v>
      </c>
    </row>
    <row r="22" customFormat="false" ht="12.75" hidden="false" customHeight="false" outlineLevel="0" collapsed="false">
      <c r="A22" s="1" t="n">
        <v>11414</v>
      </c>
      <c r="C22" s="2" t="n">
        <v>0</v>
      </c>
      <c r="D22" s="2" t="n">
        <v>0</v>
      </c>
      <c r="M22" s="44" t="n">
        <f aca="false">K22+L22</f>
        <v>0</v>
      </c>
      <c r="N22" s="44"/>
      <c r="P22" s="64" t="n">
        <f aca="false">U22+Z22+AE22+AJ22+AO22+AT22+AY22+BD22+BI22+BN22+BS22+BX22+CC22+CH22+CM22+CR22+CW22+DB22+DG22+DL22+DQ22+DV22+EA22+EF22+EK22</f>
        <v>0</v>
      </c>
      <c r="Q22" s="45" t="n">
        <f aca="false">V22+AA22+AF22+AK22+AP22+AU22+AZ22+BE22+BJ22+BO22+BT22+BY22+CD22+CI22+CN22+CS22+CX22+DC22+DH22+DM22+DR22+DW22+EB22+EG22+EL22</f>
        <v>0</v>
      </c>
      <c r="R22" s="45" t="n">
        <f aca="false">P22+Q22</f>
        <v>0</v>
      </c>
      <c r="S22" s="45" t="n">
        <f aca="false">X22+AC22+AH22+AM22+AR22+AW22+BB22+BG22+BL22+BQ22+BV22+CA22+CF22+CK22+CP22+CU22+CZ22+DE22+DJ22+DO22+DT22+DY22+ED22+EI22+EN22</f>
        <v>0</v>
      </c>
      <c r="T22" s="0"/>
      <c r="U22" s="3" t="n">
        <f aca="false">(C22+I22)*$W$7</f>
        <v>0</v>
      </c>
      <c r="V22" s="3" t="n">
        <f aca="false">(D22+J22)*$W$7</f>
        <v>0</v>
      </c>
      <c r="W22" s="3" t="n">
        <f aca="false">U22+V22</f>
        <v>0</v>
      </c>
      <c r="X22" s="3" t="n">
        <f aca="false">$E22*W$7</f>
        <v>0</v>
      </c>
      <c r="Y22" s="0"/>
      <c r="Z22" s="3" t="n">
        <f aca="false">(C22+I22)*$AB$7</f>
        <v>0</v>
      </c>
      <c r="AA22" s="3" t="n">
        <f aca="false">(D22+J22)*$AB$7</f>
        <v>0</v>
      </c>
      <c r="AB22" s="3" t="n">
        <f aca="false">Z22+AA22</f>
        <v>0</v>
      </c>
      <c r="AC22" s="3" t="n">
        <f aca="false">$E22*AB$7</f>
        <v>0</v>
      </c>
      <c r="AD22" s="0"/>
      <c r="AE22" s="3" t="n">
        <f aca="false">(C22+I22)*$AG$7</f>
        <v>0</v>
      </c>
      <c r="AF22" s="3" t="n">
        <f aca="false">(D22+J22)*$AG$7</f>
        <v>0</v>
      </c>
      <c r="AG22" s="3" t="n">
        <f aca="false">AE22+AF22</f>
        <v>0</v>
      </c>
      <c r="AH22" s="3" t="n">
        <f aca="false">$E22*AG$7</f>
        <v>0</v>
      </c>
      <c r="AI22" s="0"/>
      <c r="AJ22" s="3" t="n">
        <f aca="false">(C22+I22)*$AL$7</f>
        <v>0</v>
      </c>
      <c r="AK22" s="3" t="n">
        <f aca="false">(D22+J22)*$AL$7</f>
        <v>0</v>
      </c>
      <c r="AL22" s="3" t="n">
        <f aca="false">AJ22+AK22</f>
        <v>0</v>
      </c>
      <c r="AM22" s="3" t="n">
        <f aca="false">$E22*AL$7</f>
        <v>0</v>
      </c>
      <c r="AN22" s="0"/>
      <c r="AO22" s="3" t="n">
        <f aca="false">(C22+I22)*$AQ$7</f>
        <v>0</v>
      </c>
      <c r="AP22" s="3" t="n">
        <f aca="false">(D22+J22)*$AQ$7</f>
        <v>0</v>
      </c>
      <c r="AQ22" s="3" t="n">
        <f aca="false">AO22+AP22</f>
        <v>0</v>
      </c>
      <c r="AR22" s="3" t="n">
        <f aca="false">$E22*AQ$7</f>
        <v>0</v>
      </c>
      <c r="AS22" s="0"/>
      <c r="AT22" s="3" t="n">
        <f aca="false">(C22+I22)*$AV$7</f>
        <v>0</v>
      </c>
      <c r="AU22" s="3" t="n">
        <f aca="false">(D22+J22)*$AV$7</f>
        <v>0</v>
      </c>
      <c r="AV22" s="3" t="n">
        <f aca="false">AT22+AU22</f>
        <v>0</v>
      </c>
      <c r="AW22" s="3" t="n">
        <f aca="false">$E22*AV$7</f>
        <v>0</v>
      </c>
      <c r="AX22" s="0"/>
      <c r="AY22" s="3" t="n">
        <f aca="false">(C22+I22)*$BA$7</f>
        <v>0</v>
      </c>
      <c r="AZ22" s="3" t="n">
        <f aca="false">(D22+J22)*$BA$7</f>
        <v>0</v>
      </c>
      <c r="BA22" s="3" t="n">
        <f aca="false">AY22+AZ22</f>
        <v>0</v>
      </c>
      <c r="BB22" s="3" t="n">
        <f aca="false">$E22*BA$7</f>
        <v>0</v>
      </c>
      <c r="BC22" s="0"/>
      <c r="BD22" s="3" t="n">
        <f aca="false">(C22+I22)*$BF$7</f>
        <v>0</v>
      </c>
      <c r="BE22" s="3" t="n">
        <f aca="false">(D22+J22)*$BF$7</f>
        <v>0</v>
      </c>
      <c r="BF22" s="3" t="n">
        <f aca="false">BD22+BE22</f>
        <v>0</v>
      </c>
      <c r="BG22" s="3" t="n">
        <f aca="false">$E22*BF$7</f>
        <v>0</v>
      </c>
      <c r="BH22" s="0"/>
      <c r="BI22" s="3" t="n">
        <f aca="false">(C22+I22)*$BK$7</f>
        <v>0</v>
      </c>
      <c r="BJ22" s="3" t="n">
        <f aca="false">(D22+J22)*$BK$7</f>
        <v>0</v>
      </c>
      <c r="BK22" s="3" t="n">
        <f aca="false">BI22+BJ22</f>
        <v>0</v>
      </c>
      <c r="BL22" s="3" t="n">
        <f aca="false">$E22*BK$7</f>
        <v>0</v>
      </c>
      <c r="BM22" s="0"/>
      <c r="BN22" s="3" t="n">
        <f aca="false">(C22+I22)*$BP$7</f>
        <v>0</v>
      </c>
      <c r="BO22" s="3" t="n">
        <f aca="false">(D22+J22)*$BP$7</f>
        <v>0</v>
      </c>
      <c r="BP22" s="3" t="n">
        <f aca="false">BN22+BO22</f>
        <v>0</v>
      </c>
      <c r="BQ22" s="3" t="n">
        <f aca="false">$E22*BP$7</f>
        <v>0</v>
      </c>
      <c r="BR22" s="0"/>
      <c r="BS22" s="3" t="n">
        <f aca="false">(C22+I22)*$BU$7</f>
        <v>0</v>
      </c>
      <c r="BT22" s="3" t="n">
        <f aca="false">(D22+J22)*$BU$7</f>
        <v>0</v>
      </c>
      <c r="BU22" s="3" t="n">
        <f aca="false">BS22+BT22</f>
        <v>0</v>
      </c>
      <c r="BV22" s="3" t="n">
        <f aca="false">$E22*BU$7</f>
        <v>0</v>
      </c>
      <c r="BW22" s="0"/>
      <c r="BX22" s="3" t="n">
        <f aca="false">(C22+I22)*$BZ$7</f>
        <v>0</v>
      </c>
      <c r="BY22" s="3" t="n">
        <f aca="false">(D22+J22)*$BZ$7</f>
        <v>0</v>
      </c>
      <c r="BZ22" s="3" t="n">
        <f aca="false">BX22+BY22</f>
        <v>0</v>
      </c>
      <c r="CA22" s="3" t="n">
        <f aca="false">$E22*BZ$7</f>
        <v>0</v>
      </c>
      <c r="CB22" s="0"/>
      <c r="CC22" s="3" t="n">
        <f aca="false">(C22+I22)*$CE$7</f>
        <v>0</v>
      </c>
      <c r="CD22" s="3" t="n">
        <f aca="false">(D22+J22)*$CE$7</f>
        <v>0</v>
      </c>
      <c r="CE22" s="3" t="n">
        <f aca="false">CC22+CD22</f>
        <v>0</v>
      </c>
      <c r="CF22" s="3" t="n">
        <f aca="false">$E22*CE$7</f>
        <v>0</v>
      </c>
      <c r="CG22" s="0"/>
      <c r="CH22" s="3" t="n">
        <f aca="false">(C22+I22)*$CJ$7</f>
        <v>0</v>
      </c>
      <c r="CI22" s="3" t="n">
        <f aca="false">(D22+J22)*$CJ$7</f>
        <v>0</v>
      </c>
      <c r="CJ22" s="3" t="n">
        <f aca="false">CH22+CI22</f>
        <v>0</v>
      </c>
      <c r="CK22" s="3" t="n">
        <f aca="false">$E22*CJ$7</f>
        <v>0</v>
      </c>
      <c r="CL22" s="0"/>
      <c r="CM22" s="3" t="n">
        <f aca="false">(C22+I22)*$CO$7</f>
        <v>0</v>
      </c>
      <c r="CN22" s="3" t="n">
        <f aca="false">(D22+J22)*$CO$7</f>
        <v>0</v>
      </c>
      <c r="CO22" s="3" t="n">
        <f aca="false">CM22+CN22</f>
        <v>0</v>
      </c>
      <c r="CP22" s="3" t="n">
        <f aca="false">$E22*CO$7</f>
        <v>0</v>
      </c>
      <c r="CQ22" s="0"/>
      <c r="CR22" s="3" t="n">
        <f aca="false">(C22+I22)*$CT$7</f>
        <v>0</v>
      </c>
      <c r="CS22" s="3" t="n">
        <f aca="false">(D22+J22)*$CT$7</f>
        <v>0</v>
      </c>
      <c r="CT22" s="3" t="n">
        <f aca="false">CR22+CS22</f>
        <v>0</v>
      </c>
      <c r="CU22" s="3" t="n">
        <f aca="false">$E22*CT$7</f>
        <v>0</v>
      </c>
      <c r="CV22" s="0"/>
      <c r="CW22" s="3" t="n">
        <f aca="false">(C22+I22)*$CY$7</f>
        <v>0</v>
      </c>
      <c r="CX22" s="3" t="n">
        <f aca="false">(D22+J22)*$CY$7</f>
        <v>0</v>
      </c>
      <c r="CY22" s="3" t="n">
        <f aca="false">CW22+CX22</f>
        <v>0</v>
      </c>
      <c r="CZ22" s="3" t="n">
        <f aca="false">$E22*CY$7</f>
        <v>0</v>
      </c>
      <c r="DA22" s="0"/>
      <c r="DB22" s="3" t="n">
        <f aca="false">(C22+I22)*$DD$7</f>
        <v>0</v>
      </c>
      <c r="DC22" s="3" t="n">
        <f aca="false">(D22+J22)*$DD$7</f>
        <v>0</v>
      </c>
      <c r="DD22" s="3" t="n">
        <f aca="false">DB22+DC22</f>
        <v>0</v>
      </c>
      <c r="DE22" s="3" t="n">
        <f aca="false">$E22*DD$7</f>
        <v>0</v>
      </c>
      <c r="DF22" s="0"/>
      <c r="DG22" s="3" t="n">
        <f aca="false">(C22+I22)*$DI$7</f>
        <v>0</v>
      </c>
      <c r="DH22" s="3" t="n">
        <f aca="false">(D22+J22)*$DI$7</f>
        <v>0</v>
      </c>
      <c r="DI22" s="45" t="n">
        <f aca="false">DG22+DH22</f>
        <v>0</v>
      </c>
      <c r="DJ22" s="3" t="n">
        <f aca="false">$E22*DI$7</f>
        <v>0</v>
      </c>
      <c r="DK22" s="0"/>
      <c r="DL22" s="3" t="n">
        <f aca="false">(C22+I22)*$DN$7</f>
        <v>0</v>
      </c>
      <c r="DM22" s="3" t="n">
        <f aca="false">(D22+J22)*$DN$7</f>
        <v>0</v>
      </c>
      <c r="DN22" s="45" t="n">
        <f aca="false">DL22+DM22</f>
        <v>0</v>
      </c>
      <c r="DO22" s="3" t="n">
        <f aca="false">$E22*DN$7</f>
        <v>0</v>
      </c>
      <c r="DQ22" s="3" t="n">
        <f aca="false">(C22+I22)*$DS$7</f>
        <v>0</v>
      </c>
      <c r="DR22" s="3" t="n">
        <f aca="false">(D22+J22)*$DS$7</f>
        <v>0</v>
      </c>
      <c r="DS22" s="45" t="n">
        <f aca="false">DQ22+DR22</f>
        <v>0</v>
      </c>
      <c r="DT22" s="3" t="n">
        <f aca="false">$E22*DS$7</f>
        <v>0</v>
      </c>
      <c r="DV22" s="3" t="n">
        <f aca="false">(C22+I22)*$DX$7</f>
        <v>0</v>
      </c>
      <c r="DW22" s="3" t="n">
        <f aca="false">(D22+J22)*$DX$7</f>
        <v>0</v>
      </c>
      <c r="DX22" s="3" t="n">
        <f aca="false">DV22+DW22</f>
        <v>0</v>
      </c>
      <c r="DY22" s="3" t="n">
        <f aca="false">$E22*DX$7</f>
        <v>0</v>
      </c>
      <c r="EA22" s="3" t="n">
        <f aca="false">(C22+I22)*$EC$7</f>
        <v>0</v>
      </c>
      <c r="EB22" s="3" t="n">
        <f aca="false">(D22+J22)*$EC$7</f>
        <v>0</v>
      </c>
      <c r="EC22" s="3" t="n">
        <f aca="false">EA22+EB22</f>
        <v>0</v>
      </c>
      <c r="ED22" s="3" t="n">
        <f aca="false">$E22*EC$7</f>
        <v>0</v>
      </c>
      <c r="EF22" s="3" t="n">
        <f aca="false">(C22+I22)*$EH$7</f>
        <v>0</v>
      </c>
      <c r="EG22" s="3" t="n">
        <f aca="false">(D22+J22)*$EH$7</f>
        <v>0</v>
      </c>
      <c r="EH22" s="3" t="n">
        <f aca="false">EF22+EG22</f>
        <v>0</v>
      </c>
      <c r="EI22" s="3" t="n">
        <f aca="false">$E22*EH$7</f>
        <v>0</v>
      </c>
      <c r="EK22" s="3" t="n">
        <f aca="false">(C22+I22)*$EM$7</f>
        <v>0</v>
      </c>
      <c r="EL22" s="45" t="n">
        <f aca="false">(D22+J22)*$EM$7</f>
        <v>0</v>
      </c>
      <c r="EM22" s="45" t="n">
        <f aca="false">EK22+EL22</f>
        <v>0</v>
      </c>
      <c r="EN22" s="3" t="n">
        <f aca="false">$E22*EM$7</f>
        <v>0</v>
      </c>
    </row>
    <row r="23" customFormat="false" ht="12.75" hidden="false" customHeight="false" outlineLevel="0" collapsed="false">
      <c r="A23" s="1" t="n">
        <v>11597</v>
      </c>
      <c r="D23" s="2" t="n">
        <v>0</v>
      </c>
      <c r="M23" s="44" t="n">
        <f aca="false">K23+L23</f>
        <v>0</v>
      </c>
      <c r="N23" s="44"/>
      <c r="P23" s="64"/>
      <c r="Q23" s="45" t="n">
        <f aca="false">V23+AA23+AF23+AK23+AP23+AU23+AZ23+BE23+BJ23+BO23+BT23+BY23+CD23+CI23+CN23+CS23+CX23+DC23+DH23+DM23+DR23+DW23+EB23+EG23+EL23</f>
        <v>0</v>
      </c>
      <c r="R23" s="45" t="n">
        <f aca="false">P23+Q23</f>
        <v>0</v>
      </c>
      <c r="S23" s="45" t="n">
        <f aca="false">X23+AC23+AH23+AM23+AR23+AW23+BB23+BG23+BL23+BQ23+BV23+CA23+CF23+CK23+CP23+CU23+CZ23+DE23+DJ23+DO23+DT23+DY23+ED23+EI23+EN23</f>
        <v>0</v>
      </c>
      <c r="T23" s="0"/>
      <c r="V23" s="3" t="n">
        <f aca="false">(D23+J23)*$W$7</f>
        <v>0</v>
      </c>
      <c r="W23" s="3" t="n">
        <f aca="false">U23+V23</f>
        <v>0</v>
      </c>
      <c r="X23" s="3" t="n">
        <f aca="false">$E23*W$7</f>
        <v>0</v>
      </c>
      <c r="Y23" s="0"/>
      <c r="AA23" s="3" t="n">
        <f aca="false">(D23+J23)*$AB$7</f>
        <v>0</v>
      </c>
      <c r="AB23" s="3" t="n">
        <f aca="false">Z23+AA23</f>
        <v>0</v>
      </c>
      <c r="AC23" s="3" t="n">
        <f aca="false">$E23*AB$7</f>
        <v>0</v>
      </c>
      <c r="AD23" s="0"/>
      <c r="AF23" s="3" t="n">
        <f aca="false">(D23+J23)*$AG$7</f>
        <v>0</v>
      </c>
      <c r="AG23" s="3" t="n">
        <f aca="false">AE23+AF23</f>
        <v>0</v>
      </c>
      <c r="AH23" s="3" t="n">
        <f aca="false">$E23*AG$7</f>
        <v>0</v>
      </c>
      <c r="AI23" s="0"/>
      <c r="AK23" s="3" t="n">
        <f aca="false">(D23+J23)*$AL$7</f>
        <v>0</v>
      </c>
      <c r="AL23" s="3" t="n">
        <f aca="false">AJ23+AK23</f>
        <v>0</v>
      </c>
      <c r="AM23" s="3" t="n">
        <f aca="false">$E23*AL$7</f>
        <v>0</v>
      </c>
      <c r="AN23" s="0"/>
      <c r="AP23" s="3" t="n">
        <f aca="false">(D23+J23)*$AQ$7</f>
        <v>0</v>
      </c>
      <c r="AQ23" s="3" t="n">
        <f aca="false">AO23+AP23</f>
        <v>0</v>
      </c>
      <c r="AR23" s="3" t="n">
        <f aca="false">$E23*AQ$7</f>
        <v>0</v>
      </c>
      <c r="AS23" s="0"/>
      <c r="AU23" s="3" t="n">
        <f aca="false">(D23+J23)*$AV$7</f>
        <v>0</v>
      </c>
      <c r="AV23" s="3" t="n">
        <f aca="false">AT23+AU23</f>
        <v>0</v>
      </c>
      <c r="AW23" s="3" t="n">
        <f aca="false">$E23*AV$7</f>
        <v>0</v>
      </c>
      <c r="AX23" s="0"/>
      <c r="AZ23" s="3" t="n">
        <f aca="false">(D23+J23)*$BA$7</f>
        <v>0</v>
      </c>
      <c r="BA23" s="3" t="n">
        <f aca="false">AY23+AZ23</f>
        <v>0</v>
      </c>
      <c r="BB23" s="3" t="n">
        <f aca="false">$E23*BA$7</f>
        <v>0</v>
      </c>
      <c r="BC23" s="0"/>
      <c r="BE23" s="3" t="n">
        <f aca="false">(D23+J23)*$BF$7</f>
        <v>0</v>
      </c>
      <c r="BF23" s="3" t="n">
        <f aca="false">BD23+BE23</f>
        <v>0</v>
      </c>
      <c r="BG23" s="3" t="n">
        <f aca="false">$E23*BF$7</f>
        <v>0</v>
      </c>
      <c r="BH23" s="0"/>
      <c r="BJ23" s="3" t="n">
        <f aca="false">(D23+J23)*$BK$7</f>
        <v>0</v>
      </c>
      <c r="BK23" s="3" t="n">
        <f aca="false">BI23+BJ23</f>
        <v>0</v>
      </c>
      <c r="BL23" s="3" t="n">
        <f aca="false">$E23*BK$7</f>
        <v>0</v>
      </c>
      <c r="BM23" s="0"/>
      <c r="BO23" s="3" t="n">
        <f aca="false">(D23+J23)*$BP$7</f>
        <v>0</v>
      </c>
      <c r="BP23" s="3" t="n">
        <f aca="false">BN23+BO23</f>
        <v>0</v>
      </c>
      <c r="BQ23" s="3" t="n">
        <f aca="false">$E23*BP$7</f>
        <v>0</v>
      </c>
      <c r="BR23" s="0"/>
      <c r="BT23" s="3" t="n">
        <f aca="false">(D23+J23)*$BU$7</f>
        <v>0</v>
      </c>
      <c r="BU23" s="3" t="n">
        <f aca="false">BS23+BT23</f>
        <v>0</v>
      </c>
      <c r="BV23" s="3" t="n">
        <f aca="false">$E23*BU$7</f>
        <v>0</v>
      </c>
      <c r="BW23" s="0"/>
      <c r="BY23" s="3" t="n">
        <f aca="false">(D23+J23)*$BZ$7</f>
        <v>0</v>
      </c>
      <c r="BZ23" s="3" t="n">
        <f aca="false">BX23+BY23</f>
        <v>0</v>
      </c>
      <c r="CA23" s="3" t="n">
        <f aca="false">$E23*BZ$7</f>
        <v>0</v>
      </c>
      <c r="CB23" s="0"/>
      <c r="CD23" s="3" t="n">
        <f aca="false">(D23+J23)*$CE$7</f>
        <v>0</v>
      </c>
      <c r="CE23" s="3" t="n">
        <f aca="false">CC23+CD23</f>
        <v>0</v>
      </c>
      <c r="CF23" s="3" t="n">
        <f aca="false">$E23*CE$7</f>
        <v>0</v>
      </c>
      <c r="CG23" s="0"/>
      <c r="CI23" s="3" t="n">
        <f aca="false">(D23+J23)*$CJ$7</f>
        <v>0</v>
      </c>
      <c r="CJ23" s="3" t="n">
        <f aca="false">CH23+CI23</f>
        <v>0</v>
      </c>
      <c r="CK23" s="3" t="n">
        <f aca="false">$E23*CJ$7</f>
        <v>0</v>
      </c>
      <c r="CL23" s="0"/>
      <c r="CN23" s="3" t="n">
        <f aca="false">(D23+J23)*$CO$7</f>
        <v>0</v>
      </c>
      <c r="CO23" s="3" t="n">
        <f aca="false">CM23+CN23</f>
        <v>0</v>
      </c>
      <c r="CP23" s="3" t="n">
        <f aca="false">$E23*CO$7</f>
        <v>0</v>
      </c>
      <c r="CQ23" s="0"/>
      <c r="CS23" s="3" t="n">
        <f aca="false">(D23+J23)*$CT$7</f>
        <v>0</v>
      </c>
      <c r="CT23" s="3" t="n">
        <f aca="false">CR23+CS23</f>
        <v>0</v>
      </c>
      <c r="CU23" s="3" t="n">
        <f aca="false">$E23*CT$7</f>
        <v>0</v>
      </c>
      <c r="CV23" s="0"/>
      <c r="CX23" s="3" t="n">
        <f aca="false">(D23+J23)*$CY$7</f>
        <v>0</v>
      </c>
      <c r="CY23" s="3" t="n">
        <f aca="false">CW23+CX23</f>
        <v>0</v>
      </c>
      <c r="CZ23" s="3" t="n">
        <f aca="false">$E23*CY$7</f>
        <v>0</v>
      </c>
      <c r="DA23" s="0"/>
      <c r="DC23" s="3" t="n">
        <f aca="false">(D23+J23)*$DD$7</f>
        <v>0</v>
      </c>
      <c r="DD23" s="3" t="n">
        <f aca="false">DB23+DC23</f>
        <v>0</v>
      </c>
      <c r="DE23" s="3" t="n">
        <f aca="false">$E23*DD$7</f>
        <v>0</v>
      </c>
      <c r="DF23" s="0"/>
      <c r="DH23" s="3" t="n">
        <f aca="false">(D23+J23)*$DI$7</f>
        <v>0</v>
      </c>
      <c r="DI23" s="45" t="n">
        <f aca="false">DG23+DH23</f>
        <v>0</v>
      </c>
      <c r="DJ23" s="3" t="n">
        <f aca="false">$E23*DI$7</f>
        <v>0</v>
      </c>
      <c r="DK23" s="0"/>
      <c r="DM23" s="3" t="n">
        <f aca="false">(D23+J23)*$DN$7</f>
        <v>0</v>
      </c>
      <c r="DN23" s="45" t="n">
        <f aca="false">DL23+DM23</f>
        <v>0</v>
      </c>
      <c r="DO23" s="3" t="n">
        <f aca="false">$E23*DN$7</f>
        <v>0</v>
      </c>
      <c r="DR23" s="3" t="n">
        <f aca="false">(D23+J23)*$DS$7</f>
        <v>0</v>
      </c>
      <c r="DS23" s="45" t="n">
        <f aca="false">DQ23+DR23</f>
        <v>0</v>
      </c>
      <c r="DT23" s="3" t="n">
        <f aca="false">$E23*DS$7</f>
        <v>0</v>
      </c>
      <c r="DW23" s="3" t="n">
        <f aca="false">(D23+J23)*$DX$7</f>
        <v>0</v>
      </c>
      <c r="DX23" s="3" t="n">
        <f aca="false">DV23+DW23</f>
        <v>0</v>
      </c>
      <c r="DY23" s="3" t="n">
        <f aca="false">$E23*DX$7</f>
        <v>0</v>
      </c>
      <c r="EB23" s="3" t="n">
        <f aca="false">(D23+J23)*$EC$7</f>
        <v>0</v>
      </c>
      <c r="EC23" s="3" t="n">
        <f aca="false">EA23+EB23</f>
        <v>0</v>
      </c>
      <c r="ED23" s="3" t="n">
        <f aca="false">$E23*EC$7</f>
        <v>0</v>
      </c>
      <c r="EG23" s="3" t="n">
        <f aca="false">(D23+J23)*$EH$7</f>
        <v>0</v>
      </c>
      <c r="EH23" s="3" t="n">
        <f aca="false">EF23+EG23</f>
        <v>0</v>
      </c>
      <c r="EI23" s="3" t="n">
        <f aca="false">$E23*EH$7</f>
        <v>0</v>
      </c>
      <c r="EL23" s="45" t="n">
        <f aca="false">(D23+J23)*$EM$7</f>
        <v>0</v>
      </c>
      <c r="EM23" s="45" t="n">
        <f aca="false">EK23+EL23</f>
        <v>0</v>
      </c>
      <c r="EN23" s="3" t="n">
        <f aca="false">$E23*EM$7</f>
        <v>0</v>
      </c>
    </row>
    <row r="24" customFormat="false" ht="12.75" hidden="false" customHeight="false" outlineLevel="0" collapsed="false">
      <c r="A24" s="1" t="n">
        <v>11780</v>
      </c>
      <c r="C24" s="2" t="n">
        <v>0</v>
      </c>
      <c r="D24" s="2" t="n">
        <v>0</v>
      </c>
      <c r="M24" s="44" t="n">
        <f aca="false">K24+L24</f>
        <v>0</v>
      </c>
      <c r="N24" s="44"/>
      <c r="P24" s="64" t="n">
        <f aca="false">U24+Z24+AE24+AJ24+AO24+AT24+AY24+BD24+BI24+BN24+BS24+BX24+CC24+CH24+CM24+CR24+CW24+DB24+DG24+DL24+DQ24+DV24+EA24+EF24+EK24</f>
        <v>0</v>
      </c>
      <c r="Q24" s="45" t="n">
        <f aca="false">V24+AA24+AF24+AK24+AP24+AU24+AZ24+BE24+BJ24+BO24+BT24+BY24+CD24+CI24+CN24+CS24+CX24+DC24+DH24+DM24+DR24+DW24+EB24+EG24+EL24</f>
        <v>0</v>
      </c>
      <c r="R24" s="45" t="n">
        <f aca="false">P24+Q24</f>
        <v>0</v>
      </c>
      <c r="S24" s="45" t="n">
        <f aca="false">X24+AC24+AH24+AM24+AR24+AW24+BB24+BG24+BL24+BQ24+BV24+CA24+CF24+CK24+CP24+CU24+CZ24+DE24+DJ24+DO24+DT24+DY24+ED24+EI24+EN24</f>
        <v>0</v>
      </c>
      <c r="T24" s="0"/>
      <c r="U24" s="3" t="n">
        <f aca="false">(C24+I24)*$W$7</f>
        <v>0</v>
      </c>
      <c r="V24" s="3" t="n">
        <f aca="false">(D24+J24)*$W$7</f>
        <v>0</v>
      </c>
      <c r="W24" s="3" t="n">
        <f aca="false">U24+V24</f>
        <v>0</v>
      </c>
      <c r="X24" s="3" t="n">
        <f aca="false">$E24*W$7</f>
        <v>0</v>
      </c>
      <c r="Y24" s="0"/>
      <c r="Z24" s="3" t="n">
        <f aca="false">(C24+I24)*$AB$7</f>
        <v>0</v>
      </c>
      <c r="AA24" s="3" t="n">
        <f aca="false">(D24+J24)*$AB$7</f>
        <v>0</v>
      </c>
      <c r="AB24" s="3" t="n">
        <f aca="false">Z24+AA24</f>
        <v>0</v>
      </c>
      <c r="AC24" s="3" t="n">
        <f aca="false">$E24*AB$7</f>
        <v>0</v>
      </c>
      <c r="AD24" s="0"/>
      <c r="AE24" s="3" t="n">
        <f aca="false">(C24+I24)*$AG$7</f>
        <v>0</v>
      </c>
      <c r="AF24" s="3" t="n">
        <f aca="false">(D24+J24)*$AG$7</f>
        <v>0</v>
      </c>
      <c r="AG24" s="3" t="n">
        <f aca="false">AE24+AF24</f>
        <v>0</v>
      </c>
      <c r="AH24" s="3" t="n">
        <f aca="false">$E24*AG$7</f>
        <v>0</v>
      </c>
      <c r="AI24" s="0"/>
      <c r="AJ24" s="3" t="n">
        <f aca="false">(C24+I24)*$AL$7</f>
        <v>0</v>
      </c>
      <c r="AK24" s="3" t="n">
        <f aca="false">(D24+J24)*$AL$7</f>
        <v>0</v>
      </c>
      <c r="AL24" s="3" t="n">
        <f aca="false">AJ24+AK24</f>
        <v>0</v>
      </c>
      <c r="AM24" s="3" t="n">
        <f aca="false">$E24*AL$7</f>
        <v>0</v>
      </c>
      <c r="AN24" s="0"/>
      <c r="AO24" s="3" t="n">
        <f aca="false">(C24+I24)*$AQ$7</f>
        <v>0</v>
      </c>
      <c r="AP24" s="3" t="n">
        <f aca="false">(D24+J24)*$AQ$7</f>
        <v>0</v>
      </c>
      <c r="AQ24" s="3" t="n">
        <f aca="false">AO24+AP24</f>
        <v>0</v>
      </c>
      <c r="AR24" s="3" t="n">
        <f aca="false">$E24*AQ$7</f>
        <v>0</v>
      </c>
      <c r="AS24" s="0"/>
      <c r="AT24" s="3" t="n">
        <f aca="false">(C24+I24)*$AV$7</f>
        <v>0</v>
      </c>
      <c r="AU24" s="3" t="n">
        <f aca="false">(D24+J24)*$AV$7</f>
        <v>0</v>
      </c>
      <c r="AV24" s="3" t="n">
        <f aca="false">AT24+AU24</f>
        <v>0</v>
      </c>
      <c r="AW24" s="3" t="n">
        <f aca="false">$E24*AV$7</f>
        <v>0</v>
      </c>
      <c r="AX24" s="0"/>
      <c r="AY24" s="3" t="n">
        <f aca="false">(C24+I24)*$BA$7</f>
        <v>0</v>
      </c>
      <c r="AZ24" s="3" t="n">
        <f aca="false">(D24+J24)*$BA$7</f>
        <v>0</v>
      </c>
      <c r="BA24" s="3" t="n">
        <f aca="false">AY24+AZ24</f>
        <v>0</v>
      </c>
      <c r="BB24" s="3" t="n">
        <f aca="false">$E24*BA$7</f>
        <v>0</v>
      </c>
      <c r="BC24" s="0"/>
      <c r="BD24" s="3" t="n">
        <f aca="false">(C24+I24)*$BF$7</f>
        <v>0</v>
      </c>
      <c r="BE24" s="3" t="n">
        <f aca="false">(D24+J24)*$BF$7</f>
        <v>0</v>
      </c>
      <c r="BF24" s="3" t="n">
        <f aca="false">BD24+BE24</f>
        <v>0</v>
      </c>
      <c r="BG24" s="3" t="n">
        <f aca="false">$E24*BF$7</f>
        <v>0</v>
      </c>
      <c r="BH24" s="0"/>
      <c r="BI24" s="3" t="n">
        <f aca="false">(C24+I24)*$BK$7</f>
        <v>0</v>
      </c>
      <c r="BJ24" s="3" t="n">
        <f aca="false">(D24+J24)*$BK$7</f>
        <v>0</v>
      </c>
      <c r="BK24" s="3" t="n">
        <f aca="false">BI24+BJ24</f>
        <v>0</v>
      </c>
      <c r="BL24" s="3" t="n">
        <f aca="false">$E24*BK$7</f>
        <v>0</v>
      </c>
      <c r="BM24" s="0"/>
      <c r="BN24" s="3" t="n">
        <f aca="false">(C24+I24)*$BP$7</f>
        <v>0</v>
      </c>
      <c r="BO24" s="3" t="n">
        <f aca="false">(D24+J24)*$BP$7</f>
        <v>0</v>
      </c>
      <c r="BP24" s="3" t="n">
        <f aca="false">BN24+BO24</f>
        <v>0</v>
      </c>
      <c r="BQ24" s="3" t="n">
        <f aca="false">$E24*BP$7</f>
        <v>0</v>
      </c>
      <c r="BR24" s="0"/>
      <c r="BS24" s="3" t="n">
        <f aca="false">(C24+I24)*$BU$7</f>
        <v>0</v>
      </c>
      <c r="BT24" s="3" t="n">
        <f aca="false">(D24+J24)*$BU$7</f>
        <v>0</v>
      </c>
      <c r="BU24" s="3" t="n">
        <f aca="false">BS24+BT24</f>
        <v>0</v>
      </c>
      <c r="BV24" s="3" t="n">
        <f aca="false">$E24*BU$7</f>
        <v>0</v>
      </c>
      <c r="BW24" s="0"/>
      <c r="BX24" s="3" t="n">
        <f aca="false">(C24+I24)*$BZ$7</f>
        <v>0</v>
      </c>
      <c r="BY24" s="3" t="n">
        <f aca="false">(D24+J24)*$BZ$7</f>
        <v>0</v>
      </c>
      <c r="BZ24" s="3" t="n">
        <f aca="false">BX24+BY24</f>
        <v>0</v>
      </c>
      <c r="CA24" s="3" t="n">
        <f aca="false">$E24*BZ$7</f>
        <v>0</v>
      </c>
      <c r="CB24" s="0"/>
      <c r="CC24" s="3" t="n">
        <f aca="false">(C24+I24)*$CE$7</f>
        <v>0</v>
      </c>
      <c r="CD24" s="3" t="n">
        <f aca="false">(D24+J24)*$CE$7</f>
        <v>0</v>
      </c>
      <c r="CE24" s="3" t="n">
        <f aca="false">CC24+CD24</f>
        <v>0</v>
      </c>
      <c r="CF24" s="3" t="n">
        <f aca="false">$E24*CE$7</f>
        <v>0</v>
      </c>
      <c r="CG24" s="0"/>
      <c r="CH24" s="3" t="n">
        <f aca="false">(C24+I24)*$CJ$7</f>
        <v>0</v>
      </c>
      <c r="CI24" s="3" t="n">
        <f aca="false">(D24+J24)*$CJ$7</f>
        <v>0</v>
      </c>
      <c r="CJ24" s="3" t="n">
        <f aca="false">CH24+CI24</f>
        <v>0</v>
      </c>
      <c r="CK24" s="3" t="n">
        <f aca="false">$E24*CJ$7</f>
        <v>0</v>
      </c>
      <c r="CL24" s="0"/>
      <c r="CM24" s="3" t="n">
        <f aca="false">(C24+I24)*$CO$7</f>
        <v>0</v>
      </c>
      <c r="CN24" s="3" t="n">
        <f aca="false">(D24+J24)*$CO$7</f>
        <v>0</v>
      </c>
      <c r="CO24" s="3" t="n">
        <f aca="false">CM24+CN24</f>
        <v>0</v>
      </c>
      <c r="CP24" s="3" t="n">
        <f aca="false">$E24*CO$7</f>
        <v>0</v>
      </c>
      <c r="CQ24" s="0"/>
      <c r="CR24" s="3" t="n">
        <f aca="false">(C24+I24)*$CT$7</f>
        <v>0</v>
      </c>
      <c r="CS24" s="3" t="n">
        <f aca="false">(D24+J24)*$CT$7</f>
        <v>0</v>
      </c>
      <c r="CT24" s="3" t="n">
        <f aca="false">CR24+CS24</f>
        <v>0</v>
      </c>
      <c r="CU24" s="3" t="n">
        <f aca="false">$E24*CT$7</f>
        <v>0</v>
      </c>
      <c r="CV24" s="0"/>
      <c r="CW24" s="3" t="n">
        <f aca="false">(C24+I24)*$CY$7</f>
        <v>0</v>
      </c>
      <c r="CX24" s="3" t="n">
        <f aca="false">(D24+J24)*$CY$7</f>
        <v>0</v>
      </c>
      <c r="CY24" s="3" t="n">
        <f aca="false">CW24+CX24</f>
        <v>0</v>
      </c>
      <c r="CZ24" s="3" t="n">
        <f aca="false">$E24*CY$7</f>
        <v>0</v>
      </c>
      <c r="DA24" s="0"/>
      <c r="DB24" s="3" t="n">
        <f aca="false">(C24+I24)*$DD$7</f>
        <v>0</v>
      </c>
      <c r="DC24" s="3" t="n">
        <f aca="false">(D24+J24)*$DD$7</f>
        <v>0</v>
      </c>
      <c r="DD24" s="3" t="n">
        <f aca="false">DB24+DC24</f>
        <v>0</v>
      </c>
      <c r="DE24" s="3" t="n">
        <f aca="false">$E24*DD$7</f>
        <v>0</v>
      </c>
      <c r="DF24" s="0"/>
      <c r="DG24" s="3" t="n">
        <f aca="false">(C24+I24)*$DI$7</f>
        <v>0</v>
      </c>
      <c r="DH24" s="3" t="n">
        <f aca="false">(D24+J24)*$DI$7</f>
        <v>0</v>
      </c>
      <c r="DI24" s="45" t="n">
        <f aca="false">DG24+DH24</f>
        <v>0</v>
      </c>
      <c r="DJ24" s="3" t="n">
        <f aca="false">$E24*DI$7</f>
        <v>0</v>
      </c>
      <c r="DK24" s="0"/>
      <c r="DL24" s="3" t="n">
        <f aca="false">(C24+I24)*$DN$7</f>
        <v>0</v>
      </c>
      <c r="DM24" s="3" t="n">
        <f aca="false">(D24+J24)*$DN$7</f>
        <v>0</v>
      </c>
      <c r="DN24" s="45" t="n">
        <f aca="false">DL24+DM24</f>
        <v>0</v>
      </c>
      <c r="DO24" s="3" t="n">
        <f aca="false">$E24*DN$7</f>
        <v>0</v>
      </c>
      <c r="DQ24" s="3" t="n">
        <f aca="false">(C24+I24)*$DS$7</f>
        <v>0</v>
      </c>
      <c r="DR24" s="3" t="n">
        <f aca="false">(D24+J24)*$DS$7</f>
        <v>0</v>
      </c>
      <c r="DS24" s="45" t="n">
        <f aca="false">DQ24+DR24</f>
        <v>0</v>
      </c>
      <c r="DT24" s="3" t="n">
        <f aca="false">$E24*DS$7</f>
        <v>0</v>
      </c>
      <c r="DV24" s="3" t="n">
        <f aca="false">(C24+I24)*$DX$7</f>
        <v>0</v>
      </c>
      <c r="DW24" s="3" t="n">
        <f aca="false">(D24+J24)*$DX$7</f>
        <v>0</v>
      </c>
      <c r="DX24" s="3" t="n">
        <f aca="false">DV24+DW24</f>
        <v>0</v>
      </c>
      <c r="DY24" s="3" t="n">
        <f aca="false">$E24*DX$7</f>
        <v>0</v>
      </c>
      <c r="EA24" s="3" t="n">
        <f aca="false">(C24+I24)*$EC$7</f>
        <v>0</v>
      </c>
      <c r="EB24" s="3" t="n">
        <f aca="false">(D24+J24)*$EC$7</f>
        <v>0</v>
      </c>
      <c r="EC24" s="3" t="n">
        <f aca="false">EA24+EB24</f>
        <v>0</v>
      </c>
      <c r="ED24" s="3" t="n">
        <f aca="false">$E24*EC$7</f>
        <v>0</v>
      </c>
      <c r="EF24" s="3" t="n">
        <f aca="false">(C24+I24)*$EH$7</f>
        <v>0</v>
      </c>
      <c r="EG24" s="3" t="n">
        <f aca="false">(D24+J24)*$EH$7</f>
        <v>0</v>
      </c>
      <c r="EH24" s="3" t="n">
        <f aca="false">EF24+EG24</f>
        <v>0</v>
      </c>
      <c r="EI24" s="3" t="n">
        <f aca="false">$E24*EH$7</f>
        <v>0</v>
      </c>
      <c r="EK24" s="3" t="n">
        <f aca="false">(C24+I24)*$EM$7</f>
        <v>0</v>
      </c>
      <c r="EL24" s="45" t="n">
        <f aca="false">(D24+J24)*$EM$7</f>
        <v>0</v>
      </c>
      <c r="EM24" s="45" t="n">
        <f aca="false">EK24+EL24</f>
        <v>0</v>
      </c>
      <c r="EN24" s="3" t="n">
        <f aca="false">$E24*EM$7</f>
        <v>0</v>
      </c>
    </row>
    <row r="25" customFormat="false" ht="12.75" hidden="false" customHeight="false" outlineLevel="0" collapsed="false">
      <c r="A25" s="1" t="n">
        <v>11963</v>
      </c>
      <c r="D25" s="2" t="n">
        <v>0</v>
      </c>
      <c r="M25" s="44" t="n">
        <f aca="false">K25+L25</f>
        <v>0</v>
      </c>
      <c r="N25" s="44"/>
      <c r="P25" s="64"/>
      <c r="Q25" s="45" t="n">
        <f aca="false">V25+AA25+AF25+AK25+AP25+AU25+AZ25+BE25+BJ25+BO25+BT25+BY25+CD25+CI25+CN25+CS25+CX25+DC25+DH25+DM25+DR25+DW25+EB25+EG25+EL25</f>
        <v>0</v>
      </c>
      <c r="R25" s="45" t="n">
        <f aca="false">P25+Q25</f>
        <v>0</v>
      </c>
      <c r="S25" s="45" t="n">
        <f aca="false">X25+AC25+AH25+AM25+AR25+AW25+BB25+BG25+BL25+BQ25+BV25+CA25+CF25+CK25+CP25+CU25+CZ25+DE25+DJ25+DO25+DT25+DY25+ED25+EI25+EN25</f>
        <v>0</v>
      </c>
      <c r="T25" s="0"/>
      <c r="V25" s="3" t="n">
        <f aca="false">(D25+J25)*$W$7</f>
        <v>0</v>
      </c>
      <c r="W25" s="3" t="n">
        <f aca="false">U25+V25</f>
        <v>0</v>
      </c>
      <c r="X25" s="3" t="n">
        <f aca="false">$E25*W$7</f>
        <v>0</v>
      </c>
      <c r="Y25" s="0"/>
      <c r="AA25" s="3" t="n">
        <f aca="false">(D25+J25)*$AB$7</f>
        <v>0</v>
      </c>
      <c r="AB25" s="3" t="n">
        <f aca="false">Z25+AA25</f>
        <v>0</v>
      </c>
      <c r="AC25" s="3" t="n">
        <f aca="false">$E25*AB$7</f>
        <v>0</v>
      </c>
      <c r="AD25" s="0"/>
      <c r="AF25" s="3" t="n">
        <f aca="false">(D25+J25)*$AG$7</f>
        <v>0</v>
      </c>
      <c r="AG25" s="3" t="n">
        <f aca="false">AE25+AF25</f>
        <v>0</v>
      </c>
      <c r="AH25" s="3" t="n">
        <f aca="false">$E25*AG$7</f>
        <v>0</v>
      </c>
      <c r="AI25" s="0"/>
      <c r="AK25" s="3" t="n">
        <f aca="false">(D25+J25)*$AL$7</f>
        <v>0</v>
      </c>
      <c r="AL25" s="3" t="n">
        <f aca="false">AJ25+AK25</f>
        <v>0</v>
      </c>
      <c r="AM25" s="3" t="n">
        <f aca="false">$E25*AL$7</f>
        <v>0</v>
      </c>
      <c r="AN25" s="0"/>
      <c r="AP25" s="3" t="n">
        <f aca="false">(D25+J25)*$AQ$7</f>
        <v>0</v>
      </c>
      <c r="AQ25" s="3" t="n">
        <f aca="false">AO25+AP25</f>
        <v>0</v>
      </c>
      <c r="AR25" s="3" t="n">
        <f aca="false">$E25*AQ$7</f>
        <v>0</v>
      </c>
      <c r="AS25" s="0"/>
      <c r="AU25" s="3" t="n">
        <f aca="false">(D25+J25)*$AV$7</f>
        <v>0</v>
      </c>
      <c r="AV25" s="3" t="n">
        <f aca="false">AT25+AU25</f>
        <v>0</v>
      </c>
      <c r="AW25" s="3" t="n">
        <f aca="false">$E25*AV$7</f>
        <v>0</v>
      </c>
      <c r="AX25" s="0"/>
      <c r="AZ25" s="3" t="n">
        <f aca="false">(D25+J25)*$BA$7</f>
        <v>0</v>
      </c>
      <c r="BA25" s="3" t="n">
        <f aca="false">AY25+AZ25</f>
        <v>0</v>
      </c>
      <c r="BB25" s="3" t="n">
        <f aca="false">$E25*BA$7</f>
        <v>0</v>
      </c>
      <c r="BC25" s="0"/>
      <c r="BE25" s="3" t="n">
        <f aca="false">(D25+J25)*$BF$7</f>
        <v>0</v>
      </c>
      <c r="BF25" s="3" t="n">
        <f aca="false">BD25+BE25</f>
        <v>0</v>
      </c>
      <c r="BG25" s="3" t="n">
        <f aca="false">$E25*BF$7</f>
        <v>0</v>
      </c>
      <c r="BH25" s="0"/>
      <c r="BJ25" s="3" t="n">
        <f aca="false">(D25+J25)*$BK$7</f>
        <v>0</v>
      </c>
      <c r="BK25" s="3" t="n">
        <f aca="false">BI25+BJ25</f>
        <v>0</v>
      </c>
      <c r="BL25" s="3" t="n">
        <f aca="false">$E25*BK$7</f>
        <v>0</v>
      </c>
      <c r="BM25" s="0"/>
      <c r="BO25" s="3" t="n">
        <f aca="false">(D25+J25)*$BP$7</f>
        <v>0</v>
      </c>
      <c r="BP25" s="3" t="n">
        <f aca="false">BN25+BO25</f>
        <v>0</v>
      </c>
      <c r="BQ25" s="3" t="n">
        <f aca="false">$E25*BP$7</f>
        <v>0</v>
      </c>
      <c r="BR25" s="0"/>
      <c r="BT25" s="3" t="n">
        <f aca="false">(D25+J25)*$BU$7</f>
        <v>0</v>
      </c>
      <c r="BU25" s="3" t="n">
        <f aca="false">BS25+BT25</f>
        <v>0</v>
      </c>
      <c r="BV25" s="3" t="n">
        <f aca="false">$E25*BU$7</f>
        <v>0</v>
      </c>
      <c r="BW25" s="0"/>
      <c r="BY25" s="3" t="n">
        <f aca="false">(D25+J25)*$BZ$7</f>
        <v>0</v>
      </c>
      <c r="BZ25" s="3" t="n">
        <f aca="false">BX25+BY25</f>
        <v>0</v>
      </c>
      <c r="CA25" s="3" t="n">
        <f aca="false">$E25*BZ$7</f>
        <v>0</v>
      </c>
      <c r="CB25" s="0"/>
      <c r="CD25" s="3" t="n">
        <f aca="false">(D25+J25)*$CE$7</f>
        <v>0</v>
      </c>
      <c r="CE25" s="3" t="n">
        <f aca="false">CC25+CD25</f>
        <v>0</v>
      </c>
      <c r="CF25" s="3" t="n">
        <f aca="false">$E25*CE$7</f>
        <v>0</v>
      </c>
      <c r="CG25" s="0"/>
      <c r="CI25" s="3" t="n">
        <f aca="false">(D25+J25)*$CJ$7</f>
        <v>0</v>
      </c>
      <c r="CJ25" s="3" t="n">
        <f aca="false">CH25+CI25</f>
        <v>0</v>
      </c>
      <c r="CK25" s="3" t="n">
        <f aca="false">$E25*CJ$7</f>
        <v>0</v>
      </c>
      <c r="CL25" s="0"/>
      <c r="CN25" s="3" t="n">
        <f aca="false">(D25+J25)*$CO$7</f>
        <v>0</v>
      </c>
      <c r="CO25" s="3" t="n">
        <f aca="false">CM25+CN25</f>
        <v>0</v>
      </c>
      <c r="CP25" s="3" t="n">
        <f aca="false">$E25*CO$7</f>
        <v>0</v>
      </c>
      <c r="CQ25" s="0"/>
      <c r="CS25" s="3" t="n">
        <f aca="false">(D25+J25)*$CT$7</f>
        <v>0</v>
      </c>
      <c r="CT25" s="3" t="n">
        <f aca="false">CR25+CS25</f>
        <v>0</v>
      </c>
      <c r="CU25" s="3" t="n">
        <f aca="false">$E25*CT$7</f>
        <v>0</v>
      </c>
      <c r="CV25" s="0"/>
      <c r="CX25" s="3" t="n">
        <f aca="false">(D25+J25)*$CY$7</f>
        <v>0</v>
      </c>
      <c r="CY25" s="3" t="n">
        <f aca="false">CW25+CX25</f>
        <v>0</v>
      </c>
      <c r="CZ25" s="3" t="n">
        <f aca="false">$E25*CY$7</f>
        <v>0</v>
      </c>
      <c r="DA25" s="0"/>
      <c r="DC25" s="3" t="n">
        <f aca="false">(D25+J25)*$DD$7</f>
        <v>0</v>
      </c>
      <c r="DD25" s="3" t="n">
        <f aca="false">DB25+DC25</f>
        <v>0</v>
      </c>
      <c r="DE25" s="3" t="n">
        <f aca="false">$E25*DD$7</f>
        <v>0</v>
      </c>
      <c r="DF25" s="0"/>
      <c r="DH25" s="3" t="n">
        <f aca="false">(D25+J25)*$DI$7</f>
        <v>0</v>
      </c>
      <c r="DI25" s="45" t="n">
        <f aca="false">DG25+DH25</f>
        <v>0</v>
      </c>
      <c r="DJ25" s="3" t="n">
        <f aca="false">$E25*DI$7</f>
        <v>0</v>
      </c>
      <c r="DK25" s="0"/>
      <c r="DM25" s="3" t="n">
        <f aca="false">(D25+J25)*$DN$7</f>
        <v>0</v>
      </c>
      <c r="DN25" s="45" t="n">
        <f aca="false">DL25+DM25</f>
        <v>0</v>
      </c>
      <c r="DO25" s="3" t="n">
        <f aca="false">$E25*DN$7</f>
        <v>0</v>
      </c>
      <c r="DR25" s="3" t="n">
        <f aca="false">(D25+J25)*$DS$7</f>
        <v>0</v>
      </c>
      <c r="DS25" s="45" t="n">
        <f aca="false">DQ25+DR25</f>
        <v>0</v>
      </c>
      <c r="DT25" s="3" t="n">
        <f aca="false">$E25*DS$7</f>
        <v>0</v>
      </c>
      <c r="DW25" s="3" t="n">
        <f aca="false">(D25+J25)*$DX$7</f>
        <v>0</v>
      </c>
      <c r="DX25" s="3" t="n">
        <f aca="false">DV25+DW25</f>
        <v>0</v>
      </c>
      <c r="DY25" s="3" t="n">
        <f aca="false">$E25*DX$7</f>
        <v>0</v>
      </c>
      <c r="EB25" s="3" t="n">
        <f aca="false">(D25+J25)*$EC$7</f>
        <v>0</v>
      </c>
      <c r="EC25" s="3" t="n">
        <f aca="false">EA25+EB25</f>
        <v>0</v>
      </c>
      <c r="ED25" s="3" t="n">
        <f aca="false">$E25*EC$7</f>
        <v>0</v>
      </c>
      <c r="EG25" s="3" t="n">
        <f aca="false">(D25+J25)*$EH$7</f>
        <v>0</v>
      </c>
      <c r="EH25" s="3" t="n">
        <f aca="false">EF25+EG25</f>
        <v>0</v>
      </c>
      <c r="EI25" s="3" t="n">
        <f aca="false">$E25*EH$7</f>
        <v>0</v>
      </c>
      <c r="EL25" s="45" t="n">
        <f aca="false">(D25+J25)*$EM$7</f>
        <v>0</v>
      </c>
      <c r="EM25" s="45" t="n">
        <f aca="false">EK25+EL25</f>
        <v>0</v>
      </c>
      <c r="EN25" s="3" t="n">
        <f aca="false">$E25*EM$7</f>
        <v>0</v>
      </c>
    </row>
    <row r="26" customFormat="false" ht="12.75" hidden="false" customHeight="false" outlineLevel="0" collapsed="false">
      <c r="A26" s="1" t="n">
        <v>12145</v>
      </c>
      <c r="C26" s="2" t="n">
        <v>0</v>
      </c>
      <c r="D26" s="2" t="n">
        <v>0</v>
      </c>
      <c r="M26" s="44" t="n">
        <f aca="false">K26+L26</f>
        <v>0</v>
      </c>
      <c r="N26" s="44"/>
      <c r="P26" s="64" t="n">
        <f aca="false">U26+Z26+AE26+AJ26+AO26+AT26+AY26+BD26+BI26+BN26+BS26+BX26+CC26+CH26+CM26+CR26+CW26+DB26+DG26+DL26+DQ26+DV26+EA26+EF26+EK26</f>
        <v>0</v>
      </c>
      <c r="Q26" s="45" t="n">
        <f aca="false">V26+AA26+AF26+AK26+AP26+AU26+AZ26+BE26+BJ26+BO26+BT26+BY26+CD26+CI26+CN26+CS26+CX26+DC26+DH26+DM26+DR26+DW26+EB26+EG26+EL26</f>
        <v>0</v>
      </c>
      <c r="R26" s="45" t="n">
        <f aca="false">P26+Q26</f>
        <v>0</v>
      </c>
      <c r="S26" s="45" t="n">
        <f aca="false">X26+AC26+AH26+AM26+AR26+AW26+BB26+BG26+BL26+BQ26+BV26+CA26+CF26+CK26+CP26+CU26+CZ26+DE26+DJ26+DO26+DT26+DY26+ED26+EI26+EN26</f>
        <v>0</v>
      </c>
      <c r="T26" s="0"/>
      <c r="U26" s="3" t="n">
        <f aca="false">(C26+I26)*$W$7</f>
        <v>0</v>
      </c>
      <c r="V26" s="3" t="n">
        <f aca="false">(D26+J26)*$W$7</f>
        <v>0</v>
      </c>
      <c r="W26" s="3" t="n">
        <f aca="false">U26+V26</f>
        <v>0</v>
      </c>
      <c r="X26" s="3" t="n">
        <f aca="false">$E26*W$7</f>
        <v>0</v>
      </c>
      <c r="Y26" s="0"/>
      <c r="Z26" s="3" t="n">
        <f aca="false">(C26+I26)*$AB$7</f>
        <v>0</v>
      </c>
      <c r="AA26" s="3" t="n">
        <f aca="false">(D26+J26)*$AB$7</f>
        <v>0</v>
      </c>
      <c r="AB26" s="3" t="n">
        <f aca="false">Z26+AA26</f>
        <v>0</v>
      </c>
      <c r="AC26" s="3" t="n">
        <f aca="false">$E26*AB$7</f>
        <v>0</v>
      </c>
      <c r="AD26" s="0"/>
      <c r="AE26" s="3" t="n">
        <f aca="false">(C26+I26)*$AG$7</f>
        <v>0</v>
      </c>
      <c r="AF26" s="3" t="n">
        <f aca="false">(D26+J26)*$AG$7</f>
        <v>0</v>
      </c>
      <c r="AG26" s="3" t="n">
        <f aca="false">AE26+AF26</f>
        <v>0</v>
      </c>
      <c r="AH26" s="3" t="n">
        <f aca="false">$E26*AG$7</f>
        <v>0</v>
      </c>
      <c r="AI26" s="0"/>
      <c r="AJ26" s="3" t="n">
        <f aca="false">(C26+I26)*$AL$7</f>
        <v>0</v>
      </c>
      <c r="AK26" s="3" t="n">
        <f aca="false">(D26+J26)*$AL$7</f>
        <v>0</v>
      </c>
      <c r="AL26" s="3" t="n">
        <f aca="false">AJ26+AK26</f>
        <v>0</v>
      </c>
      <c r="AM26" s="3" t="n">
        <f aca="false">$E26*AL$7</f>
        <v>0</v>
      </c>
      <c r="AN26" s="0"/>
      <c r="AO26" s="3" t="n">
        <f aca="false">(C26+I26)*$AQ$7</f>
        <v>0</v>
      </c>
      <c r="AP26" s="3" t="n">
        <f aca="false">(D26+J26)*$AQ$7</f>
        <v>0</v>
      </c>
      <c r="AQ26" s="3" t="n">
        <f aca="false">AO26+AP26</f>
        <v>0</v>
      </c>
      <c r="AR26" s="3" t="n">
        <f aca="false">$E26*AQ$7</f>
        <v>0</v>
      </c>
      <c r="AS26" s="0"/>
      <c r="AT26" s="3" t="n">
        <f aca="false">(C26+I26)*$AV$7</f>
        <v>0</v>
      </c>
      <c r="AU26" s="3" t="n">
        <f aca="false">(D26+J26)*$AV$7</f>
        <v>0</v>
      </c>
      <c r="AV26" s="3" t="n">
        <f aca="false">AT26+AU26</f>
        <v>0</v>
      </c>
      <c r="AW26" s="3" t="n">
        <f aca="false">$E26*AV$7</f>
        <v>0</v>
      </c>
      <c r="AX26" s="0"/>
      <c r="AY26" s="3" t="n">
        <f aca="false">(C26+I26)*$BA$7</f>
        <v>0</v>
      </c>
      <c r="AZ26" s="3" t="n">
        <f aca="false">(D26+J26)*$BA$7</f>
        <v>0</v>
      </c>
      <c r="BA26" s="3" t="n">
        <f aca="false">AY26+AZ26</f>
        <v>0</v>
      </c>
      <c r="BB26" s="3" t="n">
        <f aca="false">$E26*BA$7</f>
        <v>0</v>
      </c>
      <c r="BC26" s="0"/>
      <c r="BD26" s="3" t="n">
        <f aca="false">(C26+I26)*$BF$7</f>
        <v>0</v>
      </c>
      <c r="BE26" s="3" t="n">
        <f aca="false">(D26+J26)*$BF$7</f>
        <v>0</v>
      </c>
      <c r="BF26" s="3" t="n">
        <f aca="false">BD26+BE26</f>
        <v>0</v>
      </c>
      <c r="BG26" s="3" t="n">
        <f aca="false">$E26*BF$7</f>
        <v>0</v>
      </c>
      <c r="BH26" s="0"/>
      <c r="BI26" s="3" t="n">
        <f aca="false">(C26+I26)*$BK$7</f>
        <v>0</v>
      </c>
      <c r="BJ26" s="3" t="n">
        <f aca="false">(D26+J26)*$BK$7</f>
        <v>0</v>
      </c>
      <c r="BK26" s="3" t="n">
        <f aca="false">BI26+BJ26</f>
        <v>0</v>
      </c>
      <c r="BL26" s="3" t="n">
        <f aca="false">$E26*BK$7</f>
        <v>0</v>
      </c>
      <c r="BM26" s="0"/>
      <c r="BN26" s="3" t="n">
        <f aca="false">(C26+I26)*$BP$7</f>
        <v>0</v>
      </c>
      <c r="BO26" s="3" t="n">
        <f aca="false">(D26+J26)*$BP$7</f>
        <v>0</v>
      </c>
      <c r="BP26" s="3" t="n">
        <f aca="false">BN26+BO26</f>
        <v>0</v>
      </c>
      <c r="BQ26" s="3" t="n">
        <f aca="false">$E26*BP$7</f>
        <v>0</v>
      </c>
      <c r="BR26" s="0"/>
      <c r="BS26" s="3" t="n">
        <f aca="false">(C26+I26)*$BU$7</f>
        <v>0</v>
      </c>
      <c r="BT26" s="3" t="n">
        <f aca="false">(D26+J26)*$BU$7</f>
        <v>0</v>
      </c>
      <c r="BU26" s="3" t="n">
        <f aca="false">BS26+BT26</f>
        <v>0</v>
      </c>
      <c r="BV26" s="3" t="n">
        <f aca="false">$E26*BU$7</f>
        <v>0</v>
      </c>
      <c r="BW26" s="0"/>
      <c r="BX26" s="3" t="n">
        <f aca="false">(C26+I26)*$BZ$7</f>
        <v>0</v>
      </c>
      <c r="BY26" s="3" t="n">
        <f aca="false">(D26+J26)*$BZ$7</f>
        <v>0</v>
      </c>
      <c r="BZ26" s="3" t="n">
        <f aca="false">BX26+BY26</f>
        <v>0</v>
      </c>
      <c r="CA26" s="3" t="n">
        <f aca="false">$E26*BZ$7</f>
        <v>0</v>
      </c>
      <c r="CB26" s="0"/>
      <c r="CC26" s="3" t="n">
        <f aca="false">(C26+I26)*$CE$7</f>
        <v>0</v>
      </c>
      <c r="CD26" s="3" t="n">
        <f aca="false">(D26+J26)*$CE$7</f>
        <v>0</v>
      </c>
      <c r="CE26" s="3" t="n">
        <f aca="false">CC26+CD26</f>
        <v>0</v>
      </c>
      <c r="CF26" s="3" t="n">
        <f aca="false">$E26*CE$7</f>
        <v>0</v>
      </c>
      <c r="CG26" s="0"/>
      <c r="CH26" s="3" t="n">
        <f aca="false">(C26+I26)*$CJ$7</f>
        <v>0</v>
      </c>
      <c r="CI26" s="3" t="n">
        <f aca="false">(D26+J26)*$CJ$7</f>
        <v>0</v>
      </c>
      <c r="CJ26" s="3" t="n">
        <f aca="false">CH26+CI26</f>
        <v>0</v>
      </c>
      <c r="CK26" s="3" t="n">
        <f aca="false">$E26*CJ$7</f>
        <v>0</v>
      </c>
      <c r="CL26" s="0"/>
      <c r="CM26" s="3" t="n">
        <f aca="false">(C26+I26)*$CO$7</f>
        <v>0</v>
      </c>
      <c r="CN26" s="3" t="n">
        <f aca="false">(D26+J26)*$CO$7</f>
        <v>0</v>
      </c>
      <c r="CO26" s="3" t="n">
        <f aca="false">CM26+CN26</f>
        <v>0</v>
      </c>
      <c r="CP26" s="3" t="n">
        <f aca="false">$E26*CO$7</f>
        <v>0</v>
      </c>
      <c r="CQ26" s="0"/>
      <c r="CR26" s="3" t="n">
        <f aca="false">(C26+I26)*$CT$7</f>
        <v>0</v>
      </c>
      <c r="CS26" s="3" t="n">
        <f aca="false">(D26+J26)*$CT$7</f>
        <v>0</v>
      </c>
      <c r="CT26" s="3" t="n">
        <f aca="false">CR26+CS26</f>
        <v>0</v>
      </c>
      <c r="CU26" s="3" t="n">
        <f aca="false">$E26*CT$7</f>
        <v>0</v>
      </c>
      <c r="CV26" s="0"/>
      <c r="CW26" s="3" t="n">
        <f aca="false">(C26+I26)*$CY$7</f>
        <v>0</v>
      </c>
      <c r="CX26" s="3" t="n">
        <f aca="false">(D26+J26)*$CY$7</f>
        <v>0</v>
      </c>
      <c r="CY26" s="3" t="n">
        <f aca="false">CW26+CX26</f>
        <v>0</v>
      </c>
      <c r="CZ26" s="3" t="n">
        <f aca="false">$E26*CY$7</f>
        <v>0</v>
      </c>
      <c r="DA26" s="0"/>
      <c r="DB26" s="3" t="n">
        <f aca="false">(C26+I26)*$DD$7</f>
        <v>0</v>
      </c>
      <c r="DC26" s="3" t="n">
        <f aca="false">(D26+J26)*$DD$7</f>
        <v>0</v>
      </c>
      <c r="DD26" s="3" t="n">
        <f aca="false">DB26+DC26</f>
        <v>0</v>
      </c>
      <c r="DE26" s="3" t="n">
        <f aca="false">$E26*DD$7</f>
        <v>0</v>
      </c>
      <c r="DF26" s="0"/>
      <c r="DG26" s="3" t="n">
        <f aca="false">(C26+I26)*$DI$7</f>
        <v>0</v>
      </c>
      <c r="DH26" s="3" t="n">
        <f aca="false">(D26+J26)*$DI$7</f>
        <v>0</v>
      </c>
      <c r="DI26" s="45" t="n">
        <f aca="false">DG26+DH26</f>
        <v>0</v>
      </c>
      <c r="DJ26" s="3" t="n">
        <f aca="false">$E26*DI$7</f>
        <v>0</v>
      </c>
      <c r="DK26" s="0"/>
      <c r="DL26" s="3" t="n">
        <f aca="false">(C26+I26)*$DN$7</f>
        <v>0</v>
      </c>
      <c r="DM26" s="3" t="n">
        <f aca="false">(D26+J26)*$DN$7</f>
        <v>0</v>
      </c>
      <c r="DN26" s="45" t="n">
        <f aca="false">DL26+DM26</f>
        <v>0</v>
      </c>
      <c r="DO26" s="3" t="n">
        <f aca="false">$E26*DN$7</f>
        <v>0</v>
      </c>
      <c r="DQ26" s="3" t="n">
        <f aca="false">(C26+I26)*$DS$7</f>
        <v>0</v>
      </c>
      <c r="DR26" s="3" t="n">
        <f aca="false">(D26+J26)*$DS$7</f>
        <v>0</v>
      </c>
      <c r="DS26" s="45" t="n">
        <f aca="false">DQ26+DR26</f>
        <v>0</v>
      </c>
      <c r="DT26" s="3" t="n">
        <f aca="false">$E26*DS$7</f>
        <v>0</v>
      </c>
      <c r="DV26" s="3" t="n">
        <f aca="false">(C26+I26)*$DX$7</f>
        <v>0</v>
      </c>
      <c r="DW26" s="3" t="n">
        <f aca="false">(D26+J26)*$DX$7</f>
        <v>0</v>
      </c>
      <c r="DX26" s="3" t="n">
        <f aca="false">DV26+DW26</f>
        <v>0</v>
      </c>
      <c r="DY26" s="3" t="n">
        <f aca="false">$E26*DX$7</f>
        <v>0</v>
      </c>
      <c r="EA26" s="3" t="n">
        <f aca="false">(C26+I26)*$EC$7</f>
        <v>0</v>
      </c>
      <c r="EB26" s="3" t="n">
        <f aca="false">(D26+J26)*$EC$7</f>
        <v>0</v>
      </c>
      <c r="EC26" s="3" t="n">
        <f aca="false">EA26+EB26</f>
        <v>0</v>
      </c>
      <c r="ED26" s="3" t="n">
        <f aca="false">$E26*EC$7</f>
        <v>0</v>
      </c>
      <c r="EF26" s="3" t="n">
        <f aca="false">(C26+I26)*$EH$7</f>
        <v>0</v>
      </c>
      <c r="EG26" s="3" t="n">
        <f aca="false">(D26+J26)*$EH$7</f>
        <v>0</v>
      </c>
      <c r="EH26" s="3" t="n">
        <f aca="false">EF26+EG26</f>
        <v>0</v>
      </c>
      <c r="EI26" s="3" t="n">
        <f aca="false">$E26*EH$7</f>
        <v>0</v>
      </c>
      <c r="EK26" s="3" t="n">
        <f aca="false">(C26+I26)*$EM$7</f>
        <v>0</v>
      </c>
      <c r="EL26" s="45" t="n">
        <f aca="false">(D26+J26)*$EM$7</f>
        <v>0</v>
      </c>
      <c r="EM26" s="45" t="n">
        <f aca="false">EK26+EL26</f>
        <v>0</v>
      </c>
      <c r="EN26" s="3" t="n">
        <f aca="false">$E26*EM$7</f>
        <v>0</v>
      </c>
    </row>
    <row r="27" customFormat="false" ht="12.75" hidden="false" customHeight="false" outlineLevel="0" collapsed="false">
      <c r="A27" s="1" t="n">
        <v>12328</v>
      </c>
      <c r="D27" s="2" t="n">
        <v>0</v>
      </c>
      <c r="M27" s="44" t="n">
        <f aca="false">K27+L27</f>
        <v>0</v>
      </c>
      <c r="N27" s="44"/>
      <c r="P27" s="64"/>
      <c r="Q27" s="45" t="n">
        <f aca="false">V27+AA27+AF27+AK27+AP27+AU27+AZ27+BE27+BJ27+BO27+BT27+BY27+CD27+CI27+CN27+CS27+CX27+DC27+DH27+DM27+DR27+DW27+EB27+EG27+EL27</f>
        <v>0</v>
      </c>
      <c r="R27" s="45" t="n">
        <f aca="false">P27+Q27</f>
        <v>0</v>
      </c>
      <c r="S27" s="45" t="n">
        <f aca="false">X27+AC27+AH27+AM27+AR27+AW27+BB27+BG27+BL27+BQ27+BV27+CA27+CF27+CK27+CP27+CU27+CZ27+DE27+DJ27+DO27+DT27+DY27+ED27+EI27+EN27</f>
        <v>0</v>
      </c>
      <c r="T27" s="0"/>
      <c r="V27" s="3" t="n">
        <f aca="false">(D27+J27)*$W$7</f>
        <v>0</v>
      </c>
      <c r="W27" s="3" t="n">
        <f aca="false">U27+V27</f>
        <v>0</v>
      </c>
      <c r="X27" s="3" t="n">
        <f aca="false">$E27*W$7</f>
        <v>0</v>
      </c>
      <c r="Y27" s="0"/>
      <c r="AA27" s="3" t="n">
        <f aca="false">(D27+J27)*$AB$7</f>
        <v>0</v>
      </c>
      <c r="AB27" s="3" t="n">
        <f aca="false">Z27+AA27</f>
        <v>0</v>
      </c>
      <c r="AC27" s="3" t="n">
        <f aca="false">$E27*AB$7</f>
        <v>0</v>
      </c>
      <c r="AD27" s="0"/>
      <c r="AF27" s="3" t="n">
        <f aca="false">(D27+J27)*$AG$7</f>
        <v>0</v>
      </c>
      <c r="AG27" s="3" t="n">
        <f aca="false">AE27+AF27</f>
        <v>0</v>
      </c>
      <c r="AH27" s="3" t="n">
        <f aca="false">$E27*AG$7</f>
        <v>0</v>
      </c>
      <c r="AI27" s="0"/>
      <c r="AK27" s="3" t="n">
        <f aca="false">(D27+J27)*$AL$7</f>
        <v>0</v>
      </c>
      <c r="AL27" s="3" t="n">
        <f aca="false">AJ27+AK27</f>
        <v>0</v>
      </c>
      <c r="AM27" s="3" t="n">
        <f aca="false">$E27*AL$7</f>
        <v>0</v>
      </c>
      <c r="AN27" s="0"/>
      <c r="AP27" s="3" t="n">
        <f aca="false">(D27+J27)*$AQ$7</f>
        <v>0</v>
      </c>
      <c r="AQ27" s="3" t="n">
        <f aca="false">AO27+AP27</f>
        <v>0</v>
      </c>
      <c r="AR27" s="3" t="n">
        <f aca="false">$E27*AQ$7</f>
        <v>0</v>
      </c>
      <c r="AS27" s="0"/>
      <c r="AU27" s="3" t="n">
        <f aca="false">(D27+J27)*$AV$7</f>
        <v>0</v>
      </c>
      <c r="AV27" s="3" t="n">
        <f aca="false">AT27+AU27</f>
        <v>0</v>
      </c>
      <c r="AW27" s="3" t="n">
        <f aca="false">$E27*AV$7</f>
        <v>0</v>
      </c>
      <c r="AX27" s="0"/>
      <c r="AZ27" s="3" t="n">
        <f aca="false">(D27+J27)*$BA$7</f>
        <v>0</v>
      </c>
      <c r="BA27" s="3" t="n">
        <f aca="false">AY27+AZ27</f>
        <v>0</v>
      </c>
      <c r="BB27" s="3" t="n">
        <f aca="false">$E27*BA$7</f>
        <v>0</v>
      </c>
      <c r="BC27" s="0"/>
      <c r="BE27" s="3" t="n">
        <f aca="false">(D27+J27)*$BF$7</f>
        <v>0</v>
      </c>
      <c r="BF27" s="3" t="n">
        <f aca="false">BD27+BE27</f>
        <v>0</v>
      </c>
      <c r="BG27" s="3" t="n">
        <f aca="false">$E27*BF$7</f>
        <v>0</v>
      </c>
      <c r="BH27" s="0"/>
      <c r="BJ27" s="3" t="n">
        <f aca="false">(D27+J27)*$BK$7</f>
        <v>0</v>
      </c>
      <c r="BK27" s="3" t="n">
        <f aca="false">BI27+BJ27</f>
        <v>0</v>
      </c>
      <c r="BL27" s="3" t="n">
        <f aca="false">$E27*BK$7</f>
        <v>0</v>
      </c>
      <c r="BM27" s="0"/>
      <c r="BO27" s="3" t="n">
        <f aca="false">(D27+J27)*$BP$7</f>
        <v>0</v>
      </c>
      <c r="BP27" s="3" t="n">
        <f aca="false">BN27+BO27</f>
        <v>0</v>
      </c>
      <c r="BQ27" s="3" t="n">
        <f aca="false">$E27*BP$7</f>
        <v>0</v>
      </c>
      <c r="BR27" s="0"/>
      <c r="BT27" s="3" t="n">
        <f aca="false">(D27+J27)*$BU$7</f>
        <v>0</v>
      </c>
      <c r="BU27" s="3" t="n">
        <f aca="false">BS27+BT27</f>
        <v>0</v>
      </c>
      <c r="BV27" s="3" t="n">
        <f aca="false">$E27*BU$7</f>
        <v>0</v>
      </c>
      <c r="BW27" s="0"/>
      <c r="BY27" s="3" t="n">
        <f aca="false">(D27+J27)*$BZ$7</f>
        <v>0</v>
      </c>
      <c r="BZ27" s="3" t="n">
        <f aca="false">BX27+BY27</f>
        <v>0</v>
      </c>
      <c r="CA27" s="3" t="n">
        <f aca="false">$E27*BZ$7</f>
        <v>0</v>
      </c>
      <c r="CB27" s="0"/>
      <c r="CD27" s="3" t="n">
        <f aca="false">(D27+J27)*$CE$7</f>
        <v>0</v>
      </c>
      <c r="CE27" s="3" t="n">
        <f aca="false">CC27+CD27</f>
        <v>0</v>
      </c>
      <c r="CF27" s="3" t="n">
        <f aca="false">$E27*CE$7</f>
        <v>0</v>
      </c>
      <c r="CG27" s="0"/>
      <c r="CI27" s="3" t="n">
        <f aca="false">(D27+J27)*$CJ$7</f>
        <v>0</v>
      </c>
      <c r="CJ27" s="3" t="n">
        <f aca="false">CH27+CI27</f>
        <v>0</v>
      </c>
      <c r="CK27" s="3" t="n">
        <f aca="false">$E27*CJ$7</f>
        <v>0</v>
      </c>
      <c r="CL27" s="0"/>
      <c r="CN27" s="3" t="n">
        <f aca="false">(D27+J27)*$CO$7</f>
        <v>0</v>
      </c>
      <c r="CO27" s="3" t="n">
        <f aca="false">CM27+CN27</f>
        <v>0</v>
      </c>
      <c r="CP27" s="3" t="n">
        <f aca="false">$E27*CO$7</f>
        <v>0</v>
      </c>
      <c r="CQ27" s="0"/>
      <c r="CS27" s="3" t="n">
        <f aca="false">(D27+J27)*$CT$7</f>
        <v>0</v>
      </c>
      <c r="CT27" s="3" t="n">
        <f aca="false">CR27+CS27</f>
        <v>0</v>
      </c>
      <c r="CU27" s="3" t="n">
        <f aca="false">$E27*CT$7</f>
        <v>0</v>
      </c>
      <c r="CV27" s="0"/>
      <c r="CX27" s="3" t="n">
        <f aca="false">(D27+J27)*$CY$7</f>
        <v>0</v>
      </c>
      <c r="CY27" s="3" t="n">
        <f aca="false">CW27+CX27</f>
        <v>0</v>
      </c>
      <c r="CZ27" s="3" t="n">
        <f aca="false">$E27*CY$7</f>
        <v>0</v>
      </c>
      <c r="DA27" s="0"/>
      <c r="DC27" s="3" t="n">
        <f aca="false">(D27+J27)*$DD$7</f>
        <v>0</v>
      </c>
      <c r="DD27" s="3" t="n">
        <f aca="false">DB27+DC27</f>
        <v>0</v>
      </c>
      <c r="DE27" s="3" t="n">
        <f aca="false">$E27*DD$7</f>
        <v>0</v>
      </c>
      <c r="DF27" s="0"/>
      <c r="DH27" s="3" t="n">
        <f aca="false">(D27+J27)*$DI$7</f>
        <v>0</v>
      </c>
      <c r="DI27" s="45" t="n">
        <f aca="false">DG27+DH27</f>
        <v>0</v>
      </c>
      <c r="DJ27" s="3" t="n">
        <f aca="false">$E27*DI$7</f>
        <v>0</v>
      </c>
      <c r="DK27" s="0"/>
      <c r="DM27" s="3" t="n">
        <f aca="false">(D27+J27)*$DN$7</f>
        <v>0</v>
      </c>
      <c r="DN27" s="45" t="n">
        <f aca="false">DL27+DM27</f>
        <v>0</v>
      </c>
      <c r="DO27" s="3" t="n">
        <f aca="false">$E27*DN$7</f>
        <v>0</v>
      </c>
      <c r="DR27" s="3" t="n">
        <f aca="false">(D27+J27)*$DS$7</f>
        <v>0</v>
      </c>
      <c r="DS27" s="45" t="n">
        <f aca="false">DQ27+DR27</f>
        <v>0</v>
      </c>
      <c r="DT27" s="3" t="n">
        <f aca="false">$E27*DS$7</f>
        <v>0</v>
      </c>
      <c r="DW27" s="3" t="n">
        <f aca="false">(D27+J27)*$DX$7</f>
        <v>0</v>
      </c>
      <c r="DX27" s="3" t="n">
        <f aca="false">DV27+DW27</f>
        <v>0</v>
      </c>
      <c r="DY27" s="3" t="n">
        <f aca="false">$E27*DX$7</f>
        <v>0</v>
      </c>
      <c r="EB27" s="3" t="n">
        <f aca="false">(D27+J27)*$EC$7</f>
        <v>0</v>
      </c>
      <c r="EC27" s="3" t="n">
        <f aca="false">EA27+EB27</f>
        <v>0</v>
      </c>
      <c r="ED27" s="3" t="n">
        <f aca="false">$E27*EC$7</f>
        <v>0</v>
      </c>
      <c r="EG27" s="3" t="n">
        <f aca="false">(D27+J27)*$EH$7</f>
        <v>0</v>
      </c>
      <c r="EH27" s="3" t="n">
        <f aca="false">EF27+EG27</f>
        <v>0</v>
      </c>
      <c r="EI27" s="3" t="n">
        <f aca="false">$E27*EH$7</f>
        <v>0</v>
      </c>
      <c r="EL27" s="45" t="n">
        <f aca="false">(D27+J27)*$EM$7</f>
        <v>0</v>
      </c>
      <c r="EM27" s="45" t="n">
        <f aca="false">EK27+EL27</f>
        <v>0</v>
      </c>
      <c r="EN27" s="3" t="n">
        <f aca="false">$E27*EM$7</f>
        <v>0</v>
      </c>
    </row>
    <row r="28" customFormat="false" ht="12.75" hidden="false" customHeight="false" outlineLevel="0" collapsed="false">
      <c r="A28" s="1" t="n">
        <v>12510</v>
      </c>
      <c r="C28" s="2" t="n">
        <v>0</v>
      </c>
      <c r="D28" s="2" t="n">
        <v>0</v>
      </c>
      <c r="M28" s="44" t="n">
        <f aca="false">K28+L28</f>
        <v>0</v>
      </c>
      <c r="N28" s="44"/>
      <c r="P28" s="64" t="n">
        <f aca="false">U28+Z28+AE28+AJ28+AO28+AT28+AY28+BD28+BI28+BN28+BS28+BX28+CC28+CH28+CM28+CR28+CW28+DB28+DG28+DL28+DQ28+DV28+EA28+EF28+EK28</f>
        <v>0</v>
      </c>
      <c r="Q28" s="45" t="n">
        <f aca="false">V28+AA28+AF28+AK28+AP28+AU28+AZ28+BE28+BJ28+BO28+BT28+BY28+CD28+CI28+CN28+CS28+CX28+DC28+DH28+DM28+DR28+DW28+EB28+EG28+EL28</f>
        <v>0</v>
      </c>
      <c r="R28" s="45" t="n">
        <f aca="false">P28+Q28</f>
        <v>0</v>
      </c>
      <c r="S28" s="45" t="n">
        <f aca="false">X28+AC28+AH28+AM28+AR28+AW28+BB28+BG28+BL28+BQ28+BV28+CA28+CF28+CK28+CP28+CU28+CZ28+DE28+DJ28+DO28+DT28+DY28+ED28+EI28+EN28</f>
        <v>0</v>
      </c>
      <c r="T28" s="0"/>
      <c r="U28" s="3" t="n">
        <f aca="false">(C28+I28)*$W$7</f>
        <v>0</v>
      </c>
      <c r="V28" s="3" t="n">
        <f aca="false">(D28+J28)*$W$7</f>
        <v>0</v>
      </c>
      <c r="W28" s="3" t="n">
        <f aca="false">U28+V28</f>
        <v>0</v>
      </c>
      <c r="X28" s="3" t="n">
        <f aca="false">$E28*W$7</f>
        <v>0</v>
      </c>
      <c r="Y28" s="0"/>
      <c r="Z28" s="3" t="n">
        <f aca="false">(C28+I28)*$AB$7</f>
        <v>0</v>
      </c>
      <c r="AA28" s="3" t="n">
        <f aca="false">(D28+J28)*$AB$7</f>
        <v>0</v>
      </c>
      <c r="AB28" s="3" t="n">
        <f aca="false">Z28+AA28</f>
        <v>0</v>
      </c>
      <c r="AC28" s="3" t="n">
        <f aca="false">$E28*AB$7</f>
        <v>0</v>
      </c>
      <c r="AD28" s="0"/>
      <c r="AE28" s="3" t="n">
        <f aca="false">(C28+I28)*$AG$7</f>
        <v>0</v>
      </c>
      <c r="AF28" s="3" t="n">
        <f aca="false">(D28+J28)*$AG$7</f>
        <v>0</v>
      </c>
      <c r="AG28" s="3" t="n">
        <f aca="false">AE28+AF28</f>
        <v>0</v>
      </c>
      <c r="AH28" s="3" t="n">
        <f aca="false">$E28*AG$7</f>
        <v>0</v>
      </c>
      <c r="AI28" s="0"/>
      <c r="AJ28" s="3" t="n">
        <f aca="false">(C28+I28)*$AL$7</f>
        <v>0</v>
      </c>
      <c r="AK28" s="3" t="n">
        <f aca="false">(D28+J28)*$AL$7</f>
        <v>0</v>
      </c>
      <c r="AL28" s="3" t="n">
        <f aca="false">AJ28+AK28</f>
        <v>0</v>
      </c>
      <c r="AM28" s="3" t="n">
        <f aca="false">$E28*AL$7</f>
        <v>0</v>
      </c>
      <c r="AN28" s="0"/>
      <c r="AO28" s="3" t="n">
        <f aca="false">(C28+I28)*$AQ$7</f>
        <v>0</v>
      </c>
      <c r="AP28" s="3" t="n">
        <f aca="false">(D28+J28)*$AQ$7</f>
        <v>0</v>
      </c>
      <c r="AQ28" s="3" t="n">
        <f aca="false">AO28+AP28</f>
        <v>0</v>
      </c>
      <c r="AR28" s="3" t="n">
        <f aca="false">$E28*AQ$7</f>
        <v>0</v>
      </c>
      <c r="AS28" s="0"/>
      <c r="AT28" s="3" t="n">
        <f aca="false">(C28+I28)*$AV$7</f>
        <v>0</v>
      </c>
      <c r="AU28" s="3" t="n">
        <f aca="false">(D28+J28)*$AV$7</f>
        <v>0</v>
      </c>
      <c r="AV28" s="3" t="n">
        <f aca="false">AT28+AU28</f>
        <v>0</v>
      </c>
      <c r="AW28" s="3" t="n">
        <f aca="false">$E28*AV$7</f>
        <v>0</v>
      </c>
      <c r="AX28" s="0"/>
      <c r="AY28" s="3" t="n">
        <f aca="false">(C28+I28)*$BA$7</f>
        <v>0</v>
      </c>
      <c r="AZ28" s="3" t="n">
        <f aca="false">(D28+J28)*$BA$7</f>
        <v>0</v>
      </c>
      <c r="BA28" s="3" t="n">
        <f aca="false">AY28+AZ28</f>
        <v>0</v>
      </c>
      <c r="BB28" s="3" t="n">
        <f aca="false">$E28*BA$7</f>
        <v>0</v>
      </c>
      <c r="BC28" s="0"/>
      <c r="BD28" s="3" t="n">
        <f aca="false">(C28+I28)*$BF$7</f>
        <v>0</v>
      </c>
      <c r="BE28" s="3" t="n">
        <f aca="false">(D28+J28)*$BF$7</f>
        <v>0</v>
      </c>
      <c r="BF28" s="3" t="n">
        <f aca="false">BD28+BE28</f>
        <v>0</v>
      </c>
      <c r="BG28" s="3" t="n">
        <f aca="false">$E28*BF$7</f>
        <v>0</v>
      </c>
      <c r="BH28" s="0"/>
      <c r="BI28" s="3" t="n">
        <f aca="false">(C28+I28)*$BK$7</f>
        <v>0</v>
      </c>
      <c r="BJ28" s="3" t="n">
        <f aca="false">(D28+J28)*$BK$7</f>
        <v>0</v>
      </c>
      <c r="BK28" s="3" t="n">
        <f aca="false">BI28+BJ28</f>
        <v>0</v>
      </c>
      <c r="BL28" s="3" t="n">
        <f aca="false">$E28*BK$7</f>
        <v>0</v>
      </c>
      <c r="BM28" s="0"/>
      <c r="BN28" s="3" t="n">
        <f aca="false">(C28+I28)*$BP$7</f>
        <v>0</v>
      </c>
      <c r="BO28" s="3" t="n">
        <f aca="false">(D28+J28)*$BP$7</f>
        <v>0</v>
      </c>
      <c r="BP28" s="3" t="n">
        <f aca="false">BN28+BO28</f>
        <v>0</v>
      </c>
      <c r="BQ28" s="3" t="n">
        <f aca="false">$E28*BP$7</f>
        <v>0</v>
      </c>
      <c r="BR28" s="0"/>
      <c r="BS28" s="3" t="n">
        <f aca="false">(C28+I28)*$BU$7</f>
        <v>0</v>
      </c>
      <c r="BT28" s="3" t="n">
        <f aca="false">(D28+J28)*$BU$7</f>
        <v>0</v>
      </c>
      <c r="BU28" s="3" t="n">
        <f aca="false">BS28+BT28</f>
        <v>0</v>
      </c>
      <c r="BV28" s="3" t="n">
        <f aca="false">$E28*BU$7</f>
        <v>0</v>
      </c>
      <c r="BW28" s="0"/>
      <c r="BX28" s="3" t="n">
        <f aca="false">(C28+I28)*$BZ$7</f>
        <v>0</v>
      </c>
      <c r="BY28" s="3" t="n">
        <f aca="false">(D28+J28)*$BZ$7</f>
        <v>0</v>
      </c>
      <c r="BZ28" s="3" t="n">
        <f aca="false">BX28+BY28</f>
        <v>0</v>
      </c>
      <c r="CA28" s="3" t="n">
        <f aca="false">$E28*BZ$7</f>
        <v>0</v>
      </c>
      <c r="CB28" s="0"/>
      <c r="CC28" s="3" t="n">
        <f aca="false">(C28+I28)*$CE$7</f>
        <v>0</v>
      </c>
      <c r="CD28" s="3" t="n">
        <f aca="false">(D28+J28)*$CE$7</f>
        <v>0</v>
      </c>
      <c r="CE28" s="3" t="n">
        <f aca="false">CC28+CD28</f>
        <v>0</v>
      </c>
      <c r="CF28" s="3" t="n">
        <f aca="false">$E28*CE$7</f>
        <v>0</v>
      </c>
      <c r="CG28" s="0"/>
      <c r="CH28" s="3" t="n">
        <f aca="false">(C28+I28)*$CJ$7</f>
        <v>0</v>
      </c>
      <c r="CI28" s="3" t="n">
        <f aca="false">(D28+J28)*$CJ$7</f>
        <v>0</v>
      </c>
      <c r="CJ28" s="3" t="n">
        <f aca="false">CH28+CI28</f>
        <v>0</v>
      </c>
      <c r="CK28" s="3" t="n">
        <f aca="false">$E28*CJ$7</f>
        <v>0</v>
      </c>
      <c r="CL28" s="0"/>
      <c r="CM28" s="3" t="n">
        <f aca="false">(C28+I28)*$CO$7</f>
        <v>0</v>
      </c>
      <c r="CN28" s="3" t="n">
        <f aca="false">(D28+J28)*$CO$7</f>
        <v>0</v>
      </c>
      <c r="CO28" s="3" t="n">
        <f aca="false">CM28+CN28</f>
        <v>0</v>
      </c>
      <c r="CP28" s="3" t="n">
        <f aca="false">$E28*CO$7</f>
        <v>0</v>
      </c>
      <c r="CQ28" s="0"/>
      <c r="CR28" s="3" t="n">
        <f aca="false">(C28+I28)*$CT$7</f>
        <v>0</v>
      </c>
      <c r="CS28" s="3" t="n">
        <f aca="false">(D28+J28)*$CT$7</f>
        <v>0</v>
      </c>
      <c r="CT28" s="3" t="n">
        <f aca="false">CR28+CS28</f>
        <v>0</v>
      </c>
      <c r="CU28" s="3" t="n">
        <f aca="false">$E28*CT$7</f>
        <v>0</v>
      </c>
      <c r="CV28" s="0"/>
      <c r="CW28" s="3" t="n">
        <f aca="false">(C28+I28)*$CY$7</f>
        <v>0</v>
      </c>
      <c r="CX28" s="3" t="n">
        <f aca="false">(D28+J28)*$CY$7</f>
        <v>0</v>
      </c>
      <c r="CY28" s="3" t="n">
        <f aca="false">CW28+CX28</f>
        <v>0</v>
      </c>
      <c r="CZ28" s="3" t="n">
        <f aca="false">$E28*CY$7</f>
        <v>0</v>
      </c>
      <c r="DA28" s="0"/>
      <c r="DB28" s="3" t="n">
        <f aca="false">(C28+I28)*$DD$7</f>
        <v>0</v>
      </c>
      <c r="DC28" s="3" t="n">
        <f aca="false">(D28+J28)*$DD$7</f>
        <v>0</v>
      </c>
      <c r="DD28" s="3" t="n">
        <f aca="false">DB28+DC28</f>
        <v>0</v>
      </c>
      <c r="DE28" s="3" t="n">
        <f aca="false">$E28*DD$7</f>
        <v>0</v>
      </c>
      <c r="DF28" s="0"/>
      <c r="DG28" s="3" t="n">
        <f aca="false">(C28+I28)*$DI$7</f>
        <v>0</v>
      </c>
      <c r="DH28" s="3" t="n">
        <f aca="false">(D28+J28)*$DI$7</f>
        <v>0</v>
      </c>
      <c r="DI28" s="45" t="n">
        <f aca="false">DG28+DH28</f>
        <v>0</v>
      </c>
      <c r="DJ28" s="3" t="n">
        <f aca="false">$E28*DI$7</f>
        <v>0</v>
      </c>
      <c r="DK28" s="0"/>
      <c r="DL28" s="3" t="n">
        <f aca="false">(C28+I28)*$DN$7</f>
        <v>0</v>
      </c>
      <c r="DM28" s="3" t="n">
        <f aca="false">(D28+J28)*$DN$7</f>
        <v>0</v>
      </c>
      <c r="DN28" s="45" t="n">
        <f aca="false">DL28+DM28</f>
        <v>0</v>
      </c>
      <c r="DO28" s="3" t="n">
        <f aca="false">$E28*DN$7</f>
        <v>0</v>
      </c>
      <c r="DQ28" s="3" t="n">
        <f aca="false">(C28+I28)*$DS$7</f>
        <v>0</v>
      </c>
      <c r="DR28" s="3" t="n">
        <f aca="false">(D28+J28)*$DS$7</f>
        <v>0</v>
      </c>
      <c r="DS28" s="45" t="n">
        <f aca="false">DQ28+DR28</f>
        <v>0</v>
      </c>
      <c r="DT28" s="3" t="n">
        <f aca="false">$E28*DS$7</f>
        <v>0</v>
      </c>
      <c r="DV28" s="3" t="n">
        <f aca="false">(C28+I28)*$DX$7</f>
        <v>0</v>
      </c>
      <c r="DW28" s="3" t="n">
        <f aca="false">(D28+J28)*$DX$7</f>
        <v>0</v>
      </c>
      <c r="DX28" s="3" t="n">
        <f aca="false">DV28+DW28</f>
        <v>0</v>
      </c>
      <c r="DY28" s="3" t="n">
        <f aca="false">$E28*DX$7</f>
        <v>0</v>
      </c>
      <c r="EA28" s="3" t="n">
        <f aca="false">(C28+I28)*$EC$7</f>
        <v>0</v>
      </c>
      <c r="EB28" s="3" t="n">
        <f aca="false">(D28+J28)*$EC$7</f>
        <v>0</v>
      </c>
      <c r="EC28" s="3" t="n">
        <f aca="false">EA28+EB28</f>
        <v>0</v>
      </c>
      <c r="ED28" s="3" t="n">
        <f aca="false">$E28*EC$7</f>
        <v>0</v>
      </c>
      <c r="EF28" s="3" t="n">
        <f aca="false">(C28+I28)*$EH$7</f>
        <v>0</v>
      </c>
      <c r="EG28" s="3" t="n">
        <f aca="false">(D28+J28)*$EH$7</f>
        <v>0</v>
      </c>
      <c r="EH28" s="3" t="n">
        <f aca="false">EF28+EG28</f>
        <v>0</v>
      </c>
      <c r="EI28" s="3" t="n">
        <f aca="false">$E28*EH$7</f>
        <v>0</v>
      </c>
      <c r="EK28" s="3" t="n">
        <f aca="false">(C28+I28)*$EM$7</f>
        <v>0</v>
      </c>
      <c r="EL28" s="45" t="n">
        <f aca="false">(D28+J28)*$EM$7</f>
        <v>0</v>
      </c>
      <c r="EM28" s="45" t="n">
        <f aca="false">EK28+EL28</f>
        <v>0</v>
      </c>
      <c r="EN28" s="3" t="n">
        <f aca="false">$E28*EM$7</f>
        <v>0</v>
      </c>
    </row>
    <row r="29" customFormat="false" ht="12.75" hidden="false" customHeight="false" outlineLevel="0" collapsed="false">
      <c r="B29" s="46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J29" s="0"/>
      <c r="DK29" s="0"/>
      <c r="DL29" s="0"/>
      <c r="DM29" s="0"/>
      <c r="DO29" s="0"/>
      <c r="DQ29" s="0"/>
      <c r="DR29" s="0"/>
      <c r="DT29" s="0"/>
      <c r="DY29" s="0"/>
      <c r="ED29" s="0"/>
      <c r="EI29" s="0"/>
      <c r="EN29" s="0"/>
    </row>
    <row r="30" customFormat="false" ht="13.5" hidden="false" customHeight="false" outlineLevel="0" collapsed="false">
      <c r="A30" s="47" t="s">
        <v>43</v>
      </c>
      <c r="C30" s="48" t="n">
        <f aca="false">SUM(C9:C29)</f>
        <v>0</v>
      </c>
      <c r="D30" s="48" t="n">
        <f aca="false">SUM(D9:D29)</f>
        <v>0</v>
      </c>
      <c r="E30" s="48" t="n">
        <f aca="false">SUM(E9:E29)</f>
        <v>0</v>
      </c>
      <c r="F30" s="48" t="n">
        <f aca="false">SUM(F9:F29)</f>
        <v>0</v>
      </c>
      <c r="G30" s="48" t="n">
        <f aca="false">SUM(G9:G29)</f>
        <v>0</v>
      </c>
      <c r="H30" s="48" t="n">
        <f aca="false">SUM(H9:H29)</f>
        <v>0</v>
      </c>
      <c r="I30" s="48" t="n">
        <f aca="false">SUM(I9:I29)</f>
        <v>0</v>
      </c>
      <c r="J30" s="48" t="n">
        <f aca="false">SUM(J9:J29)</f>
        <v>0</v>
      </c>
      <c r="K30" s="48" t="n">
        <f aca="false">SUM(K9:K29)</f>
        <v>0</v>
      </c>
      <c r="L30" s="48" t="n">
        <f aca="false">SUM(L9:L29)</f>
        <v>0</v>
      </c>
      <c r="M30" s="48" t="n">
        <f aca="false">SUM(M9:M29)</f>
        <v>0</v>
      </c>
      <c r="N30" s="48" t="n">
        <f aca="false">SUM(N9:N29)</f>
        <v>0</v>
      </c>
      <c r="P30" s="48" t="n">
        <f aca="false">SUM(P9:P29)</f>
        <v>0</v>
      </c>
      <c r="Q30" s="48" t="n">
        <f aca="false">SUM(Q9:Q29)</f>
        <v>0</v>
      </c>
      <c r="R30" s="48" t="n">
        <f aca="false">SUM(R9:R29)</f>
        <v>0</v>
      </c>
      <c r="S30" s="48" t="n">
        <f aca="false">SUM(S9:S29)</f>
        <v>0</v>
      </c>
      <c r="U30" s="48" t="n">
        <f aca="false">SUM(U9:U29)</f>
        <v>0</v>
      </c>
      <c r="V30" s="48" t="n">
        <f aca="false">SUM(V9:V29)</f>
        <v>0</v>
      </c>
      <c r="W30" s="48" t="n">
        <f aca="false">SUM(W9:W29)</f>
        <v>0</v>
      </c>
      <c r="X30" s="48" t="n">
        <f aca="false">SUM(X9:X29)</f>
        <v>0</v>
      </c>
      <c r="Z30" s="48" t="n">
        <f aca="false">SUM(Z9:Z29)</f>
        <v>0</v>
      </c>
      <c r="AA30" s="48" t="n">
        <f aca="false">SUM(AA9:AA29)</f>
        <v>0</v>
      </c>
      <c r="AB30" s="48" t="n">
        <f aca="false">SUM(AB9:AB29)</f>
        <v>0</v>
      </c>
      <c r="AC30" s="48" t="n">
        <f aca="false">SUM(AC9:AC29)</f>
        <v>0</v>
      </c>
      <c r="AE30" s="48" t="n">
        <f aca="false">SUM(AE9:AE29)</f>
        <v>0</v>
      </c>
      <c r="AF30" s="48" t="n">
        <f aca="false">SUM(AF9:AF29)</f>
        <v>0</v>
      </c>
      <c r="AG30" s="48" t="n">
        <f aca="false">SUM(AG9:AG29)</f>
        <v>0</v>
      </c>
      <c r="AH30" s="48" t="n">
        <f aca="false">SUM(AH9:AH29)</f>
        <v>0</v>
      </c>
      <c r="AJ30" s="48" t="n">
        <f aca="false">SUM(AJ9:AJ29)</f>
        <v>0</v>
      </c>
      <c r="AK30" s="48" t="n">
        <f aca="false">SUM(AK9:AK29)</f>
        <v>0</v>
      </c>
      <c r="AL30" s="48" t="n">
        <f aca="false">SUM(AL9:AL29)</f>
        <v>0</v>
      </c>
      <c r="AM30" s="48" t="n">
        <f aca="false">SUM(AM9:AM29)</f>
        <v>0</v>
      </c>
      <c r="AO30" s="48" t="n">
        <f aca="false">SUM(AO9:AO29)</f>
        <v>0</v>
      </c>
      <c r="AP30" s="48" t="n">
        <f aca="false">SUM(AP9:AP29)</f>
        <v>0</v>
      </c>
      <c r="AQ30" s="48" t="n">
        <f aca="false">SUM(AQ9:AQ29)</f>
        <v>0</v>
      </c>
      <c r="AR30" s="48" t="n">
        <f aca="false">SUM(AR9:AR29)</f>
        <v>0</v>
      </c>
      <c r="AT30" s="48" t="n">
        <f aca="false">SUM(AT9:AT29)</f>
        <v>0</v>
      </c>
      <c r="AU30" s="48" t="n">
        <f aca="false">SUM(AU9:AU29)</f>
        <v>0</v>
      </c>
      <c r="AV30" s="48" t="n">
        <f aca="false">SUM(AV9:AV29)</f>
        <v>0</v>
      </c>
      <c r="AW30" s="48" t="n">
        <f aca="false">SUM(AW9:AW29)</f>
        <v>0</v>
      </c>
      <c r="AY30" s="48" t="n">
        <f aca="false">SUM(AY9:AY29)</f>
        <v>0</v>
      </c>
      <c r="AZ30" s="48" t="n">
        <f aca="false">SUM(AZ9:AZ29)</f>
        <v>0</v>
      </c>
      <c r="BA30" s="48" t="n">
        <f aca="false">SUM(BA9:BA29)</f>
        <v>0</v>
      </c>
      <c r="BB30" s="48" t="n">
        <f aca="false">SUM(BB9:BB29)</f>
        <v>0</v>
      </c>
      <c r="BD30" s="48" t="n">
        <f aca="false">SUM(BD9:BD29)</f>
        <v>0</v>
      </c>
      <c r="BE30" s="48" t="n">
        <f aca="false">SUM(BE9:BE29)</f>
        <v>0</v>
      </c>
      <c r="BF30" s="48" t="n">
        <f aca="false">SUM(BF9:BF29)</f>
        <v>0</v>
      </c>
      <c r="BG30" s="48" t="n">
        <f aca="false">SUM(BG9:BG29)</f>
        <v>0</v>
      </c>
      <c r="BI30" s="48" t="n">
        <f aca="false">SUM(BI9:BI29)</f>
        <v>0</v>
      </c>
      <c r="BJ30" s="48" t="n">
        <f aca="false">SUM(BJ9:BJ29)</f>
        <v>0</v>
      </c>
      <c r="BK30" s="48" t="n">
        <f aca="false">SUM(BK9:BK29)</f>
        <v>0</v>
      </c>
      <c r="BL30" s="48" t="n">
        <f aca="false">SUM(BL9:BL29)</f>
        <v>0</v>
      </c>
      <c r="BN30" s="48" t="n">
        <f aca="false">SUM(BN9:BN29)</f>
        <v>0</v>
      </c>
      <c r="BO30" s="48" t="n">
        <f aca="false">SUM(BO9:BO29)</f>
        <v>0</v>
      </c>
      <c r="BP30" s="48" t="n">
        <f aca="false">SUM(BP9:BP29)</f>
        <v>0</v>
      </c>
      <c r="BQ30" s="48" t="n">
        <f aca="false">SUM(BQ9:BQ29)</f>
        <v>0</v>
      </c>
      <c r="BS30" s="48" t="n">
        <f aca="false">SUM(BS9:BS29)</f>
        <v>0</v>
      </c>
      <c r="BT30" s="48" t="n">
        <f aca="false">SUM(BT9:BT29)</f>
        <v>0</v>
      </c>
      <c r="BU30" s="48" t="n">
        <f aca="false">SUM(BU9:BU29)</f>
        <v>0</v>
      </c>
      <c r="BV30" s="48" t="n">
        <f aca="false">SUM(BV9:BV29)</f>
        <v>0</v>
      </c>
      <c r="BX30" s="48" t="n">
        <f aca="false">SUM(BX9:BX29)</f>
        <v>0</v>
      </c>
      <c r="BY30" s="48" t="n">
        <f aca="false">SUM(BY9:BY29)</f>
        <v>0</v>
      </c>
      <c r="BZ30" s="48" t="n">
        <f aca="false">SUM(BZ9:BZ29)</f>
        <v>0</v>
      </c>
      <c r="CA30" s="48" t="n">
        <f aca="false">SUM(CA9:CA29)</f>
        <v>0</v>
      </c>
      <c r="CC30" s="48" t="n">
        <f aca="false">SUM(CC9:CC29)</f>
        <v>0</v>
      </c>
      <c r="CD30" s="48" t="n">
        <f aca="false">SUM(CD9:CD29)</f>
        <v>0</v>
      </c>
      <c r="CE30" s="48" t="n">
        <f aca="false">SUM(CE9:CE29)</f>
        <v>0</v>
      </c>
      <c r="CF30" s="48" t="n">
        <f aca="false">SUM(CF9:CF29)</f>
        <v>0</v>
      </c>
      <c r="CH30" s="48" t="n">
        <f aca="false">SUM(CH9:CH29)</f>
        <v>0</v>
      </c>
      <c r="CI30" s="48" t="n">
        <f aca="false">SUM(CI9:CI29)</f>
        <v>0</v>
      </c>
      <c r="CJ30" s="48" t="n">
        <f aca="false">SUM(CJ9:CJ29)</f>
        <v>0</v>
      </c>
      <c r="CK30" s="48" t="n">
        <f aca="false">SUM(CK9:CK29)</f>
        <v>0</v>
      </c>
      <c r="CM30" s="48" t="n">
        <f aca="false">SUM(CM9:CM29)</f>
        <v>0</v>
      </c>
      <c r="CN30" s="48" t="n">
        <f aca="false">SUM(CN9:CN29)</f>
        <v>0</v>
      </c>
      <c r="CO30" s="48" t="n">
        <f aca="false">SUM(CO9:CO29)</f>
        <v>0</v>
      </c>
      <c r="CP30" s="48" t="n">
        <f aca="false">SUM(CP9:CP29)</f>
        <v>0</v>
      </c>
      <c r="CR30" s="48" t="n">
        <f aca="false">SUM(CR9:CR29)</f>
        <v>0</v>
      </c>
      <c r="CS30" s="48" t="n">
        <f aca="false">SUM(CS9:CS29)</f>
        <v>0</v>
      </c>
      <c r="CT30" s="48" t="n">
        <f aca="false">SUM(CT9:CT29)</f>
        <v>0</v>
      </c>
      <c r="CU30" s="48" t="n">
        <f aca="false">SUM(CU9:CU29)</f>
        <v>0</v>
      </c>
      <c r="CW30" s="48" t="n">
        <f aca="false">SUM(CW9:CW29)</f>
        <v>0</v>
      </c>
      <c r="CX30" s="48" t="n">
        <f aca="false">SUM(CX9:CX29)</f>
        <v>0</v>
      </c>
      <c r="CY30" s="48" t="n">
        <f aca="false">SUM(CY9:CY29)</f>
        <v>0</v>
      </c>
      <c r="CZ30" s="48" t="n">
        <f aca="false">SUM(CZ9:CZ29)</f>
        <v>0</v>
      </c>
      <c r="DB30" s="48" t="n">
        <f aca="false">SUM(DB9:DB29)</f>
        <v>0</v>
      </c>
      <c r="DC30" s="48" t="n">
        <f aca="false">SUM(DC9:DC29)</f>
        <v>0</v>
      </c>
      <c r="DD30" s="48" t="n">
        <f aca="false">SUM(DD9:DD29)</f>
        <v>0</v>
      </c>
      <c r="DE30" s="48" t="n">
        <f aca="false">SUM(DE9:DE29)</f>
        <v>0</v>
      </c>
      <c r="DG30" s="48" t="n">
        <f aca="false">SUM(DG9:DG29)</f>
        <v>0</v>
      </c>
      <c r="DH30" s="48" t="n">
        <f aca="false">SUM(DH9:DH29)</f>
        <v>0</v>
      </c>
      <c r="DI30" s="48" t="n">
        <f aca="false">SUM(DI9:DI29)</f>
        <v>0</v>
      </c>
      <c r="DJ30" s="48" t="n">
        <f aca="false">SUM(DJ9:DJ29)</f>
        <v>0</v>
      </c>
      <c r="DL30" s="48" t="n">
        <f aca="false">SUM(DL9:DL29)</f>
        <v>0</v>
      </c>
      <c r="DM30" s="48" t="n">
        <f aca="false">SUM(DM9:DM29)</f>
        <v>0</v>
      </c>
      <c r="DN30" s="48" t="n">
        <f aca="false">SUM(DN9:DN29)</f>
        <v>0</v>
      </c>
      <c r="DO30" s="48" t="n">
        <f aca="false">SUM(DO9:DO29)</f>
        <v>0</v>
      </c>
      <c r="DQ30" s="48" t="n">
        <f aca="false">SUM(DQ9:DQ29)</f>
        <v>0</v>
      </c>
      <c r="DR30" s="48" t="n">
        <f aca="false">SUM(DR9:DR29)</f>
        <v>0</v>
      </c>
      <c r="DS30" s="48" t="n">
        <f aca="false">SUM(DS9:DS29)</f>
        <v>0</v>
      </c>
      <c r="DT30" s="48" t="n">
        <f aca="false">SUM(DT9:DT29)</f>
        <v>0</v>
      </c>
      <c r="DV30" s="48" t="n">
        <f aca="false">SUM(DV9:DV29)</f>
        <v>0</v>
      </c>
      <c r="DW30" s="48" t="n">
        <f aca="false">SUM(DW9:DW29)</f>
        <v>0</v>
      </c>
      <c r="DX30" s="48" t="n">
        <f aca="false">SUM(DX9:DX29)</f>
        <v>0</v>
      </c>
      <c r="DY30" s="48" t="n">
        <f aca="false">SUM(DY9:DY29)</f>
        <v>0</v>
      </c>
      <c r="EA30" s="48" t="n">
        <f aca="false">SUM(EA9:EA29)</f>
        <v>0</v>
      </c>
      <c r="EB30" s="48" t="n">
        <f aca="false">SUM(EB9:EB29)</f>
        <v>0</v>
      </c>
      <c r="EC30" s="48" t="n">
        <f aca="false">SUM(EC9:EC29)</f>
        <v>0</v>
      </c>
      <c r="ED30" s="48" t="n">
        <f aca="false">SUM(ED9:ED29)</f>
        <v>0</v>
      </c>
      <c r="EF30" s="48" t="n">
        <f aca="false">SUM(EF9:EF29)</f>
        <v>0</v>
      </c>
      <c r="EG30" s="48" t="n">
        <f aca="false">SUM(EG9:EG29)</f>
        <v>0</v>
      </c>
      <c r="EH30" s="48" t="n">
        <f aca="false">SUM(EH9:EH29)</f>
        <v>0</v>
      </c>
      <c r="EI30" s="48" t="n">
        <f aca="false">SUM(EI9:EI29)</f>
        <v>0</v>
      </c>
      <c r="EK30" s="48" t="n">
        <f aca="false">SUM(EK9:EK29)</f>
        <v>0</v>
      </c>
      <c r="EL30" s="48" t="n">
        <f aca="false">SUM(EL9:EL29)</f>
        <v>0</v>
      </c>
      <c r="EM30" s="48" t="n">
        <f aca="false">SUM(EM9:EM29)</f>
        <v>0</v>
      </c>
      <c r="EN30" s="48" t="n">
        <f aca="false">SUM(EN9:EN29)</f>
        <v>0</v>
      </c>
    </row>
    <row r="31" customFormat="false" ht="13.5" hidden="false" customHeight="false" outlineLevel="0" collapsed="false"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K31" s="0"/>
      <c r="DL31" s="0"/>
      <c r="DM31" s="0"/>
      <c r="DQ31" s="0"/>
      <c r="DR31" s="0"/>
    </row>
    <row r="32" customFormat="false" ht="12.75" hidden="false" customHeight="false" outlineLevel="0" collapsed="false"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K32" s="0"/>
      <c r="DL32" s="0"/>
      <c r="DM32" s="0"/>
      <c r="DQ32" s="0"/>
      <c r="DR32" s="0"/>
    </row>
    <row r="33" customFormat="false" ht="12.75" hidden="false" customHeight="false" outlineLevel="0" collapsed="false">
      <c r="P33" s="0"/>
      <c r="Q33" s="0"/>
      <c r="R33" s="0"/>
      <c r="S33" s="0"/>
      <c r="T33" s="0"/>
      <c r="U33" s="3" t="n">
        <f aca="false">U30+'2021B Academic'!Y30</f>
        <v>137614.0545</v>
      </c>
      <c r="V33" s="3" t="n">
        <f aca="false">V30+'2021B Academic'!Z30</f>
        <v>15898.7775804</v>
      </c>
      <c r="W33" s="3" t="n">
        <f aca="false">W30+'2021B Academic'!AA30</f>
        <v>153512.8320804</v>
      </c>
      <c r="X33" s="3" t="n">
        <f aca="false">X30+'2021B Academic'!AB30</f>
        <v>0.501522</v>
      </c>
      <c r="Y33" s="0"/>
      <c r="Z33" s="3" t="n">
        <f aca="false">Z30+'2021B Academic'!AE30</f>
        <v>12423.411</v>
      </c>
      <c r="AA33" s="3" t="n">
        <f aca="false">AA30+'2021B Academic'!AF30</f>
        <v>1435.2970632</v>
      </c>
      <c r="AB33" s="3" t="n">
        <f aca="false">AB30+'2021B Academic'!AG30</f>
        <v>13858.7080632</v>
      </c>
      <c r="AC33" s="3" t="n">
        <f aca="false">AC30+'2021B Academic'!AH30</f>
        <v>0.045276</v>
      </c>
      <c r="AD33" s="0"/>
      <c r="AE33" s="3" t="n">
        <f aca="false">AE30+'2021B Academic'!AK30</f>
        <v>30931.758</v>
      </c>
      <c r="AF33" s="3" t="n">
        <f aca="false">AF30+'2021B Academic'!AL30</f>
        <v>3573.5967696</v>
      </c>
      <c r="AG33" s="3" t="n">
        <f aca="false">AG30+'2021B Academic'!AM30</f>
        <v>34505.3547696</v>
      </c>
      <c r="AH33" s="3" t="n">
        <f aca="false">AH30+'2021B Academic'!AN30</f>
        <v>0.112728</v>
      </c>
      <c r="AI33" s="0"/>
      <c r="AJ33" s="3" t="n">
        <f aca="false">AJ30+'2021B Academic'!AQ30</f>
        <v>1055751.762</v>
      </c>
      <c r="AK33" s="3" t="n">
        <f aca="false">AK30+'2021B Academic'!AR30</f>
        <v>121972.7338544</v>
      </c>
      <c r="AL33" s="3" t="n">
        <f aca="false">AL30+'2021B Academic'!AS30</f>
        <v>1177724.4958544</v>
      </c>
      <c r="AM33" s="3" t="n">
        <f aca="false">AM30+'2021B Academic'!AT30</f>
        <v>3.847592</v>
      </c>
      <c r="AN33" s="0"/>
      <c r="AO33" s="3" t="n">
        <f aca="false">AO30+'2021B Academic'!AW30</f>
        <v>240266.6175</v>
      </c>
      <c r="AP33" s="3" t="n">
        <f aca="false">AP30+'2021B Academic'!AX30</f>
        <v>27758.396666</v>
      </c>
      <c r="AQ33" s="3" t="n">
        <f aca="false">AQ30+'2021B Academic'!AY30</f>
        <v>268025.014166</v>
      </c>
      <c r="AR33" s="3" t="n">
        <f aca="false">AR30+'2021B Academic'!AZ30</f>
        <v>0.87563</v>
      </c>
      <c r="AS33" s="0"/>
      <c r="AT33" s="3" t="n">
        <f aca="false">AT30+'2021B Academic'!BC30</f>
        <v>87613.0905</v>
      </c>
      <c r="AU33" s="3" t="n">
        <f aca="false">AU30+'2021B Academic'!BD30</f>
        <v>10122.0841436</v>
      </c>
      <c r="AV33" s="3" t="n">
        <f aca="false">AV30+'2021B Academic'!BE30</f>
        <v>97735.1746436</v>
      </c>
      <c r="AW33" s="3" t="n">
        <f aca="false">AW30+'2021B Academic'!BF30</f>
        <v>0.319298</v>
      </c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K33" s="0"/>
      <c r="DL33" s="0"/>
      <c r="DM33" s="0"/>
      <c r="DQ33" s="0"/>
      <c r="DR33" s="0"/>
    </row>
    <row r="34" customFormat="false" ht="12.75" hidden="false" customHeight="false" outlineLevel="0" collapsed="false"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K34" s="0"/>
      <c r="DL34" s="0"/>
      <c r="DM34" s="0"/>
      <c r="DQ34" s="0"/>
      <c r="DR34" s="0"/>
    </row>
    <row r="35" customFormat="false" ht="12.75" hidden="false" customHeight="false" outlineLevel="0" collapsed="false"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K35" s="0"/>
      <c r="DL35" s="0"/>
      <c r="DM35" s="0"/>
      <c r="DQ35" s="0"/>
      <c r="DR35" s="0"/>
    </row>
    <row r="36" customFormat="false" ht="12.75" hidden="false" customHeight="false" outlineLevel="0" collapsed="false"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K36" s="0"/>
      <c r="DL36" s="0"/>
      <c r="DM36" s="0"/>
      <c r="DQ36" s="0"/>
      <c r="DR36" s="0"/>
    </row>
    <row r="37" customFormat="false" ht="12.75" hidden="false" customHeight="false" outlineLevel="0" collapsed="false">
      <c r="P37" s="3" t="n">
        <f aca="false">U30+Z30+AE30+AJ30+AO30+AT30+AY30+BD30+BI30+BN30+BS30+BX30+CC30+CH30+CM30+CR30+CW30+DB30+DG30+DL30+DQ30+DV30+EA30+EF30+EK30</f>
        <v>0</v>
      </c>
      <c r="Q37" s="3" t="n">
        <f aca="false">V30+AA30+AF30+AK30+AP30+AU30+AZ30+BE30+BJ30+BO30+BT30+BY30+CD30+CI30+CN30+CS30+CX30+DC30+DH30+DM30+DR30+DW30+EB30+EG30+EL30</f>
        <v>0</v>
      </c>
      <c r="R37" s="3" t="n">
        <f aca="false">W30+AB30+AG30+AL30+AQ30+AV30+BA30+BF30+BK30+BP30+BU30+BZ30+CE30+CJ30+CO30+CT30+CY30+DD30+DI30+DN30+DS30+DX30+EC30+EH30+EM30</f>
        <v>0</v>
      </c>
      <c r="S37" s="3" t="n">
        <f aca="false">X30+AC30+AH30+AM30+AR30+AW30+BB30+BG30+BL30+BQ30+BV30+CA30+CF30+CK30+CP30+CU30+CZ30+DE30+DJ30+DO30+DT30+DY30+ED30+EI30+EN30</f>
        <v>0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K37" s="0"/>
      <c r="DL37" s="0"/>
      <c r="DM37" s="0"/>
      <c r="DQ37" s="0"/>
      <c r="DR37" s="0"/>
    </row>
    <row r="38" customFormat="false" ht="12.75" hidden="false" customHeight="false" outlineLevel="0" collapsed="false">
      <c r="A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K38" s="0"/>
      <c r="DL38" s="0"/>
      <c r="DM38" s="0"/>
      <c r="DQ38" s="0"/>
      <c r="DR38" s="0"/>
    </row>
    <row r="39" customFormat="false" ht="12.75" hidden="false" customHeight="false" outlineLevel="0" collapsed="false">
      <c r="A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K39" s="0"/>
      <c r="DL39" s="0"/>
      <c r="DM39" s="0"/>
      <c r="DQ39" s="0"/>
      <c r="DR39" s="0"/>
    </row>
    <row r="40" customFormat="false" ht="12.75" hidden="false" customHeight="false" outlineLevel="0" collapsed="false">
      <c r="A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K40" s="0"/>
      <c r="DL40" s="0"/>
      <c r="DM40" s="0"/>
      <c r="DQ40" s="0"/>
      <c r="DR40" s="0"/>
    </row>
    <row r="41" customFormat="false" ht="12.75" hidden="false" customHeight="false" outlineLevel="0" collapsed="false">
      <c r="A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K41" s="0"/>
      <c r="DL41" s="0"/>
      <c r="DM41" s="0"/>
      <c r="DQ41" s="0"/>
      <c r="DR41" s="0"/>
    </row>
    <row r="42" customFormat="false" ht="12.75" hidden="false" customHeight="false" outlineLevel="0" collapsed="false">
      <c r="A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K42" s="0"/>
      <c r="DL42" s="0"/>
      <c r="DM42" s="0"/>
      <c r="DQ42" s="0"/>
      <c r="DR42" s="0"/>
    </row>
    <row r="43" customFormat="false" ht="12.75" hidden="false" customHeight="false" outlineLevel="0" collapsed="false">
      <c r="A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K43" s="0"/>
      <c r="DL43" s="0"/>
      <c r="DM43" s="0"/>
      <c r="DQ43" s="0"/>
      <c r="DR43" s="0"/>
    </row>
    <row r="44" customFormat="false" ht="12.75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2.75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.75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.75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2.75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2.75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2.75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2.7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2.7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</sheetData>
  <printOptions headings="false" gridLines="false" gridLinesSet="true" horizontalCentered="false" verticalCentered="false"/>
  <pageMargins left="0.25" right="0" top="0.25" bottom="0.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9" manualBreakCount="9">
    <brk id="24" man="true" max="65535" min="0"/>
    <brk id="39" man="true" max="65535" min="0"/>
    <brk id="50" man="true" max="65535" min="0"/>
    <brk id="59" man="true" max="65535" min="0"/>
    <brk id="74" man="true" max="65535" min="0"/>
    <brk id="89" man="true" max="65535" min="0"/>
    <brk id="104" man="true" max="65535" min="0"/>
    <brk id="119" man="true" max="65535" min="0"/>
    <brk id="1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8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9" activeCellId="0" sqref="A9:IV1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false" hidden="true" outlineLevel="0" max="6" min="3" style="2" width="13.7"/>
    <col collapsed="false" customWidth="false" hidden="true" outlineLevel="0" max="7" min="7" style="65" width="13.7"/>
    <col collapsed="false" customWidth="false" hidden="true" outlineLevel="0" max="10" min="8" style="2" width="13.7"/>
    <col collapsed="false" customWidth="false" hidden="true" outlineLevel="0" max="11" min="11" style="65" width="13.7"/>
    <col collapsed="false" customWidth="false" hidden="true" outlineLevel="0" max="12" min="12" style="2" width="13.7"/>
    <col collapsed="false" customWidth="true" hidden="false" outlineLevel="0" max="13" min="13" style="2" width="16.13"/>
    <col collapsed="false" customWidth="false" hidden="false" outlineLevel="0" max="16" min="14" style="2" width="13.7"/>
    <col collapsed="false" customWidth="true" hidden="false" outlineLevel="0" max="17" min="17" style="66" width="15.7"/>
    <col collapsed="false" customWidth="true" hidden="false" outlineLevel="0" max="18" min="18" style="3" width="3.7"/>
    <col collapsed="false" customWidth="false" hidden="false" outlineLevel="0" max="20" min="19" style="3" width="13.7"/>
    <col collapsed="false" customWidth="true" hidden="false" outlineLevel="0" max="21" min="21" style="3" width="15.41"/>
    <col collapsed="false" customWidth="true" hidden="false" outlineLevel="0" max="23" min="22" style="67" width="15.41"/>
    <col collapsed="false" customWidth="true" hidden="false" outlineLevel="0" max="24" min="24" style="3" width="3.7"/>
    <col collapsed="false" customWidth="false" hidden="false" outlineLevel="0" max="28" min="28" style="68" width="13.7"/>
    <col collapsed="false" customWidth="true" hidden="false" outlineLevel="0" max="29" min="29" style="68" width="15.7"/>
    <col collapsed="false" customWidth="true" hidden="false" outlineLevel="0" max="30" min="30" style="3" width="3.7"/>
    <col collapsed="false" customWidth="false" hidden="false" outlineLevel="0" max="34" min="34" style="68" width="13.7"/>
    <col collapsed="false" customWidth="true" hidden="false" outlineLevel="0" max="35" min="35" style="69" width="15.7"/>
    <col collapsed="false" customWidth="true" hidden="false" outlineLevel="0" max="36" min="36" style="3" width="3.7"/>
    <col collapsed="false" customWidth="false" hidden="false" outlineLevel="0" max="41" min="37" style="3" width="13.7"/>
    <col collapsed="false" customWidth="true" hidden="false" outlineLevel="0" max="42" min="42" style="3" width="3.7"/>
    <col collapsed="false" customWidth="false" hidden="false" outlineLevel="0" max="47" min="43" style="3" width="13.7"/>
    <col collapsed="false" customWidth="true" hidden="false" outlineLevel="0" max="48" min="48" style="3" width="3.7"/>
    <col collapsed="false" customWidth="false" hidden="false" outlineLevel="0" max="53" min="49" style="3" width="13.7"/>
    <col collapsed="false" customWidth="true" hidden="false" outlineLevel="0" max="54" min="54" style="3" width="3.7"/>
    <col collapsed="false" customWidth="false" hidden="false" outlineLevel="0" max="59" min="55" style="3" width="13.7"/>
    <col collapsed="false" customWidth="true" hidden="false" outlineLevel="0" max="60" min="60" style="3" width="3.7"/>
    <col collapsed="false" customWidth="false" hidden="false" outlineLevel="0" max="65" min="61" style="3" width="13.7"/>
    <col collapsed="false" customWidth="true" hidden="false" outlineLevel="0" max="66" min="66" style="3" width="3.7"/>
    <col collapsed="false" customWidth="false" hidden="false" outlineLevel="0" max="71" min="67" style="3" width="13.7"/>
    <col collapsed="false" customWidth="true" hidden="false" outlineLevel="0" max="72" min="72" style="3" width="3.7"/>
    <col collapsed="false" customWidth="true" hidden="false" outlineLevel="0" max="78" min="78" style="3" width="3.7"/>
    <col collapsed="false" customWidth="true" hidden="false" outlineLevel="0" max="84" min="84" style="3" width="3.7"/>
    <col collapsed="false" customWidth="true" hidden="false" outlineLevel="0" max="90" min="90" style="3" width="3.7"/>
    <col collapsed="false" customWidth="true" hidden="false" outlineLevel="0" max="96" min="96" style="4" width="3.7"/>
    <col collapsed="false" customWidth="true" hidden="false" outlineLevel="0" max="102" min="102" style="0" width="3.7"/>
    <col collapsed="false" customWidth="true" hidden="false" outlineLevel="0" max="108" min="108" style="0" width="3.7"/>
    <col collapsed="false" customWidth="true" hidden="false" outlineLevel="0" max="114" min="114" style="0" width="3.7"/>
    <col collapsed="false" customWidth="true" hidden="false" outlineLevel="0" max="120" min="120" style="0" width="3.7"/>
    <col collapsed="false" customWidth="true" hidden="false" outlineLevel="0" max="126" min="126" style="0" width="3.7"/>
    <col collapsed="false" customWidth="false" hidden="false" outlineLevel="0" max="131" min="127" style="4" width="13.7"/>
    <col collapsed="false" customWidth="true" hidden="false" outlineLevel="0" max="132" min="132" style="4" width="3.7"/>
    <col collapsed="false" customWidth="false" hidden="false" outlineLevel="0" max="137" min="133" style="4" width="13.7"/>
    <col collapsed="false" customWidth="true" hidden="false" outlineLevel="0" max="138" min="138" style="4" width="3.7"/>
    <col collapsed="false" customWidth="false" hidden="false" outlineLevel="0" max="143" min="139" style="4" width="13.7"/>
    <col collapsed="false" customWidth="true" hidden="false" outlineLevel="0" max="144" min="144" style="4" width="3.7"/>
    <col collapsed="false" customWidth="false" hidden="false" outlineLevel="0" max="149" min="145" style="4" width="13.7"/>
    <col collapsed="false" customWidth="true" hidden="false" outlineLevel="0" max="150" min="150" style="4" width="3.7"/>
    <col collapsed="false" customWidth="false" hidden="false" outlineLevel="0" max="155" min="151" style="4" width="13.7"/>
    <col collapsed="false" customWidth="true" hidden="false" outlineLevel="0" max="156" min="156" style="4" width="3.7"/>
    <col collapsed="false" customWidth="false" hidden="false" outlineLevel="0" max="161" min="157" style="4" width="13.7"/>
    <col collapsed="false" customWidth="true" hidden="false" outlineLevel="0" max="162" min="162" style="4" width="3.7"/>
    <col collapsed="false" customWidth="false" hidden="false" outlineLevel="0" max="167" min="163" style="4" width="13.7"/>
    <col collapsed="false" customWidth="true" hidden="false" outlineLevel="0" max="168" min="168" style="4" width="3.7"/>
    <col collapsed="false" customWidth="false" hidden="false" outlineLevel="0" max="173" min="169" style="4" width="13.7"/>
    <col collapsed="false" customWidth="true" hidden="false" outlineLevel="0" max="174" min="174" style="4" width="3.7"/>
  </cols>
  <sheetData>
    <row r="1" customFormat="false" ht="12.75" hidden="false" customHeight="false" outlineLevel="0" collapsed="false">
      <c r="A1" s="5"/>
      <c r="B1" s="6"/>
      <c r="D1" s="7"/>
      <c r="E1" s="7"/>
      <c r="F1" s="7" t="s">
        <v>0</v>
      </c>
      <c r="G1" s="70"/>
      <c r="H1" s="7"/>
      <c r="I1" s="7"/>
      <c r="J1" s="7"/>
      <c r="K1" s="70"/>
      <c r="L1" s="7"/>
      <c r="M1" s="7"/>
      <c r="N1" s="7"/>
      <c r="Y1" s="7" t="s">
        <v>0</v>
      </c>
      <c r="AK1" s="7"/>
      <c r="AQ1" s="7" t="s">
        <v>0</v>
      </c>
      <c r="BC1" s="7"/>
      <c r="BI1" s="7" t="s">
        <v>0</v>
      </c>
      <c r="BU1" s="7"/>
      <c r="CA1" s="7" t="s">
        <v>0</v>
      </c>
      <c r="CM1" s="7"/>
      <c r="CS1" s="7" t="s">
        <v>0</v>
      </c>
      <c r="DE1" s="7"/>
      <c r="DK1" s="7" t="s">
        <v>0</v>
      </c>
      <c r="DW1" s="7"/>
      <c r="EC1" s="7" t="s">
        <v>0</v>
      </c>
      <c r="EO1" s="7"/>
      <c r="EU1" s="7" t="s">
        <v>0</v>
      </c>
      <c r="FG1" s="7"/>
      <c r="FM1" s="7" t="s">
        <v>0</v>
      </c>
    </row>
    <row r="2" customFormat="false" ht="12.75" hidden="false" customHeight="false" outlineLevel="0" collapsed="false">
      <c r="A2" s="5"/>
      <c r="B2" s="6"/>
      <c r="D2" s="7"/>
      <c r="E2" s="7"/>
      <c r="F2" s="8" t="s">
        <v>1</v>
      </c>
      <c r="G2" s="70"/>
      <c r="H2" s="8"/>
      <c r="I2" s="7"/>
      <c r="J2" s="7"/>
      <c r="K2" s="70"/>
      <c r="L2" s="7"/>
      <c r="M2" s="7"/>
      <c r="N2" s="7"/>
      <c r="Y2" s="8" t="s">
        <v>1</v>
      </c>
      <c r="AK2" s="7"/>
      <c r="AQ2" s="8" t="s">
        <v>1</v>
      </c>
      <c r="BC2" s="7"/>
      <c r="BI2" s="8" t="s">
        <v>1</v>
      </c>
      <c r="BU2" s="7"/>
      <c r="CA2" s="8" t="s">
        <v>1</v>
      </c>
      <c r="CM2" s="7"/>
      <c r="CS2" s="8" t="s">
        <v>1</v>
      </c>
      <c r="DE2" s="7"/>
      <c r="DK2" s="8" t="s">
        <v>1</v>
      </c>
      <c r="DW2" s="7"/>
      <c r="EC2" s="8" t="s">
        <v>1</v>
      </c>
      <c r="EO2" s="7"/>
      <c r="EU2" s="8" t="s">
        <v>1</v>
      </c>
      <c r="FG2" s="7"/>
      <c r="FM2" s="8" t="s">
        <v>1</v>
      </c>
    </row>
    <row r="3" customFormat="false" ht="12.75" hidden="false" customHeight="false" outlineLevel="0" collapsed="false">
      <c r="A3" s="5"/>
      <c r="B3" s="6"/>
      <c r="D3" s="7"/>
      <c r="E3" s="7"/>
      <c r="F3" s="8" t="s">
        <v>2</v>
      </c>
      <c r="G3" s="70"/>
      <c r="H3" s="8"/>
      <c r="I3" s="7"/>
      <c r="J3" s="7"/>
      <c r="K3" s="70"/>
      <c r="L3" s="7"/>
      <c r="M3" s="7"/>
      <c r="N3" s="7"/>
      <c r="Y3" s="8" t="s">
        <v>74</v>
      </c>
      <c r="Z3" s="9"/>
      <c r="AK3" s="7"/>
      <c r="AQ3" s="8" t="s">
        <v>2</v>
      </c>
      <c r="BC3" s="7"/>
      <c r="BI3" s="8" t="s">
        <v>2</v>
      </c>
      <c r="BU3" s="7"/>
      <c r="CA3" s="8" t="s">
        <v>2</v>
      </c>
      <c r="CM3" s="7"/>
      <c r="CS3" s="8" t="s">
        <v>2</v>
      </c>
      <c r="DE3" s="7"/>
      <c r="DK3" s="8" t="s">
        <v>2</v>
      </c>
      <c r="DW3" s="7"/>
      <c r="EC3" s="8" t="s">
        <v>2</v>
      </c>
      <c r="EO3" s="7"/>
      <c r="EU3" s="8" t="s">
        <v>2</v>
      </c>
      <c r="FG3" s="7"/>
      <c r="FM3" s="8" t="s">
        <v>2</v>
      </c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0"/>
      <c r="H4" s="7"/>
      <c r="I4" s="7"/>
      <c r="J4" s="7"/>
      <c r="K4" s="70"/>
      <c r="L4" s="7"/>
      <c r="M4" s="7"/>
      <c r="N4" s="7"/>
      <c r="Y4" s="9"/>
      <c r="FA4" s="4" t="s">
        <v>3</v>
      </c>
    </row>
    <row r="5" customFormat="false" ht="12.75" hidden="false" customHeight="false" outlineLevel="0" collapsed="false">
      <c r="A5" s="10" t="s">
        <v>4</v>
      </c>
      <c r="C5" s="11" t="s">
        <v>5</v>
      </c>
      <c r="D5" s="12"/>
      <c r="E5" s="12"/>
      <c r="F5" s="12"/>
      <c r="G5" s="71"/>
      <c r="H5" s="12"/>
      <c r="I5" s="12"/>
      <c r="J5" s="12"/>
      <c r="K5" s="71"/>
      <c r="L5" s="12"/>
      <c r="M5" s="12"/>
      <c r="N5" s="12"/>
      <c r="O5" s="13"/>
      <c r="P5" s="13"/>
      <c r="Q5" s="72"/>
      <c r="S5" s="14" t="s">
        <v>6</v>
      </c>
      <c r="T5" s="15"/>
      <c r="U5" s="16"/>
      <c r="V5" s="73"/>
      <c r="W5" s="72"/>
      <c r="Y5" s="14" t="s">
        <v>7</v>
      </c>
      <c r="Z5" s="17"/>
      <c r="AA5" s="16"/>
      <c r="AB5" s="73"/>
      <c r="AC5" s="72"/>
      <c r="AE5" s="18" t="s">
        <v>8</v>
      </c>
      <c r="AF5" s="19"/>
      <c r="AG5" s="20"/>
      <c r="AH5" s="73"/>
      <c r="AI5" s="72"/>
      <c r="AK5" s="18" t="s">
        <v>9</v>
      </c>
      <c r="AL5" s="19"/>
      <c r="AM5" s="20"/>
      <c r="AN5" s="73"/>
      <c r="AO5" s="72"/>
      <c r="AQ5" s="18" t="s">
        <v>10</v>
      </c>
      <c r="AR5" s="19"/>
      <c r="AS5" s="20"/>
      <c r="AT5" s="73"/>
      <c r="AU5" s="72"/>
      <c r="AW5" s="18" t="s">
        <v>11</v>
      </c>
      <c r="AX5" s="19"/>
      <c r="AY5" s="20"/>
      <c r="AZ5" s="73"/>
      <c r="BA5" s="72"/>
      <c r="BC5" s="18" t="s">
        <v>12</v>
      </c>
      <c r="BD5" s="19"/>
      <c r="BE5" s="20"/>
      <c r="BF5" s="73"/>
      <c r="BG5" s="72"/>
      <c r="BI5" s="18" t="s">
        <v>13</v>
      </c>
      <c r="BJ5" s="19"/>
      <c r="BK5" s="20"/>
      <c r="BL5" s="73"/>
      <c r="BM5" s="72"/>
      <c r="BO5" s="18" t="s">
        <v>14</v>
      </c>
      <c r="BP5" s="19"/>
      <c r="BQ5" s="20"/>
      <c r="BR5" s="73"/>
      <c r="BS5" s="72"/>
      <c r="BU5" s="18" t="s">
        <v>15</v>
      </c>
      <c r="BV5" s="19"/>
      <c r="BW5" s="20"/>
      <c r="BX5" s="73"/>
      <c r="BY5" s="72"/>
      <c r="CA5" s="18" t="s">
        <v>16</v>
      </c>
      <c r="CB5" s="19"/>
      <c r="CC5" s="20"/>
      <c r="CD5" s="73"/>
      <c r="CE5" s="72"/>
      <c r="CG5" s="18" t="s">
        <v>17</v>
      </c>
      <c r="CH5" s="19"/>
      <c r="CI5" s="20"/>
      <c r="CJ5" s="73"/>
      <c r="CK5" s="72"/>
      <c r="CM5" s="18" t="s">
        <v>18</v>
      </c>
      <c r="CN5" s="19"/>
      <c r="CO5" s="20"/>
      <c r="CP5" s="73"/>
      <c r="CQ5" s="72"/>
      <c r="CS5" s="18" t="s">
        <v>19</v>
      </c>
      <c r="CT5" s="19"/>
      <c r="CU5" s="20"/>
      <c r="CV5" s="73"/>
      <c r="CW5" s="72"/>
      <c r="CX5" s="21"/>
      <c r="CY5" s="18" t="s">
        <v>20</v>
      </c>
      <c r="CZ5" s="19"/>
      <c r="DA5" s="20"/>
      <c r="DB5" s="73"/>
      <c r="DC5" s="72"/>
      <c r="DD5" s="21"/>
      <c r="DE5" s="18" t="s">
        <v>21</v>
      </c>
      <c r="DF5" s="19"/>
      <c r="DG5" s="20"/>
      <c r="DH5" s="73"/>
      <c r="DI5" s="72"/>
      <c r="DJ5" s="21"/>
      <c r="DK5" s="18" t="s">
        <v>22</v>
      </c>
      <c r="DL5" s="19"/>
      <c r="DM5" s="20"/>
      <c r="DN5" s="73"/>
      <c r="DO5" s="72"/>
      <c r="DP5" s="21"/>
      <c r="DQ5" s="18" t="s">
        <v>23</v>
      </c>
      <c r="DR5" s="19"/>
      <c r="DS5" s="20"/>
      <c r="DT5" s="73"/>
      <c r="DU5" s="72"/>
      <c r="DV5" s="21"/>
      <c r="DW5" s="18" t="s">
        <v>24</v>
      </c>
      <c r="DX5" s="19"/>
      <c r="DY5" s="20"/>
      <c r="DZ5" s="73"/>
      <c r="EA5" s="72"/>
      <c r="EC5" s="18" t="s">
        <v>25</v>
      </c>
      <c r="ED5" s="19"/>
      <c r="EE5" s="20"/>
      <c r="EF5" s="73"/>
      <c r="EG5" s="72"/>
      <c r="EI5" s="18" t="s">
        <v>26</v>
      </c>
      <c r="EJ5" s="19"/>
      <c r="EK5" s="20"/>
      <c r="EL5" s="73"/>
      <c r="EM5" s="72"/>
      <c r="EO5" s="18" t="s">
        <v>27</v>
      </c>
      <c r="EP5" s="19"/>
      <c r="EQ5" s="20"/>
      <c r="ER5" s="73"/>
      <c r="ES5" s="72"/>
      <c r="EU5" s="18" t="s">
        <v>28</v>
      </c>
      <c r="EV5" s="19"/>
      <c r="EW5" s="20"/>
      <c r="EX5" s="73"/>
      <c r="EY5" s="72"/>
      <c r="FA5" s="22" t="s">
        <v>29</v>
      </c>
      <c r="FB5" s="23"/>
      <c r="FC5" s="24"/>
      <c r="FD5" s="73"/>
      <c r="FE5" s="72"/>
      <c r="FG5" s="18" t="s">
        <v>30</v>
      </c>
      <c r="FH5" s="19"/>
      <c r="FI5" s="20"/>
      <c r="FJ5" s="73"/>
      <c r="FK5" s="72"/>
      <c r="FM5" s="18" t="s">
        <v>31</v>
      </c>
      <c r="FN5" s="19"/>
      <c r="FO5" s="20"/>
      <c r="FP5" s="73"/>
      <c r="FQ5" s="72"/>
    </row>
    <row r="6" s="9" customFormat="true" ht="12.75" hidden="false" customHeight="false" outlineLevel="0" collapsed="false">
      <c r="A6" s="25" t="s">
        <v>32</v>
      </c>
      <c r="C6" s="14" t="s">
        <v>33</v>
      </c>
      <c r="D6" s="26"/>
      <c r="E6" s="27" t="s">
        <v>35</v>
      </c>
      <c r="F6" s="26"/>
      <c r="G6" s="74" t="s">
        <v>37</v>
      </c>
      <c r="H6" s="75" t="s">
        <v>37</v>
      </c>
      <c r="I6" s="27" t="s">
        <v>35</v>
      </c>
      <c r="J6" s="26"/>
      <c r="K6" s="74" t="s">
        <v>37</v>
      </c>
      <c r="L6" s="75" t="s">
        <v>37</v>
      </c>
      <c r="M6" s="28" t="s">
        <v>75</v>
      </c>
      <c r="N6" s="15"/>
      <c r="O6" s="26"/>
      <c r="P6" s="74" t="s">
        <v>37</v>
      </c>
      <c r="Q6" s="75" t="s">
        <v>37</v>
      </c>
      <c r="R6" s="3"/>
      <c r="S6" s="30" t="n">
        <v>0.1208423</v>
      </c>
      <c r="T6" s="31" t="n">
        <v>0.185862</v>
      </c>
      <c r="U6" s="32" t="n">
        <v>0.2843197</v>
      </c>
      <c r="V6" s="74" t="s">
        <v>37</v>
      </c>
      <c r="W6" s="75" t="s">
        <v>37</v>
      </c>
      <c r="X6" s="3"/>
      <c r="Y6" s="30" t="n">
        <f aca="false">AE6+AK6+AQ6+AW6+BC6+BI6+BO6+BU6+CA6+CG6+CM6+CS6+CY6+DE6+DK6+DQ6+DW6+EC6+EI6+EO6+EU6+FA6+FG6+FM6</f>
        <v>0.8791577</v>
      </c>
      <c r="Z6" s="33" t="n">
        <v>0.814138</v>
      </c>
      <c r="AA6" s="33" t="n">
        <v>0.7156803</v>
      </c>
      <c r="AB6" s="74" t="s">
        <v>37</v>
      </c>
      <c r="AC6" s="75" t="s">
        <v>37</v>
      </c>
      <c r="AD6" s="3"/>
      <c r="AE6" s="34" t="n">
        <v>0.2155922</v>
      </c>
      <c r="AF6" s="35" t="n">
        <v>0.2453749</v>
      </c>
      <c r="AG6" s="32" t="n">
        <v>0.2570952</v>
      </c>
      <c r="AH6" s="74" t="s">
        <v>37</v>
      </c>
      <c r="AI6" s="75" t="s">
        <v>37</v>
      </c>
      <c r="AJ6" s="3"/>
      <c r="AK6" s="34" t="n">
        <v>0.0002237</v>
      </c>
      <c r="AL6" s="35" t="n">
        <v>0.0009131</v>
      </c>
      <c r="AM6" s="32" t="n">
        <v>0.0057206</v>
      </c>
      <c r="AN6" s="74" t="s">
        <v>37</v>
      </c>
      <c r="AO6" s="75" t="s">
        <v>37</v>
      </c>
      <c r="AP6" s="3"/>
      <c r="AQ6" s="34" t="n">
        <v>0</v>
      </c>
      <c r="AR6" s="35" t="n">
        <v>0</v>
      </c>
      <c r="AS6" s="32" t="n">
        <v>0</v>
      </c>
      <c r="AT6" s="74" t="s">
        <v>37</v>
      </c>
      <c r="AU6" s="75" t="s">
        <v>37</v>
      </c>
      <c r="AV6" s="3"/>
      <c r="AW6" s="34" t="n">
        <v>0.0031114</v>
      </c>
      <c r="AX6" s="35" t="n">
        <v>0.0108227</v>
      </c>
      <c r="AY6" s="32" t="n">
        <v>0.0205588</v>
      </c>
      <c r="AZ6" s="74" t="s">
        <v>37</v>
      </c>
      <c r="BA6" s="75" t="s">
        <v>37</v>
      </c>
      <c r="BB6" s="3"/>
      <c r="BC6" s="34" t="n">
        <v>0.0082908</v>
      </c>
      <c r="BD6" s="35" t="n">
        <v>0.0082908</v>
      </c>
      <c r="BE6" s="32" t="n">
        <v>0.0082908</v>
      </c>
      <c r="BF6" s="74" t="s">
        <v>37</v>
      </c>
      <c r="BG6" s="75" t="s">
        <v>37</v>
      </c>
      <c r="BH6" s="3"/>
      <c r="BI6" s="34" t="n">
        <v>0.0030147</v>
      </c>
      <c r="BJ6" s="35" t="n">
        <v>0.0030147</v>
      </c>
      <c r="BK6" s="32" t="n">
        <v>0.0030147</v>
      </c>
      <c r="BL6" s="74" t="s">
        <v>37</v>
      </c>
      <c r="BM6" s="75" t="s">
        <v>37</v>
      </c>
      <c r="BN6" s="3"/>
      <c r="BO6" s="34" t="n">
        <v>0.0219093</v>
      </c>
      <c r="BP6" s="35" t="n">
        <v>0.0219093</v>
      </c>
      <c r="BQ6" s="32" t="n">
        <v>0.0219093</v>
      </c>
      <c r="BR6" s="74" t="s">
        <v>37</v>
      </c>
      <c r="BS6" s="75" t="s">
        <v>37</v>
      </c>
      <c r="BT6" s="3"/>
      <c r="BU6" s="34" t="n">
        <v>0.0013274</v>
      </c>
      <c r="BV6" s="35" t="n">
        <v>0.0023911</v>
      </c>
      <c r="BW6" s="32" t="n">
        <v>0.0026194</v>
      </c>
      <c r="BX6" s="74" t="s">
        <v>37</v>
      </c>
      <c r="BY6" s="75" t="s">
        <v>37</v>
      </c>
      <c r="BZ6" s="3"/>
      <c r="CA6" s="34" t="n">
        <v>0.0024284</v>
      </c>
      <c r="CB6" s="35" t="n">
        <v>0.0024284</v>
      </c>
      <c r="CC6" s="32" t="n">
        <v>0.0024284</v>
      </c>
      <c r="CD6" s="74" t="s">
        <v>37</v>
      </c>
      <c r="CE6" s="75" t="s">
        <v>37</v>
      </c>
      <c r="CF6" s="3"/>
      <c r="CG6" s="34" t="n">
        <v>0</v>
      </c>
      <c r="CH6" s="35" t="n">
        <v>0.0014296</v>
      </c>
      <c r="CI6" s="32" t="n">
        <v>0.0014296</v>
      </c>
      <c r="CJ6" s="74" t="s">
        <v>37</v>
      </c>
      <c r="CK6" s="75" t="s">
        <v>37</v>
      </c>
      <c r="CL6" s="3"/>
      <c r="CM6" s="34" t="n">
        <v>0.0005986</v>
      </c>
      <c r="CN6" s="35" t="n">
        <v>0.0106998</v>
      </c>
      <c r="CO6" s="32" t="n">
        <v>0.0605445</v>
      </c>
      <c r="CP6" s="74" t="s">
        <v>37</v>
      </c>
      <c r="CQ6" s="75" t="s">
        <v>37</v>
      </c>
      <c r="CS6" s="34" t="n">
        <v>0.0006462</v>
      </c>
      <c r="CT6" s="35" t="n">
        <v>0.0006843</v>
      </c>
      <c r="CU6" s="32" t="n">
        <v>0.0007214</v>
      </c>
      <c r="CV6" s="74" t="s">
        <v>37</v>
      </c>
      <c r="CW6" s="75" t="s">
        <v>37</v>
      </c>
      <c r="CX6" s="36"/>
      <c r="CY6" s="34" t="n">
        <v>0</v>
      </c>
      <c r="CZ6" s="35" t="n">
        <v>0.001546</v>
      </c>
      <c r="DA6" s="32" t="n">
        <v>0.001546</v>
      </c>
      <c r="DB6" s="74" t="s">
        <v>37</v>
      </c>
      <c r="DC6" s="75" t="s">
        <v>37</v>
      </c>
      <c r="DD6" s="36"/>
      <c r="DE6" s="34" t="n">
        <v>0.0001285</v>
      </c>
      <c r="DF6" s="35" t="n">
        <v>0.0007254</v>
      </c>
      <c r="DG6" s="32" t="n">
        <v>0.0007254</v>
      </c>
      <c r="DH6" s="74" t="s">
        <v>37</v>
      </c>
      <c r="DI6" s="75" t="s">
        <v>37</v>
      </c>
      <c r="DJ6" s="36"/>
      <c r="DK6" s="34" t="n">
        <v>0.0007485</v>
      </c>
      <c r="DL6" s="35" t="n">
        <v>0.0088971</v>
      </c>
      <c r="DM6" s="32" t="n">
        <v>0.0088971</v>
      </c>
      <c r="DN6" s="74" t="s">
        <v>37</v>
      </c>
      <c r="DO6" s="75" t="s">
        <v>37</v>
      </c>
      <c r="DP6" s="36"/>
      <c r="DQ6" s="34" t="n">
        <v>0.0012322</v>
      </c>
      <c r="DR6" s="35" t="n">
        <v>0.0019302</v>
      </c>
      <c r="DS6" s="32" t="n">
        <v>0.0020698</v>
      </c>
      <c r="DT6" s="74" t="s">
        <v>37</v>
      </c>
      <c r="DU6" s="75" t="s">
        <v>37</v>
      </c>
      <c r="DV6" s="36"/>
      <c r="DW6" s="34" t="n">
        <v>0.0694704</v>
      </c>
      <c r="DX6" s="35" t="n">
        <v>0.085418</v>
      </c>
      <c r="DY6" s="32" t="n">
        <v>0.0898674</v>
      </c>
      <c r="DZ6" s="74" t="s">
        <v>37</v>
      </c>
      <c r="EA6" s="75" t="s">
        <v>37</v>
      </c>
      <c r="EC6" s="34" t="n">
        <v>1.28E-005</v>
      </c>
      <c r="ED6" s="35" t="n">
        <v>2.14E-005</v>
      </c>
      <c r="EE6" s="32" t="n">
        <v>2.14E-005</v>
      </c>
      <c r="EF6" s="74" t="s">
        <v>37</v>
      </c>
      <c r="EG6" s="75" t="s">
        <v>37</v>
      </c>
      <c r="EI6" s="34" t="n">
        <v>0</v>
      </c>
      <c r="EJ6" s="35" t="n">
        <v>0</v>
      </c>
      <c r="EK6" s="32" t="n">
        <v>0</v>
      </c>
      <c r="EL6" s="74" t="s">
        <v>37</v>
      </c>
      <c r="EM6" s="75" t="s">
        <v>37</v>
      </c>
      <c r="EO6" s="34" t="n">
        <v>0.0031154</v>
      </c>
      <c r="EP6" s="35" t="n">
        <v>0.013581</v>
      </c>
      <c r="EQ6" s="32" t="n">
        <v>0.0214083</v>
      </c>
      <c r="ER6" s="74" t="s">
        <v>37</v>
      </c>
      <c r="ES6" s="75" t="s">
        <v>37</v>
      </c>
      <c r="EU6" s="34" t="n">
        <v>4.2E-005</v>
      </c>
      <c r="EV6" s="35" t="n">
        <v>4.2E-005</v>
      </c>
      <c r="EW6" s="32" t="n">
        <v>4.2E-005</v>
      </c>
      <c r="EX6" s="74" t="s">
        <v>37</v>
      </c>
      <c r="EY6" s="75" t="s">
        <v>37</v>
      </c>
      <c r="FA6" s="34" t="n">
        <v>0.0255929</v>
      </c>
      <c r="FB6" s="35" t="n">
        <v>0.0640546</v>
      </c>
      <c r="FC6" s="32" t="n">
        <v>0.1864341</v>
      </c>
      <c r="FD6" s="74" t="s">
        <v>37</v>
      </c>
      <c r="FE6" s="75" t="s">
        <v>37</v>
      </c>
      <c r="FG6" s="34" t="n">
        <v>0.0014335</v>
      </c>
      <c r="FH6" s="35" t="n">
        <v>0.0014335</v>
      </c>
      <c r="FI6" s="32" t="n">
        <v>0.0014335</v>
      </c>
      <c r="FJ6" s="74" t="s">
        <v>37</v>
      </c>
      <c r="FK6" s="75" t="s">
        <v>37</v>
      </c>
      <c r="FM6" s="34" t="n">
        <v>0.5202388</v>
      </c>
      <c r="FN6" s="35" t="n">
        <v>0.32853</v>
      </c>
      <c r="FO6" s="32" t="n">
        <v>0.0189027</v>
      </c>
      <c r="FP6" s="74" t="s">
        <v>37</v>
      </c>
      <c r="FQ6" s="75" t="s">
        <v>37</v>
      </c>
    </row>
    <row r="7" s="9" customFormat="true" ht="12.75" hidden="false" customHeight="false" outlineLevel="0" collapsed="false">
      <c r="A7" s="25"/>
      <c r="C7" s="14"/>
      <c r="D7" s="15"/>
      <c r="E7" s="37" t="s">
        <v>38</v>
      </c>
      <c r="F7" s="38"/>
      <c r="G7" s="74" t="s">
        <v>76</v>
      </c>
      <c r="H7" s="76" t="s">
        <v>77</v>
      </c>
      <c r="I7" s="37" t="s">
        <v>39</v>
      </c>
      <c r="J7" s="15"/>
      <c r="K7" s="74" t="s">
        <v>76</v>
      </c>
      <c r="L7" s="76" t="s">
        <v>77</v>
      </c>
      <c r="M7" s="15"/>
      <c r="N7" s="15"/>
      <c r="O7" s="26"/>
      <c r="P7" s="74" t="s">
        <v>76</v>
      </c>
      <c r="Q7" s="76" t="s">
        <v>77</v>
      </c>
      <c r="R7" s="3"/>
      <c r="S7" s="30"/>
      <c r="T7" s="31" t="n">
        <v>0.3159866</v>
      </c>
      <c r="U7" s="32" t="n">
        <v>0.388568</v>
      </c>
      <c r="V7" s="74" t="s">
        <v>76</v>
      </c>
      <c r="W7" s="76" t="s">
        <v>77</v>
      </c>
      <c r="X7" s="3"/>
      <c r="Y7" s="30"/>
      <c r="Z7" s="33" t="n">
        <v>0.6840134</v>
      </c>
      <c r="AA7" s="33" t="n">
        <f aca="false">AG7+AM7+AS7+AY7+BE7+BK7+BQ7+BW7+CC7+CI7+CO7+CU7+DA7+DG7+DM7+DS7+DY7+EE7+EK7+EQ7+EW7+FC7+FI7+FO7</f>
        <v>0.611432</v>
      </c>
      <c r="AB7" s="74" t="s">
        <v>76</v>
      </c>
      <c r="AC7" s="76" t="s">
        <v>77</v>
      </c>
      <c r="AD7" s="3"/>
      <c r="AE7" s="34"/>
      <c r="AF7" s="35" t="n">
        <v>0.2446662</v>
      </c>
      <c r="AG7" s="32" t="n">
        <v>0.3008655</v>
      </c>
      <c r="AH7" s="74" t="s">
        <v>76</v>
      </c>
      <c r="AI7" s="76" t="s">
        <v>77</v>
      </c>
      <c r="AJ7" s="3"/>
      <c r="AK7" s="34"/>
      <c r="AL7" s="35" t="n">
        <v>0.0056929</v>
      </c>
      <c r="AM7" s="32" t="n">
        <v>0.0070005</v>
      </c>
      <c r="AN7" s="74" t="s">
        <v>76</v>
      </c>
      <c r="AO7" s="76" t="s">
        <v>77</v>
      </c>
      <c r="AP7" s="3"/>
      <c r="AQ7" s="34"/>
      <c r="AR7" s="35" t="n">
        <v>0.0007578</v>
      </c>
      <c r="AS7" s="32" t="n">
        <v>0.0009318</v>
      </c>
      <c r="AT7" s="74" t="s">
        <v>76</v>
      </c>
      <c r="AU7" s="76" t="s">
        <v>77</v>
      </c>
      <c r="AV7" s="3"/>
      <c r="AW7" s="34"/>
      <c r="AX7" s="35" t="n">
        <v>0.0200556</v>
      </c>
      <c r="AY7" s="32" t="n">
        <v>0.0246624</v>
      </c>
      <c r="AZ7" s="74" t="s">
        <v>76</v>
      </c>
      <c r="BA7" s="76" t="s">
        <v>77</v>
      </c>
      <c r="BB7" s="3"/>
      <c r="BC7" s="34"/>
      <c r="BD7" s="35" t="n">
        <v>0.00789</v>
      </c>
      <c r="BE7" s="32" t="n">
        <v>0.0097023</v>
      </c>
      <c r="BF7" s="74" t="s">
        <v>76</v>
      </c>
      <c r="BG7" s="76" t="s">
        <v>77</v>
      </c>
      <c r="BH7" s="3"/>
      <c r="BI7" s="34"/>
      <c r="BJ7" s="35" t="n">
        <v>0.0028689</v>
      </c>
      <c r="BK7" s="32" t="n">
        <v>0.0035279</v>
      </c>
      <c r="BL7" s="74" t="s">
        <v>76</v>
      </c>
      <c r="BM7" s="76" t="s">
        <v>77</v>
      </c>
      <c r="BN7" s="3"/>
      <c r="BO7" s="34"/>
      <c r="BP7" s="35" t="n">
        <v>0.0208502</v>
      </c>
      <c r="BQ7" s="32" t="n">
        <v>0.0256394</v>
      </c>
      <c r="BR7" s="74" t="s">
        <v>76</v>
      </c>
      <c r="BS7" s="76" t="s">
        <v>77</v>
      </c>
      <c r="BT7" s="3"/>
      <c r="BU7" s="34"/>
      <c r="BV7" s="35" t="n">
        <v>0.0028801</v>
      </c>
      <c r="BW7" s="32" t="n">
        <v>0.0035417</v>
      </c>
      <c r="BX7" s="74" t="s">
        <v>76</v>
      </c>
      <c r="BY7" s="76" t="s">
        <v>77</v>
      </c>
      <c r="BZ7" s="3"/>
      <c r="CA7" s="34"/>
      <c r="CB7" s="35" t="n">
        <v>0.002311</v>
      </c>
      <c r="CC7" s="32" t="n">
        <v>0.0028418</v>
      </c>
      <c r="CD7" s="74" t="s">
        <v>76</v>
      </c>
      <c r="CE7" s="76" t="s">
        <v>77</v>
      </c>
      <c r="CF7" s="3"/>
      <c r="CG7" s="34"/>
      <c r="CH7" s="35" t="n">
        <v>0.0013605</v>
      </c>
      <c r="CI7" s="32" t="n">
        <v>0.001673</v>
      </c>
      <c r="CJ7" s="74" t="s">
        <v>76</v>
      </c>
      <c r="CK7" s="76" t="s">
        <v>77</v>
      </c>
      <c r="CL7" s="3"/>
      <c r="CM7" s="34"/>
      <c r="CN7" s="35" t="n">
        <v>0.0670848</v>
      </c>
      <c r="CO7" s="32" t="n">
        <v>0.082494</v>
      </c>
      <c r="CP7" s="74" t="s">
        <v>76</v>
      </c>
      <c r="CQ7" s="76" t="s">
        <v>77</v>
      </c>
      <c r="CS7" s="34"/>
      <c r="CT7" s="35" t="n">
        <v>0.0007095</v>
      </c>
      <c r="CU7" s="32" t="n">
        <v>0.0008724</v>
      </c>
      <c r="CV7" s="74" t="s">
        <v>76</v>
      </c>
      <c r="CW7" s="76" t="s">
        <v>77</v>
      </c>
      <c r="CX7" s="36"/>
      <c r="CY7" s="34"/>
      <c r="CZ7" s="35" t="n">
        <v>0.0014713</v>
      </c>
      <c r="DA7" s="32" t="n">
        <v>0.0018092</v>
      </c>
      <c r="DB7" s="74" t="s">
        <v>76</v>
      </c>
      <c r="DC7" s="76" t="s">
        <v>77</v>
      </c>
      <c r="DD7" s="36"/>
      <c r="DE7" s="34"/>
      <c r="DF7" s="35" t="n">
        <v>0.0006904</v>
      </c>
      <c r="DG7" s="32" t="n">
        <v>0.0008489</v>
      </c>
      <c r="DH7" s="74" t="s">
        <v>76</v>
      </c>
      <c r="DI7" s="76" t="s">
        <v>77</v>
      </c>
      <c r="DJ7" s="36"/>
      <c r="DK7" s="34"/>
      <c r="DL7" s="35" t="n">
        <v>0.008467</v>
      </c>
      <c r="DM7" s="32" t="n">
        <v>0.0104119</v>
      </c>
      <c r="DN7" s="74" t="s">
        <v>76</v>
      </c>
      <c r="DO7" s="76" t="s">
        <v>77</v>
      </c>
      <c r="DP7" s="36"/>
      <c r="DQ7" s="34"/>
      <c r="DR7" s="35" t="n">
        <v>0.0019697</v>
      </c>
      <c r="DS7" s="32" t="n">
        <v>0.0024222</v>
      </c>
      <c r="DT7" s="74" t="s">
        <v>76</v>
      </c>
      <c r="DU7" s="76" t="s">
        <v>77</v>
      </c>
      <c r="DV7" s="36"/>
      <c r="DW7" s="34"/>
      <c r="DX7" s="35" t="n">
        <v>0.0855228</v>
      </c>
      <c r="DY7" s="32" t="n">
        <v>0.1051672</v>
      </c>
      <c r="DZ7" s="74" t="s">
        <v>76</v>
      </c>
      <c r="EA7" s="76" t="s">
        <v>77</v>
      </c>
      <c r="EC7" s="34"/>
      <c r="ED7" s="35" t="n">
        <v>2.04E-005</v>
      </c>
      <c r="EE7" s="32" t="n">
        <v>2.51E-005</v>
      </c>
      <c r="EF7" s="74" t="s">
        <v>76</v>
      </c>
      <c r="EG7" s="76" t="s">
        <v>77</v>
      </c>
      <c r="EI7" s="34"/>
      <c r="EJ7" s="35" t="n">
        <v>0.0001469</v>
      </c>
      <c r="EK7" s="32" t="n">
        <v>0.0001806</v>
      </c>
      <c r="EL7" s="74" t="s">
        <v>76</v>
      </c>
      <c r="EM7" s="76" t="s">
        <v>77</v>
      </c>
      <c r="EO7" s="34"/>
      <c r="EP7" s="35" t="n">
        <v>0.0204014</v>
      </c>
      <c r="EQ7" s="32" t="n">
        <v>0.0250876</v>
      </c>
      <c r="ER7" s="74" t="s">
        <v>76</v>
      </c>
      <c r="ES7" s="76" t="s">
        <v>77</v>
      </c>
      <c r="EU7" s="34"/>
      <c r="EV7" s="35" t="n">
        <v>4E-005</v>
      </c>
      <c r="EW7" s="32" t="n">
        <v>4.91E-005</v>
      </c>
      <c r="EX7" s="74" t="s">
        <v>76</v>
      </c>
      <c r="EY7" s="76" t="s">
        <v>77</v>
      </c>
      <c r="FA7" s="34"/>
      <c r="FB7" s="35" t="n">
        <v>0.1867921</v>
      </c>
      <c r="FC7" s="32"/>
      <c r="FD7" s="74" t="s">
        <v>76</v>
      </c>
      <c r="FE7" s="76" t="s">
        <v>77</v>
      </c>
      <c r="FG7" s="34"/>
      <c r="FH7" s="35" t="n">
        <v>0.0013642</v>
      </c>
      <c r="FI7" s="32" t="n">
        <v>0.0016775</v>
      </c>
      <c r="FJ7" s="74" t="s">
        <v>76</v>
      </c>
      <c r="FK7" s="76" t="s">
        <v>77</v>
      </c>
      <c r="FM7" s="34"/>
      <c r="FN7" s="35"/>
      <c r="FO7" s="32"/>
      <c r="FP7" s="74" t="s">
        <v>76</v>
      </c>
      <c r="FQ7" s="76" t="s">
        <v>77</v>
      </c>
    </row>
    <row r="8" customFormat="false" ht="12.75" hidden="false" customHeight="false" outlineLevel="0" collapsed="false">
      <c r="A8" s="39"/>
      <c r="C8" s="29" t="s">
        <v>41</v>
      </c>
      <c r="D8" s="29" t="s">
        <v>42</v>
      </c>
      <c r="E8" s="29" t="s">
        <v>41</v>
      </c>
      <c r="F8" s="29" t="s">
        <v>42</v>
      </c>
      <c r="G8" s="74"/>
      <c r="H8" s="29"/>
      <c r="I8" s="29" t="s">
        <v>41</v>
      </c>
      <c r="J8" s="29" t="s">
        <v>42</v>
      </c>
      <c r="K8" s="74"/>
      <c r="L8" s="29"/>
      <c r="M8" s="29" t="s">
        <v>41</v>
      </c>
      <c r="N8" s="29" t="s">
        <v>42</v>
      </c>
      <c r="O8" s="29" t="s">
        <v>43</v>
      </c>
      <c r="P8" s="40"/>
      <c r="Q8" s="77"/>
      <c r="S8" s="29" t="s">
        <v>41</v>
      </c>
      <c r="T8" s="29" t="s">
        <v>42</v>
      </c>
      <c r="U8" s="29" t="s">
        <v>43</v>
      </c>
      <c r="V8" s="78"/>
      <c r="W8" s="78"/>
      <c r="Y8" s="29" t="s">
        <v>41</v>
      </c>
      <c r="Z8" s="29" t="s">
        <v>42</v>
      </c>
      <c r="AA8" s="29" t="s">
        <v>43</v>
      </c>
      <c r="AB8" s="78"/>
      <c r="AC8" s="78"/>
      <c r="AE8" s="41" t="s">
        <v>41</v>
      </c>
      <c r="AF8" s="41" t="s">
        <v>42</v>
      </c>
      <c r="AG8" s="41" t="s">
        <v>43</v>
      </c>
      <c r="AH8" s="79"/>
      <c r="AI8" s="80"/>
      <c r="AK8" s="41" t="s">
        <v>41</v>
      </c>
      <c r="AL8" s="41" t="s">
        <v>42</v>
      </c>
      <c r="AM8" s="41" t="s">
        <v>43</v>
      </c>
      <c r="AN8" s="79"/>
      <c r="AO8" s="80"/>
      <c r="AQ8" s="41" t="s">
        <v>41</v>
      </c>
      <c r="AR8" s="41" t="s">
        <v>42</v>
      </c>
      <c r="AS8" s="41" t="s">
        <v>43</v>
      </c>
      <c r="AT8" s="79"/>
      <c r="AU8" s="80"/>
      <c r="AW8" s="41" t="s">
        <v>41</v>
      </c>
      <c r="AX8" s="41" t="s">
        <v>42</v>
      </c>
      <c r="AY8" s="41" t="s">
        <v>43</v>
      </c>
      <c r="AZ8" s="79"/>
      <c r="BA8" s="80"/>
      <c r="BC8" s="41" t="s">
        <v>41</v>
      </c>
      <c r="BD8" s="41" t="s">
        <v>42</v>
      </c>
      <c r="BE8" s="41" t="s">
        <v>43</v>
      </c>
      <c r="BF8" s="79"/>
      <c r="BG8" s="80"/>
      <c r="BI8" s="41" t="s">
        <v>41</v>
      </c>
      <c r="BJ8" s="41" t="s">
        <v>42</v>
      </c>
      <c r="BK8" s="41" t="s">
        <v>43</v>
      </c>
      <c r="BL8" s="79"/>
      <c r="BM8" s="80"/>
      <c r="BO8" s="41" t="s">
        <v>41</v>
      </c>
      <c r="BP8" s="41" t="s">
        <v>42</v>
      </c>
      <c r="BQ8" s="41" t="s">
        <v>43</v>
      </c>
      <c r="BR8" s="79"/>
      <c r="BS8" s="80"/>
      <c r="BU8" s="41" t="s">
        <v>41</v>
      </c>
      <c r="BV8" s="41" t="s">
        <v>42</v>
      </c>
      <c r="BW8" s="41" t="s">
        <v>43</v>
      </c>
      <c r="BX8" s="79"/>
      <c r="BY8" s="80"/>
      <c r="CA8" s="41" t="s">
        <v>41</v>
      </c>
      <c r="CB8" s="41" t="s">
        <v>42</v>
      </c>
      <c r="CC8" s="41" t="s">
        <v>43</v>
      </c>
      <c r="CD8" s="79"/>
      <c r="CE8" s="80"/>
      <c r="CG8" s="41" t="s">
        <v>41</v>
      </c>
      <c r="CH8" s="41" t="s">
        <v>42</v>
      </c>
      <c r="CI8" s="41" t="s">
        <v>43</v>
      </c>
      <c r="CJ8" s="79"/>
      <c r="CK8" s="80"/>
      <c r="CM8" s="41" t="s">
        <v>41</v>
      </c>
      <c r="CN8" s="41" t="s">
        <v>42</v>
      </c>
      <c r="CO8" s="41" t="s">
        <v>43</v>
      </c>
      <c r="CP8" s="79"/>
      <c r="CQ8" s="80"/>
      <c r="CS8" s="41" t="s">
        <v>41</v>
      </c>
      <c r="CT8" s="41" t="s">
        <v>42</v>
      </c>
      <c r="CU8" s="41" t="s">
        <v>43</v>
      </c>
      <c r="CV8" s="79"/>
      <c r="CW8" s="80"/>
      <c r="CX8" s="42"/>
      <c r="CY8" s="41" t="s">
        <v>41</v>
      </c>
      <c r="CZ8" s="41" t="s">
        <v>42</v>
      </c>
      <c r="DA8" s="41" t="s">
        <v>43</v>
      </c>
      <c r="DB8" s="79"/>
      <c r="DC8" s="80"/>
      <c r="DD8" s="42"/>
      <c r="DE8" s="41" t="s">
        <v>41</v>
      </c>
      <c r="DF8" s="41" t="s">
        <v>42</v>
      </c>
      <c r="DG8" s="41" t="s">
        <v>43</v>
      </c>
      <c r="DH8" s="79"/>
      <c r="DI8" s="80"/>
      <c r="DJ8" s="42"/>
      <c r="DK8" s="41" t="s">
        <v>41</v>
      </c>
      <c r="DL8" s="41" t="s">
        <v>42</v>
      </c>
      <c r="DM8" s="41" t="s">
        <v>43</v>
      </c>
      <c r="DN8" s="79"/>
      <c r="DO8" s="80"/>
      <c r="DP8" s="42"/>
      <c r="DQ8" s="41" t="s">
        <v>41</v>
      </c>
      <c r="DR8" s="41" t="s">
        <v>42</v>
      </c>
      <c r="DS8" s="41" t="s">
        <v>43</v>
      </c>
      <c r="DT8" s="79"/>
      <c r="DU8" s="80"/>
      <c r="DV8" s="42"/>
      <c r="DW8" s="41" t="s">
        <v>41</v>
      </c>
      <c r="DX8" s="41" t="s">
        <v>42</v>
      </c>
      <c r="DY8" s="41" t="s">
        <v>43</v>
      </c>
      <c r="DZ8" s="79"/>
      <c r="EA8" s="80"/>
      <c r="EC8" s="41" t="s">
        <v>41</v>
      </c>
      <c r="ED8" s="41" t="s">
        <v>42</v>
      </c>
      <c r="EE8" s="41" t="s">
        <v>43</v>
      </c>
      <c r="EF8" s="79"/>
      <c r="EG8" s="80"/>
      <c r="EI8" s="41" t="s">
        <v>41</v>
      </c>
      <c r="EJ8" s="41" t="s">
        <v>42</v>
      </c>
      <c r="EK8" s="41" t="s">
        <v>43</v>
      </c>
      <c r="EL8" s="79"/>
      <c r="EM8" s="80"/>
      <c r="EO8" s="41" t="s">
        <v>41</v>
      </c>
      <c r="EP8" s="41" t="s">
        <v>42</v>
      </c>
      <c r="EQ8" s="41" t="s">
        <v>43</v>
      </c>
      <c r="ER8" s="79"/>
      <c r="ES8" s="80"/>
      <c r="EU8" s="41" t="s">
        <v>41</v>
      </c>
      <c r="EV8" s="41" t="s">
        <v>42</v>
      </c>
      <c r="EW8" s="41" t="s">
        <v>43</v>
      </c>
      <c r="EX8" s="79"/>
      <c r="EY8" s="80"/>
      <c r="FA8" s="41" t="s">
        <v>41</v>
      </c>
      <c r="FB8" s="41" t="s">
        <v>42</v>
      </c>
      <c r="FC8" s="41" t="s">
        <v>43</v>
      </c>
      <c r="FD8" s="79"/>
      <c r="FE8" s="80"/>
      <c r="FG8" s="41" t="s">
        <v>41</v>
      </c>
      <c r="FH8" s="41" t="s">
        <v>42</v>
      </c>
      <c r="FI8" s="41" t="s">
        <v>43</v>
      </c>
      <c r="FJ8" s="79"/>
      <c r="FK8" s="80"/>
      <c r="FM8" s="41" t="s">
        <v>41</v>
      </c>
      <c r="FN8" s="41" t="s">
        <v>42</v>
      </c>
      <c r="FO8" s="41" t="s">
        <v>43</v>
      </c>
      <c r="FP8" s="79"/>
      <c r="FQ8" s="80"/>
    </row>
    <row r="9" customFormat="false" ht="12.75" hidden="false" customHeight="false" outlineLevel="0" collapsed="false">
      <c r="A9" s="1" t="n">
        <v>45566</v>
      </c>
      <c r="E9" s="43"/>
      <c r="F9" s="2" t="n">
        <v>167752</v>
      </c>
      <c r="G9" s="65" t="n">
        <v>4</v>
      </c>
      <c r="H9" s="81" t="n">
        <v>66085</v>
      </c>
      <c r="J9" s="2" t="n">
        <v>293598</v>
      </c>
      <c r="K9" s="65" t="n">
        <v>7</v>
      </c>
      <c r="L9" s="2" t="n">
        <v>57657</v>
      </c>
      <c r="N9" s="2" t="n">
        <f aca="false">D9+F9+J9</f>
        <v>461350</v>
      </c>
      <c r="O9" s="44" t="n">
        <f aca="false">M9+N9</f>
        <v>461350</v>
      </c>
      <c r="P9" s="82" t="n">
        <f aca="false">G9+K9</f>
        <v>11</v>
      </c>
      <c r="Q9" s="83" t="n">
        <f aca="false">H9+L9</f>
        <v>123742</v>
      </c>
      <c r="S9" s="45" t="n">
        <f aca="false">'2021B Academic'!S9</f>
        <v>0</v>
      </c>
      <c r="T9" s="45" t="n">
        <f aca="false">'2021B Academic'!T9</f>
        <v>114082.787664</v>
      </c>
      <c r="U9" s="84" t="n">
        <f aca="false">S9+T9</f>
        <v>114082.787664</v>
      </c>
      <c r="V9" s="85" t="n">
        <f aca="false">'2021B Academic'!V9</f>
        <v>2.719976</v>
      </c>
      <c r="W9" s="45" t="n">
        <f aca="false">'2021B Academic'!W9</f>
        <v>22403.665176</v>
      </c>
      <c r="Y9" s="45"/>
      <c r="Z9" s="44" t="n">
        <f aca="false">AF9+AL9+AR9+AX9+BD9+BJ9+BP9+BV9+CB9+CH9+CN9+CT9+CZ9+DF9+DL9+DR9+DX9+ED9+EJ9+EP9+EV9+FB9+FH9+FN9</f>
        <v>347267.212336</v>
      </c>
      <c r="AA9" s="84" t="n">
        <f aca="false">Y9+Z9</f>
        <v>347267.212336</v>
      </c>
      <c r="AB9" s="82" t="n">
        <f aca="false">AH9+AN9+AT9+AZ9+BF9+BL9+BR9+BX9+CD9+CJ9+CP9+CV9+DB9+DH9+DN9+DT9+DZ9+EF9+EL9+ER9+EX9+FD9+FJ9+FP9</f>
        <v>8.280024</v>
      </c>
      <c r="AC9" s="44" t="n">
        <f aca="false">AI9+AO9+AU9+BA9+BG9+BM9+BS9+BY9+CE9+CK9+CQ9+CW9+DC9+DI9+DO9+DU9+EA9+EG9+EM9+ES9+EY9+FE9+FK9+FQ9</f>
        <v>101338.334824</v>
      </c>
      <c r="AE9" s="45"/>
      <c r="AF9" s="45" t="n">
        <f aca="false">(D9+J9)*$AG$7</f>
        <v>88333.509069</v>
      </c>
      <c r="AG9" s="84" t="n">
        <f aca="false">AE9+AF9</f>
        <v>88333.509069</v>
      </c>
      <c r="AH9" s="85" t="n">
        <f aca="false">$K9*AG$7</f>
        <v>2.1060585</v>
      </c>
      <c r="AI9" s="81" t="n">
        <f aca="false">$L9*AG$7</f>
        <v>17347.0021335</v>
      </c>
      <c r="AK9" s="45"/>
      <c r="AL9" s="45" t="n">
        <f aca="false">(D9+J9)*$AM$7</f>
        <v>2055.332799</v>
      </c>
      <c r="AM9" s="84" t="n">
        <f aca="false">AK9+AL9</f>
        <v>2055.332799</v>
      </c>
      <c r="AN9" s="85" t="n">
        <f aca="false">$K9*AM$7</f>
        <v>0.0490035</v>
      </c>
      <c r="AO9" s="81" t="n">
        <f aca="false">$L9*AM$7</f>
        <v>403.6278285</v>
      </c>
      <c r="AQ9" s="45"/>
      <c r="AR9" s="45" t="n">
        <f aca="false">(D9+J9)*$AS$7</f>
        <v>273.5746164</v>
      </c>
      <c r="AS9" s="84" t="n">
        <f aca="false">AQ9+AR9</f>
        <v>273.5746164</v>
      </c>
      <c r="AT9" s="85" t="n">
        <f aca="false">$K9*AS$7</f>
        <v>0.0065226</v>
      </c>
      <c r="AU9" s="81" t="n">
        <f aca="false">$L9*AS$7</f>
        <v>53.7247926</v>
      </c>
      <c r="AW9" s="45"/>
      <c r="AX9" s="45" t="n">
        <f aca="false">(D9+J9)*$AY$7</f>
        <v>7240.8313152</v>
      </c>
      <c r="AY9" s="84" t="n">
        <f aca="false">AW9+AX9</f>
        <v>7240.8313152</v>
      </c>
      <c r="AZ9" s="85" t="n">
        <f aca="false">$K9*AY$7</f>
        <v>0.1726368</v>
      </c>
      <c r="BA9" s="81" t="n">
        <f aca="false">$L9*AY$7</f>
        <v>1421.9599968</v>
      </c>
      <c r="BC9" s="45"/>
      <c r="BD9" s="45" t="n">
        <f aca="false">(D9+J9)*$BE$7</f>
        <v>2848.5758754</v>
      </c>
      <c r="BE9" s="84" t="n">
        <f aca="false">BC9+BD9</f>
        <v>2848.5758754</v>
      </c>
      <c r="BF9" s="85" t="n">
        <f aca="false">$K9*BE$7</f>
        <v>0.0679161</v>
      </c>
      <c r="BG9" s="81" t="n">
        <f aca="false">$L9*BE$7</f>
        <v>559.4055111</v>
      </c>
      <c r="BI9" s="45"/>
      <c r="BJ9" s="45" t="n">
        <f aca="false">(D9+J9)*$BK$7</f>
        <v>1035.7843842</v>
      </c>
      <c r="BK9" s="84" t="n">
        <f aca="false">BI9+BJ9</f>
        <v>1035.7843842</v>
      </c>
      <c r="BL9" s="85" t="n">
        <f aca="false">$K9*BK$7</f>
        <v>0.0246953</v>
      </c>
      <c r="BM9" s="81" t="n">
        <f aca="false">$L9*BK$7</f>
        <v>203.4081303</v>
      </c>
      <c r="BO9" s="45"/>
      <c r="BP9" s="45" t="n">
        <f aca="false">(D9+J9)*$BQ$7</f>
        <v>7527.6765612</v>
      </c>
      <c r="BQ9" s="84" t="n">
        <f aca="false">BO9+BP9</f>
        <v>7527.6765612</v>
      </c>
      <c r="BR9" s="85" t="n">
        <f aca="false">$K9*BQ$7</f>
        <v>0.1794758</v>
      </c>
      <c r="BS9" s="81" t="n">
        <f aca="false">$L9*BQ$7</f>
        <v>1478.2908858</v>
      </c>
      <c r="BU9" s="45"/>
      <c r="BV9" s="45" t="n">
        <f aca="false">(D9+J9)*$BW$7</f>
        <v>1039.8360366</v>
      </c>
      <c r="BW9" s="84" t="n">
        <f aca="false">BU9+BV9</f>
        <v>1039.8360366</v>
      </c>
      <c r="BX9" s="85" t="n">
        <f aca="false">$K9*BW$7</f>
        <v>0.0247919</v>
      </c>
      <c r="BY9" s="81" t="n">
        <f aca="false">$L9*BW$7</f>
        <v>204.2037969</v>
      </c>
      <c r="CA9" s="45"/>
      <c r="CB9" s="45" t="n">
        <f aca="false">(D9+J9)*$CC$7</f>
        <v>834.3467964</v>
      </c>
      <c r="CC9" s="84" t="n">
        <f aca="false">CA9+CB9</f>
        <v>834.3467964</v>
      </c>
      <c r="CD9" s="85" t="n">
        <f aca="false">$K9*CC$7</f>
        <v>0.0198926</v>
      </c>
      <c r="CE9" s="81" t="n">
        <f aca="false">$L9*CC$7</f>
        <v>163.8496626</v>
      </c>
      <c r="CG9" s="45"/>
      <c r="CH9" s="45" t="n">
        <f aca="false">(D9+J9)*$CI$7</f>
        <v>491.189454</v>
      </c>
      <c r="CI9" s="86" t="n">
        <f aca="false">CG9+CH9</f>
        <v>491.189454</v>
      </c>
      <c r="CJ9" s="85" t="n">
        <f aca="false">$K9*CI$7</f>
        <v>0.011711</v>
      </c>
      <c r="CK9" s="81" t="n">
        <f aca="false">$L9*CI$7</f>
        <v>96.460161</v>
      </c>
      <c r="CM9" s="45"/>
      <c r="CN9" s="45" t="n">
        <f aca="false">(D9+J9)*$CO$7</f>
        <v>24220.073412</v>
      </c>
      <c r="CO9" s="86" t="n">
        <f aca="false">CM9+CN9</f>
        <v>24220.073412</v>
      </c>
      <c r="CP9" s="85" t="n">
        <f aca="false">$K9*CO$7</f>
        <v>0.577458</v>
      </c>
      <c r="CQ9" s="81" t="n">
        <f aca="false">$L9*CO$7</f>
        <v>4756.356558</v>
      </c>
      <c r="CR9" s="3"/>
      <c r="CS9" s="45"/>
      <c r="CT9" s="45" t="n">
        <f aca="false">(D9+J9)*$CU$7</f>
        <v>256.1348952</v>
      </c>
      <c r="CU9" s="86" t="n">
        <f aca="false">CS9+CT9</f>
        <v>256.1348952</v>
      </c>
      <c r="CV9" s="85" t="n">
        <f aca="false">$K9*CU$7</f>
        <v>0.0061068</v>
      </c>
      <c r="CW9" s="81" t="n">
        <f aca="false">$L9*CU$7</f>
        <v>50.2999668</v>
      </c>
      <c r="CX9" s="3"/>
      <c r="CY9" s="45"/>
      <c r="CZ9" s="45" t="n">
        <f aca="false">(D9+J9)*$DA$7</f>
        <v>531.1775016</v>
      </c>
      <c r="DA9" s="86" t="n">
        <f aca="false">CY9+CZ9</f>
        <v>531.1775016</v>
      </c>
      <c r="DB9" s="85" t="n">
        <f aca="false">$K9*DA$7</f>
        <v>0.0126644</v>
      </c>
      <c r="DC9" s="81" t="n">
        <f aca="false">$L9*DA$7</f>
        <v>104.3130444</v>
      </c>
      <c r="DD9" s="3"/>
      <c r="DE9" s="45"/>
      <c r="DF9" s="45" t="n">
        <f aca="false">(D9+J9)*$DG$7</f>
        <v>249.2353422</v>
      </c>
      <c r="DG9" s="86" t="n">
        <f aca="false">DE9+DF9</f>
        <v>249.2353422</v>
      </c>
      <c r="DH9" s="85" t="n">
        <f aca="false">$K9*DG$7</f>
        <v>0.0059423</v>
      </c>
      <c r="DI9" s="81" t="n">
        <f aca="false">$L9*DG$7</f>
        <v>48.9450273</v>
      </c>
      <c r="DJ9" s="3"/>
      <c r="DK9" s="45"/>
      <c r="DL9" s="45" t="n">
        <f aca="false">(D9+J9)*$DM$7</f>
        <v>3056.9130162</v>
      </c>
      <c r="DM9" s="86" t="n">
        <f aca="false">DK9+DL9</f>
        <v>3056.9130162</v>
      </c>
      <c r="DN9" s="85" t="n">
        <f aca="false">$K9*DM$7</f>
        <v>0.0728833</v>
      </c>
      <c r="DO9" s="81" t="n">
        <f aca="false">$L9*DM$7</f>
        <v>600.3189183</v>
      </c>
      <c r="DP9" s="3"/>
      <c r="DQ9" s="45"/>
      <c r="DR9" s="45" t="n">
        <f aca="false">(D9+J9)*$DS$7</f>
        <v>711.1530756</v>
      </c>
      <c r="DS9" s="86" t="n">
        <f aca="false">DQ9+DR9</f>
        <v>711.1530756</v>
      </c>
      <c r="DT9" s="85" t="n">
        <f aca="false">$K9*DS$7</f>
        <v>0.0169554</v>
      </c>
      <c r="DU9" s="81" t="n">
        <f aca="false">$L9*DS$7</f>
        <v>139.6567854</v>
      </c>
      <c r="DV9" s="3"/>
      <c r="DW9" s="45"/>
      <c r="DX9" s="45" t="n">
        <f aca="false">(D9+J9)*$DY$7</f>
        <v>30876.8795856</v>
      </c>
      <c r="DY9" s="86" t="n">
        <f aca="false">DW9+DX9</f>
        <v>30876.8795856</v>
      </c>
      <c r="DZ9" s="85" t="n">
        <f aca="false">$K9*DY$7</f>
        <v>0.7361704</v>
      </c>
      <c r="EA9" s="81" t="n">
        <f aca="false">$L9*DY$7</f>
        <v>6063.6252504</v>
      </c>
      <c r="EB9" s="3"/>
      <c r="EC9" s="45"/>
      <c r="ED9" s="45" t="n">
        <f aca="false">(D9+J9)*$EE$7</f>
        <v>7.3693098</v>
      </c>
      <c r="EE9" s="86" t="n">
        <f aca="false">EC9+ED9</f>
        <v>7.3693098</v>
      </c>
      <c r="EF9" s="85" t="n">
        <f aca="false">$K9*EE$7</f>
        <v>0.0001757</v>
      </c>
      <c r="EG9" s="81" t="n">
        <f aca="false">$L9*EE$7</f>
        <v>1.4471907</v>
      </c>
      <c r="EH9" s="3"/>
      <c r="EI9" s="45"/>
      <c r="EJ9" s="45" t="n">
        <f aca="false">(D9+J9)*$EK$7</f>
        <v>53.0237988</v>
      </c>
      <c r="EK9" s="86" t="n">
        <f aca="false">EI9+EJ9</f>
        <v>53.0237988</v>
      </c>
      <c r="EL9" s="85" t="n">
        <f aca="false">$K9*EK$7</f>
        <v>0.0012642</v>
      </c>
      <c r="EM9" s="81" t="n">
        <f aca="false">$L9*EK$7</f>
        <v>10.4128542</v>
      </c>
      <c r="EN9" s="3"/>
      <c r="EO9" s="45"/>
      <c r="EP9" s="45" t="n">
        <f aca="false">(D9+J9)*$EQ$7</f>
        <v>7365.6691848</v>
      </c>
      <c r="EQ9" s="86" t="n">
        <f aca="false">EO9+EP9</f>
        <v>7365.6691848</v>
      </c>
      <c r="ER9" s="85" t="n">
        <f aca="false">$K9*EQ$7</f>
        <v>0.1756132</v>
      </c>
      <c r="ES9" s="81" t="n">
        <f aca="false">$L9*EQ$7</f>
        <v>1446.4757532</v>
      </c>
      <c r="ET9" s="3"/>
      <c r="EU9" s="45"/>
      <c r="EV9" s="45" t="n">
        <f aca="false">(D9+J9)*$EW$7</f>
        <v>14.4156618</v>
      </c>
      <c r="EW9" s="86" t="n">
        <f aca="false">EU9+EV9</f>
        <v>14.4156618</v>
      </c>
      <c r="EX9" s="85" t="n">
        <f aca="false">$K9*EW$7</f>
        <v>0.0003437</v>
      </c>
      <c r="EY9" s="81" t="n">
        <f aca="false">$L9*EW$7</f>
        <v>2.8309587</v>
      </c>
      <c r="EZ9" s="3"/>
      <c r="FA9" s="43"/>
      <c r="FB9" s="2" t="n">
        <v>167752</v>
      </c>
      <c r="FC9" s="86" t="n">
        <f aca="false">FA9+FB9</f>
        <v>167752</v>
      </c>
      <c r="FD9" s="85" t="n">
        <v>4</v>
      </c>
      <c r="FE9" s="81" t="n">
        <v>66085</v>
      </c>
      <c r="FF9" s="3"/>
      <c r="FG9" s="3"/>
      <c r="FH9" s="45" t="n">
        <f aca="false">(D9+J9)*$FI$7</f>
        <v>492.510645</v>
      </c>
      <c r="FI9" s="84" t="n">
        <f aca="false">FG9+FH9</f>
        <v>492.510645</v>
      </c>
      <c r="FJ9" s="85" t="n">
        <f aca="false">$K9*FI$7</f>
        <v>0.0117425</v>
      </c>
      <c r="FK9" s="81" t="n">
        <f aca="false">$L9*FI$7</f>
        <v>96.7196175</v>
      </c>
      <c r="FL9" s="3"/>
      <c r="FM9" s="3"/>
      <c r="FN9" s="45"/>
      <c r="FO9" s="45" t="n">
        <f aca="false">FM9+FN9</f>
        <v>0</v>
      </c>
      <c r="FP9" s="85" t="n">
        <f aca="false">$K9*FO$7</f>
        <v>0</v>
      </c>
      <c r="FQ9" s="81" t="n">
        <f aca="false">$L9*FO$7</f>
        <v>0</v>
      </c>
      <c r="FR9" s="3"/>
      <c r="FS9" s="3"/>
      <c r="FT9" s="3"/>
      <c r="FU9" s="3"/>
      <c r="FV9" s="3"/>
      <c r="FW9" s="3"/>
      <c r="FX9" s="3"/>
      <c r="FY9" s="3"/>
      <c r="FZ9" s="3"/>
      <c r="GA9" s="3"/>
    </row>
    <row r="10" customFormat="false" ht="12.75" hidden="false" customHeight="false" outlineLevel="0" collapsed="false">
      <c r="A10" s="1" t="n">
        <v>45748</v>
      </c>
      <c r="E10" s="2" t="n">
        <v>305000</v>
      </c>
      <c r="F10" s="2" t="n">
        <v>167752</v>
      </c>
      <c r="G10" s="65" t="n">
        <v>4</v>
      </c>
      <c r="H10" s="81" t="n">
        <v>66085</v>
      </c>
      <c r="I10" s="2" t="n">
        <v>530000</v>
      </c>
      <c r="J10" s="2" t="n">
        <v>293598</v>
      </c>
      <c r="K10" s="65" t="n">
        <v>7</v>
      </c>
      <c r="L10" s="2" t="n">
        <v>57657</v>
      </c>
      <c r="M10" s="2" t="n">
        <f aca="false">C10+E10+I10</f>
        <v>835000</v>
      </c>
      <c r="N10" s="2" t="n">
        <f aca="false">D10+F10+J10</f>
        <v>461350</v>
      </c>
      <c r="O10" s="44" t="n">
        <f aca="false">M10+N10</f>
        <v>1296350</v>
      </c>
      <c r="P10" s="82" t="n">
        <f aca="false">G10+K10</f>
        <v>11</v>
      </c>
      <c r="Q10" s="83" t="n">
        <f aca="false">H10+L10</f>
        <v>123742</v>
      </c>
      <c r="S10" s="45" t="n">
        <f aca="false">'2021B Academic'!S10</f>
        <v>205941.04</v>
      </c>
      <c r="T10" s="45" t="n">
        <f aca="false">'2021B Academic'!T10</f>
        <v>114082.787664</v>
      </c>
      <c r="U10" s="84" t="n">
        <f aca="false">S10+T10</f>
        <v>320023.827664</v>
      </c>
      <c r="V10" s="85" t="n">
        <f aca="false">'2021B Academic'!V10</f>
        <v>2.719976</v>
      </c>
      <c r="W10" s="45" t="n">
        <f aca="false">'2021B Academic'!W10</f>
        <v>22403.665176</v>
      </c>
      <c r="Y10" s="45" t="n">
        <f aca="false">AE10+AK10+AQ10+AW10+BC10+BI10+BO10+BU10+CA10+CG10+CM10+CS10+CY10+DE10+DK10+DQ10+DW10+EC10+EI10+EO10+EU10+FA10+FG10+FM10</f>
        <v>629058.96</v>
      </c>
      <c r="Z10" s="44" t="n">
        <f aca="false">AF10+AL10+AR10+AX10+BD10+BJ10+BP10+BV10+CB10+CH10+CN10+CT10+CZ10+DF10+DL10+DR10+DX10+ED10+EJ10+EP10+EV10+FB10+FH10+FN10</f>
        <v>347267.212336</v>
      </c>
      <c r="AA10" s="84" t="n">
        <f aca="false">Y10+Z10</f>
        <v>976326.172336</v>
      </c>
      <c r="AB10" s="82" t="n">
        <f aca="false">AH10+AN10+AT10+AZ10+BF10+BL10+BR10+BX10+CD10+CJ10+CP10+CV10+DB10+DH10+DN10+DT10+DZ10+EF10+EL10+ER10+EX10+FD10+FJ10+FP10</f>
        <v>8.280024</v>
      </c>
      <c r="AC10" s="44" t="n">
        <f aca="false">AI10+AO10+AU10+BA10+BG10+BM10+BS10+BY10+CE10+CK10+CQ10+CW10+DC10+DI10+DO10+DU10+EA10+EG10+EM10+ES10+EY10+FE10+FK10+FQ10</f>
        <v>101338.334824</v>
      </c>
      <c r="AE10" s="45" t="n">
        <f aca="false">(C10+I10)*$AG$7</f>
        <v>159458.715</v>
      </c>
      <c r="AF10" s="45" t="n">
        <f aca="false">(D10+J10)*$AG$7</f>
        <v>88333.509069</v>
      </c>
      <c r="AG10" s="84" t="n">
        <f aca="false">AE10+AF10</f>
        <v>247792.224069</v>
      </c>
      <c r="AH10" s="85" t="n">
        <f aca="false">$K10*AG$7</f>
        <v>2.1060585</v>
      </c>
      <c r="AI10" s="81" t="n">
        <f aca="false">$L10*AG$7</f>
        <v>17347.0021335</v>
      </c>
      <c r="AK10" s="45" t="n">
        <f aca="false">(C10+I10)*$AM$7</f>
        <v>3710.265</v>
      </c>
      <c r="AL10" s="45" t="n">
        <f aca="false">(D10+J10)*$AM$7</f>
        <v>2055.332799</v>
      </c>
      <c r="AM10" s="84" t="n">
        <f aca="false">AK10+AL10</f>
        <v>5765.597799</v>
      </c>
      <c r="AN10" s="85" t="n">
        <f aca="false">$K10*AM$7</f>
        <v>0.0490035</v>
      </c>
      <c r="AO10" s="81" t="n">
        <f aca="false">$L10*AM$7</f>
        <v>403.6278285</v>
      </c>
      <c r="AQ10" s="45" t="n">
        <f aca="false">(C10+I10)*$AS$7</f>
        <v>493.854</v>
      </c>
      <c r="AR10" s="45" t="n">
        <f aca="false">(D10+J10)*$AS$7</f>
        <v>273.5746164</v>
      </c>
      <c r="AS10" s="84" t="n">
        <f aca="false">AQ10+AR10</f>
        <v>767.4286164</v>
      </c>
      <c r="AT10" s="85" t="n">
        <f aca="false">$K10*AS$7</f>
        <v>0.0065226</v>
      </c>
      <c r="AU10" s="81" t="n">
        <f aca="false">$L10*AS$7</f>
        <v>53.7247926</v>
      </c>
      <c r="AW10" s="45" t="n">
        <f aca="false">(C10+I10)*$AY$7</f>
        <v>13071.072</v>
      </c>
      <c r="AX10" s="45" t="n">
        <f aca="false">(D10+J10)*$AY$7</f>
        <v>7240.8313152</v>
      </c>
      <c r="AY10" s="84" t="n">
        <f aca="false">AW10+AX10</f>
        <v>20311.9033152</v>
      </c>
      <c r="AZ10" s="85" t="n">
        <f aca="false">$K10*AY$7</f>
        <v>0.1726368</v>
      </c>
      <c r="BA10" s="81" t="n">
        <f aca="false">$L10*AY$7</f>
        <v>1421.9599968</v>
      </c>
      <c r="BC10" s="45" t="n">
        <f aca="false">(C10+I10)*$BE$7</f>
        <v>5142.219</v>
      </c>
      <c r="BD10" s="45" t="n">
        <f aca="false">(D10+J10)*$BE$7</f>
        <v>2848.5758754</v>
      </c>
      <c r="BE10" s="84" t="n">
        <f aca="false">BC10+BD10</f>
        <v>7990.7948754</v>
      </c>
      <c r="BF10" s="85" t="n">
        <f aca="false">$K10*BE$7</f>
        <v>0.0679161</v>
      </c>
      <c r="BG10" s="81" t="n">
        <f aca="false">$L10*BE$7</f>
        <v>559.4055111</v>
      </c>
      <c r="BI10" s="45" t="n">
        <f aca="false">(C10+I10)*$BK$7</f>
        <v>1869.787</v>
      </c>
      <c r="BJ10" s="45" t="n">
        <f aca="false">(D10+J10)*$BK$7</f>
        <v>1035.7843842</v>
      </c>
      <c r="BK10" s="84" t="n">
        <f aca="false">BI10+BJ10</f>
        <v>2905.5713842</v>
      </c>
      <c r="BL10" s="85" t="n">
        <f aca="false">$K10*BK$7</f>
        <v>0.0246953</v>
      </c>
      <c r="BM10" s="81" t="n">
        <f aca="false">$L10*BK$7</f>
        <v>203.4081303</v>
      </c>
      <c r="BO10" s="45" t="n">
        <f aca="false">(C10+I10)*$BQ$7</f>
        <v>13588.882</v>
      </c>
      <c r="BP10" s="45" t="n">
        <f aca="false">(D10+J10)*$BQ$7</f>
        <v>7527.6765612</v>
      </c>
      <c r="BQ10" s="84" t="n">
        <f aca="false">BO10+BP10</f>
        <v>21116.5585612</v>
      </c>
      <c r="BR10" s="85" t="n">
        <f aca="false">$K10*BQ$7</f>
        <v>0.1794758</v>
      </c>
      <c r="BS10" s="81" t="n">
        <f aca="false">$L10*BQ$7</f>
        <v>1478.2908858</v>
      </c>
      <c r="BU10" s="45" t="n">
        <f aca="false">(C10+I10)*$BW$7</f>
        <v>1877.101</v>
      </c>
      <c r="BV10" s="45" t="n">
        <f aca="false">(D10+J10)*$BW$7</f>
        <v>1039.8360366</v>
      </c>
      <c r="BW10" s="84" t="n">
        <f aca="false">BU10+BV10</f>
        <v>2916.9370366</v>
      </c>
      <c r="BX10" s="85" t="n">
        <f aca="false">$K10*BW$7</f>
        <v>0.0247919</v>
      </c>
      <c r="BY10" s="81" t="n">
        <f aca="false">$L10*BW$7</f>
        <v>204.2037969</v>
      </c>
      <c r="CA10" s="45" t="n">
        <f aca="false">(C10+I10)*$CC$7</f>
        <v>1506.154</v>
      </c>
      <c r="CB10" s="45" t="n">
        <f aca="false">(D10+J10)*$CC$7</f>
        <v>834.3467964</v>
      </c>
      <c r="CC10" s="84" t="n">
        <f aca="false">CA10+CB10</f>
        <v>2340.5007964</v>
      </c>
      <c r="CD10" s="85" t="n">
        <f aca="false">$K10*CC$7</f>
        <v>0.0198926</v>
      </c>
      <c r="CE10" s="81" t="n">
        <f aca="false">$L10*CC$7</f>
        <v>163.8496626</v>
      </c>
      <c r="CG10" s="45" t="n">
        <f aca="false">(C10+I10)*$CI$7</f>
        <v>886.69</v>
      </c>
      <c r="CH10" s="45" t="n">
        <f aca="false">(D10+J10)*$CI$7</f>
        <v>491.189454</v>
      </c>
      <c r="CI10" s="86" t="n">
        <f aca="false">CG10+CH10</f>
        <v>1377.879454</v>
      </c>
      <c r="CJ10" s="85" t="n">
        <f aca="false">$K10*CI$7</f>
        <v>0.011711</v>
      </c>
      <c r="CK10" s="81" t="n">
        <f aca="false">$L10*CI$7</f>
        <v>96.460161</v>
      </c>
      <c r="CM10" s="45" t="n">
        <f aca="false">(C10+I10)*$CO$7</f>
        <v>43721.82</v>
      </c>
      <c r="CN10" s="45" t="n">
        <f aca="false">(D10+J10)*$CO$7</f>
        <v>24220.073412</v>
      </c>
      <c r="CO10" s="86" t="n">
        <f aca="false">CM10+CN10</f>
        <v>67941.893412</v>
      </c>
      <c r="CP10" s="85" t="n">
        <f aca="false">$K10*CO$7</f>
        <v>0.577458</v>
      </c>
      <c r="CQ10" s="81" t="n">
        <f aca="false">$L10*CO$7</f>
        <v>4756.356558</v>
      </c>
      <c r="CR10" s="3"/>
      <c r="CS10" s="45" t="n">
        <f aca="false">(C10+I10)*$CU$7</f>
        <v>462.372</v>
      </c>
      <c r="CT10" s="45" t="n">
        <f aca="false">(D10+J10)*$CU$7</f>
        <v>256.1348952</v>
      </c>
      <c r="CU10" s="86" t="n">
        <f aca="false">CS10+CT10</f>
        <v>718.5068952</v>
      </c>
      <c r="CV10" s="85" t="n">
        <f aca="false">$K10*CU$7</f>
        <v>0.0061068</v>
      </c>
      <c r="CW10" s="81" t="n">
        <f aca="false">$L10*CU$7</f>
        <v>50.2999668</v>
      </c>
      <c r="CX10" s="3"/>
      <c r="CY10" s="45" t="n">
        <f aca="false">(C10+I10)*$DA$7</f>
        <v>958.876</v>
      </c>
      <c r="CZ10" s="45" t="n">
        <f aca="false">(D10+J10)*$DA$7</f>
        <v>531.1775016</v>
      </c>
      <c r="DA10" s="86" t="n">
        <f aca="false">CY10+CZ10</f>
        <v>1490.0535016</v>
      </c>
      <c r="DB10" s="85" t="n">
        <f aca="false">$K10*DA$7</f>
        <v>0.0126644</v>
      </c>
      <c r="DC10" s="81" t="n">
        <f aca="false">$L10*DA$7</f>
        <v>104.3130444</v>
      </c>
      <c r="DD10" s="3"/>
      <c r="DE10" s="45" t="n">
        <f aca="false">(C10+I10)*$DG$7</f>
        <v>449.917</v>
      </c>
      <c r="DF10" s="45" t="n">
        <f aca="false">(D10+J10)*$DG$7</f>
        <v>249.2353422</v>
      </c>
      <c r="DG10" s="86" t="n">
        <f aca="false">DE10+DF10</f>
        <v>699.1523422</v>
      </c>
      <c r="DH10" s="85" t="n">
        <f aca="false">$K10*DG$7</f>
        <v>0.0059423</v>
      </c>
      <c r="DI10" s="81" t="n">
        <f aca="false">$L10*DG$7</f>
        <v>48.9450273</v>
      </c>
      <c r="DJ10" s="3"/>
      <c r="DK10" s="45" t="n">
        <f aca="false">(C10+I10)*$DM$7</f>
        <v>5518.307</v>
      </c>
      <c r="DL10" s="45" t="n">
        <f aca="false">(D10+J10)*$DM$7</f>
        <v>3056.9130162</v>
      </c>
      <c r="DM10" s="86" t="n">
        <f aca="false">DK10+DL10</f>
        <v>8575.2200162</v>
      </c>
      <c r="DN10" s="85" t="n">
        <f aca="false">$K10*DM$7</f>
        <v>0.0728833</v>
      </c>
      <c r="DO10" s="81" t="n">
        <f aca="false">$L10*DM$7</f>
        <v>600.3189183</v>
      </c>
      <c r="DP10" s="3"/>
      <c r="DQ10" s="45" t="n">
        <f aca="false">(C10+I10)*$DS$7</f>
        <v>1283.766</v>
      </c>
      <c r="DR10" s="45" t="n">
        <f aca="false">(D10+J10)*$DS$7</f>
        <v>711.1530756</v>
      </c>
      <c r="DS10" s="86" t="n">
        <f aca="false">DQ10+DR10</f>
        <v>1994.9190756</v>
      </c>
      <c r="DT10" s="85" t="n">
        <f aca="false">$K10*DS$7</f>
        <v>0.0169554</v>
      </c>
      <c r="DU10" s="81" t="n">
        <f aca="false">$L10*DS$7</f>
        <v>139.6567854</v>
      </c>
      <c r="DV10" s="3"/>
      <c r="DW10" s="45" t="n">
        <f aca="false">(C10+I10)*$DY$7</f>
        <v>55738.616</v>
      </c>
      <c r="DX10" s="45" t="n">
        <f aca="false">(D10+J10)*$DY$7</f>
        <v>30876.8795856</v>
      </c>
      <c r="DY10" s="86" t="n">
        <f aca="false">DW10+DX10</f>
        <v>86615.4955856</v>
      </c>
      <c r="DZ10" s="85" t="n">
        <f aca="false">$K10*DY$7</f>
        <v>0.7361704</v>
      </c>
      <c r="EA10" s="81" t="n">
        <f aca="false">$L10*DY$7</f>
        <v>6063.6252504</v>
      </c>
      <c r="EB10" s="3"/>
      <c r="EC10" s="45" t="n">
        <f aca="false">(C10+I10)*$EE$7</f>
        <v>13.303</v>
      </c>
      <c r="ED10" s="45" t="n">
        <f aca="false">(D10+J10)*$EE$7</f>
        <v>7.3693098</v>
      </c>
      <c r="EE10" s="86" t="n">
        <f aca="false">EC10+ED10</f>
        <v>20.6723098</v>
      </c>
      <c r="EF10" s="85" t="n">
        <f aca="false">$K10*EE$7</f>
        <v>0.0001757</v>
      </c>
      <c r="EG10" s="81" t="n">
        <f aca="false">$L10*EE$7</f>
        <v>1.4471907</v>
      </c>
      <c r="EH10" s="3"/>
      <c r="EI10" s="45" t="n">
        <f aca="false">(C10+I10)*$EK$7</f>
        <v>95.718</v>
      </c>
      <c r="EJ10" s="45" t="n">
        <f aca="false">(D10+J10)*$EK$7</f>
        <v>53.0237988</v>
      </c>
      <c r="EK10" s="86" t="n">
        <f aca="false">EI10+EJ10</f>
        <v>148.7417988</v>
      </c>
      <c r="EL10" s="85" t="n">
        <f aca="false">$K10*EK$7</f>
        <v>0.0012642</v>
      </c>
      <c r="EM10" s="81" t="n">
        <f aca="false">$L10*EK$7</f>
        <v>10.4128542</v>
      </c>
      <c r="EN10" s="3"/>
      <c r="EO10" s="45" t="n">
        <f aca="false">(C10+I10)*$EQ$7</f>
        <v>13296.428</v>
      </c>
      <c r="EP10" s="45" t="n">
        <f aca="false">(D10+J10)*$EQ$7</f>
        <v>7365.6691848</v>
      </c>
      <c r="EQ10" s="86" t="n">
        <f aca="false">EO10+EP10</f>
        <v>20662.0971848</v>
      </c>
      <c r="ER10" s="85" t="n">
        <f aca="false">$K10*EQ$7</f>
        <v>0.1756132</v>
      </c>
      <c r="ES10" s="81" t="n">
        <f aca="false">$L10*EQ$7</f>
        <v>1446.4757532</v>
      </c>
      <c r="ET10" s="3"/>
      <c r="EU10" s="45" t="n">
        <f aca="false">(C10+I10)*$EW$7</f>
        <v>26.023</v>
      </c>
      <c r="EV10" s="45" t="n">
        <f aca="false">(D10+J10)*$EW$7</f>
        <v>14.4156618</v>
      </c>
      <c r="EW10" s="86" t="n">
        <f aca="false">EU10+EV10</f>
        <v>40.4386618</v>
      </c>
      <c r="EX10" s="85" t="n">
        <f aca="false">$K10*EW$7</f>
        <v>0.0003437</v>
      </c>
      <c r="EY10" s="81" t="n">
        <f aca="false">$L10*EW$7</f>
        <v>2.8309587</v>
      </c>
      <c r="EZ10" s="3"/>
      <c r="FA10" s="2" t="n">
        <v>305000</v>
      </c>
      <c r="FB10" s="2" t="n">
        <v>167752</v>
      </c>
      <c r="FC10" s="86" t="n">
        <f aca="false">FA10+FB10</f>
        <v>472752</v>
      </c>
      <c r="FD10" s="85" t="n">
        <v>4</v>
      </c>
      <c r="FE10" s="81" t="n">
        <v>66085</v>
      </c>
      <c r="FF10" s="3"/>
      <c r="FG10" s="3" t="n">
        <f aca="false">(C10+I10)*$FI$7</f>
        <v>889.075</v>
      </c>
      <c r="FH10" s="45" t="n">
        <f aca="false">(D10+J10)*$FI$7</f>
        <v>492.510645</v>
      </c>
      <c r="FI10" s="84" t="n">
        <f aca="false">FG10+FH10</f>
        <v>1381.585645</v>
      </c>
      <c r="FJ10" s="85" t="n">
        <f aca="false">$K10*FI$7</f>
        <v>0.0117425</v>
      </c>
      <c r="FK10" s="81" t="n">
        <f aca="false">$L10*FI$7</f>
        <v>96.7196175</v>
      </c>
      <c r="FL10" s="3"/>
      <c r="FM10" s="3"/>
      <c r="FN10" s="45"/>
      <c r="FO10" s="45" t="n">
        <f aca="false">FM10+FN10</f>
        <v>0</v>
      </c>
      <c r="FP10" s="85" t="n">
        <f aca="false">$K10*FO$7</f>
        <v>0</v>
      </c>
      <c r="FQ10" s="81" t="n">
        <f aca="false">$L10*FO$7</f>
        <v>0</v>
      </c>
      <c r="FR10" s="3"/>
      <c r="FS10" s="3"/>
      <c r="FT10" s="3"/>
      <c r="FU10" s="3"/>
      <c r="FV10" s="3"/>
      <c r="FW10" s="3"/>
      <c r="FX10" s="3"/>
      <c r="FY10" s="3"/>
      <c r="FZ10" s="3"/>
      <c r="GA10" s="3"/>
    </row>
    <row r="11" customFormat="false" ht="12.75" hidden="false" customHeight="false" outlineLevel="0" collapsed="false">
      <c r="A11" s="1" t="n">
        <v>45931</v>
      </c>
      <c r="F11" s="2" t="n">
        <v>166837</v>
      </c>
      <c r="G11" s="65" t="n">
        <v>4</v>
      </c>
      <c r="H11" s="81" t="n">
        <v>66085</v>
      </c>
      <c r="J11" s="2" t="n">
        <v>292008</v>
      </c>
      <c r="K11" s="65" t="n">
        <v>7</v>
      </c>
      <c r="L11" s="2" t="n">
        <v>57657</v>
      </c>
      <c r="N11" s="2" t="n">
        <f aca="false">D11+F11+J11</f>
        <v>458845</v>
      </c>
      <c r="O11" s="44" t="n">
        <f aca="false">M11+N11</f>
        <v>458845</v>
      </c>
      <c r="P11" s="82" t="n">
        <f aca="false">G11+K11</f>
        <v>11</v>
      </c>
      <c r="Q11" s="83" t="n">
        <f aca="false">H11+L11</f>
        <v>123742</v>
      </c>
      <c r="S11" s="45" t="n">
        <f aca="false">'2021B Academic'!S11</f>
        <v>0</v>
      </c>
      <c r="T11" s="45" t="n">
        <f aca="false">'2021B Academic'!T11</f>
        <v>113464.964544</v>
      </c>
      <c r="U11" s="45" t="n">
        <f aca="false">S11+T11</f>
        <v>113464.964544</v>
      </c>
      <c r="V11" s="85" t="n">
        <f aca="false">'2021B Academic'!V11</f>
        <v>2.719976</v>
      </c>
      <c r="W11" s="45" t="n">
        <f aca="false">'2021B Academic'!W11</f>
        <v>22403.665176</v>
      </c>
      <c r="Y11" s="45"/>
      <c r="Z11" s="44" t="n">
        <f aca="false">AF11+AL11+AR11+AX11+BD11+BJ11+BP11+BV11+CB11+CH11+CN11+CT11+CZ11+DF11+DL11+DR11+DX11+ED11+EJ11+EP11+EV11+FB11+FH11+FN11</f>
        <v>345380.035456</v>
      </c>
      <c r="AA11" s="45" t="n">
        <f aca="false">Y11+Z11</f>
        <v>345380.035456</v>
      </c>
      <c r="AB11" s="82" t="n">
        <f aca="false">AH11+AN11+AT11+AZ11+BF11+BL11+BR11+BX11+CD11+CJ11+CP11+CV11+DB11+DH11+DN11+DT11+DZ11+EF11+EL11+ER11+EX11+FD11+FJ11+FP11</f>
        <v>8.280024</v>
      </c>
      <c r="AC11" s="44" t="n">
        <f aca="false">AI11+AO11+AU11+BA11+BG11+BM11+BS11+BY11+CE11+CK11+CQ11+CW11+DC11+DI11+DO11+DU11+EA11+EG11+EM11+ES11+EY11+FE11+FK11+FQ11</f>
        <v>101338.334824</v>
      </c>
      <c r="AE11" s="45"/>
      <c r="AF11" s="45" t="n">
        <f aca="false">(D11+J11)*$AG$7</f>
        <v>87855.132924</v>
      </c>
      <c r="AG11" s="45" t="n">
        <f aca="false">AE11+AF11</f>
        <v>87855.132924</v>
      </c>
      <c r="AH11" s="85" t="n">
        <f aca="false">$K11*AG$7</f>
        <v>2.1060585</v>
      </c>
      <c r="AI11" s="81" t="n">
        <f aca="false">$L11*AG$7</f>
        <v>17347.0021335</v>
      </c>
      <c r="AK11" s="45"/>
      <c r="AL11" s="45" t="n">
        <f aca="false">(D11+J11)*$AM$7</f>
        <v>2044.202004</v>
      </c>
      <c r="AM11" s="45" t="n">
        <f aca="false">AK11+AL11</f>
        <v>2044.202004</v>
      </c>
      <c r="AN11" s="85" t="n">
        <f aca="false">$K11*AM$7</f>
        <v>0.0490035</v>
      </c>
      <c r="AO11" s="81" t="n">
        <f aca="false">$L11*AM$7</f>
        <v>403.6278285</v>
      </c>
      <c r="AQ11" s="45"/>
      <c r="AR11" s="45" t="n">
        <f aca="false">(D11+J11)*$AS$7</f>
        <v>272.0930544</v>
      </c>
      <c r="AS11" s="45" t="n">
        <f aca="false">AQ11+AR11</f>
        <v>272.0930544</v>
      </c>
      <c r="AT11" s="85" t="n">
        <f aca="false">$K11*AS$7</f>
        <v>0.0065226</v>
      </c>
      <c r="AU11" s="81" t="n">
        <f aca="false">$L11*AS$7</f>
        <v>53.7247926</v>
      </c>
      <c r="AW11" s="45"/>
      <c r="AX11" s="45" t="n">
        <f aca="false">(D11+J11)*$AY$7</f>
        <v>7201.6180992</v>
      </c>
      <c r="AY11" s="45" t="n">
        <f aca="false">AW11+AX11</f>
        <v>7201.6180992</v>
      </c>
      <c r="AZ11" s="85" t="n">
        <f aca="false">$K11*AY$7</f>
        <v>0.1726368</v>
      </c>
      <c r="BA11" s="81" t="n">
        <f aca="false">$L11*AY$7</f>
        <v>1421.9599968</v>
      </c>
      <c r="BC11" s="45"/>
      <c r="BD11" s="45" t="n">
        <f aca="false">(D11+J11)*$BE$7</f>
        <v>2833.1492184</v>
      </c>
      <c r="BE11" s="45" t="n">
        <f aca="false">BC11+BD11</f>
        <v>2833.1492184</v>
      </c>
      <c r="BF11" s="85" t="n">
        <f aca="false">$K11*BE$7</f>
        <v>0.0679161</v>
      </c>
      <c r="BG11" s="81" t="n">
        <f aca="false">$L11*BE$7</f>
        <v>559.4055111</v>
      </c>
      <c r="BI11" s="45"/>
      <c r="BJ11" s="45" t="n">
        <f aca="false">(D11+J11)*$BK$7</f>
        <v>1030.1750232</v>
      </c>
      <c r="BK11" s="45" t="n">
        <f aca="false">BI11+BJ11</f>
        <v>1030.1750232</v>
      </c>
      <c r="BL11" s="85" t="n">
        <f aca="false">$K11*BK$7</f>
        <v>0.0246953</v>
      </c>
      <c r="BM11" s="81" t="n">
        <f aca="false">$L11*BK$7</f>
        <v>203.4081303</v>
      </c>
      <c r="BO11" s="45"/>
      <c r="BP11" s="45" t="n">
        <f aca="false">(D11+J11)*$BQ$7</f>
        <v>7486.9099152</v>
      </c>
      <c r="BQ11" s="45" t="n">
        <f aca="false">BO11+BP11</f>
        <v>7486.9099152</v>
      </c>
      <c r="BR11" s="85" t="n">
        <f aca="false">$K11*BQ$7</f>
        <v>0.1794758</v>
      </c>
      <c r="BS11" s="81" t="n">
        <f aca="false">$L11*BQ$7</f>
        <v>1478.2908858</v>
      </c>
      <c r="BU11" s="45"/>
      <c r="BV11" s="45" t="n">
        <f aca="false">(D11+J11)*$BW$7</f>
        <v>1034.2047336</v>
      </c>
      <c r="BW11" s="45" t="n">
        <f aca="false">BU11+BV11</f>
        <v>1034.2047336</v>
      </c>
      <c r="BX11" s="85" t="n">
        <f aca="false">$K11*BW$7</f>
        <v>0.0247919</v>
      </c>
      <c r="BY11" s="81" t="n">
        <f aca="false">$L11*BW$7</f>
        <v>204.2037969</v>
      </c>
      <c r="CA11" s="45"/>
      <c r="CB11" s="45" t="n">
        <f aca="false">(D11+J11)*$CC$7</f>
        <v>829.8283344</v>
      </c>
      <c r="CC11" s="45" t="n">
        <f aca="false">CA11+CB11</f>
        <v>829.8283344</v>
      </c>
      <c r="CD11" s="85" t="n">
        <f aca="false">$K11*CC$7</f>
        <v>0.0198926</v>
      </c>
      <c r="CE11" s="81" t="n">
        <f aca="false">$L11*CC$7</f>
        <v>163.8496626</v>
      </c>
      <c r="CG11" s="45"/>
      <c r="CH11" s="45" t="n">
        <f aca="false">(D11+J11)*$CI$7</f>
        <v>488.529384</v>
      </c>
      <c r="CI11" s="3" t="n">
        <f aca="false">CG11+CH11</f>
        <v>488.529384</v>
      </c>
      <c r="CJ11" s="85" t="n">
        <f aca="false">$K11*CI$7</f>
        <v>0.011711</v>
      </c>
      <c r="CK11" s="81" t="n">
        <f aca="false">$L11*CI$7</f>
        <v>96.460161</v>
      </c>
      <c r="CM11" s="45"/>
      <c r="CN11" s="45" t="n">
        <f aca="false">(D11+J11)*$CO$7</f>
        <v>24088.907952</v>
      </c>
      <c r="CO11" s="3" t="n">
        <f aca="false">CM11+CN11</f>
        <v>24088.907952</v>
      </c>
      <c r="CP11" s="85" t="n">
        <f aca="false">$K11*CO$7</f>
        <v>0.577458</v>
      </c>
      <c r="CQ11" s="81" t="n">
        <f aca="false">$L11*CO$7</f>
        <v>4756.356558</v>
      </c>
      <c r="CR11" s="3"/>
      <c r="CS11" s="45"/>
      <c r="CT11" s="45" t="n">
        <f aca="false">(D11+J11)*$CU$7</f>
        <v>254.7477792</v>
      </c>
      <c r="CU11" s="3" t="n">
        <f aca="false">CS11+CT11</f>
        <v>254.7477792</v>
      </c>
      <c r="CV11" s="85" t="n">
        <f aca="false">$K11*CU$7</f>
        <v>0.0061068</v>
      </c>
      <c r="CW11" s="81" t="n">
        <f aca="false">$L11*CU$7</f>
        <v>50.2999668</v>
      </c>
      <c r="CX11" s="3"/>
      <c r="CY11" s="45"/>
      <c r="CZ11" s="45" t="n">
        <f aca="false">(D11+J11)*$DA$7</f>
        <v>528.3008736</v>
      </c>
      <c r="DA11" s="3" t="n">
        <f aca="false">CY11+CZ11</f>
        <v>528.3008736</v>
      </c>
      <c r="DB11" s="85" t="n">
        <f aca="false">$K11*DA$7</f>
        <v>0.0126644</v>
      </c>
      <c r="DC11" s="81" t="n">
        <f aca="false">$L11*DA$7</f>
        <v>104.3130444</v>
      </c>
      <c r="DD11" s="3"/>
      <c r="DE11" s="45"/>
      <c r="DF11" s="45" t="n">
        <f aca="false">(D11+J11)*$DG$7</f>
        <v>247.8855912</v>
      </c>
      <c r="DG11" s="3" t="n">
        <f aca="false">DE11+DF11</f>
        <v>247.8855912</v>
      </c>
      <c r="DH11" s="85" t="n">
        <f aca="false">$K11*DG$7</f>
        <v>0.0059423</v>
      </c>
      <c r="DI11" s="81" t="n">
        <f aca="false">$L11*DG$7</f>
        <v>48.9450273</v>
      </c>
      <c r="DJ11" s="3"/>
      <c r="DK11" s="45"/>
      <c r="DL11" s="45" t="n">
        <f aca="false">(D11+J11)*$DM$7</f>
        <v>3040.3580952</v>
      </c>
      <c r="DM11" s="3" t="n">
        <f aca="false">DK11+DL11</f>
        <v>3040.3580952</v>
      </c>
      <c r="DN11" s="85" t="n">
        <f aca="false">$K11*DM$7</f>
        <v>0.0728833</v>
      </c>
      <c r="DO11" s="81" t="n">
        <f aca="false">$L11*DM$7</f>
        <v>600.3189183</v>
      </c>
      <c r="DP11" s="3"/>
      <c r="DQ11" s="45"/>
      <c r="DR11" s="45" t="n">
        <f aca="false">(D11+J11)*$DS$7</f>
        <v>707.3017776</v>
      </c>
      <c r="DS11" s="3" t="n">
        <f aca="false">DQ11+DR11</f>
        <v>707.3017776</v>
      </c>
      <c r="DT11" s="85" t="n">
        <f aca="false">$K11*DS$7</f>
        <v>0.0169554</v>
      </c>
      <c r="DU11" s="81" t="n">
        <f aca="false">$L11*DS$7</f>
        <v>139.6567854</v>
      </c>
      <c r="DV11" s="3"/>
      <c r="DW11" s="45"/>
      <c r="DX11" s="45" t="n">
        <f aca="false">(D11+J11)*$DY$7</f>
        <v>30709.6637376</v>
      </c>
      <c r="DY11" s="3" t="n">
        <f aca="false">DW11+DX11</f>
        <v>30709.6637376</v>
      </c>
      <c r="DZ11" s="85" t="n">
        <f aca="false">$K11*DY$7</f>
        <v>0.7361704</v>
      </c>
      <c r="EA11" s="81" t="n">
        <f aca="false">$L11*DY$7</f>
        <v>6063.6252504</v>
      </c>
      <c r="EB11" s="3"/>
      <c r="EC11" s="45"/>
      <c r="ED11" s="45" t="n">
        <f aca="false">(D11+J11)*$EE$7</f>
        <v>7.3294008</v>
      </c>
      <c r="EE11" s="3" t="n">
        <f aca="false">EC11+ED11</f>
        <v>7.3294008</v>
      </c>
      <c r="EF11" s="85" t="n">
        <f aca="false">$K11*EE$7</f>
        <v>0.0001757</v>
      </c>
      <c r="EG11" s="81" t="n">
        <f aca="false">$L11*EE$7</f>
        <v>1.4471907</v>
      </c>
      <c r="EH11" s="3"/>
      <c r="EI11" s="45"/>
      <c r="EJ11" s="45" t="n">
        <f aca="false">(D11+J11)*$EK$7</f>
        <v>52.7366448</v>
      </c>
      <c r="EK11" s="3" t="n">
        <f aca="false">EI11+EJ11</f>
        <v>52.7366448</v>
      </c>
      <c r="EL11" s="85" t="n">
        <f aca="false">$K11*EK$7</f>
        <v>0.0012642</v>
      </c>
      <c r="EM11" s="81" t="n">
        <f aca="false">$L11*EK$7</f>
        <v>10.4128542</v>
      </c>
      <c r="EN11" s="3"/>
      <c r="EO11" s="45"/>
      <c r="EP11" s="45" t="n">
        <f aca="false">(D11+J11)*$EQ$7</f>
        <v>7325.7799008</v>
      </c>
      <c r="EQ11" s="3" t="n">
        <f aca="false">EO11+EP11</f>
        <v>7325.7799008</v>
      </c>
      <c r="ER11" s="85" t="n">
        <f aca="false">$K11*EQ$7</f>
        <v>0.1756132</v>
      </c>
      <c r="ES11" s="81" t="n">
        <f aca="false">$L11*EQ$7</f>
        <v>1446.4757532</v>
      </c>
      <c r="ET11" s="3"/>
      <c r="EU11" s="45"/>
      <c r="EV11" s="45" t="n">
        <f aca="false">(D11+J11)*$EW$7</f>
        <v>14.3375928</v>
      </c>
      <c r="EW11" s="3" t="n">
        <f aca="false">EU11+EV11</f>
        <v>14.3375928</v>
      </c>
      <c r="EX11" s="85" t="n">
        <f aca="false">$K11*EW$7</f>
        <v>0.0003437</v>
      </c>
      <c r="EY11" s="81" t="n">
        <f aca="false">$L11*EW$7</f>
        <v>2.8309587</v>
      </c>
      <c r="EZ11" s="3"/>
      <c r="FA11" s="2"/>
      <c r="FB11" s="2" t="n">
        <v>166837</v>
      </c>
      <c r="FC11" s="3" t="n">
        <f aca="false">FA11+FB11</f>
        <v>166837</v>
      </c>
      <c r="FD11" s="85" t="n">
        <v>4</v>
      </c>
      <c r="FE11" s="81" t="n">
        <v>66085</v>
      </c>
      <c r="FF11" s="3"/>
      <c r="FG11" s="3"/>
      <c r="FH11" s="45" t="n">
        <f aca="false">(D11+J11)*$FI$7</f>
        <v>489.84342</v>
      </c>
      <c r="FI11" s="45" t="n">
        <f aca="false">FG11+FH11</f>
        <v>489.84342</v>
      </c>
      <c r="FJ11" s="85" t="n">
        <f aca="false">$K11*FI$7</f>
        <v>0.0117425</v>
      </c>
      <c r="FK11" s="81" t="n">
        <f aca="false">$L11*FI$7</f>
        <v>96.7196175</v>
      </c>
      <c r="FL11" s="3"/>
      <c r="FM11" s="3"/>
      <c r="FN11" s="45"/>
      <c r="FO11" s="45" t="n">
        <f aca="false">FM11+FN11</f>
        <v>0</v>
      </c>
      <c r="FP11" s="85" t="n">
        <f aca="false">$K11*FO$7</f>
        <v>0</v>
      </c>
      <c r="FQ11" s="81" t="n">
        <f aca="false">$L11*FO$7</f>
        <v>0</v>
      </c>
      <c r="FR11" s="3"/>
      <c r="FS11" s="3"/>
      <c r="FT11" s="3"/>
      <c r="FU11" s="3"/>
      <c r="FV11" s="3"/>
      <c r="FW11" s="3"/>
      <c r="FX11" s="3"/>
      <c r="FY11" s="3"/>
      <c r="FZ11" s="3"/>
      <c r="GA11" s="3"/>
    </row>
    <row r="12" customFormat="false" ht="12.75" hidden="false" customHeight="false" outlineLevel="0" collapsed="false">
      <c r="A12" s="1" t="n">
        <v>46113</v>
      </c>
      <c r="E12" s="2" t="n">
        <v>305000</v>
      </c>
      <c r="F12" s="2" t="n">
        <v>166837</v>
      </c>
      <c r="G12" s="65" t="n">
        <v>4</v>
      </c>
      <c r="H12" s="81" t="n">
        <v>66085</v>
      </c>
      <c r="I12" s="2" t="n">
        <v>535000</v>
      </c>
      <c r="J12" s="2" t="n">
        <v>292008</v>
      </c>
      <c r="K12" s="65" t="n">
        <v>7</v>
      </c>
      <c r="L12" s="2" t="n">
        <v>57657</v>
      </c>
      <c r="M12" s="2" t="n">
        <f aca="false">C12+E12+I12</f>
        <v>840000</v>
      </c>
      <c r="N12" s="2" t="n">
        <f aca="false">D12+F12+J12</f>
        <v>458845</v>
      </c>
      <c r="O12" s="44" t="n">
        <f aca="false">M12+N12</f>
        <v>1298845</v>
      </c>
      <c r="P12" s="82" t="n">
        <f aca="false">G12+K12</f>
        <v>11</v>
      </c>
      <c r="Q12" s="83" t="n">
        <f aca="false">H12+L12</f>
        <v>123742</v>
      </c>
      <c r="S12" s="45" t="n">
        <f aca="false">'2021B Academic'!S12</f>
        <v>207883.88</v>
      </c>
      <c r="T12" s="45" t="n">
        <f aca="false">'2021B Academic'!T12</f>
        <v>113464.964544</v>
      </c>
      <c r="U12" s="45" t="n">
        <f aca="false">S12+T12</f>
        <v>321348.844544</v>
      </c>
      <c r="V12" s="85" t="n">
        <f aca="false">'2021B Academic'!V12</f>
        <v>2.719976</v>
      </c>
      <c r="W12" s="45" t="n">
        <f aca="false">'2021B Academic'!W12</f>
        <v>22403.665176</v>
      </c>
      <c r="Y12" s="45" t="n">
        <f aca="false">AE12+AK12+AQ12+AW12+BC12+BI12+BO12+BU12+CA12+CG12+CM12+CS12+CY12+DE12+DK12+DQ12+DW12+EC12+EI12+EO12+EU12+FA12+FG12+FM12</f>
        <v>632116.12</v>
      </c>
      <c r="Z12" s="44" t="n">
        <f aca="false">AF12+AL12+AR12+AX12+BD12+BJ12+BP12+BV12+CB12+CH12+CN12+CT12+CZ12+DF12+DL12+DR12+DX12+ED12+EJ12+EP12+EV12+FB12+FH12+FN12</f>
        <v>345380.035456</v>
      </c>
      <c r="AA12" s="45" t="n">
        <f aca="false">Y12+Z12</f>
        <v>977496.155456</v>
      </c>
      <c r="AB12" s="82" t="n">
        <f aca="false">AH12+AN12+AT12+AZ12+BF12+BL12+BR12+BX12+CD12+CJ12+CP12+CV12+DB12+DH12+DN12+DT12+DZ12+EF12+EL12+ER12+EX12+FD12+FJ12+FP12</f>
        <v>8.280024</v>
      </c>
      <c r="AC12" s="44" t="n">
        <f aca="false">AI12+AO12+AU12+BA12+BG12+BM12+BS12+BY12+CE12+CK12+CQ12+CW12+DC12+DI12+DO12+DU12+EA12+EG12+EM12+ES12+EY12+FE12+FK12+FQ12</f>
        <v>101338.334824</v>
      </c>
      <c r="AE12" s="45" t="n">
        <f aca="false">(C12+I12)*$AG$7</f>
        <v>160963.0425</v>
      </c>
      <c r="AF12" s="45" t="n">
        <f aca="false">(D12+J12)*$AG$7</f>
        <v>87855.132924</v>
      </c>
      <c r="AG12" s="45" t="n">
        <f aca="false">AE12+AF12</f>
        <v>248818.175424</v>
      </c>
      <c r="AH12" s="85" t="n">
        <f aca="false">$K12*AG$7</f>
        <v>2.1060585</v>
      </c>
      <c r="AI12" s="81" t="n">
        <f aca="false">$L12*AG$7</f>
        <v>17347.0021335</v>
      </c>
      <c r="AK12" s="45" t="n">
        <f aca="false">(C12+I12)*$AM$7</f>
        <v>3745.2675</v>
      </c>
      <c r="AL12" s="45" t="n">
        <f aca="false">(D12+J12)*$AM$7</f>
        <v>2044.202004</v>
      </c>
      <c r="AM12" s="45" t="n">
        <f aca="false">AK12+AL12</f>
        <v>5789.469504</v>
      </c>
      <c r="AN12" s="85" t="n">
        <f aca="false">$K12*AM$7</f>
        <v>0.0490035</v>
      </c>
      <c r="AO12" s="81" t="n">
        <f aca="false">$L12*AM$7</f>
        <v>403.6278285</v>
      </c>
      <c r="AQ12" s="45" t="n">
        <f aca="false">(C12+I12)*$AS$7</f>
        <v>498.513</v>
      </c>
      <c r="AR12" s="45" t="n">
        <f aca="false">(D12+J12)*$AS$7</f>
        <v>272.0930544</v>
      </c>
      <c r="AS12" s="45" t="n">
        <f aca="false">AQ12+AR12</f>
        <v>770.6060544</v>
      </c>
      <c r="AT12" s="85" t="n">
        <f aca="false">$K12*AS$7</f>
        <v>0.0065226</v>
      </c>
      <c r="AU12" s="81" t="n">
        <f aca="false">$L12*AS$7</f>
        <v>53.7247926</v>
      </c>
      <c r="AW12" s="45" t="n">
        <f aca="false">(C12+I12)*$AY$7</f>
        <v>13194.384</v>
      </c>
      <c r="AX12" s="45" t="n">
        <f aca="false">(D12+J12)*$AY$7</f>
        <v>7201.6180992</v>
      </c>
      <c r="AY12" s="45" t="n">
        <f aca="false">AW12+AX12</f>
        <v>20396.0020992</v>
      </c>
      <c r="AZ12" s="85" t="n">
        <f aca="false">$K12*AY$7</f>
        <v>0.1726368</v>
      </c>
      <c r="BA12" s="81" t="n">
        <f aca="false">$L12*AY$7</f>
        <v>1421.9599968</v>
      </c>
      <c r="BC12" s="45" t="n">
        <f aca="false">(C12+I12)*$BE$7</f>
        <v>5190.7305</v>
      </c>
      <c r="BD12" s="45" t="n">
        <f aca="false">(D12+J12)*$BE$7</f>
        <v>2833.1492184</v>
      </c>
      <c r="BE12" s="45" t="n">
        <f aca="false">BC12+BD12</f>
        <v>8023.8797184</v>
      </c>
      <c r="BF12" s="85" t="n">
        <f aca="false">$K12*BE$7</f>
        <v>0.0679161</v>
      </c>
      <c r="BG12" s="81" t="n">
        <f aca="false">$L12*BE$7</f>
        <v>559.4055111</v>
      </c>
      <c r="BI12" s="45" t="n">
        <f aca="false">(C12+I12)*$BK$7</f>
        <v>1887.4265</v>
      </c>
      <c r="BJ12" s="45" t="n">
        <f aca="false">(D12+J12)*$BK$7</f>
        <v>1030.1750232</v>
      </c>
      <c r="BK12" s="45" t="n">
        <f aca="false">BI12+BJ12</f>
        <v>2917.6015232</v>
      </c>
      <c r="BL12" s="85" t="n">
        <f aca="false">$K12*BK$7</f>
        <v>0.0246953</v>
      </c>
      <c r="BM12" s="81" t="n">
        <f aca="false">$L12*BK$7</f>
        <v>203.4081303</v>
      </c>
      <c r="BO12" s="45" t="n">
        <f aca="false">(C12+I12)*$BQ$7</f>
        <v>13717.079</v>
      </c>
      <c r="BP12" s="45" t="n">
        <f aca="false">(D12+J12)*$BQ$7</f>
        <v>7486.9099152</v>
      </c>
      <c r="BQ12" s="45" t="n">
        <f aca="false">BO12+BP12</f>
        <v>21203.9889152</v>
      </c>
      <c r="BR12" s="85" t="n">
        <f aca="false">$K12*BQ$7</f>
        <v>0.1794758</v>
      </c>
      <c r="BS12" s="81" t="n">
        <f aca="false">$L12*BQ$7</f>
        <v>1478.2908858</v>
      </c>
      <c r="BU12" s="45" t="n">
        <f aca="false">(C12+I12)*$BW$7</f>
        <v>1894.8095</v>
      </c>
      <c r="BV12" s="45" t="n">
        <f aca="false">(D12+J12)*$BW$7</f>
        <v>1034.2047336</v>
      </c>
      <c r="BW12" s="45" t="n">
        <f aca="false">BU12+BV12</f>
        <v>2929.0142336</v>
      </c>
      <c r="BX12" s="85" t="n">
        <f aca="false">$K12*BW$7</f>
        <v>0.0247919</v>
      </c>
      <c r="BY12" s="81" t="n">
        <f aca="false">$L12*BW$7</f>
        <v>204.2037969</v>
      </c>
      <c r="CA12" s="45" t="n">
        <f aca="false">(C12+I12)*$CC$7</f>
        <v>1520.363</v>
      </c>
      <c r="CB12" s="45" t="n">
        <f aca="false">(D12+J12)*$CC$7</f>
        <v>829.8283344</v>
      </c>
      <c r="CC12" s="45" t="n">
        <f aca="false">CA12+CB12</f>
        <v>2350.1913344</v>
      </c>
      <c r="CD12" s="85" t="n">
        <f aca="false">$K12*CC$7</f>
        <v>0.0198926</v>
      </c>
      <c r="CE12" s="81" t="n">
        <f aca="false">$L12*CC$7</f>
        <v>163.8496626</v>
      </c>
      <c r="CG12" s="45" t="n">
        <f aca="false">(C12+I12)*$CI$7</f>
        <v>895.055</v>
      </c>
      <c r="CH12" s="45" t="n">
        <f aca="false">(D12+J12)*$CI$7</f>
        <v>488.529384</v>
      </c>
      <c r="CI12" s="3" t="n">
        <f aca="false">CG12+CH12</f>
        <v>1383.584384</v>
      </c>
      <c r="CJ12" s="85" t="n">
        <f aca="false">$K12*CI$7</f>
        <v>0.011711</v>
      </c>
      <c r="CK12" s="81" t="n">
        <f aca="false">$L12*CI$7</f>
        <v>96.460161</v>
      </c>
      <c r="CM12" s="45" t="n">
        <f aca="false">(C12+I12)*$CO$7</f>
        <v>44134.29</v>
      </c>
      <c r="CN12" s="45" t="n">
        <f aca="false">(D12+J12)*$CO$7</f>
        <v>24088.907952</v>
      </c>
      <c r="CO12" s="3" t="n">
        <f aca="false">CM12+CN12</f>
        <v>68223.197952</v>
      </c>
      <c r="CP12" s="85" t="n">
        <f aca="false">$K12*CO$7</f>
        <v>0.577458</v>
      </c>
      <c r="CQ12" s="81" t="n">
        <f aca="false">$L12*CO$7</f>
        <v>4756.356558</v>
      </c>
      <c r="CR12" s="3"/>
      <c r="CS12" s="45" t="n">
        <f aca="false">(C12+I12)*$CU$7</f>
        <v>466.734</v>
      </c>
      <c r="CT12" s="45" t="n">
        <f aca="false">(D12+J12)*$CU$7</f>
        <v>254.7477792</v>
      </c>
      <c r="CU12" s="3" t="n">
        <f aca="false">CS12+CT12</f>
        <v>721.4817792</v>
      </c>
      <c r="CV12" s="85" t="n">
        <f aca="false">$K12*CU$7</f>
        <v>0.0061068</v>
      </c>
      <c r="CW12" s="81" t="n">
        <f aca="false">$L12*CU$7</f>
        <v>50.2999668</v>
      </c>
      <c r="CX12" s="3"/>
      <c r="CY12" s="45" t="n">
        <f aca="false">(C12+I12)*$DA$7</f>
        <v>967.922</v>
      </c>
      <c r="CZ12" s="45" t="n">
        <f aca="false">(D12+J12)*$DA$7</f>
        <v>528.3008736</v>
      </c>
      <c r="DA12" s="3" t="n">
        <f aca="false">CY12+CZ12</f>
        <v>1496.2228736</v>
      </c>
      <c r="DB12" s="85" t="n">
        <f aca="false">$K12*DA$7</f>
        <v>0.0126644</v>
      </c>
      <c r="DC12" s="81" t="n">
        <f aca="false">$L12*DA$7</f>
        <v>104.3130444</v>
      </c>
      <c r="DD12" s="3"/>
      <c r="DE12" s="45" t="n">
        <f aca="false">(C12+I12)*$DG$7</f>
        <v>454.1615</v>
      </c>
      <c r="DF12" s="45" t="n">
        <f aca="false">(D12+J12)*$DG$7</f>
        <v>247.8855912</v>
      </c>
      <c r="DG12" s="3" t="n">
        <f aca="false">DE12+DF12</f>
        <v>702.0470912</v>
      </c>
      <c r="DH12" s="85" t="n">
        <f aca="false">$K12*DG$7</f>
        <v>0.0059423</v>
      </c>
      <c r="DI12" s="81" t="n">
        <f aca="false">$L12*DG$7</f>
        <v>48.9450273</v>
      </c>
      <c r="DJ12" s="3"/>
      <c r="DK12" s="45" t="n">
        <f aca="false">(C12+I12)*$DM$7</f>
        <v>5570.3665</v>
      </c>
      <c r="DL12" s="45" t="n">
        <f aca="false">(D12+J12)*$DM$7</f>
        <v>3040.3580952</v>
      </c>
      <c r="DM12" s="3" t="n">
        <f aca="false">DK12+DL12</f>
        <v>8610.7245952</v>
      </c>
      <c r="DN12" s="85" t="n">
        <f aca="false">$K12*DM$7</f>
        <v>0.0728833</v>
      </c>
      <c r="DO12" s="81" t="n">
        <f aca="false">$L12*DM$7</f>
        <v>600.3189183</v>
      </c>
      <c r="DP12" s="3"/>
      <c r="DQ12" s="45" t="n">
        <f aca="false">(C12+I12)*$DS$7</f>
        <v>1295.877</v>
      </c>
      <c r="DR12" s="45" t="n">
        <f aca="false">(D12+J12)*$DS$7</f>
        <v>707.3017776</v>
      </c>
      <c r="DS12" s="3" t="n">
        <f aca="false">DQ12+DR12</f>
        <v>2003.1787776</v>
      </c>
      <c r="DT12" s="85" t="n">
        <f aca="false">$K12*DS$7</f>
        <v>0.0169554</v>
      </c>
      <c r="DU12" s="81" t="n">
        <f aca="false">$L12*DS$7</f>
        <v>139.6567854</v>
      </c>
      <c r="DV12" s="3"/>
      <c r="DW12" s="45" t="n">
        <f aca="false">(C12+I12)*$DY$7</f>
        <v>56264.452</v>
      </c>
      <c r="DX12" s="45" t="n">
        <f aca="false">(D12+J12)*$DY$7</f>
        <v>30709.6637376</v>
      </c>
      <c r="DY12" s="3" t="n">
        <f aca="false">DW12+DX12</f>
        <v>86974.1157376</v>
      </c>
      <c r="DZ12" s="85" t="n">
        <f aca="false">$K12*DY$7</f>
        <v>0.7361704</v>
      </c>
      <c r="EA12" s="81" t="n">
        <f aca="false">$L12*DY$7</f>
        <v>6063.6252504</v>
      </c>
      <c r="EB12" s="3"/>
      <c r="EC12" s="45" t="n">
        <f aca="false">(C12+I12)*$EE$7</f>
        <v>13.4285</v>
      </c>
      <c r="ED12" s="45" t="n">
        <f aca="false">(D12+J12)*$EE$7</f>
        <v>7.3294008</v>
      </c>
      <c r="EE12" s="3" t="n">
        <f aca="false">EC12+ED12</f>
        <v>20.7579008</v>
      </c>
      <c r="EF12" s="85" t="n">
        <f aca="false">$K12*EE$7</f>
        <v>0.0001757</v>
      </c>
      <c r="EG12" s="81" t="n">
        <f aca="false">$L12*EE$7</f>
        <v>1.4471907</v>
      </c>
      <c r="EH12" s="3"/>
      <c r="EI12" s="45" t="n">
        <f aca="false">(C12+I12)*$EK$7</f>
        <v>96.621</v>
      </c>
      <c r="EJ12" s="45" t="n">
        <f aca="false">(D12+J12)*$EK$7</f>
        <v>52.7366448</v>
      </c>
      <c r="EK12" s="3" t="n">
        <f aca="false">EI12+EJ12</f>
        <v>149.3576448</v>
      </c>
      <c r="EL12" s="85" t="n">
        <f aca="false">$K12*EK$7</f>
        <v>0.0012642</v>
      </c>
      <c r="EM12" s="81" t="n">
        <f aca="false">$L12*EK$7</f>
        <v>10.4128542</v>
      </c>
      <c r="EN12" s="3"/>
      <c r="EO12" s="45" t="n">
        <f aca="false">(C12+I12)*$EQ$7</f>
        <v>13421.866</v>
      </c>
      <c r="EP12" s="45" t="n">
        <f aca="false">(D12+J12)*$EQ$7</f>
        <v>7325.7799008</v>
      </c>
      <c r="EQ12" s="3" t="n">
        <f aca="false">EO12+EP12</f>
        <v>20747.6459008</v>
      </c>
      <c r="ER12" s="85" t="n">
        <f aca="false">$K12*EQ$7</f>
        <v>0.1756132</v>
      </c>
      <c r="ES12" s="81" t="n">
        <f aca="false">$L12*EQ$7</f>
        <v>1446.4757532</v>
      </c>
      <c r="ET12" s="3"/>
      <c r="EU12" s="45" t="n">
        <f aca="false">(C12+I12)*$EW$7</f>
        <v>26.2685</v>
      </c>
      <c r="EV12" s="45" t="n">
        <f aca="false">(D12+J12)*$EW$7</f>
        <v>14.3375928</v>
      </c>
      <c r="EW12" s="3" t="n">
        <f aca="false">EU12+EV12</f>
        <v>40.6060928</v>
      </c>
      <c r="EX12" s="85" t="n">
        <f aca="false">$K12*EW$7</f>
        <v>0.0003437</v>
      </c>
      <c r="EY12" s="81" t="n">
        <f aca="false">$L12*EW$7</f>
        <v>2.8309587</v>
      </c>
      <c r="EZ12" s="3"/>
      <c r="FA12" s="2" t="n">
        <v>305000</v>
      </c>
      <c r="FB12" s="2" t="n">
        <v>166837</v>
      </c>
      <c r="FC12" s="3" t="n">
        <f aca="false">FA12+FB12</f>
        <v>471837</v>
      </c>
      <c r="FD12" s="85" t="n">
        <v>4</v>
      </c>
      <c r="FE12" s="81" t="n">
        <v>66085</v>
      </c>
      <c r="FF12" s="3"/>
      <c r="FG12" s="3" t="n">
        <f aca="false">(C12+I12)*$FI$7</f>
        <v>897.4625</v>
      </c>
      <c r="FH12" s="45" t="n">
        <f aca="false">(D12+J12)*$FI$7</f>
        <v>489.84342</v>
      </c>
      <c r="FI12" s="45" t="n">
        <f aca="false">FG12+FH12</f>
        <v>1387.30592</v>
      </c>
      <c r="FJ12" s="85" t="n">
        <f aca="false">$K12*FI$7</f>
        <v>0.0117425</v>
      </c>
      <c r="FK12" s="81" t="n">
        <f aca="false">$L12*FI$7</f>
        <v>96.7196175</v>
      </c>
      <c r="FL12" s="3"/>
      <c r="FM12" s="3"/>
      <c r="FN12" s="45"/>
      <c r="FO12" s="45" t="n">
        <f aca="false">FM12+FN12</f>
        <v>0</v>
      </c>
      <c r="FP12" s="85" t="n">
        <f aca="false">$K12*FO$7</f>
        <v>0</v>
      </c>
      <c r="FQ12" s="81" t="n">
        <f aca="false">$L12*FO$7</f>
        <v>0</v>
      </c>
      <c r="FR12" s="3"/>
      <c r="FS12" s="3"/>
      <c r="FT12" s="3"/>
      <c r="FU12" s="3"/>
      <c r="FV12" s="3"/>
      <c r="FW12" s="3"/>
      <c r="FX12" s="3"/>
      <c r="FY12" s="3"/>
      <c r="FZ12" s="3"/>
      <c r="GA12" s="3"/>
    </row>
    <row r="13" customFormat="false" ht="12.75" hidden="false" customHeight="false" outlineLevel="0" collapsed="false">
      <c r="A13" s="1" t="n">
        <v>46296</v>
      </c>
      <c r="F13" s="2" t="n">
        <v>165769</v>
      </c>
      <c r="G13" s="65" t="n">
        <v>4</v>
      </c>
      <c r="H13" s="81" t="n">
        <v>66085</v>
      </c>
      <c r="J13" s="2" t="n">
        <v>290135</v>
      </c>
      <c r="K13" s="65" t="n">
        <v>7</v>
      </c>
      <c r="L13" s="2" t="n">
        <v>57657</v>
      </c>
      <c r="N13" s="2" t="n">
        <f aca="false">D13+F13+J13</f>
        <v>455904</v>
      </c>
      <c r="O13" s="44" t="n">
        <f aca="false">M13+N13</f>
        <v>455904</v>
      </c>
      <c r="P13" s="82" t="n">
        <f aca="false">G13+K13</f>
        <v>11</v>
      </c>
      <c r="Q13" s="83" t="n">
        <f aca="false">H13+L13</f>
        <v>123742</v>
      </c>
      <c r="S13" s="45" t="n">
        <f aca="false">'2021B Academic'!S13</f>
        <v>0</v>
      </c>
      <c r="T13" s="45" t="n">
        <f aca="false">'2021B Academic'!T13</f>
        <v>112737.17668</v>
      </c>
      <c r="U13" s="45" t="n">
        <f aca="false">S13+T13</f>
        <v>112737.17668</v>
      </c>
      <c r="V13" s="85" t="n">
        <f aca="false">'2021B Academic'!V13</f>
        <v>2.719976</v>
      </c>
      <c r="W13" s="45" t="n">
        <f aca="false">'2021B Academic'!W13</f>
        <v>22403.665176</v>
      </c>
      <c r="Y13" s="45"/>
      <c r="Z13" s="44" t="n">
        <f aca="false">AF13+AL13+AR13+AX13+BD13+BJ13+BP13+BV13+CB13+CH13+CN13+CT13+CZ13+DF13+DL13+DR13+DX13+ED13+EJ13+EP13+EV13+FB13+FH13+FN13</f>
        <v>343166.82332</v>
      </c>
      <c r="AA13" s="45" t="n">
        <f aca="false">Y13+Z13</f>
        <v>343166.82332</v>
      </c>
      <c r="AB13" s="82" t="n">
        <f aca="false">AH13+AN13+AT13+AZ13+BF13+BL13+BR13+BX13+CD13+CJ13+CP13+CV13+DB13+DH13+DN13+DT13+DZ13+EF13+EL13+ER13+EX13+FD13+FJ13+FP13</f>
        <v>8.280024</v>
      </c>
      <c r="AC13" s="44" t="n">
        <f aca="false">AI13+AO13+AU13+BA13+BG13+BM13+BS13+BY13+CE13+CK13+CQ13+CW13+DC13+DI13+DO13+DU13+EA13+EG13+EM13+ES13+EY13+FE13+FK13+FQ13</f>
        <v>101338.334824</v>
      </c>
      <c r="AE13" s="45"/>
      <c r="AF13" s="45" t="n">
        <f aca="false">(D13+J13)*$AG$7</f>
        <v>87291.6118425</v>
      </c>
      <c r="AG13" s="45" t="n">
        <f aca="false">AE13+AF13</f>
        <v>87291.6118425</v>
      </c>
      <c r="AH13" s="85" t="n">
        <f aca="false">$K13*AG$7</f>
        <v>2.1060585</v>
      </c>
      <c r="AI13" s="81" t="n">
        <f aca="false">$L13*AG$7</f>
        <v>17347.0021335</v>
      </c>
      <c r="AK13" s="45"/>
      <c r="AL13" s="45" t="n">
        <f aca="false">(D13+J13)*$AM$7</f>
        <v>2031.0900675</v>
      </c>
      <c r="AM13" s="45" t="n">
        <f aca="false">AK13+AL13</f>
        <v>2031.0900675</v>
      </c>
      <c r="AN13" s="85" t="n">
        <f aca="false">$K13*AM$7</f>
        <v>0.0490035</v>
      </c>
      <c r="AO13" s="81" t="n">
        <f aca="false">$L13*AM$7</f>
        <v>403.6278285</v>
      </c>
      <c r="AQ13" s="45"/>
      <c r="AR13" s="45" t="n">
        <f aca="false">(D13+J13)*$AS$7</f>
        <v>270.347793</v>
      </c>
      <c r="AS13" s="45" t="n">
        <f aca="false">AQ13+AR13</f>
        <v>270.347793</v>
      </c>
      <c r="AT13" s="85" t="n">
        <f aca="false">$K13*AS$7</f>
        <v>0.0065226</v>
      </c>
      <c r="AU13" s="81" t="n">
        <f aca="false">$L13*AS$7</f>
        <v>53.7247926</v>
      </c>
      <c r="AW13" s="45"/>
      <c r="AX13" s="45" t="n">
        <f aca="false">(D13+J13)*$AY$7</f>
        <v>7155.425424</v>
      </c>
      <c r="AY13" s="45" t="n">
        <f aca="false">AW13+AX13</f>
        <v>7155.425424</v>
      </c>
      <c r="AZ13" s="85" t="n">
        <f aca="false">$K13*AY$7</f>
        <v>0.1726368</v>
      </c>
      <c r="BA13" s="81" t="n">
        <f aca="false">$L13*AY$7</f>
        <v>1421.9599968</v>
      </c>
      <c r="BC13" s="45"/>
      <c r="BD13" s="45" t="n">
        <f aca="false">(D13+J13)*$BE$7</f>
        <v>2814.9768105</v>
      </c>
      <c r="BE13" s="45" t="n">
        <f aca="false">BC13+BD13</f>
        <v>2814.9768105</v>
      </c>
      <c r="BF13" s="85" t="n">
        <f aca="false">$K13*BE$7</f>
        <v>0.0679161</v>
      </c>
      <c r="BG13" s="81" t="n">
        <f aca="false">$L13*BE$7</f>
        <v>559.4055111</v>
      </c>
      <c r="BI13" s="45"/>
      <c r="BJ13" s="45" t="n">
        <f aca="false">(D13+J13)*$BK$7</f>
        <v>1023.5672665</v>
      </c>
      <c r="BK13" s="45" t="n">
        <f aca="false">BI13+BJ13</f>
        <v>1023.5672665</v>
      </c>
      <c r="BL13" s="85" t="n">
        <f aca="false">$K13*BK$7</f>
        <v>0.0246953</v>
      </c>
      <c r="BM13" s="81" t="n">
        <f aca="false">$L13*BK$7</f>
        <v>203.4081303</v>
      </c>
      <c r="BO13" s="45"/>
      <c r="BP13" s="45" t="n">
        <f aca="false">(D13+J13)*$BQ$7</f>
        <v>7438.887319</v>
      </c>
      <c r="BQ13" s="45" t="n">
        <f aca="false">BO13+BP13</f>
        <v>7438.887319</v>
      </c>
      <c r="BR13" s="85" t="n">
        <f aca="false">$K13*BQ$7</f>
        <v>0.1794758</v>
      </c>
      <c r="BS13" s="81" t="n">
        <f aca="false">$L13*BQ$7</f>
        <v>1478.2908858</v>
      </c>
      <c r="BU13" s="45"/>
      <c r="BV13" s="45" t="n">
        <f aca="false">(D13+J13)*$BW$7</f>
        <v>1027.5711295</v>
      </c>
      <c r="BW13" s="45" t="n">
        <f aca="false">BU13+BV13</f>
        <v>1027.5711295</v>
      </c>
      <c r="BX13" s="85" t="n">
        <f aca="false">$K13*BW$7</f>
        <v>0.0247919</v>
      </c>
      <c r="BY13" s="81" t="n">
        <f aca="false">$L13*BW$7</f>
        <v>204.2037969</v>
      </c>
      <c r="CA13" s="45"/>
      <c r="CB13" s="45" t="n">
        <f aca="false">(D13+J13)*$CC$7</f>
        <v>824.505643</v>
      </c>
      <c r="CC13" s="45" t="n">
        <f aca="false">CA13+CB13</f>
        <v>824.505643</v>
      </c>
      <c r="CD13" s="85" t="n">
        <f aca="false">$K13*CC$7</f>
        <v>0.0198926</v>
      </c>
      <c r="CE13" s="81" t="n">
        <f aca="false">$L13*CC$7</f>
        <v>163.8496626</v>
      </c>
      <c r="CG13" s="45"/>
      <c r="CH13" s="45" t="n">
        <f aca="false">(D13+J13)*$CI$7</f>
        <v>485.395855</v>
      </c>
      <c r="CI13" s="3" t="n">
        <f aca="false">CG13+CH13</f>
        <v>485.395855</v>
      </c>
      <c r="CJ13" s="85" t="n">
        <f aca="false">$K13*CI$7</f>
        <v>0.011711</v>
      </c>
      <c r="CK13" s="81" t="n">
        <f aca="false">$L13*CI$7</f>
        <v>96.460161</v>
      </c>
      <c r="CM13" s="45"/>
      <c r="CN13" s="45" t="n">
        <f aca="false">(D13+J13)*$CO$7</f>
        <v>23934.39669</v>
      </c>
      <c r="CO13" s="3" t="n">
        <f aca="false">CM13+CN13</f>
        <v>23934.39669</v>
      </c>
      <c r="CP13" s="85" t="n">
        <f aca="false">$K13*CO$7</f>
        <v>0.577458</v>
      </c>
      <c r="CQ13" s="81" t="n">
        <f aca="false">$L13*CO$7</f>
        <v>4756.356558</v>
      </c>
      <c r="CR13" s="3"/>
      <c r="CS13" s="45"/>
      <c r="CT13" s="45" t="n">
        <f aca="false">(D13+J13)*$CU$7</f>
        <v>253.113774</v>
      </c>
      <c r="CU13" s="3" t="n">
        <f aca="false">CS13+CT13</f>
        <v>253.113774</v>
      </c>
      <c r="CV13" s="85" t="n">
        <f aca="false">$K13*CU$7</f>
        <v>0.0061068</v>
      </c>
      <c r="CW13" s="81" t="n">
        <f aca="false">$L13*CU$7</f>
        <v>50.2999668</v>
      </c>
      <c r="CX13" s="3"/>
      <c r="CY13" s="45"/>
      <c r="CZ13" s="45" t="n">
        <f aca="false">(D13+J13)*$DA$7</f>
        <v>524.912242</v>
      </c>
      <c r="DA13" s="3" t="n">
        <f aca="false">CY13+CZ13</f>
        <v>524.912242</v>
      </c>
      <c r="DB13" s="85" t="n">
        <f aca="false">$K13*DA$7</f>
        <v>0.0126644</v>
      </c>
      <c r="DC13" s="81" t="n">
        <f aca="false">$L13*DA$7</f>
        <v>104.3130444</v>
      </c>
      <c r="DD13" s="3"/>
      <c r="DE13" s="45"/>
      <c r="DF13" s="45" t="n">
        <f aca="false">(D13+J13)*$DG$7</f>
        <v>246.2956015</v>
      </c>
      <c r="DG13" s="3" t="n">
        <f aca="false">DE13+DF13</f>
        <v>246.2956015</v>
      </c>
      <c r="DH13" s="85" t="n">
        <f aca="false">$K13*DG$7</f>
        <v>0.0059423</v>
      </c>
      <c r="DI13" s="81" t="n">
        <f aca="false">$L13*DG$7</f>
        <v>48.9450273</v>
      </c>
      <c r="DJ13" s="3"/>
      <c r="DK13" s="45"/>
      <c r="DL13" s="45" t="n">
        <f aca="false">(D13+J13)*$DM$7</f>
        <v>3020.8566065</v>
      </c>
      <c r="DM13" s="3" t="n">
        <f aca="false">DK13+DL13</f>
        <v>3020.8566065</v>
      </c>
      <c r="DN13" s="85" t="n">
        <f aca="false">$K13*DM$7</f>
        <v>0.0728833</v>
      </c>
      <c r="DO13" s="81" t="n">
        <f aca="false">$L13*DM$7</f>
        <v>600.3189183</v>
      </c>
      <c r="DP13" s="3"/>
      <c r="DQ13" s="45"/>
      <c r="DR13" s="45" t="n">
        <f aca="false">(D13+J13)*$DS$7</f>
        <v>702.764997</v>
      </c>
      <c r="DS13" s="3" t="n">
        <f aca="false">DQ13+DR13</f>
        <v>702.764997</v>
      </c>
      <c r="DT13" s="85" t="n">
        <f aca="false">$K13*DS$7</f>
        <v>0.0169554</v>
      </c>
      <c r="DU13" s="81" t="n">
        <f aca="false">$L13*DS$7</f>
        <v>139.6567854</v>
      </c>
      <c r="DV13" s="3"/>
      <c r="DW13" s="45"/>
      <c r="DX13" s="45" t="n">
        <f aca="false">(D13+J13)*$DY$7</f>
        <v>30512.685572</v>
      </c>
      <c r="DY13" s="3" t="n">
        <f aca="false">DW13+DX13</f>
        <v>30512.685572</v>
      </c>
      <c r="DZ13" s="85" t="n">
        <f aca="false">$K13*DY$7</f>
        <v>0.7361704</v>
      </c>
      <c r="EA13" s="81" t="n">
        <f aca="false">$L13*DY$7</f>
        <v>6063.6252504</v>
      </c>
      <c r="EB13" s="3"/>
      <c r="EC13" s="45"/>
      <c r="ED13" s="45" t="n">
        <f aca="false">(D13+J13)*$EE$7</f>
        <v>7.2823885</v>
      </c>
      <c r="EE13" s="3" t="n">
        <f aca="false">EC13+ED13</f>
        <v>7.2823885</v>
      </c>
      <c r="EF13" s="85" t="n">
        <f aca="false">$K13*EE$7</f>
        <v>0.0001757</v>
      </c>
      <c r="EG13" s="81" t="n">
        <f aca="false">$L13*EE$7</f>
        <v>1.4471907</v>
      </c>
      <c r="EH13" s="3"/>
      <c r="EI13" s="45"/>
      <c r="EJ13" s="45" t="n">
        <f aca="false">(D13+J13)*$EK$7</f>
        <v>52.398381</v>
      </c>
      <c r="EK13" s="3" t="n">
        <f aca="false">EI13+EJ13</f>
        <v>52.398381</v>
      </c>
      <c r="EL13" s="85" t="n">
        <f aca="false">$K13*EK$7</f>
        <v>0.0012642</v>
      </c>
      <c r="EM13" s="81" t="n">
        <f aca="false">$L13*EK$7</f>
        <v>10.4128542</v>
      </c>
      <c r="EN13" s="3"/>
      <c r="EO13" s="45"/>
      <c r="EP13" s="45" t="n">
        <f aca="false">(D13+J13)*$EQ$7</f>
        <v>7278.790826</v>
      </c>
      <c r="EQ13" s="3" t="n">
        <f aca="false">EO13+EP13</f>
        <v>7278.790826</v>
      </c>
      <c r="ER13" s="85" t="n">
        <f aca="false">$K13*EQ$7</f>
        <v>0.1756132</v>
      </c>
      <c r="ES13" s="81" t="n">
        <f aca="false">$L13*EQ$7</f>
        <v>1446.4757532</v>
      </c>
      <c r="ET13" s="3"/>
      <c r="EU13" s="45"/>
      <c r="EV13" s="45" t="n">
        <f aca="false">(D13+J13)*$EW$7</f>
        <v>14.2456285</v>
      </c>
      <c r="EW13" s="3" t="n">
        <f aca="false">EU13+EV13</f>
        <v>14.2456285</v>
      </c>
      <c r="EX13" s="85" t="n">
        <f aca="false">$K13*EW$7</f>
        <v>0.0003437</v>
      </c>
      <c r="EY13" s="81" t="n">
        <f aca="false">$L13*EW$7</f>
        <v>2.8309587</v>
      </c>
      <c r="EZ13" s="3"/>
      <c r="FA13" s="2"/>
      <c r="FB13" s="2" t="n">
        <v>165769</v>
      </c>
      <c r="FC13" s="3" t="n">
        <f aca="false">FA13+FB13</f>
        <v>165769</v>
      </c>
      <c r="FD13" s="85" t="n">
        <v>4</v>
      </c>
      <c r="FE13" s="81" t="n">
        <v>66085</v>
      </c>
      <c r="FF13" s="3"/>
      <c r="FG13" s="3"/>
      <c r="FH13" s="45" t="n">
        <f aca="false">(D13+J13)*$FI$7</f>
        <v>486.7014625</v>
      </c>
      <c r="FI13" s="45" t="n">
        <f aca="false">FG13+FH13</f>
        <v>486.7014625</v>
      </c>
      <c r="FJ13" s="85" t="n">
        <f aca="false">$K13*FI$7</f>
        <v>0.0117425</v>
      </c>
      <c r="FK13" s="81" t="n">
        <f aca="false">$L13*FI$7</f>
        <v>96.7196175</v>
      </c>
      <c r="FL13" s="3"/>
      <c r="FM13" s="3"/>
      <c r="FN13" s="45"/>
      <c r="FO13" s="45" t="n">
        <f aca="false">FM13+FN13</f>
        <v>0</v>
      </c>
      <c r="FP13" s="85" t="n">
        <f aca="false">$K13*FO$7</f>
        <v>0</v>
      </c>
      <c r="FQ13" s="81" t="n">
        <f aca="false">$L13*FO$7</f>
        <v>0</v>
      </c>
      <c r="FR13" s="3"/>
      <c r="FS13" s="3"/>
      <c r="FT13" s="3"/>
      <c r="FU13" s="3"/>
      <c r="FV13" s="3"/>
      <c r="FW13" s="3"/>
      <c r="FX13" s="3"/>
      <c r="FY13" s="3"/>
      <c r="FZ13" s="3"/>
      <c r="GA13" s="3"/>
    </row>
    <row r="14" customFormat="false" ht="12.75" hidden="false" customHeight="false" outlineLevel="0" collapsed="false">
      <c r="A14" s="1" t="n">
        <v>46478</v>
      </c>
      <c r="E14" s="2" t="n">
        <v>310000</v>
      </c>
      <c r="F14" s="2" t="n">
        <v>165769</v>
      </c>
      <c r="G14" s="65" t="n">
        <v>4</v>
      </c>
      <c r="H14" s="81" t="n">
        <v>66085</v>
      </c>
      <c r="I14" s="2" t="n">
        <v>540000</v>
      </c>
      <c r="J14" s="2" t="n">
        <v>290135</v>
      </c>
      <c r="K14" s="65" t="n">
        <v>7</v>
      </c>
      <c r="L14" s="2" t="n">
        <v>57657</v>
      </c>
      <c r="M14" s="2" t="n">
        <f aca="false">C14+E14+I14</f>
        <v>850000</v>
      </c>
      <c r="N14" s="2" t="n">
        <f aca="false">D14+F14+J14</f>
        <v>455904</v>
      </c>
      <c r="O14" s="44" t="n">
        <f aca="false">M14+N14</f>
        <v>1305904</v>
      </c>
      <c r="P14" s="82" t="n">
        <f aca="false">G14+K14</f>
        <v>11</v>
      </c>
      <c r="Q14" s="83" t="n">
        <f aca="false">H14+L14</f>
        <v>123742</v>
      </c>
      <c r="S14" s="45" t="n">
        <f aca="false">'2021B Academic'!S14</f>
        <v>209826.72</v>
      </c>
      <c r="T14" s="45" t="n">
        <f aca="false">'2021B Academic'!T14</f>
        <v>112737.17668</v>
      </c>
      <c r="U14" s="45" t="n">
        <f aca="false">S14+T14</f>
        <v>322563.89668</v>
      </c>
      <c r="V14" s="85" t="n">
        <f aca="false">'2021B Academic'!V14</f>
        <v>2.719976</v>
      </c>
      <c r="W14" s="45" t="n">
        <f aca="false">'2021B Academic'!W14</f>
        <v>22403.665176</v>
      </c>
      <c r="Y14" s="45" t="n">
        <f aca="false">AE14+AK14+AQ14+AW14+BC14+BI14+BO14+BU14+CA14+CG14+CM14+CS14+CY14+DE14+DK14+DQ14+DW14+EC14+EI14+EO14+EU14+FA14+FG14+FM14</f>
        <v>640173.28</v>
      </c>
      <c r="Z14" s="44" t="n">
        <f aca="false">AF14+AL14+AR14+AX14+BD14+BJ14+BP14+BV14+CB14+CH14+CN14+CT14+CZ14+DF14+DL14+DR14+DX14+ED14+EJ14+EP14+EV14+FB14+FH14+FN14</f>
        <v>343166.82332</v>
      </c>
      <c r="AA14" s="45" t="n">
        <f aca="false">Y14+Z14</f>
        <v>983340.10332</v>
      </c>
      <c r="AB14" s="82" t="n">
        <f aca="false">AH14+AN14+AT14+AZ14+BF14+BL14+BR14+BX14+CD14+CJ14+CP14+CV14+DB14+DH14+DN14+DT14+DZ14+EF14+EL14+ER14+EX14+FD14+FJ14+FP14</f>
        <v>8.280024</v>
      </c>
      <c r="AC14" s="44" t="n">
        <f aca="false">AI14+AO14+AU14+BA14+BG14+BM14+BS14+BY14+CE14+CK14+CQ14+CW14+DC14+DI14+DO14+DU14+EA14+EG14+EM14+ES14+EY14+FE14+FK14+FQ14</f>
        <v>101338.334824</v>
      </c>
      <c r="AE14" s="45" t="n">
        <f aca="false">(C14+I14)*$AG$7</f>
        <v>162467.37</v>
      </c>
      <c r="AF14" s="45" t="n">
        <f aca="false">(D14+J14)*$AG$7</f>
        <v>87291.6118425</v>
      </c>
      <c r="AG14" s="45" t="n">
        <f aca="false">AE14+AF14</f>
        <v>249758.9818425</v>
      </c>
      <c r="AH14" s="85" t="n">
        <f aca="false">$K14*AG$7</f>
        <v>2.1060585</v>
      </c>
      <c r="AI14" s="81" t="n">
        <f aca="false">$L14*AG$7</f>
        <v>17347.0021335</v>
      </c>
      <c r="AK14" s="45" t="n">
        <f aca="false">(C14+I14)*$AM$7</f>
        <v>3780.27</v>
      </c>
      <c r="AL14" s="45" t="n">
        <f aca="false">(D14+J14)*$AM$7</f>
        <v>2031.0900675</v>
      </c>
      <c r="AM14" s="45" t="n">
        <f aca="false">AK14+AL14</f>
        <v>5811.3600675</v>
      </c>
      <c r="AN14" s="85" t="n">
        <f aca="false">$K14*AM$7</f>
        <v>0.0490035</v>
      </c>
      <c r="AO14" s="81" t="n">
        <f aca="false">$L14*AM$7</f>
        <v>403.6278285</v>
      </c>
      <c r="AQ14" s="45" t="n">
        <f aca="false">(C14+I14)*$AS$7</f>
        <v>503.172</v>
      </c>
      <c r="AR14" s="45" t="n">
        <f aca="false">(D14+J14)*$AS$7</f>
        <v>270.347793</v>
      </c>
      <c r="AS14" s="45" t="n">
        <f aca="false">AQ14+AR14</f>
        <v>773.519793</v>
      </c>
      <c r="AT14" s="85" t="n">
        <f aca="false">$K14*AS$7</f>
        <v>0.0065226</v>
      </c>
      <c r="AU14" s="81" t="n">
        <f aca="false">$L14*AS$7</f>
        <v>53.7247926</v>
      </c>
      <c r="AW14" s="45" t="n">
        <f aca="false">(C14+I14)*$AY$7</f>
        <v>13317.696</v>
      </c>
      <c r="AX14" s="45" t="n">
        <f aca="false">(D14+J14)*$AY$7</f>
        <v>7155.425424</v>
      </c>
      <c r="AY14" s="45" t="n">
        <f aca="false">AW14+AX14</f>
        <v>20473.121424</v>
      </c>
      <c r="AZ14" s="85" t="n">
        <f aca="false">$K14*AY$7</f>
        <v>0.1726368</v>
      </c>
      <c r="BA14" s="81" t="n">
        <f aca="false">$L14*AY$7</f>
        <v>1421.9599968</v>
      </c>
      <c r="BC14" s="45" t="n">
        <f aca="false">(C14+I14)*$BE$7</f>
        <v>5239.242</v>
      </c>
      <c r="BD14" s="45" t="n">
        <f aca="false">(D14+J14)*$BE$7</f>
        <v>2814.9768105</v>
      </c>
      <c r="BE14" s="45" t="n">
        <f aca="false">BC14+BD14</f>
        <v>8054.2188105</v>
      </c>
      <c r="BF14" s="85" t="n">
        <f aca="false">$K14*BE$7</f>
        <v>0.0679161</v>
      </c>
      <c r="BG14" s="81" t="n">
        <f aca="false">$L14*BE$7</f>
        <v>559.4055111</v>
      </c>
      <c r="BI14" s="45" t="n">
        <f aca="false">(C14+I14)*$BK$7</f>
        <v>1905.066</v>
      </c>
      <c r="BJ14" s="45" t="n">
        <f aca="false">(D14+J14)*$BK$7</f>
        <v>1023.5672665</v>
      </c>
      <c r="BK14" s="45" t="n">
        <f aca="false">BI14+BJ14</f>
        <v>2928.6332665</v>
      </c>
      <c r="BL14" s="85" t="n">
        <f aca="false">$K14*BK$7</f>
        <v>0.0246953</v>
      </c>
      <c r="BM14" s="81" t="n">
        <f aca="false">$L14*BK$7</f>
        <v>203.4081303</v>
      </c>
      <c r="BO14" s="45" t="n">
        <f aca="false">(C14+I14)*$BQ$7</f>
        <v>13845.276</v>
      </c>
      <c r="BP14" s="45" t="n">
        <f aca="false">(D14+J14)*$BQ$7</f>
        <v>7438.887319</v>
      </c>
      <c r="BQ14" s="45" t="n">
        <f aca="false">BO14+BP14</f>
        <v>21284.163319</v>
      </c>
      <c r="BR14" s="85" t="n">
        <f aca="false">$K14*BQ$7</f>
        <v>0.1794758</v>
      </c>
      <c r="BS14" s="81" t="n">
        <f aca="false">$L14*BQ$7</f>
        <v>1478.2908858</v>
      </c>
      <c r="BU14" s="45" t="n">
        <f aca="false">(C14+I14)*$BW$7</f>
        <v>1912.518</v>
      </c>
      <c r="BV14" s="45" t="n">
        <f aca="false">(D14+J14)*$BW$7</f>
        <v>1027.5711295</v>
      </c>
      <c r="BW14" s="45" t="n">
        <f aca="false">BU14+BV14</f>
        <v>2940.0891295</v>
      </c>
      <c r="BX14" s="85" t="n">
        <f aca="false">$K14*BW$7</f>
        <v>0.0247919</v>
      </c>
      <c r="BY14" s="81" t="n">
        <f aca="false">$L14*BW$7</f>
        <v>204.2037969</v>
      </c>
      <c r="CA14" s="45" t="n">
        <f aca="false">(C14+I14)*$CC$7</f>
        <v>1534.572</v>
      </c>
      <c r="CB14" s="45" t="n">
        <f aca="false">(D14+J14)*$CC$7</f>
        <v>824.505643</v>
      </c>
      <c r="CC14" s="45" t="n">
        <f aca="false">CA14+CB14</f>
        <v>2359.077643</v>
      </c>
      <c r="CD14" s="85" t="n">
        <f aca="false">$K14*CC$7</f>
        <v>0.0198926</v>
      </c>
      <c r="CE14" s="81" t="n">
        <f aca="false">$L14*CC$7</f>
        <v>163.8496626</v>
      </c>
      <c r="CG14" s="45" t="n">
        <f aca="false">(C14+I14)*$CI$7</f>
        <v>903.42</v>
      </c>
      <c r="CH14" s="45" t="n">
        <f aca="false">(D14+J14)*$CI$7</f>
        <v>485.395855</v>
      </c>
      <c r="CI14" s="3" t="n">
        <f aca="false">CG14+CH14</f>
        <v>1388.815855</v>
      </c>
      <c r="CJ14" s="85" t="n">
        <f aca="false">$K14*CI$7</f>
        <v>0.011711</v>
      </c>
      <c r="CK14" s="81" t="n">
        <f aca="false">$L14*CI$7</f>
        <v>96.460161</v>
      </c>
      <c r="CM14" s="45" t="n">
        <f aca="false">(C14+I14)*$CO$7</f>
        <v>44546.76</v>
      </c>
      <c r="CN14" s="45" t="n">
        <f aca="false">(D14+J14)*$CO$7</f>
        <v>23934.39669</v>
      </c>
      <c r="CO14" s="3" t="n">
        <f aca="false">CM14+CN14</f>
        <v>68481.15669</v>
      </c>
      <c r="CP14" s="85" t="n">
        <f aca="false">$K14*CO$7</f>
        <v>0.577458</v>
      </c>
      <c r="CQ14" s="81" t="n">
        <f aca="false">$L14*CO$7</f>
        <v>4756.356558</v>
      </c>
      <c r="CR14" s="3"/>
      <c r="CS14" s="45" t="n">
        <f aca="false">(C14+I14)*$CU$7</f>
        <v>471.096</v>
      </c>
      <c r="CT14" s="45" t="n">
        <f aca="false">(D14+J14)*$CU$7</f>
        <v>253.113774</v>
      </c>
      <c r="CU14" s="3" t="n">
        <f aca="false">CS14+CT14</f>
        <v>724.209774</v>
      </c>
      <c r="CV14" s="85" t="n">
        <f aca="false">$K14*CU$7</f>
        <v>0.0061068</v>
      </c>
      <c r="CW14" s="81" t="n">
        <f aca="false">$L14*CU$7</f>
        <v>50.2999668</v>
      </c>
      <c r="CX14" s="3"/>
      <c r="CY14" s="45" t="n">
        <f aca="false">(C14+I14)*$DA$7</f>
        <v>976.968</v>
      </c>
      <c r="CZ14" s="45" t="n">
        <f aca="false">(D14+J14)*$DA$7</f>
        <v>524.912242</v>
      </c>
      <c r="DA14" s="3" t="n">
        <f aca="false">CY14+CZ14</f>
        <v>1501.880242</v>
      </c>
      <c r="DB14" s="85" t="n">
        <f aca="false">$K14*DA$7</f>
        <v>0.0126644</v>
      </c>
      <c r="DC14" s="81" t="n">
        <f aca="false">$L14*DA$7</f>
        <v>104.3130444</v>
      </c>
      <c r="DD14" s="3"/>
      <c r="DE14" s="45" t="n">
        <f aca="false">(C14+I14)*$DG$7</f>
        <v>458.406</v>
      </c>
      <c r="DF14" s="45" t="n">
        <f aca="false">(D14+J14)*$DG$7</f>
        <v>246.2956015</v>
      </c>
      <c r="DG14" s="3" t="n">
        <f aca="false">DE14+DF14</f>
        <v>704.7016015</v>
      </c>
      <c r="DH14" s="85" t="n">
        <f aca="false">$K14*DG$7</f>
        <v>0.0059423</v>
      </c>
      <c r="DI14" s="81" t="n">
        <f aca="false">$L14*DG$7</f>
        <v>48.9450273</v>
      </c>
      <c r="DJ14" s="3"/>
      <c r="DK14" s="45" t="n">
        <f aca="false">(C14+I14)*$DM$7</f>
        <v>5622.426</v>
      </c>
      <c r="DL14" s="45" t="n">
        <f aca="false">(D14+J14)*$DM$7</f>
        <v>3020.8566065</v>
      </c>
      <c r="DM14" s="3" t="n">
        <f aca="false">DK14+DL14</f>
        <v>8643.2826065</v>
      </c>
      <c r="DN14" s="85" t="n">
        <f aca="false">$K14*DM$7</f>
        <v>0.0728833</v>
      </c>
      <c r="DO14" s="81" t="n">
        <f aca="false">$L14*DM$7</f>
        <v>600.3189183</v>
      </c>
      <c r="DP14" s="3"/>
      <c r="DQ14" s="45" t="n">
        <f aca="false">(C14+I14)*$DS$7</f>
        <v>1307.988</v>
      </c>
      <c r="DR14" s="45" t="n">
        <f aca="false">(D14+J14)*$DS$7</f>
        <v>702.764997</v>
      </c>
      <c r="DS14" s="3" t="n">
        <f aca="false">DQ14+DR14</f>
        <v>2010.752997</v>
      </c>
      <c r="DT14" s="85" t="n">
        <f aca="false">$K14*DS$7</f>
        <v>0.0169554</v>
      </c>
      <c r="DU14" s="81" t="n">
        <f aca="false">$L14*DS$7</f>
        <v>139.6567854</v>
      </c>
      <c r="DV14" s="3"/>
      <c r="DW14" s="45" t="n">
        <f aca="false">(C14+I14)*$DY$7</f>
        <v>56790.288</v>
      </c>
      <c r="DX14" s="45" t="n">
        <f aca="false">(D14+J14)*$DY$7</f>
        <v>30512.685572</v>
      </c>
      <c r="DY14" s="3" t="n">
        <f aca="false">DW14+DX14</f>
        <v>87302.973572</v>
      </c>
      <c r="DZ14" s="85" t="n">
        <f aca="false">$K14*DY$7</f>
        <v>0.7361704</v>
      </c>
      <c r="EA14" s="81" t="n">
        <f aca="false">$L14*DY$7</f>
        <v>6063.6252504</v>
      </c>
      <c r="EB14" s="3"/>
      <c r="EC14" s="45" t="n">
        <f aca="false">(C14+I14)*$EE$7</f>
        <v>13.554</v>
      </c>
      <c r="ED14" s="45" t="n">
        <f aca="false">(D14+J14)*$EE$7</f>
        <v>7.2823885</v>
      </c>
      <c r="EE14" s="3" t="n">
        <f aca="false">EC14+ED14</f>
        <v>20.8363885</v>
      </c>
      <c r="EF14" s="85" t="n">
        <f aca="false">$K14*EE$7</f>
        <v>0.0001757</v>
      </c>
      <c r="EG14" s="81" t="n">
        <f aca="false">$L14*EE$7</f>
        <v>1.4471907</v>
      </c>
      <c r="EH14" s="3"/>
      <c r="EI14" s="45" t="n">
        <f aca="false">(C14+I14)*$EK$7</f>
        <v>97.524</v>
      </c>
      <c r="EJ14" s="45" t="n">
        <f aca="false">(D14+J14)*$EK$7</f>
        <v>52.398381</v>
      </c>
      <c r="EK14" s="3" t="n">
        <f aca="false">EI14+EJ14</f>
        <v>149.922381</v>
      </c>
      <c r="EL14" s="85" t="n">
        <f aca="false">$K14*EK$7</f>
        <v>0.0012642</v>
      </c>
      <c r="EM14" s="81" t="n">
        <f aca="false">$L14*EK$7</f>
        <v>10.4128542</v>
      </c>
      <c r="EN14" s="3"/>
      <c r="EO14" s="45" t="n">
        <f aca="false">(C14+I14)*$EQ$7</f>
        <v>13547.304</v>
      </c>
      <c r="EP14" s="45" t="n">
        <f aca="false">(D14+J14)*$EQ$7</f>
        <v>7278.790826</v>
      </c>
      <c r="EQ14" s="3" t="n">
        <f aca="false">EO14+EP14</f>
        <v>20826.094826</v>
      </c>
      <c r="ER14" s="85" t="n">
        <f aca="false">$K14*EQ$7</f>
        <v>0.1756132</v>
      </c>
      <c r="ES14" s="81" t="n">
        <f aca="false">$L14*EQ$7</f>
        <v>1446.4757532</v>
      </c>
      <c r="ET14" s="3"/>
      <c r="EU14" s="45" t="n">
        <f aca="false">(C14+I14)*$EW$7</f>
        <v>26.514</v>
      </c>
      <c r="EV14" s="45" t="n">
        <f aca="false">(D14+J14)*$EW$7</f>
        <v>14.2456285</v>
      </c>
      <c r="EW14" s="3" t="n">
        <f aca="false">EU14+EV14</f>
        <v>40.7596285</v>
      </c>
      <c r="EX14" s="85" t="n">
        <f aca="false">$K14*EW$7</f>
        <v>0.0003437</v>
      </c>
      <c r="EY14" s="81" t="n">
        <f aca="false">$L14*EW$7</f>
        <v>2.8309587</v>
      </c>
      <c r="EZ14" s="3"/>
      <c r="FA14" s="2" t="n">
        <v>310000</v>
      </c>
      <c r="FB14" s="2" t="n">
        <v>165769</v>
      </c>
      <c r="FC14" s="3" t="n">
        <f aca="false">FA14+FB14</f>
        <v>475769</v>
      </c>
      <c r="FD14" s="85" t="n">
        <v>4</v>
      </c>
      <c r="FE14" s="81" t="n">
        <v>66085</v>
      </c>
      <c r="FF14" s="3"/>
      <c r="FG14" s="3" t="n">
        <f aca="false">(C14+I14)*$FI$7</f>
        <v>905.85</v>
      </c>
      <c r="FH14" s="45" t="n">
        <f aca="false">(D14+J14)*$FI$7</f>
        <v>486.7014625</v>
      </c>
      <c r="FI14" s="45" t="n">
        <f aca="false">FG14+FH14</f>
        <v>1392.5514625</v>
      </c>
      <c r="FJ14" s="85" t="n">
        <f aca="false">$K14*FI$7</f>
        <v>0.0117425</v>
      </c>
      <c r="FK14" s="81" t="n">
        <f aca="false">$L14*FI$7</f>
        <v>96.7196175</v>
      </c>
      <c r="FL14" s="3"/>
      <c r="FM14" s="3"/>
      <c r="FN14" s="45"/>
      <c r="FO14" s="45" t="n">
        <f aca="false">FM14+FN14</f>
        <v>0</v>
      </c>
      <c r="FP14" s="85" t="n">
        <f aca="false">$K14*FO$7</f>
        <v>0</v>
      </c>
      <c r="FQ14" s="81" t="n">
        <f aca="false">$L14*FO$7</f>
        <v>0</v>
      </c>
      <c r="FR14" s="3"/>
      <c r="FS14" s="3"/>
      <c r="FT14" s="3"/>
      <c r="FU14" s="3"/>
      <c r="FV14" s="3"/>
      <c r="FW14" s="3"/>
      <c r="FX14" s="3"/>
      <c r="FY14" s="3"/>
      <c r="FZ14" s="3"/>
      <c r="GA14" s="3"/>
    </row>
    <row r="15" customFormat="false" ht="12.75" hidden="false" customHeight="false" outlineLevel="0" collapsed="false">
      <c r="A15" s="1" t="n">
        <v>46661</v>
      </c>
      <c r="F15" s="2" t="n">
        <v>164235</v>
      </c>
      <c r="G15" s="65" t="n">
        <v>4</v>
      </c>
      <c r="H15" s="81" t="n">
        <v>66085</v>
      </c>
      <c r="J15" s="2" t="n">
        <v>287462</v>
      </c>
      <c r="K15" s="65" t="n">
        <v>7</v>
      </c>
      <c r="L15" s="2" t="n">
        <v>57657</v>
      </c>
      <c r="N15" s="2" t="n">
        <f aca="false">D15+F15+J15</f>
        <v>451697</v>
      </c>
      <c r="O15" s="44" t="n">
        <f aca="false">M15+N15</f>
        <v>451697</v>
      </c>
      <c r="P15" s="82" t="n">
        <f aca="false">G15+K15</f>
        <v>11</v>
      </c>
      <c r="Q15" s="83" t="n">
        <f aca="false">H15+L15</f>
        <v>123742</v>
      </c>
      <c r="S15" s="45" t="n">
        <f aca="false">'2021B Academic'!S15</f>
        <v>0</v>
      </c>
      <c r="T15" s="45" t="n">
        <f aca="false">'2021B Academic'!T15</f>
        <v>111698.534416</v>
      </c>
      <c r="U15" s="45" t="n">
        <f aca="false">S15+T15</f>
        <v>111698.534416</v>
      </c>
      <c r="V15" s="85" t="n">
        <f aca="false">'2021B Academic'!V15</f>
        <v>2.719976</v>
      </c>
      <c r="W15" s="45" t="n">
        <f aca="false">'2021B Academic'!W15</f>
        <v>22403.665176</v>
      </c>
      <c r="Y15" s="45"/>
      <c r="Z15" s="44" t="n">
        <f aca="false">AF15+AL15+AR15+AX15+BD15+BJ15+BP15+BV15+CB15+CH15+CN15+CT15+CZ15+DF15+DL15+DR15+DX15+ED15+EJ15+EP15+EV15+FB15+FH15+FN15</f>
        <v>339998.465584</v>
      </c>
      <c r="AA15" s="45" t="n">
        <f aca="false">Y15+Z15</f>
        <v>339998.465584</v>
      </c>
      <c r="AB15" s="82" t="n">
        <f aca="false">AH15+AN15+AT15+AZ15+BF15+BL15+BR15+BX15+CD15+CJ15+CP15+CV15+DB15+DH15+DN15+DT15+DZ15+EF15+EL15+ER15+EX15+FD15+FJ15+FP15</f>
        <v>8.280024</v>
      </c>
      <c r="AC15" s="44" t="n">
        <f aca="false">AI15+AO15+AU15+BA15+BG15+BM15+BS15+BY15+CE15+CK15+CQ15+CW15+DC15+DI15+DO15+DU15+EA15+EG15+EM15+ES15+EY15+FE15+FK15+FQ15</f>
        <v>101338.334824</v>
      </c>
      <c r="AE15" s="45"/>
      <c r="AF15" s="45" t="n">
        <f aca="false">(D15+J15)*$AG$7</f>
        <v>86487.398361</v>
      </c>
      <c r="AG15" s="45" t="n">
        <f aca="false">AE15+AF15</f>
        <v>86487.398361</v>
      </c>
      <c r="AH15" s="85" t="n">
        <f aca="false">$K15*AG$7</f>
        <v>2.1060585</v>
      </c>
      <c r="AI15" s="81" t="n">
        <f aca="false">$L15*AG$7</f>
        <v>17347.0021335</v>
      </c>
      <c r="AK15" s="45"/>
      <c r="AL15" s="45" t="n">
        <f aca="false">(D15+J15)*$AM$7</f>
        <v>2012.377731</v>
      </c>
      <c r="AM15" s="45" t="n">
        <f aca="false">AK15+AL15</f>
        <v>2012.377731</v>
      </c>
      <c r="AN15" s="85" t="n">
        <f aca="false">$K15*AM$7</f>
        <v>0.0490035</v>
      </c>
      <c r="AO15" s="81" t="n">
        <f aca="false">$L15*AM$7</f>
        <v>403.6278285</v>
      </c>
      <c r="AQ15" s="45"/>
      <c r="AR15" s="45" t="n">
        <f aca="false">(D15+J15)*$AS$7</f>
        <v>267.8570916</v>
      </c>
      <c r="AS15" s="45" t="n">
        <f aca="false">AQ15+AR15</f>
        <v>267.8570916</v>
      </c>
      <c r="AT15" s="85" t="n">
        <f aca="false">$K15*AS$7</f>
        <v>0.0065226</v>
      </c>
      <c r="AU15" s="81" t="n">
        <f aca="false">$L15*AS$7</f>
        <v>53.7247926</v>
      </c>
      <c r="AW15" s="45"/>
      <c r="AX15" s="45" t="n">
        <f aca="false">(D15+J15)*$AY$7</f>
        <v>7089.5028288</v>
      </c>
      <c r="AY15" s="45" t="n">
        <f aca="false">AW15+AX15</f>
        <v>7089.5028288</v>
      </c>
      <c r="AZ15" s="85" t="n">
        <f aca="false">$K15*AY$7</f>
        <v>0.1726368</v>
      </c>
      <c r="BA15" s="81" t="n">
        <f aca="false">$L15*AY$7</f>
        <v>1421.9599968</v>
      </c>
      <c r="BC15" s="45"/>
      <c r="BD15" s="45" t="n">
        <f aca="false">(D15+J15)*$BE$7</f>
        <v>2789.0425626</v>
      </c>
      <c r="BE15" s="45" t="n">
        <f aca="false">BC15+BD15</f>
        <v>2789.0425626</v>
      </c>
      <c r="BF15" s="85" t="n">
        <f aca="false">$K15*BE$7</f>
        <v>0.0679161</v>
      </c>
      <c r="BG15" s="81" t="n">
        <f aca="false">$L15*BE$7</f>
        <v>559.4055111</v>
      </c>
      <c r="BI15" s="45"/>
      <c r="BJ15" s="45" t="n">
        <f aca="false">(D15+J15)*$BK$7</f>
        <v>1014.1371898</v>
      </c>
      <c r="BK15" s="45" t="n">
        <f aca="false">BI15+BJ15</f>
        <v>1014.1371898</v>
      </c>
      <c r="BL15" s="85" t="n">
        <f aca="false">$K15*BK$7</f>
        <v>0.0246953</v>
      </c>
      <c r="BM15" s="81" t="n">
        <f aca="false">$L15*BK$7</f>
        <v>203.4081303</v>
      </c>
      <c r="BO15" s="45"/>
      <c r="BP15" s="45" t="n">
        <f aca="false">(D15+J15)*$BQ$7</f>
        <v>7370.3532028</v>
      </c>
      <c r="BQ15" s="45" t="n">
        <f aca="false">BO15+BP15</f>
        <v>7370.3532028</v>
      </c>
      <c r="BR15" s="85" t="n">
        <f aca="false">$K15*BQ$7</f>
        <v>0.1794758</v>
      </c>
      <c r="BS15" s="81" t="n">
        <f aca="false">$L15*BQ$7</f>
        <v>1478.2908858</v>
      </c>
      <c r="BU15" s="45"/>
      <c r="BV15" s="45" t="n">
        <f aca="false">(D15+J15)*$BW$7</f>
        <v>1018.1041654</v>
      </c>
      <c r="BW15" s="45" t="n">
        <f aca="false">BU15+BV15</f>
        <v>1018.1041654</v>
      </c>
      <c r="BX15" s="85" t="n">
        <f aca="false">$K15*BW$7</f>
        <v>0.0247919</v>
      </c>
      <c r="BY15" s="81" t="n">
        <f aca="false">$L15*BW$7</f>
        <v>204.2037969</v>
      </c>
      <c r="CA15" s="45"/>
      <c r="CB15" s="45" t="n">
        <f aca="false">(D15+J15)*$CC$7</f>
        <v>816.9095116</v>
      </c>
      <c r="CC15" s="45" t="n">
        <f aca="false">CA15+CB15</f>
        <v>816.9095116</v>
      </c>
      <c r="CD15" s="85" t="n">
        <f aca="false">$K15*CC$7</f>
        <v>0.0198926</v>
      </c>
      <c r="CE15" s="81" t="n">
        <f aca="false">$L15*CC$7</f>
        <v>163.8496626</v>
      </c>
      <c r="CG15" s="45"/>
      <c r="CH15" s="45" t="n">
        <f aca="false">(D15+J15)*$CI$7</f>
        <v>480.923926</v>
      </c>
      <c r="CI15" s="3" t="n">
        <f aca="false">CG15+CH15</f>
        <v>480.923926</v>
      </c>
      <c r="CJ15" s="85" t="n">
        <f aca="false">$K15*CI$7</f>
        <v>0.011711</v>
      </c>
      <c r="CK15" s="81" t="n">
        <f aca="false">$L15*CI$7</f>
        <v>96.460161</v>
      </c>
      <c r="CM15" s="45"/>
      <c r="CN15" s="45" t="n">
        <f aca="false">(D15+J15)*$CO$7</f>
        <v>23713.890228</v>
      </c>
      <c r="CO15" s="3" t="n">
        <f aca="false">CM15+CN15</f>
        <v>23713.890228</v>
      </c>
      <c r="CP15" s="85" t="n">
        <f aca="false">$K15*CO$7</f>
        <v>0.577458</v>
      </c>
      <c r="CQ15" s="81" t="n">
        <f aca="false">$L15*CO$7</f>
        <v>4756.356558</v>
      </c>
      <c r="CR15" s="3"/>
      <c r="CS15" s="45"/>
      <c r="CT15" s="45" t="n">
        <f aca="false">(D15+J15)*$CU$7</f>
        <v>250.7818488</v>
      </c>
      <c r="CU15" s="3" t="n">
        <f aca="false">CS15+CT15</f>
        <v>250.7818488</v>
      </c>
      <c r="CV15" s="85" t="n">
        <f aca="false">$K15*CU$7</f>
        <v>0.0061068</v>
      </c>
      <c r="CW15" s="81" t="n">
        <f aca="false">$L15*CU$7</f>
        <v>50.2999668</v>
      </c>
      <c r="CX15" s="3"/>
      <c r="CY15" s="45"/>
      <c r="CZ15" s="45" t="n">
        <f aca="false">(D15+J15)*$DA$7</f>
        <v>520.0762504</v>
      </c>
      <c r="DA15" s="3" t="n">
        <f aca="false">CY15+CZ15</f>
        <v>520.0762504</v>
      </c>
      <c r="DB15" s="85" t="n">
        <f aca="false">$K15*DA$7</f>
        <v>0.0126644</v>
      </c>
      <c r="DC15" s="81" t="n">
        <f aca="false">$L15*DA$7</f>
        <v>104.3130444</v>
      </c>
      <c r="DD15" s="3"/>
      <c r="DE15" s="45"/>
      <c r="DF15" s="45" t="n">
        <f aca="false">(D15+J15)*$DG$7</f>
        <v>244.0264918</v>
      </c>
      <c r="DG15" s="3" t="n">
        <f aca="false">DE15+DF15</f>
        <v>244.0264918</v>
      </c>
      <c r="DH15" s="85" t="n">
        <f aca="false">$K15*DG$7</f>
        <v>0.0059423</v>
      </c>
      <c r="DI15" s="81" t="n">
        <f aca="false">$L15*DG$7</f>
        <v>48.9450273</v>
      </c>
      <c r="DJ15" s="3"/>
      <c r="DK15" s="45"/>
      <c r="DL15" s="45" t="n">
        <f aca="false">(D15+J15)*$DM$7</f>
        <v>2993.0255978</v>
      </c>
      <c r="DM15" s="3" t="n">
        <f aca="false">DK15+DL15</f>
        <v>2993.0255978</v>
      </c>
      <c r="DN15" s="85" t="n">
        <f aca="false">$K15*DM$7</f>
        <v>0.0728833</v>
      </c>
      <c r="DO15" s="81" t="n">
        <f aca="false">$L15*DM$7</f>
        <v>600.3189183</v>
      </c>
      <c r="DP15" s="3"/>
      <c r="DQ15" s="45"/>
      <c r="DR15" s="45" t="n">
        <f aca="false">(D15+J15)*$DS$7</f>
        <v>696.2904564</v>
      </c>
      <c r="DS15" s="3" t="n">
        <f aca="false">DQ15+DR15</f>
        <v>696.2904564</v>
      </c>
      <c r="DT15" s="85" t="n">
        <f aca="false">$K15*DS$7</f>
        <v>0.0169554</v>
      </c>
      <c r="DU15" s="81" t="n">
        <f aca="false">$L15*DS$7</f>
        <v>139.6567854</v>
      </c>
      <c r="DV15" s="3"/>
      <c r="DW15" s="45"/>
      <c r="DX15" s="45" t="n">
        <f aca="false">(D15+J15)*$DY$7</f>
        <v>30231.5736464</v>
      </c>
      <c r="DY15" s="3" t="n">
        <f aca="false">DW15+DX15</f>
        <v>30231.5736464</v>
      </c>
      <c r="DZ15" s="85" t="n">
        <f aca="false">$K15*DY$7</f>
        <v>0.7361704</v>
      </c>
      <c r="EA15" s="81" t="n">
        <f aca="false">$L15*DY$7</f>
        <v>6063.6252504</v>
      </c>
      <c r="EB15" s="3"/>
      <c r="EC15" s="45"/>
      <c r="ED15" s="45" t="n">
        <f aca="false">(D15+J15)*$EE$7</f>
        <v>7.2152962</v>
      </c>
      <c r="EE15" s="3" t="n">
        <f aca="false">EC15+ED15</f>
        <v>7.2152962</v>
      </c>
      <c r="EF15" s="85" t="n">
        <f aca="false">$K15*EE$7</f>
        <v>0.0001757</v>
      </c>
      <c r="EG15" s="81" t="n">
        <f aca="false">$L15*EE$7</f>
        <v>1.4471907</v>
      </c>
      <c r="EH15" s="3"/>
      <c r="EI15" s="45"/>
      <c r="EJ15" s="45" t="n">
        <f aca="false">(D15+J15)*$EK$7</f>
        <v>51.9156372</v>
      </c>
      <c r="EK15" s="3" t="n">
        <f aca="false">EI15+EJ15</f>
        <v>51.9156372</v>
      </c>
      <c r="EL15" s="85" t="n">
        <f aca="false">$K15*EK$7</f>
        <v>0.0012642</v>
      </c>
      <c r="EM15" s="81" t="n">
        <f aca="false">$L15*EK$7</f>
        <v>10.4128542</v>
      </c>
      <c r="EN15" s="3"/>
      <c r="EO15" s="45"/>
      <c r="EP15" s="45" t="n">
        <f aca="false">(D15+J15)*$EQ$7</f>
        <v>7211.7316712</v>
      </c>
      <c r="EQ15" s="3" t="n">
        <f aca="false">EO15+EP15</f>
        <v>7211.7316712</v>
      </c>
      <c r="ER15" s="85" t="n">
        <f aca="false">$K15*EQ$7</f>
        <v>0.1756132</v>
      </c>
      <c r="ES15" s="81" t="n">
        <f aca="false">$L15*EQ$7</f>
        <v>1446.4757532</v>
      </c>
      <c r="ET15" s="3"/>
      <c r="EU15" s="45"/>
      <c r="EV15" s="45" t="n">
        <f aca="false">(D15+J15)*$EW$7</f>
        <v>14.1143842</v>
      </c>
      <c r="EW15" s="3" t="n">
        <f aca="false">EU15+EV15</f>
        <v>14.1143842</v>
      </c>
      <c r="EX15" s="85" t="n">
        <f aca="false">$K15*EW$7</f>
        <v>0.0003437</v>
      </c>
      <c r="EY15" s="81" t="n">
        <f aca="false">$L15*EW$7</f>
        <v>2.8309587</v>
      </c>
      <c r="EZ15" s="3"/>
      <c r="FA15" s="2"/>
      <c r="FB15" s="2" t="n">
        <v>164235</v>
      </c>
      <c r="FC15" s="3" t="n">
        <f aca="false">FA15+FB15</f>
        <v>164235</v>
      </c>
      <c r="FD15" s="85" t="n">
        <v>4</v>
      </c>
      <c r="FE15" s="81" t="n">
        <v>66085</v>
      </c>
      <c r="FF15" s="3"/>
      <c r="FG15" s="3"/>
      <c r="FH15" s="45" t="n">
        <f aca="false">(D15+J15)*$FI$7</f>
        <v>482.217505</v>
      </c>
      <c r="FI15" s="45" t="n">
        <f aca="false">FG15+FH15</f>
        <v>482.217505</v>
      </c>
      <c r="FJ15" s="85" t="n">
        <f aca="false">$K15*FI$7</f>
        <v>0.0117425</v>
      </c>
      <c r="FK15" s="81" t="n">
        <f aca="false">$L15*FI$7</f>
        <v>96.7196175</v>
      </c>
      <c r="FL15" s="3"/>
      <c r="FM15" s="3"/>
      <c r="FN15" s="45"/>
      <c r="FO15" s="45" t="n">
        <f aca="false">FM15+FN15</f>
        <v>0</v>
      </c>
      <c r="FP15" s="85" t="n">
        <f aca="false">$K15*FO$7</f>
        <v>0</v>
      </c>
      <c r="FQ15" s="81" t="n">
        <f aca="false">$L15*FO$7</f>
        <v>0</v>
      </c>
      <c r="FR15" s="3"/>
      <c r="FS15" s="3"/>
      <c r="FT15" s="3"/>
      <c r="FU15" s="3"/>
      <c r="FV15" s="3"/>
      <c r="FW15" s="3"/>
      <c r="FX15" s="3"/>
      <c r="FY15" s="3"/>
      <c r="FZ15" s="3"/>
      <c r="GA15" s="3"/>
    </row>
    <row r="16" customFormat="false" ht="12.75" hidden="false" customHeight="false" outlineLevel="0" collapsed="false">
      <c r="A16" s="1" t="n">
        <v>46844</v>
      </c>
      <c r="E16" s="2" t="n">
        <v>310000</v>
      </c>
      <c r="F16" s="2" t="n">
        <v>164235</v>
      </c>
      <c r="G16" s="65" t="n">
        <v>4</v>
      </c>
      <c r="H16" s="81" t="n">
        <v>66085</v>
      </c>
      <c r="I16" s="2" t="n">
        <v>545000</v>
      </c>
      <c r="J16" s="2" t="n">
        <v>287462</v>
      </c>
      <c r="K16" s="65" t="n">
        <v>7</v>
      </c>
      <c r="L16" s="2" t="n">
        <v>57657</v>
      </c>
      <c r="M16" s="2" t="n">
        <f aca="false">C16+E16+I16</f>
        <v>855000</v>
      </c>
      <c r="N16" s="2" t="n">
        <f aca="false">D16+F16+J16</f>
        <v>451697</v>
      </c>
      <c r="O16" s="44" t="n">
        <f aca="false">M16+N16</f>
        <v>1306697</v>
      </c>
      <c r="P16" s="82" t="n">
        <f aca="false">G16+K16</f>
        <v>11</v>
      </c>
      <c r="Q16" s="83" t="n">
        <f aca="false">H16+L16</f>
        <v>123742</v>
      </c>
      <c r="S16" s="45" t="n">
        <f aca="false">'2021B Academic'!S16</f>
        <v>211769.56</v>
      </c>
      <c r="T16" s="45" t="n">
        <f aca="false">'2021B Academic'!T16</f>
        <v>111698.534416</v>
      </c>
      <c r="U16" s="45" t="n">
        <f aca="false">S16+T16</f>
        <v>323468.094416</v>
      </c>
      <c r="V16" s="85" t="n">
        <f aca="false">'2021B Academic'!V16</f>
        <v>2.719976</v>
      </c>
      <c r="W16" s="45" t="n">
        <f aca="false">'2021B Academic'!W16</f>
        <v>22403.665176</v>
      </c>
      <c r="Y16" s="45" t="n">
        <f aca="false">AE16+AK16+AQ16+AW16+BC16+BI16+BO16+BU16+CA16+CG16+CM16+CS16+CY16+DE16+DK16+DQ16+DW16+EC16+EI16+EO16+EU16+FA16+FG16+FM16</f>
        <v>643230.44</v>
      </c>
      <c r="Z16" s="44" t="n">
        <f aca="false">AF16+AL16+AR16+AX16+BD16+BJ16+BP16+BV16+CB16+CH16+CN16+CT16+CZ16+DF16+DL16+DR16+DX16+ED16+EJ16+EP16+EV16+FB16+FH16+FN16</f>
        <v>339998.465584</v>
      </c>
      <c r="AA16" s="45" t="n">
        <f aca="false">Y16+Z16</f>
        <v>983228.905584</v>
      </c>
      <c r="AB16" s="82" t="n">
        <f aca="false">AH16+AN16+AT16+AZ16+BF16+BL16+BR16+BX16+CD16+CJ16+CP16+CV16+DB16+DH16+DN16+DT16+DZ16+EF16+EL16+ER16+EX16+FD16+FJ16+FP16</f>
        <v>8.280024</v>
      </c>
      <c r="AC16" s="44" t="n">
        <f aca="false">AI16+AO16+AU16+BA16+BG16+BM16+BS16+BY16+CE16+CK16+CQ16+CW16+DC16+DI16+DO16+DU16+EA16+EG16+EM16+ES16+EY16+FE16+FK16+FQ16</f>
        <v>101338.334824</v>
      </c>
      <c r="AE16" s="45" t="n">
        <f aca="false">(C16+I16)*$AG$7</f>
        <v>163971.6975</v>
      </c>
      <c r="AF16" s="45" t="n">
        <f aca="false">(D16+J16)*$AG$7</f>
        <v>86487.398361</v>
      </c>
      <c r="AG16" s="45" t="n">
        <f aca="false">AE16+AF16</f>
        <v>250459.095861</v>
      </c>
      <c r="AH16" s="85" t="n">
        <f aca="false">$K16*AG$7</f>
        <v>2.1060585</v>
      </c>
      <c r="AI16" s="81" t="n">
        <f aca="false">$L16*AG$7</f>
        <v>17347.0021335</v>
      </c>
      <c r="AK16" s="45" t="n">
        <f aca="false">(C16+I16)*$AM$7</f>
        <v>3815.2725</v>
      </c>
      <c r="AL16" s="45" t="n">
        <f aca="false">(D16+J16)*$AM$7</f>
        <v>2012.377731</v>
      </c>
      <c r="AM16" s="45" t="n">
        <f aca="false">AK16+AL16</f>
        <v>5827.650231</v>
      </c>
      <c r="AN16" s="85" t="n">
        <f aca="false">$K16*AM$7</f>
        <v>0.0490035</v>
      </c>
      <c r="AO16" s="81" t="n">
        <f aca="false">$L16*AM$7</f>
        <v>403.6278285</v>
      </c>
      <c r="AQ16" s="45" t="n">
        <f aca="false">(C16+I16)*$AS$7</f>
        <v>507.831</v>
      </c>
      <c r="AR16" s="45" t="n">
        <f aca="false">(D16+J16)*$AS$7</f>
        <v>267.8570916</v>
      </c>
      <c r="AS16" s="45" t="n">
        <f aca="false">AQ16+AR16</f>
        <v>775.6880916</v>
      </c>
      <c r="AT16" s="85" t="n">
        <f aca="false">$K16*AS$7</f>
        <v>0.0065226</v>
      </c>
      <c r="AU16" s="81" t="n">
        <f aca="false">$L16*AS$7</f>
        <v>53.7247926</v>
      </c>
      <c r="AW16" s="45" t="n">
        <f aca="false">(C16+I16)*$AY$7</f>
        <v>13441.008</v>
      </c>
      <c r="AX16" s="45" t="n">
        <f aca="false">(D16+J16)*$AY$7</f>
        <v>7089.5028288</v>
      </c>
      <c r="AY16" s="45" t="n">
        <f aca="false">AW16+AX16</f>
        <v>20530.5108288</v>
      </c>
      <c r="AZ16" s="85" t="n">
        <f aca="false">$K16*AY$7</f>
        <v>0.1726368</v>
      </c>
      <c r="BA16" s="81" t="n">
        <f aca="false">$L16*AY$7</f>
        <v>1421.9599968</v>
      </c>
      <c r="BC16" s="45" t="n">
        <f aca="false">(C16+I16)*$BE$7</f>
        <v>5287.7535</v>
      </c>
      <c r="BD16" s="45" t="n">
        <f aca="false">(D16+J16)*$BE$7</f>
        <v>2789.0425626</v>
      </c>
      <c r="BE16" s="45" t="n">
        <f aca="false">BC16+BD16</f>
        <v>8076.7960626</v>
      </c>
      <c r="BF16" s="85" t="n">
        <f aca="false">$K16*BE$7</f>
        <v>0.0679161</v>
      </c>
      <c r="BG16" s="81" t="n">
        <f aca="false">$L16*BE$7</f>
        <v>559.4055111</v>
      </c>
      <c r="BI16" s="45" t="n">
        <f aca="false">(C16+I16)*$BK$7</f>
        <v>1922.7055</v>
      </c>
      <c r="BJ16" s="45" t="n">
        <f aca="false">(D16+J16)*$BK$7</f>
        <v>1014.1371898</v>
      </c>
      <c r="BK16" s="45" t="n">
        <f aca="false">BI16+BJ16</f>
        <v>2936.8426898</v>
      </c>
      <c r="BL16" s="85" t="n">
        <f aca="false">$K16*BK$7</f>
        <v>0.0246953</v>
      </c>
      <c r="BM16" s="81" t="n">
        <f aca="false">$L16*BK$7</f>
        <v>203.4081303</v>
      </c>
      <c r="BO16" s="45" t="n">
        <f aca="false">(C16+I16)*$BQ$7</f>
        <v>13973.473</v>
      </c>
      <c r="BP16" s="45" t="n">
        <f aca="false">(D16+J16)*$BQ$7</f>
        <v>7370.3532028</v>
      </c>
      <c r="BQ16" s="45" t="n">
        <f aca="false">BO16+BP16</f>
        <v>21343.8262028</v>
      </c>
      <c r="BR16" s="85" t="n">
        <f aca="false">$K16*BQ$7</f>
        <v>0.1794758</v>
      </c>
      <c r="BS16" s="81" t="n">
        <f aca="false">$L16*BQ$7</f>
        <v>1478.2908858</v>
      </c>
      <c r="BU16" s="45" t="n">
        <f aca="false">(C16+I16)*$BW$7</f>
        <v>1930.2265</v>
      </c>
      <c r="BV16" s="45" t="n">
        <f aca="false">(D16+J16)*$BW$7</f>
        <v>1018.1041654</v>
      </c>
      <c r="BW16" s="45" t="n">
        <f aca="false">BU16+BV16</f>
        <v>2948.3306654</v>
      </c>
      <c r="BX16" s="85" t="n">
        <f aca="false">$K16*BW$7</f>
        <v>0.0247919</v>
      </c>
      <c r="BY16" s="81" t="n">
        <f aca="false">$L16*BW$7</f>
        <v>204.2037969</v>
      </c>
      <c r="CA16" s="45" t="n">
        <f aca="false">(C16+I16)*$CC$7</f>
        <v>1548.781</v>
      </c>
      <c r="CB16" s="45" t="n">
        <f aca="false">(D16+J16)*$CC$7</f>
        <v>816.9095116</v>
      </c>
      <c r="CC16" s="45" t="n">
        <f aca="false">CA16+CB16</f>
        <v>2365.6905116</v>
      </c>
      <c r="CD16" s="85" t="n">
        <f aca="false">$K16*CC$7</f>
        <v>0.0198926</v>
      </c>
      <c r="CE16" s="81" t="n">
        <f aca="false">$L16*CC$7</f>
        <v>163.8496626</v>
      </c>
      <c r="CG16" s="45" t="n">
        <f aca="false">(C16+I16)*$CI$7</f>
        <v>911.785</v>
      </c>
      <c r="CH16" s="45" t="n">
        <f aca="false">(D16+J16)*$CI$7</f>
        <v>480.923926</v>
      </c>
      <c r="CI16" s="3" t="n">
        <f aca="false">CG16+CH16</f>
        <v>1392.708926</v>
      </c>
      <c r="CJ16" s="85" t="n">
        <f aca="false">$K16*CI$7</f>
        <v>0.011711</v>
      </c>
      <c r="CK16" s="81" t="n">
        <f aca="false">$L16*CI$7</f>
        <v>96.460161</v>
      </c>
      <c r="CM16" s="45" t="n">
        <f aca="false">(C16+I16)*$CO$7</f>
        <v>44959.23</v>
      </c>
      <c r="CN16" s="45" t="n">
        <f aca="false">(D16+J16)*$CO$7</f>
        <v>23713.890228</v>
      </c>
      <c r="CO16" s="3" t="n">
        <f aca="false">CM16+CN16</f>
        <v>68673.120228</v>
      </c>
      <c r="CP16" s="85" t="n">
        <f aca="false">$K16*CO$7</f>
        <v>0.577458</v>
      </c>
      <c r="CQ16" s="81" t="n">
        <f aca="false">$L16*CO$7</f>
        <v>4756.356558</v>
      </c>
      <c r="CR16" s="3"/>
      <c r="CS16" s="45" t="n">
        <f aca="false">(C16+I16)*$CU$7</f>
        <v>475.458</v>
      </c>
      <c r="CT16" s="45" t="n">
        <f aca="false">(D16+J16)*$CU$7</f>
        <v>250.7818488</v>
      </c>
      <c r="CU16" s="3" t="n">
        <f aca="false">CS16+CT16</f>
        <v>726.2398488</v>
      </c>
      <c r="CV16" s="85" t="n">
        <f aca="false">$K16*CU$7</f>
        <v>0.0061068</v>
      </c>
      <c r="CW16" s="81" t="n">
        <f aca="false">$L16*CU$7</f>
        <v>50.2999668</v>
      </c>
      <c r="CX16" s="3"/>
      <c r="CY16" s="45" t="n">
        <f aca="false">(C16+I16)*$DA$7</f>
        <v>986.014</v>
      </c>
      <c r="CZ16" s="45" t="n">
        <f aca="false">(D16+J16)*$DA$7</f>
        <v>520.0762504</v>
      </c>
      <c r="DA16" s="3" t="n">
        <f aca="false">CY16+CZ16</f>
        <v>1506.0902504</v>
      </c>
      <c r="DB16" s="85" t="n">
        <f aca="false">$K16*DA$7</f>
        <v>0.0126644</v>
      </c>
      <c r="DC16" s="81" t="n">
        <f aca="false">$L16*DA$7</f>
        <v>104.3130444</v>
      </c>
      <c r="DD16" s="3"/>
      <c r="DE16" s="45" t="n">
        <f aca="false">(C16+I16)*$DG$7</f>
        <v>462.6505</v>
      </c>
      <c r="DF16" s="45" t="n">
        <f aca="false">(D16+J16)*$DG$7</f>
        <v>244.0264918</v>
      </c>
      <c r="DG16" s="3" t="n">
        <f aca="false">DE16+DF16</f>
        <v>706.6769918</v>
      </c>
      <c r="DH16" s="85" t="n">
        <f aca="false">$K16*DG$7</f>
        <v>0.0059423</v>
      </c>
      <c r="DI16" s="81" t="n">
        <f aca="false">$L16*DG$7</f>
        <v>48.9450273</v>
      </c>
      <c r="DJ16" s="3"/>
      <c r="DK16" s="45" t="n">
        <f aca="false">(C16+I16)*$DM$7</f>
        <v>5674.4855</v>
      </c>
      <c r="DL16" s="45" t="n">
        <f aca="false">(D16+J16)*$DM$7</f>
        <v>2993.0255978</v>
      </c>
      <c r="DM16" s="3" t="n">
        <f aca="false">DK16+DL16</f>
        <v>8667.5110978</v>
      </c>
      <c r="DN16" s="85" t="n">
        <f aca="false">$K16*DM$7</f>
        <v>0.0728833</v>
      </c>
      <c r="DO16" s="81" t="n">
        <f aca="false">$L16*DM$7</f>
        <v>600.3189183</v>
      </c>
      <c r="DP16" s="3"/>
      <c r="DQ16" s="45" t="n">
        <f aca="false">(C16+I16)*$DS$7</f>
        <v>1320.099</v>
      </c>
      <c r="DR16" s="45" t="n">
        <f aca="false">(D16+J16)*$DS$7</f>
        <v>696.2904564</v>
      </c>
      <c r="DS16" s="3" t="n">
        <f aca="false">DQ16+DR16</f>
        <v>2016.3894564</v>
      </c>
      <c r="DT16" s="85" t="n">
        <f aca="false">$K16*DS$7</f>
        <v>0.0169554</v>
      </c>
      <c r="DU16" s="81" t="n">
        <f aca="false">$L16*DS$7</f>
        <v>139.6567854</v>
      </c>
      <c r="DV16" s="3"/>
      <c r="DW16" s="45" t="n">
        <f aca="false">(C16+I16)*$DY$7</f>
        <v>57316.124</v>
      </c>
      <c r="DX16" s="45" t="n">
        <f aca="false">(D16+J16)*$DY$7</f>
        <v>30231.5736464</v>
      </c>
      <c r="DY16" s="3" t="n">
        <f aca="false">DW16+DX16</f>
        <v>87547.6976464</v>
      </c>
      <c r="DZ16" s="85" t="n">
        <f aca="false">$K16*DY$7</f>
        <v>0.7361704</v>
      </c>
      <c r="EA16" s="81" t="n">
        <f aca="false">$L16*DY$7</f>
        <v>6063.6252504</v>
      </c>
      <c r="EB16" s="3"/>
      <c r="EC16" s="45" t="n">
        <f aca="false">(C16+I16)*$EE$7</f>
        <v>13.6795</v>
      </c>
      <c r="ED16" s="45" t="n">
        <f aca="false">(D16+J16)*$EE$7</f>
        <v>7.2152962</v>
      </c>
      <c r="EE16" s="3" t="n">
        <f aca="false">EC16+ED16</f>
        <v>20.8947962</v>
      </c>
      <c r="EF16" s="85" t="n">
        <f aca="false">$K16*EE$7</f>
        <v>0.0001757</v>
      </c>
      <c r="EG16" s="81" t="n">
        <f aca="false">$L16*EE$7</f>
        <v>1.4471907</v>
      </c>
      <c r="EH16" s="3"/>
      <c r="EI16" s="45" t="n">
        <f aca="false">(C16+I16)*$EK$7</f>
        <v>98.427</v>
      </c>
      <c r="EJ16" s="45" t="n">
        <f aca="false">(D16+J16)*$EK$7</f>
        <v>51.9156372</v>
      </c>
      <c r="EK16" s="3" t="n">
        <f aca="false">EI16+EJ16</f>
        <v>150.3426372</v>
      </c>
      <c r="EL16" s="85" t="n">
        <f aca="false">$K16*EK$7</f>
        <v>0.0012642</v>
      </c>
      <c r="EM16" s="81" t="n">
        <f aca="false">$L16*EK$7</f>
        <v>10.4128542</v>
      </c>
      <c r="EN16" s="3"/>
      <c r="EO16" s="45" t="n">
        <f aca="false">(C16+I16)*$EQ$7</f>
        <v>13672.742</v>
      </c>
      <c r="EP16" s="45" t="n">
        <f aca="false">(D16+J16)*$EQ$7</f>
        <v>7211.7316712</v>
      </c>
      <c r="EQ16" s="3" t="n">
        <f aca="false">EO16+EP16</f>
        <v>20884.4736712</v>
      </c>
      <c r="ER16" s="85" t="n">
        <f aca="false">$K16*EQ$7</f>
        <v>0.1756132</v>
      </c>
      <c r="ES16" s="81" t="n">
        <f aca="false">$L16*EQ$7</f>
        <v>1446.4757532</v>
      </c>
      <c r="ET16" s="3"/>
      <c r="EU16" s="45" t="n">
        <f aca="false">(C16+I16)*$EW$7</f>
        <v>26.7595</v>
      </c>
      <c r="EV16" s="45" t="n">
        <f aca="false">(D16+J16)*$EW$7</f>
        <v>14.1143842</v>
      </c>
      <c r="EW16" s="3" t="n">
        <f aca="false">EU16+EV16</f>
        <v>40.8738842</v>
      </c>
      <c r="EX16" s="85" t="n">
        <f aca="false">$K16*EW$7</f>
        <v>0.0003437</v>
      </c>
      <c r="EY16" s="81" t="n">
        <f aca="false">$L16*EW$7</f>
        <v>2.8309587</v>
      </c>
      <c r="EZ16" s="3"/>
      <c r="FA16" s="2" t="n">
        <v>310000</v>
      </c>
      <c r="FB16" s="2" t="n">
        <v>164235</v>
      </c>
      <c r="FC16" s="3" t="n">
        <f aca="false">FA16+FB16</f>
        <v>474235</v>
      </c>
      <c r="FD16" s="85" t="n">
        <v>4</v>
      </c>
      <c r="FE16" s="81" t="n">
        <v>66085</v>
      </c>
      <c r="FF16" s="3"/>
      <c r="FG16" s="3" t="n">
        <f aca="false">(C16+I16)*$FI$7</f>
        <v>914.2375</v>
      </c>
      <c r="FH16" s="45" t="n">
        <f aca="false">(D16+J16)*$FI$7</f>
        <v>482.217505</v>
      </c>
      <c r="FI16" s="45" t="n">
        <f aca="false">FG16+FH16</f>
        <v>1396.455005</v>
      </c>
      <c r="FJ16" s="85" t="n">
        <f aca="false">$K16*FI$7</f>
        <v>0.0117425</v>
      </c>
      <c r="FK16" s="81" t="n">
        <f aca="false">$L16*FI$7</f>
        <v>96.7196175</v>
      </c>
      <c r="FL16" s="3"/>
      <c r="FM16" s="3"/>
      <c r="FN16" s="45"/>
      <c r="FO16" s="45" t="n">
        <f aca="false">FM16+FN16</f>
        <v>0</v>
      </c>
      <c r="FP16" s="85" t="n">
        <f aca="false">$K16*FO$7</f>
        <v>0</v>
      </c>
      <c r="FQ16" s="81" t="n">
        <f aca="false">$L16*FO$7</f>
        <v>0</v>
      </c>
      <c r="FR16" s="3"/>
      <c r="FS16" s="3"/>
      <c r="FT16" s="3"/>
      <c r="FU16" s="3"/>
      <c r="FV16" s="3"/>
      <c r="FW16" s="3"/>
      <c r="FX16" s="3"/>
      <c r="FY16" s="3"/>
      <c r="FZ16" s="3"/>
      <c r="GA16" s="3"/>
    </row>
    <row r="17" customFormat="false" ht="12.75" hidden="false" customHeight="false" outlineLevel="0" collapsed="false">
      <c r="A17" s="1" t="n">
        <v>47027</v>
      </c>
      <c r="F17" s="2" t="n">
        <v>162545</v>
      </c>
      <c r="G17" s="65" t="n">
        <v>4</v>
      </c>
      <c r="H17" s="81" t="n">
        <v>66085</v>
      </c>
      <c r="J17" s="2" t="n">
        <v>284492</v>
      </c>
      <c r="K17" s="65" t="n">
        <v>7</v>
      </c>
      <c r="L17" s="2" t="n">
        <v>57657</v>
      </c>
      <c r="N17" s="2" t="n">
        <f aca="false">D17+F17+J17</f>
        <v>447037</v>
      </c>
      <c r="O17" s="44" t="n">
        <f aca="false">M17+N17</f>
        <v>447037</v>
      </c>
      <c r="P17" s="82" t="n">
        <f aca="false">G17+K17</f>
        <v>11</v>
      </c>
      <c r="Q17" s="83" t="n">
        <f aca="false">H17+L17</f>
        <v>123742</v>
      </c>
      <c r="S17" s="45" t="n">
        <f aca="false">'2021B Academic'!S17</f>
        <v>0</v>
      </c>
      <c r="T17" s="45" t="n">
        <f aca="false">'2021B Academic'!T17</f>
        <v>110544.487456</v>
      </c>
      <c r="U17" s="45" t="n">
        <f aca="false">S17+T17</f>
        <v>110544.487456</v>
      </c>
      <c r="V17" s="85" t="n">
        <f aca="false">'2021B Academic'!V17</f>
        <v>2.719976</v>
      </c>
      <c r="W17" s="45" t="n">
        <f aca="false">'2021B Academic'!W17</f>
        <v>22403.665176</v>
      </c>
      <c r="Y17" s="45"/>
      <c r="Z17" s="44" t="n">
        <f aca="false">AF17+AL17+AR17+AX17+BD17+BJ17+BP17+BV17+CB17+CH17+CN17+CT17+CZ17+DF17+DL17+DR17+DX17+ED17+EJ17+EP17+EV17+FB17+FH17+FN17</f>
        <v>336492.512544</v>
      </c>
      <c r="AA17" s="45" t="n">
        <f aca="false">Y17+Z17</f>
        <v>336492.512544</v>
      </c>
      <c r="AB17" s="82" t="n">
        <f aca="false">AH17+AN17+AT17+AZ17+BF17+BL17+BR17+BX17+CD17+CJ17+CP17+CV17+DB17+DH17+DN17+DT17+DZ17+EF17+EL17+ER17+EX17+FD17+FJ17+FP17</f>
        <v>8.280024</v>
      </c>
      <c r="AC17" s="44" t="n">
        <f aca="false">AI17+AO17+AU17+BA17+BG17+BM17+BS17+BY17+CE17+CK17+CQ17+CW17+DC17+DI17+DO17+DU17+EA17+EG17+EM17+ES17+EY17+FE17+FK17+FQ17</f>
        <v>101338.334824</v>
      </c>
      <c r="AE17" s="45"/>
      <c r="AF17" s="45" t="n">
        <f aca="false">(D17+J17)*$AG$7</f>
        <v>85593.827826</v>
      </c>
      <c r="AG17" s="45" t="n">
        <f aca="false">AE17+AF17</f>
        <v>85593.827826</v>
      </c>
      <c r="AH17" s="85" t="n">
        <f aca="false">$K17*AG$7</f>
        <v>2.1060585</v>
      </c>
      <c r="AI17" s="81" t="n">
        <f aca="false">$L17*AG$7</f>
        <v>17347.0021335</v>
      </c>
      <c r="AK17" s="45"/>
      <c r="AL17" s="45" t="n">
        <f aca="false">(D17+J17)*$AM$7</f>
        <v>1991.586246</v>
      </c>
      <c r="AM17" s="45" t="n">
        <f aca="false">AK17+AL17</f>
        <v>1991.586246</v>
      </c>
      <c r="AN17" s="85" t="n">
        <f aca="false">$K17*AM$7</f>
        <v>0.0490035</v>
      </c>
      <c r="AO17" s="81" t="n">
        <f aca="false">$L17*AM$7</f>
        <v>403.6278285</v>
      </c>
      <c r="AQ17" s="45"/>
      <c r="AR17" s="45" t="n">
        <f aca="false">(D17+J17)*$AS$7</f>
        <v>265.0896456</v>
      </c>
      <c r="AS17" s="45" t="n">
        <f aca="false">AQ17+AR17</f>
        <v>265.0896456</v>
      </c>
      <c r="AT17" s="85" t="n">
        <f aca="false">$K17*AS$7</f>
        <v>0.0065226</v>
      </c>
      <c r="AU17" s="81" t="n">
        <f aca="false">$L17*AS$7</f>
        <v>53.7247926</v>
      </c>
      <c r="AW17" s="45"/>
      <c r="AX17" s="45" t="n">
        <f aca="false">(D17+J17)*$AY$7</f>
        <v>7016.2555008</v>
      </c>
      <c r="AY17" s="45" t="n">
        <f aca="false">AW17+AX17</f>
        <v>7016.2555008</v>
      </c>
      <c r="AZ17" s="85" t="n">
        <f aca="false">$K17*AY$7</f>
        <v>0.1726368</v>
      </c>
      <c r="BA17" s="81" t="n">
        <f aca="false">$L17*AY$7</f>
        <v>1421.9599968</v>
      </c>
      <c r="BC17" s="45"/>
      <c r="BD17" s="45" t="n">
        <f aca="false">(D17+J17)*$BE$7</f>
        <v>2760.2267316</v>
      </c>
      <c r="BE17" s="45" t="n">
        <f aca="false">BC17+BD17</f>
        <v>2760.2267316</v>
      </c>
      <c r="BF17" s="85" t="n">
        <f aca="false">$K17*BE$7</f>
        <v>0.0679161</v>
      </c>
      <c r="BG17" s="81" t="n">
        <f aca="false">$L17*BE$7</f>
        <v>559.4055111</v>
      </c>
      <c r="BI17" s="45"/>
      <c r="BJ17" s="45" t="n">
        <f aca="false">(D17+J17)*$BK$7</f>
        <v>1003.6593268</v>
      </c>
      <c r="BK17" s="45" t="n">
        <f aca="false">BI17+BJ17</f>
        <v>1003.6593268</v>
      </c>
      <c r="BL17" s="85" t="n">
        <f aca="false">$K17*BK$7</f>
        <v>0.0246953</v>
      </c>
      <c r="BM17" s="81" t="n">
        <f aca="false">$L17*BK$7</f>
        <v>203.4081303</v>
      </c>
      <c r="BO17" s="45"/>
      <c r="BP17" s="45" t="n">
        <f aca="false">(D17+J17)*$BQ$7</f>
        <v>7294.2041848</v>
      </c>
      <c r="BQ17" s="45" t="n">
        <f aca="false">BO17+BP17</f>
        <v>7294.2041848</v>
      </c>
      <c r="BR17" s="85" t="n">
        <f aca="false">$K17*BQ$7</f>
        <v>0.1794758</v>
      </c>
      <c r="BS17" s="81" t="n">
        <f aca="false">$L17*BQ$7</f>
        <v>1478.2908858</v>
      </c>
      <c r="BU17" s="45"/>
      <c r="BV17" s="45" t="n">
        <f aca="false">(D17+J17)*$BW$7</f>
        <v>1007.5853164</v>
      </c>
      <c r="BW17" s="45" t="n">
        <f aca="false">BU17+BV17</f>
        <v>1007.5853164</v>
      </c>
      <c r="BX17" s="85" t="n">
        <f aca="false">$K17*BW$7</f>
        <v>0.0247919</v>
      </c>
      <c r="BY17" s="81" t="n">
        <f aca="false">$L17*BW$7</f>
        <v>204.2037969</v>
      </c>
      <c r="CA17" s="45"/>
      <c r="CB17" s="45" t="n">
        <f aca="false">(D17+J17)*$CC$7</f>
        <v>808.4693656</v>
      </c>
      <c r="CC17" s="45" t="n">
        <f aca="false">CA17+CB17</f>
        <v>808.4693656</v>
      </c>
      <c r="CD17" s="85" t="n">
        <f aca="false">$K17*CC$7</f>
        <v>0.0198926</v>
      </c>
      <c r="CE17" s="81" t="n">
        <f aca="false">$L17*CC$7</f>
        <v>163.8496626</v>
      </c>
      <c r="CG17" s="45"/>
      <c r="CH17" s="45" t="n">
        <f aca="false">(D17+J17)*$CI$7</f>
        <v>475.955116</v>
      </c>
      <c r="CI17" s="3" t="n">
        <f aca="false">CG17+CH17</f>
        <v>475.955116</v>
      </c>
      <c r="CJ17" s="85" t="n">
        <f aca="false">$K17*CI$7</f>
        <v>0.011711</v>
      </c>
      <c r="CK17" s="81" t="n">
        <f aca="false">$L17*CI$7</f>
        <v>96.460161</v>
      </c>
      <c r="CM17" s="45"/>
      <c r="CN17" s="45" t="n">
        <f aca="false">(D17+J17)*$CO$7</f>
        <v>23468.883048</v>
      </c>
      <c r="CO17" s="3" t="n">
        <f aca="false">CM17+CN17</f>
        <v>23468.883048</v>
      </c>
      <c r="CP17" s="85" t="n">
        <f aca="false">$K17*CO$7</f>
        <v>0.577458</v>
      </c>
      <c r="CQ17" s="81" t="n">
        <f aca="false">$L17*CO$7</f>
        <v>4756.356558</v>
      </c>
      <c r="CR17" s="3"/>
      <c r="CS17" s="45"/>
      <c r="CT17" s="45" t="n">
        <f aca="false">(D17+J17)*$CU$7</f>
        <v>248.1908208</v>
      </c>
      <c r="CU17" s="3" t="n">
        <f aca="false">CS17+CT17</f>
        <v>248.1908208</v>
      </c>
      <c r="CV17" s="85" t="n">
        <f aca="false">$K17*CU$7</f>
        <v>0.0061068</v>
      </c>
      <c r="CW17" s="81" t="n">
        <f aca="false">$L17*CU$7</f>
        <v>50.2999668</v>
      </c>
      <c r="CX17" s="3"/>
      <c r="CY17" s="45"/>
      <c r="CZ17" s="45" t="n">
        <f aca="false">(D17+J17)*$DA$7</f>
        <v>514.7029264</v>
      </c>
      <c r="DA17" s="3" t="n">
        <f aca="false">CY17+CZ17</f>
        <v>514.7029264</v>
      </c>
      <c r="DB17" s="85" t="n">
        <f aca="false">$K17*DA$7</f>
        <v>0.0126644</v>
      </c>
      <c r="DC17" s="81" t="n">
        <f aca="false">$L17*DA$7</f>
        <v>104.3130444</v>
      </c>
      <c r="DD17" s="3"/>
      <c r="DE17" s="45"/>
      <c r="DF17" s="45" t="n">
        <f aca="false">(D17+J17)*$DG$7</f>
        <v>241.5052588</v>
      </c>
      <c r="DG17" s="3" t="n">
        <f aca="false">DE17+DF17</f>
        <v>241.5052588</v>
      </c>
      <c r="DH17" s="85" t="n">
        <f aca="false">$K17*DG$7</f>
        <v>0.0059423</v>
      </c>
      <c r="DI17" s="81" t="n">
        <f aca="false">$L17*DG$7</f>
        <v>48.9450273</v>
      </c>
      <c r="DJ17" s="3"/>
      <c r="DK17" s="45"/>
      <c r="DL17" s="45" t="n">
        <f aca="false">(D17+J17)*$DM$7</f>
        <v>2962.1022548</v>
      </c>
      <c r="DM17" s="3" t="n">
        <f aca="false">DK17+DL17</f>
        <v>2962.1022548</v>
      </c>
      <c r="DN17" s="85" t="n">
        <f aca="false">$K17*DM$7</f>
        <v>0.0728833</v>
      </c>
      <c r="DO17" s="81" t="n">
        <f aca="false">$L17*DM$7</f>
        <v>600.3189183</v>
      </c>
      <c r="DP17" s="3"/>
      <c r="DQ17" s="45"/>
      <c r="DR17" s="45" t="n">
        <f aca="false">(D17+J17)*$DS$7</f>
        <v>689.0965224</v>
      </c>
      <c r="DS17" s="3" t="n">
        <f aca="false">DQ17+DR17</f>
        <v>689.0965224</v>
      </c>
      <c r="DT17" s="85" t="n">
        <f aca="false">$K17*DS$7</f>
        <v>0.0169554</v>
      </c>
      <c r="DU17" s="81" t="n">
        <f aca="false">$L17*DS$7</f>
        <v>139.6567854</v>
      </c>
      <c r="DV17" s="3"/>
      <c r="DW17" s="45"/>
      <c r="DX17" s="45" t="n">
        <f aca="false">(D17+J17)*$DY$7</f>
        <v>29919.2270624</v>
      </c>
      <c r="DY17" s="3" t="n">
        <f aca="false">DW17+DX17</f>
        <v>29919.2270624</v>
      </c>
      <c r="DZ17" s="85" t="n">
        <f aca="false">$K17*DY$7</f>
        <v>0.7361704</v>
      </c>
      <c r="EA17" s="81" t="n">
        <f aca="false">$L17*DY$7</f>
        <v>6063.6252504</v>
      </c>
      <c r="EB17" s="3"/>
      <c r="EC17" s="45"/>
      <c r="ED17" s="45" t="n">
        <f aca="false">(D17+J17)*$EE$7</f>
        <v>7.1407492</v>
      </c>
      <c r="EE17" s="3" t="n">
        <f aca="false">EC17+ED17</f>
        <v>7.1407492</v>
      </c>
      <c r="EF17" s="85" t="n">
        <f aca="false">$K17*EE$7</f>
        <v>0.0001757</v>
      </c>
      <c r="EG17" s="81" t="n">
        <f aca="false">$L17*EE$7</f>
        <v>1.4471907</v>
      </c>
      <c r="EH17" s="3"/>
      <c r="EI17" s="45"/>
      <c r="EJ17" s="45" t="n">
        <f aca="false">(D17+J17)*$EK$7</f>
        <v>51.3792552</v>
      </c>
      <c r="EK17" s="3" t="n">
        <f aca="false">EI17+EJ17</f>
        <v>51.3792552</v>
      </c>
      <c r="EL17" s="85" t="n">
        <f aca="false">$K17*EK$7</f>
        <v>0.0012642</v>
      </c>
      <c r="EM17" s="81" t="n">
        <f aca="false">$L17*EK$7</f>
        <v>10.4128542</v>
      </c>
      <c r="EN17" s="3"/>
      <c r="EO17" s="45"/>
      <c r="EP17" s="45" t="n">
        <f aca="false">(D17+J17)*$EQ$7</f>
        <v>7137.2214992</v>
      </c>
      <c r="EQ17" s="3" t="n">
        <f aca="false">EO17+EP17</f>
        <v>7137.2214992</v>
      </c>
      <c r="ER17" s="85" t="n">
        <f aca="false">$K17*EQ$7</f>
        <v>0.1756132</v>
      </c>
      <c r="ES17" s="81" t="n">
        <f aca="false">$L17*EQ$7</f>
        <v>1446.4757532</v>
      </c>
      <c r="ET17" s="3"/>
      <c r="EU17" s="45"/>
      <c r="EV17" s="45" t="n">
        <f aca="false">(D17+J17)*$EW$7</f>
        <v>13.9685572</v>
      </c>
      <c r="EW17" s="3" t="n">
        <f aca="false">EU17+EV17</f>
        <v>13.9685572</v>
      </c>
      <c r="EX17" s="85" t="n">
        <f aca="false">$K17*EW$7</f>
        <v>0.0003437</v>
      </c>
      <c r="EY17" s="81" t="n">
        <f aca="false">$L17*EW$7</f>
        <v>2.8309587</v>
      </c>
      <c r="EZ17" s="3"/>
      <c r="FA17" s="2"/>
      <c r="FB17" s="2" t="n">
        <v>162545</v>
      </c>
      <c r="FC17" s="3" t="n">
        <f aca="false">FA17+FB17</f>
        <v>162545</v>
      </c>
      <c r="FD17" s="85" t="n">
        <v>4</v>
      </c>
      <c r="FE17" s="81" t="n">
        <v>66085</v>
      </c>
      <c r="FF17" s="3"/>
      <c r="FG17" s="3"/>
      <c r="FH17" s="45" t="n">
        <f aca="false">(D17+J17)*$FI$7</f>
        <v>477.23533</v>
      </c>
      <c r="FI17" s="45" t="n">
        <f aca="false">FG17+FH17</f>
        <v>477.23533</v>
      </c>
      <c r="FJ17" s="85" t="n">
        <f aca="false">$K17*FI$7</f>
        <v>0.0117425</v>
      </c>
      <c r="FK17" s="81" t="n">
        <f aca="false">$L17*FI$7</f>
        <v>96.7196175</v>
      </c>
      <c r="FL17" s="3"/>
      <c r="FM17" s="3"/>
      <c r="FN17" s="45"/>
      <c r="FO17" s="45" t="n">
        <f aca="false">FM17+FN17</f>
        <v>0</v>
      </c>
      <c r="FP17" s="85" t="n">
        <f aca="false">$K17*FO$7</f>
        <v>0</v>
      </c>
      <c r="FQ17" s="81" t="n">
        <f aca="false">$L17*FO$7</f>
        <v>0</v>
      </c>
      <c r="FR17" s="3"/>
      <c r="FS17" s="3"/>
      <c r="FT17" s="3"/>
      <c r="FU17" s="3"/>
      <c r="FV17" s="3"/>
      <c r="FW17" s="3"/>
      <c r="FX17" s="3"/>
      <c r="FY17" s="3"/>
      <c r="FZ17" s="3"/>
      <c r="GA17" s="3"/>
    </row>
    <row r="18" customFormat="false" ht="12.75" hidden="false" customHeight="false" outlineLevel="0" collapsed="false">
      <c r="A18" s="1" t="n">
        <v>47209</v>
      </c>
      <c r="E18" s="2" t="n">
        <v>3330000</v>
      </c>
      <c r="F18" s="2" t="n">
        <v>162545</v>
      </c>
      <c r="G18" s="65" t="n">
        <v>4</v>
      </c>
      <c r="H18" s="81" t="n">
        <v>66085</v>
      </c>
      <c r="I18" s="2" t="n">
        <v>5825000</v>
      </c>
      <c r="J18" s="2" t="n">
        <v>284492</v>
      </c>
      <c r="K18" s="65" t="n">
        <v>7</v>
      </c>
      <c r="L18" s="2" t="n">
        <v>57657</v>
      </c>
      <c r="M18" s="2" t="n">
        <f aca="false">C18+E18+I18</f>
        <v>9155000</v>
      </c>
      <c r="N18" s="2" t="n">
        <f aca="false">D18+F18+J18</f>
        <v>447037</v>
      </c>
      <c r="O18" s="44" t="n">
        <f aca="false">M18+N18</f>
        <v>9602037</v>
      </c>
      <c r="P18" s="82" t="n">
        <f aca="false">G18+K18</f>
        <v>11</v>
      </c>
      <c r="Q18" s="83" t="n">
        <f aca="false">H18+L18</f>
        <v>123742</v>
      </c>
      <c r="S18" s="45" t="n">
        <f aca="false">'2021B Academic'!S18</f>
        <v>2263408.6</v>
      </c>
      <c r="T18" s="45" t="n">
        <f aca="false">'2021B Academic'!T18</f>
        <v>110544.487456</v>
      </c>
      <c r="U18" s="45" t="n">
        <f aca="false">S18+T18</f>
        <v>2373953.087456</v>
      </c>
      <c r="V18" s="85" t="n">
        <f aca="false">'2021B Academic'!V18</f>
        <v>2.719976</v>
      </c>
      <c r="W18" s="45" t="n">
        <f aca="false">'2021B Academic'!W18</f>
        <v>22403.665176</v>
      </c>
      <c r="Y18" s="45" t="n">
        <f aca="false">AE18+AK18+AQ18+AW18+BC18+BI18+BO18+BU18+CA18+CG18+CM18+CS18+CY18+DE18+DK18+DQ18+DW18+EC18+EI18+EO18+EU18+FA18+FG18+FM18</f>
        <v>6891591.4</v>
      </c>
      <c r="Z18" s="44" t="n">
        <f aca="false">AF18+AL18+AR18+AX18+BD18+BJ18+BP18+BV18+CB18+CH18+CN18+CT18+CZ18+DF18+DL18+DR18+DX18+ED18+EJ18+EP18+EV18+FB18+FH18+FN18</f>
        <v>336492.512544</v>
      </c>
      <c r="AA18" s="45" t="n">
        <f aca="false">Y18+Z18</f>
        <v>7228083.912544</v>
      </c>
      <c r="AB18" s="82" t="n">
        <f aca="false">AH18+AN18+AT18+AZ18+BF18+BL18+BR18+BX18+CD18+CJ18+CP18+CV18+DB18+DH18+DN18+DT18+DZ18+EF18+EL18+ER18+EX18+FD18+FJ18+FP18</f>
        <v>8.280024</v>
      </c>
      <c r="AC18" s="44" t="n">
        <f aca="false">AI18+AO18+AU18+BA18+BG18+BM18+BS18+BY18+CE18+CK18+CQ18+CW18+DC18+DI18+DO18+DU18+EA18+EG18+EM18+ES18+EY18+FE18+FK18+FQ18</f>
        <v>101338.334824</v>
      </c>
      <c r="AE18" s="45" t="n">
        <f aca="false">(C18+I18)*$AG$7</f>
        <v>1752541.5375</v>
      </c>
      <c r="AF18" s="45" t="n">
        <f aca="false">(D18+J18)*$AG$7</f>
        <v>85593.827826</v>
      </c>
      <c r="AG18" s="45" t="n">
        <f aca="false">AE18+AF18</f>
        <v>1838135.365326</v>
      </c>
      <c r="AH18" s="85" t="n">
        <f aca="false">$K18*AG$7</f>
        <v>2.1060585</v>
      </c>
      <c r="AI18" s="81" t="n">
        <f aca="false">$L18*AG$7</f>
        <v>17347.0021335</v>
      </c>
      <c r="AK18" s="45" t="n">
        <f aca="false">(C18+I18)*$AM$7</f>
        <v>40777.9125</v>
      </c>
      <c r="AL18" s="45" t="n">
        <f aca="false">(D18+J18)*$AM$7</f>
        <v>1991.586246</v>
      </c>
      <c r="AM18" s="45" t="n">
        <f aca="false">AK18+AL18</f>
        <v>42769.498746</v>
      </c>
      <c r="AN18" s="85" t="n">
        <f aca="false">$K18*AM$7</f>
        <v>0.0490035</v>
      </c>
      <c r="AO18" s="81" t="n">
        <f aca="false">$L18*AM$7</f>
        <v>403.6278285</v>
      </c>
      <c r="AQ18" s="45" t="n">
        <f aca="false">(C18+I18)*$AS$7</f>
        <v>5427.735</v>
      </c>
      <c r="AR18" s="45" t="n">
        <f aca="false">(D18+J18)*$AS$7</f>
        <v>265.0896456</v>
      </c>
      <c r="AS18" s="45" t="n">
        <f aca="false">AQ18+AR18</f>
        <v>5692.8246456</v>
      </c>
      <c r="AT18" s="85" t="n">
        <f aca="false">$K18*AS$7</f>
        <v>0.0065226</v>
      </c>
      <c r="AU18" s="81" t="n">
        <f aca="false">$L18*AS$7</f>
        <v>53.7247926</v>
      </c>
      <c r="AW18" s="45" t="n">
        <f aca="false">(C18+I18)*$AY$7</f>
        <v>143658.48</v>
      </c>
      <c r="AX18" s="45" t="n">
        <f aca="false">(D18+J18)*$AY$7</f>
        <v>7016.2555008</v>
      </c>
      <c r="AY18" s="45" t="n">
        <f aca="false">AW18+AX18</f>
        <v>150674.7355008</v>
      </c>
      <c r="AZ18" s="85" t="n">
        <f aca="false">$K18*AY$7</f>
        <v>0.1726368</v>
      </c>
      <c r="BA18" s="81" t="n">
        <f aca="false">$L18*AY$7</f>
        <v>1421.9599968</v>
      </c>
      <c r="BC18" s="45" t="n">
        <f aca="false">(C18+I18)*$BE$7</f>
        <v>56515.8975</v>
      </c>
      <c r="BD18" s="45" t="n">
        <f aca="false">(D18+J18)*$BE$7</f>
        <v>2760.2267316</v>
      </c>
      <c r="BE18" s="45" t="n">
        <f aca="false">BC18+BD18</f>
        <v>59276.1242316</v>
      </c>
      <c r="BF18" s="85" t="n">
        <f aca="false">$K18*BE$7</f>
        <v>0.0679161</v>
      </c>
      <c r="BG18" s="81" t="n">
        <f aca="false">$L18*BE$7</f>
        <v>559.4055111</v>
      </c>
      <c r="BI18" s="45" t="n">
        <f aca="false">(C18+I18)*$BK$7</f>
        <v>20550.0175</v>
      </c>
      <c r="BJ18" s="45" t="n">
        <f aca="false">(D18+J18)*$BK$7</f>
        <v>1003.6593268</v>
      </c>
      <c r="BK18" s="45" t="n">
        <f aca="false">BI18+BJ18</f>
        <v>21553.6768268</v>
      </c>
      <c r="BL18" s="85" t="n">
        <f aca="false">$K18*BK$7</f>
        <v>0.0246953</v>
      </c>
      <c r="BM18" s="81" t="n">
        <f aca="false">$L18*BK$7</f>
        <v>203.4081303</v>
      </c>
      <c r="BO18" s="45" t="n">
        <f aca="false">(C18+I18)*$BQ$7</f>
        <v>149349.505</v>
      </c>
      <c r="BP18" s="45" t="n">
        <f aca="false">(D18+J18)*$BQ$7</f>
        <v>7294.2041848</v>
      </c>
      <c r="BQ18" s="45" t="n">
        <f aca="false">BO18+BP18</f>
        <v>156643.7091848</v>
      </c>
      <c r="BR18" s="85" t="n">
        <f aca="false">$K18*BQ$7</f>
        <v>0.1794758</v>
      </c>
      <c r="BS18" s="81" t="n">
        <f aca="false">$L18*BQ$7</f>
        <v>1478.2908858</v>
      </c>
      <c r="BU18" s="45" t="n">
        <f aca="false">(C18+I18)*$BW$7</f>
        <v>20630.4025</v>
      </c>
      <c r="BV18" s="45" t="n">
        <f aca="false">(D18+J18)*$BW$7</f>
        <v>1007.5853164</v>
      </c>
      <c r="BW18" s="45" t="n">
        <f aca="false">BU18+BV18</f>
        <v>21637.9878164</v>
      </c>
      <c r="BX18" s="85" t="n">
        <f aca="false">$K18*BW$7</f>
        <v>0.0247919</v>
      </c>
      <c r="BY18" s="81" t="n">
        <f aca="false">$L18*BW$7</f>
        <v>204.2037969</v>
      </c>
      <c r="CA18" s="45" t="n">
        <f aca="false">(C18+I18)*$CC$7</f>
        <v>16553.485</v>
      </c>
      <c r="CB18" s="45" t="n">
        <f aca="false">(D18+J18)*$CC$7</f>
        <v>808.4693656</v>
      </c>
      <c r="CC18" s="45" t="n">
        <f aca="false">CA18+CB18</f>
        <v>17361.9543656</v>
      </c>
      <c r="CD18" s="85" t="n">
        <f aca="false">$K18*CC$7</f>
        <v>0.0198926</v>
      </c>
      <c r="CE18" s="81" t="n">
        <f aca="false">$L18*CC$7</f>
        <v>163.8496626</v>
      </c>
      <c r="CG18" s="45" t="n">
        <f aca="false">(C18+I18)*$CI$7</f>
        <v>9745.225</v>
      </c>
      <c r="CH18" s="45" t="n">
        <f aca="false">(D18+J18)*$CI$7</f>
        <v>475.955116</v>
      </c>
      <c r="CI18" s="3" t="n">
        <f aca="false">CG18+CH18</f>
        <v>10221.180116</v>
      </c>
      <c r="CJ18" s="85" t="n">
        <f aca="false">$K18*CI$7</f>
        <v>0.011711</v>
      </c>
      <c r="CK18" s="81" t="n">
        <f aca="false">$L18*CI$7</f>
        <v>96.460161</v>
      </c>
      <c r="CM18" s="45" t="n">
        <f aca="false">(C18+I18)*$CO$7</f>
        <v>480527.55</v>
      </c>
      <c r="CN18" s="45" t="n">
        <f aca="false">(D18+J18)*$CO$7</f>
        <v>23468.883048</v>
      </c>
      <c r="CO18" s="3" t="n">
        <f aca="false">CM18+CN18</f>
        <v>503996.433048</v>
      </c>
      <c r="CP18" s="85" t="n">
        <f aca="false">$K18*CO$7</f>
        <v>0.577458</v>
      </c>
      <c r="CQ18" s="81" t="n">
        <f aca="false">$L18*CO$7</f>
        <v>4756.356558</v>
      </c>
      <c r="CR18" s="3"/>
      <c r="CS18" s="45" t="n">
        <f aca="false">(C18+I18)*$CU$7</f>
        <v>5081.73</v>
      </c>
      <c r="CT18" s="45" t="n">
        <f aca="false">(D18+J18)*$CU$7</f>
        <v>248.1908208</v>
      </c>
      <c r="CU18" s="3" t="n">
        <f aca="false">CS18+CT18</f>
        <v>5329.9208208</v>
      </c>
      <c r="CV18" s="85" t="n">
        <f aca="false">$K18*CU$7</f>
        <v>0.0061068</v>
      </c>
      <c r="CW18" s="81" t="n">
        <f aca="false">$L18*CU$7</f>
        <v>50.2999668</v>
      </c>
      <c r="CX18" s="3"/>
      <c r="CY18" s="45" t="n">
        <f aca="false">(C18+I18)*$DA$7</f>
        <v>10538.59</v>
      </c>
      <c r="CZ18" s="45" t="n">
        <f aca="false">(D18+J18)*$DA$7</f>
        <v>514.7029264</v>
      </c>
      <c r="DA18" s="3" t="n">
        <f aca="false">CY18+CZ18</f>
        <v>11053.2929264</v>
      </c>
      <c r="DB18" s="85" t="n">
        <f aca="false">$K18*DA$7</f>
        <v>0.0126644</v>
      </c>
      <c r="DC18" s="81" t="n">
        <f aca="false">$L18*DA$7</f>
        <v>104.3130444</v>
      </c>
      <c r="DD18" s="3"/>
      <c r="DE18" s="45" t="n">
        <f aca="false">(C18+I18)*$DG$7</f>
        <v>4944.8425</v>
      </c>
      <c r="DF18" s="45" t="n">
        <f aca="false">(D18+J18)*$DG$7</f>
        <v>241.5052588</v>
      </c>
      <c r="DG18" s="3" t="n">
        <f aca="false">DE18+DF18</f>
        <v>5186.3477588</v>
      </c>
      <c r="DH18" s="85" t="n">
        <f aca="false">$K18*DG$7</f>
        <v>0.0059423</v>
      </c>
      <c r="DI18" s="81" t="n">
        <f aca="false">$L18*DG$7</f>
        <v>48.9450273</v>
      </c>
      <c r="DJ18" s="3"/>
      <c r="DK18" s="45" t="n">
        <f aca="false">(C18+I18)*$DM$7</f>
        <v>60649.3175</v>
      </c>
      <c r="DL18" s="45" t="n">
        <f aca="false">(D18+J18)*$DM$7</f>
        <v>2962.1022548</v>
      </c>
      <c r="DM18" s="3" t="n">
        <f aca="false">DK18+DL18</f>
        <v>63611.4197548</v>
      </c>
      <c r="DN18" s="85" t="n">
        <f aca="false">$K18*DM$7</f>
        <v>0.0728833</v>
      </c>
      <c r="DO18" s="81" t="n">
        <f aca="false">$L18*DM$7</f>
        <v>600.3189183</v>
      </c>
      <c r="DP18" s="3"/>
      <c r="DQ18" s="45" t="n">
        <f aca="false">(C18+I18)*$DS$7</f>
        <v>14109.315</v>
      </c>
      <c r="DR18" s="45" t="n">
        <f aca="false">(D18+J18)*$DS$7</f>
        <v>689.0965224</v>
      </c>
      <c r="DS18" s="3" t="n">
        <f aca="false">DQ18+DR18</f>
        <v>14798.4115224</v>
      </c>
      <c r="DT18" s="85" t="n">
        <f aca="false">$K18*DS$7</f>
        <v>0.0169554</v>
      </c>
      <c r="DU18" s="81" t="n">
        <f aca="false">$L18*DS$7</f>
        <v>139.6567854</v>
      </c>
      <c r="DV18" s="3"/>
      <c r="DW18" s="45" t="n">
        <f aca="false">(C18+I18)*$DY$7</f>
        <v>612598.94</v>
      </c>
      <c r="DX18" s="45" t="n">
        <f aca="false">(D18+J18)*$DY$7</f>
        <v>29919.2270624</v>
      </c>
      <c r="DY18" s="3" t="n">
        <f aca="false">DW18+DX18</f>
        <v>642518.1670624</v>
      </c>
      <c r="DZ18" s="85" t="n">
        <f aca="false">$K18*DY$7</f>
        <v>0.7361704</v>
      </c>
      <c r="EA18" s="81" t="n">
        <f aca="false">$L18*DY$7</f>
        <v>6063.6252504</v>
      </c>
      <c r="EB18" s="3"/>
      <c r="EC18" s="45" t="n">
        <f aca="false">(C18+I18)*$EE$7</f>
        <v>146.2075</v>
      </c>
      <c r="ED18" s="45" t="n">
        <f aca="false">(D18+J18)*$EE$7</f>
        <v>7.1407492</v>
      </c>
      <c r="EE18" s="3" t="n">
        <f aca="false">EC18+ED18</f>
        <v>153.3482492</v>
      </c>
      <c r="EF18" s="85" t="n">
        <f aca="false">$K18*EE$7</f>
        <v>0.0001757</v>
      </c>
      <c r="EG18" s="81" t="n">
        <f aca="false">$L18*EE$7</f>
        <v>1.4471907</v>
      </c>
      <c r="EH18" s="3"/>
      <c r="EI18" s="45" t="n">
        <f aca="false">(C18+I18)*$EK$7</f>
        <v>1051.995</v>
      </c>
      <c r="EJ18" s="45" t="n">
        <f aca="false">(D18+J18)*$EK$7</f>
        <v>51.3792552</v>
      </c>
      <c r="EK18" s="3" t="n">
        <f aca="false">EI18+EJ18</f>
        <v>1103.3742552</v>
      </c>
      <c r="EL18" s="85" t="n">
        <f aca="false">$K18*EK$7</f>
        <v>0.0012642</v>
      </c>
      <c r="EM18" s="81" t="n">
        <f aca="false">$L18*EK$7</f>
        <v>10.4128542</v>
      </c>
      <c r="EN18" s="3"/>
      <c r="EO18" s="45" t="n">
        <f aca="false">(C18+I18)*$EQ$7</f>
        <v>146135.27</v>
      </c>
      <c r="EP18" s="45" t="n">
        <f aca="false">(D18+J18)*$EQ$7</f>
        <v>7137.2214992</v>
      </c>
      <c r="EQ18" s="3" t="n">
        <f aca="false">EO18+EP18</f>
        <v>153272.4914992</v>
      </c>
      <c r="ER18" s="85" t="n">
        <f aca="false">$K18*EQ$7</f>
        <v>0.1756132</v>
      </c>
      <c r="ES18" s="81" t="n">
        <f aca="false">$L18*EQ$7</f>
        <v>1446.4757532</v>
      </c>
      <c r="ET18" s="3"/>
      <c r="EU18" s="45" t="n">
        <f aca="false">(C18+I18)*$EW$7</f>
        <v>286.0075</v>
      </c>
      <c r="EV18" s="45" t="n">
        <f aca="false">(D18+J18)*$EW$7</f>
        <v>13.9685572</v>
      </c>
      <c r="EW18" s="3" t="n">
        <f aca="false">EU18+EV18</f>
        <v>299.9760572</v>
      </c>
      <c r="EX18" s="85" t="n">
        <f aca="false">$K18*EW$7</f>
        <v>0.0003437</v>
      </c>
      <c r="EY18" s="81" t="n">
        <f aca="false">$L18*EW$7</f>
        <v>2.8309587</v>
      </c>
      <c r="EZ18" s="3"/>
      <c r="FA18" s="2" t="n">
        <v>3330000</v>
      </c>
      <c r="FB18" s="2" t="n">
        <v>162545</v>
      </c>
      <c r="FC18" s="3" t="n">
        <f aca="false">FA18+FB18</f>
        <v>3492545</v>
      </c>
      <c r="FD18" s="85" t="n">
        <v>4</v>
      </c>
      <c r="FE18" s="81" t="n">
        <v>66085</v>
      </c>
      <c r="FF18" s="3"/>
      <c r="FG18" s="3" t="n">
        <f aca="false">(C18+I18)*$FI$7</f>
        <v>9771.4375</v>
      </c>
      <c r="FH18" s="45" t="n">
        <f aca="false">(D18+J18)*$FI$7</f>
        <v>477.23533</v>
      </c>
      <c r="FI18" s="45" t="n">
        <f aca="false">FG18+FH18</f>
        <v>10248.67283</v>
      </c>
      <c r="FJ18" s="85" t="n">
        <f aca="false">$K18*FI$7</f>
        <v>0.0117425</v>
      </c>
      <c r="FK18" s="81" t="n">
        <f aca="false">$L18*FI$7</f>
        <v>96.7196175</v>
      </c>
      <c r="FL18" s="3"/>
      <c r="FM18" s="3"/>
      <c r="FN18" s="45"/>
      <c r="FO18" s="45" t="n">
        <f aca="false">FM18+FN18</f>
        <v>0</v>
      </c>
      <c r="FP18" s="85" t="n">
        <f aca="false">$K18*FO$7</f>
        <v>0</v>
      </c>
      <c r="FQ18" s="81" t="n">
        <f aca="false">$L18*FO$7</f>
        <v>0</v>
      </c>
      <c r="FR18" s="3"/>
      <c r="FS18" s="3"/>
      <c r="FT18" s="3"/>
      <c r="FU18" s="3"/>
      <c r="FV18" s="3"/>
      <c r="FW18" s="3"/>
      <c r="FX18" s="3"/>
      <c r="FY18" s="3"/>
      <c r="FZ18" s="3"/>
      <c r="GA18" s="3"/>
    </row>
    <row r="19" customFormat="false" ht="12.75" hidden="false" customHeight="false" outlineLevel="0" collapsed="false">
      <c r="A19" s="1" t="n">
        <v>47392</v>
      </c>
      <c r="F19" s="2" t="n">
        <v>140234</v>
      </c>
      <c r="G19" s="65" t="n">
        <v>4</v>
      </c>
      <c r="H19" s="81" t="n">
        <v>66085</v>
      </c>
      <c r="J19" s="2" t="n">
        <v>245464</v>
      </c>
      <c r="K19" s="65" t="n">
        <v>7</v>
      </c>
      <c r="L19" s="2" t="n">
        <v>57657</v>
      </c>
      <c r="N19" s="2" t="n">
        <f aca="false">D19+F19+J19</f>
        <v>385698</v>
      </c>
      <c r="O19" s="44" t="n">
        <f aca="false">M19+N19</f>
        <v>385698</v>
      </c>
      <c r="P19" s="82" t="n">
        <f aca="false">G19+K19</f>
        <v>11</v>
      </c>
      <c r="Q19" s="83" t="n">
        <f aca="false">H19+L19</f>
        <v>123742</v>
      </c>
      <c r="S19" s="45" t="n">
        <f aca="false">'2021B Academic'!S19</f>
        <v>0</v>
      </c>
      <c r="T19" s="45" t="n">
        <f aca="false">'2021B Academic'!T19</f>
        <v>95379.455552</v>
      </c>
      <c r="U19" s="45" t="n">
        <f aca="false">S19+T19</f>
        <v>95379.455552</v>
      </c>
      <c r="V19" s="85" t="n">
        <f aca="false">'2021B Academic'!V19</f>
        <v>2.719976</v>
      </c>
      <c r="W19" s="45" t="n">
        <f aca="false">'2021B Academic'!W19</f>
        <v>22403.665176</v>
      </c>
      <c r="Y19" s="45"/>
      <c r="Z19" s="44" t="n">
        <f aca="false">AF19+AL19+AR19+AX19+BD19+BJ19+BP19+BV19+CB19+CH19+CN19+CT19+CZ19+DF19+DL19+DR19+DX19+ED19+EJ19+EP19+EV19+FB19+FH19+FN19</f>
        <v>290318.544448</v>
      </c>
      <c r="AA19" s="45" t="n">
        <f aca="false">Y19+Z19</f>
        <v>290318.544448</v>
      </c>
      <c r="AB19" s="82" t="n">
        <f aca="false">AH19+AN19+AT19+AZ19+BF19+BL19+BR19+BX19+CD19+CJ19+CP19+CV19+DB19+DH19+DN19+DT19+DZ19+EF19+EL19+ER19+EX19+FD19+FJ19+FP19</f>
        <v>8.280024</v>
      </c>
      <c r="AC19" s="44" t="n">
        <f aca="false">AI19+AO19+AU19+BA19+BG19+BM19+BS19+BY19+CE19+CK19+CQ19+CW19+DC19+DI19+DO19+DU19+EA19+EG19+EM19+ES19+EY19+FE19+FK19+FQ19</f>
        <v>101338.334824</v>
      </c>
      <c r="AE19" s="45"/>
      <c r="AF19" s="45" t="n">
        <f aca="false">(D19+J19)*$AG$7</f>
        <v>73851.649092</v>
      </c>
      <c r="AG19" s="45" t="n">
        <f aca="false">AE19+AF19</f>
        <v>73851.649092</v>
      </c>
      <c r="AH19" s="85" t="n">
        <f aca="false">$K19*AG$7</f>
        <v>2.1060585</v>
      </c>
      <c r="AI19" s="81" t="n">
        <f aca="false">$L19*AG$7</f>
        <v>17347.0021335</v>
      </c>
      <c r="AK19" s="45"/>
      <c r="AL19" s="45" t="n">
        <f aca="false">(D19+J19)*$AM$7</f>
        <v>1718.370732</v>
      </c>
      <c r="AM19" s="45" t="n">
        <f aca="false">AK19+AL19</f>
        <v>1718.370732</v>
      </c>
      <c r="AN19" s="85" t="n">
        <f aca="false">$K19*AM$7</f>
        <v>0.0490035</v>
      </c>
      <c r="AO19" s="81" t="n">
        <f aca="false">$L19*AM$7</f>
        <v>403.6278285</v>
      </c>
      <c r="AQ19" s="45"/>
      <c r="AR19" s="45" t="n">
        <f aca="false">(D19+J19)*$AS$7</f>
        <v>228.7233552</v>
      </c>
      <c r="AS19" s="45" t="n">
        <f aca="false">AQ19+AR19</f>
        <v>228.7233552</v>
      </c>
      <c r="AT19" s="85" t="n">
        <f aca="false">$K19*AS$7</f>
        <v>0.0065226</v>
      </c>
      <c r="AU19" s="81" t="n">
        <f aca="false">$L19*AS$7</f>
        <v>53.7247926</v>
      </c>
      <c r="AW19" s="45"/>
      <c r="AX19" s="45" t="n">
        <f aca="false">(D19+J19)*$AY$7</f>
        <v>6053.7313536</v>
      </c>
      <c r="AY19" s="45" t="n">
        <f aca="false">AW19+AX19</f>
        <v>6053.7313536</v>
      </c>
      <c r="AZ19" s="85" t="n">
        <f aca="false">$K19*AY$7</f>
        <v>0.1726368</v>
      </c>
      <c r="BA19" s="81" t="n">
        <f aca="false">$L19*AY$7</f>
        <v>1421.9599968</v>
      </c>
      <c r="BC19" s="45"/>
      <c r="BD19" s="45" t="n">
        <f aca="false">(D19+J19)*$BE$7</f>
        <v>2381.5653672</v>
      </c>
      <c r="BE19" s="45" t="n">
        <f aca="false">BC19+BD19</f>
        <v>2381.5653672</v>
      </c>
      <c r="BF19" s="85" t="n">
        <f aca="false">$K19*BE$7</f>
        <v>0.0679161</v>
      </c>
      <c r="BG19" s="81" t="n">
        <f aca="false">$L19*BE$7</f>
        <v>559.4055111</v>
      </c>
      <c r="BI19" s="45"/>
      <c r="BJ19" s="45" t="n">
        <f aca="false">(D19+J19)*$BK$7</f>
        <v>865.9724456</v>
      </c>
      <c r="BK19" s="45" t="n">
        <f aca="false">BI19+BJ19</f>
        <v>865.9724456</v>
      </c>
      <c r="BL19" s="85" t="n">
        <f aca="false">$K19*BK$7</f>
        <v>0.0246953</v>
      </c>
      <c r="BM19" s="81" t="n">
        <f aca="false">$L19*BK$7</f>
        <v>203.4081303</v>
      </c>
      <c r="BO19" s="45"/>
      <c r="BP19" s="45" t="n">
        <f aca="false">(D19+J19)*$BQ$7</f>
        <v>6293.5496816</v>
      </c>
      <c r="BQ19" s="45" t="n">
        <f aca="false">BO19+BP19</f>
        <v>6293.5496816</v>
      </c>
      <c r="BR19" s="85" t="n">
        <f aca="false">$K19*BQ$7</f>
        <v>0.1794758</v>
      </c>
      <c r="BS19" s="81" t="n">
        <f aca="false">$L19*BQ$7</f>
        <v>1478.2908858</v>
      </c>
      <c r="BU19" s="45"/>
      <c r="BV19" s="45" t="n">
        <f aca="false">(D19+J19)*$BW$7</f>
        <v>869.3598488</v>
      </c>
      <c r="BW19" s="45" t="n">
        <f aca="false">BU19+BV19</f>
        <v>869.3598488</v>
      </c>
      <c r="BX19" s="85" t="n">
        <f aca="false">$K19*BW$7</f>
        <v>0.0247919</v>
      </c>
      <c r="BY19" s="81" t="n">
        <f aca="false">$L19*BW$7</f>
        <v>204.2037969</v>
      </c>
      <c r="CA19" s="45"/>
      <c r="CB19" s="45" t="n">
        <f aca="false">(D19+J19)*$CC$7</f>
        <v>697.5595952</v>
      </c>
      <c r="CC19" s="45" t="n">
        <f aca="false">CA19+CB19</f>
        <v>697.5595952</v>
      </c>
      <c r="CD19" s="85" t="n">
        <f aca="false">$K19*CC$7</f>
        <v>0.0198926</v>
      </c>
      <c r="CE19" s="81" t="n">
        <f aca="false">$L19*CC$7</f>
        <v>163.8496626</v>
      </c>
      <c r="CG19" s="45"/>
      <c r="CH19" s="45" t="n">
        <f aca="false">(D19+J19)*$CI$7</f>
        <v>410.661272</v>
      </c>
      <c r="CI19" s="3" t="n">
        <f aca="false">CG19+CH19</f>
        <v>410.661272</v>
      </c>
      <c r="CJ19" s="85" t="n">
        <f aca="false">$K19*CI$7</f>
        <v>0.011711</v>
      </c>
      <c r="CK19" s="81" t="n">
        <f aca="false">$L19*CI$7</f>
        <v>96.460161</v>
      </c>
      <c r="CM19" s="45"/>
      <c r="CN19" s="45" t="n">
        <f aca="false">(D19+J19)*$CO$7</f>
        <v>20249.307216</v>
      </c>
      <c r="CO19" s="3" t="n">
        <f aca="false">CM19+CN19</f>
        <v>20249.307216</v>
      </c>
      <c r="CP19" s="85" t="n">
        <f aca="false">$K19*CO$7</f>
        <v>0.577458</v>
      </c>
      <c r="CQ19" s="81" t="n">
        <f aca="false">$L19*CO$7</f>
        <v>4756.356558</v>
      </c>
      <c r="CR19" s="3"/>
      <c r="CS19" s="45"/>
      <c r="CT19" s="45" t="n">
        <f aca="false">(D19+J19)*$CU$7</f>
        <v>214.1427936</v>
      </c>
      <c r="CU19" s="3" t="n">
        <f aca="false">CS19+CT19</f>
        <v>214.1427936</v>
      </c>
      <c r="CV19" s="85" t="n">
        <f aca="false">$K19*CU$7</f>
        <v>0.0061068</v>
      </c>
      <c r="CW19" s="81" t="n">
        <f aca="false">$L19*CU$7</f>
        <v>50.2999668</v>
      </c>
      <c r="CX19" s="3"/>
      <c r="CY19" s="45"/>
      <c r="CZ19" s="45" t="n">
        <f aca="false">(D19+J19)*$DA$7</f>
        <v>444.0934688</v>
      </c>
      <c r="DA19" s="3" t="n">
        <f aca="false">CY19+CZ19</f>
        <v>444.0934688</v>
      </c>
      <c r="DB19" s="85" t="n">
        <f aca="false">$K19*DA$7</f>
        <v>0.0126644</v>
      </c>
      <c r="DC19" s="81" t="n">
        <f aca="false">$L19*DA$7</f>
        <v>104.3130444</v>
      </c>
      <c r="DD19" s="3"/>
      <c r="DE19" s="45"/>
      <c r="DF19" s="45" t="n">
        <f aca="false">(D19+J19)*$DG$7</f>
        <v>208.3743896</v>
      </c>
      <c r="DG19" s="3" t="n">
        <f aca="false">DE19+DF19</f>
        <v>208.3743896</v>
      </c>
      <c r="DH19" s="85" t="n">
        <f aca="false">$K19*DG$7</f>
        <v>0.0059423</v>
      </c>
      <c r="DI19" s="81" t="n">
        <f aca="false">$L19*DG$7</f>
        <v>48.9450273</v>
      </c>
      <c r="DJ19" s="3"/>
      <c r="DK19" s="45"/>
      <c r="DL19" s="45" t="n">
        <f aca="false">(D19+J19)*$DM$7</f>
        <v>2555.7466216</v>
      </c>
      <c r="DM19" s="3" t="n">
        <f aca="false">DK19+DL19</f>
        <v>2555.7466216</v>
      </c>
      <c r="DN19" s="85" t="n">
        <f aca="false">$K19*DM$7</f>
        <v>0.0728833</v>
      </c>
      <c r="DO19" s="81" t="n">
        <f aca="false">$L19*DM$7</f>
        <v>600.3189183</v>
      </c>
      <c r="DP19" s="3"/>
      <c r="DQ19" s="45"/>
      <c r="DR19" s="45" t="n">
        <f aca="false">(D19+J19)*$DS$7</f>
        <v>594.5629008</v>
      </c>
      <c r="DS19" s="3" t="n">
        <f aca="false">DQ19+DR19</f>
        <v>594.5629008</v>
      </c>
      <c r="DT19" s="85" t="n">
        <f aca="false">$K19*DS$7</f>
        <v>0.0169554</v>
      </c>
      <c r="DU19" s="81" t="n">
        <f aca="false">$L19*DS$7</f>
        <v>139.6567854</v>
      </c>
      <c r="DV19" s="3"/>
      <c r="DW19" s="45"/>
      <c r="DX19" s="45" t="n">
        <f aca="false">(D19+J19)*$DY$7</f>
        <v>25814.7615808</v>
      </c>
      <c r="DY19" s="3" t="n">
        <f aca="false">DW19+DX19</f>
        <v>25814.7615808</v>
      </c>
      <c r="DZ19" s="85" t="n">
        <f aca="false">$K19*DY$7</f>
        <v>0.7361704</v>
      </c>
      <c r="EA19" s="81" t="n">
        <f aca="false">$L19*DY$7</f>
        <v>6063.6252504</v>
      </c>
      <c r="EB19" s="3"/>
      <c r="EC19" s="45"/>
      <c r="ED19" s="45" t="n">
        <f aca="false">(D19+J19)*$EE$7</f>
        <v>6.1611464</v>
      </c>
      <c r="EE19" s="3" t="n">
        <f aca="false">EC19+ED19</f>
        <v>6.1611464</v>
      </c>
      <c r="EF19" s="85" t="n">
        <f aca="false">$K19*EE$7</f>
        <v>0.0001757</v>
      </c>
      <c r="EG19" s="81" t="n">
        <f aca="false">$L19*EE$7</f>
        <v>1.4471907</v>
      </c>
      <c r="EH19" s="3"/>
      <c r="EI19" s="45"/>
      <c r="EJ19" s="45" t="n">
        <f aca="false">(D19+J19)*$EK$7</f>
        <v>44.3307984</v>
      </c>
      <c r="EK19" s="3" t="n">
        <f aca="false">EI19+EJ19</f>
        <v>44.3307984</v>
      </c>
      <c r="EL19" s="85" t="n">
        <f aca="false">$K19*EK$7</f>
        <v>0.0012642</v>
      </c>
      <c r="EM19" s="81" t="n">
        <f aca="false">$L19*EK$7</f>
        <v>10.4128542</v>
      </c>
      <c r="EN19" s="3"/>
      <c r="EO19" s="45"/>
      <c r="EP19" s="45" t="n">
        <f aca="false">(D19+J19)*$EQ$7</f>
        <v>6158.1026464</v>
      </c>
      <c r="EQ19" s="3" t="n">
        <f aca="false">EO19+EP19</f>
        <v>6158.1026464</v>
      </c>
      <c r="ER19" s="85" t="n">
        <f aca="false">$K19*EQ$7</f>
        <v>0.1756132</v>
      </c>
      <c r="ES19" s="81" t="n">
        <f aca="false">$L19*EQ$7</f>
        <v>1446.4757532</v>
      </c>
      <c r="ET19" s="3"/>
      <c r="EU19" s="45"/>
      <c r="EV19" s="45" t="n">
        <f aca="false">(D19+J19)*$EW$7</f>
        <v>12.0522824</v>
      </c>
      <c r="EW19" s="3" t="n">
        <f aca="false">EU19+EV19</f>
        <v>12.0522824</v>
      </c>
      <c r="EX19" s="85" t="n">
        <f aca="false">$K19*EW$7</f>
        <v>0.0003437</v>
      </c>
      <c r="EY19" s="81" t="n">
        <f aca="false">$L19*EW$7</f>
        <v>2.8309587</v>
      </c>
      <c r="EZ19" s="3"/>
      <c r="FA19" s="2"/>
      <c r="FB19" s="2" t="n">
        <v>140234</v>
      </c>
      <c r="FC19" s="3" t="n">
        <f aca="false">FA19+FB19</f>
        <v>140234</v>
      </c>
      <c r="FD19" s="85" t="n">
        <v>4</v>
      </c>
      <c r="FE19" s="81" t="n">
        <v>66085</v>
      </c>
      <c r="FF19" s="3"/>
      <c r="FG19" s="3"/>
      <c r="FH19" s="45" t="n">
        <f aca="false">(D19+J19)*$FI$7</f>
        <v>411.76586</v>
      </c>
      <c r="FI19" s="45" t="n">
        <f aca="false">FG19+FH19</f>
        <v>411.76586</v>
      </c>
      <c r="FJ19" s="85" t="n">
        <f aca="false">$K19*FI$7</f>
        <v>0.0117425</v>
      </c>
      <c r="FK19" s="81" t="n">
        <f aca="false">$L19*FI$7</f>
        <v>96.7196175</v>
      </c>
      <c r="FL19" s="3"/>
      <c r="FM19" s="3"/>
      <c r="FN19" s="45"/>
      <c r="FO19" s="45" t="n">
        <f aca="false">FM19+FN19</f>
        <v>0</v>
      </c>
      <c r="FP19" s="85" t="n">
        <f aca="false">$K19*FO$7</f>
        <v>0</v>
      </c>
      <c r="FQ19" s="81" t="n">
        <f aca="false">$L19*FO$7</f>
        <v>0</v>
      </c>
      <c r="FR19" s="3"/>
      <c r="FS19" s="3"/>
      <c r="FT19" s="3"/>
      <c r="FU19" s="3"/>
      <c r="FV19" s="3"/>
      <c r="FW19" s="3"/>
      <c r="FX19" s="3"/>
      <c r="FY19" s="3"/>
      <c r="FZ19" s="3"/>
      <c r="GA19" s="3"/>
    </row>
    <row r="20" customFormat="false" ht="12.75" hidden="false" customHeight="false" outlineLevel="0" collapsed="false">
      <c r="A20" s="1" t="n">
        <v>11049</v>
      </c>
      <c r="E20" s="2" t="n">
        <v>3375000</v>
      </c>
      <c r="F20" s="2" t="n">
        <v>140234</v>
      </c>
      <c r="G20" s="65" t="n">
        <v>4</v>
      </c>
      <c r="H20" s="81" t="n">
        <v>66085</v>
      </c>
      <c r="I20" s="2" t="n">
        <v>5905000</v>
      </c>
      <c r="J20" s="2" t="n">
        <v>245464</v>
      </c>
      <c r="K20" s="65" t="n">
        <v>7</v>
      </c>
      <c r="L20" s="2" t="n">
        <v>57657</v>
      </c>
      <c r="M20" s="2" t="n">
        <f aca="false">C20+E20+I20</f>
        <v>9280000</v>
      </c>
      <c r="N20" s="2" t="n">
        <f aca="false">D20+F20+J20</f>
        <v>385698</v>
      </c>
      <c r="O20" s="44" t="n">
        <f aca="false">M20+N20</f>
        <v>9665698</v>
      </c>
      <c r="P20" s="82" t="n">
        <f aca="false">G20+K20</f>
        <v>11</v>
      </c>
      <c r="Q20" s="83" t="n">
        <f aca="false">H20+L20</f>
        <v>123742</v>
      </c>
      <c r="S20" s="45" t="n">
        <f aca="false">'2021B Academic'!S20</f>
        <v>2294494.04</v>
      </c>
      <c r="T20" s="45" t="n">
        <f aca="false">'2021B Academic'!T20</f>
        <v>95379.455552</v>
      </c>
      <c r="U20" s="45" t="n">
        <f aca="false">S20+T20</f>
        <v>2389873.495552</v>
      </c>
      <c r="V20" s="85" t="n">
        <f aca="false">'2021B Academic'!V20</f>
        <v>2.719976</v>
      </c>
      <c r="W20" s="45" t="n">
        <f aca="false">'2021B Academic'!W20</f>
        <v>22403.665176</v>
      </c>
      <c r="Y20" s="45" t="n">
        <f aca="false">AE20+AK20+AQ20+AW20+BC20+BI20+BO20+BU20+CA20+CG20+CM20+CS20+CY20+DE20+DK20+DQ20+DW20+EC20+EI20+EO20+EU20+FA20+FG20+FM20</f>
        <v>6985505.96</v>
      </c>
      <c r="Z20" s="44" t="n">
        <f aca="false">AF20+AL20+AR20+AX20+BD20+BJ20+BP20+BV20+CB20+CH20+CN20+CT20+CZ20+DF20+DL20+DR20+DX20+ED20+EJ20+EP20+EV20+FB20+FH20+FN20</f>
        <v>290318.544448</v>
      </c>
      <c r="AA20" s="45" t="n">
        <f aca="false">Y20+Z20</f>
        <v>7275824.504448</v>
      </c>
      <c r="AB20" s="82" t="n">
        <f aca="false">AH20+AN20+AT20+AZ20+BF20+BL20+BR20+BX20+CD20+CJ20+CP20+CV20+DB20+DH20+DN20+DT20+DZ20+EF20+EL20+ER20+EX20+FD20+FJ20+FP20</f>
        <v>8.280024</v>
      </c>
      <c r="AC20" s="44" t="n">
        <f aca="false">AI20+AO20+AU20+BA20+BG20+BM20+BS20+BY20+CE20+CK20+CQ20+CW20+DC20+DI20+DO20+DU20+EA20+EG20+EM20+ES20+EY20+FE20+FK20+FQ20</f>
        <v>101338.334824</v>
      </c>
      <c r="AE20" s="45" t="n">
        <f aca="false">(C20+I20)*$AG$7</f>
        <v>1776610.7775</v>
      </c>
      <c r="AF20" s="45" t="n">
        <f aca="false">(D20+J20)*$AG$7</f>
        <v>73851.649092</v>
      </c>
      <c r="AG20" s="45" t="n">
        <f aca="false">AE20+AF20</f>
        <v>1850462.426592</v>
      </c>
      <c r="AH20" s="85" t="n">
        <f aca="false">$K20*AG$7</f>
        <v>2.1060585</v>
      </c>
      <c r="AI20" s="81" t="n">
        <f aca="false">$L20*AG$7</f>
        <v>17347.0021335</v>
      </c>
      <c r="AK20" s="45" t="n">
        <f aca="false">(C20+I20)*$AM$7</f>
        <v>41337.9525</v>
      </c>
      <c r="AL20" s="45" t="n">
        <f aca="false">(D20+J20)*$AM$7</f>
        <v>1718.370732</v>
      </c>
      <c r="AM20" s="45" t="n">
        <f aca="false">AK20+AL20</f>
        <v>43056.323232</v>
      </c>
      <c r="AN20" s="85" t="n">
        <f aca="false">$K20*AM$7</f>
        <v>0.0490035</v>
      </c>
      <c r="AO20" s="81" t="n">
        <f aca="false">$L20*AM$7</f>
        <v>403.6278285</v>
      </c>
      <c r="AQ20" s="45" t="n">
        <f aca="false">(C20+I20)*$AS$7</f>
        <v>5502.279</v>
      </c>
      <c r="AR20" s="45" t="n">
        <f aca="false">(D20+J20)*$AS$7</f>
        <v>228.7233552</v>
      </c>
      <c r="AS20" s="45" t="n">
        <f aca="false">AQ20+AR20</f>
        <v>5731.0023552</v>
      </c>
      <c r="AT20" s="85" t="n">
        <f aca="false">$K20*AS$7</f>
        <v>0.0065226</v>
      </c>
      <c r="AU20" s="81" t="n">
        <f aca="false">$L20*AS$7</f>
        <v>53.7247926</v>
      </c>
      <c r="AW20" s="45" t="n">
        <f aca="false">(C20+I20)*$AY$7</f>
        <v>145631.472</v>
      </c>
      <c r="AX20" s="45" t="n">
        <f aca="false">(D20+J20)*$AY$7</f>
        <v>6053.7313536</v>
      </c>
      <c r="AY20" s="45" t="n">
        <f aca="false">AW20+AX20</f>
        <v>151685.2033536</v>
      </c>
      <c r="AZ20" s="85" t="n">
        <f aca="false">$K20*AY$7</f>
        <v>0.1726368</v>
      </c>
      <c r="BA20" s="81" t="n">
        <f aca="false">$L20*AY$7</f>
        <v>1421.9599968</v>
      </c>
      <c r="BC20" s="45" t="n">
        <f aca="false">(C20+I20)*$BE$7</f>
        <v>57292.0815</v>
      </c>
      <c r="BD20" s="45" t="n">
        <f aca="false">(D20+J20)*$BE$7</f>
        <v>2381.5653672</v>
      </c>
      <c r="BE20" s="45" t="n">
        <f aca="false">BC20+BD20</f>
        <v>59673.6468672</v>
      </c>
      <c r="BF20" s="85" t="n">
        <f aca="false">$K20*BE$7</f>
        <v>0.0679161</v>
      </c>
      <c r="BG20" s="81" t="n">
        <f aca="false">$L20*BE$7</f>
        <v>559.4055111</v>
      </c>
      <c r="BI20" s="45" t="n">
        <f aca="false">(C20+I20)*$BK$7</f>
        <v>20832.2495</v>
      </c>
      <c r="BJ20" s="45" t="n">
        <f aca="false">(D20+J20)*$BK$7</f>
        <v>865.9724456</v>
      </c>
      <c r="BK20" s="45" t="n">
        <f aca="false">BI20+BJ20</f>
        <v>21698.2219456</v>
      </c>
      <c r="BL20" s="85" t="n">
        <f aca="false">$K20*BK$7</f>
        <v>0.0246953</v>
      </c>
      <c r="BM20" s="81" t="n">
        <f aca="false">$L20*BK$7</f>
        <v>203.4081303</v>
      </c>
      <c r="BO20" s="45" t="n">
        <f aca="false">(C20+I20)*$BQ$7</f>
        <v>151400.657</v>
      </c>
      <c r="BP20" s="45" t="n">
        <f aca="false">(D20+J20)*$BQ$7</f>
        <v>6293.5496816</v>
      </c>
      <c r="BQ20" s="45" t="n">
        <f aca="false">BO20+BP20</f>
        <v>157694.2066816</v>
      </c>
      <c r="BR20" s="85" t="n">
        <f aca="false">$K20*BQ$7</f>
        <v>0.1794758</v>
      </c>
      <c r="BS20" s="81" t="n">
        <f aca="false">$L20*BQ$7</f>
        <v>1478.2908858</v>
      </c>
      <c r="BU20" s="45" t="n">
        <f aca="false">(C20+I20)*$BW$7</f>
        <v>20913.7385</v>
      </c>
      <c r="BV20" s="45" t="n">
        <f aca="false">(D20+J20)*$BW$7</f>
        <v>869.3598488</v>
      </c>
      <c r="BW20" s="45" t="n">
        <f aca="false">BU20+BV20</f>
        <v>21783.0983488</v>
      </c>
      <c r="BX20" s="85" t="n">
        <f aca="false">$K20*BW$7</f>
        <v>0.0247919</v>
      </c>
      <c r="BY20" s="81" t="n">
        <f aca="false">$L20*BW$7</f>
        <v>204.2037969</v>
      </c>
      <c r="CA20" s="45" t="n">
        <f aca="false">(C20+I20)*$CC$7</f>
        <v>16780.829</v>
      </c>
      <c r="CB20" s="45" t="n">
        <f aca="false">(D20+J20)*$CC$7</f>
        <v>697.5595952</v>
      </c>
      <c r="CC20" s="45" t="n">
        <f aca="false">CA20+CB20</f>
        <v>17478.3885952</v>
      </c>
      <c r="CD20" s="85" t="n">
        <f aca="false">$K20*CC$7</f>
        <v>0.0198926</v>
      </c>
      <c r="CE20" s="81" t="n">
        <f aca="false">$L20*CC$7</f>
        <v>163.8496626</v>
      </c>
      <c r="CG20" s="45" t="n">
        <f aca="false">(C20+I20)*$CI$7</f>
        <v>9879.065</v>
      </c>
      <c r="CH20" s="45" t="n">
        <f aca="false">(D20+J20)*$CI$7</f>
        <v>410.661272</v>
      </c>
      <c r="CI20" s="3" t="n">
        <f aca="false">CG20+CH20</f>
        <v>10289.726272</v>
      </c>
      <c r="CJ20" s="85" t="n">
        <f aca="false">$K20*CI$7</f>
        <v>0.011711</v>
      </c>
      <c r="CK20" s="81" t="n">
        <f aca="false">$L20*CI$7</f>
        <v>96.460161</v>
      </c>
      <c r="CM20" s="45" t="n">
        <f aca="false">(C20+I20)*$CO$7</f>
        <v>487127.07</v>
      </c>
      <c r="CN20" s="45" t="n">
        <f aca="false">(D20+J20)*$CO$7</f>
        <v>20249.307216</v>
      </c>
      <c r="CO20" s="3" t="n">
        <f aca="false">CM20+CN20</f>
        <v>507376.377216</v>
      </c>
      <c r="CP20" s="85" t="n">
        <f aca="false">$K20*CO$7</f>
        <v>0.577458</v>
      </c>
      <c r="CQ20" s="81" t="n">
        <f aca="false">$L20*CO$7</f>
        <v>4756.356558</v>
      </c>
      <c r="CR20" s="3"/>
      <c r="CS20" s="45" t="n">
        <f aca="false">(C20+I20)*$CU$7</f>
        <v>5151.522</v>
      </c>
      <c r="CT20" s="45" t="n">
        <f aca="false">(D20+J20)*$CU$7</f>
        <v>214.1427936</v>
      </c>
      <c r="CU20" s="3" t="n">
        <f aca="false">CS20+CT20</f>
        <v>5365.6647936</v>
      </c>
      <c r="CV20" s="85" t="n">
        <f aca="false">$K20*CU$7</f>
        <v>0.0061068</v>
      </c>
      <c r="CW20" s="81" t="n">
        <f aca="false">$L20*CU$7</f>
        <v>50.2999668</v>
      </c>
      <c r="CX20" s="3"/>
      <c r="CY20" s="45" t="n">
        <f aca="false">(C20+I20)*$DA$7</f>
        <v>10683.326</v>
      </c>
      <c r="CZ20" s="45" t="n">
        <f aca="false">(D20+J20)*$DA$7</f>
        <v>444.0934688</v>
      </c>
      <c r="DA20" s="3" t="n">
        <f aca="false">CY20+CZ20</f>
        <v>11127.4194688</v>
      </c>
      <c r="DB20" s="85" t="n">
        <f aca="false">$K20*DA$7</f>
        <v>0.0126644</v>
      </c>
      <c r="DC20" s="81" t="n">
        <f aca="false">$L20*DA$7</f>
        <v>104.3130444</v>
      </c>
      <c r="DD20" s="3"/>
      <c r="DE20" s="45" t="n">
        <f aca="false">(C20+I20)*$DG$7</f>
        <v>5012.7545</v>
      </c>
      <c r="DF20" s="45" t="n">
        <f aca="false">(D20+J20)*$DG$7</f>
        <v>208.3743896</v>
      </c>
      <c r="DG20" s="3" t="n">
        <f aca="false">DE20+DF20</f>
        <v>5221.1288896</v>
      </c>
      <c r="DH20" s="85" t="n">
        <f aca="false">$K20*DG$7</f>
        <v>0.0059423</v>
      </c>
      <c r="DI20" s="81" t="n">
        <f aca="false">$L20*DG$7</f>
        <v>48.9450273</v>
      </c>
      <c r="DJ20" s="3"/>
      <c r="DK20" s="45" t="n">
        <f aca="false">(C20+I20)*$DM$7</f>
        <v>61482.2695</v>
      </c>
      <c r="DL20" s="45" t="n">
        <f aca="false">(D20+J20)*$DM$7</f>
        <v>2555.7466216</v>
      </c>
      <c r="DM20" s="3" t="n">
        <f aca="false">DK20+DL20</f>
        <v>64038.0161216</v>
      </c>
      <c r="DN20" s="85" t="n">
        <f aca="false">$K20*DM$7</f>
        <v>0.0728833</v>
      </c>
      <c r="DO20" s="81" t="n">
        <f aca="false">$L20*DM$7</f>
        <v>600.3189183</v>
      </c>
      <c r="DP20" s="3"/>
      <c r="DQ20" s="45" t="n">
        <f aca="false">(C20+I20)*$DS$7</f>
        <v>14303.091</v>
      </c>
      <c r="DR20" s="45" t="n">
        <f aca="false">(D20+J20)*$DS$7</f>
        <v>594.5629008</v>
      </c>
      <c r="DS20" s="3" t="n">
        <f aca="false">DQ20+DR20</f>
        <v>14897.6539008</v>
      </c>
      <c r="DT20" s="85" t="n">
        <f aca="false">$K20*DS$7</f>
        <v>0.0169554</v>
      </c>
      <c r="DU20" s="81" t="n">
        <f aca="false">$L20*DS$7</f>
        <v>139.6567854</v>
      </c>
      <c r="DV20" s="3"/>
      <c r="DW20" s="45" t="n">
        <f aca="false">(C20+I20)*$DY$7</f>
        <v>621012.316</v>
      </c>
      <c r="DX20" s="45" t="n">
        <f aca="false">(D20+J20)*$DY$7</f>
        <v>25814.7615808</v>
      </c>
      <c r="DY20" s="3" t="n">
        <f aca="false">DW20+DX20</f>
        <v>646827.0775808</v>
      </c>
      <c r="DZ20" s="85" t="n">
        <f aca="false">$K20*DY$7</f>
        <v>0.7361704</v>
      </c>
      <c r="EA20" s="81" t="n">
        <f aca="false">$L20*DY$7</f>
        <v>6063.6252504</v>
      </c>
      <c r="EB20" s="3"/>
      <c r="EC20" s="45" t="n">
        <f aca="false">(C20+I20)*$EE$7</f>
        <v>148.2155</v>
      </c>
      <c r="ED20" s="45" t="n">
        <f aca="false">(D20+J20)*$EE$7</f>
        <v>6.1611464</v>
      </c>
      <c r="EE20" s="3" t="n">
        <f aca="false">EC20+ED20</f>
        <v>154.3766464</v>
      </c>
      <c r="EF20" s="85" t="n">
        <f aca="false">$K20*EE$7</f>
        <v>0.0001757</v>
      </c>
      <c r="EG20" s="81" t="n">
        <f aca="false">$L20*EE$7</f>
        <v>1.4471907</v>
      </c>
      <c r="EH20" s="3"/>
      <c r="EI20" s="45" t="n">
        <f aca="false">(C20+I20)*$EK$7</f>
        <v>1066.443</v>
      </c>
      <c r="EJ20" s="45" t="n">
        <f aca="false">(D20+J20)*$EK$7</f>
        <v>44.3307984</v>
      </c>
      <c r="EK20" s="3" t="n">
        <f aca="false">EI20+EJ20</f>
        <v>1110.7737984</v>
      </c>
      <c r="EL20" s="85" t="n">
        <f aca="false">$K20*EK$7</f>
        <v>0.0012642</v>
      </c>
      <c r="EM20" s="81" t="n">
        <f aca="false">$L20*EK$7</f>
        <v>10.4128542</v>
      </c>
      <c r="EN20" s="3"/>
      <c r="EO20" s="45" t="n">
        <f aca="false">(C20+I20)*$EQ$7</f>
        <v>148142.278</v>
      </c>
      <c r="EP20" s="45" t="n">
        <f aca="false">(D20+J20)*$EQ$7</f>
        <v>6158.1026464</v>
      </c>
      <c r="EQ20" s="3" t="n">
        <f aca="false">EO20+EP20</f>
        <v>154300.3806464</v>
      </c>
      <c r="ER20" s="85" t="n">
        <f aca="false">$K20*EQ$7</f>
        <v>0.1756132</v>
      </c>
      <c r="ES20" s="81" t="n">
        <f aca="false">$L20*EQ$7</f>
        <v>1446.4757532</v>
      </c>
      <c r="ET20" s="3"/>
      <c r="EU20" s="45" t="n">
        <f aca="false">(C20+I20)*$EW$7</f>
        <v>289.9355</v>
      </c>
      <c r="EV20" s="45" t="n">
        <f aca="false">(D20+J20)*$EW$7</f>
        <v>12.0522824</v>
      </c>
      <c r="EW20" s="3" t="n">
        <f aca="false">EU20+EV20</f>
        <v>301.9877824</v>
      </c>
      <c r="EX20" s="85" t="n">
        <f aca="false">$K20*EW$7</f>
        <v>0.0003437</v>
      </c>
      <c r="EY20" s="81" t="n">
        <f aca="false">$L20*EW$7</f>
        <v>2.8309587</v>
      </c>
      <c r="EZ20" s="3"/>
      <c r="FA20" s="2" t="n">
        <v>3375000</v>
      </c>
      <c r="FB20" s="2" t="n">
        <v>140234</v>
      </c>
      <c r="FC20" s="3" t="n">
        <f aca="false">FA20+FB20</f>
        <v>3515234</v>
      </c>
      <c r="FD20" s="85" t="n">
        <v>4</v>
      </c>
      <c r="FE20" s="81" t="n">
        <v>66085</v>
      </c>
      <c r="FF20" s="3"/>
      <c r="FG20" s="3" t="n">
        <f aca="false">(C20+I20)*$FI$7</f>
        <v>9905.6375</v>
      </c>
      <c r="FH20" s="45" t="n">
        <f aca="false">(D20+J20)*$FI$7</f>
        <v>411.76586</v>
      </c>
      <c r="FI20" s="45" t="n">
        <f aca="false">FG20+FH20</f>
        <v>10317.40336</v>
      </c>
      <c r="FJ20" s="85" t="n">
        <f aca="false">$K20*FI$7</f>
        <v>0.0117425</v>
      </c>
      <c r="FK20" s="81" t="n">
        <f aca="false">$L20*FI$7</f>
        <v>96.7196175</v>
      </c>
      <c r="FL20" s="3"/>
      <c r="FM20" s="3"/>
      <c r="FN20" s="45"/>
      <c r="FO20" s="45" t="n">
        <f aca="false">FM20+FN20</f>
        <v>0</v>
      </c>
      <c r="FP20" s="85" t="n">
        <f aca="false">$K20*FO$7</f>
        <v>0</v>
      </c>
      <c r="FQ20" s="81" t="n">
        <f aca="false">$L20*FO$7</f>
        <v>0</v>
      </c>
      <c r="FR20" s="3"/>
      <c r="FS20" s="3"/>
      <c r="FT20" s="3"/>
      <c r="FU20" s="3"/>
      <c r="FV20" s="3"/>
      <c r="FW20" s="3"/>
      <c r="FX20" s="3"/>
      <c r="FY20" s="3"/>
      <c r="FZ20" s="3"/>
      <c r="GA20" s="3"/>
    </row>
    <row r="21" customFormat="false" ht="12.75" hidden="false" customHeight="false" outlineLevel="0" collapsed="false">
      <c r="A21" s="1" t="n">
        <v>11232</v>
      </c>
      <c r="F21" s="2" t="n">
        <v>115934</v>
      </c>
      <c r="G21" s="65" t="n">
        <v>4</v>
      </c>
      <c r="H21" s="81" t="n">
        <v>66085</v>
      </c>
      <c r="J21" s="2" t="n">
        <v>202948</v>
      </c>
      <c r="K21" s="65" t="n">
        <v>7</v>
      </c>
      <c r="L21" s="2" t="n">
        <v>57657</v>
      </c>
      <c r="N21" s="2" t="n">
        <f aca="false">D21+F21+J21</f>
        <v>318882</v>
      </c>
      <c r="O21" s="44" t="n">
        <f aca="false">M21+N21</f>
        <v>318882</v>
      </c>
      <c r="P21" s="82" t="n">
        <f aca="false">G21+K21</f>
        <v>11</v>
      </c>
      <c r="Q21" s="83" t="n">
        <f aca="false">H21+L21</f>
        <v>123742</v>
      </c>
      <c r="S21" s="45" t="n">
        <f aca="false">'2021B Academic'!S21</f>
        <v>0</v>
      </c>
      <c r="T21" s="45" t="n">
        <f aca="false">'2021B Academic'!T21</f>
        <v>78859.098464</v>
      </c>
      <c r="U21" s="45" t="n">
        <f aca="false">S21+T21</f>
        <v>78859.098464</v>
      </c>
      <c r="V21" s="85" t="n">
        <f aca="false">'2021B Academic'!V21</f>
        <v>2.719976</v>
      </c>
      <c r="W21" s="45" t="n">
        <f aca="false">'2021B Academic'!W21</f>
        <v>22403.665176</v>
      </c>
      <c r="Y21" s="45"/>
      <c r="Z21" s="44" t="n">
        <f aca="false">AF21+AL21+AR21+AX21+BD21+BJ21+BP21+BV21+CB21+CH21+CN21+CT21+CZ21+DF21+DL21+DR21+DX21+ED21+EJ21+EP21+EV21+FB21+FH21+FN21</f>
        <v>240022.901536</v>
      </c>
      <c r="AA21" s="45" t="n">
        <f aca="false">Y21+Z21</f>
        <v>240022.901536</v>
      </c>
      <c r="AB21" s="82" t="n">
        <f aca="false">AH21+AN21+AT21+AZ21+BF21+BL21+BR21+BX21+CD21+CJ21+CP21+CV21+DB21+DH21+DN21+DT21+DZ21+EF21+EL21+ER21+EX21+FD21+FJ21+FP21</f>
        <v>8.280024</v>
      </c>
      <c r="AC21" s="44" t="n">
        <f aca="false">AI21+AO21+AU21+BA21+BG21+BM21+BS21+BY21+CE21+CK21+CQ21+CW21+DC21+DI21+DO21+DU21+EA21+EG21+EM21+ES21+EY21+FE21+FK21+FQ21</f>
        <v>101338.334824</v>
      </c>
      <c r="AE21" s="45"/>
      <c r="AF21" s="45" t="n">
        <f aca="false">(D21+J21)*$AG$7</f>
        <v>61060.051494</v>
      </c>
      <c r="AG21" s="45" t="n">
        <f aca="false">AE21+AF21</f>
        <v>61060.051494</v>
      </c>
      <c r="AH21" s="85" t="n">
        <f aca="false">$K21*AG$7</f>
        <v>2.1060585</v>
      </c>
      <c r="AI21" s="81" t="n">
        <f aca="false">$L21*AG$7</f>
        <v>17347.0021335</v>
      </c>
      <c r="AK21" s="45"/>
      <c r="AL21" s="45" t="n">
        <f aca="false">(D21+J21)*$AM$7</f>
        <v>1420.737474</v>
      </c>
      <c r="AM21" s="45" t="n">
        <f aca="false">AK21+AL21</f>
        <v>1420.737474</v>
      </c>
      <c r="AN21" s="85" t="n">
        <f aca="false">$K21*AM$7</f>
        <v>0.0490035</v>
      </c>
      <c r="AO21" s="81" t="n">
        <f aca="false">$L21*AM$7</f>
        <v>403.6278285</v>
      </c>
      <c r="AQ21" s="45"/>
      <c r="AR21" s="45" t="n">
        <f aca="false">(D21+J21)*$AS$7</f>
        <v>189.1069464</v>
      </c>
      <c r="AS21" s="45" t="n">
        <f aca="false">AQ21+AR21</f>
        <v>189.1069464</v>
      </c>
      <c r="AT21" s="85" t="n">
        <f aca="false">$K21*AS$7</f>
        <v>0.0065226</v>
      </c>
      <c r="AU21" s="81" t="n">
        <f aca="false">$L21*AS$7</f>
        <v>53.7247926</v>
      </c>
      <c r="AW21" s="45"/>
      <c r="AX21" s="45" t="n">
        <f aca="false">(D21+J21)*$AY$7</f>
        <v>5005.1847552</v>
      </c>
      <c r="AY21" s="45" t="n">
        <f aca="false">AW21+AX21</f>
        <v>5005.1847552</v>
      </c>
      <c r="AZ21" s="85" t="n">
        <f aca="false">$K21*AY$7</f>
        <v>0.1726368</v>
      </c>
      <c r="BA21" s="81" t="n">
        <f aca="false">$L21*AY$7</f>
        <v>1421.9599968</v>
      </c>
      <c r="BC21" s="45"/>
      <c r="BD21" s="45" t="n">
        <f aca="false">(D21+J21)*$BE$7</f>
        <v>1969.0623804</v>
      </c>
      <c r="BE21" s="45" t="n">
        <f aca="false">BC21+BD21</f>
        <v>1969.0623804</v>
      </c>
      <c r="BF21" s="85" t="n">
        <f aca="false">$K21*BE$7</f>
        <v>0.0679161</v>
      </c>
      <c r="BG21" s="81" t="n">
        <f aca="false">$L21*BE$7</f>
        <v>559.4055111</v>
      </c>
      <c r="BI21" s="45"/>
      <c r="BJ21" s="45" t="n">
        <f aca="false">(D21+J21)*$BK$7</f>
        <v>715.9802492</v>
      </c>
      <c r="BK21" s="45" t="n">
        <f aca="false">BI21+BJ21</f>
        <v>715.9802492</v>
      </c>
      <c r="BL21" s="85" t="n">
        <f aca="false">$K21*BK$7</f>
        <v>0.0246953</v>
      </c>
      <c r="BM21" s="81" t="n">
        <f aca="false">$L21*BK$7</f>
        <v>203.4081303</v>
      </c>
      <c r="BO21" s="45"/>
      <c r="BP21" s="45" t="n">
        <f aca="false">(D21+J21)*$BQ$7</f>
        <v>5203.4649512</v>
      </c>
      <c r="BQ21" s="45" t="n">
        <f aca="false">BO21+BP21</f>
        <v>5203.4649512</v>
      </c>
      <c r="BR21" s="85" t="n">
        <f aca="false">$K21*BQ$7</f>
        <v>0.1794758</v>
      </c>
      <c r="BS21" s="81" t="n">
        <f aca="false">$L21*BQ$7</f>
        <v>1478.2908858</v>
      </c>
      <c r="BU21" s="45"/>
      <c r="BV21" s="45" t="n">
        <f aca="false">(D21+J21)*$BW$7</f>
        <v>718.7809316</v>
      </c>
      <c r="BW21" s="45" t="n">
        <f aca="false">BU21+BV21</f>
        <v>718.7809316</v>
      </c>
      <c r="BX21" s="85" t="n">
        <f aca="false">$K21*BW$7</f>
        <v>0.0247919</v>
      </c>
      <c r="BY21" s="81" t="n">
        <f aca="false">$L21*BW$7</f>
        <v>204.2037969</v>
      </c>
      <c r="CA21" s="45"/>
      <c r="CB21" s="45" t="n">
        <f aca="false">(D21+J21)*$CC$7</f>
        <v>576.7376264</v>
      </c>
      <c r="CC21" s="45" t="n">
        <f aca="false">CA21+CB21</f>
        <v>576.7376264</v>
      </c>
      <c r="CD21" s="85" t="n">
        <f aca="false">$K21*CC$7</f>
        <v>0.0198926</v>
      </c>
      <c r="CE21" s="81" t="n">
        <f aca="false">$L21*CC$7</f>
        <v>163.8496626</v>
      </c>
      <c r="CG21" s="45"/>
      <c r="CH21" s="45" t="n">
        <f aca="false">(D21+J21)*$CI$7</f>
        <v>339.532004</v>
      </c>
      <c r="CI21" s="3" t="n">
        <f aca="false">CG21+CH21</f>
        <v>339.532004</v>
      </c>
      <c r="CJ21" s="85" t="n">
        <f aca="false">$K21*CI$7</f>
        <v>0.011711</v>
      </c>
      <c r="CK21" s="81" t="n">
        <f aca="false">$L21*CI$7</f>
        <v>96.460161</v>
      </c>
      <c r="CM21" s="45"/>
      <c r="CN21" s="45" t="n">
        <f aca="false">(D21+J21)*$CO$7</f>
        <v>16741.992312</v>
      </c>
      <c r="CO21" s="3" t="n">
        <f aca="false">CM21+CN21</f>
        <v>16741.992312</v>
      </c>
      <c r="CP21" s="85" t="n">
        <f aca="false">$K21*CO$7</f>
        <v>0.577458</v>
      </c>
      <c r="CQ21" s="81" t="n">
        <f aca="false">$L21*CO$7</f>
        <v>4756.356558</v>
      </c>
      <c r="CR21" s="3"/>
      <c r="CS21" s="45"/>
      <c r="CT21" s="45" t="n">
        <f aca="false">(D21+J21)*$CU$7</f>
        <v>177.0518352</v>
      </c>
      <c r="CU21" s="3" t="n">
        <f aca="false">CS21+CT21</f>
        <v>177.0518352</v>
      </c>
      <c r="CV21" s="85" t="n">
        <f aca="false">$K21*CU$7</f>
        <v>0.0061068</v>
      </c>
      <c r="CW21" s="81" t="n">
        <f aca="false">$L21*CU$7</f>
        <v>50.2999668</v>
      </c>
      <c r="CX21" s="3"/>
      <c r="CY21" s="45"/>
      <c r="CZ21" s="45" t="n">
        <f aca="false">(D21+J21)*$DA$7</f>
        <v>367.1735216</v>
      </c>
      <c r="DA21" s="3" t="n">
        <f aca="false">CY21+CZ21</f>
        <v>367.1735216</v>
      </c>
      <c r="DB21" s="85" t="n">
        <f aca="false">$K21*DA$7</f>
        <v>0.0126644</v>
      </c>
      <c r="DC21" s="81" t="n">
        <f aca="false">$L21*DA$7</f>
        <v>104.3130444</v>
      </c>
      <c r="DD21" s="3"/>
      <c r="DE21" s="45"/>
      <c r="DF21" s="45" t="n">
        <f aca="false">(D21+J21)*$DG$7</f>
        <v>172.2825572</v>
      </c>
      <c r="DG21" s="3" t="n">
        <f aca="false">DE21+DF21</f>
        <v>172.2825572</v>
      </c>
      <c r="DH21" s="85" t="n">
        <f aca="false">$K21*DG$7</f>
        <v>0.0059423</v>
      </c>
      <c r="DI21" s="81" t="n">
        <f aca="false">$L21*DG$7</f>
        <v>48.9450273</v>
      </c>
      <c r="DJ21" s="3"/>
      <c r="DK21" s="45"/>
      <c r="DL21" s="45" t="n">
        <f aca="false">(D21+J21)*$DM$7</f>
        <v>2113.0742812</v>
      </c>
      <c r="DM21" s="3" t="n">
        <f aca="false">DK21+DL21</f>
        <v>2113.0742812</v>
      </c>
      <c r="DN21" s="85" t="n">
        <f aca="false">$K21*DM$7</f>
        <v>0.0728833</v>
      </c>
      <c r="DO21" s="81" t="n">
        <f aca="false">$L21*DM$7</f>
        <v>600.3189183</v>
      </c>
      <c r="DP21" s="3"/>
      <c r="DQ21" s="45"/>
      <c r="DR21" s="45" t="n">
        <f aca="false">(D21+J21)*$DS$7</f>
        <v>491.5806456</v>
      </c>
      <c r="DS21" s="3" t="n">
        <f aca="false">DQ21+DR21</f>
        <v>491.5806456</v>
      </c>
      <c r="DT21" s="85" t="n">
        <f aca="false">$K21*DS$7</f>
        <v>0.0169554</v>
      </c>
      <c r="DU21" s="81" t="n">
        <f aca="false">$L21*DS$7</f>
        <v>139.6567854</v>
      </c>
      <c r="DV21" s="3"/>
      <c r="DW21" s="45"/>
      <c r="DX21" s="45" t="n">
        <f aca="false">(D21+J21)*$DY$7</f>
        <v>21343.4729056</v>
      </c>
      <c r="DY21" s="3" t="n">
        <f aca="false">DW21+DX21</f>
        <v>21343.4729056</v>
      </c>
      <c r="DZ21" s="85" t="n">
        <f aca="false">$K21*DY$7</f>
        <v>0.7361704</v>
      </c>
      <c r="EA21" s="81" t="n">
        <f aca="false">$L21*DY$7</f>
        <v>6063.6252504</v>
      </c>
      <c r="EB21" s="3"/>
      <c r="EC21" s="45"/>
      <c r="ED21" s="45" t="n">
        <f aca="false">(D21+J21)*$EE$7</f>
        <v>5.0939948</v>
      </c>
      <c r="EE21" s="3" t="n">
        <f aca="false">EC21+ED21</f>
        <v>5.0939948</v>
      </c>
      <c r="EF21" s="85" t="n">
        <f aca="false">$K21*EE$7</f>
        <v>0.0001757</v>
      </c>
      <c r="EG21" s="81" t="n">
        <f aca="false">$L21*EE$7</f>
        <v>1.4471907</v>
      </c>
      <c r="EH21" s="3"/>
      <c r="EI21" s="45"/>
      <c r="EJ21" s="45" t="n">
        <f aca="false">(D21+J21)*$EK$7</f>
        <v>36.6524088</v>
      </c>
      <c r="EK21" s="3" t="n">
        <f aca="false">EI21+EJ21</f>
        <v>36.6524088</v>
      </c>
      <c r="EL21" s="85" t="n">
        <f aca="false">$K21*EK$7</f>
        <v>0.0012642</v>
      </c>
      <c r="EM21" s="81" t="n">
        <f aca="false">$L21*EK$7</f>
        <v>10.4128542</v>
      </c>
      <c r="EN21" s="3"/>
      <c r="EO21" s="45"/>
      <c r="EP21" s="45" t="n">
        <f aca="false">(D21+J21)*$EQ$7</f>
        <v>5091.4782448</v>
      </c>
      <c r="EQ21" s="3" t="n">
        <f aca="false">EO21+EP21</f>
        <v>5091.4782448</v>
      </c>
      <c r="ER21" s="85" t="n">
        <f aca="false">$K21*EQ$7</f>
        <v>0.1756132</v>
      </c>
      <c r="ES21" s="81" t="n">
        <f aca="false">$L21*EQ$7</f>
        <v>1446.4757532</v>
      </c>
      <c r="ET21" s="3"/>
      <c r="EU21" s="45"/>
      <c r="EV21" s="45" t="n">
        <f aca="false">(D21+J21)*$EW$7</f>
        <v>9.9647468</v>
      </c>
      <c r="EW21" s="3" t="n">
        <f aca="false">EU21+EV21</f>
        <v>9.9647468</v>
      </c>
      <c r="EX21" s="85" t="n">
        <f aca="false">$K21*EW$7</f>
        <v>0.0003437</v>
      </c>
      <c r="EY21" s="81" t="n">
        <f aca="false">$L21*EW$7</f>
        <v>2.8309587</v>
      </c>
      <c r="EZ21" s="3"/>
      <c r="FA21" s="2"/>
      <c r="FB21" s="2" t="n">
        <v>115934</v>
      </c>
      <c r="FC21" s="3" t="n">
        <f aca="false">FA21+FB21</f>
        <v>115934</v>
      </c>
      <c r="FD21" s="85" t="n">
        <v>4</v>
      </c>
      <c r="FE21" s="81" t="n">
        <v>66085</v>
      </c>
      <c r="FF21" s="3"/>
      <c r="FG21" s="3"/>
      <c r="FH21" s="45" t="n">
        <f aca="false">(D21+J21)*$FI$7</f>
        <v>340.44527</v>
      </c>
      <c r="FI21" s="45" t="n">
        <f aca="false">FG21+FH21</f>
        <v>340.44527</v>
      </c>
      <c r="FJ21" s="85" t="n">
        <f aca="false">$K21*FI$7</f>
        <v>0.0117425</v>
      </c>
      <c r="FK21" s="81" t="n">
        <f aca="false">$L21*FI$7</f>
        <v>96.7196175</v>
      </c>
      <c r="FL21" s="3"/>
      <c r="FM21" s="3"/>
      <c r="FN21" s="45"/>
      <c r="FO21" s="45" t="n">
        <f aca="false">FM21+FN21</f>
        <v>0</v>
      </c>
      <c r="FP21" s="85" t="n">
        <f aca="false">$K21*FO$7</f>
        <v>0</v>
      </c>
      <c r="FQ21" s="81" t="n">
        <f aca="false">$L21*FO$7</f>
        <v>0</v>
      </c>
      <c r="FR21" s="3"/>
      <c r="FS21" s="3"/>
      <c r="FT21" s="3"/>
      <c r="FU21" s="3"/>
      <c r="FV21" s="3"/>
      <c r="FW21" s="3"/>
      <c r="FX21" s="3"/>
      <c r="FY21" s="3"/>
      <c r="FZ21" s="3"/>
      <c r="GA21" s="3"/>
    </row>
    <row r="22" customFormat="false" ht="12.75" hidden="false" customHeight="false" outlineLevel="0" collapsed="false">
      <c r="A22" s="1" t="n">
        <v>11414</v>
      </c>
      <c r="E22" s="2" t="n">
        <v>3420000</v>
      </c>
      <c r="F22" s="2" t="n">
        <v>115934</v>
      </c>
      <c r="G22" s="65" t="n">
        <v>4</v>
      </c>
      <c r="H22" s="81" t="n">
        <v>66085</v>
      </c>
      <c r="I22" s="2" t="n">
        <v>5995000</v>
      </c>
      <c r="J22" s="2" t="n">
        <v>202948</v>
      </c>
      <c r="K22" s="65" t="n">
        <v>7</v>
      </c>
      <c r="L22" s="2" t="n">
        <v>57657</v>
      </c>
      <c r="M22" s="2" t="n">
        <f aca="false">C22+E22+I22</f>
        <v>9415000</v>
      </c>
      <c r="N22" s="2" t="n">
        <f aca="false">D22+F22+J22</f>
        <v>318882</v>
      </c>
      <c r="O22" s="44" t="n">
        <f aca="false">M22+N22</f>
        <v>9733882</v>
      </c>
      <c r="P22" s="82" t="n">
        <f aca="false">G22+K22</f>
        <v>11</v>
      </c>
      <c r="Q22" s="83" t="n">
        <f aca="false">H22+L22</f>
        <v>123742</v>
      </c>
      <c r="S22" s="45" t="n">
        <f aca="false">'2021B Academic'!S22</f>
        <v>2329465.16</v>
      </c>
      <c r="T22" s="45" t="n">
        <f aca="false">'2021B Academic'!T22</f>
        <v>78859.098464</v>
      </c>
      <c r="U22" s="45" t="n">
        <f aca="false">S22+T22</f>
        <v>2408324.258464</v>
      </c>
      <c r="V22" s="85" t="n">
        <f aca="false">'2021B Academic'!V22</f>
        <v>2.719976</v>
      </c>
      <c r="W22" s="45" t="n">
        <f aca="false">'2021B Academic'!W22</f>
        <v>22403.665176</v>
      </c>
      <c r="Y22" s="45" t="n">
        <f aca="false">AE22+AK22+AQ22+AW22+BC22+BI22+BO22+BU22+CA22+CG22+CM22+CS22+CY22+DE22+DK22+DQ22+DW22+EC22+EI22+EO22+EU22+FA22+FG22+FM22</f>
        <v>7085534.84</v>
      </c>
      <c r="Z22" s="44" t="n">
        <f aca="false">AF22+AL22+AR22+AX22+BD22+BJ22+BP22+BV22+CB22+CH22+CN22+CT22+CZ22+DF22+DL22+DR22+DX22+ED22+EJ22+EP22+EV22+FB22+FH22+FN22</f>
        <v>240022.901536</v>
      </c>
      <c r="AA22" s="45" t="n">
        <f aca="false">Y22+Z22</f>
        <v>7325557.741536</v>
      </c>
      <c r="AB22" s="82" t="n">
        <f aca="false">AH22+AN22+AT22+AZ22+BF22+BL22+BR22+BX22+CD22+CJ22+CP22+CV22+DB22+DH22+DN22+DT22+DZ22+EF22+EL22+ER22+EX22+FD22+FJ22+FP22</f>
        <v>8.280024</v>
      </c>
      <c r="AC22" s="44" t="n">
        <f aca="false">AI22+AO22+AU22+BA22+BG22+BM22+BS22+BY22+CE22+CK22+CQ22+CW22+DC22+DI22+DO22+DU22+EA22+EG22+EM22+ES22+EY22+FE22+FK22+FQ22</f>
        <v>101338.334824</v>
      </c>
      <c r="AE22" s="45" t="n">
        <f aca="false">(C22+I22)*$AG$7</f>
        <v>1803688.6725</v>
      </c>
      <c r="AF22" s="45" t="n">
        <f aca="false">(D22+J22)*$AG$7</f>
        <v>61060.051494</v>
      </c>
      <c r="AG22" s="45" t="n">
        <f aca="false">AE22+AF22</f>
        <v>1864748.723994</v>
      </c>
      <c r="AH22" s="85" t="n">
        <f aca="false">$K22*AG$7</f>
        <v>2.1060585</v>
      </c>
      <c r="AI22" s="81" t="n">
        <f aca="false">$L22*AG$7</f>
        <v>17347.0021335</v>
      </c>
      <c r="AK22" s="45" t="n">
        <f aca="false">(C22+I22)*$AM$7</f>
        <v>41967.9975</v>
      </c>
      <c r="AL22" s="45" t="n">
        <f aca="false">(D22+J22)*$AM$7</f>
        <v>1420.737474</v>
      </c>
      <c r="AM22" s="45" t="n">
        <f aca="false">AK22+AL22</f>
        <v>43388.734974</v>
      </c>
      <c r="AN22" s="85" t="n">
        <f aca="false">$K22*AM$7</f>
        <v>0.0490035</v>
      </c>
      <c r="AO22" s="81" t="n">
        <f aca="false">$L22*AM$7</f>
        <v>403.6278285</v>
      </c>
      <c r="AQ22" s="45" t="n">
        <f aca="false">(C22+I22)*$AS$7</f>
        <v>5586.141</v>
      </c>
      <c r="AR22" s="45" t="n">
        <f aca="false">(D22+J22)*$AS$7</f>
        <v>189.1069464</v>
      </c>
      <c r="AS22" s="45" t="n">
        <f aca="false">AQ22+AR22</f>
        <v>5775.2479464</v>
      </c>
      <c r="AT22" s="85" t="n">
        <f aca="false">$K22*AS$7</f>
        <v>0.0065226</v>
      </c>
      <c r="AU22" s="81" t="n">
        <f aca="false">$L22*AS$7</f>
        <v>53.7247926</v>
      </c>
      <c r="AW22" s="45" t="n">
        <f aca="false">(C22+I22)*$AY$7</f>
        <v>147851.088</v>
      </c>
      <c r="AX22" s="45" t="n">
        <f aca="false">(D22+J22)*$AY$7</f>
        <v>5005.1847552</v>
      </c>
      <c r="AY22" s="45" t="n">
        <f aca="false">AW22+AX22</f>
        <v>152856.2727552</v>
      </c>
      <c r="AZ22" s="85" t="n">
        <f aca="false">$K22*AY$7</f>
        <v>0.1726368</v>
      </c>
      <c r="BA22" s="81" t="n">
        <f aca="false">$L22*AY$7</f>
        <v>1421.9599968</v>
      </c>
      <c r="BC22" s="45" t="n">
        <f aca="false">(C22+I22)*$BE$7</f>
        <v>58165.2885</v>
      </c>
      <c r="BD22" s="45" t="n">
        <f aca="false">(D22+J22)*$BE$7</f>
        <v>1969.0623804</v>
      </c>
      <c r="BE22" s="45" t="n">
        <f aca="false">BC22+BD22</f>
        <v>60134.3508804</v>
      </c>
      <c r="BF22" s="85" t="n">
        <f aca="false">$K22*BE$7</f>
        <v>0.0679161</v>
      </c>
      <c r="BG22" s="81" t="n">
        <f aca="false">$L22*BE$7</f>
        <v>559.4055111</v>
      </c>
      <c r="BI22" s="45" t="n">
        <f aca="false">(C22+I22)*$BK$7</f>
        <v>21149.7605</v>
      </c>
      <c r="BJ22" s="45" t="n">
        <f aca="false">(D22+J22)*$BK$7</f>
        <v>715.9802492</v>
      </c>
      <c r="BK22" s="45" t="n">
        <f aca="false">BI22+BJ22</f>
        <v>21865.7407492</v>
      </c>
      <c r="BL22" s="85" t="n">
        <f aca="false">$K22*BK$7</f>
        <v>0.0246953</v>
      </c>
      <c r="BM22" s="81" t="n">
        <f aca="false">$L22*BK$7</f>
        <v>203.4081303</v>
      </c>
      <c r="BO22" s="45" t="n">
        <f aca="false">(C22+I22)*$BQ$7</f>
        <v>153708.203</v>
      </c>
      <c r="BP22" s="45" t="n">
        <f aca="false">(D22+J22)*$BQ$7</f>
        <v>5203.4649512</v>
      </c>
      <c r="BQ22" s="45" t="n">
        <f aca="false">BO22+BP22</f>
        <v>158911.6679512</v>
      </c>
      <c r="BR22" s="85" t="n">
        <f aca="false">$K22*BQ$7</f>
        <v>0.1794758</v>
      </c>
      <c r="BS22" s="81" t="n">
        <f aca="false">$L22*BQ$7</f>
        <v>1478.2908858</v>
      </c>
      <c r="BU22" s="45" t="n">
        <f aca="false">(C22+I22)*$BW$7</f>
        <v>21232.4915</v>
      </c>
      <c r="BV22" s="45" t="n">
        <f aca="false">(D22+J22)*$BW$7</f>
        <v>718.7809316</v>
      </c>
      <c r="BW22" s="45" t="n">
        <f aca="false">BU22+BV22</f>
        <v>21951.2724316</v>
      </c>
      <c r="BX22" s="85" t="n">
        <f aca="false">$K22*BW$7</f>
        <v>0.0247919</v>
      </c>
      <c r="BY22" s="81" t="n">
        <f aca="false">$L22*BW$7</f>
        <v>204.2037969</v>
      </c>
      <c r="CA22" s="45" t="n">
        <f aca="false">(C22+I22)*$CC$7</f>
        <v>17036.591</v>
      </c>
      <c r="CB22" s="45" t="n">
        <f aca="false">(D22+J22)*$CC$7</f>
        <v>576.7376264</v>
      </c>
      <c r="CC22" s="45" t="n">
        <f aca="false">CA22+CB22</f>
        <v>17613.3286264</v>
      </c>
      <c r="CD22" s="85" t="n">
        <f aca="false">$K22*CC$7</f>
        <v>0.0198926</v>
      </c>
      <c r="CE22" s="81" t="n">
        <f aca="false">$L22*CC$7</f>
        <v>163.8496626</v>
      </c>
      <c r="CG22" s="45" t="n">
        <f aca="false">(C22+I22)*$CI$7</f>
        <v>10029.635</v>
      </c>
      <c r="CH22" s="45" t="n">
        <f aca="false">(D22+J22)*$CI$7</f>
        <v>339.532004</v>
      </c>
      <c r="CI22" s="3" t="n">
        <f aca="false">CG22+CH22</f>
        <v>10369.167004</v>
      </c>
      <c r="CJ22" s="85" t="n">
        <f aca="false">$K22*CI$7</f>
        <v>0.011711</v>
      </c>
      <c r="CK22" s="81" t="n">
        <f aca="false">$L22*CI$7</f>
        <v>96.460161</v>
      </c>
      <c r="CM22" s="45" t="n">
        <f aca="false">(C22+I22)*$CO$7</f>
        <v>494551.53</v>
      </c>
      <c r="CN22" s="45" t="n">
        <f aca="false">(D22+J22)*$CO$7</f>
        <v>16741.992312</v>
      </c>
      <c r="CO22" s="3" t="n">
        <f aca="false">CM22+CN22</f>
        <v>511293.522312</v>
      </c>
      <c r="CP22" s="85" t="n">
        <f aca="false">$K22*CO$7</f>
        <v>0.577458</v>
      </c>
      <c r="CQ22" s="81" t="n">
        <f aca="false">$L22*CO$7</f>
        <v>4756.356558</v>
      </c>
      <c r="CR22" s="3"/>
      <c r="CS22" s="45" t="n">
        <f aca="false">(C22+I22)*$CU$7</f>
        <v>5230.038</v>
      </c>
      <c r="CT22" s="45" t="n">
        <f aca="false">(D22+J22)*$CU$7</f>
        <v>177.0518352</v>
      </c>
      <c r="CU22" s="3" t="n">
        <f aca="false">CS22+CT22</f>
        <v>5407.0898352</v>
      </c>
      <c r="CV22" s="85" t="n">
        <f aca="false">$K22*CU$7</f>
        <v>0.0061068</v>
      </c>
      <c r="CW22" s="81" t="n">
        <f aca="false">$L22*CU$7</f>
        <v>50.2999668</v>
      </c>
      <c r="CX22" s="3"/>
      <c r="CY22" s="45" t="n">
        <f aca="false">(C22+I22)*$DA$7</f>
        <v>10846.154</v>
      </c>
      <c r="CZ22" s="45" t="n">
        <f aca="false">(D22+J22)*$DA$7</f>
        <v>367.1735216</v>
      </c>
      <c r="DA22" s="3" t="n">
        <f aca="false">CY22+CZ22</f>
        <v>11213.3275216</v>
      </c>
      <c r="DB22" s="85" t="n">
        <f aca="false">$K22*DA$7</f>
        <v>0.0126644</v>
      </c>
      <c r="DC22" s="81" t="n">
        <f aca="false">$L22*DA$7</f>
        <v>104.3130444</v>
      </c>
      <c r="DD22" s="3"/>
      <c r="DE22" s="45" t="n">
        <f aca="false">(C22+I22)*$DG$7</f>
        <v>5089.1555</v>
      </c>
      <c r="DF22" s="45" t="n">
        <f aca="false">(D22+J22)*$DG$7</f>
        <v>172.2825572</v>
      </c>
      <c r="DG22" s="3" t="n">
        <f aca="false">DE22+DF22</f>
        <v>5261.4380572</v>
      </c>
      <c r="DH22" s="85" t="n">
        <f aca="false">$K22*DG$7</f>
        <v>0.0059423</v>
      </c>
      <c r="DI22" s="81" t="n">
        <f aca="false">$L22*DG$7</f>
        <v>48.9450273</v>
      </c>
      <c r="DJ22" s="3"/>
      <c r="DK22" s="45" t="n">
        <f aca="false">(C22+I22)*$DM$7</f>
        <v>62419.3405</v>
      </c>
      <c r="DL22" s="45" t="n">
        <f aca="false">(D22+J22)*$DM$7</f>
        <v>2113.0742812</v>
      </c>
      <c r="DM22" s="3" t="n">
        <f aca="false">DK22+DL22</f>
        <v>64532.4147812</v>
      </c>
      <c r="DN22" s="85" t="n">
        <f aca="false">$K22*DM$7</f>
        <v>0.0728833</v>
      </c>
      <c r="DO22" s="81" t="n">
        <f aca="false">$L22*DM$7</f>
        <v>600.3189183</v>
      </c>
      <c r="DP22" s="3"/>
      <c r="DQ22" s="45" t="n">
        <f aca="false">(C22+I22)*$DS$7</f>
        <v>14521.089</v>
      </c>
      <c r="DR22" s="45" t="n">
        <f aca="false">(D22+J22)*$DS$7</f>
        <v>491.5806456</v>
      </c>
      <c r="DS22" s="3" t="n">
        <f aca="false">DQ22+DR22</f>
        <v>15012.6696456</v>
      </c>
      <c r="DT22" s="85" t="n">
        <f aca="false">$K22*DS$7</f>
        <v>0.0169554</v>
      </c>
      <c r="DU22" s="81" t="n">
        <f aca="false">$L22*DS$7</f>
        <v>139.6567854</v>
      </c>
      <c r="DV22" s="3"/>
      <c r="DW22" s="45" t="n">
        <f aca="false">(C22+I22)*$DY$7</f>
        <v>630477.364</v>
      </c>
      <c r="DX22" s="45" t="n">
        <f aca="false">(D22+J22)*$DY$7</f>
        <v>21343.4729056</v>
      </c>
      <c r="DY22" s="3" t="n">
        <f aca="false">DW22+DX22</f>
        <v>651820.8369056</v>
      </c>
      <c r="DZ22" s="85" t="n">
        <f aca="false">$K22*DY$7</f>
        <v>0.7361704</v>
      </c>
      <c r="EA22" s="81" t="n">
        <f aca="false">$L22*DY$7</f>
        <v>6063.6252504</v>
      </c>
      <c r="EB22" s="3"/>
      <c r="EC22" s="45" t="n">
        <f aca="false">(C22+I22)*$EE$7</f>
        <v>150.4745</v>
      </c>
      <c r="ED22" s="45" t="n">
        <f aca="false">(D22+J22)*$EE$7</f>
        <v>5.0939948</v>
      </c>
      <c r="EE22" s="3" t="n">
        <f aca="false">EC22+ED22</f>
        <v>155.5684948</v>
      </c>
      <c r="EF22" s="85" t="n">
        <f aca="false">$K22*EE$7</f>
        <v>0.0001757</v>
      </c>
      <c r="EG22" s="81" t="n">
        <f aca="false">$L22*EE$7</f>
        <v>1.4471907</v>
      </c>
      <c r="EH22" s="3"/>
      <c r="EI22" s="45" t="n">
        <f aca="false">(C22+I22)*$EK$7</f>
        <v>1082.697</v>
      </c>
      <c r="EJ22" s="45" t="n">
        <f aca="false">(D22+J22)*$EK$7</f>
        <v>36.6524088</v>
      </c>
      <c r="EK22" s="3" t="n">
        <f aca="false">EI22+EJ22</f>
        <v>1119.3494088</v>
      </c>
      <c r="EL22" s="85" t="n">
        <f aca="false">$K22*EK$7</f>
        <v>0.0012642</v>
      </c>
      <c r="EM22" s="81" t="n">
        <f aca="false">$L22*EK$7</f>
        <v>10.4128542</v>
      </c>
      <c r="EN22" s="3"/>
      <c r="EO22" s="45" t="n">
        <f aca="false">(C22+I22)*$EQ$7</f>
        <v>150400.162</v>
      </c>
      <c r="EP22" s="45" t="n">
        <f aca="false">(D22+J22)*$EQ$7</f>
        <v>5091.4782448</v>
      </c>
      <c r="EQ22" s="3" t="n">
        <f aca="false">EO22+EP22</f>
        <v>155491.6402448</v>
      </c>
      <c r="ER22" s="85" t="n">
        <f aca="false">$K22*EQ$7</f>
        <v>0.1756132</v>
      </c>
      <c r="ES22" s="81" t="n">
        <f aca="false">$L22*EQ$7</f>
        <v>1446.4757532</v>
      </c>
      <c r="ET22" s="3"/>
      <c r="EU22" s="45" t="n">
        <f aca="false">(C22+I22)*$EW$7</f>
        <v>294.3545</v>
      </c>
      <c r="EV22" s="45" t="n">
        <f aca="false">(D22+J22)*$EW$7</f>
        <v>9.9647468</v>
      </c>
      <c r="EW22" s="3" t="n">
        <f aca="false">EU22+EV22</f>
        <v>304.3192468</v>
      </c>
      <c r="EX22" s="85" t="n">
        <f aca="false">$K22*EW$7</f>
        <v>0.0003437</v>
      </c>
      <c r="EY22" s="81" t="n">
        <f aca="false">$L22*EW$7</f>
        <v>2.8309587</v>
      </c>
      <c r="EZ22" s="3"/>
      <c r="FA22" s="2" t="n">
        <v>3420000</v>
      </c>
      <c r="FB22" s="2" t="n">
        <v>115934</v>
      </c>
      <c r="FC22" s="3" t="n">
        <f aca="false">FA22+FB22</f>
        <v>3535934</v>
      </c>
      <c r="FD22" s="85" t="n">
        <v>4</v>
      </c>
      <c r="FE22" s="81" t="n">
        <v>66085</v>
      </c>
      <c r="FF22" s="3"/>
      <c r="FG22" s="3" t="n">
        <f aca="false">(C22+I22)*$FI$7</f>
        <v>10056.6125</v>
      </c>
      <c r="FH22" s="45" t="n">
        <f aca="false">(D22+J22)*$FI$7</f>
        <v>340.44527</v>
      </c>
      <c r="FI22" s="45" t="n">
        <f aca="false">FG22+FH22</f>
        <v>10397.05777</v>
      </c>
      <c r="FJ22" s="85" t="n">
        <f aca="false">$K22*FI$7</f>
        <v>0.0117425</v>
      </c>
      <c r="FK22" s="81" t="n">
        <f aca="false">$L22*FI$7</f>
        <v>96.7196175</v>
      </c>
      <c r="FL22" s="3"/>
      <c r="FM22" s="3"/>
      <c r="FN22" s="45"/>
      <c r="FO22" s="45" t="n">
        <f aca="false">FM22+FN22</f>
        <v>0</v>
      </c>
      <c r="FP22" s="85" t="n">
        <f aca="false">$K22*FO$7</f>
        <v>0</v>
      </c>
      <c r="FQ22" s="81" t="n">
        <f aca="false">$L22*FO$7</f>
        <v>0</v>
      </c>
      <c r="FR22" s="3"/>
      <c r="FS22" s="3"/>
      <c r="FT22" s="3"/>
      <c r="FU22" s="3"/>
      <c r="FV22" s="3"/>
      <c r="FW22" s="3"/>
      <c r="FX22" s="3"/>
      <c r="FY22" s="3"/>
      <c r="FZ22" s="3"/>
      <c r="GA22" s="3"/>
    </row>
    <row r="23" customFormat="false" ht="12.75" hidden="false" customHeight="false" outlineLevel="0" collapsed="false">
      <c r="A23" s="1" t="n">
        <v>11597</v>
      </c>
      <c r="F23" s="2" t="n">
        <v>90455</v>
      </c>
      <c r="G23" s="65" t="n">
        <v>4</v>
      </c>
      <c r="H23" s="81" t="n">
        <v>66085</v>
      </c>
      <c r="J23" s="2" t="n">
        <v>158286</v>
      </c>
      <c r="K23" s="65" t="n">
        <v>7</v>
      </c>
      <c r="L23" s="2" t="n">
        <v>57657</v>
      </c>
      <c r="N23" s="2" t="n">
        <f aca="false">D23+F23+J23</f>
        <v>248741</v>
      </c>
      <c r="O23" s="44" t="n">
        <f aca="false">M23+N23</f>
        <v>248741</v>
      </c>
      <c r="P23" s="82" t="n">
        <f aca="false">G23+K23</f>
        <v>11</v>
      </c>
      <c r="Q23" s="83" t="n">
        <f aca="false">H23+L23</f>
        <v>123742</v>
      </c>
      <c r="S23" s="45" t="n">
        <f aca="false">'2021B Academic'!S23</f>
        <v>0</v>
      </c>
      <c r="T23" s="45" t="n">
        <f aca="false">'2021B Academic'!T23</f>
        <v>61504.874448</v>
      </c>
      <c r="U23" s="45" t="n">
        <f aca="false">S23+T23</f>
        <v>61504.874448</v>
      </c>
      <c r="V23" s="85" t="n">
        <f aca="false">'2021B Academic'!V23</f>
        <v>2.719976</v>
      </c>
      <c r="W23" s="45" t="n">
        <f aca="false">'2021B Academic'!W23</f>
        <v>22403.665176</v>
      </c>
      <c r="Y23" s="45"/>
      <c r="Z23" s="44" t="n">
        <f aca="false">AF23+AL23+AR23+AX23+BD23+BJ23+BP23+BV23+CB23+CH23+CN23+CT23+CZ23+DF23+DL23+DR23+DX23+ED23+EJ23+EP23+EV23+FB23+FH23+FN23</f>
        <v>187236.125552</v>
      </c>
      <c r="AA23" s="45" t="n">
        <f aca="false">Y23+Z23</f>
        <v>187236.125552</v>
      </c>
      <c r="AB23" s="82" t="n">
        <f aca="false">AH23+AN23+AT23+AZ23+BF23+BL23+BR23+BX23+CD23+CJ23+CP23+CV23+DB23+DH23+DN23+DT23+DZ23+EF23+EL23+ER23+EX23+FD23+FJ23+FP23</f>
        <v>8.280024</v>
      </c>
      <c r="AC23" s="44" t="n">
        <f aca="false">AI23+AO23+AU23+BA23+BG23+BM23+BS23+BY23+CE23+CK23+CQ23+CW23+DC23+DI23+DO23+DU23+EA23+EG23+EM23+ES23+EY23+FE23+FK23+FQ23</f>
        <v>101338.334824</v>
      </c>
      <c r="AE23" s="45"/>
      <c r="AF23" s="45" t="n">
        <f aca="false">(D23+J23)*$AG$7</f>
        <v>47622.796533</v>
      </c>
      <c r="AG23" s="45" t="n">
        <f aca="false">AE23+AF23</f>
        <v>47622.796533</v>
      </c>
      <c r="AH23" s="85" t="n">
        <f aca="false">$K23*AG$7</f>
        <v>2.1060585</v>
      </c>
      <c r="AI23" s="81" t="n">
        <f aca="false">$L23*AG$7</f>
        <v>17347.0021335</v>
      </c>
      <c r="AK23" s="45"/>
      <c r="AL23" s="45" t="n">
        <f aca="false">(D23+J23)*$AM$7</f>
        <v>1108.081143</v>
      </c>
      <c r="AM23" s="45" t="n">
        <f aca="false">AK23+AL23</f>
        <v>1108.081143</v>
      </c>
      <c r="AN23" s="85" t="n">
        <f aca="false">$K23*AM$7</f>
        <v>0.0490035</v>
      </c>
      <c r="AO23" s="81" t="n">
        <f aca="false">$L23*AM$7</f>
        <v>403.6278285</v>
      </c>
      <c r="AQ23" s="45"/>
      <c r="AR23" s="45" t="n">
        <f aca="false">(D23+J23)*$AS$7</f>
        <v>147.4908948</v>
      </c>
      <c r="AS23" s="45" t="n">
        <f aca="false">AQ23+AR23</f>
        <v>147.4908948</v>
      </c>
      <c r="AT23" s="85" t="n">
        <f aca="false">$K23*AS$7</f>
        <v>0.0065226</v>
      </c>
      <c r="AU23" s="81" t="n">
        <f aca="false">$L23*AS$7</f>
        <v>53.7247926</v>
      </c>
      <c r="AW23" s="45"/>
      <c r="AX23" s="45" t="n">
        <f aca="false">(D23+J23)*$AY$7</f>
        <v>3903.7126464</v>
      </c>
      <c r="AY23" s="45" t="n">
        <f aca="false">AW23+AX23</f>
        <v>3903.7126464</v>
      </c>
      <c r="AZ23" s="85" t="n">
        <f aca="false">$K23*AY$7</f>
        <v>0.1726368</v>
      </c>
      <c r="BA23" s="81" t="n">
        <f aca="false">$L23*AY$7</f>
        <v>1421.9599968</v>
      </c>
      <c r="BC23" s="45"/>
      <c r="BD23" s="45" t="n">
        <f aca="false">(D23+J23)*$BE$7</f>
        <v>1535.7382578</v>
      </c>
      <c r="BE23" s="45" t="n">
        <f aca="false">BC23+BD23</f>
        <v>1535.7382578</v>
      </c>
      <c r="BF23" s="85" t="n">
        <f aca="false">$K23*BE$7</f>
        <v>0.0679161</v>
      </c>
      <c r="BG23" s="81" t="n">
        <f aca="false">$L23*BE$7</f>
        <v>559.4055111</v>
      </c>
      <c r="BI23" s="45"/>
      <c r="BJ23" s="45" t="n">
        <f aca="false">(D23+J23)*$BK$7</f>
        <v>558.4171794</v>
      </c>
      <c r="BK23" s="45" t="n">
        <f aca="false">BI23+BJ23</f>
        <v>558.4171794</v>
      </c>
      <c r="BL23" s="85" t="n">
        <f aca="false">$K23*BK$7</f>
        <v>0.0246953</v>
      </c>
      <c r="BM23" s="81" t="n">
        <f aca="false">$L23*BK$7</f>
        <v>203.4081303</v>
      </c>
      <c r="BO23" s="45"/>
      <c r="BP23" s="45" t="n">
        <f aca="false">(D23+J23)*$BQ$7</f>
        <v>4058.3580684</v>
      </c>
      <c r="BQ23" s="45" t="n">
        <f aca="false">BO23+BP23</f>
        <v>4058.3580684</v>
      </c>
      <c r="BR23" s="85" t="n">
        <f aca="false">$K23*BQ$7</f>
        <v>0.1794758</v>
      </c>
      <c r="BS23" s="81" t="n">
        <f aca="false">$L23*BQ$7</f>
        <v>1478.2908858</v>
      </c>
      <c r="BU23" s="45"/>
      <c r="BV23" s="45" t="n">
        <f aca="false">(D23+J23)*$BW$7</f>
        <v>560.6015262</v>
      </c>
      <c r="BW23" s="45" t="n">
        <f aca="false">BU23+BV23</f>
        <v>560.6015262</v>
      </c>
      <c r="BX23" s="85" t="n">
        <f aca="false">$K23*BW$7</f>
        <v>0.0247919</v>
      </c>
      <c r="BY23" s="81" t="n">
        <f aca="false">$L23*BW$7</f>
        <v>204.2037969</v>
      </c>
      <c r="CA23" s="45"/>
      <c r="CB23" s="45" t="n">
        <f aca="false">(D23+J23)*$CC$7</f>
        <v>449.8171548</v>
      </c>
      <c r="CC23" s="45" t="n">
        <f aca="false">CA23+CB23</f>
        <v>449.8171548</v>
      </c>
      <c r="CD23" s="85" t="n">
        <f aca="false">$K23*CC$7</f>
        <v>0.0198926</v>
      </c>
      <c r="CE23" s="81" t="n">
        <f aca="false">$L23*CC$7</f>
        <v>163.8496626</v>
      </c>
      <c r="CG23" s="45"/>
      <c r="CH23" s="45" t="n">
        <f aca="false">(D23+J23)*$CI$7</f>
        <v>264.812478</v>
      </c>
      <c r="CI23" s="3" t="n">
        <f aca="false">CG23+CH23</f>
        <v>264.812478</v>
      </c>
      <c r="CJ23" s="85" t="n">
        <f aca="false">$K23*CI$7</f>
        <v>0.011711</v>
      </c>
      <c r="CK23" s="81" t="n">
        <f aca="false">$L23*CI$7</f>
        <v>96.460161</v>
      </c>
      <c r="CM23" s="45"/>
      <c r="CN23" s="45" t="n">
        <f aca="false">(D23+J23)*$CO$7</f>
        <v>13057.645284</v>
      </c>
      <c r="CO23" s="3" t="n">
        <f aca="false">CM23+CN23</f>
        <v>13057.645284</v>
      </c>
      <c r="CP23" s="85" t="n">
        <f aca="false">$K23*CO$7</f>
        <v>0.577458</v>
      </c>
      <c r="CQ23" s="81" t="n">
        <f aca="false">$L23*CO$7</f>
        <v>4756.356558</v>
      </c>
      <c r="CR23" s="3"/>
      <c r="CS23" s="45"/>
      <c r="CT23" s="45" t="n">
        <f aca="false">(D23+J23)*$CU$7</f>
        <v>138.0887064</v>
      </c>
      <c r="CU23" s="3" t="n">
        <f aca="false">CS23+CT23</f>
        <v>138.0887064</v>
      </c>
      <c r="CV23" s="85" t="n">
        <f aca="false">$K23*CU$7</f>
        <v>0.0061068</v>
      </c>
      <c r="CW23" s="81" t="n">
        <f aca="false">$L23*CU$7</f>
        <v>50.2999668</v>
      </c>
      <c r="CX23" s="3"/>
      <c r="CY23" s="45"/>
      <c r="CZ23" s="45" t="n">
        <f aca="false">(D23+J23)*$DA$7</f>
        <v>286.3710312</v>
      </c>
      <c r="DA23" s="3" t="n">
        <f aca="false">CY23+CZ23</f>
        <v>286.3710312</v>
      </c>
      <c r="DB23" s="85" t="n">
        <f aca="false">$K23*DA$7</f>
        <v>0.0126644</v>
      </c>
      <c r="DC23" s="81" t="n">
        <f aca="false">$L23*DA$7</f>
        <v>104.3130444</v>
      </c>
      <c r="DD23" s="3"/>
      <c r="DE23" s="45"/>
      <c r="DF23" s="45" t="n">
        <f aca="false">(D23+J23)*$DG$7</f>
        <v>134.3689854</v>
      </c>
      <c r="DG23" s="3" t="n">
        <f aca="false">DE23+DF23</f>
        <v>134.3689854</v>
      </c>
      <c r="DH23" s="85" t="n">
        <f aca="false">$K23*DG$7</f>
        <v>0.0059423</v>
      </c>
      <c r="DI23" s="81" t="n">
        <f aca="false">$L23*DG$7</f>
        <v>48.9450273</v>
      </c>
      <c r="DJ23" s="3"/>
      <c r="DK23" s="45"/>
      <c r="DL23" s="45" t="n">
        <f aca="false">(D23+J23)*$DM$7</f>
        <v>1648.0580034</v>
      </c>
      <c r="DM23" s="3" t="n">
        <f aca="false">DK23+DL23</f>
        <v>1648.0580034</v>
      </c>
      <c r="DN23" s="85" t="n">
        <f aca="false">$K23*DM$7</f>
        <v>0.0728833</v>
      </c>
      <c r="DO23" s="81" t="n">
        <f aca="false">$L23*DM$7</f>
        <v>600.3189183</v>
      </c>
      <c r="DP23" s="3"/>
      <c r="DQ23" s="45"/>
      <c r="DR23" s="45" t="n">
        <f aca="false">(D23+J23)*$DS$7</f>
        <v>383.4003492</v>
      </c>
      <c r="DS23" s="3" t="n">
        <f aca="false">DQ23+DR23</f>
        <v>383.4003492</v>
      </c>
      <c r="DT23" s="85" t="n">
        <f aca="false">$K23*DS$7</f>
        <v>0.0169554</v>
      </c>
      <c r="DU23" s="81" t="n">
        <f aca="false">$L23*DS$7</f>
        <v>139.6567854</v>
      </c>
      <c r="DV23" s="3"/>
      <c r="DW23" s="45"/>
      <c r="DX23" s="45" t="n">
        <f aca="false">(D23+J23)*$DY$7</f>
        <v>16646.4954192</v>
      </c>
      <c r="DY23" s="3" t="n">
        <f aca="false">DW23+DX23</f>
        <v>16646.4954192</v>
      </c>
      <c r="DZ23" s="85" t="n">
        <f aca="false">$K23*DY$7</f>
        <v>0.7361704</v>
      </c>
      <c r="EA23" s="81" t="n">
        <f aca="false">$L23*DY$7</f>
        <v>6063.6252504</v>
      </c>
      <c r="EB23" s="3"/>
      <c r="EC23" s="45"/>
      <c r="ED23" s="45" t="n">
        <f aca="false">(D23+J23)*$EE$7</f>
        <v>3.9729786</v>
      </c>
      <c r="EE23" s="3" t="n">
        <f aca="false">EC23+ED23</f>
        <v>3.9729786</v>
      </c>
      <c r="EF23" s="85" t="n">
        <f aca="false">$K23*EE$7</f>
        <v>0.0001757</v>
      </c>
      <c r="EG23" s="81" t="n">
        <f aca="false">$L23*EE$7</f>
        <v>1.4471907</v>
      </c>
      <c r="EH23" s="3"/>
      <c r="EI23" s="45"/>
      <c r="EJ23" s="45" t="n">
        <f aca="false">(D23+J23)*$EK$7</f>
        <v>28.5864516</v>
      </c>
      <c r="EK23" s="3" t="n">
        <f aca="false">EI23+EJ23</f>
        <v>28.5864516</v>
      </c>
      <c r="EL23" s="85" t="n">
        <f aca="false">$K23*EK$7</f>
        <v>0.0012642</v>
      </c>
      <c r="EM23" s="81" t="n">
        <f aca="false">$L23*EK$7</f>
        <v>10.4128542</v>
      </c>
      <c r="EN23" s="3"/>
      <c r="EO23" s="45"/>
      <c r="EP23" s="45" t="n">
        <f aca="false">(D23+J23)*$EQ$7</f>
        <v>3971.0158536</v>
      </c>
      <c r="EQ23" s="3" t="n">
        <f aca="false">EO23+EP23</f>
        <v>3971.0158536</v>
      </c>
      <c r="ER23" s="85" t="n">
        <f aca="false">$K23*EQ$7</f>
        <v>0.1756132</v>
      </c>
      <c r="ES23" s="81" t="n">
        <f aca="false">$L23*EQ$7</f>
        <v>1446.4757532</v>
      </c>
      <c r="ET23" s="3"/>
      <c r="EU23" s="45"/>
      <c r="EV23" s="45" t="n">
        <f aca="false">(D23+J23)*$EW$7</f>
        <v>7.7718426</v>
      </c>
      <c r="EW23" s="3" t="n">
        <f aca="false">EU23+EV23</f>
        <v>7.7718426</v>
      </c>
      <c r="EX23" s="85" t="n">
        <f aca="false">$K23*EW$7</f>
        <v>0.0003437</v>
      </c>
      <c r="EY23" s="81" t="n">
        <f aca="false">$L23*EW$7</f>
        <v>2.8309587</v>
      </c>
      <c r="EZ23" s="3"/>
      <c r="FA23" s="2"/>
      <c r="FB23" s="2" t="n">
        <v>90455</v>
      </c>
      <c r="FC23" s="3" t="n">
        <f aca="false">FA23+FB23</f>
        <v>90455</v>
      </c>
      <c r="FD23" s="85" t="n">
        <v>4</v>
      </c>
      <c r="FE23" s="81" t="n">
        <v>66085</v>
      </c>
      <c r="FF23" s="3"/>
      <c r="FG23" s="3"/>
      <c r="FH23" s="45" t="n">
        <f aca="false">(D23+J23)*$FI$7</f>
        <v>265.524765</v>
      </c>
      <c r="FI23" s="45" t="n">
        <f aca="false">FG23+FH23</f>
        <v>265.524765</v>
      </c>
      <c r="FJ23" s="85" t="n">
        <f aca="false">$K23*FI$7</f>
        <v>0.0117425</v>
      </c>
      <c r="FK23" s="81" t="n">
        <f aca="false">$L23*FI$7</f>
        <v>96.7196175</v>
      </c>
      <c r="FL23" s="3"/>
      <c r="FM23" s="3"/>
      <c r="FN23" s="45"/>
      <c r="FO23" s="45" t="n">
        <f aca="false">FM23+FN23</f>
        <v>0</v>
      </c>
      <c r="FP23" s="85" t="n">
        <f aca="false">$K23*FO$7</f>
        <v>0</v>
      </c>
      <c r="FQ23" s="81" t="n">
        <f aca="false">$L23*FO$7</f>
        <v>0</v>
      </c>
      <c r="FR23" s="3"/>
      <c r="FS23" s="3"/>
      <c r="FT23" s="3"/>
      <c r="FU23" s="3"/>
      <c r="FV23" s="3"/>
      <c r="FW23" s="3"/>
      <c r="FX23" s="3"/>
      <c r="FY23" s="3"/>
      <c r="FZ23" s="3"/>
      <c r="GA23" s="3"/>
    </row>
    <row r="24" customFormat="false" ht="12.75" hidden="false" customHeight="false" outlineLevel="0" collapsed="false">
      <c r="A24" s="1" t="n">
        <v>11780</v>
      </c>
      <c r="E24" s="2" t="n">
        <v>3470000</v>
      </c>
      <c r="F24" s="2" t="n">
        <v>90455</v>
      </c>
      <c r="G24" s="65" t="n">
        <v>4</v>
      </c>
      <c r="H24" s="81" t="n">
        <v>66085</v>
      </c>
      <c r="I24" s="2" t="n">
        <v>6080000</v>
      </c>
      <c r="J24" s="2" t="n">
        <v>158286</v>
      </c>
      <c r="K24" s="65" t="n">
        <v>7</v>
      </c>
      <c r="L24" s="2" t="n">
        <v>57657</v>
      </c>
      <c r="M24" s="2" t="n">
        <f aca="false">C24+E24+I24</f>
        <v>9550000</v>
      </c>
      <c r="N24" s="2" t="n">
        <f aca="false">D24+F24+J24</f>
        <v>248741</v>
      </c>
      <c r="O24" s="44" t="n">
        <f aca="false">M24+N24</f>
        <v>9798741</v>
      </c>
      <c r="P24" s="82" t="n">
        <f aca="false">G24+K24</f>
        <v>11</v>
      </c>
      <c r="Q24" s="83" t="n">
        <f aca="false">H24+L24</f>
        <v>123742</v>
      </c>
      <c r="S24" s="45" t="n">
        <f aca="false">'2021B Academic'!S24</f>
        <v>2362493.44</v>
      </c>
      <c r="T24" s="45" t="n">
        <f aca="false">'2021B Academic'!T24</f>
        <v>61504.874448</v>
      </c>
      <c r="U24" s="45" t="n">
        <f aca="false">S24+T24</f>
        <v>2423998.314448</v>
      </c>
      <c r="V24" s="85" t="n">
        <f aca="false">'2021B Academic'!V24</f>
        <v>2.719976</v>
      </c>
      <c r="W24" s="45" t="n">
        <f aca="false">'2021B Academic'!W24</f>
        <v>22403.665176</v>
      </c>
      <c r="Y24" s="45" t="n">
        <f aca="false">AE24+AK24+AQ24+AW24+BC24+BI24+BO24+BU24+CA24+CG24+CM24+CS24+CY24+DE24+DK24+DQ24+DW24+EC24+EI24+EO24+EU24+FA24+FG24+FM24</f>
        <v>7187506.56</v>
      </c>
      <c r="Z24" s="44" t="n">
        <f aca="false">AF24+AL24+AR24+AX24+BD24+BJ24+BP24+BV24+CB24+CH24+CN24+CT24+CZ24+DF24+DL24+DR24+DX24+ED24+EJ24+EP24+EV24+FB24+FH24+FN24</f>
        <v>187236.125552</v>
      </c>
      <c r="AA24" s="45" t="n">
        <f aca="false">Y24+Z24</f>
        <v>7374742.685552</v>
      </c>
      <c r="AB24" s="82" t="n">
        <f aca="false">AH24+AN24+AT24+AZ24+BF24+BL24+BR24+BX24+CD24+CJ24+CP24+CV24+DB24+DH24+DN24+DT24+DZ24+EF24+EL24+ER24+EX24+FD24+FJ24+FP24</f>
        <v>8.280024</v>
      </c>
      <c r="AC24" s="44" t="n">
        <f aca="false">AI24+AO24+AU24+BA24+BG24+BM24+BS24+BY24+CE24+CK24+CQ24+CW24+DC24+DI24+DO24+DU24+EA24+EG24+EM24+ES24+EY24+FE24+FK24+FQ24</f>
        <v>101338.334824</v>
      </c>
      <c r="AE24" s="45" t="n">
        <f aca="false">(C24+I24)*$AG$7</f>
        <v>1829262.24</v>
      </c>
      <c r="AF24" s="45" t="n">
        <f aca="false">(D24+J24)*$AG$7</f>
        <v>47622.796533</v>
      </c>
      <c r="AG24" s="45" t="n">
        <f aca="false">AE24+AF24</f>
        <v>1876885.036533</v>
      </c>
      <c r="AH24" s="85" t="n">
        <f aca="false">$K24*AG$7</f>
        <v>2.1060585</v>
      </c>
      <c r="AI24" s="81" t="n">
        <f aca="false">$L24*AG$7</f>
        <v>17347.0021335</v>
      </c>
      <c r="AK24" s="45" t="n">
        <f aca="false">(C24+I24)*$AM$7</f>
        <v>42563.04</v>
      </c>
      <c r="AL24" s="45" t="n">
        <f aca="false">(D24+J24)*$AM$7</f>
        <v>1108.081143</v>
      </c>
      <c r="AM24" s="45" t="n">
        <f aca="false">AK24+AL24</f>
        <v>43671.121143</v>
      </c>
      <c r="AN24" s="85" t="n">
        <f aca="false">$K24*AM$7</f>
        <v>0.0490035</v>
      </c>
      <c r="AO24" s="81" t="n">
        <f aca="false">$L24*AM$7</f>
        <v>403.6278285</v>
      </c>
      <c r="AQ24" s="45" t="n">
        <f aca="false">(C24+I24)*$AS$7</f>
        <v>5665.344</v>
      </c>
      <c r="AR24" s="45" t="n">
        <f aca="false">(D24+J24)*$AS$7</f>
        <v>147.4908948</v>
      </c>
      <c r="AS24" s="45" t="n">
        <f aca="false">AQ24+AR24</f>
        <v>5812.8348948</v>
      </c>
      <c r="AT24" s="85" t="n">
        <f aca="false">$K24*AS$7</f>
        <v>0.0065226</v>
      </c>
      <c r="AU24" s="81" t="n">
        <f aca="false">$L24*AS$7</f>
        <v>53.7247926</v>
      </c>
      <c r="AW24" s="45" t="n">
        <f aca="false">(C24+I24)*$AY$7</f>
        <v>149947.392</v>
      </c>
      <c r="AX24" s="45" t="n">
        <f aca="false">(D24+J24)*$AY$7</f>
        <v>3903.7126464</v>
      </c>
      <c r="AY24" s="45" t="n">
        <f aca="false">AW24+AX24</f>
        <v>153851.1046464</v>
      </c>
      <c r="AZ24" s="85" t="n">
        <f aca="false">$K24*AY$7</f>
        <v>0.1726368</v>
      </c>
      <c r="BA24" s="81" t="n">
        <f aca="false">$L24*AY$7</f>
        <v>1421.9599968</v>
      </c>
      <c r="BC24" s="45" t="n">
        <f aca="false">(C24+I24)*$BE$7</f>
        <v>58989.984</v>
      </c>
      <c r="BD24" s="45" t="n">
        <f aca="false">(D24+J24)*$BE$7</f>
        <v>1535.7382578</v>
      </c>
      <c r="BE24" s="45" t="n">
        <f aca="false">BC24+BD24</f>
        <v>60525.7222578</v>
      </c>
      <c r="BF24" s="85" t="n">
        <f aca="false">$K24*BE$7</f>
        <v>0.0679161</v>
      </c>
      <c r="BG24" s="81" t="n">
        <f aca="false">$L24*BE$7</f>
        <v>559.4055111</v>
      </c>
      <c r="BI24" s="45" t="n">
        <f aca="false">(C24+I24)*$BK$7</f>
        <v>21449.632</v>
      </c>
      <c r="BJ24" s="45" t="n">
        <f aca="false">(D24+J24)*$BK$7</f>
        <v>558.4171794</v>
      </c>
      <c r="BK24" s="45" t="n">
        <f aca="false">BI24+BJ24</f>
        <v>22008.0491794</v>
      </c>
      <c r="BL24" s="85" t="n">
        <f aca="false">$K24*BK$7</f>
        <v>0.0246953</v>
      </c>
      <c r="BM24" s="81" t="n">
        <f aca="false">$L24*BK$7</f>
        <v>203.4081303</v>
      </c>
      <c r="BO24" s="45" t="n">
        <f aca="false">(C24+I24)*$BQ$7</f>
        <v>155887.552</v>
      </c>
      <c r="BP24" s="45" t="n">
        <f aca="false">(D24+J24)*$BQ$7</f>
        <v>4058.3580684</v>
      </c>
      <c r="BQ24" s="45" t="n">
        <f aca="false">BO24+BP24</f>
        <v>159945.9100684</v>
      </c>
      <c r="BR24" s="85" t="n">
        <f aca="false">$K24*BQ$7</f>
        <v>0.1794758</v>
      </c>
      <c r="BS24" s="81" t="n">
        <f aca="false">$L24*BQ$7</f>
        <v>1478.2908858</v>
      </c>
      <c r="BU24" s="45" t="n">
        <f aca="false">(C24+I24)*$BW$7</f>
        <v>21533.536</v>
      </c>
      <c r="BV24" s="45" t="n">
        <f aca="false">(D24+J24)*$BW$7</f>
        <v>560.6015262</v>
      </c>
      <c r="BW24" s="45" t="n">
        <f aca="false">BU24+BV24</f>
        <v>22094.1375262</v>
      </c>
      <c r="BX24" s="85" t="n">
        <f aca="false">$K24*BW$7</f>
        <v>0.0247919</v>
      </c>
      <c r="BY24" s="81" t="n">
        <f aca="false">$L24*BW$7</f>
        <v>204.2037969</v>
      </c>
      <c r="CA24" s="45" t="n">
        <f aca="false">(C24+I24)*$CC$7</f>
        <v>17278.144</v>
      </c>
      <c r="CB24" s="45" t="n">
        <f aca="false">(D24+J24)*$CC$7</f>
        <v>449.8171548</v>
      </c>
      <c r="CC24" s="45" t="n">
        <f aca="false">CA24+CB24</f>
        <v>17727.9611548</v>
      </c>
      <c r="CD24" s="85" t="n">
        <f aca="false">$K24*CC$7</f>
        <v>0.0198926</v>
      </c>
      <c r="CE24" s="81" t="n">
        <f aca="false">$L24*CC$7</f>
        <v>163.8496626</v>
      </c>
      <c r="CG24" s="45" t="n">
        <f aca="false">(C24+I24)*$CI$7</f>
        <v>10171.84</v>
      </c>
      <c r="CH24" s="45" t="n">
        <f aca="false">(D24+J24)*$CI$7</f>
        <v>264.812478</v>
      </c>
      <c r="CI24" s="3" t="n">
        <f aca="false">CG24+CH24</f>
        <v>10436.652478</v>
      </c>
      <c r="CJ24" s="85" t="n">
        <f aca="false">$K24*CI$7</f>
        <v>0.011711</v>
      </c>
      <c r="CK24" s="81" t="n">
        <f aca="false">$L24*CI$7</f>
        <v>96.460161</v>
      </c>
      <c r="CM24" s="45" t="n">
        <f aca="false">(C24+I24)*$CO$7</f>
        <v>501563.52</v>
      </c>
      <c r="CN24" s="45" t="n">
        <f aca="false">(D24+J24)*$CO$7</f>
        <v>13057.645284</v>
      </c>
      <c r="CO24" s="3" t="n">
        <f aca="false">CM24+CN24</f>
        <v>514621.165284</v>
      </c>
      <c r="CP24" s="85" t="n">
        <f aca="false">$K24*CO$7</f>
        <v>0.577458</v>
      </c>
      <c r="CQ24" s="81" t="n">
        <f aca="false">$L24*CO$7</f>
        <v>4756.356558</v>
      </c>
      <c r="CR24" s="3"/>
      <c r="CS24" s="45" t="n">
        <f aca="false">(C24+I24)*$CU$7</f>
        <v>5304.192</v>
      </c>
      <c r="CT24" s="45" t="n">
        <f aca="false">(D24+J24)*$CU$7</f>
        <v>138.0887064</v>
      </c>
      <c r="CU24" s="3" t="n">
        <f aca="false">CS24+CT24</f>
        <v>5442.2807064</v>
      </c>
      <c r="CV24" s="85" t="n">
        <f aca="false">$K24*CU$7</f>
        <v>0.0061068</v>
      </c>
      <c r="CW24" s="81" t="n">
        <f aca="false">$L24*CU$7</f>
        <v>50.2999668</v>
      </c>
      <c r="CX24" s="3"/>
      <c r="CY24" s="45" t="n">
        <f aca="false">(C24+I24)*$DA$7</f>
        <v>10999.936</v>
      </c>
      <c r="CZ24" s="45" t="n">
        <f aca="false">(D24+J24)*$DA$7</f>
        <v>286.3710312</v>
      </c>
      <c r="DA24" s="3" t="n">
        <f aca="false">CY24+CZ24</f>
        <v>11286.3070312</v>
      </c>
      <c r="DB24" s="85" t="n">
        <f aca="false">$K24*DA$7</f>
        <v>0.0126644</v>
      </c>
      <c r="DC24" s="81" t="n">
        <f aca="false">$L24*DA$7</f>
        <v>104.3130444</v>
      </c>
      <c r="DD24" s="3"/>
      <c r="DE24" s="45" t="n">
        <f aca="false">(C24+I24)*$DG$7</f>
        <v>5161.312</v>
      </c>
      <c r="DF24" s="45" t="n">
        <f aca="false">(D24+J24)*$DG$7</f>
        <v>134.3689854</v>
      </c>
      <c r="DG24" s="3" t="n">
        <f aca="false">DE24+DF24</f>
        <v>5295.6809854</v>
      </c>
      <c r="DH24" s="85" t="n">
        <f aca="false">$K24*DG$7</f>
        <v>0.0059423</v>
      </c>
      <c r="DI24" s="81" t="n">
        <f aca="false">$L24*DG$7</f>
        <v>48.9450273</v>
      </c>
      <c r="DJ24" s="3"/>
      <c r="DK24" s="45" t="n">
        <f aca="false">(C24+I24)*$DM$7</f>
        <v>63304.352</v>
      </c>
      <c r="DL24" s="45" t="n">
        <f aca="false">(D24+J24)*$DM$7</f>
        <v>1648.0580034</v>
      </c>
      <c r="DM24" s="3" t="n">
        <f aca="false">DK24+DL24</f>
        <v>64952.4100034</v>
      </c>
      <c r="DN24" s="85" t="n">
        <f aca="false">$K24*DM$7</f>
        <v>0.0728833</v>
      </c>
      <c r="DO24" s="81" t="n">
        <f aca="false">$L24*DM$7</f>
        <v>600.3189183</v>
      </c>
      <c r="DP24" s="3"/>
      <c r="DQ24" s="45" t="n">
        <f aca="false">(C24+I24)*$DS$7</f>
        <v>14726.976</v>
      </c>
      <c r="DR24" s="45" t="n">
        <f aca="false">(D24+J24)*$DS$7</f>
        <v>383.4003492</v>
      </c>
      <c r="DS24" s="3" t="n">
        <f aca="false">DQ24+DR24</f>
        <v>15110.3763492</v>
      </c>
      <c r="DT24" s="85" t="n">
        <f aca="false">$K24*DS$7</f>
        <v>0.0169554</v>
      </c>
      <c r="DU24" s="81" t="n">
        <f aca="false">$L24*DS$7</f>
        <v>139.6567854</v>
      </c>
      <c r="DV24" s="3"/>
      <c r="DW24" s="45" t="n">
        <f aca="false">(C24+I24)*$DY$7</f>
        <v>639416.576</v>
      </c>
      <c r="DX24" s="45" t="n">
        <f aca="false">(D24+J24)*$DY$7</f>
        <v>16646.4954192</v>
      </c>
      <c r="DY24" s="3" t="n">
        <f aca="false">DW24+DX24</f>
        <v>656063.0714192</v>
      </c>
      <c r="DZ24" s="85" t="n">
        <f aca="false">$K24*DY$7</f>
        <v>0.7361704</v>
      </c>
      <c r="EA24" s="81" t="n">
        <f aca="false">$L24*DY$7</f>
        <v>6063.6252504</v>
      </c>
      <c r="EB24" s="3"/>
      <c r="EC24" s="45" t="n">
        <f aca="false">(C24+I24)*$EE$7</f>
        <v>152.608</v>
      </c>
      <c r="ED24" s="45" t="n">
        <f aca="false">(D24+J24)*$EE$7</f>
        <v>3.9729786</v>
      </c>
      <c r="EE24" s="3" t="n">
        <f aca="false">EC24+ED24</f>
        <v>156.5809786</v>
      </c>
      <c r="EF24" s="85" t="n">
        <f aca="false">$K24*EE$7</f>
        <v>0.0001757</v>
      </c>
      <c r="EG24" s="81" t="n">
        <f aca="false">$L24*EE$7</f>
        <v>1.4471907</v>
      </c>
      <c r="EH24" s="3"/>
      <c r="EI24" s="45" t="n">
        <f aca="false">(C24+I24)*$EK$7</f>
        <v>1098.048</v>
      </c>
      <c r="EJ24" s="45" t="n">
        <f aca="false">(D24+J24)*$EK$7</f>
        <v>28.5864516</v>
      </c>
      <c r="EK24" s="3" t="n">
        <f aca="false">EI24+EJ24</f>
        <v>1126.6344516</v>
      </c>
      <c r="EL24" s="85" t="n">
        <f aca="false">$K24*EK$7</f>
        <v>0.0012642</v>
      </c>
      <c r="EM24" s="81" t="n">
        <f aca="false">$L24*EK$7</f>
        <v>10.4128542</v>
      </c>
      <c r="EN24" s="3"/>
      <c r="EO24" s="45" t="n">
        <f aca="false">(C24+I24)*$EQ$7</f>
        <v>152532.608</v>
      </c>
      <c r="EP24" s="45" t="n">
        <f aca="false">(D24+J24)*$EQ$7</f>
        <v>3971.0158536</v>
      </c>
      <c r="EQ24" s="3" t="n">
        <f aca="false">EO24+EP24</f>
        <v>156503.6238536</v>
      </c>
      <c r="ER24" s="85" t="n">
        <f aca="false">$K24*EQ$7</f>
        <v>0.1756132</v>
      </c>
      <c r="ES24" s="81" t="n">
        <f aca="false">$L24*EQ$7</f>
        <v>1446.4757532</v>
      </c>
      <c r="ET24" s="3"/>
      <c r="EU24" s="45" t="n">
        <f aca="false">(C24+I24)*$EW$7</f>
        <v>298.528</v>
      </c>
      <c r="EV24" s="45" t="n">
        <f aca="false">(D24+J24)*$EW$7</f>
        <v>7.7718426</v>
      </c>
      <c r="EW24" s="3" t="n">
        <f aca="false">EU24+EV24</f>
        <v>306.2998426</v>
      </c>
      <c r="EX24" s="85" t="n">
        <f aca="false">$K24*EW$7</f>
        <v>0.0003437</v>
      </c>
      <c r="EY24" s="81" t="n">
        <f aca="false">$L24*EW$7</f>
        <v>2.8309587</v>
      </c>
      <c r="EZ24" s="3"/>
      <c r="FA24" s="2" t="n">
        <v>3470000</v>
      </c>
      <c r="FB24" s="2" t="n">
        <v>90455</v>
      </c>
      <c r="FC24" s="3" t="n">
        <f aca="false">FA24+FB24</f>
        <v>3560455</v>
      </c>
      <c r="FD24" s="85" t="n">
        <v>4</v>
      </c>
      <c r="FE24" s="81" t="n">
        <v>66085</v>
      </c>
      <c r="FF24" s="3"/>
      <c r="FG24" s="3" t="n">
        <f aca="false">(C24+I24)*$FI$7</f>
        <v>10199.2</v>
      </c>
      <c r="FH24" s="45" t="n">
        <f aca="false">(D24+J24)*$FI$7</f>
        <v>265.524765</v>
      </c>
      <c r="FI24" s="45" t="n">
        <f aca="false">FG24+FH24</f>
        <v>10464.724765</v>
      </c>
      <c r="FJ24" s="85" t="n">
        <f aca="false">$K24*FI$7</f>
        <v>0.0117425</v>
      </c>
      <c r="FK24" s="81" t="n">
        <f aca="false">$L24*FI$7</f>
        <v>96.7196175</v>
      </c>
      <c r="FL24" s="3"/>
      <c r="FM24" s="3"/>
      <c r="FN24" s="45"/>
      <c r="FO24" s="45" t="n">
        <f aca="false">FM24+FN24</f>
        <v>0</v>
      </c>
      <c r="FP24" s="85" t="n">
        <f aca="false">$K24*FO$7</f>
        <v>0</v>
      </c>
      <c r="FQ24" s="81" t="n">
        <f aca="false">$L24*FO$7</f>
        <v>0</v>
      </c>
      <c r="FR24" s="3"/>
      <c r="FS24" s="3"/>
      <c r="FT24" s="3"/>
      <c r="FU24" s="3"/>
      <c r="FV24" s="3"/>
      <c r="FW24" s="3"/>
      <c r="FX24" s="3"/>
      <c r="FY24" s="3"/>
      <c r="FZ24" s="3"/>
      <c r="GA24" s="3"/>
    </row>
    <row r="25" customFormat="false" ht="12.75" hidden="false" customHeight="false" outlineLevel="0" collapsed="false">
      <c r="A25" s="1" t="n">
        <v>11963</v>
      </c>
      <c r="F25" s="2" t="n">
        <v>62001</v>
      </c>
      <c r="G25" s="65" t="n">
        <v>4</v>
      </c>
      <c r="H25" s="81" t="n">
        <v>66085</v>
      </c>
      <c r="J25" s="2" t="n">
        <v>108430</v>
      </c>
      <c r="K25" s="65" t="n">
        <v>7</v>
      </c>
      <c r="L25" s="2" t="n">
        <v>57657</v>
      </c>
      <c r="N25" s="2" t="n">
        <f aca="false">D25+F25+J25</f>
        <v>170431</v>
      </c>
      <c r="O25" s="44" t="n">
        <f aca="false">M25+N25</f>
        <v>170431</v>
      </c>
      <c r="P25" s="82" t="n">
        <f aca="false">G25+K25</f>
        <v>11</v>
      </c>
      <c r="Q25" s="83" t="n">
        <f aca="false">H25+L25</f>
        <v>123742</v>
      </c>
      <c r="S25" s="45" t="n">
        <f aca="false">'2021B Academic'!S25</f>
        <v>0</v>
      </c>
      <c r="T25" s="45" t="n">
        <f aca="false">'2021B Academic'!T25</f>
        <v>42132.42824</v>
      </c>
      <c r="U25" s="45" t="n">
        <f aca="false">S25+T25</f>
        <v>42132.42824</v>
      </c>
      <c r="V25" s="85" t="n">
        <f aca="false">'2021B Academic'!V25</f>
        <v>2.719976</v>
      </c>
      <c r="W25" s="45" t="n">
        <f aca="false">'2021B Academic'!W25</f>
        <v>22403.665176</v>
      </c>
      <c r="Y25" s="45"/>
      <c r="Z25" s="44" t="n">
        <f aca="false">AF25+AL25+AR25+AX25+BD25+BJ25+BP25+BV25+CB25+CH25+CN25+CT25+CZ25+DF25+DL25+DR25+DX25+ED25+EJ25+EP25+EV25+FB25+FH25+FN25</f>
        <v>128298.57176</v>
      </c>
      <c r="AA25" s="45" t="n">
        <f aca="false">Y25+Z25</f>
        <v>128298.57176</v>
      </c>
      <c r="AB25" s="82" t="n">
        <f aca="false">AH25+AN25+AT25+AZ25+BF25+BL25+BR25+BX25+CD25+CJ25+CP25+CV25+DB25+DH25+DN25+DT25+DZ25+EF25+EL25+ER25+EX25+FD25+FJ25+FP25</f>
        <v>8.280024</v>
      </c>
      <c r="AC25" s="44" t="n">
        <f aca="false">AI25+AO25+AU25+BA25+BG25+BM25+BS25+BY25+CE25+CK25+CQ25+CW25+DC25+DI25+DO25+DU25+EA25+EG25+EM25+ES25+EY25+FE25+FK25+FQ25</f>
        <v>101338.334824</v>
      </c>
      <c r="AE25" s="45"/>
      <c r="AF25" s="45" t="n">
        <f aca="false">(D25+J25)*$AG$7</f>
        <v>32622.846165</v>
      </c>
      <c r="AG25" s="45" t="n">
        <f aca="false">AE25+AF25</f>
        <v>32622.846165</v>
      </c>
      <c r="AH25" s="85" t="n">
        <f aca="false">$K25*AG$7</f>
        <v>2.1060585</v>
      </c>
      <c r="AI25" s="81" t="n">
        <f aca="false">$L25*AG$7</f>
        <v>17347.0021335</v>
      </c>
      <c r="AK25" s="45"/>
      <c r="AL25" s="45" t="n">
        <f aca="false">(D25+J25)*$AM$7</f>
        <v>759.064215</v>
      </c>
      <c r="AM25" s="45" t="n">
        <f aca="false">AK25+AL25</f>
        <v>759.064215</v>
      </c>
      <c r="AN25" s="85" t="n">
        <f aca="false">$K25*AM$7</f>
        <v>0.0490035</v>
      </c>
      <c r="AO25" s="81" t="n">
        <f aca="false">$L25*AM$7</f>
        <v>403.6278285</v>
      </c>
      <c r="AQ25" s="45"/>
      <c r="AR25" s="45" t="n">
        <f aca="false">(D25+J25)*$AS$7</f>
        <v>101.035074</v>
      </c>
      <c r="AS25" s="45" t="n">
        <f aca="false">AQ25+AR25</f>
        <v>101.035074</v>
      </c>
      <c r="AT25" s="85" t="n">
        <f aca="false">$K25*AS$7</f>
        <v>0.0065226</v>
      </c>
      <c r="AU25" s="81" t="n">
        <f aca="false">$L25*AS$7</f>
        <v>53.7247926</v>
      </c>
      <c r="AW25" s="45"/>
      <c r="AX25" s="45" t="n">
        <f aca="false">(D25+J25)*$AY$7</f>
        <v>2674.144032</v>
      </c>
      <c r="AY25" s="45" t="n">
        <f aca="false">AW25+AX25</f>
        <v>2674.144032</v>
      </c>
      <c r="AZ25" s="85" t="n">
        <f aca="false">$K25*AY$7</f>
        <v>0.1726368</v>
      </c>
      <c r="BA25" s="81" t="n">
        <f aca="false">$L25*AY$7</f>
        <v>1421.9599968</v>
      </c>
      <c r="BC25" s="45"/>
      <c r="BD25" s="45" t="n">
        <f aca="false">(D25+J25)*$BE$7</f>
        <v>1052.020389</v>
      </c>
      <c r="BE25" s="45" t="n">
        <f aca="false">BC25+BD25</f>
        <v>1052.020389</v>
      </c>
      <c r="BF25" s="85" t="n">
        <f aca="false">$K25*BE$7</f>
        <v>0.0679161</v>
      </c>
      <c r="BG25" s="81" t="n">
        <f aca="false">$L25*BE$7</f>
        <v>559.4055111</v>
      </c>
      <c r="BI25" s="45"/>
      <c r="BJ25" s="45" t="n">
        <f aca="false">(D25+J25)*$BK$7</f>
        <v>382.530197</v>
      </c>
      <c r="BK25" s="45" t="n">
        <f aca="false">BI25+BJ25</f>
        <v>382.530197</v>
      </c>
      <c r="BL25" s="85" t="n">
        <f aca="false">$K25*BK$7</f>
        <v>0.0246953</v>
      </c>
      <c r="BM25" s="81" t="n">
        <f aca="false">$L25*BK$7</f>
        <v>203.4081303</v>
      </c>
      <c r="BO25" s="45"/>
      <c r="BP25" s="45" t="n">
        <f aca="false">(D25+J25)*$BQ$7</f>
        <v>2780.080142</v>
      </c>
      <c r="BQ25" s="45" t="n">
        <f aca="false">BO25+BP25</f>
        <v>2780.080142</v>
      </c>
      <c r="BR25" s="85" t="n">
        <f aca="false">$K25*BQ$7</f>
        <v>0.1794758</v>
      </c>
      <c r="BS25" s="81" t="n">
        <f aca="false">$L25*BQ$7</f>
        <v>1478.2908858</v>
      </c>
      <c r="BU25" s="45"/>
      <c r="BV25" s="45" t="n">
        <f aca="false">(D25+J25)*$BW$7</f>
        <v>384.026531</v>
      </c>
      <c r="BW25" s="45" t="n">
        <f aca="false">BU25+BV25</f>
        <v>384.026531</v>
      </c>
      <c r="BX25" s="85" t="n">
        <f aca="false">$K25*BW$7</f>
        <v>0.0247919</v>
      </c>
      <c r="BY25" s="81" t="n">
        <f aca="false">$L25*BW$7</f>
        <v>204.2037969</v>
      </c>
      <c r="CA25" s="45"/>
      <c r="CB25" s="45" t="n">
        <f aca="false">(D25+J25)*$CC$7</f>
        <v>308.136374</v>
      </c>
      <c r="CC25" s="45" t="n">
        <f aca="false">CA25+CB25</f>
        <v>308.136374</v>
      </c>
      <c r="CD25" s="85" t="n">
        <f aca="false">$K25*CC$7</f>
        <v>0.0198926</v>
      </c>
      <c r="CE25" s="81" t="n">
        <f aca="false">$L25*CC$7</f>
        <v>163.8496626</v>
      </c>
      <c r="CG25" s="45"/>
      <c r="CH25" s="45" t="n">
        <f aca="false">(D25+J25)*$CI$7</f>
        <v>181.40339</v>
      </c>
      <c r="CI25" s="3" t="n">
        <f aca="false">CG25+CH25</f>
        <v>181.40339</v>
      </c>
      <c r="CJ25" s="85" t="n">
        <f aca="false">$K25*CI$7</f>
        <v>0.011711</v>
      </c>
      <c r="CK25" s="81" t="n">
        <f aca="false">$L25*CI$7</f>
        <v>96.460161</v>
      </c>
      <c r="CM25" s="45"/>
      <c r="CN25" s="45" t="n">
        <f aca="false">(D25+J25)*$CO$7</f>
        <v>8944.82442</v>
      </c>
      <c r="CO25" s="3" t="n">
        <f aca="false">CM25+CN25</f>
        <v>8944.82442</v>
      </c>
      <c r="CP25" s="85" t="n">
        <f aca="false">$K25*CO$7</f>
        <v>0.577458</v>
      </c>
      <c r="CQ25" s="81" t="n">
        <f aca="false">$L25*CO$7</f>
        <v>4756.356558</v>
      </c>
      <c r="CR25" s="3"/>
      <c r="CS25" s="45"/>
      <c r="CT25" s="45" t="n">
        <f aca="false">(D25+J25)*$CU$7</f>
        <v>94.594332</v>
      </c>
      <c r="CU25" s="3" t="n">
        <f aca="false">CS25+CT25</f>
        <v>94.594332</v>
      </c>
      <c r="CV25" s="85" t="n">
        <f aca="false">$K25*CU$7</f>
        <v>0.0061068</v>
      </c>
      <c r="CW25" s="81" t="n">
        <f aca="false">$L25*CU$7</f>
        <v>50.2999668</v>
      </c>
      <c r="CX25" s="3"/>
      <c r="CY25" s="45"/>
      <c r="CZ25" s="45" t="n">
        <f aca="false">(D25+J25)*$DA$7</f>
        <v>196.171556</v>
      </c>
      <c r="DA25" s="3" t="n">
        <f aca="false">CY25+CZ25</f>
        <v>196.171556</v>
      </c>
      <c r="DB25" s="85" t="n">
        <f aca="false">$K25*DA$7</f>
        <v>0.0126644</v>
      </c>
      <c r="DC25" s="81" t="n">
        <f aca="false">$L25*DA$7</f>
        <v>104.3130444</v>
      </c>
      <c r="DD25" s="3"/>
      <c r="DE25" s="45"/>
      <c r="DF25" s="45" t="n">
        <f aca="false">(D25+J25)*$DG$7</f>
        <v>92.046227</v>
      </c>
      <c r="DG25" s="3" t="n">
        <f aca="false">DE25+DF25</f>
        <v>92.046227</v>
      </c>
      <c r="DH25" s="85" t="n">
        <f aca="false">$K25*DG$7</f>
        <v>0.0059423</v>
      </c>
      <c r="DI25" s="81" t="n">
        <f aca="false">$L25*DG$7</f>
        <v>48.9450273</v>
      </c>
      <c r="DJ25" s="3"/>
      <c r="DK25" s="45"/>
      <c r="DL25" s="45" t="n">
        <f aca="false">(D25+J25)*$DM$7</f>
        <v>1128.962317</v>
      </c>
      <c r="DM25" s="3" t="n">
        <f aca="false">DK25+DL25</f>
        <v>1128.962317</v>
      </c>
      <c r="DN25" s="85" t="n">
        <f aca="false">$K25*DM$7</f>
        <v>0.0728833</v>
      </c>
      <c r="DO25" s="81" t="n">
        <f aca="false">$L25*DM$7</f>
        <v>600.3189183</v>
      </c>
      <c r="DP25" s="3"/>
      <c r="DQ25" s="45"/>
      <c r="DR25" s="45" t="n">
        <f aca="false">(D25+J25)*$DS$7</f>
        <v>262.639146</v>
      </c>
      <c r="DS25" s="3" t="n">
        <f aca="false">DQ25+DR25</f>
        <v>262.639146</v>
      </c>
      <c r="DT25" s="85" t="n">
        <f aca="false">$K25*DS$7</f>
        <v>0.0169554</v>
      </c>
      <c r="DU25" s="81" t="n">
        <f aca="false">$L25*DS$7</f>
        <v>139.6567854</v>
      </c>
      <c r="DV25" s="3"/>
      <c r="DW25" s="45"/>
      <c r="DX25" s="45" t="n">
        <f aca="false">(D25+J25)*$DY$7</f>
        <v>11403.279496</v>
      </c>
      <c r="DY25" s="3" t="n">
        <f aca="false">DW25+DX25</f>
        <v>11403.279496</v>
      </c>
      <c r="DZ25" s="85" t="n">
        <f aca="false">$K25*DY$7</f>
        <v>0.7361704</v>
      </c>
      <c r="EA25" s="81" t="n">
        <f aca="false">$L25*DY$7</f>
        <v>6063.6252504</v>
      </c>
      <c r="EB25" s="3"/>
      <c r="EC25" s="45"/>
      <c r="ED25" s="45" t="n">
        <f aca="false">(D25+J25)*$EE$7</f>
        <v>2.721593</v>
      </c>
      <c r="EE25" s="3" t="n">
        <f aca="false">EC25+ED25</f>
        <v>2.721593</v>
      </c>
      <c r="EF25" s="85" t="n">
        <f aca="false">$K25*EE$7</f>
        <v>0.0001757</v>
      </c>
      <c r="EG25" s="81" t="n">
        <f aca="false">$L25*EE$7</f>
        <v>1.4471907</v>
      </c>
      <c r="EH25" s="3"/>
      <c r="EI25" s="45"/>
      <c r="EJ25" s="45" t="n">
        <f aca="false">(D25+J25)*$EK$7</f>
        <v>19.582458</v>
      </c>
      <c r="EK25" s="3" t="n">
        <f aca="false">EI25+EJ25</f>
        <v>19.582458</v>
      </c>
      <c r="EL25" s="85" t="n">
        <f aca="false">$K25*EK$7</f>
        <v>0.0012642</v>
      </c>
      <c r="EM25" s="81" t="n">
        <f aca="false">$L25*EK$7</f>
        <v>10.4128542</v>
      </c>
      <c r="EN25" s="3"/>
      <c r="EO25" s="45"/>
      <c r="EP25" s="45" t="n">
        <f aca="false">(D25+J25)*$EQ$7</f>
        <v>2720.248468</v>
      </c>
      <c r="EQ25" s="3" t="n">
        <f aca="false">EO25+EP25</f>
        <v>2720.248468</v>
      </c>
      <c r="ER25" s="85" t="n">
        <f aca="false">$K25*EQ$7</f>
        <v>0.1756132</v>
      </c>
      <c r="ES25" s="81" t="n">
        <f aca="false">$L25*EQ$7</f>
        <v>1446.4757532</v>
      </c>
      <c r="ET25" s="3"/>
      <c r="EU25" s="45"/>
      <c r="EV25" s="45" t="n">
        <f aca="false">(D25+J25)*$EW$7</f>
        <v>5.323913</v>
      </c>
      <c r="EW25" s="3" t="n">
        <f aca="false">EU25+EV25</f>
        <v>5.323913</v>
      </c>
      <c r="EX25" s="85" t="n">
        <f aca="false">$K25*EW$7</f>
        <v>0.0003437</v>
      </c>
      <c r="EY25" s="81" t="n">
        <f aca="false">$L25*EW$7</f>
        <v>2.8309587</v>
      </c>
      <c r="EZ25" s="3"/>
      <c r="FA25" s="2"/>
      <c r="FB25" s="2" t="n">
        <v>62001</v>
      </c>
      <c r="FC25" s="3" t="n">
        <f aca="false">FA25+FB25</f>
        <v>62001</v>
      </c>
      <c r="FD25" s="85" t="n">
        <v>4</v>
      </c>
      <c r="FE25" s="81" t="n">
        <v>66085</v>
      </c>
      <c r="FF25" s="3"/>
      <c r="FG25" s="3"/>
      <c r="FH25" s="45" t="n">
        <f aca="false">(D25+J25)*$FI$7</f>
        <v>181.891325</v>
      </c>
      <c r="FI25" s="45" t="n">
        <f aca="false">FG25+FH25</f>
        <v>181.891325</v>
      </c>
      <c r="FJ25" s="85" t="n">
        <f aca="false">$K25*FI$7</f>
        <v>0.0117425</v>
      </c>
      <c r="FK25" s="81" t="n">
        <f aca="false">$L25*FI$7</f>
        <v>96.7196175</v>
      </c>
      <c r="FL25" s="3"/>
      <c r="FM25" s="3"/>
      <c r="FN25" s="45"/>
      <c r="FO25" s="45" t="n">
        <f aca="false">FM25+FN25</f>
        <v>0</v>
      </c>
      <c r="FP25" s="85" t="n">
        <f aca="false">$K25*FO$7</f>
        <v>0</v>
      </c>
      <c r="FQ25" s="81" t="n">
        <f aca="false">$L25*FO$7</f>
        <v>0</v>
      </c>
      <c r="FR25" s="3"/>
      <c r="FS25" s="3"/>
      <c r="FT25" s="3"/>
      <c r="FU25" s="3"/>
      <c r="FV25" s="3"/>
      <c r="FW25" s="3"/>
      <c r="FX25" s="3"/>
      <c r="FY25" s="3"/>
      <c r="FZ25" s="3"/>
      <c r="GA25" s="3"/>
    </row>
    <row r="26" customFormat="false" ht="12.75" hidden="false" customHeight="false" outlineLevel="0" collapsed="false">
      <c r="A26" s="1" t="n">
        <v>12145</v>
      </c>
      <c r="E26" s="2" t="n">
        <v>3535000</v>
      </c>
      <c r="F26" s="2" t="n">
        <v>62001</v>
      </c>
      <c r="G26" s="65" t="n">
        <v>4</v>
      </c>
      <c r="H26" s="81" t="n">
        <v>66085</v>
      </c>
      <c r="I26" s="2" t="n">
        <v>6175000</v>
      </c>
      <c r="J26" s="2" t="n">
        <v>108430</v>
      </c>
      <c r="K26" s="65" t="n">
        <v>7</v>
      </c>
      <c r="L26" s="2" t="n">
        <v>57657</v>
      </c>
      <c r="M26" s="2" t="n">
        <f aca="false">C26+E26+I26</f>
        <v>9710000</v>
      </c>
      <c r="N26" s="2" t="n">
        <f aca="false">D26+F26+J26</f>
        <v>170431</v>
      </c>
      <c r="O26" s="44" t="n">
        <f aca="false">M26+N26</f>
        <v>9880431</v>
      </c>
      <c r="P26" s="82" t="n">
        <f aca="false">G26+K26</f>
        <v>11</v>
      </c>
      <c r="Q26" s="83" t="n">
        <f aca="false">H26+L26</f>
        <v>123742</v>
      </c>
      <c r="S26" s="45" t="n">
        <f aca="false">'2021B Academic'!S26</f>
        <v>2399407.4</v>
      </c>
      <c r="T26" s="45" t="n">
        <f aca="false">'2021B Academic'!T26</f>
        <v>42132.42824</v>
      </c>
      <c r="U26" s="45" t="n">
        <f aca="false">S26+T26</f>
        <v>2441539.82824</v>
      </c>
      <c r="V26" s="85" t="n">
        <f aca="false">'2021B Academic'!V26</f>
        <v>2.719976</v>
      </c>
      <c r="W26" s="45" t="n">
        <f aca="false">'2021B Academic'!W26</f>
        <v>22403.665176</v>
      </c>
      <c r="Y26" s="45" t="n">
        <f aca="false">AE26+AK26+AQ26+AW26+BC26+BI26+BO26+BU26+CA26+CG26+CM26+CS26+CY26+DE26+DK26+DQ26+DW26+EC26+EI26+EO26+EU26+FA26+FG26+FM26</f>
        <v>7310592.6</v>
      </c>
      <c r="Z26" s="44" t="n">
        <f aca="false">AF26+AL26+AR26+AX26+BD26+BJ26+BP26+BV26+CB26+CH26+CN26+CT26+CZ26+DF26+DL26+DR26+DX26+ED26+EJ26+EP26+EV26+FB26+FH26+FN26</f>
        <v>128298.57176</v>
      </c>
      <c r="AA26" s="45" t="n">
        <f aca="false">Y26+Z26</f>
        <v>7438891.17176</v>
      </c>
      <c r="AB26" s="82" t="n">
        <f aca="false">AH26+AN26+AT26+AZ26+BF26+BL26+BR26+BX26+CD26+CJ26+CP26+CV26+DB26+DH26+DN26+DT26+DZ26+EF26+EL26+ER26+EX26+FD26+FJ26+FP26</f>
        <v>8.280024</v>
      </c>
      <c r="AC26" s="44" t="n">
        <f aca="false">AI26+AO26+AU26+BA26+BG26+BM26+BS26+BY26+CE26+CK26+CQ26+CW26+DC26+DI26+DO26+DU26+EA26+EG26+EM26+ES26+EY26+FE26+FK26+FQ26</f>
        <v>101338.334824</v>
      </c>
      <c r="AE26" s="45" t="n">
        <f aca="false">(C26+I26)*$AG$7</f>
        <v>1857844.4625</v>
      </c>
      <c r="AF26" s="45" t="n">
        <f aca="false">(D26+J26)*$AG$7</f>
        <v>32622.846165</v>
      </c>
      <c r="AG26" s="45" t="n">
        <f aca="false">AE26+AF26</f>
        <v>1890467.308665</v>
      </c>
      <c r="AH26" s="85" t="n">
        <f aca="false">$K26*AG$7</f>
        <v>2.1060585</v>
      </c>
      <c r="AI26" s="81" t="n">
        <f aca="false">$L26*AG$7</f>
        <v>17347.0021335</v>
      </c>
      <c r="AK26" s="45" t="n">
        <f aca="false">(C26+I26)*$AM$7</f>
        <v>43228.0875</v>
      </c>
      <c r="AL26" s="45" t="n">
        <f aca="false">(D26+J26)*$AM$7</f>
        <v>759.064215</v>
      </c>
      <c r="AM26" s="45" t="n">
        <f aca="false">AK26+AL26</f>
        <v>43987.151715</v>
      </c>
      <c r="AN26" s="85" t="n">
        <f aca="false">$K26*AM$7</f>
        <v>0.0490035</v>
      </c>
      <c r="AO26" s="81" t="n">
        <f aca="false">$L26*AM$7</f>
        <v>403.6278285</v>
      </c>
      <c r="AQ26" s="45" t="n">
        <f aca="false">(C26+I26)*$AS$7</f>
        <v>5753.865</v>
      </c>
      <c r="AR26" s="45" t="n">
        <f aca="false">(D26+J26)*$AS$7</f>
        <v>101.035074</v>
      </c>
      <c r="AS26" s="45" t="n">
        <f aca="false">AQ26+AR26</f>
        <v>5854.900074</v>
      </c>
      <c r="AT26" s="85" t="n">
        <f aca="false">$K26*AS$7</f>
        <v>0.0065226</v>
      </c>
      <c r="AU26" s="81" t="n">
        <f aca="false">$L26*AS$7</f>
        <v>53.7247926</v>
      </c>
      <c r="AW26" s="45" t="n">
        <f aca="false">(C26+I26)*$AY$7</f>
        <v>152290.32</v>
      </c>
      <c r="AX26" s="45" t="n">
        <f aca="false">(D26+J26)*$AY$7</f>
        <v>2674.144032</v>
      </c>
      <c r="AY26" s="45" t="n">
        <f aca="false">AW26+AX26</f>
        <v>154964.464032</v>
      </c>
      <c r="AZ26" s="85" t="n">
        <f aca="false">$K26*AY$7</f>
        <v>0.1726368</v>
      </c>
      <c r="BA26" s="81" t="n">
        <f aca="false">$L26*AY$7</f>
        <v>1421.9599968</v>
      </c>
      <c r="BC26" s="45" t="n">
        <f aca="false">(C26+I26)*$BE$7</f>
        <v>59911.7025</v>
      </c>
      <c r="BD26" s="45" t="n">
        <f aca="false">(D26+J26)*$BE$7</f>
        <v>1052.020389</v>
      </c>
      <c r="BE26" s="45" t="n">
        <f aca="false">BC26+BD26</f>
        <v>60963.722889</v>
      </c>
      <c r="BF26" s="85" t="n">
        <f aca="false">$K26*BE$7</f>
        <v>0.0679161</v>
      </c>
      <c r="BG26" s="81" t="n">
        <f aca="false">$L26*BE$7</f>
        <v>559.4055111</v>
      </c>
      <c r="BI26" s="45" t="n">
        <f aca="false">(C26+I26)*$BK$7</f>
        <v>21784.7825</v>
      </c>
      <c r="BJ26" s="45" t="n">
        <f aca="false">(D26+J26)*$BK$7</f>
        <v>382.530197</v>
      </c>
      <c r="BK26" s="45" t="n">
        <f aca="false">BI26+BJ26</f>
        <v>22167.312697</v>
      </c>
      <c r="BL26" s="85" t="n">
        <f aca="false">$K26*BK$7</f>
        <v>0.0246953</v>
      </c>
      <c r="BM26" s="81" t="n">
        <f aca="false">$L26*BK$7</f>
        <v>203.4081303</v>
      </c>
      <c r="BO26" s="45" t="n">
        <f aca="false">(C26+I26)*$BQ$7</f>
        <v>158323.295</v>
      </c>
      <c r="BP26" s="45" t="n">
        <f aca="false">(D26+J26)*$BQ$7</f>
        <v>2780.080142</v>
      </c>
      <c r="BQ26" s="45" t="n">
        <f aca="false">BO26+BP26</f>
        <v>161103.375142</v>
      </c>
      <c r="BR26" s="85" t="n">
        <f aca="false">$K26*BQ$7</f>
        <v>0.1794758</v>
      </c>
      <c r="BS26" s="81" t="n">
        <f aca="false">$L26*BQ$7</f>
        <v>1478.2908858</v>
      </c>
      <c r="BU26" s="45" t="n">
        <f aca="false">(C26+I26)*$BW$7</f>
        <v>21869.9975</v>
      </c>
      <c r="BV26" s="45" t="n">
        <f aca="false">(D26+J26)*$BW$7</f>
        <v>384.026531</v>
      </c>
      <c r="BW26" s="45" t="n">
        <f aca="false">BU26+BV26</f>
        <v>22254.024031</v>
      </c>
      <c r="BX26" s="85" t="n">
        <f aca="false">$K26*BW$7</f>
        <v>0.0247919</v>
      </c>
      <c r="BY26" s="81" t="n">
        <f aca="false">$L26*BW$7</f>
        <v>204.2037969</v>
      </c>
      <c r="CA26" s="45" t="n">
        <f aca="false">(C26+I26)*$CC$7</f>
        <v>17548.115</v>
      </c>
      <c r="CB26" s="45" t="n">
        <f aca="false">(D26+J26)*$CC$7</f>
        <v>308.136374</v>
      </c>
      <c r="CC26" s="45" t="n">
        <f aca="false">CA26+CB26</f>
        <v>17856.251374</v>
      </c>
      <c r="CD26" s="85" t="n">
        <f aca="false">$K26*CC$7</f>
        <v>0.0198926</v>
      </c>
      <c r="CE26" s="81" t="n">
        <f aca="false">$L26*CC$7</f>
        <v>163.8496626</v>
      </c>
      <c r="CG26" s="45" t="n">
        <f aca="false">(C26+I26)*$CI$7</f>
        <v>10330.775</v>
      </c>
      <c r="CH26" s="45" t="n">
        <f aca="false">(D26+J26)*$CI$7</f>
        <v>181.40339</v>
      </c>
      <c r="CI26" s="3" t="n">
        <f aca="false">CG26+CH26</f>
        <v>10512.17839</v>
      </c>
      <c r="CJ26" s="85" t="n">
        <f aca="false">$K26*CI$7</f>
        <v>0.011711</v>
      </c>
      <c r="CK26" s="81" t="n">
        <f aca="false">$L26*CI$7</f>
        <v>96.460161</v>
      </c>
      <c r="CM26" s="45" t="n">
        <f aca="false">(C26+I26)*$CO$7</f>
        <v>509400.45</v>
      </c>
      <c r="CN26" s="45" t="n">
        <f aca="false">(D26+J26)*$CO$7</f>
        <v>8944.82442</v>
      </c>
      <c r="CO26" s="3" t="n">
        <f aca="false">CM26+CN26</f>
        <v>518345.27442</v>
      </c>
      <c r="CP26" s="85" t="n">
        <f aca="false">$K26*CO$7</f>
        <v>0.577458</v>
      </c>
      <c r="CQ26" s="81" t="n">
        <f aca="false">$L26*CO$7</f>
        <v>4756.356558</v>
      </c>
      <c r="CR26" s="3"/>
      <c r="CS26" s="45" t="n">
        <f aca="false">(C26+I26)*$CU$7</f>
        <v>5387.07</v>
      </c>
      <c r="CT26" s="45" t="n">
        <f aca="false">(D26+J26)*$CU$7</f>
        <v>94.594332</v>
      </c>
      <c r="CU26" s="3" t="n">
        <f aca="false">CS26+CT26</f>
        <v>5481.664332</v>
      </c>
      <c r="CV26" s="85" t="n">
        <f aca="false">$K26*CU$7</f>
        <v>0.0061068</v>
      </c>
      <c r="CW26" s="81" t="n">
        <f aca="false">$L26*CU$7</f>
        <v>50.2999668</v>
      </c>
      <c r="CX26" s="3"/>
      <c r="CY26" s="45" t="n">
        <f aca="false">(C26+I26)*$DA$7</f>
        <v>11171.81</v>
      </c>
      <c r="CZ26" s="45" t="n">
        <f aca="false">(D26+J26)*$DA$7</f>
        <v>196.171556</v>
      </c>
      <c r="DA26" s="3" t="n">
        <f aca="false">CY26+CZ26</f>
        <v>11367.981556</v>
      </c>
      <c r="DB26" s="85" t="n">
        <f aca="false">$K26*DA$7</f>
        <v>0.0126644</v>
      </c>
      <c r="DC26" s="81" t="n">
        <f aca="false">$L26*DA$7</f>
        <v>104.3130444</v>
      </c>
      <c r="DD26" s="3"/>
      <c r="DE26" s="45" t="n">
        <f aca="false">(C26+I26)*$DG$7</f>
        <v>5241.9575</v>
      </c>
      <c r="DF26" s="45" t="n">
        <f aca="false">(D26+J26)*$DG$7</f>
        <v>92.046227</v>
      </c>
      <c r="DG26" s="3" t="n">
        <f aca="false">DE26+DF26</f>
        <v>5334.003727</v>
      </c>
      <c r="DH26" s="85" t="n">
        <f aca="false">$K26*DG$7</f>
        <v>0.0059423</v>
      </c>
      <c r="DI26" s="81" t="n">
        <f aca="false">$L26*DG$7</f>
        <v>48.9450273</v>
      </c>
      <c r="DJ26" s="3"/>
      <c r="DK26" s="45" t="n">
        <f aca="false">(C26+I26)*$DM$7</f>
        <v>64293.4825</v>
      </c>
      <c r="DL26" s="45" t="n">
        <f aca="false">(D26+J26)*$DM$7</f>
        <v>1128.962317</v>
      </c>
      <c r="DM26" s="3" t="n">
        <f aca="false">DK26+DL26</f>
        <v>65422.444817</v>
      </c>
      <c r="DN26" s="85" t="n">
        <f aca="false">$K26*DM$7</f>
        <v>0.0728833</v>
      </c>
      <c r="DO26" s="81" t="n">
        <f aca="false">$L26*DM$7</f>
        <v>600.3189183</v>
      </c>
      <c r="DP26" s="3"/>
      <c r="DQ26" s="45" t="n">
        <f aca="false">(C26+I26)*$DS$7</f>
        <v>14957.085</v>
      </c>
      <c r="DR26" s="45" t="n">
        <f aca="false">(D26+J26)*$DS$7</f>
        <v>262.639146</v>
      </c>
      <c r="DS26" s="3" t="n">
        <f aca="false">DQ26+DR26</f>
        <v>15219.724146</v>
      </c>
      <c r="DT26" s="85" t="n">
        <f aca="false">$K26*DS$7</f>
        <v>0.0169554</v>
      </c>
      <c r="DU26" s="81" t="n">
        <f aca="false">$L26*DS$7</f>
        <v>139.6567854</v>
      </c>
      <c r="DV26" s="3"/>
      <c r="DW26" s="45" t="n">
        <f aca="false">(C26+I26)*$DY$7</f>
        <v>649407.46</v>
      </c>
      <c r="DX26" s="45" t="n">
        <f aca="false">(D26+J26)*$DY$7</f>
        <v>11403.279496</v>
      </c>
      <c r="DY26" s="3" t="n">
        <f aca="false">DW26+DX26</f>
        <v>660810.739496</v>
      </c>
      <c r="DZ26" s="85" t="n">
        <f aca="false">$K26*DY$7</f>
        <v>0.7361704</v>
      </c>
      <c r="EA26" s="81" t="n">
        <f aca="false">$L26*DY$7</f>
        <v>6063.6252504</v>
      </c>
      <c r="EB26" s="3"/>
      <c r="EC26" s="45" t="n">
        <f aca="false">(C26+I26)*$EE$7</f>
        <v>154.9925</v>
      </c>
      <c r="ED26" s="45" t="n">
        <f aca="false">(D26+J26)*$EE$7</f>
        <v>2.721593</v>
      </c>
      <c r="EE26" s="3" t="n">
        <f aca="false">EC26+ED26</f>
        <v>157.714093</v>
      </c>
      <c r="EF26" s="85" t="n">
        <f aca="false">$K26*EE$7</f>
        <v>0.0001757</v>
      </c>
      <c r="EG26" s="81" t="n">
        <f aca="false">$L26*EE$7</f>
        <v>1.4471907</v>
      </c>
      <c r="EH26" s="3"/>
      <c r="EI26" s="45" t="n">
        <f aca="false">(C26+I26)*$EK$7</f>
        <v>1115.205</v>
      </c>
      <c r="EJ26" s="45" t="n">
        <f aca="false">(D26+J26)*$EK$7</f>
        <v>19.582458</v>
      </c>
      <c r="EK26" s="3" t="n">
        <f aca="false">EI26+EJ26</f>
        <v>1134.787458</v>
      </c>
      <c r="EL26" s="85" t="n">
        <f aca="false">$K26*EK$7</f>
        <v>0.0012642</v>
      </c>
      <c r="EM26" s="81" t="n">
        <f aca="false">$L26*EK$7</f>
        <v>10.4128542</v>
      </c>
      <c r="EN26" s="3"/>
      <c r="EO26" s="45" t="n">
        <f aca="false">(C26+I26)*$EQ$7</f>
        <v>154915.93</v>
      </c>
      <c r="EP26" s="45" t="n">
        <f aca="false">(D26+J26)*$EQ$7</f>
        <v>2720.248468</v>
      </c>
      <c r="EQ26" s="3" t="n">
        <f aca="false">EO26+EP26</f>
        <v>157636.178468</v>
      </c>
      <c r="ER26" s="85" t="n">
        <f aca="false">$K26*EQ$7</f>
        <v>0.1756132</v>
      </c>
      <c r="ES26" s="81" t="n">
        <f aca="false">$L26*EQ$7</f>
        <v>1446.4757532</v>
      </c>
      <c r="ET26" s="3"/>
      <c r="EU26" s="45" t="n">
        <f aca="false">(C26+I26)*$EW$7</f>
        <v>303.1925</v>
      </c>
      <c r="EV26" s="45" t="n">
        <f aca="false">(D26+J26)*$EW$7</f>
        <v>5.323913</v>
      </c>
      <c r="EW26" s="3" t="n">
        <f aca="false">EU26+EV26</f>
        <v>308.516413</v>
      </c>
      <c r="EX26" s="85" t="n">
        <f aca="false">$K26*EW$7</f>
        <v>0.0003437</v>
      </c>
      <c r="EY26" s="81" t="n">
        <f aca="false">$L26*EW$7</f>
        <v>2.8309587</v>
      </c>
      <c r="EZ26" s="3"/>
      <c r="FA26" s="2" t="n">
        <v>3535000</v>
      </c>
      <c r="FB26" s="2" t="n">
        <v>62001</v>
      </c>
      <c r="FC26" s="3" t="n">
        <f aca="false">FA26+FB26</f>
        <v>3597001</v>
      </c>
      <c r="FD26" s="85" t="n">
        <v>4</v>
      </c>
      <c r="FE26" s="81" t="n">
        <v>66085</v>
      </c>
      <c r="FF26" s="3"/>
      <c r="FG26" s="3" t="n">
        <f aca="false">(C26+I26)*$FI$7</f>
        <v>10358.5625</v>
      </c>
      <c r="FH26" s="45" t="n">
        <f aca="false">(D26+J26)*$FI$7</f>
        <v>181.891325</v>
      </c>
      <c r="FI26" s="45" t="n">
        <f aca="false">FG26+FH26</f>
        <v>10540.453825</v>
      </c>
      <c r="FJ26" s="85" t="n">
        <f aca="false">$K26*FI$7</f>
        <v>0.0117425</v>
      </c>
      <c r="FK26" s="81" t="n">
        <f aca="false">$L26*FI$7</f>
        <v>96.7196175</v>
      </c>
      <c r="FL26" s="3"/>
      <c r="FM26" s="3"/>
      <c r="FN26" s="45"/>
      <c r="FO26" s="45" t="n">
        <f aca="false">FM26+FN26</f>
        <v>0</v>
      </c>
      <c r="FP26" s="85" t="n">
        <f aca="false">$K26*FO$7</f>
        <v>0</v>
      </c>
      <c r="FQ26" s="81" t="n">
        <f aca="false">$L26*FO$7</f>
        <v>0</v>
      </c>
      <c r="FR26" s="3"/>
      <c r="FS26" s="3"/>
      <c r="FT26" s="3"/>
      <c r="FU26" s="3"/>
      <c r="FV26" s="3"/>
      <c r="FW26" s="3"/>
      <c r="FX26" s="3"/>
      <c r="FY26" s="3"/>
      <c r="FZ26" s="3"/>
      <c r="GA26" s="3"/>
    </row>
    <row r="27" customFormat="false" ht="12.75" hidden="false" customHeight="false" outlineLevel="0" collapsed="false">
      <c r="A27" s="1" t="n">
        <v>12328</v>
      </c>
      <c r="F27" s="2" t="n">
        <v>32131</v>
      </c>
      <c r="G27" s="65" t="n">
        <v>4</v>
      </c>
      <c r="H27" s="81" t="n">
        <v>66085</v>
      </c>
      <c r="J27" s="2" t="n">
        <v>56251</v>
      </c>
      <c r="K27" s="65" t="n">
        <v>7</v>
      </c>
      <c r="L27" s="2" t="n">
        <v>57657</v>
      </c>
      <c r="N27" s="2" t="n">
        <f aca="false">D27+F27+J27</f>
        <v>88382</v>
      </c>
      <c r="O27" s="44" t="n">
        <f aca="false">M27+N27</f>
        <v>88382</v>
      </c>
      <c r="P27" s="82" t="n">
        <f aca="false">G27+K27</f>
        <v>11</v>
      </c>
      <c r="Q27" s="83" t="n">
        <f aca="false">H27+L27</f>
        <v>123742</v>
      </c>
      <c r="S27" s="45" t="n">
        <f aca="false">'2021B Academic'!S27</f>
        <v>0</v>
      </c>
      <c r="T27" s="45" t="n">
        <f aca="false">'2021B Academic'!T27</f>
        <v>21857.338568</v>
      </c>
      <c r="U27" s="45" t="n">
        <f aca="false">S27+T27</f>
        <v>21857.338568</v>
      </c>
      <c r="V27" s="85" t="n">
        <f aca="false">'2021B Academic'!V27</f>
        <v>2.719976</v>
      </c>
      <c r="W27" s="45" t="n">
        <f aca="false">'2021B Academic'!W27</f>
        <v>22403.665176</v>
      </c>
      <c r="Y27" s="45"/>
      <c r="Z27" s="44" t="n">
        <f aca="false">AF27+AL27+AR27+AX27+BD27+BJ27+BP27+BV27+CB27+CH27+CN27+CT27+CZ27+DF27+DL27+DR27+DX27+ED27+EJ27+EP27+EV27+FB27+FH27+FN27</f>
        <v>66524.661432</v>
      </c>
      <c r="AA27" s="45" t="n">
        <f aca="false">Y27+Z27</f>
        <v>66524.661432</v>
      </c>
      <c r="AB27" s="82" t="n">
        <f aca="false">AH27+AN27+AT27+AZ27+BF27+BL27+BR27+BX27+CD27+CJ27+CP27+CV27+DB27+DH27+DN27+DT27+DZ27+EF27+EL27+ER27+EX27+FD27+FJ27+FP27</f>
        <v>8.280024</v>
      </c>
      <c r="AC27" s="44" t="n">
        <f aca="false">AI27+AO27+AU27+BA27+BG27+BM27+BS27+BY27+CE27+CK27+CQ27+CW27+DC27+DI27+DO27+DU27+EA27+EG27+EM27+ES27+EY27+FE27+FK27+FQ27</f>
        <v>101338.334824</v>
      </c>
      <c r="AE27" s="45"/>
      <c r="AF27" s="45" t="n">
        <f aca="false">(D27+J27)*$AG$7</f>
        <v>16923.9852405</v>
      </c>
      <c r="AG27" s="45" t="n">
        <f aca="false">AE27+AF27</f>
        <v>16923.9852405</v>
      </c>
      <c r="AH27" s="85" t="n">
        <f aca="false">$K27*AG$7</f>
        <v>2.1060585</v>
      </c>
      <c r="AI27" s="81" t="n">
        <f aca="false">$L27*AG$7</f>
        <v>17347.0021335</v>
      </c>
      <c r="AK27" s="45"/>
      <c r="AL27" s="45" t="n">
        <f aca="false">(D27+J27)*$AM$7</f>
        <v>393.7851255</v>
      </c>
      <c r="AM27" s="45" t="n">
        <f aca="false">AK27+AL27</f>
        <v>393.7851255</v>
      </c>
      <c r="AN27" s="85" t="n">
        <f aca="false">$K27*AM$7</f>
        <v>0.0490035</v>
      </c>
      <c r="AO27" s="81" t="n">
        <f aca="false">$L27*AM$7</f>
        <v>403.6278285</v>
      </c>
      <c r="AQ27" s="45"/>
      <c r="AR27" s="45" t="n">
        <f aca="false">(D27+J27)*$AS$7</f>
        <v>52.4146818</v>
      </c>
      <c r="AS27" s="45" t="n">
        <f aca="false">AQ27+AR27</f>
        <v>52.4146818</v>
      </c>
      <c r="AT27" s="85" t="n">
        <f aca="false">$K27*AS$7</f>
        <v>0.0065226</v>
      </c>
      <c r="AU27" s="81" t="n">
        <f aca="false">$L27*AS$7</f>
        <v>53.7247926</v>
      </c>
      <c r="AW27" s="45"/>
      <c r="AX27" s="45" t="n">
        <f aca="false">(D27+J27)*$AY$7</f>
        <v>1387.2846624</v>
      </c>
      <c r="AY27" s="45" t="n">
        <f aca="false">AW27+AX27</f>
        <v>1387.2846624</v>
      </c>
      <c r="AZ27" s="85" t="n">
        <f aca="false">$K27*AY$7</f>
        <v>0.1726368</v>
      </c>
      <c r="BA27" s="81" t="n">
        <f aca="false">$L27*AY$7</f>
        <v>1421.9599968</v>
      </c>
      <c r="BC27" s="45"/>
      <c r="BD27" s="45" t="n">
        <f aca="false">(D27+J27)*$BE$7</f>
        <v>545.7640773</v>
      </c>
      <c r="BE27" s="45" t="n">
        <f aca="false">BC27+BD27</f>
        <v>545.7640773</v>
      </c>
      <c r="BF27" s="85" t="n">
        <f aca="false">$K27*BE$7</f>
        <v>0.0679161</v>
      </c>
      <c r="BG27" s="81" t="n">
        <f aca="false">$L27*BE$7</f>
        <v>559.4055111</v>
      </c>
      <c r="BI27" s="45"/>
      <c r="BJ27" s="45" t="n">
        <f aca="false">(D27+J27)*$BK$7</f>
        <v>198.4479029</v>
      </c>
      <c r="BK27" s="45" t="n">
        <f aca="false">BI27+BJ27</f>
        <v>198.4479029</v>
      </c>
      <c r="BL27" s="85" t="n">
        <f aca="false">$K27*BK$7</f>
        <v>0.0246953</v>
      </c>
      <c r="BM27" s="81" t="n">
        <f aca="false">$L27*BK$7</f>
        <v>203.4081303</v>
      </c>
      <c r="BO27" s="45"/>
      <c r="BP27" s="45" t="n">
        <f aca="false">(D27+J27)*$BQ$7</f>
        <v>1442.2418894</v>
      </c>
      <c r="BQ27" s="45" t="n">
        <f aca="false">BO27+BP27</f>
        <v>1442.2418894</v>
      </c>
      <c r="BR27" s="85" t="n">
        <f aca="false">$K27*BQ$7</f>
        <v>0.1794758</v>
      </c>
      <c r="BS27" s="81" t="n">
        <f aca="false">$L27*BQ$7</f>
        <v>1478.2908858</v>
      </c>
      <c r="BU27" s="45"/>
      <c r="BV27" s="45" t="n">
        <f aca="false">(D27+J27)*$BW$7</f>
        <v>199.2241667</v>
      </c>
      <c r="BW27" s="45" t="n">
        <f aca="false">BU27+BV27</f>
        <v>199.2241667</v>
      </c>
      <c r="BX27" s="85" t="n">
        <f aca="false">$K27*BW$7</f>
        <v>0.0247919</v>
      </c>
      <c r="BY27" s="81" t="n">
        <f aca="false">$L27*BW$7</f>
        <v>204.2037969</v>
      </c>
      <c r="CA27" s="45"/>
      <c r="CB27" s="45" t="n">
        <f aca="false">(D27+J27)*$CC$7</f>
        <v>159.8540918</v>
      </c>
      <c r="CC27" s="45" t="n">
        <f aca="false">CA27+CB27</f>
        <v>159.8540918</v>
      </c>
      <c r="CD27" s="85" t="n">
        <f aca="false">$K27*CC$7</f>
        <v>0.0198926</v>
      </c>
      <c r="CE27" s="81" t="n">
        <f aca="false">$L27*CC$7</f>
        <v>163.8496626</v>
      </c>
      <c r="CG27" s="45"/>
      <c r="CH27" s="45" t="n">
        <f aca="false">(D27+J27)*$CI$7</f>
        <v>94.107923</v>
      </c>
      <c r="CI27" s="3" t="n">
        <f aca="false">CG27+CH27</f>
        <v>94.107923</v>
      </c>
      <c r="CJ27" s="85" t="n">
        <f aca="false">$K27*CI$7</f>
        <v>0.011711</v>
      </c>
      <c r="CK27" s="81" t="n">
        <f aca="false">$L27*CI$7</f>
        <v>96.460161</v>
      </c>
      <c r="CM27" s="45"/>
      <c r="CN27" s="45" t="n">
        <f aca="false">(D27+J27)*$CO$7</f>
        <v>4640.369994</v>
      </c>
      <c r="CO27" s="3" t="n">
        <f aca="false">CM27+CN27</f>
        <v>4640.369994</v>
      </c>
      <c r="CP27" s="85" t="n">
        <f aca="false">$K27*CO$7</f>
        <v>0.577458</v>
      </c>
      <c r="CQ27" s="81" t="n">
        <f aca="false">$L27*CO$7</f>
        <v>4756.356558</v>
      </c>
      <c r="CR27" s="3"/>
      <c r="CS27" s="45"/>
      <c r="CT27" s="45" t="n">
        <f aca="false">(D27+J27)*$CU$7</f>
        <v>49.0733724</v>
      </c>
      <c r="CU27" s="3" t="n">
        <f aca="false">CS27+CT27</f>
        <v>49.0733724</v>
      </c>
      <c r="CV27" s="85" t="n">
        <f aca="false">$K27*CU$7</f>
        <v>0.0061068</v>
      </c>
      <c r="CW27" s="81" t="n">
        <f aca="false">$L27*CU$7</f>
        <v>50.2999668</v>
      </c>
      <c r="CX27" s="3"/>
      <c r="CY27" s="45"/>
      <c r="CZ27" s="45" t="n">
        <f aca="false">(D27+J27)*$DA$7</f>
        <v>101.7693092</v>
      </c>
      <c r="DA27" s="3" t="n">
        <f aca="false">CY27+CZ27</f>
        <v>101.7693092</v>
      </c>
      <c r="DB27" s="85" t="n">
        <f aca="false">$K27*DA$7</f>
        <v>0.0126644</v>
      </c>
      <c r="DC27" s="81" t="n">
        <f aca="false">$L27*DA$7</f>
        <v>104.3130444</v>
      </c>
      <c r="DD27" s="3"/>
      <c r="DE27" s="45"/>
      <c r="DF27" s="45" t="n">
        <f aca="false">(D27+J27)*$DG$7</f>
        <v>47.7514739</v>
      </c>
      <c r="DG27" s="3" t="n">
        <f aca="false">DE27+DF27</f>
        <v>47.7514739</v>
      </c>
      <c r="DH27" s="85" t="n">
        <f aca="false">$K27*DG$7</f>
        <v>0.0059423</v>
      </c>
      <c r="DI27" s="81" t="n">
        <f aca="false">$L27*DG$7</f>
        <v>48.9450273</v>
      </c>
      <c r="DJ27" s="3"/>
      <c r="DK27" s="45"/>
      <c r="DL27" s="45" t="n">
        <f aca="false">(D27+J27)*$DM$7</f>
        <v>585.6797869</v>
      </c>
      <c r="DM27" s="3" t="n">
        <f aca="false">DK27+DL27</f>
        <v>585.6797869</v>
      </c>
      <c r="DN27" s="85" t="n">
        <f aca="false">$K27*DM$7</f>
        <v>0.0728833</v>
      </c>
      <c r="DO27" s="81" t="n">
        <f aca="false">$L27*DM$7</f>
        <v>600.3189183</v>
      </c>
      <c r="DP27" s="3"/>
      <c r="DQ27" s="45"/>
      <c r="DR27" s="45" t="n">
        <f aca="false">(D27+J27)*$DS$7</f>
        <v>136.2511722</v>
      </c>
      <c r="DS27" s="3" t="n">
        <f aca="false">DQ27+DR27</f>
        <v>136.2511722</v>
      </c>
      <c r="DT27" s="85" t="n">
        <f aca="false">$K27*DS$7</f>
        <v>0.0169554</v>
      </c>
      <c r="DU27" s="81" t="n">
        <f aca="false">$L27*DS$7</f>
        <v>139.6567854</v>
      </c>
      <c r="DV27" s="3"/>
      <c r="DW27" s="45"/>
      <c r="DX27" s="45" t="n">
        <f aca="false">(D27+J27)*$DY$7</f>
        <v>5915.7601672</v>
      </c>
      <c r="DY27" s="3" t="n">
        <f aca="false">DW27+DX27</f>
        <v>5915.7601672</v>
      </c>
      <c r="DZ27" s="85" t="n">
        <f aca="false">$K27*DY$7</f>
        <v>0.7361704</v>
      </c>
      <c r="EA27" s="81" t="n">
        <f aca="false">$L27*DY$7</f>
        <v>6063.6252504</v>
      </c>
      <c r="EB27" s="3"/>
      <c r="EC27" s="45"/>
      <c r="ED27" s="45" t="n">
        <f aca="false">(D27+J27)*$EE$7</f>
        <v>1.4119001</v>
      </c>
      <c r="EE27" s="3" t="n">
        <f aca="false">EC27+ED27</f>
        <v>1.4119001</v>
      </c>
      <c r="EF27" s="85" t="n">
        <f aca="false">$K27*EE$7</f>
        <v>0.0001757</v>
      </c>
      <c r="EG27" s="81" t="n">
        <f aca="false">$L27*EE$7</f>
        <v>1.4471907</v>
      </c>
      <c r="EH27" s="3"/>
      <c r="EI27" s="45"/>
      <c r="EJ27" s="45" t="n">
        <f aca="false">(D27+J27)*$EK$7</f>
        <v>10.1589306</v>
      </c>
      <c r="EK27" s="3" t="n">
        <f aca="false">EI27+EJ27</f>
        <v>10.1589306</v>
      </c>
      <c r="EL27" s="85" t="n">
        <f aca="false">$K27*EK$7</f>
        <v>0.0012642</v>
      </c>
      <c r="EM27" s="81" t="n">
        <f aca="false">$L27*EK$7</f>
        <v>10.4128542</v>
      </c>
      <c r="EN27" s="3"/>
      <c r="EO27" s="45"/>
      <c r="EP27" s="45" t="n">
        <f aca="false">(D27+J27)*$EQ$7</f>
        <v>1411.2025876</v>
      </c>
      <c r="EQ27" s="3" t="n">
        <f aca="false">EO27+EP27</f>
        <v>1411.2025876</v>
      </c>
      <c r="ER27" s="85" t="n">
        <f aca="false">$K27*EQ$7</f>
        <v>0.1756132</v>
      </c>
      <c r="ES27" s="81" t="n">
        <f aca="false">$L27*EQ$7</f>
        <v>1446.4757532</v>
      </c>
      <c r="ET27" s="3"/>
      <c r="EU27" s="45"/>
      <c r="EV27" s="45" t="n">
        <f aca="false">(D27+J27)*$EW$7</f>
        <v>2.7619241</v>
      </c>
      <c r="EW27" s="3" t="n">
        <f aca="false">EU27+EV27</f>
        <v>2.7619241</v>
      </c>
      <c r="EX27" s="85" t="n">
        <f aca="false">$K27*EW$7</f>
        <v>0.0003437</v>
      </c>
      <c r="EY27" s="81" t="n">
        <f aca="false">$L27*EW$7</f>
        <v>2.8309587</v>
      </c>
      <c r="EZ27" s="3"/>
      <c r="FA27" s="2"/>
      <c r="FB27" s="2" t="n">
        <v>32131</v>
      </c>
      <c r="FC27" s="3" t="n">
        <f aca="false">FA27+FB27</f>
        <v>32131</v>
      </c>
      <c r="FD27" s="85" t="n">
        <v>4</v>
      </c>
      <c r="FE27" s="81" t="n">
        <v>66085</v>
      </c>
      <c r="FF27" s="3"/>
      <c r="FG27" s="3"/>
      <c r="FH27" s="45" t="n">
        <f aca="false">(D27+J27)*$FI$7</f>
        <v>94.3610525</v>
      </c>
      <c r="FI27" s="45" t="n">
        <f aca="false">FG27+FH27</f>
        <v>94.3610525</v>
      </c>
      <c r="FJ27" s="85" t="n">
        <f aca="false">$K27*FI$7</f>
        <v>0.0117425</v>
      </c>
      <c r="FK27" s="81" t="n">
        <f aca="false">$L27*FI$7</f>
        <v>96.7196175</v>
      </c>
      <c r="FL27" s="3"/>
      <c r="FM27" s="3"/>
      <c r="FN27" s="45"/>
      <c r="FO27" s="45" t="n">
        <f aca="false">FM27+FN27</f>
        <v>0</v>
      </c>
      <c r="FP27" s="85" t="n">
        <f aca="false">$K27*FO$7</f>
        <v>0</v>
      </c>
      <c r="FQ27" s="81" t="n">
        <f aca="false">$L27*FO$7</f>
        <v>0</v>
      </c>
      <c r="FR27" s="3"/>
      <c r="FS27" s="3"/>
      <c r="FT27" s="3"/>
      <c r="FU27" s="3"/>
      <c r="FV27" s="3"/>
      <c r="FW27" s="3"/>
      <c r="FX27" s="3"/>
      <c r="FY27" s="3"/>
      <c r="FZ27" s="3"/>
      <c r="GA27" s="3"/>
    </row>
    <row r="28" customFormat="false" ht="12.75" hidden="false" customHeight="false" outlineLevel="0" collapsed="false">
      <c r="A28" s="1" t="n">
        <v>12510</v>
      </c>
      <c r="E28" s="2" t="n">
        <v>3590000</v>
      </c>
      <c r="F28" s="2" t="n">
        <v>32131</v>
      </c>
      <c r="G28" s="65" t="n">
        <v>4</v>
      </c>
      <c r="H28" s="81" t="n">
        <v>66085</v>
      </c>
      <c r="I28" s="2" t="n">
        <v>6285000</v>
      </c>
      <c r="J28" s="2" t="n">
        <v>56251</v>
      </c>
      <c r="K28" s="65" t="n">
        <v>7</v>
      </c>
      <c r="L28" s="2" t="n">
        <v>57657</v>
      </c>
      <c r="M28" s="2" t="n">
        <f aca="false">C28+E28+I28</f>
        <v>9875000</v>
      </c>
      <c r="N28" s="2" t="n">
        <f aca="false">D28+F28+J28</f>
        <v>88382</v>
      </c>
      <c r="O28" s="44" t="n">
        <f aca="false">M28+N28</f>
        <v>9963382</v>
      </c>
      <c r="P28" s="82" t="n">
        <f aca="false">G28+K28</f>
        <v>11</v>
      </c>
      <c r="Q28" s="83" t="n">
        <f aca="false">H28+L28</f>
        <v>123742</v>
      </c>
      <c r="S28" s="45" t="n">
        <f aca="false">'2021B Academic'!S28</f>
        <v>2442149.88</v>
      </c>
      <c r="T28" s="45" t="n">
        <f aca="false">'2021B Academic'!T28</f>
        <v>21857.338568</v>
      </c>
      <c r="U28" s="45" t="n">
        <f aca="false">S28+T28</f>
        <v>2464007.218568</v>
      </c>
      <c r="V28" s="85" t="n">
        <f aca="false">'2021B Academic'!V28</f>
        <v>2.719976</v>
      </c>
      <c r="W28" s="45" t="n">
        <f aca="false">'2021B Academic'!W28</f>
        <v>22403.665176</v>
      </c>
      <c r="Y28" s="45" t="n">
        <f aca="false">AE28+AK28+AQ28+AW28+BC28+BI28+BO28+BU28+CA28+CG28+CM28+CS28+CY28+DE28+DK28+DQ28+DW28+EC28+EI28+EO28+EU28+FA28+FG28+FM28</f>
        <v>7432850.12</v>
      </c>
      <c r="Z28" s="44" t="n">
        <f aca="false">AF28+AL28+AR28+AX28+BD28+BJ28+BP28+BV28+CB28+CH28+CN28+CT28+CZ28+DF28+DL28+DR28+DX28+ED28+EJ28+EP28+EV28+FB28+FH28+FN28</f>
        <v>66524.661432</v>
      </c>
      <c r="AA28" s="45" t="n">
        <f aca="false">Y28+Z28</f>
        <v>7499374.781432</v>
      </c>
      <c r="AB28" s="82" t="n">
        <f aca="false">AH28+AN28+AT28+AZ28+BF28+BL28+BR28+BX28+CD28+CJ28+CP28+CV28+DB28+DH28+DN28+DT28+DZ28+EF28+EL28+ER28+EX28+FD28+FJ28+FP28</f>
        <v>8.280024</v>
      </c>
      <c r="AC28" s="44" t="n">
        <f aca="false">AI28+AO28+AU28+BA28+BG28+BM28+BS28+BY28+CE28+CK28+CQ28+CW28+DC28+DI28+DO28+DU28+EA28+EG28+EM28+ES28+EY28+FE28+FK28+FQ28</f>
        <v>101338.334824</v>
      </c>
      <c r="AE28" s="45" t="n">
        <f aca="false">(C28+I28)*$AG$7</f>
        <v>1890939.6675</v>
      </c>
      <c r="AF28" s="45" t="n">
        <f aca="false">(D28+J28)*$AG$7</f>
        <v>16923.9852405</v>
      </c>
      <c r="AG28" s="45" t="n">
        <f aca="false">AE28+AF28</f>
        <v>1907863.6527405</v>
      </c>
      <c r="AH28" s="85" t="n">
        <f aca="false">$K28*AG$7</f>
        <v>2.1060585</v>
      </c>
      <c r="AI28" s="81" t="n">
        <f aca="false">$L28*AG$7</f>
        <v>17347.0021335</v>
      </c>
      <c r="AK28" s="45" t="n">
        <f aca="false">(C28+I28)*$AM$7</f>
        <v>43998.1425</v>
      </c>
      <c r="AL28" s="45" t="n">
        <f aca="false">(D28+J28)*$AM$7</f>
        <v>393.7851255</v>
      </c>
      <c r="AM28" s="45" t="n">
        <f aca="false">AK28+AL28</f>
        <v>44391.9276255</v>
      </c>
      <c r="AN28" s="85" t="n">
        <f aca="false">$K28*AM$7</f>
        <v>0.0490035</v>
      </c>
      <c r="AO28" s="81" t="n">
        <f aca="false">$L28*AM$7</f>
        <v>403.6278285</v>
      </c>
      <c r="AQ28" s="45" t="n">
        <f aca="false">(C28+I28)*$AS$7</f>
        <v>5856.363</v>
      </c>
      <c r="AR28" s="45" t="n">
        <f aca="false">(D28+J28)*$AS$7</f>
        <v>52.4146818</v>
      </c>
      <c r="AS28" s="45" t="n">
        <f aca="false">AQ28+AR28</f>
        <v>5908.7776818</v>
      </c>
      <c r="AT28" s="85" t="n">
        <f aca="false">$K28*AS$7</f>
        <v>0.0065226</v>
      </c>
      <c r="AU28" s="81" t="n">
        <f aca="false">$L28*AS$7</f>
        <v>53.7247926</v>
      </c>
      <c r="AW28" s="45" t="n">
        <f aca="false">(C28+I28)*$AY$7</f>
        <v>155003.184</v>
      </c>
      <c r="AX28" s="45" t="n">
        <f aca="false">(D28+J28)*$AY$7</f>
        <v>1387.2846624</v>
      </c>
      <c r="AY28" s="45" t="n">
        <f aca="false">AW28+AX28</f>
        <v>156390.4686624</v>
      </c>
      <c r="AZ28" s="85" t="n">
        <f aca="false">$K28*AY$7</f>
        <v>0.1726368</v>
      </c>
      <c r="BA28" s="81" t="n">
        <f aca="false">$L28*AY$7</f>
        <v>1421.9599968</v>
      </c>
      <c r="BC28" s="45" t="n">
        <f aca="false">(C28+I28)*$BE$7</f>
        <v>60978.9555</v>
      </c>
      <c r="BD28" s="45" t="n">
        <f aca="false">(D28+J28)*$BE$7</f>
        <v>545.7640773</v>
      </c>
      <c r="BE28" s="45" t="n">
        <f aca="false">BC28+BD28</f>
        <v>61524.7195773</v>
      </c>
      <c r="BF28" s="85" t="n">
        <f aca="false">$K28*BE$7</f>
        <v>0.0679161</v>
      </c>
      <c r="BG28" s="81" t="n">
        <f aca="false">$L28*BE$7</f>
        <v>559.4055111</v>
      </c>
      <c r="BI28" s="45" t="n">
        <f aca="false">(C28+I28)*$BK$7</f>
        <v>22172.8515</v>
      </c>
      <c r="BJ28" s="45" t="n">
        <f aca="false">(D28+J28)*$BK$7</f>
        <v>198.4479029</v>
      </c>
      <c r="BK28" s="45" t="n">
        <f aca="false">BI28+BJ28</f>
        <v>22371.2994029</v>
      </c>
      <c r="BL28" s="85" t="n">
        <f aca="false">$K28*BK$7</f>
        <v>0.0246953</v>
      </c>
      <c r="BM28" s="81" t="n">
        <f aca="false">$L28*BK$7</f>
        <v>203.4081303</v>
      </c>
      <c r="BO28" s="45" t="n">
        <f aca="false">(C28+I28)*$BQ$7</f>
        <v>161143.629</v>
      </c>
      <c r="BP28" s="45" t="n">
        <f aca="false">(D28+J28)*$BQ$7</f>
        <v>1442.2418894</v>
      </c>
      <c r="BQ28" s="45" t="n">
        <f aca="false">BO28+BP28</f>
        <v>162585.8708894</v>
      </c>
      <c r="BR28" s="85" t="n">
        <f aca="false">$K28*BQ$7</f>
        <v>0.1794758</v>
      </c>
      <c r="BS28" s="81" t="n">
        <f aca="false">$L28*BQ$7</f>
        <v>1478.2908858</v>
      </c>
      <c r="BU28" s="45" t="n">
        <f aca="false">(C28+I28)*$BW$7</f>
        <v>22259.5845</v>
      </c>
      <c r="BV28" s="45" t="n">
        <f aca="false">(D28+J28)*$BW$7</f>
        <v>199.2241667</v>
      </c>
      <c r="BW28" s="45" t="n">
        <f aca="false">BU28+BV28</f>
        <v>22458.8086667</v>
      </c>
      <c r="BX28" s="85" t="n">
        <f aca="false">$K28*BW$7</f>
        <v>0.0247919</v>
      </c>
      <c r="BY28" s="81" t="n">
        <f aca="false">$L28*BW$7</f>
        <v>204.2037969</v>
      </c>
      <c r="CA28" s="45" t="n">
        <f aca="false">(C28+I28)*$CC$7</f>
        <v>17860.713</v>
      </c>
      <c r="CB28" s="45" t="n">
        <f aca="false">(D28+J28)*$CC$7</f>
        <v>159.8540918</v>
      </c>
      <c r="CC28" s="45" t="n">
        <f aca="false">CA28+CB28</f>
        <v>18020.5670918</v>
      </c>
      <c r="CD28" s="85" t="n">
        <f aca="false">$K28*CC$7</f>
        <v>0.0198926</v>
      </c>
      <c r="CE28" s="81" t="n">
        <f aca="false">$L28*CC$7</f>
        <v>163.8496626</v>
      </c>
      <c r="CG28" s="45" t="n">
        <f aca="false">(C28+I28)*$CI$7</f>
        <v>10514.805</v>
      </c>
      <c r="CH28" s="45" t="n">
        <f aca="false">(D28+J28)*$CI$7</f>
        <v>94.107923</v>
      </c>
      <c r="CI28" s="3" t="n">
        <f aca="false">CG28+CH28</f>
        <v>10608.912923</v>
      </c>
      <c r="CJ28" s="85" t="n">
        <f aca="false">$K28*CI$7</f>
        <v>0.011711</v>
      </c>
      <c r="CK28" s="81" t="n">
        <f aca="false">$L28*CI$7</f>
        <v>96.460161</v>
      </c>
      <c r="CM28" s="45" t="n">
        <f aca="false">(C28+I28)*$CO$7</f>
        <v>518474.79</v>
      </c>
      <c r="CN28" s="45" t="n">
        <f aca="false">(D28+J28)*$CO$7</f>
        <v>4640.369994</v>
      </c>
      <c r="CO28" s="3" t="n">
        <f aca="false">CM28+CN28</f>
        <v>523115.159994</v>
      </c>
      <c r="CP28" s="85" t="n">
        <f aca="false">$K28*CO$7</f>
        <v>0.577458</v>
      </c>
      <c r="CQ28" s="81" t="n">
        <f aca="false">$L28*CO$7</f>
        <v>4756.356558</v>
      </c>
      <c r="CR28" s="3"/>
      <c r="CS28" s="45" t="n">
        <f aca="false">(C28+I28)*$CU$7</f>
        <v>5483.034</v>
      </c>
      <c r="CT28" s="45" t="n">
        <f aca="false">(D28+J28)*$CU$7</f>
        <v>49.0733724</v>
      </c>
      <c r="CU28" s="3" t="n">
        <f aca="false">CS28+CT28</f>
        <v>5532.1073724</v>
      </c>
      <c r="CV28" s="85" t="n">
        <f aca="false">$K28*CU$7</f>
        <v>0.0061068</v>
      </c>
      <c r="CW28" s="81" t="n">
        <f aca="false">$L28*CU$7</f>
        <v>50.2999668</v>
      </c>
      <c r="CX28" s="3"/>
      <c r="CY28" s="45" t="n">
        <f aca="false">(C28+I28)*$DA$7</f>
        <v>11370.822</v>
      </c>
      <c r="CZ28" s="45" t="n">
        <f aca="false">(D28+J28)*$DA$7</f>
        <v>101.7693092</v>
      </c>
      <c r="DA28" s="3" t="n">
        <f aca="false">CY28+CZ28</f>
        <v>11472.5913092</v>
      </c>
      <c r="DB28" s="85" t="n">
        <f aca="false">$K28*DA$7</f>
        <v>0.0126644</v>
      </c>
      <c r="DC28" s="81" t="n">
        <f aca="false">$L28*DA$7</f>
        <v>104.3130444</v>
      </c>
      <c r="DD28" s="3"/>
      <c r="DE28" s="45" t="n">
        <f aca="false">(C28+I28)*$DG$7</f>
        <v>5335.3365</v>
      </c>
      <c r="DF28" s="45" t="n">
        <f aca="false">(D28+J28)*$DG$7</f>
        <v>47.7514739</v>
      </c>
      <c r="DG28" s="3" t="n">
        <f aca="false">DE28+DF28</f>
        <v>5383.0879739</v>
      </c>
      <c r="DH28" s="85" t="n">
        <f aca="false">$K28*DG$7</f>
        <v>0.0059423</v>
      </c>
      <c r="DI28" s="81" t="n">
        <f aca="false">$L28*DG$7</f>
        <v>48.9450273</v>
      </c>
      <c r="DJ28" s="3"/>
      <c r="DK28" s="45" t="n">
        <f aca="false">(C28+I28)*$DM$7</f>
        <v>65438.7915</v>
      </c>
      <c r="DL28" s="45" t="n">
        <f aca="false">(D28+J28)*$DM$7</f>
        <v>585.6797869</v>
      </c>
      <c r="DM28" s="3" t="n">
        <f aca="false">DK28+DL28</f>
        <v>66024.4712869</v>
      </c>
      <c r="DN28" s="85" t="n">
        <f aca="false">$K28*DM$7</f>
        <v>0.0728833</v>
      </c>
      <c r="DO28" s="81" t="n">
        <f aca="false">$L28*DM$7</f>
        <v>600.3189183</v>
      </c>
      <c r="DP28" s="3"/>
      <c r="DQ28" s="45" t="n">
        <f aca="false">(C28+I28)*$DS$7</f>
        <v>15223.527</v>
      </c>
      <c r="DR28" s="45" t="n">
        <f aca="false">(D28+J28)*$DS$7</f>
        <v>136.2511722</v>
      </c>
      <c r="DS28" s="3" t="n">
        <f aca="false">DQ28+DR28</f>
        <v>15359.7781722</v>
      </c>
      <c r="DT28" s="85" t="n">
        <f aca="false">$K28*DS$7</f>
        <v>0.0169554</v>
      </c>
      <c r="DU28" s="81" t="n">
        <f aca="false">$L28*DS$7</f>
        <v>139.6567854</v>
      </c>
      <c r="DV28" s="3"/>
      <c r="DW28" s="45" t="n">
        <f aca="false">(C28+I28)*$DY$7</f>
        <v>660975.852</v>
      </c>
      <c r="DX28" s="45" t="n">
        <f aca="false">(D28+J28)*$DY$7</f>
        <v>5915.7601672</v>
      </c>
      <c r="DY28" s="3" t="n">
        <f aca="false">DW28+DX28</f>
        <v>666891.6121672</v>
      </c>
      <c r="DZ28" s="85" t="n">
        <f aca="false">$K28*DY$7</f>
        <v>0.7361704</v>
      </c>
      <c r="EA28" s="81" t="n">
        <f aca="false">$L28*DY$7</f>
        <v>6063.6252504</v>
      </c>
      <c r="EB28" s="3"/>
      <c r="EC28" s="45" t="n">
        <f aca="false">(C28+I28)*$EE$7</f>
        <v>157.7535</v>
      </c>
      <c r="ED28" s="45" t="n">
        <f aca="false">(D28+J28)*$EE$7</f>
        <v>1.4119001</v>
      </c>
      <c r="EE28" s="3" t="n">
        <f aca="false">EC28+ED28</f>
        <v>159.1654001</v>
      </c>
      <c r="EF28" s="85" t="n">
        <f aca="false">$K28*EE$7</f>
        <v>0.0001757</v>
      </c>
      <c r="EG28" s="81" t="n">
        <f aca="false">$L28*EE$7</f>
        <v>1.4471907</v>
      </c>
      <c r="EH28" s="3"/>
      <c r="EI28" s="45" t="n">
        <f aca="false">(C28+I28)*$EK$7</f>
        <v>1135.071</v>
      </c>
      <c r="EJ28" s="45" t="n">
        <f aca="false">(D28+J28)*$EK$7</f>
        <v>10.1589306</v>
      </c>
      <c r="EK28" s="3" t="n">
        <f aca="false">EI28+EJ28</f>
        <v>1145.2299306</v>
      </c>
      <c r="EL28" s="85" t="n">
        <f aca="false">$K28*EK$7</f>
        <v>0.0012642</v>
      </c>
      <c r="EM28" s="81" t="n">
        <f aca="false">$L28*EK$7</f>
        <v>10.4128542</v>
      </c>
      <c r="EN28" s="3"/>
      <c r="EO28" s="45" t="n">
        <f aca="false">(C28+I28)*$EQ$7</f>
        <v>157675.566</v>
      </c>
      <c r="EP28" s="45" t="n">
        <f aca="false">(D28+J28)*$EQ$7</f>
        <v>1411.2025876</v>
      </c>
      <c r="EQ28" s="3" t="n">
        <f aca="false">EO28+EP28</f>
        <v>159086.7685876</v>
      </c>
      <c r="ER28" s="85" t="n">
        <f aca="false">$K28*EQ$7</f>
        <v>0.1756132</v>
      </c>
      <c r="ES28" s="81" t="n">
        <f aca="false">$L28*EQ$7</f>
        <v>1446.4757532</v>
      </c>
      <c r="ET28" s="3"/>
      <c r="EU28" s="45" t="n">
        <f aca="false">(C28+I28)*$EW$7</f>
        <v>308.5935</v>
      </c>
      <c r="EV28" s="45" t="n">
        <f aca="false">(D28+J28)*$EW$7</f>
        <v>2.7619241</v>
      </c>
      <c r="EW28" s="3" t="n">
        <f aca="false">EU28+EV28</f>
        <v>311.3554241</v>
      </c>
      <c r="EX28" s="85" t="n">
        <f aca="false">$K28*EW$7</f>
        <v>0.0003437</v>
      </c>
      <c r="EY28" s="81" t="n">
        <f aca="false">$L28*EW$7</f>
        <v>2.8309587</v>
      </c>
      <c r="EZ28" s="3"/>
      <c r="FA28" s="2" t="n">
        <v>3590000</v>
      </c>
      <c r="FB28" s="2" t="n">
        <v>32131</v>
      </c>
      <c r="FC28" s="3" t="n">
        <f aca="false">FA28+FB28</f>
        <v>3622131</v>
      </c>
      <c r="FD28" s="85" t="n">
        <v>4</v>
      </c>
      <c r="FE28" s="81" t="n">
        <v>66085</v>
      </c>
      <c r="FF28" s="3"/>
      <c r="FG28" s="3" t="n">
        <f aca="false">(C28+I28)*$FI$7</f>
        <v>10543.0875</v>
      </c>
      <c r="FH28" s="45" t="n">
        <f aca="false">(D28+J28)*$FI$7</f>
        <v>94.3610525</v>
      </c>
      <c r="FI28" s="45" t="n">
        <f aca="false">FG28+FH28</f>
        <v>10637.4485525</v>
      </c>
      <c r="FJ28" s="85" t="n">
        <f aca="false">$K28*FI$7</f>
        <v>0.0117425</v>
      </c>
      <c r="FK28" s="81" t="n">
        <f aca="false">$L28*FI$7</f>
        <v>96.7196175</v>
      </c>
      <c r="FL28" s="3"/>
      <c r="FM28" s="3"/>
      <c r="FN28" s="45"/>
      <c r="FO28" s="45" t="n">
        <f aca="false">FM28+FN28</f>
        <v>0</v>
      </c>
      <c r="FP28" s="85" t="n">
        <f aca="false">$K28*FO$7</f>
        <v>0</v>
      </c>
      <c r="FQ28" s="81" t="n">
        <f aca="false">$L28*FO$7</f>
        <v>0</v>
      </c>
      <c r="FR28" s="3"/>
      <c r="FS28" s="3"/>
      <c r="FT28" s="3"/>
      <c r="FU28" s="3"/>
      <c r="FV28" s="3"/>
      <c r="FW28" s="3"/>
      <c r="FX28" s="3"/>
      <c r="FY28" s="3"/>
      <c r="FZ28" s="3"/>
      <c r="GA28" s="3"/>
    </row>
    <row r="29" customFormat="false" ht="12.75" hidden="false" customHeight="false" outlineLevel="0" collapsed="false">
      <c r="B29" s="46"/>
      <c r="C29" s="44"/>
      <c r="D29" s="44"/>
      <c r="E29" s="44"/>
      <c r="F29" s="44"/>
      <c r="G29" s="82"/>
      <c r="H29" s="44"/>
      <c r="I29" s="44"/>
      <c r="J29" s="44"/>
      <c r="K29" s="82"/>
      <c r="L29" s="44"/>
      <c r="M29" s="44"/>
      <c r="N29" s="44"/>
      <c r="O29" s="44"/>
      <c r="P29" s="82"/>
      <c r="Q29" s="83"/>
      <c r="S29" s="45"/>
      <c r="T29" s="45"/>
      <c r="U29" s="45"/>
      <c r="V29" s="85"/>
      <c r="W29" s="45"/>
      <c r="Y29" s="45"/>
      <c r="Z29" s="44"/>
      <c r="AA29" s="3"/>
      <c r="AB29" s="82"/>
      <c r="AC29" s="44"/>
      <c r="AE29" s="45"/>
      <c r="AF29" s="45"/>
      <c r="AG29" s="3"/>
      <c r="AH29" s="67"/>
      <c r="AI29" s="87"/>
      <c r="AL29" s="45"/>
      <c r="AM29" s="45"/>
      <c r="AN29" s="67"/>
      <c r="AO29" s="87"/>
      <c r="AT29" s="67"/>
      <c r="AU29" s="87"/>
      <c r="AZ29" s="67"/>
      <c r="BA29" s="87"/>
      <c r="BF29" s="67"/>
      <c r="BG29" s="87"/>
      <c r="BL29" s="67"/>
      <c r="BM29" s="87"/>
      <c r="BR29" s="67"/>
      <c r="BS29" s="87"/>
      <c r="BU29" s="45"/>
      <c r="BV29" s="45"/>
      <c r="BW29" s="3"/>
      <c r="BX29" s="67"/>
      <c r="BY29" s="87"/>
      <c r="CA29" s="45"/>
      <c r="CB29" s="45"/>
      <c r="CC29" s="3"/>
      <c r="CD29" s="67"/>
      <c r="CE29" s="87"/>
      <c r="CG29" s="45"/>
      <c r="CH29" s="45"/>
      <c r="CI29" s="3"/>
      <c r="CJ29" s="67"/>
      <c r="CK29" s="87"/>
      <c r="CM29" s="45"/>
      <c r="CN29" s="45"/>
      <c r="CO29" s="3"/>
      <c r="CP29" s="67"/>
      <c r="CQ29" s="87"/>
      <c r="CR29" s="3"/>
      <c r="CS29" s="45"/>
      <c r="CT29" s="45"/>
      <c r="CU29" s="3"/>
      <c r="CV29" s="67"/>
      <c r="CW29" s="87"/>
      <c r="CX29" s="3"/>
      <c r="CY29" s="45"/>
      <c r="CZ29" s="45"/>
      <c r="DA29" s="3"/>
      <c r="DB29" s="67"/>
      <c r="DC29" s="87"/>
      <c r="DD29" s="3"/>
      <c r="DE29" s="45"/>
      <c r="DF29" s="45"/>
      <c r="DG29" s="3"/>
      <c r="DH29" s="67"/>
      <c r="DI29" s="87"/>
      <c r="DJ29" s="3"/>
      <c r="DK29" s="45"/>
      <c r="DL29" s="45"/>
      <c r="DM29" s="3"/>
      <c r="DN29" s="67"/>
      <c r="DO29" s="87"/>
      <c r="DP29" s="3"/>
      <c r="DQ29" s="45"/>
      <c r="DR29" s="45"/>
      <c r="DS29" s="3"/>
      <c r="DT29" s="67"/>
      <c r="DU29" s="87"/>
      <c r="DV29" s="3"/>
      <c r="DW29" s="45"/>
      <c r="DX29" s="45"/>
      <c r="DY29" s="3"/>
      <c r="DZ29" s="67"/>
      <c r="EA29" s="87"/>
      <c r="EB29" s="3"/>
      <c r="EC29" s="45"/>
      <c r="ED29" s="45"/>
      <c r="EE29" s="3"/>
      <c r="EF29" s="67"/>
      <c r="EG29" s="87"/>
      <c r="EH29" s="3"/>
      <c r="EI29" s="45"/>
      <c r="EJ29" s="45"/>
      <c r="EK29" s="3"/>
      <c r="EL29" s="67"/>
      <c r="EM29" s="87"/>
      <c r="EN29" s="3"/>
      <c r="EO29" s="45"/>
      <c r="EP29" s="45"/>
      <c r="EQ29" s="3"/>
      <c r="ER29" s="67"/>
      <c r="ES29" s="87"/>
      <c r="ET29" s="3"/>
      <c r="EU29" s="45"/>
      <c r="EV29" s="45"/>
      <c r="EW29" s="3"/>
      <c r="EX29" s="67"/>
      <c r="EY29" s="87"/>
      <c r="EZ29" s="3"/>
      <c r="FA29" s="45"/>
      <c r="FB29" s="45"/>
      <c r="FC29" s="3"/>
      <c r="FD29" s="67"/>
      <c r="FE29" s="87"/>
      <c r="FF29" s="3"/>
      <c r="FG29" s="3"/>
      <c r="FH29" s="45"/>
      <c r="FI29" s="45"/>
      <c r="FJ29" s="67"/>
      <c r="FK29" s="87"/>
      <c r="FL29" s="3"/>
      <c r="FM29" s="3"/>
      <c r="FN29" s="45"/>
      <c r="FO29" s="45"/>
      <c r="FP29" s="67"/>
      <c r="FQ29" s="87"/>
      <c r="FR29" s="3"/>
      <c r="FS29" s="3"/>
      <c r="FT29" s="3"/>
      <c r="FU29" s="3"/>
      <c r="FV29" s="3"/>
      <c r="FW29" s="3"/>
      <c r="FX29" s="3"/>
      <c r="FY29" s="3"/>
      <c r="FZ29" s="3"/>
      <c r="GA29" s="3"/>
    </row>
    <row r="30" customFormat="false" ht="13.5" hidden="false" customHeight="false" outlineLevel="0" collapsed="false">
      <c r="A30" s="47" t="s">
        <v>43</v>
      </c>
      <c r="C30" s="48" t="n">
        <f aca="false">SUM(C9:C29)</f>
        <v>0</v>
      </c>
      <c r="D30" s="48" t="n">
        <f aca="false">SUM(D9:D29)</f>
        <v>0</v>
      </c>
      <c r="E30" s="48" t="n">
        <f aca="false">SUM(E9:E29)</f>
        <v>21950000</v>
      </c>
      <c r="F30" s="48" t="n">
        <f aca="false">SUM(F9:F29)</f>
        <v>2535786</v>
      </c>
      <c r="G30" s="88" t="n">
        <f aca="false">SUM(G9:G29)</f>
        <v>80</v>
      </c>
      <c r="H30" s="48" t="n">
        <f aca="false">SUM(H9:H29)</f>
        <v>1321700</v>
      </c>
      <c r="I30" s="48" t="n">
        <f aca="false">SUM(I9:I29)</f>
        <v>38415000</v>
      </c>
      <c r="J30" s="48" t="n">
        <f aca="false">SUM(J9:J29)</f>
        <v>4438148</v>
      </c>
      <c r="K30" s="88" t="n">
        <f aca="false">SUM(K9:K29)</f>
        <v>140</v>
      </c>
      <c r="L30" s="48" t="n">
        <f aca="false">SUM(L9:L29)</f>
        <v>1153140</v>
      </c>
      <c r="M30" s="48" t="n">
        <f aca="false">SUM(M9:M29)</f>
        <v>60365000</v>
      </c>
      <c r="N30" s="48" t="n">
        <f aca="false">SUM(N9:N29)</f>
        <v>6973934</v>
      </c>
      <c r="O30" s="48" t="n">
        <f aca="false">SUM(O9:O29)</f>
        <v>67338934</v>
      </c>
      <c r="P30" s="88" t="n">
        <f aca="false">SUM(P9:P29)</f>
        <v>220</v>
      </c>
      <c r="Q30" s="89" t="n">
        <f aca="false">SUM(Q9:Q29)</f>
        <v>2474840</v>
      </c>
      <c r="S30" s="48" t="n">
        <f aca="false">SUM(S9:S29)</f>
        <v>14926839.72</v>
      </c>
      <c r="T30" s="48" t="n">
        <f aca="false">SUM(T9:T29)</f>
        <v>1724522.292064</v>
      </c>
      <c r="U30" s="48" t="n">
        <f aca="false">SUM(U9:U29)</f>
        <v>16651362.012064</v>
      </c>
      <c r="V30" s="88" t="n">
        <f aca="false">SUM(V9:V29)</f>
        <v>54.39952</v>
      </c>
      <c r="W30" s="48" t="n">
        <f aca="false">SUM(W9:W29)</f>
        <v>448073.30352</v>
      </c>
      <c r="Y30" s="48" t="n">
        <f aca="false">SUM(Y9:Y29)</f>
        <v>45438160.28</v>
      </c>
      <c r="Z30" s="48" t="n">
        <f aca="false">SUM(Z9:Z29)</f>
        <v>5249411.707936</v>
      </c>
      <c r="AA30" s="48" t="n">
        <f aca="false">SUM(AA9:AA29)</f>
        <v>50687571.987936</v>
      </c>
      <c r="AB30" s="88" t="n">
        <f aca="false">SUM(AB9:AB29)</f>
        <v>165.60048</v>
      </c>
      <c r="AC30" s="48" t="n">
        <f aca="false">SUM(AC9:AC29)</f>
        <v>2026766.69648</v>
      </c>
      <c r="AE30" s="48" t="n">
        <f aca="false">SUM(AE9:AE29)</f>
        <v>11557748.1825</v>
      </c>
      <c r="AF30" s="48" t="n">
        <f aca="false">SUM(AF9:AF29)</f>
        <v>1335285.617094</v>
      </c>
      <c r="AG30" s="48" t="n">
        <f aca="false">SUM(AG9:AG29)</f>
        <v>12893033.799594</v>
      </c>
      <c r="AH30" s="88" t="n">
        <f aca="false">SUM(AH9:AH29)</f>
        <v>42.12117</v>
      </c>
      <c r="AI30" s="89" t="n">
        <f aca="false">SUM(AI9:AI29)</f>
        <v>346940.04267</v>
      </c>
      <c r="AK30" s="48" t="n">
        <f aca="false">SUM(AK9:AK29)</f>
        <v>268924.2075</v>
      </c>
      <c r="AL30" s="48" t="n">
        <f aca="false">SUM(AL9:AL29)</f>
        <v>31069.255074</v>
      </c>
      <c r="AM30" s="48" t="n">
        <f aca="false">SUM(AM9:AM29)</f>
        <v>299993.462574</v>
      </c>
      <c r="AN30" s="88" t="n">
        <f aca="false">SUM(AN9:AN29)</f>
        <v>0.98007</v>
      </c>
      <c r="AO30" s="89" t="n">
        <f aca="false">SUM(AO9:AO29)</f>
        <v>8072.55657</v>
      </c>
      <c r="AQ30" s="48" t="n">
        <f aca="false">SUM(AQ9:AQ29)</f>
        <v>35795.097</v>
      </c>
      <c r="AR30" s="48" t="n">
        <f aca="false">SUM(AR9:AR29)</f>
        <v>4135.4663064</v>
      </c>
      <c r="AS30" s="48" t="n">
        <f aca="false">SUM(AS9:AS29)</f>
        <v>39930.5633064</v>
      </c>
      <c r="AT30" s="88" t="n">
        <f aca="false">SUM(AT9:AT29)</f>
        <v>0.130452</v>
      </c>
      <c r="AU30" s="89" t="n">
        <f aca="false">SUM(AU9:AU29)</f>
        <v>1074.495852</v>
      </c>
      <c r="AW30" s="48" t="n">
        <f aca="false">SUM(AW9:AW29)</f>
        <v>947406.096</v>
      </c>
      <c r="AX30" s="48" t="n">
        <f aca="false">SUM(AX9:AX29)</f>
        <v>109455.3812352</v>
      </c>
      <c r="AY30" s="48" t="n">
        <f aca="false">SUM(AY9:AY29)</f>
        <v>1056861.4772352</v>
      </c>
      <c r="AZ30" s="88" t="n">
        <f aca="false">SUM(AZ9:AZ29)</f>
        <v>3.452736</v>
      </c>
      <c r="BA30" s="89" t="n">
        <f aca="false">SUM(BA9:BA29)</f>
        <v>28439.199936</v>
      </c>
      <c r="BC30" s="48" t="n">
        <f aca="false">SUM(BC9:BC29)</f>
        <v>372713.8545</v>
      </c>
      <c r="BD30" s="48" t="n">
        <f aca="false">SUM(BD9:BD29)</f>
        <v>43060.2433404</v>
      </c>
      <c r="BE30" s="48" t="n">
        <f aca="false">SUM(BE9:BE29)</f>
        <v>415774.0978404</v>
      </c>
      <c r="BF30" s="88" t="n">
        <f aca="false">SUM(BF9:BF29)</f>
        <v>1.358322</v>
      </c>
      <c r="BG30" s="89" t="n">
        <f aca="false">SUM(BG9:BG29)</f>
        <v>11188.110222</v>
      </c>
      <c r="BI30" s="48" t="n">
        <f aca="false">SUM(BI9:BI29)</f>
        <v>135524.2785</v>
      </c>
      <c r="BJ30" s="48" t="n">
        <f aca="false">SUM(BJ9:BJ29)</f>
        <v>15657.3423292</v>
      </c>
      <c r="BK30" s="48" t="n">
        <f aca="false">SUM(BK9:BK29)</f>
        <v>151181.6208292</v>
      </c>
      <c r="BL30" s="88" t="n">
        <f aca="false">SUM(BL9:BL29)</f>
        <v>0.493906</v>
      </c>
      <c r="BM30" s="89" t="n">
        <f aca="false">SUM(BM9:BM29)</f>
        <v>4068.162606</v>
      </c>
      <c r="BO30" s="48" t="n">
        <f aca="false">SUM(BO9:BO29)</f>
        <v>984937.551</v>
      </c>
      <c r="BP30" s="48" t="n">
        <f aca="false">SUM(BP9:BP29)</f>
        <v>113791.4518312</v>
      </c>
      <c r="BQ30" s="48" t="n">
        <f aca="false">SUM(BQ9:BQ29)</f>
        <v>1098729.0028312</v>
      </c>
      <c r="BR30" s="88" t="n">
        <f aca="false">SUM(BR9:BR29)</f>
        <v>3.589516</v>
      </c>
      <c r="BS30" s="89" t="n">
        <f aca="false">SUM(BS9:BS29)</f>
        <v>29565.817716</v>
      </c>
      <c r="BU30" s="48" t="n">
        <f aca="false">SUM(BU9:BU29)</f>
        <v>136054.4055</v>
      </c>
      <c r="BV30" s="48" t="n">
        <f aca="false">SUM(BV9:BV29)</f>
        <v>15718.5887716</v>
      </c>
      <c r="BW30" s="48" t="n">
        <f aca="false">SUM(BW9:BW29)</f>
        <v>151772.9942716</v>
      </c>
      <c r="BX30" s="88" t="n">
        <f aca="false">SUM(BX9:BX29)</f>
        <v>0.495838</v>
      </c>
      <c r="BY30" s="89" t="n">
        <f aca="false">SUM(BY9:BY29)</f>
        <v>4084.075938</v>
      </c>
      <c r="CA30" s="48" t="n">
        <f aca="false">SUM(CA9:CA29)</f>
        <v>109167.747</v>
      </c>
      <c r="CB30" s="48" t="n">
        <f aca="false">SUM(CB9:CB29)</f>
        <v>12612.3289864</v>
      </c>
      <c r="CC30" s="48" t="n">
        <f aca="false">SUM(CC9:CC29)</f>
        <v>121780.0759864</v>
      </c>
      <c r="CD30" s="88" t="n">
        <f aca="false">SUM(CD9:CD29)</f>
        <v>0.397852</v>
      </c>
      <c r="CE30" s="89" t="n">
        <f aca="false">SUM(CE9:CE29)</f>
        <v>3276.993252</v>
      </c>
      <c r="CG30" s="48" t="n">
        <f aca="false">SUM(CG9:CG29)</f>
        <v>64268.295</v>
      </c>
      <c r="CH30" s="48" t="n">
        <f aca="false">SUM(CH9:CH29)</f>
        <v>7425.021604</v>
      </c>
      <c r="CI30" s="48" t="n">
        <f aca="false">SUM(CI9:CI29)</f>
        <v>71693.316604</v>
      </c>
      <c r="CJ30" s="88" t="n">
        <f aca="false">SUM(CJ9:CJ29)</f>
        <v>0.23422</v>
      </c>
      <c r="CK30" s="89" t="n">
        <f aca="false">SUM(CK9:CK29)</f>
        <v>1929.20322</v>
      </c>
      <c r="CM30" s="48" t="n">
        <f aca="false">SUM(CM9:CM29)</f>
        <v>3169007.01</v>
      </c>
      <c r="CN30" s="48" t="n">
        <f aca="false">SUM(CN9:CN29)</f>
        <v>366120.581112</v>
      </c>
      <c r="CO30" s="48" t="n">
        <f aca="false">SUM(CO9:CO29)</f>
        <v>3535127.591112</v>
      </c>
      <c r="CP30" s="88" t="n">
        <f aca="false">SUM(CP9:CP29)</f>
        <v>11.54916</v>
      </c>
      <c r="CQ30" s="89" t="n">
        <f aca="false">SUM(CQ9:CQ29)</f>
        <v>95127.13116</v>
      </c>
      <c r="CR30" s="3"/>
      <c r="CS30" s="48" t="n">
        <f aca="false">SUM(CS9:CS29)</f>
        <v>33513.246</v>
      </c>
      <c r="CT30" s="48" t="n">
        <f aca="false">SUM(CT9:CT29)</f>
        <v>3871.8403152</v>
      </c>
      <c r="CU30" s="48" t="n">
        <f aca="false">SUM(CU9:CU29)</f>
        <v>37385.0863152</v>
      </c>
      <c r="CV30" s="88" t="n">
        <f aca="false">SUM(CV9:CV29)</f>
        <v>0.122136</v>
      </c>
      <c r="CW30" s="89" t="n">
        <f aca="false">SUM(CW9:CW29)</f>
        <v>1005.999336</v>
      </c>
      <c r="CX30" s="3"/>
      <c r="CY30" s="48" t="n">
        <f aca="false">SUM(CY9:CY29)</f>
        <v>69500.418</v>
      </c>
      <c r="CZ30" s="48" t="n">
        <f aca="false">SUM(CZ9:CZ29)</f>
        <v>8029.4973616</v>
      </c>
      <c r="DA30" s="48" t="n">
        <f aca="false">SUM(DA9:DA29)</f>
        <v>77529.9153616</v>
      </c>
      <c r="DB30" s="88" t="n">
        <f aca="false">SUM(DB9:DB29)</f>
        <v>0.253288</v>
      </c>
      <c r="DC30" s="89" t="n">
        <f aca="false">SUM(DC9:DC29)</f>
        <v>2086.260888</v>
      </c>
      <c r="DD30" s="3"/>
      <c r="DE30" s="48" t="n">
        <f aca="false">SUM(DE9:DE29)</f>
        <v>32610.4935</v>
      </c>
      <c r="DF30" s="48" t="n">
        <f aca="false">SUM(DF9:DF29)</f>
        <v>3767.5438372</v>
      </c>
      <c r="DG30" s="48" t="n">
        <f aca="false">SUM(DG9:DG29)</f>
        <v>36378.0373372</v>
      </c>
      <c r="DH30" s="88" t="n">
        <f aca="false">SUM(DH9:DH29)</f>
        <v>0.118846</v>
      </c>
      <c r="DI30" s="89" t="n">
        <f aca="false">SUM(DI9:DI29)</f>
        <v>978.900546</v>
      </c>
      <c r="DJ30" s="3"/>
      <c r="DK30" s="48" t="n">
        <f aca="false">SUM(DK9:DK29)</f>
        <v>399973.1385</v>
      </c>
      <c r="DL30" s="48" t="n">
        <f aca="false">SUM(DL9:DL29)</f>
        <v>46209.5531612</v>
      </c>
      <c r="DM30" s="48" t="n">
        <f aca="false">SUM(DM9:DM29)</f>
        <v>446182.6916612</v>
      </c>
      <c r="DN30" s="88" t="n">
        <f aca="false">SUM(DN9:DN29)</f>
        <v>1.457666</v>
      </c>
      <c r="DO30" s="89" t="n">
        <f aca="false">SUM(DO9:DO29)</f>
        <v>12006.378366</v>
      </c>
      <c r="DP30" s="3"/>
      <c r="DQ30" s="48" t="n">
        <f aca="false">SUM(DQ9:DQ29)</f>
        <v>93048.813</v>
      </c>
      <c r="DR30" s="48" t="n">
        <f aca="false">SUM(DR9:DR29)</f>
        <v>10750.0820856</v>
      </c>
      <c r="DS30" s="48" t="n">
        <f aca="false">SUM(DS9:DS29)</f>
        <v>103798.8950856</v>
      </c>
      <c r="DT30" s="88" t="n">
        <f aca="false">SUM(DT9:DT29)</f>
        <v>0.339108</v>
      </c>
      <c r="DU30" s="89" t="n">
        <f aca="false">SUM(DU9:DU29)</f>
        <v>2793.135708</v>
      </c>
      <c r="DV30" s="3"/>
      <c r="DW30" s="48" t="n">
        <f aca="false">SUM(DW9:DW29)</f>
        <v>4039997.988</v>
      </c>
      <c r="DX30" s="48" t="n">
        <f aca="false">SUM(DX9:DX29)</f>
        <v>466747.5983456</v>
      </c>
      <c r="DY30" s="48" t="n">
        <f aca="false">SUM(DY9:DY29)</f>
        <v>4506745.5863456</v>
      </c>
      <c r="DZ30" s="88" t="n">
        <f aca="false">SUM(DZ9:DZ29)</f>
        <v>14.723408</v>
      </c>
      <c r="EA30" s="89" t="n">
        <f aca="false">SUM(EA9:EA29)</f>
        <v>121272.505008</v>
      </c>
      <c r="EB30" s="3"/>
      <c r="EC30" s="48" t="n">
        <f aca="false">SUM(EC9:EC29)</f>
        <v>964.2165</v>
      </c>
      <c r="ED30" s="48" t="n">
        <f aca="false">SUM(ED9:ED29)</f>
        <v>111.3975148</v>
      </c>
      <c r="EE30" s="48" t="n">
        <f aca="false">SUM(EE9:EE29)</f>
        <v>1075.6140148</v>
      </c>
      <c r="EF30" s="88" t="n">
        <f aca="false">SUM(EF9:EF29)</f>
        <v>0.003514</v>
      </c>
      <c r="EG30" s="89" t="n">
        <f aca="false">SUM(EG9:EG29)</f>
        <v>28.943814</v>
      </c>
      <c r="EH30" s="3"/>
      <c r="EI30" s="48" t="n">
        <f aca="false">SUM(EI9:EI29)</f>
        <v>6937.749</v>
      </c>
      <c r="EJ30" s="48" t="n">
        <f aca="false">SUM(EJ9:EJ29)</f>
        <v>801.5295288</v>
      </c>
      <c r="EK30" s="48" t="n">
        <f aca="false">SUM(EK9:EK29)</f>
        <v>7739.2785288</v>
      </c>
      <c r="EL30" s="88" t="n">
        <f aca="false">SUM(EL9:EL29)</f>
        <v>0.025284</v>
      </c>
      <c r="EM30" s="89" t="n">
        <f aca="false">SUM(EM9:EM29)</f>
        <v>208.257084</v>
      </c>
      <c r="EN30" s="3"/>
      <c r="EO30" s="48" t="n">
        <f aca="false">SUM(EO9:EO29)</f>
        <v>963740.154</v>
      </c>
      <c r="EP30" s="48" t="n">
        <f aca="false">SUM(EP9:EP29)</f>
        <v>111342.4817648</v>
      </c>
      <c r="EQ30" s="48" t="n">
        <f aca="false">SUM(EQ9:EQ29)</f>
        <v>1075082.6357648</v>
      </c>
      <c r="ER30" s="88" t="n">
        <f aca="false">SUM(ER9:ER29)</f>
        <v>3.512264</v>
      </c>
      <c r="ES30" s="89" t="n">
        <f aca="false">SUM(ES9:ES29)</f>
        <v>28929.515064</v>
      </c>
      <c r="ET30" s="3"/>
      <c r="EU30" s="48" t="n">
        <f aca="false">SUM(EU9:EU29)</f>
        <v>1886.1765</v>
      </c>
      <c r="EV30" s="48" t="n">
        <f aca="false">SUM(EV9:EV29)</f>
        <v>217.9130668</v>
      </c>
      <c r="EW30" s="48" t="n">
        <f aca="false">SUM(EW9:EW29)</f>
        <v>2104.0895668</v>
      </c>
      <c r="EX30" s="88" t="n">
        <f aca="false">SUM(EX9:EX29)</f>
        <v>0.006874</v>
      </c>
      <c r="EY30" s="89" t="n">
        <f aca="false">SUM(EY9:EY29)</f>
        <v>56.619174</v>
      </c>
      <c r="EZ30" s="3"/>
      <c r="FA30" s="48" t="n">
        <f aca="false">SUM(FA9:FA29)</f>
        <v>21950000</v>
      </c>
      <c r="FB30" s="48" t="n">
        <f aca="false">SUM(FB9:FB29)</f>
        <v>2535786</v>
      </c>
      <c r="FC30" s="48" t="n">
        <f aca="false">SUM(FC9:FC29)</f>
        <v>24485786</v>
      </c>
      <c r="FD30" s="88" t="n">
        <f aca="false">SUM(FD9:FD29)</f>
        <v>80</v>
      </c>
      <c r="FE30" s="89" t="n">
        <f aca="false">SUM(FE9:FE29)</f>
        <v>1321700</v>
      </c>
      <c r="FF30" s="3"/>
      <c r="FG30" s="48" t="n">
        <f aca="false">SUM(FG9:FG29)</f>
        <v>64441.1625</v>
      </c>
      <c r="FH30" s="48" t="n">
        <f aca="false">SUM(FH9:FH29)</f>
        <v>7444.99327</v>
      </c>
      <c r="FI30" s="48" t="n">
        <f aca="false">SUM(FI9:FI29)</f>
        <v>71886.15577</v>
      </c>
      <c r="FJ30" s="88" t="n">
        <f aca="false">SUM(FJ9:FJ29)</f>
        <v>0.23485</v>
      </c>
      <c r="FK30" s="89" t="n">
        <f aca="false">SUM(FK9:FK29)</f>
        <v>1934.39235</v>
      </c>
      <c r="FL30" s="3"/>
      <c r="FM30" s="48" t="n">
        <f aca="false">SUM(FM9:FM29)</f>
        <v>0</v>
      </c>
      <c r="FN30" s="48" t="n">
        <f aca="false">SUM(FN9:FN29)</f>
        <v>0</v>
      </c>
      <c r="FO30" s="48" t="n">
        <f aca="false">SUM(FO9:FO29)</f>
        <v>0</v>
      </c>
      <c r="FP30" s="88" t="n">
        <f aca="false">SUM(FP9:FP29)</f>
        <v>0</v>
      </c>
      <c r="FQ30" s="89" t="n">
        <f aca="false">SUM(FQ9:FQ29)</f>
        <v>0</v>
      </c>
      <c r="FR30" s="3"/>
      <c r="FS30" s="3"/>
      <c r="FT30" s="3"/>
      <c r="FU30" s="3"/>
      <c r="FV30" s="3"/>
      <c r="FW30" s="3"/>
      <c r="FX30" s="3"/>
      <c r="FY30" s="3"/>
      <c r="FZ30" s="3"/>
      <c r="GA30" s="3"/>
    </row>
    <row r="31" customFormat="false" ht="14.25" hidden="false" customHeight="false" outlineLevel="0" collapsed="false">
      <c r="AE31" s="3"/>
      <c r="AF31" s="3"/>
      <c r="AG31" s="3"/>
      <c r="AH31" s="67"/>
      <c r="AI31" s="87"/>
      <c r="BR31" s="88" t="n">
        <f aca="false">SUM(BR9:BR30)</f>
        <v>7.179032</v>
      </c>
      <c r="BS31" s="82"/>
      <c r="BU31" s="3"/>
      <c r="BV31" s="3"/>
      <c r="BW31" s="3"/>
      <c r="BX31" s="3"/>
      <c r="BY31" s="3"/>
      <c r="CA31" s="3"/>
      <c r="CB31" s="3"/>
      <c r="CC31" s="3"/>
      <c r="CD31" s="3"/>
      <c r="CE31" s="3"/>
      <c r="CG31" s="3"/>
      <c r="CH31" s="3"/>
      <c r="CI31" s="3"/>
      <c r="CJ31" s="3"/>
      <c r="CK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88" t="n">
        <f aca="false">SUM(EL9:EL30)</f>
        <v>0.050568</v>
      </c>
      <c r="EM31" s="82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89" t="n">
        <f aca="false">SUM(FK9:FK30)</f>
        <v>3868.7847</v>
      </c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</row>
    <row r="32" customFormat="false" ht="13.5" hidden="false" customHeight="false" outlineLevel="0" collapsed="false">
      <c r="I32" s="2" t="n">
        <f aca="false">S30+Y30</f>
        <v>60365000</v>
      </c>
      <c r="J32" s="2" t="n">
        <f aca="false">T30+Z30</f>
        <v>6973934</v>
      </c>
      <c r="M32" s="2" t="n">
        <f aca="false">S30+Y30</f>
        <v>60365000</v>
      </c>
      <c r="N32" s="2" t="n">
        <f aca="false">T30+Z30</f>
        <v>6973934</v>
      </c>
      <c r="O32" s="2" t="n">
        <f aca="false">U30+AA30</f>
        <v>67338934</v>
      </c>
      <c r="P32" s="2" t="n">
        <f aca="false">V30+AB30</f>
        <v>220</v>
      </c>
      <c r="Q32" s="66" t="n">
        <f aca="false">W30+AC30</f>
        <v>2474840</v>
      </c>
      <c r="Z32" s="3"/>
      <c r="AE32" s="3"/>
      <c r="AF32" s="3"/>
      <c r="AG32" s="3"/>
      <c r="AH32" s="67"/>
      <c r="AI32" s="87"/>
      <c r="BU32" s="3"/>
      <c r="BV32" s="3"/>
      <c r="BW32" s="3"/>
      <c r="BX32" s="3"/>
      <c r="BY32" s="3"/>
      <c r="CA32" s="3"/>
      <c r="CB32" s="3"/>
      <c r="CC32" s="3"/>
      <c r="CD32" s="3"/>
      <c r="CE32" s="3"/>
      <c r="CG32" s="3"/>
      <c r="CH32" s="3"/>
      <c r="CI32" s="3"/>
      <c r="CJ32" s="3"/>
      <c r="CK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</row>
    <row r="33" customFormat="false" ht="12.75" hidden="false" customHeight="false" outlineLevel="0" collapsed="false">
      <c r="AE33" s="3"/>
      <c r="AF33" s="3"/>
      <c r="AG33" s="3"/>
      <c r="AH33" s="67"/>
      <c r="AI33" s="87"/>
      <c r="BU33" s="3"/>
      <c r="BV33" s="3"/>
      <c r="BW33" s="3"/>
      <c r="BX33" s="3"/>
      <c r="BY33" s="3"/>
      <c r="CA33" s="3"/>
      <c r="CB33" s="3"/>
      <c r="CC33" s="3"/>
      <c r="CD33" s="3"/>
      <c r="CE33" s="3"/>
      <c r="CG33" s="3"/>
      <c r="CH33" s="3"/>
      <c r="CI33" s="3"/>
      <c r="CJ33" s="3"/>
      <c r="CK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</row>
    <row r="34" customFormat="false" ht="12.75" hidden="false" customHeight="false" outlineLevel="0" collapsed="false">
      <c r="AE34" s="3"/>
      <c r="AF34" s="3"/>
      <c r="AG34" s="3"/>
      <c r="AH34" s="67"/>
      <c r="AI34" s="87"/>
      <c r="BU34" s="3"/>
      <c r="BV34" s="3"/>
      <c r="BW34" s="3"/>
      <c r="BX34" s="3"/>
      <c r="BY34" s="3"/>
      <c r="CA34" s="3"/>
      <c r="CB34" s="3"/>
      <c r="CC34" s="3"/>
      <c r="CD34" s="3"/>
      <c r="CE34" s="3"/>
      <c r="CG34" s="3"/>
      <c r="CH34" s="3"/>
      <c r="CI34" s="3"/>
      <c r="CJ34" s="3"/>
      <c r="CK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</row>
    <row r="35" customFormat="false" ht="12.75" hidden="false" customHeight="false" outlineLevel="0" collapsed="false">
      <c r="AE35" s="3"/>
      <c r="AF35" s="3"/>
      <c r="AG35" s="3"/>
      <c r="AH35" s="67"/>
      <c r="AI35" s="87"/>
      <c r="BU35" s="3"/>
      <c r="BV35" s="3"/>
      <c r="BW35" s="3"/>
      <c r="BX35" s="3"/>
      <c r="BY35" s="3"/>
      <c r="CA35" s="3"/>
      <c r="CB35" s="3"/>
      <c r="CC35" s="3"/>
      <c r="CD35" s="3"/>
      <c r="CE35" s="3"/>
      <c r="CG35" s="3"/>
      <c r="CH35" s="3"/>
      <c r="CI35" s="3"/>
      <c r="CJ35" s="3"/>
      <c r="CK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</row>
    <row r="36" customFormat="false" ht="12.75" hidden="false" customHeight="false" outlineLevel="0" collapsed="false">
      <c r="AE36" s="3"/>
      <c r="AF36" s="3"/>
      <c r="AG36" s="3"/>
      <c r="AH36" s="67"/>
      <c r="AI36" s="87"/>
      <c r="BU36" s="3"/>
      <c r="BV36" s="3"/>
      <c r="BW36" s="3"/>
      <c r="BX36" s="3"/>
      <c r="BY36" s="3"/>
      <c r="CA36" s="3"/>
      <c r="CB36" s="3"/>
      <c r="CC36" s="3"/>
      <c r="CD36" s="3"/>
      <c r="CE36" s="3"/>
      <c r="CG36" s="3"/>
      <c r="CH36" s="3"/>
      <c r="CI36" s="3"/>
      <c r="CJ36" s="3"/>
      <c r="CK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</row>
    <row r="37" customFormat="false" ht="12.75" hidden="false" customHeight="false" outlineLevel="0" collapsed="false">
      <c r="AE37" s="3"/>
      <c r="AF37" s="3"/>
      <c r="AG37" s="3"/>
      <c r="AH37" s="67"/>
      <c r="AI37" s="87"/>
      <c r="BU37" s="3"/>
      <c r="BV37" s="3"/>
      <c r="BW37" s="3"/>
      <c r="BX37" s="3"/>
      <c r="BY37" s="3"/>
      <c r="CA37" s="3"/>
      <c r="CB37" s="3"/>
      <c r="CC37" s="3"/>
      <c r="CD37" s="3"/>
      <c r="CE37" s="3"/>
      <c r="CG37" s="3"/>
      <c r="CH37" s="3"/>
      <c r="CI37" s="3"/>
      <c r="CJ37" s="3"/>
      <c r="CK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</row>
    <row r="38" customFormat="false" ht="12.75" hidden="false" customHeight="false" outlineLevel="0" collapsed="false">
      <c r="A38" s="0"/>
      <c r="AE38" s="3"/>
      <c r="AF38" s="3"/>
      <c r="AG38" s="3"/>
      <c r="AH38" s="67"/>
      <c r="AI38" s="87"/>
      <c r="BU38" s="3"/>
      <c r="BV38" s="3"/>
      <c r="BW38" s="3"/>
      <c r="BX38" s="3"/>
      <c r="BY38" s="3"/>
      <c r="CA38" s="3"/>
      <c r="CB38" s="3"/>
      <c r="CC38" s="3"/>
      <c r="CD38" s="3"/>
      <c r="CE38" s="3"/>
      <c r="CG38" s="3"/>
      <c r="CH38" s="3"/>
      <c r="CI38" s="3"/>
      <c r="CJ38" s="3"/>
      <c r="CK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</row>
    <row r="39" customFormat="false" ht="12.75" hidden="false" customHeight="false" outlineLevel="0" collapsed="false">
      <c r="A39" s="0"/>
      <c r="AE39" s="3"/>
      <c r="AF39" s="3"/>
      <c r="AG39" s="3"/>
      <c r="AH39" s="67"/>
      <c r="AI39" s="87"/>
      <c r="BU39" s="3"/>
      <c r="BV39" s="3"/>
      <c r="BW39" s="3"/>
      <c r="BX39" s="3"/>
      <c r="BY39" s="3"/>
      <c r="CA39" s="3"/>
      <c r="CB39" s="3"/>
      <c r="CC39" s="3"/>
      <c r="CD39" s="3"/>
      <c r="CE39" s="3"/>
      <c r="CG39" s="3"/>
      <c r="CH39" s="3"/>
      <c r="CI39" s="3"/>
      <c r="CJ39" s="3"/>
      <c r="CK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</row>
    <row r="40" customFormat="false" ht="12.75" hidden="false" customHeight="false" outlineLevel="0" collapsed="false">
      <c r="A40" s="0"/>
      <c r="AE40" s="3"/>
      <c r="AF40" s="3"/>
      <c r="AG40" s="3"/>
      <c r="AH40" s="67"/>
      <c r="AI40" s="87"/>
      <c r="BU40" s="3"/>
      <c r="BV40" s="3"/>
      <c r="BW40" s="3"/>
      <c r="BX40" s="3"/>
      <c r="BY40" s="3"/>
      <c r="CA40" s="3"/>
      <c r="CB40" s="3"/>
      <c r="CC40" s="3"/>
      <c r="CD40" s="3"/>
      <c r="CE40" s="3"/>
      <c r="CG40" s="3"/>
      <c r="CH40" s="3"/>
      <c r="CI40" s="3"/>
      <c r="CJ40" s="3"/>
      <c r="CK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</row>
    <row r="41" customFormat="false" ht="12.75" hidden="false" customHeight="false" outlineLevel="0" collapsed="false">
      <c r="A41" s="0"/>
      <c r="AE41" s="3"/>
      <c r="AF41" s="3"/>
      <c r="AG41" s="3"/>
      <c r="AH41" s="67"/>
      <c r="AI41" s="87"/>
      <c r="BU41" s="3"/>
      <c r="BV41" s="3"/>
      <c r="BW41" s="3"/>
      <c r="BX41" s="3"/>
      <c r="BY41" s="3"/>
      <c r="CA41" s="3"/>
      <c r="CB41" s="3"/>
      <c r="CC41" s="3"/>
      <c r="CD41" s="3"/>
      <c r="CE41" s="3"/>
      <c r="CG41" s="3"/>
      <c r="CH41" s="3"/>
      <c r="CI41" s="3"/>
      <c r="CJ41" s="3"/>
      <c r="CK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</row>
    <row r="42" customFormat="false" ht="12.75" hidden="false" customHeight="false" outlineLevel="0" collapsed="false">
      <c r="A42" s="0"/>
      <c r="AE42" s="3"/>
      <c r="AF42" s="3"/>
      <c r="AG42" s="3"/>
      <c r="AH42" s="67"/>
      <c r="AI42" s="87"/>
      <c r="BU42" s="3"/>
      <c r="BV42" s="3"/>
      <c r="BW42" s="3"/>
      <c r="BX42" s="3"/>
      <c r="BY42" s="3"/>
      <c r="CA42" s="3"/>
      <c r="CB42" s="3"/>
      <c r="CC42" s="3"/>
      <c r="CD42" s="3"/>
      <c r="CE42" s="3"/>
      <c r="CG42" s="3"/>
      <c r="CH42" s="3"/>
      <c r="CI42" s="3"/>
      <c r="CJ42" s="3"/>
      <c r="CK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</row>
    <row r="43" customFormat="false" ht="12.75" hidden="false" customHeight="false" outlineLevel="0" collapsed="false">
      <c r="A43" s="0"/>
      <c r="S43" s="0"/>
      <c r="T43" s="0"/>
      <c r="U43" s="0"/>
      <c r="V43" s="68"/>
      <c r="W43" s="68"/>
      <c r="AE43" s="3"/>
      <c r="AF43" s="3"/>
      <c r="AG43" s="3"/>
      <c r="AH43" s="67"/>
      <c r="AI43" s="87"/>
      <c r="BU43" s="3"/>
      <c r="BV43" s="3"/>
      <c r="BW43" s="3"/>
      <c r="BX43" s="3"/>
      <c r="BY43" s="3"/>
      <c r="CA43" s="3"/>
      <c r="CB43" s="3"/>
      <c r="CC43" s="3"/>
      <c r="CD43" s="3"/>
      <c r="CE43" s="3"/>
      <c r="CG43" s="3"/>
      <c r="CH43" s="3"/>
      <c r="CI43" s="3"/>
      <c r="CJ43" s="3"/>
      <c r="CK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</row>
    <row r="44" customFormat="false" ht="12.75" hidden="false" customHeight="false" outlineLevel="0" collapsed="false">
      <c r="A44" s="0"/>
      <c r="C44" s="0"/>
      <c r="D44" s="0"/>
      <c r="E44" s="0"/>
      <c r="F44" s="0"/>
      <c r="G44" s="68"/>
      <c r="H44" s="0"/>
      <c r="I44" s="0"/>
      <c r="J44" s="0"/>
      <c r="K44" s="68"/>
      <c r="L44" s="0"/>
      <c r="M44" s="0"/>
      <c r="N44" s="0"/>
      <c r="O44" s="0"/>
      <c r="P44" s="0"/>
      <c r="Q44" s="69"/>
      <c r="R44" s="0"/>
      <c r="S44" s="0"/>
      <c r="T44" s="0"/>
      <c r="U44" s="0"/>
      <c r="V44" s="68"/>
      <c r="W44" s="68"/>
      <c r="X44" s="0"/>
      <c r="AD44" s="0"/>
      <c r="AE44" s="3"/>
      <c r="AF44" s="3"/>
      <c r="AG44" s="3"/>
      <c r="AH44" s="67"/>
      <c r="AI44" s="87"/>
      <c r="BU44" s="3"/>
      <c r="BV44" s="3"/>
      <c r="BW44" s="3"/>
      <c r="BX44" s="3"/>
      <c r="BY44" s="3"/>
      <c r="CA44" s="3"/>
      <c r="CB44" s="3"/>
      <c r="CC44" s="3"/>
      <c r="CD44" s="3"/>
      <c r="CE44" s="3"/>
      <c r="CG44" s="3"/>
      <c r="CH44" s="3"/>
      <c r="CI44" s="3"/>
      <c r="CJ44" s="3"/>
      <c r="CK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</row>
    <row r="45" customFormat="false" ht="12.75" hidden="false" customHeight="false" outlineLevel="0" collapsed="false">
      <c r="A45" s="0"/>
      <c r="C45" s="0"/>
      <c r="D45" s="0"/>
      <c r="E45" s="0"/>
      <c r="F45" s="0"/>
      <c r="G45" s="68"/>
      <c r="H45" s="0"/>
      <c r="I45" s="0"/>
      <c r="J45" s="0"/>
      <c r="K45" s="68"/>
      <c r="L45" s="0"/>
      <c r="M45" s="0"/>
      <c r="N45" s="0"/>
      <c r="O45" s="0"/>
      <c r="P45" s="0"/>
      <c r="Q45" s="69"/>
      <c r="R45" s="0"/>
      <c r="S45" s="0"/>
      <c r="T45" s="0"/>
      <c r="U45" s="0"/>
      <c r="V45" s="68"/>
      <c r="W45" s="68"/>
      <c r="X45" s="0"/>
      <c r="AD45" s="0"/>
      <c r="AE45" s="3"/>
      <c r="AF45" s="3"/>
      <c r="AG45" s="3"/>
      <c r="AH45" s="67"/>
      <c r="AI45" s="87"/>
      <c r="BU45" s="3"/>
      <c r="BV45" s="3"/>
      <c r="BW45" s="3"/>
      <c r="BX45" s="3"/>
      <c r="BY45" s="3"/>
      <c r="CA45" s="3"/>
      <c r="CB45" s="3"/>
      <c r="CC45" s="3"/>
      <c r="CD45" s="3"/>
      <c r="CE45" s="3"/>
      <c r="CG45" s="3"/>
      <c r="CH45" s="3"/>
      <c r="CI45" s="3"/>
      <c r="CJ45" s="3"/>
      <c r="CK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</row>
    <row r="46" customFormat="false" ht="12.75" hidden="false" customHeight="false" outlineLevel="0" collapsed="false">
      <c r="A46" s="0"/>
      <c r="C46" s="0"/>
      <c r="D46" s="0"/>
      <c r="E46" s="0"/>
      <c r="F46" s="0"/>
      <c r="G46" s="68"/>
      <c r="H46" s="0"/>
      <c r="I46" s="0"/>
      <c r="J46" s="0"/>
      <c r="K46" s="68"/>
      <c r="L46" s="0"/>
      <c r="M46" s="0"/>
      <c r="N46" s="0"/>
      <c r="O46" s="0"/>
      <c r="P46" s="0"/>
      <c r="Q46" s="69"/>
      <c r="R46" s="0"/>
      <c r="S46" s="0"/>
      <c r="T46" s="0"/>
      <c r="U46" s="0"/>
      <c r="V46" s="68"/>
      <c r="W46" s="68"/>
      <c r="X46" s="0"/>
      <c r="AD46" s="0"/>
      <c r="AE46" s="3"/>
      <c r="AF46" s="3"/>
      <c r="AG46" s="3"/>
      <c r="AH46" s="67"/>
      <c r="AI46" s="87"/>
      <c r="BU46" s="3"/>
      <c r="BV46" s="3"/>
      <c r="BW46" s="3"/>
      <c r="BX46" s="3"/>
      <c r="BY46" s="3"/>
      <c r="CA46" s="3"/>
      <c r="CB46" s="3"/>
      <c r="CC46" s="3"/>
      <c r="CD46" s="3"/>
      <c r="CE46" s="3"/>
      <c r="CG46" s="3"/>
      <c r="CH46" s="3"/>
      <c r="CI46" s="3"/>
      <c r="CJ46" s="3"/>
      <c r="CK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</row>
    <row r="47" customFormat="false" ht="12.75" hidden="false" customHeight="false" outlineLevel="0" collapsed="false">
      <c r="A47" s="0"/>
      <c r="C47" s="0"/>
      <c r="D47" s="0"/>
      <c r="E47" s="0"/>
      <c r="F47" s="0"/>
      <c r="G47" s="68"/>
      <c r="H47" s="0"/>
      <c r="I47" s="0"/>
      <c r="J47" s="0"/>
      <c r="K47" s="68"/>
      <c r="L47" s="0"/>
      <c r="M47" s="0"/>
      <c r="N47" s="0"/>
      <c r="O47" s="0"/>
      <c r="P47" s="0"/>
      <c r="Q47" s="69"/>
      <c r="R47" s="0"/>
      <c r="S47" s="0"/>
      <c r="T47" s="0"/>
      <c r="U47" s="0"/>
      <c r="V47" s="68"/>
      <c r="W47" s="68"/>
      <c r="X47" s="0"/>
      <c r="AD47" s="0"/>
      <c r="AE47" s="3"/>
      <c r="AF47" s="3"/>
      <c r="AG47" s="3"/>
      <c r="AH47" s="67"/>
      <c r="AI47" s="87"/>
      <c r="BU47" s="3"/>
      <c r="BV47" s="3"/>
      <c r="BW47" s="3"/>
      <c r="BX47" s="3"/>
      <c r="BY47" s="3"/>
      <c r="CA47" s="3"/>
      <c r="CB47" s="3"/>
      <c r="CC47" s="3"/>
      <c r="CD47" s="3"/>
      <c r="CE47" s="3"/>
      <c r="CG47" s="3"/>
      <c r="CH47" s="3"/>
      <c r="CI47" s="3"/>
      <c r="CJ47" s="3"/>
      <c r="CK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</row>
    <row r="48" customFormat="false" ht="12.75" hidden="false" customHeight="false" outlineLevel="0" collapsed="false">
      <c r="A48" s="0"/>
      <c r="C48" s="0"/>
      <c r="D48" s="0"/>
      <c r="E48" s="0"/>
      <c r="F48" s="0"/>
      <c r="G48" s="68"/>
      <c r="H48" s="0"/>
      <c r="I48" s="0"/>
      <c r="J48" s="0"/>
      <c r="K48" s="68"/>
      <c r="L48" s="0"/>
      <c r="M48" s="0"/>
      <c r="N48" s="0"/>
      <c r="O48" s="0"/>
      <c r="P48" s="0"/>
      <c r="Q48" s="69"/>
      <c r="R48" s="0"/>
      <c r="S48" s="0"/>
      <c r="T48" s="0"/>
      <c r="U48" s="0"/>
      <c r="V48" s="68"/>
      <c r="W48" s="68"/>
      <c r="X48" s="0"/>
      <c r="AD48" s="0"/>
      <c r="AE48" s="3"/>
      <c r="AF48" s="3"/>
      <c r="AG48" s="3"/>
      <c r="AH48" s="67"/>
      <c r="AI48" s="87"/>
      <c r="BU48" s="3"/>
      <c r="BV48" s="3"/>
      <c r="BW48" s="3"/>
      <c r="BX48" s="3"/>
      <c r="BY48" s="3"/>
      <c r="CA48" s="3"/>
      <c r="CB48" s="3"/>
      <c r="CC48" s="3"/>
      <c r="CD48" s="3"/>
      <c r="CE48" s="3"/>
      <c r="CG48" s="3"/>
      <c r="CH48" s="3"/>
      <c r="CI48" s="3"/>
      <c r="CJ48" s="3"/>
      <c r="CK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</row>
    <row r="49" customFormat="false" ht="12.75" hidden="false" customHeight="false" outlineLevel="0" collapsed="false">
      <c r="A49" s="0"/>
      <c r="C49" s="0"/>
      <c r="D49" s="0"/>
      <c r="E49" s="0"/>
      <c r="F49" s="0"/>
      <c r="G49" s="68"/>
      <c r="H49" s="0"/>
      <c r="I49" s="0"/>
      <c r="J49" s="0"/>
      <c r="K49" s="68"/>
      <c r="L49" s="0"/>
      <c r="M49" s="0"/>
      <c r="N49" s="0"/>
      <c r="O49" s="0"/>
      <c r="P49" s="0"/>
      <c r="Q49" s="69"/>
      <c r="R49" s="0"/>
      <c r="S49" s="0"/>
      <c r="T49" s="0"/>
      <c r="U49" s="0"/>
      <c r="V49" s="68"/>
      <c r="W49" s="68"/>
      <c r="X49" s="0"/>
      <c r="AD49" s="0"/>
      <c r="AE49" s="3"/>
      <c r="AF49" s="3"/>
      <c r="AG49" s="3"/>
      <c r="AH49" s="67"/>
      <c r="AI49" s="87"/>
      <c r="BU49" s="3"/>
      <c r="BV49" s="3"/>
      <c r="BW49" s="3"/>
      <c r="BX49" s="3"/>
      <c r="BY49" s="3"/>
      <c r="CA49" s="3"/>
      <c r="CB49" s="3"/>
      <c r="CC49" s="3"/>
      <c r="CD49" s="3"/>
      <c r="CE49" s="3"/>
      <c r="CG49" s="3"/>
      <c r="CH49" s="3"/>
      <c r="CI49" s="3"/>
      <c r="CJ49" s="3"/>
      <c r="CK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</row>
    <row r="50" customFormat="false" ht="12.75" hidden="false" customHeight="false" outlineLevel="0" collapsed="false">
      <c r="A50" s="0"/>
      <c r="C50" s="0"/>
      <c r="D50" s="0"/>
      <c r="E50" s="0"/>
      <c r="F50" s="0"/>
      <c r="G50" s="68"/>
      <c r="H50" s="0"/>
      <c r="I50" s="0"/>
      <c r="J50" s="0"/>
      <c r="K50" s="68"/>
      <c r="L50" s="0"/>
      <c r="M50" s="0"/>
      <c r="N50" s="0"/>
      <c r="O50" s="0"/>
      <c r="P50" s="0"/>
      <c r="Q50" s="69"/>
      <c r="R50" s="0"/>
      <c r="S50" s="0"/>
      <c r="T50" s="0"/>
      <c r="U50" s="0"/>
      <c r="V50" s="68"/>
      <c r="W50" s="68"/>
      <c r="X50" s="0"/>
      <c r="AD50" s="0"/>
      <c r="AE50" s="3"/>
      <c r="AF50" s="3"/>
      <c r="AG50" s="3"/>
      <c r="AH50" s="67"/>
      <c r="AI50" s="87"/>
      <c r="BU50" s="3"/>
      <c r="BV50" s="3"/>
      <c r="BW50" s="3"/>
      <c r="BX50" s="3"/>
      <c r="BY50" s="3"/>
      <c r="CA50" s="3"/>
      <c r="CB50" s="3"/>
      <c r="CC50" s="3"/>
      <c r="CD50" s="3"/>
      <c r="CE50" s="3"/>
      <c r="CG50" s="3"/>
      <c r="CH50" s="3"/>
      <c r="CI50" s="3"/>
      <c r="CJ50" s="3"/>
      <c r="CK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</row>
    <row r="51" customFormat="false" ht="12.75" hidden="false" customHeight="false" outlineLevel="0" collapsed="false">
      <c r="A51" s="0"/>
      <c r="C51" s="0"/>
      <c r="D51" s="0"/>
      <c r="E51" s="0"/>
      <c r="F51" s="0"/>
      <c r="G51" s="68"/>
      <c r="H51" s="0"/>
      <c r="I51" s="0"/>
      <c r="J51" s="0"/>
      <c r="K51" s="68"/>
      <c r="L51" s="0"/>
      <c r="M51" s="0"/>
      <c r="N51" s="0"/>
      <c r="O51" s="0"/>
      <c r="P51" s="0"/>
      <c r="Q51" s="69"/>
      <c r="R51" s="0"/>
      <c r="S51" s="0"/>
      <c r="T51" s="0"/>
      <c r="U51" s="0"/>
      <c r="V51" s="68"/>
      <c r="W51" s="68"/>
      <c r="X51" s="0"/>
      <c r="AD51" s="0"/>
      <c r="AE51" s="3"/>
      <c r="AF51" s="3"/>
      <c r="AG51" s="3"/>
      <c r="AH51" s="67"/>
      <c r="AI51" s="87"/>
      <c r="BU51" s="3"/>
      <c r="BV51" s="3"/>
      <c r="BW51" s="3"/>
      <c r="BX51" s="3"/>
      <c r="BY51" s="3"/>
      <c r="CA51" s="3"/>
      <c r="CB51" s="3"/>
      <c r="CC51" s="3"/>
      <c r="CD51" s="3"/>
      <c r="CE51" s="3"/>
      <c r="CG51" s="3"/>
      <c r="CH51" s="3"/>
      <c r="CI51" s="3"/>
      <c r="CJ51" s="3"/>
      <c r="CK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</row>
    <row r="52" customFormat="false" ht="12.75" hidden="false" customHeight="false" outlineLevel="0" collapsed="false">
      <c r="A52" s="0"/>
      <c r="C52" s="0"/>
      <c r="D52" s="0"/>
      <c r="E52" s="0"/>
      <c r="F52" s="0"/>
      <c r="G52" s="68"/>
      <c r="H52" s="0"/>
      <c r="I52" s="0"/>
      <c r="J52" s="0"/>
      <c r="K52" s="68"/>
      <c r="L52" s="0"/>
      <c r="M52" s="0"/>
      <c r="N52" s="0"/>
      <c r="O52" s="0"/>
      <c r="P52" s="0"/>
      <c r="Q52" s="69"/>
      <c r="R52" s="0"/>
      <c r="S52" s="0"/>
      <c r="T52" s="0"/>
      <c r="U52" s="0"/>
      <c r="V52" s="68"/>
      <c r="W52" s="68"/>
      <c r="X52" s="0"/>
      <c r="AD52" s="0"/>
      <c r="AE52" s="3"/>
      <c r="AF52" s="3"/>
      <c r="AG52" s="3"/>
      <c r="AH52" s="67"/>
      <c r="AI52" s="87"/>
      <c r="BU52" s="3"/>
      <c r="BV52" s="3"/>
      <c r="BW52" s="3"/>
      <c r="BX52" s="3"/>
      <c r="BY52" s="3"/>
      <c r="CA52" s="3"/>
      <c r="CB52" s="3"/>
      <c r="CC52" s="3"/>
      <c r="CD52" s="3"/>
      <c r="CE52" s="3"/>
      <c r="CG52" s="3"/>
      <c r="CH52" s="3"/>
      <c r="CI52" s="3"/>
      <c r="CJ52" s="3"/>
      <c r="CK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68"/>
      <c r="H53" s="0"/>
      <c r="I53" s="0"/>
      <c r="J53" s="0"/>
      <c r="K53" s="68"/>
      <c r="L53" s="0"/>
      <c r="M53" s="0"/>
      <c r="N53" s="0"/>
      <c r="O53" s="0"/>
      <c r="P53" s="0"/>
      <c r="Q53" s="69"/>
      <c r="R53" s="0"/>
      <c r="S53" s="0"/>
      <c r="T53" s="0"/>
      <c r="U53" s="0"/>
      <c r="V53" s="68"/>
      <c r="W53" s="68"/>
      <c r="X53" s="0"/>
      <c r="AD53" s="0"/>
      <c r="AE53" s="3"/>
      <c r="AF53" s="3"/>
      <c r="AG53" s="3"/>
      <c r="AH53" s="67"/>
      <c r="AI53" s="87"/>
      <c r="BU53" s="3"/>
      <c r="BV53" s="3"/>
      <c r="BW53" s="3"/>
      <c r="BX53" s="3"/>
      <c r="BY53" s="3"/>
      <c r="CA53" s="3"/>
      <c r="CB53" s="3"/>
      <c r="CC53" s="3"/>
      <c r="CD53" s="3"/>
      <c r="CE53" s="3"/>
      <c r="CG53" s="3"/>
      <c r="CH53" s="3"/>
      <c r="CI53" s="3"/>
      <c r="CJ53" s="3"/>
      <c r="CK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68"/>
      <c r="H54" s="0"/>
      <c r="I54" s="0"/>
      <c r="J54" s="0"/>
      <c r="K54" s="68"/>
      <c r="L54" s="0"/>
      <c r="M54" s="0"/>
      <c r="N54" s="0"/>
      <c r="O54" s="0"/>
      <c r="P54" s="0"/>
      <c r="Q54" s="69"/>
      <c r="R54" s="0"/>
      <c r="S54" s="0"/>
      <c r="T54" s="0"/>
      <c r="U54" s="0"/>
      <c r="V54" s="68"/>
      <c r="W54" s="68"/>
      <c r="X54" s="0"/>
      <c r="AD54" s="0"/>
      <c r="AE54" s="3"/>
      <c r="AF54" s="3"/>
      <c r="AG54" s="3"/>
      <c r="AH54" s="67"/>
      <c r="AI54" s="87"/>
      <c r="BU54" s="3"/>
      <c r="BV54" s="3"/>
      <c r="BW54" s="3"/>
      <c r="BX54" s="3"/>
      <c r="BY54" s="3"/>
      <c r="CA54" s="3"/>
      <c r="CB54" s="3"/>
      <c r="CC54" s="3"/>
      <c r="CD54" s="3"/>
      <c r="CE54" s="3"/>
      <c r="CG54" s="3"/>
      <c r="CH54" s="3"/>
      <c r="CI54" s="3"/>
      <c r="CJ54" s="3"/>
      <c r="CK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68"/>
      <c r="H55" s="0"/>
      <c r="I55" s="0"/>
      <c r="J55" s="0"/>
      <c r="K55" s="68"/>
      <c r="L55" s="0"/>
      <c r="M55" s="0"/>
      <c r="N55" s="0"/>
      <c r="O55" s="0"/>
      <c r="P55" s="0"/>
      <c r="Q55" s="69"/>
      <c r="R55" s="0"/>
      <c r="S55" s="0"/>
      <c r="T55" s="0"/>
      <c r="U55" s="0"/>
      <c r="V55" s="68"/>
      <c r="W55" s="68"/>
      <c r="X55" s="0"/>
      <c r="AD55" s="0"/>
      <c r="AE55" s="3"/>
      <c r="AF55" s="3"/>
      <c r="AG55" s="3"/>
      <c r="AH55" s="67"/>
      <c r="AI55" s="87"/>
      <c r="BU55" s="3"/>
      <c r="BV55" s="3"/>
      <c r="BW55" s="3"/>
      <c r="BX55" s="3"/>
      <c r="BY55" s="3"/>
      <c r="CA55" s="3"/>
      <c r="CB55" s="3"/>
      <c r="CC55" s="3"/>
      <c r="CD55" s="3"/>
      <c r="CE55" s="3"/>
      <c r="CG55" s="3"/>
      <c r="CH55" s="3"/>
      <c r="CI55" s="3"/>
      <c r="CJ55" s="3"/>
      <c r="CK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68"/>
      <c r="H56" s="0"/>
      <c r="I56" s="0"/>
      <c r="J56" s="0"/>
      <c r="K56" s="68"/>
      <c r="L56" s="0"/>
      <c r="M56" s="0"/>
      <c r="N56" s="0"/>
      <c r="O56" s="0"/>
      <c r="P56" s="0"/>
      <c r="Q56" s="69"/>
      <c r="R56" s="0"/>
      <c r="S56" s="0"/>
      <c r="T56" s="0"/>
      <c r="U56" s="0"/>
      <c r="V56" s="68"/>
      <c r="W56" s="68"/>
      <c r="X56" s="0"/>
      <c r="AD56" s="0"/>
      <c r="AE56" s="3"/>
      <c r="AF56" s="3"/>
      <c r="AG56" s="3"/>
      <c r="AH56" s="67"/>
      <c r="AI56" s="87"/>
      <c r="BU56" s="3"/>
      <c r="BV56" s="3"/>
      <c r="BW56" s="3"/>
      <c r="BX56" s="3"/>
      <c r="BY56" s="3"/>
      <c r="CA56" s="3"/>
      <c r="CB56" s="3"/>
      <c r="CC56" s="3"/>
      <c r="CD56" s="3"/>
      <c r="CE56" s="3"/>
      <c r="CG56" s="3"/>
      <c r="CH56" s="3"/>
      <c r="CI56" s="3"/>
      <c r="CJ56" s="3"/>
      <c r="CK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68"/>
      <c r="H57" s="0"/>
      <c r="I57" s="0"/>
      <c r="J57" s="0"/>
      <c r="K57" s="68"/>
      <c r="L57" s="0"/>
      <c r="M57" s="0"/>
      <c r="N57" s="0"/>
      <c r="O57" s="0"/>
      <c r="P57" s="0"/>
      <c r="Q57" s="69"/>
      <c r="R57" s="0"/>
      <c r="S57" s="0"/>
      <c r="T57" s="0"/>
      <c r="U57" s="0"/>
      <c r="V57" s="68"/>
      <c r="W57" s="68"/>
      <c r="X57" s="0"/>
      <c r="AD57" s="0"/>
      <c r="AE57" s="3"/>
      <c r="AF57" s="3"/>
      <c r="AG57" s="3"/>
      <c r="AH57" s="67"/>
      <c r="AI57" s="87"/>
      <c r="BU57" s="3"/>
      <c r="BV57" s="3"/>
      <c r="BW57" s="3"/>
      <c r="BX57" s="3"/>
      <c r="BY57" s="3"/>
      <c r="CA57" s="3"/>
      <c r="CB57" s="3"/>
      <c r="CC57" s="3"/>
      <c r="CD57" s="3"/>
      <c r="CE57" s="3"/>
      <c r="CG57" s="3"/>
      <c r="CH57" s="3"/>
      <c r="CI57" s="3"/>
      <c r="CJ57" s="3"/>
      <c r="CK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68"/>
      <c r="H58" s="0"/>
      <c r="I58" s="0"/>
      <c r="J58" s="0"/>
      <c r="K58" s="68"/>
      <c r="L58" s="0"/>
      <c r="M58" s="0"/>
      <c r="N58" s="0"/>
      <c r="O58" s="0"/>
      <c r="P58" s="0"/>
      <c r="Q58" s="69"/>
      <c r="R58" s="0"/>
      <c r="S58" s="0"/>
      <c r="T58" s="0"/>
      <c r="U58" s="0"/>
      <c r="V58" s="68"/>
      <c r="W58" s="68"/>
      <c r="X58" s="0"/>
      <c r="AD58" s="0"/>
      <c r="AE58" s="3"/>
      <c r="AF58" s="3"/>
      <c r="AG58" s="3"/>
      <c r="AH58" s="67"/>
      <c r="AI58" s="87"/>
      <c r="BU58" s="3"/>
      <c r="BV58" s="3"/>
      <c r="BW58" s="3"/>
      <c r="BX58" s="3"/>
      <c r="BY58" s="3"/>
      <c r="CA58" s="3"/>
      <c r="CB58" s="3"/>
      <c r="CC58" s="3"/>
      <c r="CD58" s="3"/>
      <c r="CE58" s="3"/>
      <c r="CG58" s="3"/>
      <c r="CH58" s="3"/>
      <c r="CI58" s="3"/>
      <c r="CJ58" s="3"/>
      <c r="CK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68"/>
      <c r="H59" s="0"/>
      <c r="I59" s="0"/>
      <c r="J59" s="0"/>
      <c r="K59" s="68"/>
      <c r="L59" s="0"/>
      <c r="M59" s="0"/>
      <c r="N59" s="0"/>
      <c r="O59" s="0"/>
      <c r="P59" s="0"/>
      <c r="Q59" s="69"/>
      <c r="R59" s="0"/>
      <c r="S59" s="0"/>
      <c r="T59" s="0"/>
      <c r="U59" s="0"/>
      <c r="V59" s="68"/>
      <c r="W59" s="68"/>
      <c r="X59" s="0"/>
      <c r="AD59" s="0"/>
      <c r="AE59" s="3"/>
      <c r="AF59" s="3"/>
      <c r="AG59" s="3"/>
      <c r="AH59" s="67"/>
      <c r="AI59" s="87"/>
      <c r="BU59" s="3"/>
      <c r="BV59" s="3"/>
      <c r="BW59" s="3"/>
      <c r="BX59" s="3"/>
      <c r="BY59" s="3"/>
      <c r="CA59" s="3"/>
      <c r="CB59" s="3"/>
      <c r="CC59" s="3"/>
      <c r="CD59" s="3"/>
      <c r="CE59" s="3"/>
      <c r="CG59" s="3"/>
      <c r="CH59" s="3"/>
      <c r="CI59" s="3"/>
      <c r="CJ59" s="3"/>
      <c r="CK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68"/>
      <c r="H60" s="0"/>
      <c r="I60" s="0"/>
      <c r="J60" s="0"/>
      <c r="K60" s="68"/>
      <c r="L60" s="0"/>
      <c r="M60" s="0"/>
      <c r="N60" s="0"/>
      <c r="O60" s="0"/>
      <c r="P60" s="0"/>
      <c r="Q60" s="69"/>
      <c r="R60" s="0"/>
      <c r="S60" s="0"/>
      <c r="T60" s="0"/>
      <c r="U60" s="0"/>
      <c r="V60" s="68"/>
      <c r="W60" s="68"/>
      <c r="X60" s="0"/>
      <c r="AD60" s="0"/>
      <c r="AE60" s="3"/>
      <c r="AF60" s="3"/>
      <c r="AG60" s="3"/>
      <c r="AH60" s="67"/>
      <c r="AI60" s="87"/>
      <c r="BU60" s="3"/>
      <c r="BV60" s="3"/>
      <c r="BW60" s="3"/>
      <c r="BX60" s="3"/>
      <c r="BY60" s="3"/>
      <c r="CA60" s="3"/>
      <c r="CB60" s="3"/>
      <c r="CC60" s="3"/>
      <c r="CD60" s="3"/>
      <c r="CE60" s="3"/>
      <c r="CG60" s="3"/>
      <c r="CH60" s="3"/>
      <c r="CI60" s="3"/>
      <c r="CJ60" s="3"/>
      <c r="CK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68"/>
      <c r="H61" s="0"/>
      <c r="I61" s="0"/>
      <c r="J61" s="0"/>
      <c r="K61" s="68"/>
      <c r="L61" s="0"/>
      <c r="M61" s="0"/>
      <c r="N61" s="0"/>
      <c r="O61" s="0"/>
      <c r="P61" s="0"/>
      <c r="Q61" s="69"/>
      <c r="R61" s="0"/>
      <c r="S61" s="0"/>
      <c r="T61" s="0"/>
      <c r="U61" s="0"/>
      <c r="V61" s="68"/>
      <c r="W61" s="68"/>
      <c r="X61" s="0"/>
      <c r="AD61" s="0"/>
      <c r="AE61" s="3"/>
      <c r="AF61" s="3"/>
      <c r="AG61" s="3"/>
      <c r="AH61" s="67"/>
      <c r="AI61" s="87"/>
      <c r="BU61" s="3"/>
      <c r="BV61" s="3"/>
      <c r="BW61" s="3"/>
      <c r="BX61" s="3"/>
      <c r="BY61" s="3"/>
      <c r="CA61" s="3"/>
      <c r="CB61" s="3"/>
      <c r="CC61" s="3"/>
      <c r="CD61" s="3"/>
      <c r="CE61" s="3"/>
      <c r="CG61" s="3"/>
      <c r="CH61" s="3"/>
      <c r="CI61" s="3"/>
      <c r="CJ61" s="3"/>
      <c r="CK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68"/>
      <c r="H62" s="0"/>
      <c r="I62" s="0"/>
      <c r="J62" s="0"/>
      <c r="K62" s="68"/>
      <c r="L62" s="0"/>
      <c r="M62" s="0"/>
      <c r="N62" s="0"/>
      <c r="O62" s="0"/>
      <c r="P62" s="0"/>
      <c r="Q62" s="69"/>
      <c r="R62" s="0"/>
      <c r="S62" s="0"/>
      <c r="T62" s="0"/>
      <c r="U62" s="0"/>
      <c r="V62" s="68"/>
      <c r="W62" s="68"/>
      <c r="X62" s="0"/>
      <c r="AD62" s="0"/>
      <c r="AE62" s="3"/>
      <c r="AF62" s="3"/>
      <c r="AG62" s="3"/>
      <c r="AH62" s="67"/>
      <c r="AI62" s="87"/>
      <c r="BU62" s="3"/>
      <c r="BV62" s="3"/>
      <c r="BW62" s="3"/>
      <c r="BX62" s="3"/>
      <c r="BY62" s="3"/>
      <c r="CA62" s="3"/>
      <c r="CB62" s="3"/>
      <c r="CC62" s="3"/>
      <c r="CD62" s="3"/>
      <c r="CE62" s="3"/>
      <c r="CG62" s="3"/>
      <c r="CH62" s="3"/>
      <c r="CI62" s="3"/>
      <c r="CJ62" s="3"/>
      <c r="CK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68"/>
      <c r="H63" s="0"/>
      <c r="I63" s="0"/>
      <c r="J63" s="0"/>
      <c r="K63" s="68"/>
      <c r="L63" s="0"/>
      <c r="M63" s="0"/>
      <c r="N63" s="0"/>
      <c r="O63" s="0"/>
      <c r="P63" s="0"/>
      <c r="Q63" s="69"/>
      <c r="R63" s="0"/>
      <c r="S63" s="0"/>
      <c r="T63" s="0"/>
      <c r="U63" s="0"/>
      <c r="V63" s="68"/>
      <c r="W63" s="68"/>
      <c r="X63" s="0"/>
      <c r="AD63" s="0"/>
      <c r="AE63" s="3"/>
      <c r="AF63" s="3"/>
      <c r="AG63" s="3"/>
      <c r="AH63" s="67"/>
      <c r="AI63" s="87"/>
      <c r="BU63" s="3"/>
      <c r="BV63" s="3"/>
      <c r="BW63" s="3"/>
      <c r="BX63" s="3"/>
      <c r="BY63" s="3"/>
      <c r="CA63" s="3"/>
      <c r="CB63" s="3"/>
      <c r="CC63" s="3"/>
      <c r="CD63" s="3"/>
      <c r="CE63" s="3"/>
      <c r="CG63" s="3"/>
      <c r="CH63" s="3"/>
      <c r="CI63" s="3"/>
      <c r="CJ63" s="3"/>
      <c r="CK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68"/>
      <c r="H64" s="0"/>
      <c r="I64" s="0"/>
      <c r="J64" s="0"/>
      <c r="K64" s="68"/>
      <c r="L64" s="0"/>
      <c r="M64" s="0"/>
      <c r="N64" s="0"/>
      <c r="O64" s="0"/>
      <c r="P64" s="0"/>
      <c r="Q64" s="69"/>
      <c r="R64" s="0"/>
      <c r="S64" s="0"/>
      <c r="T64" s="0"/>
      <c r="U64" s="0"/>
      <c r="V64" s="68"/>
      <c r="W64" s="68"/>
      <c r="X64" s="0"/>
      <c r="AD64" s="0"/>
      <c r="AE64" s="3"/>
      <c r="AF64" s="3"/>
      <c r="AG64" s="3"/>
      <c r="AH64" s="67"/>
      <c r="AI64" s="87"/>
      <c r="BU64" s="3"/>
      <c r="BV64" s="3"/>
      <c r="BW64" s="3"/>
      <c r="BX64" s="3"/>
      <c r="BY64" s="3"/>
      <c r="CA64" s="3"/>
      <c r="CB64" s="3"/>
      <c r="CC64" s="3"/>
      <c r="CD64" s="3"/>
      <c r="CE64" s="3"/>
      <c r="CG64" s="3"/>
      <c r="CH64" s="3"/>
      <c r="CI64" s="3"/>
      <c r="CJ64" s="3"/>
      <c r="CK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</row>
    <row r="65" customFormat="false" ht="12.75" hidden="false" customHeight="false" outlineLevel="0" collapsed="false">
      <c r="C65" s="0"/>
      <c r="D65" s="0"/>
      <c r="E65" s="0"/>
      <c r="F65" s="0"/>
      <c r="G65" s="68"/>
      <c r="H65" s="0"/>
      <c r="I65" s="0"/>
      <c r="J65" s="0"/>
      <c r="K65" s="68"/>
      <c r="L65" s="0"/>
      <c r="M65" s="0"/>
      <c r="N65" s="0"/>
      <c r="O65" s="0"/>
      <c r="P65" s="0"/>
      <c r="Q65" s="69"/>
      <c r="R65" s="0"/>
      <c r="S65" s="0"/>
      <c r="T65" s="0"/>
      <c r="U65" s="0"/>
      <c r="V65" s="68"/>
      <c r="W65" s="68"/>
      <c r="X65" s="0"/>
      <c r="AD65" s="0"/>
      <c r="AE65" s="3"/>
      <c r="AF65" s="3"/>
      <c r="AG65" s="3"/>
      <c r="AH65" s="67"/>
      <c r="AI65" s="87"/>
      <c r="BU65" s="3"/>
      <c r="BV65" s="3"/>
      <c r="BW65" s="3"/>
      <c r="BX65" s="3"/>
      <c r="BY65" s="3"/>
      <c r="CA65" s="3"/>
      <c r="CB65" s="3"/>
      <c r="CC65" s="3"/>
      <c r="CD65" s="3"/>
      <c r="CE65" s="3"/>
      <c r="CG65" s="3"/>
      <c r="CH65" s="3"/>
      <c r="CI65" s="3"/>
      <c r="CJ65" s="3"/>
      <c r="CK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</row>
    <row r="66" customFormat="false" ht="12.75" hidden="false" customHeight="false" outlineLevel="0" collapsed="false">
      <c r="C66" s="0"/>
      <c r="D66" s="0"/>
      <c r="E66" s="0"/>
      <c r="F66" s="0"/>
      <c r="G66" s="68"/>
      <c r="H66" s="0"/>
      <c r="I66" s="0"/>
      <c r="J66" s="0"/>
      <c r="K66" s="68"/>
      <c r="L66" s="0"/>
      <c r="M66" s="0"/>
      <c r="N66" s="0"/>
      <c r="O66" s="0"/>
      <c r="P66" s="0"/>
      <c r="Q66" s="69"/>
      <c r="R66" s="0"/>
      <c r="S66" s="0"/>
      <c r="T66" s="0"/>
      <c r="U66" s="0"/>
      <c r="V66" s="68"/>
      <c r="W66" s="68"/>
      <c r="X66" s="0"/>
      <c r="AD66" s="0"/>
      <c r="AE66" s="3"/>
      <c r="AF66" s="3"/>
      <c r="AG66" s="3"/>
      <c r="AH66" s="67"/>
      <c r="AI66" s="87"/>
      <c r="BU66" s="3"/>
      <c r="BV66" s="3"/>
      <c r="BW66" s="3"/>
      <c r="BX66" s="3"/>
      <c r="BY66" s="3"/>
      <c r="CA66" s="3"/>
      <c r="CB66" s="3"/>
      <c r="CC66" s="3"/>
      <c r="CD66" s="3"/>
      <c r="CE66" s="3"/>
      <c r="CG66" s="3"/>
      <c r="CH66" s="3"/>
      <c r="CI66" s="3"/>
      <c r="CJ66" s="3"/>
      <c r="CK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</row>
    <row r="67" customFormat="false" ht="12.75" hidden="false" customHeight="false" outlineLevel="0" collapsed="false">
      <c r="C67" s="0"/>
      <c r="D67" s="0"/>
      <c r="E67" s="0"/>
      <c r="F67" s="0"/>
      <c r="G67" s="68"/>
      <c r="H67" s="0"/>
      <c r="I67" s="0"/>
      <c r="J67" s="0"/>
      <c r="K67" s="68"/>
      <c r="L67" s="0"/>
      <c r="M67" s="0"/>
      <c r="N67" s="0"/>
      <c r="O67" s="0"/>
      <c r="P67" s="0"/>
      <c r="Q67" s="69"/>
      <c r="R67" s="0"/>
      <c r="S67" s="0"/>
      <c r="T67" s="0"/>
      <c r="U67" s="0"/>
      <c r="V67" s="68"/>
      <c r="W67" s="68"/>
      <c r="X67" s="0"/>
      <c r="AD67" s="0"/>
      <c r="AE67" s="3"/>
      <c r="AF67" s="3"/>
      <c r="AG67" s="3"/>
      <c r="AH67" s="67"/>
      <c r="AI67" s="87"/>
      <c r="BU67" s="3"/>
      <c r="BV67" s="3"/>
      <c r="BW67" s="3"/>
      <c r="BX67" s="3"/>
      <c r="BY67" s="3"/>
      <c r="CA67" s="3"/>
      <c r="CB67" s="3"/>
      <c r="CC67" s="3"/>
      <c r="CD67" s="3"/>
      <c r="CE67" s="3"/>
      <c r="CG67" s="3"/>
      <c r="CH67" s="3"/>
      <c r="CI67" s="3"/>
      <c r="CJ67" s="3"/>
      <c r="CK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</row>
    <row r="68" customFormat="false" ht="12.75" hidden="false" customHeight="false" outlineLevel="0" collapsed="false">
      <c r="C68" s="0"/>
      <c r="D68" s="0"/>
      <c r="E68" s="0"/>
      <c r="F68" s="0"/>
      <c r="G68" s="68"/>
      <c r="H68" s="0"/>
      <c r="I68" s="0"/>
      <c r="J68" s="0"/>
      <c r="K68" s="68"/>
      <c r="L68" s="0"/>
      <c r="M68" s="0"/>
      <c r="N68" s="0"/>
      <c r="O68" s="0"/>
      <c r="P68" s="0"/>
      <c r="Q68" s="69"/>
      <c r="R68" s="0"/>
      <c r="S68" s="0"/>
      <c r="T68" s="0"/>
      <c r="U68" s="0"/>
      <c r="V68" s="68"/>
      <c r="W68" s="68"/>
      <c r="X68" s="0"/>
      <c r="AD68" s="0"/>
      <c r="AE68" s="3"/>
      <c r="AF68" s="3"/>
      <c r="AG68" s="3"/>
      <c r="AH68" s="67"/>
      <c r="AI68" s="87"/>
      <c r="BU68" s="3"/>
      <c r="BV68" s="3"/>
      <c r="BW68" s="3"/>
      <c r="BX68" s="3"/>
      <c r="BY68" s="3"/>
      <c r="CA68" s="3"/>
      <c r="CB68" s="3"/>
      <c r="CC68" s="3"/>
      <c r="CD68" s="3"/>
      <c r="CE68" s="3"/>
      <c r="CG68" s="3"/>
      <c r="CH68" s="3"/>
      <c r="CI68" s="3"/>
      <c r="CJ68" s="3"/>
      <c r="CK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</row>
    <row r="69" customFormat="false" ht="12.75" hidden="false" customHeight="false" outlineLevel="0" collapsed="false">
      <c r="C69" s="0"/>
      <c r="D69" s="0"/>
      <c r="E69" s="0"/>
      <c r="F69" s="0"/>
      <c r="G69" s="68"/>
      <c r="H69" s="0"/>
      <c r="I69" s="0"/>
      <c r="J69" s="0"/>
      <c r="K69" s="68"/>
      <c r="L69" s="0"/>
      <c r="M69" s="0"/>
      <c r="N69" s="0"/>
      <c r="O69" s="0"/>
      <c r="P69" s="0"/>
      <c r="Q69" s="69"/>
      <c r="R69" s="0"/>
      <c r="S69" s="0"/>
      <c r="T69" s="0"/>
      <c r="U69" s="0"/>
      <c r="V69" s="68"/>
      <c r="W69" s="68"/>
      <c r="X69" s="0"/>
      <c r="AD69" s="0"/>
      <c r="AE69" s="3"/>
      <c r="AF69" s="3"/>
      <c r="AG69" s="3"/>
      <c r="AH69" s="67"/>
      <c r="AI69" s="87"/>
      <c r="BU69" s="3"/>
      <c r="BV69" s="3"/>
      <c r="BW69" s="3"/>
      <c r="BX69" s="3"/>
      <c r="BY69" s="3"/>
      <c r="CA69" s="3"/>
      <c r="CB69" s="3"/>
      <c r="CC69" s="3"/>
      <c r="CD69" s="3"/>
      <c r="CE69" s="3"/>
      <c r="CG69" s="3"/>
      <c r="CH69" s="3"/>
      <c r="CI69" s="3"/>
      <c r="CJ69" s="3"/>
      <c r="CK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</row>
    <row r="70" customFormat="false" ht="12.75" hidden="false" customHeight="false" outlineLevel="0" collapsed="false">
      <c r="C70" s="0"/>
      <c r="D70" s="0"/>
      <c r="E70" s="0"/>
      <c r="F70" s="0"/>
      <c r="G70" s="68"/>
      <c r="H70" s="0"/>
      <c r="I70" s="0"/>
      <c r="J70" s="0"/>
      <c r="K70" s="68"/>
      <c r="L70" s="0"/>
      <c r="M70" s="0"/>
      <c r="N70" s="0"/>
      <c r="O70" s="0"/>
      <c r="P70" s="0"/>
      <c r="Q70" s="69"/>
      <c r="R70" s="0"/>
      <c r="X70" s="0"/>
      <c r="AD70" s="0"/>
      <c r="AE70" s="3"/>
      <c r="AF70" s="3"/>
      <c r="AG70" s="3"/>
      <c r="AH70" s="67"/>
      <c r="AI70" s="87"/>
      <c r="BU70" s="3"/>
      <c r="BV70" s="3"/>
      <c r="BW70" s="3"/>
      <c r="BX70" s="3"/>
      <c r="BY70" s="3"/>
      <c r="CA70" s="3"/>
      <c r="CB70" s="3"/>
      <c r="CC70" s="3"/>
      <c r="CD70" s="3"/>
      <c r="CE70" s="3"/>
      <c r="CG70" s="3"/>
      <c r="CH70" s="3"/>
      <c r="CI70" s="3"/>
      <c r="CJ70" s="3"/>
      <c r="CK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</row>
    <row r="71" customFormat="false" ht="12.75" hidden="false" customHeight="false" outlineLevel="0" collapsed="false">
      <c r="AE71" s="3"/>
      <c r="AF71" s="3"/>
      <c r="AG71" s="3"/>
      <c r="AH71" s="67"/>
      <c r="AI71" s="87"/>
      <c r="BU71" s="3"/>
      <c r="BV71" s="3"/>
      <c r="BW71" s="3"/>
      <c r="BX71" s="3"/>
      <c r="BY71" s="3"/>
      <c r="CA71" s="3"/>
      <c r="CB71" s="3"/>
      <c r="CC71" s="3"/>
      <c r="CD71" s="3"/>
      <c r="CE71" s="3"/>
      <c r="CG71" s="3"/>
      <c r="CH71" s="3"/>
      <c r="CI71" s="3"/>
      <c r="CJ71" s="3"/>
      <c r="CK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</row>
    <row r="72" customFormat="false" ht="12.75" hidden="false" customHeight="false" outlineLevel="0" collapsed="false">
      <c r="AE72" s="3"/>
      <c r="AF72" s="3"/>
      <c r="AG72" s="3"/>
      <c r="AH72" s="67"/>
      <c r="AI72" s="87"/>
      <c r="BU72" s="3"/>
      <c r="BV72" s="3"/>
      <c r="BW72" s="3"/>
      <c r="BX72" s="3"/>
      <c r="BY72" s="3"/>
      <c r="CA72" s="3"/>
      <c r="CB72" s="3"/>
      <c r="CC72" s="3"/>
      <c r="CD72" s="3"/>
      <c r="CE72" s="3"/>
      <c r="CG72" s="3"/>
      <c r="CH72" s="3"/>
      <c r="CI72" s="3"/>
      <c r="CJ72" s="3"/>
      <c r="CK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</row>
    <row r="73" customFormat="false" ht="12.75" hidden="false" customHeight="false" outlineLevel="0" collapsed="false">
      <c r="AE73" s="3"/>
      <c r="AF73" s="3"/>
      <c r="AG73" s="3"/>
      <c r="AH73" s="67"/>
      <c r="AI73" s="87"/>
      <c r="BU73" s="3"/>
      <c r="BV73" s="3"/>
      <c r="BW73" s="3"/>
      <c r="BX73" s="3"/>
      <c r="BY73" s="3"/>
      <c r="CA73" s="3"/>
      <c r="CB73" s="3"/>
      <c r="CC73" s="3"/>
      <c r="CD73" s="3"/>
      <c r="CE73" s="3"/>
      <c r="CG73" s="3"/>
      <c r="CH73" s="3"/>
      <c r="CI73" s="3"/>
      <c r="CJ73" s="3"/>
      <c r="CK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</row>
    <row r="74" customFormat="false" ht="12.75" hidden="false" customHeight="false" outlineLevel="0" collapsed="false">
      <c r="AE74" s="3"/>
      <c r="AF74" s="3"/>
      <c r="AG74" s="3"/>
      <c r="AH74" s="67"/>
      <c r="AI74" s="87"/>
      <c r="BU74" s="3"/>
      <c r="BV74" s="3"/>
      <c r="BW74" s="3"/>
      <c r="BX74" s="3"/>
      <c r="BY74" s="3"/>
      <c r="CA74" s="3"/>
      <c r="CB74" s="3"/>
      <c r="CC74" s="3"/>
      <c r="CD74" s="3"/>
      <c r="CE74" s="3"/>
      <c r="CG74" s="3"/>
      <c r="CH74" s="3"/>
      <c r="CI74" s="3"/>
      <c r="CJ74" s="3"/>
      <c r="CK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</row>
    <row r="75" customFormat="false" ht="12.75" hidden="false" customHeight="false" outlineLevel="0" collapsed="false">
      <c r="AE75" s="3"/>
      <c r="AF75" s="3"/>
      <c r="AG75" s="3"/>
      <c r="AH75" s="67"/>
      <c r="AI75" s="87"/>
      <c r="BU75" s="3"/>
      <c r="BV75" s="3"/>
      <c r="BW75" s="3"/>
      <c r="BX75" s="3"/>
      <c r="BY75" s="3"/>
      <c r="CA75" s="3"/>
      <c r="CB75" s="3"/>
      <c r="CC75" s="3"/>
      <c r="CD75" s="3"/>
      <c r="CE75" s="3"/>
      <c r="CG75" s="3"/>
      <c r="CH75" s="3"/>
      <c r="CI75" s="3"/>
      <c r="CJ75" s="3"/>
      <c r="CK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</row>
    <row r="76" customFormat="false" ht="12.75" hidden="false" customHeight="false" outlineLevel="0" collapsed="false">
      <c r="AE76" s="3"/>
      <c r="AF76" s="3"/>
      <c r="AG76" s="3"/>
      <c r="AH76" s="67"/>
      <c r="AI76" s="87"/>
      <c r="BU76" s="3"/>
      <c r="BV76" s="3"/>
      <c r="BW76" s="3"/>
      <c r="BX76" s="3"/>
      <c r="BY76" s="3"/>
      <c r="CA76" s="3"/>
      <c r="CB76" s="3"/>
      <c r="CC76" s="3"/>
      <c r="CD76" s="3"/>
      <c r="CE76" s="3"/>
      <c r="CG76" s="3"/>
      <c r="CH76" s="3"/>
      <c r="CI76" s="3"/>
      <c r="CJ76" s="3"/>
      <c r="CK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</row>
    <row r="77" customFormat="false" ht="12.75" hidden="false" customHeight="false" outlineLevel="0" collapsed="false">
      <c r="AE77" s="3"/>
      <c r="AF77" s="3"/>
      <c r="AG77" s="3"/>
      <c r="AH77" s="67"/>
      <c r="AI77" s="87"/>
      <c r="BU77" s="3"/>
      <c r="BV77" s="3"/>
      <c r="BW77" s="3"/>
      <c r="BX77" s="3"/>
      <c r="BY77" s="3"/>
      <c r="CA77" s="3"/>
      <c r="CB77" s="3"/>
      <c r="CC77" s="3"/>
      <c r="CD77" s="3"/>
      <c r="CE77" s="3"/>
      <c r="CG77" s="3"/>
      <c r="CH77" s="3"/>
      <c r="CI77" s="3"/>
      <c r="CJ77" s="3"/>
      <c r="CK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</row>
    <row r="78" customFormat="false" ht="12.75" hidden="false" customHeight="false" outlineLevel="0" collapsed="false">
      <c r="AE78" s="3"/>
      <c r="AF78" s="3"/>
      <c r="AG78" s="3"/>
      <c r="AH78" s="67"/>
      <c r="AI78" s="87"/>
      <c r="BU78" s="3"/>
      <c r="BV78" s="3"/>
      <c r="BW78" s="3"/>
      <c r="BX78" s="3"/>
      <c r="BY78" s="3"/>
      <c r="CA78" s="3"/>
      <c r="CB78" s="3"/>
      <c r="CC78" s="3"/>
      <c r="CD78" s="3"/>
      <c r="CE78" s="3"/>
      <c r="CG78" s="3"/>
      <c r="CH78" s="3"/>
      <c r="CI78" s="3"/>
      <c r="CJ78" s="3"/>
      <c r="CK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</row>
    <row r="79" customFormat="false" ht="12.75" hidden="false" customHeight="false" outlineLevel="0" collapsed="false">
      <c r="AE79" s="3"/>
      <c r="AF79" s="3"/>
      <c r="AG79" s="3"/>
      <c r="AH79" s="67"/>
      <c r="AI79" s="87"/>
      <c r="BU79" s="3"/>
      <c r="BV79" s="3"/>
      <c r="BW79" s="3"/>
      <c r="BX79" s="3"/>
      <c r="BY79" s="3"/>
      <c r="CA79" s="3"/>
      <c r="CB79" s="3"/>
      <c r="CC79" s="3"/>
      <c r="CD79" s="3"/>
      <c r="CE79" s="3"/>
      <c r="CG79" s="3"/>
      <c r="CH79" s="3"/>
      <c r="CI79" s="3"/>
      <c r="CJ79" s="3"/>
      <c r="CK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</row>
    <row r="80" customFormat="false" ht="12.75" hidden="false" customHeight="false" outlineLevel="0" collapsed="false">
      <c r="AE80" s="3"/>
      <c r="AF80" s="3"/>
      <c r="AG80" s="3"/>
      <c r="AH80" s="67"/>
      <c r="AI80" s="87"/>
      <c r="BU80" s="3"/>
      <c r="BV80" s="3"/>
      <c r="BW80" s="3"/>
      <c r="BX80" s="3"/>
      <c r="BY80" s="3"/>
      <c r="CA80" s="3"/>
      <c r="CB80" s="3"/>
      <c r="CC80" s="3"/>
      <c r="CD80" s="3"/>
      <c r="CE80" s="3"/>
      <c r="CG80" s="3"/>
      <c r="CH80" s="3"/>
      <c r="CI80" s="3"/>
      <c r="CJ80" s="3"/>
      <c r="CK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</row>
    <row r="81" customFormat="false" ht="12.75" hidden="false" customHeight="false" outlineLevel="0" collapsed="false">
      <c r="AE81" s="3"/>
      <c r="AF81" s="3"/>
      <c r="AG81" s="3"/>
      <c r="AH81" s="67"/>
      <c r="AI81" s="87"/>
      <c r="BU81" s="3"/>
      <c r="BV81" s="3"/>
      <c r="BW81" s="3"/>
      <c r="BX81" s="3"/>
      <c r="BY81" s="3"/>
      <c r="CA81" s="3"/>
      <c r="CB81" s="3"/>
      <c r="CC81" s="3"/>
      <c r="CD81" s="3"/>
      <c r="CE81" s="3"/>
      <c r="CG81" s="3"/>
      <c r="CH81" s="3"/>
      <c r="CI81" s="3"/>
      <c r="CJ81" s="3"/>
      <c r="CK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</row>
    <row r="82" customFormat="false" ht="12.75" hidden="false" customHeight="false" outlineLevel="0" collapsed="false">
      <c r="AE82" s="3"/>
      <c r="AF82" s="3"/>
      <c r="AG82" s="3"/>
      <c r="AH82" s="67"/>
      <c r="AI82" s="87"/>
      <c r="BU82" s="3"/>
      <c r="BV82" s="3"/>
      <c r="BW82" s="3"/>
      <c r="BX82" s="3"/>
      <c r="BY82" s="3"/>
      <c r="CA82" s="3"/>
      <c r="CB82" s="3"/>
      <c r="CC82" s="3"/>
      <c r="CD82" s="3"/>
      <c r="CE82" s="3"/>
      <c r="CG82" s="3"/>
      <c r="CH82" s="3"/>
      <c r="CI82" s="3"/>
      <c r="CJ82" s="3"/>
      <c r="CK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</row>
    <row r="83" customFormat="false" ht="12.75" hidden="false" customHeight="false" outlineLevel="0" collapsed="false">
      <c r="AE83" s="3"/>
      <c r="AF83" s="3"/>
      <c r="AG83" s="3"/>
      <c r="AH83" s="67"/>
      <c r="AI83" s="87"/>
      <c r="BU83" s="3"/>
      <c r="BV83" s="3"/>
      <c r="BW83" s="3"/>
      <c r="BX83" s="3"/>
      <c r="BY83" s="3"/>
      <c r="CA83" s="3"/>
      <c r="CB83" s="3"/>
      <c r="CC83" s="3"/>
      <c r="CD83" s="3"/>
      <c r="CE83" s="3"/>
      <c r="CG83" s="3"/>
      <c r="CH83" s="3"/>
      <c r="CI83" s="3"/>
      <c r="CJ83" s="3"/>
      <c r="CK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</row>
    <row r="84" customFormat="false" ht="12.75" hidden="false" customHeight="false" outlineLevel="0" collapsed="false">
      <c r="AE84" s="3"/>
      <c r="AF84" s="3"/>
      <c r="AG84" s="3"/>
      <c r="AH84" s="67"/>
      <c r="AI84" s="87"/>
      <c r="BU84" s="3"/>
      <c r="BV84" s="3"/>
      <c r="BW84" s="3"/>
      <c r="BX84" s="3"/>
      <c r="BY84" s="3"/>
      <c r="CA84" s="3"/>
      <c r="CB84" s="3"/>
      <c r="CC84" s="3"/>
      <c r="CD84" s="3"/>
      <c r="CE84" s="3"/>
      <c r="CG84" s="3"/>
      <c r="CH84" s="3"/>
      <c r="CI84" s="3"/>
      <c r="CJ84" s="3"/>
      <c r="CK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</row>
    <row r="85" customFormat="false" ht="12.75" hidden="false" customHeight="false" outlineLevel="0" collapsed="false">
      <c r="AE85" s="3"/>
      <c r="AF85" s="3"/>
      <c r="AG85" s="3"/>
      <c r="AH85" s="67"/>
      <c r="AI85" s="87"/>
      <c r="BU85" s="3"/>
      <c r="BV85" s="3"/>
      <c r="BW85" s="3"/>
      <c r="BX85" s="3"/>
      <c r="BY85" s="3"/>
      <c r="CA85" s="3"/>
      <c r="CB85" s="3"/>
      <c r="CC85" s="3"/>
      <c r="CD85" s="3"/>
      <c r="CE85" s="3"/>
      <c r="CG85" s="3"/>
      <c r="CH85" s="3"/>
      <c r="CI85" s="3"/>
      <c r="CJ85" s="3"/>
      <c r="CK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</row>
    <row r="86" customFormat="false" ht="12.75" hidden="false" customHeight="false" outlineLevel="0" collapsed="false">
      <c r="AE86" s="3"/>
      <c r="AF86" s="3"/>
      <c r="AG86" s="3"/>
      <c r="AH86" s="67"/>
      <c r="AI86" s="87"/>
      <c r="BU86" s="3"/>
      <c r="BV86" s="3"/>
      <c r="BW86" s="3"/>
      <c r="BX86" s="3"/>
      <c r="BY86" s="3"/>
      <c r="CA86" s="3"/>
      <c r="CB86" s="3"/>
      <c r="CC86" s="3"/>
      <c r="CD86" s="3"/>
      <c r="CE86" s="3"/>
      <c r="CG86" s="3"/>
      <c r="CH86" s="3"/>
      <c r="CI86" s="3"/>
      <c r="CJ86" s="3"/>
      <c r="CK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</row>
    <row r="87" customFormat="false" ht="12.75" hidden="false" customHeight="false" outlineLevel="0" collapsed="false">
      <c r="AE87" s="3"/>
      <c r="AF87" s="3"/>
      <c r="AG87" s="3"/>
      <c r="AH87" s="67"/>
      <c r="AI87" s="87"/>
      <c r="BU87" s="3"/>
      <c r="BV87" s="3"/>
      <c r="BW87" s="3"/>
      <c r="BX87" s="3"/>
      <c r="BY87" s="3"/>
      <c r="CA87" s="3"/>
      <c r="CB87" s="3"/>
      <c r="CC87" s="3"/>
      <c r="CD87" s="3"/>
      <c r="CE87" s="3"/>
      <c r="CG87" s="3"/>
      <c r="CH87" s="3"/>
      <c r="CI87" s="3"/>
      <c r="CJ87" s="3"/>
      <c r="CK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</row>
    <row r="88" customFormat="false" ht="12.75" hidden="false" customHeight="false" outlineLevel="0" collapsed="false">
      <c r="AE88" s="3"/>
      <c r="AF88" s="3"/>
      <c r="AG88" s="3"/>
      <c r="AH88" s="67"/>
      <c r="AI88" s="87"/>
      <c r="BU88" s="3"/>
      <c r="BV88" s="3"/>
      <c r="BW88" s="3"/>
      <c r="BX88" s="3"/>
      <c r="BY88" s="3"/>
      <c r="CA88" s="3"/>
      <c r="CB88" s="3"/>
      <c r="CC88" s="3"/>
      <c r="CD88" s="3"/>
      <c r="CE88" s="3"/>
      <c r="CG88" s="3"/>
      <c r="CH88" s="3"/>
      <c r="CI88" s="3"/>
      <c r="CJ88" s="3"/>
      <c r="CK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</row>
    <row r="89" customFormat="false" ht="12.75" hidden="false" customHeight="false" outlineLevel="0" collapsed="false">
      <c r="AE89" s="3"/>
      <c r="AF89" s="3"/>
      <c r="AG89" s="3"/>
      <c r="AH89" s="67"/>
      <c r="AI89" s="87"/>
      <c r="BU89" s="3"/>
      <c r="BV89" s="3"/>
      <c r="BW89" s="3"/>
      <c r="BX89" s="3"/>
      <c r="BY89" s="3"/>
      <c r="CA89" s="3"/>
      <c r="CB89" s="3"/>
      <c r="CC89" s="3"/>
      <c r="CD89" s="3"/>
      <c r="CE89" s="3"/>
      <c r="CG89" s="3"/>
      <c r="CH89" s="3"/>
      <c r="CI89" s="3"/>
      <c r="CJ89" s="3"/>
      <c r="CK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</row>
    <row r="90" customFormat="false" ht="12.75" hidden="false" customHeight="false" outlineLevel="0" collapsed="false">
      <c r="AE90" s="3"/>
      <c r="AF90" s="3"/>
      <c r="AG90" s="3"/>
      <c r="AH90" s="67"/>
      <c r="AI90" s="87"/>
      <c r="BU90" s="3"/>
      <c r="BV90" s="3"/>
      <c r="BW90" s="3"/>
      <c r="BX90" s="3"/>
      <c r="BY90" s="3"/>
      <c r="CA90" s="3"/>
      <c r="CB90" s="3"/>
      <c r="CC90" s="3"/>
      <c r="CD90" s="3"/>
      <c r="CE90" s="3"/>
      <c r="CG90" s="3"/>
      <c r="CH90" s="3"/>
      <c r="CI90" s="3"/>
      <c r="CJ90" s="3"/>
      <c r="CK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</row>
    <row r="91" customFormat="false" ht="12.75" hidden="false" customHeight="false" outlineLevel="0" collapsed="false">
      <c r="AE91" s="3"/>
      <c r="AF91" s="3"/>
      <c r="AG91" s="3"/>
      <c r="AH91" s="67"/>
      <c r="AI91" s="87"/>
      <c r="BU91" s="3"/>
      <c r="BV91" s="3"/>
      <c r="BW91" s="3"/>
      <c r="BX91" s="3"/>
      <c r="BY91" s="3"/>
      <c r="CA91" s="3"/>
      <c r="CB91" s="3"/>
      <c r="CC91" s="3"/>
      <c r="CD91" s="3"/>
      <c r="CE91" s="3"/>
      <c r="CG91" s="3"/>
      <c r="CH91" s="3"/>
      <c r="CI91" s="3"/>
      <c r="CJ91" s="3"/>
      <c r="CK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</row>
    <row r="92" customFormat="false" ht="12.75" hidden="false" customHeight="false" outlineLevel="0" collapsed="false">
      <c r="AE92" s="3"/>
      <c r="AF92" s="3"/>
      <c r="AG92" s="3"/>
      <c r="AH92" s="67"/>
      <c r="AI92" s="87"/>
      <c r="BU92" s="3"/>
      <c r="BV92" s="3"/>
      <c r="BW92" s="3"/>
      <c r="BX92" s="3"/>
      <c r="BY92" s="3"/>
      <c r="CA92" s="3"/>
      <c r="CB92" s="3"/>
      <c r="CC92" s="3"/>
      <c r="CD92" s="3"/>
      <c r="CE92" s="3"/>
      <c r="CG92" s="3"/>
      <c r="CH92" s="3"/>
      <c r="CI92" s="3"/>
      <c r="CJ92" s="3"/>
      <c r="CK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</row>
    <row r="93" customFormat="false" ht="12.75" hidden="false" customHeight="false" outlineLevel="0" collapsed="false">
      <c r="AE93" s="3"/>
      <c r="AF93" s="3"/>
      <c r="AG93" s="3"/>
      <c r="AH93" s="67"/>
      <c r="AI93" s="87"/>
      <c r="BU93" s="3"/>
      <c r="BV93" s="3"/>
      <c r="BW93" s="3"/>
      <c r="BX93" s="3"/>
      <c r="BY93" s="3"/>
      <c r="CA93" s="3"/>
      <c r="CB93" s="3"/>
      <c r="CC93" s="3"/>
      <c r="CD93" s="3"/>
      <c r="CE93" s="3"/>
      <c r="CG93" s="3"/>
      <c r="CH93" s="3"/>
      <c r="CI93" s="3"/>
      <c r="CJ93" s="3"/>
      <c r="CK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</row>
    <row r="94" customFormat="false" ht="12.75" hidden="false" customHeight="false" outlineLevel="0" collapsed="false">
      <c r="AE94" s="3"/>
      <c r="AF94" s="3"/>
      <c r="AG94" s="3"/>
      <c r="AH94" s="67"/>
      <c r="AI94" s="87"/>
      <c r="BU94" s="3"/>
      <c r="BV94" s="3"/>
      <c r="BW94" s="3"/>
      <c r="BX94" s="3"/>
      <c r="BY94" s="3"/>
      <c r="CA94" s="3"/>
      <c r="CB94" s="3"/>
      <c r="CC94" s="3"/>
      <c r="CD94" s="3"/>
      <c r="CE94" s="3"/>
      <c r="CG94" s="3"/>
      <c r="CH94" s="3"/>
      <c r="CI94" s="3"/>
      <c r="CJ94" s="3"/>
      <c r="CK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</row>
    <row r="95" customFormat="false" ht="12.75" hidden="false" customHeight="false" outlineLevel="0" collapsed="false">
      <c r="AE95" s="3"/>
      <c r="AF95" s="3"/>
      <c r="AG95" s="3"/>
      <c r="AH95" s="67"/>
      <c r="AI95" s="87"/>
      <c r="BU95" s="3"/>
      <c r="BV95" s="3"/>
      <c r="BW95" s="3"/>
      <c r="BX95" s="3"/>
      <c r="BY95" s="3"/>
      <c r="CA95" s="3"/>
      <c r="CB95" s="3"/>
      <c r="CC95" s="3"/>
      <c r="CD95" s="3"/>
      <c r="CE95" s="3"/>
      <c r="CG95" s="3"/>
      <c r="CH95" s="3"/>
      <c r="CI95" s="3"/>
      <c r="CJ95" s="3"/>
      <c r="CK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</row>
    <row r="96" customFormat="false" ht="12.75" hidden="false" customHeight="false" outlineLevel="0" collapsed="false">
      <c r="AE96" s="3"/>
      <c r="AF96" s="3"/>
      <c r="AG96" s="3"/>
      <c r="AH96" s="67"/>
      <c r="AI96" s="87"/>
      <c r="BU96" s="3"/>
      <c r="BV96" s="3"/>
      <c r="BW96" s="3"/>
      <c r="BX96" s="3"/>
      <c r="BY96" s="3"/>
      <c r="CA96" s="3"/>
      <c r="CB96" s="3"/>
      <c r="CC96" s="3"/>
      <c r="CD96" s="3"/>
      <c r="CE96" s="3"/>
      <c r="CG96" s="3"/>
      <c r="CH96" s="3"/>
      <c r="CI96" s="3"/>
      <c r="CJ96" s="3"/>
      <c r="CK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</row>
    <row r="97" customFormat="false" ht="12.75" hidden="false" customHeight="false" outlineLevel="0" collapsed="false">
      <c r="AE97" s="3"/>
      <c r="AF97" s="3"/>
      <c r="AG97" s="3"/>
      <c r="AH97" s="67"/>
      <c r="AI97" s="87"/>
      <c r="BU97" s="3"/>
      <c r="BV97" s="3"/>
      <c r="BW97" s="3"/>
      <c r="BX97" s="3"/>
      <c r="BY97" s="3"/>
      <c r="CA97" s="3"/>
      <c r="CB97" s="3"/>
      <c r="CC97" s="3"/>
      <c r="CD97" s="3"/>
      <c r="CE97" s="3"/>
      <c r="CG97" s="3"/>
      <c r="CH97" s="3"/>
      <c r="CI97" s="3"/>
      <c r="CJ97" s="3"/>
      <c r="CK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</row>
    <row r="98" customFormat="false" ht="12.75" hidden="false" customHeight="false" outlineLevel="0" collapsed="false">
      <c r="AE98" s="3"/>
      <c r="AF98" s="3"/>
      <c r="AG98" s="3"/>
      <c r="AH98" s="67"/>
      <c r="AI98" s="87"/>
      <c r="BU98" s="3"/>
      <c r="BV98" s="3"/>
      <c r="BW98" s="3"/>
      <c r="BX98" s="3"/>
      <c r="BY98" s="3"/>
      <c r="CA98" s="3"/>
      <c r="CB98" s="3"/>
      <c r="CC98" s="3"/>
      <c r="CD98" s="3"/>
      <c r="CE98" s="3"/>
      <c r="CG98" s="3"/>
      <c r="CH98" s="3"/>
      <c r="CI98" s="3"/>
      <c r="CJ98" s="3"/>
      <c r="CK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</row>
    <row r="99" customFormat="false" ht="12.75" hidden="false" customHeight="false" outlineLevel="0" collapsed="false">
      <c r="AE99" s="3"/>
      <c r="AF99" s="3"/>
      <c r="AG99" s="3"/>
      <c r="AH99" s="67"/>
      <c r="AI99" s="87"/>
      <c r="BU99" s="3"/>
      <c r="BV99" s="3"/>
      <c r="BW99" s="3"/>
      <c r="BX99" s="3"/>
      <c r="BY99" s="3"/>
      <c r="CA99" s="3"/>
      <c r="CB99" s="3"/>
      <c r="CC99" s="3"/>
      <c r="CD99" s="3"/>
      <c r="CE99" s="3"/>
      <c r="CG99" s="3"/>
      <c r="CH99" s="3"/>
      <c r="CI99" s="3"/>
      <c r="CJ99" s="3"/>
      <c r="CK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</row>
    <row r="100" customFormat="false" ht="12.75" hidden="false" customHeight="false" outlineLevel="0" collapsed="false">
      <c r="AE100" s="3"/>
      <c r="AF100" s="3"/>
      <c r="AG100" s="3"/>
      <c r="AH100" s="67"/>
      <c r="AI100" s="87"/>
      <c r="BU100" s="3"/>
      <c r="BV100" s="3"/>
      <c r="BW100" s="3"/>
      <c r="BX100" s="3"/>
      <c r="BY100" s="3"/>
      <c r="CA100" s="3"/>
      <c r="CB100" s="3"/>
      <c r="CC100" s="3"/>
      <c r="CD100" s="3"/>
      <c r="CE100" s="3"/>
      <c r="CG100" s="3"/>
      <c r="CH100" s="3"/>
      <c r="CI100" s="3"/>
      <c r="CJ100" s="3"/>
      <c r="CK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</row>
    <row r="101" customFormat="false" ht="12.75" hidden="false" customHeight="false" outlineLevel="0" collapsed="false">
      <c r="AE101" s="3"/>
      <c r="AF101" s="3"/>
      <c r="AG101" s="3"/>
      <c r="AH101" s="67"/>
      <c r="AI101" s="87"/>
      <c r="BU101" s="3"/>
      <c r="BV101" s="3"/>
      <c r="BW101" s="3"/>
      <c r="BX101" s="3"/>
      <c r="BY101" s="3"/>
      <c r="CA101" s="3"/>
      <c r="CB101" s="3"/>
      <c r="CC101" s="3"/>
      <c r="CD101" s="3"/>
      <c r="CE101" s="3"/>
      <c r="CG101" s="3"/>
      <c r="CH101" s="3"/>
      <c r="CI101" s="3"/>
      <c r="CJ101" s="3"/>
      <c r="CK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</row>
    <row r="102" customFormat="false" ht="12.75" hidden="false" customHeight="false" outlineLevel="0" collapsed="false">
      <c r="AE102" s="3"/>
      <c r="AF102" s="3"/>
      <c r="AG102" s="3"/>
      <c r="AH102" s="67"/>
      <c r="AI102" s="87"/>
      <c r="BU102" s="3"/>
      <c r="BV102" s="3"/>
      <c r="BW102" s="3"/>
      <c r="BX102" s="3"/>
      <c r="BY102" s="3"/>
      <c r="CA102" s="3"/>
      <c r="CB102" s="3"/>
      <c r="CC102" s="3"/>
      <c r="CD102" s="3"/>
      <c r="CE102" s="3"/>
      <c r="CG102" s="3"/>
      <c r="CH102" s="3"/>
      <c r="CI102" s="3"/>
      <c r="CJ102" s="3"/>
      <c r="CK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</row>
    <row r="103" customFormat="false" ht="12.75" hidden="false" customHeight="false" outlineLevel="0" collapsed="false">
      <c r="AE103" s="3"/>
      <c r="AF103" s="3"/>
      <c r="AG103" s="3"/>
      <c r="AH103" s="67"/>
      <c r="AI103" s="87"/>
      <c r="BU103" s="3"/>
      <c r="BV103" s="3"/>
      <c r="BW103" s="3"/>
      <c r="BX103" s="3"/>
      <c r="BY103" s="3"/>
      <c r="CA103" s="3"/>
      <c r="CB103" s="3"/>
      <c r="CC103" s="3"/>
      <c r="CD103" s="3"/>
      <c r="CE103" s="3"/>
      <c r="CG103" s="3"/>
      <c r="CH103" s="3"/>
      <c r="CI103" s="3"/>
      <c r="CJ103" s="3"/>
      <c r="CK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</row>
    <row r="104" customFormat="false" ht="12.75" hidden="false" customHeight="false" outlineLevel="0" collapsed="false">
      <c r="AE104" s="3"/>
      <c r="AF104" s="3"/>
      <c r="AG104" s="3"/>
      <c r="AH104" s="67"/>
      <c r="AI104" s="87"/>
      <c r="BU104" s="3"/>
      <c r="BV104" s="3"/>
      <c r="BW104" s="3"/>
      <c r="BX104" s="3"/>
      <c r="BY104" s="3"/>
      <c r="CA104" s="3"/>
      <c r="CB104" s="3"/>
      <c r="CC104" s="3"/>
      <c r="CD104" s="3"/>
      <c r="CE104" s="3"/>
      <c r="CG104" s="3"/>
      <c r="CH104" s="3"/>
      <c r="CI104" s="3"/>
      <c r="CJ104" s="3"/>
      <c r="CK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</row>
    <row r="105" customFormat="false" ht="12.75" hidden="false" customHeight="false" outlineLevel="0" collapsed="false">
      <c r="AE105" s="3"/>
      <c r="AF105" s="3"/>
      <c r="AG105" s="3"/>
      <c r="AH105" s="67"/>
      <c r="AI105" s="87"/>
      <c r="BU105" s="3"/>
      <c r="BV105" s="3"/>
      <c r="BW105" s="3"/>
      <c r="BX105" s="3"/>
      <c r="BY105" s="3"/>
      <c r="CA105" s="3"/>
      <c r="CB105" s="3"/>
      <c r="CC105" s="3"/>
      <c r="CD105" s="3"/>
      <c r="CE105" s="3"/>
      <c r="CG105" s="3"/>
      <c r="CH105" s="3"/>
      <c r="CI105" s="3"/>
      <c r="CJ105" s="3"/>
      <c r="CK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</row>
    <row r="106" customFormat="false" ht="12.75" hidden="false" customHeight="false" outlineLevel="0" collapsed="false">
      <c r="AE106" s="3"/>
      <c r="AF106" s="3"/>
      <c r="AG106" s="3"/>
      <c r="AH106" s="67"/>
      <c r="AI106" s="87"/>
      <c r="BU106" s="3"/>
      <c r="BV106" s="3"/>
      <c r="BW106" s="3"/>
      <c r="BX106" s="3"/>
      <c r="BY106" s="3"/>
      <c r="CA106" s="3"/>
      <c r="CB106" s="3"/>
      <c r="CC106" s="3"/>
      <c r="CD106" s="3"/>
      <c r="CE106" s="3"/>
      <c r="CG106" s="3"/>
      <c r="CH106" s="3"/>
      <c r="CI106" s="3"/>
      <c r="CJ106" s="3"/>
      <c r="CK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</row>
    <row r="107" customFormat="false" ht="12.75" hidden="false" customHeight="false" outlineLevel="0" collapsed="false">
      <c r="AE107" s="3"/>
      <c r="AF107" s="3"/>
      <c r="AG107" s="3"/>
      <c r="AH107" s="67"/>
      <c r="AI107" s="87"/>
      <c r="BU107" s="3"/>
      <c r="BV107" s="3"/>
      <c r="BW107" s="3"/>
      <c r="BX107" s="3"/>
      <c r="BY107" s="3"/>
      <c r="CA107" s="3"/>
      <c r="CB107" s="3"/>
      <c r="CC107" s="3"/>
      <c r="CD107" s="3"/>
      <c r="CE107" s="3"/>
      <c r="CG107" s="3"/>
      <c r="CH107" s="3"/>
      <c r="CI107" s="3"/>
      <c r="CJ107" s="3"/>
      <c r="CK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</row>
    <row r="108" customFormat="false" ht="12.75" hidden="false" customHeight="false" outlineLevel="0" collapsed="false">
      <c r="AE108" s="3"/>
      <c r="AF108" s="3"/>
      <c r="AG108" s="3"/>
      <c r="AH108" s="67"/>
      <c r="AI108" s="87"/>
      <c r="BU108" s="3"/>
      <c r="BV108" s="3"/>
      <c r="BW108" s="3"/>
      <c r="BX108" s="3"/>
      <c r="BY108" s="3"/>
      <c r="CA108" s="3"/>
      <c r="CB108" s="3"/>
      <c r="CC108" s="3"/>
      <c r="CD108" s="3"/>
      <c r="CE108" s="3"/>
      <c r="CG108" s="3"/>
      <c r="CH108" s="3"/>
      <c r="CI108" s="3"/>
      <c r="CJ108" s="3"/>
      <c r="CK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</row>
    <row r="109" customFormat="false" ht="12.75" hidden="false" customHeight="false" outlineLevel="0" collapsed="false">
      <c r="AE109" s="3"/>
      <c r="AF109" s="3"/>
      <c r="AG109" s="3"/>
      <c r="AH109" s="67"/>
      <c r="AI109" s="87"/>
      <c r="BU109" s="3"/>
      <c r="BV109" s="3"/>
      <c r="BW109" s="3"/>
      <c r="BX109" s="3"/>
      <c r="BY109" s="3"/>
      <c r="CA109" s="3"/>
      <c r="CB109" s="3"/>
      <c r="CC109" s="3"/>
      <c r="CD109" s="3"/>
      <c r="CE109" s="3"/>
      <c r="CG109" s="3"/>
      <c r="CH109" s="3"/>
      <c r="CI109" s="3"/>
      <c r="CJ109" s="3"/>
      <c r="CK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</row>
    <row r="110" customFormat="false" ht="12.75" hidden="false" customHeight="false" outlineLevel="0" collapsed="false">
      <c r="AE110" s="3"/>
      <c r="AF110" s="3"/>
      <c r="AG110" s="3"/>
      <c r="AH110" s="67"/>
      <c r="AI110" s="87"/>
      <c r="BU110" s="3"/>
      <c r="BV110" s="3"/>
      <c r="BW110" s="3"/>
      <c r="BX110" s="3"/>
      <c r="BY110" s="3"/>
      <c r="CA110" s="3"/>
      <c r="CB110" s="3"/>
      <c r="CC110" s="3"/>
      <c r="CD110" s="3"/>
      <c r="CE110" s="3"/>
      <c r="CG110" s="3"/>
      <c r="CH110" s="3"/>
      <c r="CI110" s="3"/>
      <c r="CJ110" s="3"/>
      <c r="CK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</row>
    <row r="111" customFormat="false" ht="12.75" hidden="false" customHeight="false" outlineLevel="0" collapsed="false">
      <c r="AE111" s="3"/>
      <c r="AF111" s="3"/>
      <c r="AG111" s="3"/>
      <c r="AH111" s="67"/>
      <c r="AI111" s="87"/>
      <c r="BU111" s="3"/>
      <c r="BV111" s="3"/>
      <c r="BW111" s="3"/>
      <c r="BX111" s="3"/>
      <c r="BY111" s="3"/>
      <c r="CA111" s="3"/>
      <c r="CB111" s="3"/>
      <c r="CC111" s="3"/>
      <c r="CD111" s="3"/>
      <c r="CE111" s="3"/>
      <c r="CG111" s="3"/>
      <c r="CH111" s="3"/>
      <c r="CI111" s="3"/>
      <c r="CJ111" s="3"/>
      <c r="CK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</row>
    <row r="112" customFormat="false" ht="12.75" hidden="false" customHeight="false" outlineLevel="0" collapsed="false">
      <c r="AE112" s="3"/>
      <c r="AF112" s="3"/>
      <c r="AG112" s="3"/>
      <c r="AH112" s="67"/>
      <c r="AI112" s="87"/>
      <c r="BU112" s="3"/>
      <c r="BV112" s="3"/>
      <c r="BW112" s="3"/>
      <c r="BX112" s="3"/>
      <c r="BY112" s="3"/>
      <c r="CA112" s="3"/>
      <c r="CB112" s="3"/>
      <c r="CC112" s="3"/>
      <c r="CD112" s="3"/>
      <c r="CE112" s="3"/>
      <c r="CG112" s="3"/>
      <c r="CH112" s="3"/>
      <c r="CI112" s="3"/>
      <c r="CJ112" s="3"/>
      <c r="CK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</row>
    <row r="113" customFormat="false" ht="12.75" hidden="false" customHeight="false" outlineLevel="0" collapsed="false">
      <c r="AE113" s="3"/>
      <c r="AF113" s="3"/>
      <c r="AG113" s="3"/>
      <c r="AH113" s="67"/>
      <c r="AI113" s="87"/>
      <c r="BU113" s="3"/>
      <c r="BV113" s="3"/>
      <c r="BW113" s="3"/>
      <c r="BX113" s="3"/>
      <c r="BY113" s="3"/>
      <c r="CA113" s="3"/>
      <c r="CB113" s="3"/>
      <c r="CC113" s="3"/>
      <c r="CD113" s="3"/>
      <c r="CE113" s="3"/>
      <c r="CG113" s="3"/>
      <c r="CH113" s="3"/>
      <c r="CI113" s="3"/>
      <c r="CJ113" s="3"/>
      <c r="CK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</row>
    <row r="114" customFormat="false" ht="12.75" hidden="false" customHeight="false" outlineLevel="0" collapsed="false">
      <c r="AE114" s="3"/>
      <c r="AF114" s="3"/>
      <c r="AG114" s="3"/>
      <c r="AH114" s="67"/>
      <c r="AI114" s="87"/>
      <c r="BU114" s="3"/>
      <c r="BV114" s="3"/>
      <c r="BW114" s="3"/>
      <c r="BX114" s="3"/>
      <c r="BY114" s="3"/>
      <c r="CA114" s="3"/>
      <c r="CB114" s="3"/>
      <c r="CC114" s="3"/>
      <c r="CD114" s="3"/>
      <c r="CE114" s="3"/>
      <c r="CG114" s="3"/>
      <c r="CH114" s="3"/>
      <c r="CI114" s="3"/>
      <c r="CJ114" s="3"/>
      <c r="CK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</row>
    <row r="115" customFormat="false" ht="12.75" hidden="false" customHeight="false" outlineLevel="0" collapsed="false">
      <c r="AE115" s="3"/>
      <c r="AF115" s="3"/>
      <c r="AG115" s="3"/>
      <c r="AH115" s="67"/>
      <c r="AI115" s="87"/>
      <c r="BU115" s="3"/>
      <c r="BV115" s="3"/>
      <c r="BW115" s="3"/>
      <c r="BX115" s="3"/>
      <c r="BY115" s="3"/>
      <c r="CA115" s="3"/>
      <c r="CB115" s="3"/>
      <c r="CC115" s="3"/>
      <c r="CD115" s="3"/>
      <c r="CE115" s="3"/>
      <c r="CG115" s="3"/>
      <c r="CH115" s="3"/>
      <c r="CI115" s="3"/>
      <c r="CJ115" s="3"/>
      <c r="CK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</row>
    <row r="116" customFormat="false" ht="12.75" hidden="false" customHeight="false" outlineLevel="0" collapsed="false">
      <c r="AE116" s="3"/>
      <c r="AF116" s="3"/>
      <c r="AG116" s="3"/>
      <c r="AH116" s="67"/>
      <c r="AI116" s="87"/>
      <c r="BU116" s="3"/>
      <c r="BV116" s="3"/>
      <c r="BW116" s="3"/>
      <c r="BX116" s="3"/>
      <c r="BY116" s="3"/>
      <c r="CA116" s="3"/>
      <c r="CB116" s="3"/>
      <c r="CC116" s="3"/>
      <c r="CD116" s="3"/>
      <c r="CE116" s="3"/>
      <c r="CG116" s="3"/>
      <c r="CH116" s="3"/>
      <c r="CI116" s="3"/>
      <c r="CJ116" s="3"/>
      <c r="CK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</row>
    <row r="117" customFormat="false" ht="12.75" hidden="false" customHeight="false" outlineLevel="0" collapsed="false">
      <c r="AE117" s="3"/>
      <c r="AF117" s="3"/>
      <c r="AG117" s="3"/>
      <c r="AH117" s="67"/>
      <c r="AI117" s="87"/>
      <c r="BU117" s="3"/>
      <c r="BV117" s="3"/>
      <c r="BW117" s="3"/>
      <c r="BX117" s="3"/>
      <c r="BY117" s="3"/>
      <c r="CA117" s="3"/>
      <c r="CB117" s="3"/>
      <c r="CC117" s="3"/>
      <c r="CD117" s="3"/>
      <c r="CE117" s="3"/>
      <c r="CG117" s="3"/>
      <c r="CH117" s="3"/>
      <c r="CI117" s="3"/>
      <c r="CJ117" s="3"/>
      <c r="CK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</row>
    <row r="118" customFormat="false" ht="12.75" hidden="false" customHeight="false" outlineLevel="0" collapsed="false">
      <c r="AE118" s="3"/>
      <c r="AF118" s="3"/>
      <c r="AG118" s="3"/>
      <c r="AH118" s="67"/>
      <c r="AI118" s="87"/>
      <c r="BU118" s="3"/>
      <c r="BV118" s="3"/>
      <c r="BW118" s="3"/>
      <c r="BX118" s="3"/>
      <c r="BY118" s="3"/>
      <c r="CA118" s="3"/>
      <c r="CB118" s="3"/>
      <c r="CC118" s="3"/>
      <c r="CD118" s="3"/>
      <c r="CE118" s="3"/>
      <c r="CG118" s="3"/>
      <c r="CH118" s="3"/>
      <c r="CI118" s="3"/>
      <c r="CJ118" s="3"/>
      <c r="CK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</row>
    <row r="119" customFormat="false" ht="12.75" hidden="false" customHeight="false" outlineLevel="0" collapsed="false">
      <c r="AE119" s="3"/>
      <c r="AF119" s="3"/>
      <c r="AG119" s="3"/>
      <c r="AH119" s="67"/>
      <c r="AI119" s="87"/>
      <c r="BU119" s="3"/>
      <c r="BV119" s="3"/>
      <c r="BW119" s="3"/>
      <c r="BX119" s="3"/>
      <c r="BY119" s="3"/>
      <c r="CA119" s="3"/>
      <c r="CB119" s="3"/>
      <c r="CC119" s="3"/>
      <c r="CD119" s="3"/>
      <c r="CE119" s="3"/>
      <c r="CG119" s="3"/>
      <c r="CH119" s="3"/>
      <c r="CI119" s="3"/>
      <c r="CJ119" s="3"/>
      <c r="CK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</row>
    <row r="120" customFormat="false" ht="12.75" hidden="false" customHeight="false" outlineLevel="0" collapsed="false">
      <c r="AE120" s="3"/>
      <c r="AF120" s="3"/>
      <c r="AG120" s="3"/>
      <c r="AH120" s="67"/>
      <c r="AI120" s="87"/>
      <c r="BU120" s="3"/>
      <c r="BV120" s="3"/>
      <c r="BW120" s="3"/>
      <c r="BX120" s="3"/>
      <c r="BY120" s="3"/>
      <c r="CA120" s="3"/>
      <c r="CB120" s="3"/>
      <c r="CC120" s="3"/>
      <c r="CD120" s="3"/>
      <c r="CE120" s="3"/>
      <c r="CG120" s="3"/>
      <c r="CH120" s="3"/>
      <c r="CI120" s="3"/>
      <c r="CJ120" s="3"/>
      <c r="CK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</row>
    <row r="121" customFormat="false" ht="12.75" hidden="false" customHeight="false" outlineLevel="0" collapsed="false">
      <c r="AE121" s="3"/>
      <c r="AF121" s="3"/>
      <c r="AG121" s="3"/>
      <c r="AH121" s="67"/>
      <c r="AI121" s="87"/>
      <c r="BU121" s="3"/>
      <c r="BV121" s="3"/>
      <c r="BW121" s="3"/>
      <c r="BX121" s="3"/>
      <c r="BY121" s="3"/>
      <c r="CA121" s="3"/>
      <c r="CB121" s="3"/>
      <c r="CC121" s="3"/>
      <c r="CD121" s="3"/>
      <c r="CE121" s="3"/>
      <c r="CG121" s="3"/>
      <c r="CH121" s="3"/>
      <c r="CI121" s="3"/>
      <c r="CJ121" s="3"/>
      <c r="CK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</row>
    <row r="122" customFormat="false" ht="12.75" hidden="false" customHeight="false" outlineLevel="0" collapsed="false">
      <c r="AE122" s="3"/>
      <c r="AF122" s="3"/>
      <c r="AG122" s="3"/>
      <c r="AH122" s="67"/>
      <c r="AI122" s="87"/>
      <c r="BU122" s="3"/>
      <c r="BV122" s="3"/>
      <c r="BW122" s="3"/>
      <c r="BX122" s="3"/>
      <c r="BY122" s="3"/>
      <c r="CA122" s="3"/>
      <c r="CB122" s="3"/>
      <c r="CC122" s="3"/>
      <c r="CD122" s="3"/>
      <c r="CE122" s="3"/>
      <c r="CG122" s="3"/>
      <c r="CH122" s="3"/>
      <c r="CI122" s="3"/>
      <c r="CJ122" s="3"/>
      <c r="CK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</row>
    <row r="123" customFormat="false" ht="12.75" hidden="false" customHeight="false" outlineLevel="0" collapsed="false">
      <c r="AE123" s="3"/>
      <c r="AF123" s="3"/>
      <c r="AG123" s="3"/>
      <c r="AH123" s="67"/>
      <c r="AI123" s="87"/>
      <c r="BU123" s="3"/>
      <c r="BV123" s="3"/>
      <c r="BW123" s="3"/>
      <c r="BX123" s="3"/>
      <c r="BY123" s="3"/>
      <c r="CA123" s="3"/>
      <c r="CB123" s="3"/>
      <c r="CC123" s="3"/>
      <c r="CD123" s="3"/>
      <c r="CE123" s="3"/>
      <c r="CG123" s="3"/>
      <c r="CH123" s="3"/>
      <c r="CI123" s="3"/>
      <c r="CJ123" s="3"/>
      <c r="CK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</row>
    <row r="124" customFormat="false" ht="12.75" hidden="false" customHeight="false" outlineLevel="0" collapsed="false">
      <c r="AE124" s="3"/>
      <c r="AF124" s="3"/>
      <c r="AG124" s="3"/>
      <c r="AH124" s="67"/>
      <c r="AI124" s="87"/>
      <c r="BU124" s="3"/>
      <c r="BV124" s="3"/>
      <c r="BW124" s="3"/>
      <c r="BX124" s="3"/>
      <c r="BY124" s="3"/>
      <c r="CA124" s="3"/>
      <c r="CB124" s="3"/>
      <c r="CC124" s="3"/>
      <c r="CD124" s="3"/>
      <c r="CE124" s="3"/>
      <c r="CG124" s="3"/>
      <c r="CH124" s="3"/>
      <c r="CI124" s="3"/>
      <c r="CJ124" s="3"/>
      <c r="CK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</row>
    <row r="125" customFormat="false" ht="12.75" hidden="false" customHeight="false" outlineLevel="0" collapsed="false">
      <c r="AE125" s="3"/>
      <c r="AF125" s="3"/>
      <c r="AG125" s="3"/>
      <c r="AH125" s="67"/>
      <c r="AI125" s="87"/>
      <c r="BU125" s="3"/>
      <c r="BV125" s="3"/>
      <c r="BW125" s="3"/>
      <c r="BX125" s="3"/>
      <c r="BY125" s="3"/>
      <c r="CA125" s="3"/>
      <c r="CB125" s="3"/>
      <c r="CC125" s="3"/>
      <c r="CD125" s="3"/>
      <c r="CE125" s="3"/>
      <c r="CG125" s="3"/>
      <c r="CH125" s="3"/>
      <c r="CI125" s="3"/>
      <c r="CJ125" s="3"/>
      <c r="CK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</row>
    <row r="126" customFormat="false" ht="12.75" hidden="false" customHeight="false" outlineLevel="0" collapsed="false">
      <c r="AE126" s="3"/>
      <c r="AF126" s="3"/>
      <c r="AG126" s="3"/>
      <c r="AH126" s="67"/>
      <c r="AI126" s="87"/>
      <c r="BU126" s="3"/>
      <c r="BV126" s="3"/>
      <c r="BW126" s="3"/>
      <c r="BX126" s="3"/>
      <c r="BY126" s="3"/>
      <c r="CA126" s="3"/>
      <c r="CB126" s="3"/>
      <c r="CC126" s="3"/>
      <c r="CD126" s="3"/>
      <c r="CE126" s="3"/>
      <c r="CG126" s="3"/>
      <c r="CH126" s="3"/>
      <c r="CI126" s="3"/>
      <c r="CJ126" s="3"/>
      <c r="CK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</row>
    <row r="127" customFormat="false" ht="12.75" hidden="false" customHeight="false" outlineLevel="0" collapsed="false">
      <c r="AE127" s="3"/>
      <c r="AF127" s="3"/>
      <c r="AG127" s="3"/>
      <c r="AH127" s="67"/>
      <c r="AI127" s="87"/>
      <c r="BU127" s="3"/>
      <c r="BV127" s="3"/>
      <c r="BW127" s="3"/>
      <c r="BX127" s="3"/>
      <c r="BY127" s="3"/>
      <c r="CA127" s="3"/>
      <c r="CB127" s="3"/>
      <c r="CC127" s="3"/>
      <c r="CD127" s="3"/>
      <c r="CE127" s="3"/>
      <c r="CG127" s="3"/>
      <c r="CH127" s="3"/>
      <c r="CI127" s="3"/>
      <c r="CJ127" s="3"/>
      <c r="CK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</row>
    <row r="128" customFormat="false" ht="12.75" hidden="false" customHeight="false" outlineLevel="0" collapsed="false">
      <c r="AE128" s="3"/>
      <c r="AF128" s="3"/>
      <c r="AG128" s="3"/>
      <c r="AH128" s="67"/>
      <c r="AI128" s="87"/>
      <c r="BU128" s="3"/>
      <c r="BV128" s="3"/>
      <c r="BW128" s="3"/>
      <c r="BX128" s="3"/>
      <c r="BY128" s="3"/>
      <c r="CA128" s="3"/>
      <c r="CB128" s="3"/>
      <c r="CC128" s="3"/>
      <c r="CD128" s="3"/>
      <c r="CE128" s="3"/>
      <c r="CG128" s="3"/>
      <c r="CH128" s="3"/>
      <c r="CI128" s="3"/>
      <c r="CJ128" s="3"/>
      <c r="CK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</row>
    <row r="129" customFormat="false" ht="12.75" hidden="false" customHeight="false" outlineLevel="0" collapsed="false">
      <c r="AE129" s="3"/>
      <c r="AF129" s="3"/>
      <c r="AG129" s="3"/>
      <c r="AH129" s="67"/>
      <c r="AI129" s="87"/>
      <c r="BU129" s="3"/>
      <c r="BV129" s="3"/>
      <c r="BW129" s="3"/>
      <c r="BX129" s="3"/>
      <c r="BY129" s="3"/>
      <c r="CA129" s="3"/>
      <c r="CB129" s="3"/>
      <c r="CC129" s="3"/>
      <c r="CD129" s="3"/>
      <c r="CE129" s="3"/>
      <c r="CG129" s="3"/>
      <c r="CH129" s="3"/>
      <c r="CI129" s="3"/>
      <c r="CJ129" s="3"/>
      <c r="CK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</row>
    <row r="130" customFormat="false" ht="12.75" hidden="false" customHeight="false" outlineLevel="0" collapsed="false">
      <c r="AE130" s="3"/>
      <c r="AF130" s="3"/>
      <c r="AG130" s="3"/>
      <c r="AH130" s="67"/>
      <c r="AI130" s="87"/>
      <c r="BU130" s="3"/>
      <c r="BV130" s="3"/>
      <c r="BW130" s="3"/>
      <c r="BX130" s="3"/>
      <c r="BY130" s="3"/>
      <c r="CA130" s="3"/>
      <c r="CB130" s="3"/>
      <c r="CC130" s="3"/>
      <c r="CD130" s="3"/>
      <c r="CE130" s="3"/>
      <c r="CG130" s="3"/>
      <c r="CH130" s="3"/>
      <c r="CI130" s="3"/>
      <c r="CJ130" s="3"/>
      <c r="CK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</row>
    <row r="131" customFormat="false" ht="12.75" hidden="false" customHeight="false" outlineLevel="0" collapsed="false">
      <c r="AE131" s="3"/>
      <c r="AF131" s="3"/>
      <c r="AG131" s="3"/>
      <c r="AH131" s="67"/>
      <c r="AI131" s="87"/>
      <c r="BU131" s="3"/>
      <c r="BV131" s="3"/>
      <c r="BW131" s="3"/>
      <c r="BX131" s="3"/>
      <c r="BY131" s="3"/>
      <c r="CA131" s="3"/>
      <c r="CB131" s="3"/>
      <c r="CC131" s="3"/>
      <c r="CD131" s="3"/>
      <c r="CE131" s="3"/>
      <c r="CG131" s="3"/>
      <c r="CH131" s="3"/>
      <c r="CI131" s="3"/>
      <c r="CJ131" s="3"/>
      <c r="CK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</row>
    <row r="132" customFormat="false" ht="12.75" hidden="false" customHeight="false" outlineLevel="0" collapsed="false">
      <c r="AE132" s="3"/>
      <c r="AF132" s="3"/>
      <c r="AG132" s="3"/>
      <c r="AH132" s="67"/>
      <c r="AI132" s="87"/>
      <c r="BU132" s="3"/>
      <c r="BV132" s="3"/>
      <c r="BW132" s="3"/>
      <c r="BX132" s="3"/>
      <c r="BY132" s="3"/>
      <c r="CA132" s="3"/>
      <c r="CB132" s="3"/>
      <c r="CC132" s="3"/>
      <c r="CD132" s="3"/>
      <c r="CE132" s="3"/>
      <c r="CG132" s="3"/>
      <c r="CH132" s="3"/>
      <c r="CI132" s="3"/>
      <c r="CJ132" s="3"/>
      <c r="CK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</row>
    <row r="133" customFormat="false" ht="12.75" hidden="false" customHeight="false" outlineLevel="0" collapsed="false">
      <c r="AE133" s="3"/>
      <c r="AF133" s="3"/>
      <c r="AG133" s="3"/>
      <c r="AH133" s="67"/>
      <c r="AI133" s="87"/>
      <c r="BU133" s="3"/>
      <c r="BV133" s="3"/>
      <c r="BW133" s="3"/>
      <c r="BX133" s="3"/>
      <c r="BY133" s="3"/>
      <c r="CA133" s="3"/>
      <c r="CB133" s="3"/>
      <c r="CC133" s="3"/>
      <c r="CD133" s="3"/>
      <c r="CE133" s="3"/>
      <c r="CG133" s="3"/>
      <c r="CH133" s="3"/>
      <c r="CI133" s="3"/>
      <c r="CJ133" s="3"/>
      <c r="CK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</row>
    <row r="134" customFormat="false" ht="12.75" hidden="false" customHeight="false" outlineLevel="0" collapsed="false">
      <c r="AE134" s="3"/>
      <c r="AF134" s="3"/>
      <c r="AG134" s="3"/>
      <c r="AH134" s="67"/>
      <c r="AI134" s="87"/>
      <c r="BU134" s="3"/>
      <c r="BV134" s="3"/>
      <c r="BW134" s="3"/>
      <c r="BX134" s="3"/>
      <c r="BY134" s="3"/>
      <c r="CA134" s="3"/>
      <c r="CB134" s="3"/>
      <c r="CC134" s="3"/>
      <c r="CD134" s="3"/>
      <c r="CE134" s="3"/>
      <c r="CG134" s="3"/>
      <c r="CH134" s="3"/>
      <c r="CI134" s="3"/>
      <c r="CJ134" s="3"/>
      <c r="CK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</row>
    <row r="135" customFormat="false" ht="12.75" hidden="false" customHeight="false" outlineLevel="0" collapsed="false">
      <c r="AE135" s="3"/>
      <c r="AF135" s="3"/>
      <c r="AG135" s="3"/>
      <c r="AH135" s="67"/>
      <c r="AI135" s="87"/>
      <c r="BU135" s="3"/>
      <c r="BV135" s="3"/>
      <c r="BW135" s="3"/>
      <c r="BX135" s="3"/>
      <c r="BY135" s="3"/>
      <c r="CA135" s="3"/>
      <c r="CB135" s="3"/>
      <c r="CC135" s="3"/>
      <c r="CD135" s="3"/>
      <c r="CE135" s="3"/>
      <c r="CG135" s="3"/>
      <c r="CH135" s="3"/>
      <c r="CI135" s="3"/>
      <c r="CJ135" s="3"/>
      <c r="CK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</row>
    <row r="136" customFormat="false" ht="12.75" hidden="false" customHeight="false" outlineLevel="0" collapsed="false">
      <c r="AE136" s="3"/>
      <c r="AF136" s="3"/>
      <c r="AG136" s="3"/>
      <c r="AH136" s="67"/>
      <c r="AI136" s="87"/>
      <c r="BU136" s="3"/>
      <c r="BV136" s="3"/>
      <c r="BW136" s="3"/>
      <c r="BX136" s="3"/>
      <c r="BY136" s="3"/>
      <c r="CA136" s="3"/>
      <c r="CB136" s="3"/>
      <c r="CC136" s="3"/>
      <c r="CD136" s="3"/>
      <c r="CE136" s="3"/>
      <c r="CG136" s="3"/>
      <c r="CH136" s="3"/>
      <c r="CI136" s="3"/>
      <c r="CJ136" s="3"/>
      <c r="CK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</row>
    <row r="137" customFormat="false" ht="12.75" hidden="false" customHeight="false" outlineLevel="0" collapsed="false">
      <c r="AE137" s="3"/>
      <c r="AF137" s="3"/>
      <c r="AG137" s="3"/>
      <c r="AH137" s="67"/>
      <c r="AI137" s="87"/>
      <c r="BU137" s="3"/>
      <c r="BV137" s="3"/>
      <c r="BW137" s="3"/>
      <c r="BX137" s="3"/>
      <c r="BY137" s="3"/>
      <c r="CA137" s="3"/>
      <c r="CB137" s="3"/>
      <c r="CC137" s="3"/>
      <c r="CD137" s="3"/>
      <c r="CE137" s="3"/>
      <c r="CG137" s="3"/>
      <c r="CH137" s="3"/>
      <c r="CI137" s="3"/>
      <c r="CJ137" s="3"/>
      <c r="CK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</row>
    <row r="138" customFormat="false" ht="12.75" hidden="false" customHeight="false" outlineLevel="0" collapsed="false">
      <c r="AE138" s="3"/>
      <c r="AF138" s="3"/>
      <c r="AG138" s="3"/>
      <c r="AH138" s="67"/>
      <c r="AI138" s="87"/>
      <c r="BU138" s="3"/>
      <c r="BV138" s="3"/>
      <c r="BW138" s="3"/>
      <c r="BX138" s="3"/>
      <c r="BY138" s="3"/>
      <c r="CA138" s="3"/>
      <c r="CB138" s="3"/>
      <c r="CC138" s="3"/>
      <c r="CD138" s="3"/>
      <c r="CE138" s="3"/>
      <c r="CG138" s="3"/>
      <c r="CH138" s="3"/>
      <c r="CI138" s="3"/>
      <c r="CJ138" s="3"/>
      <c r="CK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</row>
    <row r="139" customFormat="false" ht="12.75" hidden="false" customHeight="false" outlineLevel="0" collapsed="false">
      <c r="AE139" s="3"/>
      <c r="AF139" s="3"/>
      <c r="AG139" s="3"/>
      <c r="AH139" s="67"/>
      <c r="AI139" s="87"/>
      <c r="BU139" s="3"/>
      <c r="BV139" s="3"/>
      <c r="BW139" s="3"/>
      <c r="BX139" s="3"/>
      <c r="BY139" s="3"/>
      <c r="CA139" s="3"/>
      <c r="CB139" s="3"/>
      <c r="CC139" s="3"/>
      <c r="CD139" s="3"/>
      <c r="CE139" s="3"/>
      <c r="CG139" s="3"/>
      <c r="CH139" s="3"/>
      <c r="CI139" s="3"/>
      <c r="CJ139" s="3"/>
      <c r="CK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</row>
    <row r="140" customFormat="false" ht="12.75" hidden="false" customHeight="false" outlineLevel="0" collapsed="false">
      <c r="AE140" s="3"/>
      <c r="AF140" s="3"/>
      <c r="AG140" s="3"/>
      <c r="AH140" s="67"/>
      <c r="AI140" s="87"/>
      <c r="BU140" s="3"/>
      <c r="BV140" s="3"/>
      <c r="BW140" s="3"/>
      <c r="BX140" s="3"/>
      <c r="BY140" s="3"/>
      <c r="CA140" s="3"/>
      <c r="CB140" s="3"/>
      <c r="CC140" s="3"/>
      <c r="CD140" s="3"/>
      <c r="CE140" s="3"/>
      <c r="CG140" s="3"/>
      <c r="CH140" s="3"/>
      <c r="CI140" s="3"/>
      <c r="CJ140" s="3"/>
      <c r="CK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</row>
    <row r="141" customFormat="false" ht="12.75" hidden="false" customHeight="false" outlineLevel="0" collapsed="false">
      <c r="AE141" s="3"/>
      <c r="AF141" s="3"/>
      <c r="AG141" s="3"/>
      <c r="AH141" s="67"/>
      <c r="AI141" s="87"/>
      <c r="BU141" s="3"/>
      <c r="BV141" s="3"/>
      <c r="BW141" s="3"/>
      <c r="BX141" s="3"/>
      <c r="BY141" s="3"/>
      <c r="CA141" s="3"/>
      <c r="CB141" s="3"/>
      <c r="CC141" s="3"/>
      <c r="CD141" s="3"/>
      <c r="CE141" s="3"/>
      <c r="CG141" s="3"/>
      <c r="CH141" s="3"/>
      <c r="CI141" s="3"/>
      <c r="CJ141" s="3"/>
      <c r="CK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</row>
    <row r="142" customFormat="false" ht="12.75" hidden="false" customHeight="false" outlineLevel="0" collapsed="false">
      <c r="AE142" s="3"/>
      <c r="AF142" s="3"/>
      <c r="AG142" s="3"/>
      <c r="AH142" s="67"/>
      <c r="AI142" s="87"/>
      <c r="BU142" s="3"/>
      <c r="BV142" s="3"/>
      <c r="BW142" s="3"/>
      <c r="BX142" s="3"/>
      <c r="BY142" s="3"/>
      <c r="CA142" s="3"/>
      <c r="CB142" s="3"/>
      <c r="CC142" s="3"/>
      <c r="CD142" s="3"/>
      <c r="CE142" s="3"/>
      <c r="CG142" s="3"/>
      <c r="CH142" s="3"/>
      <c r="CI142" s="3"/>
      <c r="CJ142" s="3"/>
      <c r="CK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</row>
    <row r="143" customFormat="false" ht="12.75" hidden="false" customHeight="false" outlineLevel="0" collapsed="false">
      <c r="AE143" s="3"/>
      <c r="AF143" s="3"/>
      <c r="AG143" s="3"/>
      <c r="AH143" s="67"/>
      <c r="AI143" s="87"/>
      <c r="BU143" s="3"/>
      <c r="BV143" s="3"/>
      <c r="BW143" s="3"/>
      <c r="BX143" s="3"/>
      <c r="BY143" s="3"/>
      <c r="CA143" s="3"/>
      <c r="CB143" s="3"/>
      <c r="CC143" s="3"/>
      <c r="CD143" s="3"/>
      <c r="CE143" s="3"/>
      <c r="CG143" s="3"/>
      <c r="CH143" s="3"/>
      <c r="CI143" s="3"/>
      <c r="CJ143" s="3"/>
      <c r="CK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</row>
    <row r="144" customFormat="false" ht="12.75" hidden="false" customHeight="false" outlineLevel="0" collapsed="false">
      <c r="AE144" s="3"/>
      <c r="AF144" s="3"/>
      <c r="AG144" s="3"/>
      <c r="AH144" s="67"/>
      <c r="AI144" s="87"/>
      <c r="BU144" s="3"/>
      <c r="BV144" s="3"/>
      <c r="BW144" s="3"/>
      <c r="BX144" s="3"/>
      <c r="BY144" s="3"/>
      <c r="CA144" s="3"/>
      <c r="CB144" s="3"/>
      <c r="CC144" s="3"/>
      <c r="CD144" s="3"/>
      <c r="CE144" s="3"/>
      <c r="CG144" s="3"/>
      <c r="CH144" s="3"/>
      <c r="CI144" s="3"/>
      <c r="CJ144" s="3"/>
      <c r="CK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</row>
    <row r="145" customFormat="false" ht="12.75" hidden="false" customHeight="false" outlineLevel="0" collapsed="false">
      <c r="AE145" s="3"/>
      <c r="AF145" s="3"/>
      <c r="AG145" s="3"/>
      <c r="AH145" s="67"/>
      <c r="AI145" s="87"/>
      <c r="BU145" s="3"/>
      <c r="BV145" s="3"/>
      <c r="BW145" s="3"/>
      <c r="BX145" s="3"/>
      <c r="BY145" s="3"/>
      <c r="CA145" s="3"/>
      <c r="CB145" s="3"/>
      <c r="CC145" s="3"/>
      <c r="CD145" s="3"/>
      <c r="CE145" s="3"/>
      <c r="CG145" s="3"/>
      <c r="CH145" s="3"/>
      <c r="CI145" s="3"/>
      <c r="CJ145" s="3"/>
      <c r="CK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</row>
    <row r="146" customFormat="false" ht="12.75" hidden="false" customHeight="false" outlineLevel="0" collapsed="false">
      <c r="AE146" s="3"/>
      <c r="AF146" s="3"/>
      <c r="AG146" s="3"/>
      <c r="AH146" s="67"/>
      <c r="AI146" s="87"/>
      <c r="BU146" s="3"/>
      <c r="BV146" s="3"/>
      <c r="BW146" s="3"/>
      <c r="BX146" s="3"/>
      <c r="BY146" s="3"/>
      <c r="CA146" s="3"/>
      <c r="CB146" s="3"/>
      <c r="CC146" s="3"/>
      <c r="CD146" s="3"/>
      <c r="CE146" s="3"/>
      <c r="CG146" s="3"/>
      <c r="CH146" s="3"/>
      <c r="CI146" s="3"/>
      <c r="CJ146" s="3"/>
      <c r="CK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</row>
    <row r="147" customFormat="false" ht="12.75" hidden="false" customHeight="false" outlineLevel="0" collapsed="false">
      <c r="AE147" s="3"/>
      <c r="AF147" s="3"/>
      <c r="AG147" s="3"/>
      <c r="AH147" s="67"/>
      <c r="AI147" s="87"/>
      <c r="BU147" s="3"/>
      <c r="BV147" s="3"/>
      <c r="BW147" s="3"/>
      <c r="BX147" s="3"/>
      <c r="BY147" s="3"/>
      <c r="CA147" s="3"/>
      <c r="CB147" s="3"/>
      <c r="CC147" s="3"/>
      <c r="CD147" s="3"/>
      <c r="CE147" s="3"/>
      <c r="CG147" s="3"/>
      <c r="CH147" s="3"/>
      <c r="CI147" s="3"/>
      <c r="CJ147" s="3"/>
      <c r="CK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</row>
    <row r="148" customFormat="false" ht="12.75" hidden="false" customHeight="false" outlineLevel="0" collapsed="false">
      <c r="AE148" s="3"/>
      <c r="AF148" s="3"/>
      <c r="AG148" s="3"/>
      <c r="AH148" s="67"/>
      <c r="AI148" s="87"/>
      <c r="BU148" s="3"/>
      <c r="BV148" s="3"/>
      <c r="BW148" s="3"/>
      <c r="BX148" s="3"/>
      <c r="BY148" s="3"/>
      <c r="CA148" s="3"/>
      <c r="CB148" s="3"/>
      <c r="CC148" s="3"/>
      <c r="CD148" s="3"/>
      <c r="CE148" s="3"/>
      <c r="CG148" s="3"/>
      <c r="CH148" s="3"/>
      <c r="CI148" s="3"/>
      <c r="CJ148" s="3"/>
      <c r="CK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</row>
    <row r="149" customFormat="false" ht="12.75" hidden="false" customHeight="false" outlineLevel="0" collapsed="false">
      <c r="AE149" s="3"/>
      <c r="AF149" s="3"/>
      <c r="AG149" s="3"/>
      <c r="AH149" s="67"/>
      <c r="AI149" s="87"/>
      <c r="BU149" s="3"/>
      <c r="BV149" s="3"/>
      <c r="BW149" s="3"/>
      <c r="BX149" s="3"/>
      <c r="BY149" s="3"/>
      <c r="CA149" s="3"/>
      <c r="CB149" s="3"/>
      <c r="CC149" s="3"/>
      <c r="CD149" s="3"/>
      <c r="CE149" s="3"/>
      <c r="CG149" s="3"/>
      <c r="CH149" s="3"/>
      <c r="CI149" s="3"/>
      <c r="CJ149" s="3"/>
      <c r="CK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</row>
    <row r="150" customFormat="false" ht="12.75" hidden="false" customHeight="false" outlineLevel="0" collapsed="false">
      <c r="AE150" s="3"/>
      <c r="AF150" s="3"/>
      <c r="AG150" s="3"/>
      <c r="AH150" s="67"/>
      <c r="AI150" s="87"/>
      <c r="BU150" s="3"/>
      <c r="BV150" s="3"/>
      <c r="BW150" s="3"/>
      <c r="BX150" s="3"/>
      <c r="BY150" s="3"/>
      <c r="CA150" s="3"/>
      <c r="CB150" s="3"/>
      <c r="CC150" s="3"/>
      <c r="CD150" s="3"/>
      <c r="CE150" s="3"/>
      <c r="CG150" s="3"/>
      <c r="CH150" s="3"/>
      <c r="CI150" s="3"/>
      <c r="CJ150" s="3"/>
      <c r="CK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</row>
    <row r="151" customFormat="false" ht="12.75" hidden="false" customHeight="false" outlineLevel="0" collapsed="false">
      <c r="AE151" s="3"/>
      <c r="AF151" s="3"/>
      <c r="AG151" s="3"/>
      <c r="AH151" s="67"/>
      <c r="AI151" s="87"/>
      <c r="BU151" s="3"/>
      <c r="BV151" s="3"/>
      <c r="BW151" s="3"/>
      <c r="BX151" s="3"/>
      <c r="BY151" s="3"/>
      <c r="CA151" s="3"/>
      <c r="CB151" s="3"/>
      <c r="CC151" s="3"/>
      <c r="CD151" s="3"/>
      <c r="CE151" s="3"/>
      <c r="CG151" s="3"/>
      <c r="CH151" s="3"/>
      <c r="CI151" s="3"/>
      <c r="CJ151" s="3"/>
      <c r="CK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</row>
    <row r="152" customFormat="false" ht="12.75" hidden="false" customHeight="false" outlineLevel="0" collapsed="false">
      <c r="AE152" s="3"/>
      <c r="AF152" s="3"/>
      <c r="AG152" s="3"/>
      <c r="AH152" s="67"/>
      <c r="AI152" s="87"/>
      <c r="BU152" s="3"/>
      <c r="BV152" s="3"/>
      <c r="BW152" s="3"/>
      <c r="BX152" s="3"/>
      <c r="BY152" s="3"/>
      <c r="CA152" s="3"/>
      <c r="CB152" s="3"/>
      <c r="CC152" s="3"/>
      <c r="CD152" s="3"/>
      <c r="CE152" s="3"/>
      <c r="CG152" s="3"/>
      <c r="CH152" s="3"/>
      <c r="CI152" s="3"/>
      <c r="CJ152" s="3"/>
      <c r="CK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</row>
    <row r="153" customFormat="false" ht="12.75" hidden="false" customHeight="false" outlineLevel="0" collapsed="false">
      <c r="AE153" s="3"/>
      <c r="AF153" s="3"/>
      <c r="AG153" s="3"/>
      <c r="AH153" s="67"/>
      <c r="AI153" s="87"/>
      <c r="BU153" s="3"/>
      <c r="BV153" s="3"/>
      <c r="BW153" s="3"/>
      <c r="BX153" s="3"/>
      <c r="BY153" s="3"/>
      <c r="CA153" s="3"/>
      <c r="CB153" s="3"/>
      <c r="CC153" s="3"/>
      <c r="CD153" s="3"/>
      <c r="CE153" s="3"/>
      <c r="CG153" s="3"/>
      <c r="CH153" s="3"/>
      <c r="CI153" s="3"/>
      <c r="CJ153" s="3"/>
      <c r="CK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</row>
    <row r="154" customFormat="false" ht="12.75" hidden="false" customHeight="false" outlineLevel="0" collapsed="false">
      <c r="AE154" s="3"/>
      <c r="AF154" s="3"/>
      <c r="AG154" s="3"/>
      <c r="AH154" s="67"/>
      <c r="AI154" s="87"/>
      <c r="BU154" s="3"/>
      <c r="BV154" s="3"/>
      <c r="BW154" s="3"/>
      <c r="BX154" s="3"/>
      <c r="BY154" s="3"/>
      <c r="CA154" s="3"/>
      <c r="CB154" s="3"/>
      <c r="CC154" s="3"/>
      <c r="CD154" s="3"/>
      <c r="CE154" s="3"/>
      <c r="CG154" s="3"/>
      <c r="CH154" s="3"/>
      <c r="CI154" s="3"/>
      <c r="CJ154" s="3"/>
      <c r="CK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</row>
    <row r="155" customFormat="false" ht="12.75" hidden="false" customHeight="false" outlineLevel="0" collapsed="false">
      <c r="AE155" s="3"/>
      <c r="AF155" s="3"/>
      <c r="AG155" s="3"/>
      <c r="AH155" s="67"/>
      <c r="AI155" s="87"/>
      <c r="BU155" s="3"/>
      <c r="BV155" s="3"/>
      <c r="BW155" s="3"/>
      <c r="BX155" s="3"/>
      <c r="BY155" s="3"/>
      <c r="CA155" s="3"/>
      <c r="CB155" s="3"/>
      <c r="CC155" s="3"/>
      <c r="CD155" s="3"/>
      <c r="CE155" s="3"/>
      <c r="CG155" s="3"/>
      <c r="CH155" s="3"/>
      <c r="CI155" s="3"/>
      <c r="CJ155" s="3"/>
      <c r="CK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</row>
    <row r="156" customFormat="false" ht="12.75" hidden="false" customHeight="false" outlineLevel="0" collapsed="false">
      <c r="AE156" s="3"/>
      <c r="AF156" s="3"/>
      <c r="AG156" s="3"/>
      <c r="AH156" s="67"/>
      <c r="AI156" s="87"/>
      <c r="BU156" s="3"/>
      <c r="BV156" s="3"/>
      <c r="BW156" s="3"/>
      <c r="BX156" s="3"/>
      <c r="BY156" s="3"/>
      <c r="CA156" s="3"/>
      <c r="CB156" s="3"/>
      <c r="CC156" s="3"/>
      <c r="CD156" s="3"/>
      <c r="CE156" s="3"/>
      <c r="CG156" s="3"/>
      <c r="CH156" s="3"/>
      <c r="CI156" s="3"/>
      <c r="CJ156" s="3"/>
      <c r="CK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</row>
    <row r="157" customFormat="false" ht="12.75" hidden="false" customHeight="false" outlineLevel="0" collapsed="false">
      <c r="AE157" s="3"/>
      <c r="AF157" s="3"/>
      <c r="AG157" s="3"/>
      <c r="AH157" s="67"/>
      <c r="AI157" s="87"/>
      <c r="BU157" s="3"/>
      <c r="BV157" s="3"/>
      <c r="BW157" s="3"/>
      <c r="BX157" s="3"/>
      <c r="BY157" s="3"/>
      <c r="CA157" s="3"/>
      <c r="CB157" s="3"/>
      <c r="CC157" s="3"/>
      <c r="CD157" s="3"/>
      <c r="CE157" s="3"/>
      <c r="CG157" s="3"/>
      <c r="CH157" s="3"/>
      <c r="CI157" s="3"/>
      <c r="CJ157" s="3"/>
      <c r="CK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</row>
    <row r="158" customFormat="false" ht="12.75" hidden="false" customHeight="false" outlineLevel="0" collapsed="false">
      <c r="AE158" s="3"/>
      <c r="AF158" s="3"/>
      <c r="AG158" s="3"/>
      <c r="AH158" s="67"/>
      <c r="AI158" s="87"/>
      <c r="BU158" s="3"/>
      <c r="BV158" s="3"/>
      <c r="BW158" s="3"/>
      <c r="BX158" s="3"/>
      <c r="BY158" s="3"/>
      <c r="CA158" s="3"/>
      <c r="CB158" s="3"/>
      <c r="CC158" s="3"/>
      <c r="CD158" s="3"/>
      <c r="CE158" s="3"/>
      <c r="CG158" s="3"/>
      <c r="CH158" s="3"/>
      <c r="CI158" s="3"/>
      <c r="CJ158" s="3"/>
      <c r="CK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</row>
    <row r="159" customFormat="false" ht="12.75" hidden="false" customHeight="false" outlineLevel="0" collapsed="false">
      <c r="AE159" s="3"/>
      <c r="AF159" s="3"/>
      <c r="AG159" s="3"/>
      <c r="AH159" s="67"/>
      <c r="AI159" s="87"/>
      <c r="BU159" s="3"/>
      <c r="BV159" s="3"/>
      <c r="BW159" s="3"/>
      <c r="BX159" s="3"/>
      <c r="BY159" s="3"/>
      <c r="CA159" s="3"/>
      <c r="CB159" s="3"/>
      <c r="CC159" s="3"/>
      <c r="CD159" s="3"/>
      <c r="CE159" s="3"/>
      <c r="CG159" s="3"/>
      <c r="CH159" s="3"/>
      <c r="CI159" s="3"/>
      <c r="CJ159" s="3"/>
      <c r="CK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</row>
    <row r="160" customFormat="false" ht="12.75" hidden="false" customHeight="false" outlineLevel="0" collapsed="false">
      <c r="AE160" s="3"/>
      <c r="AF160" s="3"/>
      <c r="AG160" s="3"/>
      <c r="AH160" s="67"/>
      <c r="AI160" s="87"/>
      <c r="BU160" s="3"/>
      <c r="BV160" s="3"/>
      <c r="BW160" s="3"/>
      <c r="BX160" s="3"/>
      <c r="BY160" s="3"/>
      <c r="CA160" s="3"/>
      <c r="CB160" s="3"/>
      <c r="CC160" s="3"/>
      <c r="CD160" s="3"/>
      <c r="CE160" s="3"/>
      <c r="CG160" s="3"/>
      <c r="CH160" s="3"/>
      <c r="CI160" s="3"/>
      <c r="CJ160" s="3"/>
      <c r="CK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</row>
    <row r="161" customFormat="false" ht="12.75" hidden="false" customHeight="false" outlineLevel="0" collapsed="false">
      <c r="AE161" s="3"/>
      <c r="AF161" s="3"/>
      <c r="AG161" s="3"/>
      <c r="AH161" s="67"/>
      <c r="AI161" s="87"/>
      <c r="BU161" s="3"/>
      <c r="BV161" s="3"/>
      <c r="BW161" s="3"/>
      <c r="BX161" s="3"/>
      <c r="BY161" s="3"/>
      <c r="CA161" s="3"/>
      <c r="CB161" s="3"/>
      <c r="CC161" s="3"/>
      <c r="CD161" s="3"/>
      <c r="CE161" s="3"/>
      <c r="CG161" s="3"/>
      <c r="CH161" s="3"/>
      <c r="CI161" s="3"/>
      <c r="CJ161" s="3"/>
      <c r="CK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</row>
    <row r="162" customFormat="false" ht="12.75" hidden="false" customHeight="false" outlineLevel="0" collapsed="false">
      <c r="AE162" s="3"/>
      <c r="AF162" s="3"/>
      <c r="AG162" s="3"/>
      <c r="AH162" s="67"/>
      <c r="AI162" s="87"/>
      <c r="BU162" s="3"/>
      <c r="BV162" s="3"/>
      <c r="BW162" s="3"/>
      <c r="BX162" s="3"/>
      <c r="BY162" s="3"/>
      <c r="CA162" s="3"/>
      <c r="CB162" s="3"/>
      <c r="CC162" s="3"/>
      <c r="CD162" s="3"/>
      <c r="CE162" s="3"/>
      <c r="CG162" s="3"/>
      <c r="CH162" s="3"/>
      <c r="CI162" s="3"/>
      <c r="CJ162" s="3"/>
      <c r="CK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</row>
    <row r="163" customFormat="false" ht="12.75" hidden="false" customHeight="false" outlineLevel="0" collapsed="false">
      <c r="AE163" s="3"/>
      <c r="AF163" s="3"/>
      <c r="AG163" s="3"/>
      <c r="AH163" s="67"/>
      <c r="AI163" s="87"/>
      <c r="BU163" s="3"/>
      <c r="BV163" s="3"/>
      <c r="BW163" s="3"/>
      <c r="BX163" s="3"/>
      <c r="BY163" s="3"/>
      <c r="CA163" s="3"/>
      <c r="CB163" s="3"/>
      <c r="CC163" s="3"/>
      <c r="CD163" s="3"/>
      <c r="CE163" s="3"/>
      <c r="CG163" s="3"/>
      <c r="CH163" s="3"/>
      <c r="CI163" s="3"/>
      <c r="CJ163" s="3"/>
      <c r="CK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</row>
    <row r="164" customFormat="false" ht="12.75" hidden="false" customHeight="false" outlineLevel="0" collapsed="false">
      <c r="AE164" s="3"/>
      <c r="AF164" s="3"/>
      <c r="AG164" s="3"/>
      <c r="AH164" s="67"/>
      <c r="AI164" s="87"/>
      <c r="BU164" s="3"/>
      <c r="BV164" s="3"/>
      <c r="BW164" s="3"/>
      <c r="BX164" s="3"/>
      <c r="BY164" s="3"/>
      <c r="CA164" s="3"/>
      <c r="CB164" s="3"/>
      <c r="CC164" s="3"/>
      <c r="CD164" s="3"/>
      <c r="CE164" s="3"/>
      <c r="CG164" s="3"/>
      <c r="CH164" s="3"/>
      <c r="CI164" s="3"/>
      <c r="CJ164" s="3"/>
      <c r="CK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</row>
    <row r="165" customFormat="false" ht="12.75" hidden="false" customHeight="false" outlineLevel="0" collapsed="false">
      <c r="AE165" s="3"/>
      <c r="AF165" s="3"/>
      <c r="AG165" s="3"/>
      <c r="AH165" s="67"/>
      <c r="AI165" s="87"/>
      <c r="BU165" s="3"/>
      <c r="BV165" s="3"/>
      <c r="BW165" s="3"/>
      <c r="BX165" s="3"/>
      <c r="BY165" s="3"/>
      <c r="CA165" s="3"/>
      <c r="CB165" s="3"/>
      <c r="CC165" s="3"/>
      <c r="CD165" s="3"/>
      <c r="CE165" s="3"/>
      <c r="CG165" s="3"/>
      <c r="CH165" s="3"/>
      <c r="CI165" s="3"/>
      <c r="CJ165" s="3"/>
      <c r="CK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</row>
    <row r="166" customFormat="false" ht="12.75" hidden="false" customHeight="false" outlineLevel="0" collapsed="false">
      <c r="AE166" s="3"/>
      <c r="AF166" s="3"/>
      <c r="AG166" s="3"/>
      <c r="AH166" s="67"/>
      <c r="AI166" s="87"/>
      <c r="BU166" s="3"/>
      <c r="BV166" s="3"/>
      <c r="BW166" s="3"/>
      <c r="BX166" s="3"/>
      <c r="BY166" s="3"/>
      <c r="CA166" s="3"/>
      <c r="CB166" s="3"/>
      <c r="CC166" s="3"/>
      <c r="CD166" s="3"/>
      <c r="CE166" s="3"/>
      <c r="CG166" s="3"/>
      <c r="CH166" s="3"/>
      <c r="CI166" s="3"/>
      <c r="CJ166" s="3"/>
      <c r="CK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</row>
    <row r="167" customFormat="false" ht="12.75" hidden="false" customHeight="false" outlineLevel="0" collapsed="false">
      <c r="AE167" s="3"/>
      <c r="AF167" s="3"/>
      <c r="AG167" s="3"/>
      <c r="AH167" s="67"/>
      <c r="AI167" s="87"/>
      <c r="BU167" s="3"/>
      <c r="BV167" s="3"/>
      <c r="BW167" s="3"/>
      <c r="BX167" s="3"/>
      <c r="BY167" s="3"/>
      <c r="CA167" s="3"/>
      <c r="CB167" s="3"/>
      <c r="CC167" s="3"/>
      <c r="CD167" s="3"/>
      <c r="CE167" s="3"/>
      <c r="CG167" s="3"/>
      <c r="CH167" s="3"/>
      <c r="CI167" s="3"/>
      <c r="CJ167" s="3"/>
      <c r="CK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</row>
    <row r="168" customFormat="false" ht="12.75" hidden="false" customHeight="false" outlineLevel="0" collapsed="false">
      <c r="AE168" s="3"/>
      <c r="AF168" s="3"/>
      <c r="AG168" s="3"/>
      <c r="AH168" s="67"/>
      <c r="AI168" s="87"/>
      <c r="BU168" s="3"/>
      <c r="BV168" s="3"/>
      <c r="BW168" s="3"/>
      <c r="BX168" s="3"/>
      <c r="BY168" s="3"/>
      <c r="CA168" s="3"/>
      <c r="CB168" s="3"/>
      <c r="CC168" s="3"/>
      <c r="CD168" s="3"/>
      <c r="CE168" s="3"/>
      <c r="CG168" s="3"/>
      <c r="CH168" s="3"/>
      <c r="CI168" s="3"/>
      <c r="CJ168" s="3"/>
      <c r="CK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</row>
    <row r="169" customFormat="false" ht="12.75" hidden="false" customHeight="false" outlineLevel="0" collapsed="false">
      <c r="AE169" s="3"/>
      <c r="AF169" s="3"/>
      <c r="AG169" s="3"/>
      <c r="AH169" s="67"/>
      <c r="AI169" s="87"/>
      <c r="BU169" s="3"/>
      <c r="BV169" s="3"/>
      <c r="BW169" s="3"/>
      <c r="BX169" s="3"/>
      <c r="BY169" s="3"/>
      <c r="CA169" s="3"/>
      <c r="CB169" s="3"/>
      <c r="CC169" s="3"/>
      <c r="CD169" s="3"/>
      <c r="CE169" s="3"/>
      <c r="CG169" s="3"/>
      <c r="CH169" s="3"/>
      <c r="CI169" s="3"/>
      <c r="CJ169" s="3"/>
      <c r="CK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</row>
    <row r="170" customFormat="false" ht="12.75" hidden="false" customHeight="false" outlineLevel="0" collapsed="false">
      <c r="AE170" s="3"/>
      <c r="AF170" s="3"/>
      <c r="AG170" s="3"/>
      <c r="AH170" s="67"/>
      <c r="AI170" s="87"/>
      <c r="BU170" s="3"/>
      <c r="BV170" s="3"/>
      <c r="BW170" s="3"/>
      <c r="BX170" s="3"/>
      <c r="BY170" s="3"/>
      <c r="CA170" s="3"/>
      <c r="CB170" s="3"/>
      <c r="CC170" s="3"/>
      <c r="CD170" s="3"/>
      <c r="CE170" s="3"/>
      <c r="CG170" s="3"/>
      <c r="CH170" s="3"/>
      <c r="CI170" s="3"/>
      <c r="CJ170" s="3"/>
      <c r="CK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</row>
    <row r="171" customFormat="false" ht="12.75" hidden="false" customHeight="false" outlineLevel="0" collapsed="false">
      <c r="AE171" s="3"/>
      <c r="AF171" s="3"/>
      <c r="AG171" s="3"/>
      <c r="AH171" s="67"/>
      <c r="AI171" s="87"/>
      <c r="BU171" s="3"/>
      <c r="BV171" s="3"/>
      <c r="BW171" s="3"/>
      <c r="BX171" s="3"/>
      <c r="BY171" s="3"/>
      <c r="CA171" s="3"/>
      <c r="CB171" s="3"/>
      <c r="CC171" s="3"/>
      <c r="CD171" s="3"/>
      <c r="CE171" s="3"/>
      <c r="CG171" s="3"/>
      <c r="CH171" s="3"/>
      <c r="CI171" s="3"/>
      <c r="CJ171" s="3"/>
      <c r="CK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</row>
    <row r="172" customFormat="false" ht="12.75" hidden="false" customHeight="false" outlineLevel="0" collapsed="false">
      <c r="AE172" s="3"/>
      <c r="AF172" s="3"/>
      <c r="AG172" s="3"/>
      <c r="AH172" s="67"/>
      <c r="AI172" s="87"/>
      <c r="BU172" s="3"/>
      <c r="BV172" s="3"/>
      <c r="BW172" s="3"/>
      <c r="BX172" s="3"/>
      <c r="BY172" s="3"/>
      <c r="CA172" s="3"/>
      <c r="CB172" s="3"/>
      <c r="CC172" s="3"/>
      <c r="CD172" s="3"/>
      <c r="CE172" s="3"/>
      <c r="CG172" s="3"/>
      <c r="CH172" s="3"/>
      <c r="CI172" s="3"/>
      <c r="CJ172" s="3"/>
      <c r="CK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</row>
    <row r="173" customFormat="false" ht="12.75" hidden="false" customHeight="false" outlineLevel="0" collapsed="false">
      <c r="AE173" s="3"/>
      <c r="AF173" s="3"/>
      <c r="AG173" s="3"/>
      <c r="AH173" s="67"/>
      <c r="AI173" s="87"/>
      <c r="BU173" s="3"/>
      <c r="BV173" s="3"/>
      <c r="BW173" s="3"/>
      <c r="BX173" s="3"/>
      <c r="BY173" s="3"/>
      <c r="CA173" s="3"/>
      <c r="CB173" s="3"/>
      <c r="CC173" s="3"/>
      <c r="CD173" s="3"/>
      <c r="CE173" s="3"/>
      <c r="CG173" s="3"/>
      <c r="CH173" s="3"/>
      <c r="CI173" s="3"/>
      <c r="CJ173" s="3"/>
      <c r="CK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</row>
    <row r="174" customFormat="false" ht="12.75" hidden="false" customHeight="false" outlineLevel="0" collapsed="false">
      <c r="AE174" s="3"/>
      <c r="AF174" s="3"/>
      <c r="AG174" s="3"/>
      <c r="AH174" s="67"/>
      <c r="AI174" s="87"/>
      <c r="BU174" s="3"/>
      <c r="BV174" s="3"/>
      <c r="BW174" s="3"/>
      <c r="BX174" s="3"/>
      <c r="BY174" s="3"/>
      <c r="CA174" s="3"/>
      <c r="CB174" s="3"/>
      <c r="CC174" s="3"/>
      <c r="CD174" s="3"/>
      <c r="CE174" s="3"/>
      <c r="CG174" s="3"/>
      <c r="CH174" s="3"/>
      <c r="CI174" s="3"/>
      <c r="CJ174" s="3"/>
      <c r="CK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</row>
    <row r="175" customFormat="false" ht="12.75" hidden="false" customHeight="false" outlineLevel="0" collapsed="false">
      <c r="AE175" s="3"/>
      <c r="AF175" s="3"/>
      <c r="AG175" s="3"/>
      <c r="AH175" s="67"/>
      <c r="AI175" s="87"/>
      <c r="BU175" s="3"/>
      <c r="BV175" s="3"/>
      <c r="BW175" s="3"/>
      <c r="BX175" s="3"/>
      <c r="BY175" s="3"/>
      <c r="CA175" s="3"/>
      <c r="CB175" s="3"/>
      <c r="CC175" s="3"/>
      <c r="CD175" s="3"/>
      <c r="CE175" s="3"/>
      <c r="CG175" s="3"/>
      <c r="CH175" s="3"/>
      <c r="CI175" s="3"/>
      <c r="CJ175" s="3"/>
      <c r="CK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</row>
    <row r="176" customFormat="false" ht="12.75" hidden="false" customHeight="false" outlineLevel="0" collapsed="false">
      <c r="AE176" s="3"/>
      <c r="AF176" s="3"/>
      <c r="AG176" s="3"/>
      <c r="AH176" s="67"/>
      <c r="AI176" s="87"/>
      <c r="BU176" s="3"/>
      <c r="BV176" s="3"/>
      <c r="BW176" s="3"/>
      <c r="BX176" s="3"/>
      <c r="BY176" s="3"/>
      <c r="CA176" s="3"/>
      <c r="CB176" s="3"/>
      <c r="CC176" s="3"/>
      <c r="CD176" s="3"/>
      <c r="CE176" s="3"/>
      <c r="CG176" s="3"/>
      <c r="CH176" s="3"/>
      <c r="CI176" s="3"/>
      <c r="CJ176" s="3"/>
      <c r="CK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</row>
    <row r="177" customFormat="false" ht="12.75" hidden="false" customHeight="false" outlineLevel="0" collapsed="false">
      <c r="AE177" s="3"/>
      <c r="AF177" s="3"/>
      <c r="AG177" s="3"/>
      <c r="AH177" s="67"/>
      <c r="AI177" s="87"/>
      <c r="BU177" s="3"/>
      <c r="BV177" s="3"/>
      <c r="BW177" s="3"/>
      <c r="BX177" s="3"/>
      <c r="BY177" s="3"/>
      <c r="CA177" s="3"/>
      <c r="CB177" s="3"/>
      <c r="CC177" s="3"/>
      <c r="CD177" s="3"/>
      <c r="CE177" s="3"/>
      <c r="CG177" s="3"/>
      <c r="CH177" s="3"/>
      <c r="CI177" s="3"/>
      <c r="CJ177" s="3"/>
      <c r="CK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</row>
    <row r="178" customFormat="false" ht="12.75" hidden="false" customHeight="false" outlineLevel="0" collapsed="false">
      <c r="AE178" s="3"/>
      <c r="AF178" s="3"/>
      <c r="AG178" s="3"/>
      <c r="AH178" s="67"/>
      <c r="AI178" s="87"/>
      <c r="BU178" s="3"/>
      <c r="BV178" s="3"/>
      <c r="BW178" s="3"/>
      <c r="BX178" s="3"/>
      <c r="BY178" s="3"/>
      <c r="CA178" s="3"/>
      <c r="CB178" s="3"/>
      <c r="CC178" s="3"/>
      <c r="CD178" s="3"/>
      <c r="CE178" s="3"/>
      <c r="CG178" s="3"/>
      <c r="CH178" s="3"/>
      <c r="CI178" s="3"/>
      <c r="CJ178" s="3"/>
      <c r="CK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</row>
    <row r="179" customFormat="false" ht="12.75" hidden="false" customHeight="false" outlineLevel="0" collapsed="false">
      <c r="AE179" s="3"/>
      <c r="AF179" s="3"/>
      <c r="AG179" s="3"/>
      <c r="AH179" s="67"/>
      <c r="AI179" s="87"/>
      <c r="BU179" s="3"/>
      <c r="BV179" s="3"/>
      <c r="BW179" s="3"/>
      <c r="BX179" s="3"/>
      <c r="BY179" s="3"/>
      <c r="CA179" s="3"/>
      <c r="CB179" s="3"/>
      <c r="CC179" s="3"/>
      <c r="CD179" s="3"/>
      <c r="CE179" s="3"/>
      <c r="CG179" s="3"/>
      <c r="CH179" s="3"/>
      <c r="CI179" s="3"/>
      <c r="CJ179" s="3"/>
      <c r="CK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</row>
    <row r="180" customFormat="false" ht="12.75" hidden="false" customHeight="false" outlineLevel="0" collapsed="false">
      <c r="AE180" s="3"/>
      <c r="AF180" s="3"/>
      <c r="AG180" s="3"/>
      <c r="AH180" s="67"/>
      <c r="AI180" s="87"/>
      <c r="BU180" s="3"/>
      <c r="BV180" s="3"/>
      <c r="BW180" s="3"/>
      <c r="BX180" s="3"/>
      <c r="BY180" s="3"/>
      <c r="CA180" s="3"/>
      <c r="CB180" s="3"/>
      <c r="CC180" s="3"/>
      <c r="CD180" s="3"/>
      <c r="CE180" s="3"/>
      <c r="CG180" s="3"/>
      <c r="CH180" s="3"/>
      <c r="CI180" s="3"/>
      <c r="CJ180" s="3"/>
      <c r="CK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</row>
    <row r="181" customFormat="false" ht="12.75" hidden="false" customHeight="false" outlineLevel="0" collapsed="false">
      <c r="AE181" s="3"/>
      <c r="AF181" s="3"/>
      <c r="AG181" s="3"/>
      <c r="AH181" s="67"/>
      <c r="AI181" s="87"/>
      <c r="BU181" s="3"/>
      <c r="BV181" s="3"/>
      <c r="BW181" s="3"/>
      <c r="BX181" s="3"/>
      <c r="BY181" s="3"/>
      <c r="CA181" s="3"/>
      <c r="CB181" s="3"/>
      <c r="CC181" s="3"/>
      <c r="CD181" s="3"/>
      <c r="CE181" s="3"/>
      <c r="CG181" s="3"/>
      <c r="CH181" s="3"/>
      <c r="CI181" s="3"/>
      <c r="CJ181" s="3"/>
      <c r="CK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</row>
    <row r="182" customFormat="false" ht="12.75" hidden="false" customHeight="false" outlineLevel="0" collapsed="false">
      <c r="AE182" s="3"/>
      <c r="AF182" s="3"/>
      <c r="AG182" s="3"/>
      <c r="AH182" s="67"/>
      <c r="AI182" s="87"/>
      <c r="BU182" s="3"/>
      <c r="BV182" s="3"/>
      <c r="BW182" s="3"/>
      <c r="BX182" s="3"/>
      <c r="BY182" s="3"/>
      <c r="CA182" s="3"/>
      <c r="CB182" s="3"/>
      <c r="CC182" s="3"/>
      <c r="CD182" s="3"/>
      <c r="CE182" s="3"/>
      <c r="CG182" s="3"/>
      <c r="CH182" s="3"/>
      <c r="CI182" s="3"/>
      <c r="CJ182" s="3"/>
      <c r="CK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</row>
    <row r="183" customFormat="false" ht="12.75" hidden="false" customHeight="false" outlineLevel="0" collapsed="false">
      <c r="AE183" s="3"/>
      <c r="AF183" s="3"/>
      <c r="AG183" s="3"/>
      <c r="AH183" s="67"/>
      <c r="AI183" s="87"/>
      <c r="BU183" s="3"/>
      <c r="BV183" s="3"/>
      <c r="BW183" s="3"/>
      <c r="BX183" s="3"/>
      <c r="BY183" s="3"/>
      <c r="CA183" s="3"/>
      <c r="CB183" s="3"/>
      <c r="CC183" s="3"/>
      <c r="CD183" s="3"/>
      <c r="CE183" s="3"/>
      <c r="CG183" s="3"/>
      <c r="CH183" s="3"/>
      <c r="CI183" s="3"/>
      <c r="CJ183" s="3"/>
      <c r="CK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</row>
    <row r="184" customFormat="false" ht="12.75" hidden="false" customHeight="false" outlineLevel="0" collapsed="false">
      <c r="AE184" s="3"/>
      <c r="AF184" s="3"/>
      <c r="AG184" s="3"/>
      <c r="AH184" s="67"/>
      <c r="AI184" s="87"/>
      <c r="BU184" s="3"/>
      <c r="BV184" s="3"/>
      <c r="BW184" s="3"/>
      <c r="BX184" s="3"/>
      <c r="BY184" s="3"/>
      <c r="CA184" s="3"/>
      <c r="CB184" s="3"/>
      <c r="CC184" s="3"/>
      <c r="CD184" s="3"/>
      <c r="CE184" s="3"/>
      <c r="CG184" s="3"/>
      <c r="CH184" s="3"/>
      <c r="CI184" s="3"/>
      <c r="CJ184" s="3"/>
      <c r="CK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</row>
    <row r="185" customFormat="false" ht="12.75" hidden="false" customHeight="false" outlineLevel="0" collapsed="false">
      <c r="AE185" s="3"/>
      <c r="AF185" s="3"/>
      <c r="AG185" s="3"/>
      <c r="AH185" s="67"/>
      <c r="AI185" s="87"/>
      <c r="BU185" s="3"/>
      <c r="BV185" s="3"/>
      <c r="BW185" s="3"/>
      <c r="BX185" s="3"/>
      <c r="BY185" s="3"/>
      <c r="CA185" s="3"/>
      <c r="CB185" s="3"/>
      <c r="CC185" s="3"/>
      <c r="CD185" s="3"/>
      <c r="CE185" s="3"/>
      <c r="CG185" s="3"/>
      <c r="CH185" s="3"/>
      <c r="CI185" s="3"/>
      <c r="CJ185" s="3"/>
      <c r="CK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</row>
    <row r="186" customFormat="false" ht="12.75" hidden="false" customHeight="false" outlineLevel="0" collapsed="false">
      <c r="AE186" s="3"/>
      <c r="AF186" s="3"/>
      <c r="AG186" s="3"/>
      <c r="AH186" s="67"/>
      <c r="AI186" s="87"/>
      <c r="BU186" s="3"/>
      <c r="BV186" s="3"/>
      <c r="BW186" s="3"/>
      <c r="BX186" s="3"/>
      <c r="BY186" s="3"/>
      <c r="CA186" s="3"/>
      <c r="CB186" s="3"/>
      <c r="CC186" s="3"/>
      <c r="CD186" s="3"/>
      <c r="CE186" s="3"/>
      <c r="CG186" s="3"/>
      <c r="CH186" s="3"/>
      <c r="CI186" s="3"/>
      <c r="CJ186" s="3"/>
      <c r="CK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</row>
    <row r="187" customFormat="false" ht="12.75" hidden="false" customHeight="false" outlineLevel="0" collapsed="false">
      <c r="AE187" s="3"/>
      <c r="AF187" s="3"/>
      <c r="AG187" s="3"/>
      <c r="AH187" s="67"/>
      <c r="AI187" s="87"/>
      <c r="BU187" s="3"/>
      <c r="BV187" s="3"/>
      <c r="BW187" s="3"/>
      <c r="BX187" s="3"/>
      <c r="BY187" s="3"/>
      <c r="CA187" s="3"/>
      <c r="CB187" s="3"/>
      <c r="CC187" s="3"/>
      <c r="CD187" s="3"/>
      <c r="CE187" s="3"/>
      <c r="CG187" s="3"/>
      <c r="CH187" s="3"/>
      <c r="CI187" s="3"/>
      <c r="CJ187" s="3"/>
      <c r="CK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</row>
    <row r="188" customFormat="false" ht="12.75" hidden="false" customHeight="false" outlineLevel="0" collapsed="false">
      <c r="AE188" s="3"/>
      <c r="AF188" s="3"/>
      <c r="AG188" s="3"/>
      <c r="AH188" s="67"/>
      <c r="AI188" s="87"/>
      <c r="BU188" s="3"/>
      <c r="BV188" s="3"/>
      <c r="BW188" s="3"/>
      <c r="BX188" s="3"/>
      <c r="BY188" s="3"/>
      <c r="CA188" s="3"/>
      <c r="CB188" s="3"/>
      <c r="CC188" s="3"/>
      <c r="CD188" s="3"/>
      <c r="CE188" s="3"/>
      <c r="CG188" s="3"/>
      <c r="CH188" s="3"/>
      <c r="CI188" s="3"/>
      <c r="CJ188" s="3"/>
      <c r="CK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</row>
    <row r="189" customFormat="false" ht="12.75" hidden="false" customHeight="false" outlineLevel="0" collapsed="false">
      <c r="AE189" s="3"/>
      <c r="AF189" s="3"/>
      <c r="AG189" s="3"/>
      <c r="AH189" s="67"/>
      <c r="AI189" s="87"/>
      <c r="BU189" s="3"/>
      <c r="BV189" s="3"/>
      <c r="BW189" s="3"/>
      <c r="BX189" s="3"/>
      <c r="BY189" s="3"/>
      <c r="CA189" s="3"/>
      <c r="CB189" s="3"/>
      <c r="CC189" s="3"/>
      <c r="CD189" s="3"/>
      <c r="CE189" s="3"/>
      <c r="CG189" s="3"/>
      <c r="CH189" s="3"/>
      <c r="CI189" s="3"/>
      <c r="CJ189" s="3"/>
      <c r="CK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</row>
    <row r="190" customFormat="false" ht="12.75" hidden="false" customHeight="false" outlineLevel="0" collapsed="false">
      <c r="AE190" s="3"/>
      <c r="AF190" s="3"/>
      <c r="AG190" s="3"/>
      <c r="AH190" s="67"/>
      <c r="AI190" s="87"/>
      <c r="BU190" s="3"/>
      <c r="BV190" s="3"/>
      <c r="BW190" s="3"/>
      <c r="BX190" s="3"/>
      <c r="BY190" s="3"/>
      <c r="CA190" s="3"/>
      <c r="CB190" s="3"/>
      <c r="CC190" s="3"/>
      <c r="CD190" s="3"/>
      <c r="CE190" s="3"/>
      <c r="CG190" s="3"/>
      <c r="CH190" s="3"/>
      <c r="CI190" s="3"/>
      <c r="CJ190" s="3"/>
      <c r="CK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</row>
    <row r="191" customFormat="false" ht="12.75" hidden="false" customHeight="false" outlineLevel="0" collapsed="false">
      <c r="AE191" s="3"/>
      <c r="AF191" s="3"/>
      <c r="AG191" s="3"/>
      <c r="AH191" s="67"/>
      <c r="AI191" s="87"/>
      <c r="BU191" s="3"/>
      <c r="BV191" s="3"/>
      <c r="BW191" s="3"/>
      <c r="BX191" s="3"/>
      <c r="BY191" s="3"/>
      <c r="CA191" s="3"/>
      <c r="CB191" s="3"/>
      <c r="CC191" s="3"/>
      <c r="CD191" s="3"/>
      <c r="CE191" s="3"/>
      <c r="CG191" s="3"/>
      <c r="CH191" s="3"/>
      <c r="CI191" s="3"/>
      <c r="CJ191" s="3"/>
      <c r="CK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</row>
    <row r="192" customFormat="false" ht="12.75" hidden="false" customHeight="false" outlineLevel="0" collapsed="false">
      <c r="AE192" s="3"/>
      <c r="AF192" s="3"/>
      <c r="AG192" s="3"/>
      <c r="AH192" s="67"/>
      <c r="AI192" s="87"/>
      <c r="BU192" s="3"/>
      <c r="BV192" s="3"/>
      <c r="BW192" s="3"/>
      <c r="BX192" s="3"/>
      <c r="BY192" s="3"/>
      <c r="CA192" s="3"/>
      <c r="CB192" s="3"/>
      <c r="CC192" s="3"/>
      <c r="CD192" s="3"/>
      <c r="CE192" s="3"/>
      <c r="CG192" s="3"/>
      <c r="CH192" s="3"/>
      <c r="CI192" s="3"/>
      <c r="CJ192" s="3"/>
      <c r="CK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</row>
    <row r="193" customFormat="false" ht="12.75" hidden="false" customHeight="false" outlineLevel="0" collapsed="false">
      <c r="AE193" s="3"/>
      <c r="AF193" s="3"/>
      <c r="AG193" s="3"/>
      <c r="AH193" s="67"/>
      <c r="AI193" s="87"/>
      <c r="BU193" s="3"/>
      <c r="BV193" s="3"/>
      <c r="BW193" s="3"/>
      <c r="BX193" s="3"/>
      <c r="BY193" s="3"/>
      <c r="CA193" s="3"/>
      <c r="CB193" s="3"/>
      <c r="CC193" s="3"/>
      <c r="CD193" s="3"/>
      <c r="CE193" s="3"/>
      <c r="CG193" s="3"/>
      <c r="CH193" s="3"/>
      <c r="CI193" s="3"/>
      <c r="CJ193" s="3"/>
      <c r="CK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</row>
    <row r="194" customFormat="false" ht="12.75" hidden="false" customHeight="false" outlineLevel="0" collapsed="false">
      <c r="AE194" s="3"/>
      <c r="AF194" s="3"/>
      <c r="AG194" s="3"/>
      <c r="AH194" s="67"/>
      <c r="AI194" s="87"/>
      <c r="BU194" s="3"/>
      <c r="BV194" s="3"/>
      <c r="BW194" s="3"/>
      <c r="BX194" s="3"/>
      <c r="BY194" s="3"/>
      <c r="CA194" s="3"/>
      <c r="CB194" s="3"/>
      <c r="CC194" s="3"/>
      <c r="CD194" s="3"/>
      <c r="CE194" s="3"/>
      <c r="CG194" s="3"/>
      <c r="CH194" s="3"/>
      <c r="CI194" s="3"/>
      <c r="CJ194" s="3"/>
      <c r="CK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</row>
    <row r="195" customFormat="false" ht="12.75" hidden="false" customHeight="false" outlineLevel="0" collapsed="false">
      <c r="AE195" s="3"/>
      <c r="AF195" s="3"/>
      <c r="AG195" s="3"/>
      <c r="AH195" s="67"/>
      <c r="AI195" s="87"/>
      <c r="BU195" s="3"/>
      <c r="BV195" s="3"/>
      <c r="BW195" s="3"/>
      <c r="BX195" s="3"/>
      <c r="BY195" s="3"/>
      <c r="CA195" s="3"/>
      <c r="CB195" s="3"/>
      <c r="CC195" s="3"/>
      <c r="CD195" s="3"/>
      <c r="CE195" s="3"/>
      <c r="CG195" s="3"/>
      <c r="CH195" s="3"/>
      <c r="CI195" s="3"/>
      <c r="CJ195" s="3"/>
      <c r="CK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</row>
    <row r="196" customFormat="false" ht="12.75" hidden="false" customHeight="false" outlineLevel="0" collapsed="false">
      <c r="AE196" s="3"/>
      <c r="AF196" s="3"/>
      <c r="AG196" s="3"/>
      <c r="AH196" s="67"/>
      <c r="AI196" s="87"/>
      <c r="BU196" s="3"/>
      <c r="BV196" s="3"/>
      <c r="BW196" s="3"/>
      <c r="BX196" s="3"/>
      <c r="BY196" s="3"/>
      <c r="CA196" s="3"/>
      <c r="CB196" s="3"/>
      <c r="CC196" s="3"/>
      <c r="CD196" s="3"/>
      <c r="CE196" s="3"/>
      <c r="CG196" s="3"/>
      <c r="CH196" s="3"/>
      <c r="CI196" s="3"/>
      <c r="CJ196" s="3"/>
      <c r="CK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</row>
    <row r="197" customFormat="false" ht="12.75" hidden="false" customHeight="false" outlineLevel="0" collapsed="false">
      <c r="AE197" s="3"/>
      <c r="AF197" s="3"/>
      <c r="AG197" s="3"/>
      <c r="AH197" s="67"/>
      <c r="AI197" s="87"/>
      <c r="BU197" s="3"/>
      <c r="BV197" s="3"/>
      <c r="BW197" s="3"/>
      <c r="BX197" s="3"/>
      <c r="BY197" s="3"/>
      <c r="CA197" s="3"/>
      <c r="CB197" s="3"/>
      <c r="CC197" s="3"/>
      <c r="CD197" s="3"/>
      <c r="CE197" s="3"/>
      <c r="CG197" s="3"/>
      <c r="CH197" s="3"/>
      <c r="CI197" s="3"/>
      <c r="CJ197" s="3"/>
      <c r="CK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</row>
    <row r="198" customFormat="false" ht="12.75" hidden="false" customHeight="false" outlineLevel="0" collapsed="false">
      <c r="AE198" s="3"/>
      <c r="AF198" s="3"/>
      <c r="AG198" s="3"/>
      <c r="AH198" s="67"/>
      <c r="AI198" s="87"/>
      <c r="BU198" s="3"/>
      <c r="BV198" s="3"/>
      <c r="BW198" s="3"/>
      <c r="BX198" s="3"/>
      <c r="BY198" s="3"/>
      <c r="CA198" s="3"/>
      <c r="CB198" s="3"/>
      <c r="CC198" s="3"/>
      <c r="CD198" s="3"/>
      <c r="CE198" s="3"/>
      <c r="CG198" s="3"/>
      <c r="CH198" s="3"/>
      <c r="CI198" s="3"/>
      <c r="CJ198" s="3"/>
      <c r="CK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</row>
    <row r="199" customFormat="false" ht="12.75" hidden="false" customHeight="false" outlineLevel="0" collapsed="false">
      <c r="AE199" s="3"/>
      <c r="AF199" s="3"/>
      <c r="AG199" s="3"/>
      <c r="AH199" s="67"/>
      <c r="AI199" s="87"/>
      <c r="BU199" s="3"/>
      <c r="BV199" s="3"/>
      <c r="BW199" s="3"/>
      <c r="BX199" s="3"/>
      <c r="BY199" s="3"/>
      <c r="CA199" s="3"/>
      <c r="CB199" s="3"/>
      <c r="CC199" s="3"/>
      <c r="CD199" s="3"/>
      <c r="CE199" s="3"/>
      <c r="CG199" s="3"/>
      <c r="CH199" s="3"/>
      <c r="CI199" s="3"/>
      <c r="CJ199" s="3"/>
      <c r="CK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</row>
    <row r="200" customFormat="false" ht="12.75" hidden="false" customHeight="false" outlineLevel="0" collapsed="false">
      <c r="AE200" s="3"/>
      <c r="AF200" s="3"/>
      <c r="AG200" s="3"/>
      <c r="AH200" s="67"/>
      <c r="AI200" s="87"/>
      <c r="BU200" s="3"/>
      <c r="BV200" s="3"/>
      <c r="BW200" s="3"/>
      <c r="BX200" s="3"/>
      <c r="BY200" s="3"/>
      <c r="CA200" s="3"/>
      <c r="CB200" s="3"/>
      <c r="CC200" s="3"/>
      <c r="CD200" s="3"/>
      <c r="CE200" s="3"/>
      <c r="CG200" s="3"/>
      <c r="CH200" s="3"/>
      <c r="CI200" s="3"/>
      <c r="CJ200" s="3"/>
      <c r="CK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</row>
    <row r="201" customFormat="false" ht="12.75" hidden="false" customHeight="false" outlineLevel="0" collapsed="false">
      <c r="AE201" s="3"/>
      <c r="AF201" s="3"/>
      <c r="AG201" s="3"/>
      <c r="AH201" s="67"/>
      <c r="AI201" s="87"/>
      <c r="BU201" s="3"/>
      <c r="BV201" s="3"/>
      <c r="BW201" s="3"/>
      <c r="BX201" s="3"/>
      <c r="BY201" s="3"/>
      <c r="CA201" s="3"/>
      <c r="CB201" s="3"/>
      <c r="CC201" s="3"/>
      <c r="CD201" s="3"/>
      <c r="CE201" s="3"/>
      <c r="CG201" s="3"/>
      <c r="CH201" s="3"/>
      <c r="CI201" s="3"/>
      <c r="CJ201" s="3"/>
      <c r="CK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</row>
    <row r="202" customFormat="false" ht="12.75" hidden="false" customHeight="false" outlineLevel="0" collapsed="false">
      <c r="AE202" s="3"/>
      <c r="AF202" s="3"/>
      <c r="AG202" s="3"/>
      <c r="AH202" s="67"/>
      <c r="AI202" s="87"/>
      <c r="BU202" s="3"/>
      <c r="BV202" s="3"/>
      <c r="BW202" s="3"/>
      <c r="BX202" s="3"/>
      <c r="BY202" s="3"/>
      <c r="CA202" s="3"/>
      <c r="CB202" s="3"/>
      <c r="CC202" s="3"/>
      <c r="CD202" s="3"/>
      <c r="CE202" s="3"/>
      <c r="CG202" s="3"/>
      <c r="CH202" s="3"/>
      <c r="CI202" s="3"/>
      <c r="CJ202" s="3"/>
      <c r="CK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</row>
    <row r="203" customFormat="false" ht="12.75" hidden="false" customHeight="false" outlineLevel="0" collapsed="false">
      <c r="AE203" s="3"/>
      <c r="AF203" s="3"/>
      <c r="AG203" s="3"/>
      <c r="AH203" s="67"/>
      <c r="AI203" s="87"/>
      <c r="BU203" s="3"/>
      <c r="BV203" s="3"/>
      <c r="BW203" s="3"/>
      <c r="BX203" s="3"/>
      <c r="BY203" s="3"/>
      <c r="CA203" s="3"/>
      <c r="CB203" s="3"/>
      <c r="CC203" s="3"/>
      <c r="CD203" s="3"/>
      <c r="CE203" s="3"/>
      <c r="CG203" s="3"/>
      <c r="CH203" s="3"/>
      <c r="CI203" s="3"/>
      <c r="CJ203" s="3"/>
      <c r="CK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</row>
    <row r="204" customFormat="false" ht="12.75" hidden="false" customHeight="false" outlineLevel="0" collapsed="false">
      <c r="AE204" s="3"/>
      <c r="AF204" s="3"/>
      <c r="AG204" s="3"/>
      <c r="AH204" s="67"/>
      <c r="AI204" s="87"/>
      <c r="BU204" s="3"/>
      <c r="BV204" s="3"/>
      <c r="BW204" s="3"/>
      <c r="BX204" s="3"/>
      <c r="BY204" s="3"/>
      <c r="CA204" s="3"/>
      <c r="CB204" s="3"/>
      <c r="CC204" s="3"/>
      <c r="CD204" s="3"/>
      <c r="CE204" s="3"/>
      <c r="CG204" s="3"/>
      <c r="CH204" s="3"/>
      <c r="CI204" s="3"/>
      <c r="CJ204" s="3"/>
      <c r="CK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</row>
    <row r="205" customFormat="false" ht="12.75" hidden="false" customHeight="false" outlineLevel="0" collapsed="false">
      <c r="AE205" s="3"/>
      <c r="AF205" s="3"/>
      <c r="AG205" s="3"/>
      <c r="AH205" s="67"/>
      <c r="AI205" s="87"/>
      <c r="BU205" s="3"/>
      <c r="BV205" s="3"/>
      <c r="BW205" s="3"/>
      <c r="BX205" s="3"/>
      <c r="BY205" s="3"/>
      <c r="CA205" s="3"/>
      <c r="CB205" s="3"/>
      <c r="CC205" s="3"/>
      <c r="CD205" s="3"/>
      <c r="CE205" s="3"/>
      <c r="CG205" s="3"/>
      <c r="CH205" s="3"/>
      <c r="CI205" s="3"/>
      <c r="CJ205" s="3"/>
      <c r="CK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</row>
    <row r="206" customFormat="false" ht="12.75" hidden="false" customHeight="false" outlineLevel="0" collapsed="false">
      <c r="AE206" s="3"/>
      <c r="AF206" s="3"/>
      <c r="AG206" s="3"/>
      <c r="AH206" s="67"/>
      <c r="AI206" s="87"/>
      <c r="BU206" s="3"/>
      <c r="BV206" s="3"/>
      <c r="BW206" s="3"/>
      <c r="BX206" s="3"/>
      <c r="BY206" s="3"/>
      <c r="CA206" s="3"/>
      <c r="CB206" s="3"/>
      <c r="CC206" s="3"/>
      <c r="CD206" s="3"/>
      <c r="CE206" s="3"/>
      <c r="CG206" s="3"/>
      <c r="CH206" s="3"/>
      <c r="CI206" s="3"/>
      <c r="CJ206" s="3"/>
      <c r="CK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</row>
    <row r="207" customFormat="false" ht="12.75" hidden="false" customHeight="false" outlineLevel="0" collapsed="false">
      <c r="AE207" s="3"/>
      <c r="AF207" s="3"/>
      <c r="AG207" s="3"/>
      <c r="AH207" s="67"/>
      <c r="AI207" s="87"/>
      <c r="BU207" s="3"/>
      <c r="BV207" s="3"/>
      <c r="BW207" s="3"/>
      <c r="BX207" s="3"/>
      <c r="BY207" s="3"/>
      <c r="CA207" s="3"/>
      <c r="CB207" s="3"/>
      <c r="CC207" s="3"/>
      <c r="CD207" s="3"/>
      <c r="CE207" s="3"/>
      <c r="CG207" s="3"/>
      <c r="CH207" s="3"/>
      <c r="CI207" s="3"/>
      <c r="CJ207" s="3"/>
      <c r="CK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</row>
    <row r="208" customFormat="false" ht="12.75" hidden="false" customHeight="false" outlineLevel="0" collapsed="false">
      <c r="AE208" s="3"/>
      <c r="AF208" s="3"/>
      <c r="AG208" s="3"/>
      <c r="AH208" s="67"/>
      <c r="AI208" s="87"/>
      <c r="BU208" s="3"/>
      <c r="BV208" s="3"/>
      <c r="BW208" s="3"/>
      <c r="BX208" s="3"/>
      <c r="BY208" s="3"/>
      <c r="CA208" s="3"/>
      <c r="CB208" s="3"/>
      <c r="CC208" s="3"/>
      <c r="CD208" s="3"/>
      <c r="CE208" s="3"/>
      <c r="CG208" s="3"/>
      <c r="CH208" s="3"/>
      <c r="CI208" s="3"/>
      <c r="CJ208" s="3"/>
      <c r="CK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</row>
    <row r="209" customFormat="false" ht="12.75" hidden="false" customHeight="false" outlineLevel="0" collapsed="false">
      <c r="AE209" s="3"/>
      <c r="AF209" s="3"/>
      <c r="AG209" s="3"/>
      <c r="AH209" s="67"/>
      <c r="AI209" s="87"/>
      <c r="BU209" s="3"/>
      <c r="BV209" s="3"/>
      <c r="BW209" s="3"/>
      <c r="BX209" s="3"/>
      <c r="BY209" s="3"/>
      <c r="CA209" s="3"/>
      <c r="CB209" s="3"/>
      <c r="CC209" s="3"/>
      <c r="CD209" s="3"/>
      <c r="CE209" s="3"/>
      <c r="CG209" s="3"/>
      <c r="CH209" s="3"/>
      <c r="CI209" s="3"/>
      <c r="CJ209" s="3"/>
      <c r="CK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</row>
    <row r="210" customFormat="false" ht="12.75" hidden="false" customHeight="false" outlineLevel="0" collapsed="false">
      <c r="AE210" s="3"/>
      <c r="AF210" s="3"/>
      <c r="AG210" s="3"/>
      <c r="AH210" s="67"/>
      <c r="AI210" s="87"/>
      <c r="BU210" s="3"/>
      <c r="BV210" s="3"/>
      <c r="BW210" s="3"/>
      <c r="BX210" s="3"/>
      <c r="BY210" s="3"/>
      <c r="CA210" s="3"/>
      <c r="CB210" s="3"/>
      <c r="CC210" s="3"/>
      <c r="CD210" s="3"/>
      <c r="CE210" s="3"/>
      <c r="CG210" s="3"/>
      <c r="CH210" s="3"/>
      <c r="CI210" s="3"/>
      <c r="CJ210" s="3"/>
      <c r="CK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</row>
    <row r="211" customFormat="false" ht="12.75" hidden="false" customHeight="false" outlineLevel="0" collapsed="false">
      <c r="AE211" s="3"/>
      <c r="AF211" s="3"/>
      <c r="AG211" s="3"/>
      <c r="AH211" s="67"/>
      <c r="AI211" s="87"/>
      <c r="BU211" s="3"/>
      <c r="BV211" s="3"/>
      <c r="BW211" s="3"/>
      <c r="BX211" s="3"/>
      <c r="BY211" s="3"/>
      <c r="CA211" s="3"/>
      <c r="CB211" s="3"/>
      <c r="CC211" s="3"/>
      <c r="CD211" s="3"/>
      <c r="CE211" s="3"/>
      <c r="CG211" s="3"/>
      <c r="CH211" s="3"/>
      <c r="CI211" s="3"/>
      <c r="CJ211" s="3"/>
      <c r="CK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</row>
    <row r="212" customFormat="false" ht="12.75" hidden="false" customHeight="false" outlineLevel="0" collapsed="false">
      <c r="AE212" s="3"/>
      <c r="AF212" s="3"/>
      <c r="AG212" s="3"/>
      <c r="AH212" s="67"/>
      <c r="AI212" s="87"/>
      <c r="BU212" s="3"/>
      <c r="BV212" s="3"/>
      <c r="BW212" s="3"/>
      <c r="BX212" s="3"/>
      <c r="BY212" s="3"/>
      <c r="CA212" s="3"/>
      <c r="CB212" s="3"/>
      <c r="CC212" s="3"/>
      <c r="CD212" s="3"/>
      <c r="CE212" s="3"/>
      <c r="CG212" s="3"/>
      <c r="CH212" s="3"/>
      <c r="CI212" s="3"/>
      <c r="CJ212" s="3"/>
      <c r="CK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</row>
    <row r="213" customFormat="false" ht="12.75" hidden="false" customHeight="false" outlineLevel="0" collapsed="false">
      <c r="AE213" s="3"/>
      <c r="AF213" s="3"/>
      <c r="AG213" s="3"/>
      <c r="AH213" s="67"/>
      <c r="AI213" s="87"/>
      <c r="BU213" s="3"/>
      <c r="BV213" s="3"/>
      <c r="BW213" s="3"/>
      <c r="BX213" s="3"/>
      <c r="BY213" s="3"/>
      <c r="CA213" s="3"/>
      <c r="CB213" s="3"/>
      <c r="CC213" s="3"/>
      <c r="CD213" s="3"/>
      <c r="CE213" s="3"/>
      <c r="CG213" s="3"/>
      <c r="CH213" s="3"/>
      <c r="CI213" s="3"/>
      <c r="CJ213" s="3"/>
      <c r="CK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</row>
    <row r="214" customFormat="false" ht="12.75" hidden="false" customHeight="false" outlineLevel="0" collapsed="false">
      <c r="AE214" s="3"/>
      <c r="AF214" s="3"/>
      <c r="AG214" s="3"/>
      <c r="AH214" s="67"/>
      <c r="AI214" s="87"/>
      <c r="BU214" s="3"/>
      <c r="BV214" s="3"/>
      <c r="BW214" s="3"/>
      <c r="BX214" s="3"/>
      <c r="BY214" s="3"/>
      <c r="CA214" s="3"/>
      <c r="CB214" s="3"/>
      <c r="CC214" s="3"/>
      <c r="CD214" s="3"/>
      <c r="CE214" s="3"/>
      <c r="CG214" s="3"/>
      <c r="CH214" s="3"/>
      <c r="CI214" s="3"/>
      <c r="CJ214" s="3"/>
      <c r="CK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</row>
    <row r="215" customFormat="false" ht="12.75" hidden="false" customHeight="false" outlineLevel="0" collapsed="false">
      <c r="AE215" s="3"/>
      <c r="AF215" s="3"/>
      <c r="AG215" s="3"/>
      <c r="AH215" s="67"/>
      <c r="AI215" s="87"/>
      <c r="BU215" s="3"/>
      <c r="BV215" s="3"/>
      <c r="BW215" s="3"/>
      <c r="BX215" s="3"/>
      <c r="BY215" s="3"/>
      <c r="CA215" s="3"/>
      <c r="CB215" s="3"/>
      <c r="CC215" s="3"/>
      <c r="CD215" s="3"/>
      <c r="CE215" s="3"/>
      <c r="CG215" s="3"/>
      <c r="CH215" s="3"/>
      <c r="CI215" s="3"/>
      <c r="CJ215" s="3"/>
      <c r="CK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</row>
    <row r="216" customFormat="false" ht="12.75" hidden="false" customHeight="false" outlineLevel="0" collapsed="false">
      <c r="AE216" s="3"/>
      <c r="AF216" s="3"/>
      <c r="AG216" s="3"/>
      <c r="AH216" s="67"/>
      <c r="AI216" s="87"/>
      <c r="BU216" s="3"/>
      <c r="BV216" s="3"/>
      <c r="BW216" s="3"/>
      <c r="BX216" s="3"/>
      <c r="BY216" s="3"/>
      <c r="CA216" s="3"/>
      <c r="CB216" s="3"/>
      <c r="CC216" s="3"/>
      <c r="CD216" s="3"/>
      <c r="CE216" s="3"/>
      <c r="CG216" s="3"/>
      <c r="CH216" s="3"/>
      <c r="CI216" s="3"/>
      <c r="CJ216" s="3"/>
      <c r="CK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</row>
    <row r="217" customFormat="false" ht="12.75" hidden="false" customHeight="false" outlineLevel="0" collapsed="false">
      <c r="AE217" s="3"/>
      <c r="AF217" s="3"/>
      <c r="AG217" s="3"/>
      <c r="AH217" s="67"/>
      <c r="AI217" s="87"/>
      <c r="BU217" s="3"/>
      <c r="BV217" s="3"/>
      <c r="BW217" s="3"/>
      <c r="BX217" s="3"/>
      <c r="BY217" s="3"/>
      <c r="CA217" s="3"/>
      <c r="CB217" s="3"/>
      <c r="CC217" s="3"/>
      <c r="CD217" s="3"/>
      <c r="CE217" s="3"/>
      <c r="CG217" s="3"/>
      <c r="CH217" s="3"/>
      <c r="CI217" s="3"/>
      <c r="CJ217" s="3"/>
      <c r="CK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</row>
    <row r="218" customFormat="false" ht="12.75" hidden="false" customHeight="false" outlineLevel="0" collapsed="false">
      <c r="AE218" s="3"/>
      <c r="AF218" s="3"/>
      <c r="AG218" s="3"/>
      <c r="AH218" s="67"/>
      <c r="AI218" s="87"/>
      <c r="BU218" s="3"/>
      <c r="BV218" s="3"/>
      <c r="BW218" s="3"/>
      <c r="BX218" s="3"/>
      <c r="BY218" s="3"/>
      <c r="CA218" s="3"/>
      <c r="CB218" s="3"/>
      <c r="CC218" s="3"/>
      <c r="CD218" s="3"/>
      <c r="CE218" s="3"/>
      <c r="CG218" s="3"/>
      <c r="CH218" s="3"/>
      <c r="CI218" s="3"/>
      <c r="CJ218" s="3"/>
      <c r="CK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</row>
    <row r="219" customFormat="false" ht="12.75" hidden="false" customHeight="false" outlineLevel="0" collapsed="false">
      <c r="AE219" s="3"/>
      <c r="AF219" s="3"/>
      <c r="AG219" s="3"/>
      <c r="AH219" s="67"/>
      <c r="AI219" s="87"/>
      <c r="BU219" s="3"/>
      <c r="BV219" s="3"/>
      <c r="BW219" s="3"/>
      <c r="BX219" s="3"/>
      <c r="BY219" s="3"/>
      <c r="CA219" s="3"/>
      <c r="CB219" s="3"/>
      <c r="CC219" s="3"/>
      <c r="CD219" s="3"/>
      <c r="CE219" s="3"/>
      <c r="CG219" s="3"/>
      <c r="CH219" s="3"/>
      <c r="CI219" s="3"/>
      <c r="CJ219" s="3"/>
      <c r="CK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</row>
    <row r="220" customFormat="false" ht="12.75" hidden="false" customHeight="false" outlineLevel="0" collapsed="false">
      <c r="AE220" s="3"/>
      <c r="AF220" s="3"/>
      <c r="AG220" s="3"/>
      <c r="AH220" s="67"/>
      <c r="AI220" s="87"/>
      <c r="BU220" s="3"/>
      <c r="BV220" s="3"/>
      <c r="BW220" s="3"/>
      <c r="BX220" s="3"/>
      <c r="BY220" s="3"/>
      <c r="CA220" s="3"/>
      <c r="CB220" s="3"/>
      <c r="CC220" s="3"/>
      <c r="CD220" s="3"/>
      <c r="CE220" s="3"/>
      <c r="CG220" s="3"/>
      <c r="CH220" s="3"/>
      <c r="CI220" s="3"/>
      <c r="CJ220" s="3"/>
      <c r="CK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</row>
    <row r="221" customFormat="false" ht="12.75" hidden="false" customHeight="false" outlineLevel="0" collapsed="false">
      <c r="AE221" s="3"/>
      <c r="AF221" s="3"/>
      <c r="AG221" s="3"/>
      <c r="AH221" s="67"/>
      <c r="AI221" s="87"/>
      <c r="BU221" s="3"/>
      <c r="BV221" s="3"/>
      <c r="BW221" s="3"/>
      <c r="BX221" s="3"/>
      <c r="BY221" s="3"/>
      <c r="CA221" s="3"/>
      <c r="CB221" s="3"/>
      <c r="CC221" s="3"/>
      <c r="CD221" s="3"/>
      <c r="CE221" s="3"/>
      <c r="CG221" s="3"/>
      <c r="CH221" s="3"/>
      <c r="CI221" s="3"/>
      <c r="CJ221" s="3"/>
      <c r="CK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</row>
    <row r="222" customFormat="false" ht="12.75" hidden="false" customHeight="false" outlineLevel="0" collapsed="false">
      <c r="AE222" s="3"/>
      <c r="AF222" s="3"/>
      <c r="AG222" s="3"/>
      <c r="AH222" s="67"/>
      <c r="AI222" s="87"/>
      <c r="BU222" s="3"/>
      <c r="BV222" s="3"/>
      <c r="BW222" s="3"/>
      <c r="BX222" s="3"/>
      <c r="BY222" s="3"/>
      <c r="CA222" s="3"/>
      <c r="CB222" s="3"/>
      <c r="CC222" s="3"/>
      <c r="CD222" s="3"/>
      <c r="CE222" s="3"/>
      <c r="CG222" s="3"/>
      <c r="CH222" s="3"/>
      <c r="CI222" s="3"/>
      <c r="CJ222" s="3"/>
      <c r="CK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</row>
    <row r="223" customFormat="false" ht="12.75" hidden="false" customHeight="false" outlineLevel="0" collapsed="false">
      <c r="AE223" s="3"/>
      <c r="AF223" s="3"/>
      <c r="AG223" s="3"/>
      <c r="AH223" s="67"/>
      <c r="AI223" s="87"/>
      <c r="BU223" s="3"/>
      <c r="BV223" s="3"/>
      <c r="BW223" s="3"/>
      <c r="BX223" s="3"/>
      <c r="BY223" s="3"/>
      <c r="CA223" s="3"/>
      <c r="CB223" s="3"/>
      <c r="CC223" s="3"/>
      <c r="CD223" s="3"/>
      <c r="CE223" s="3"/>
      <c r="CG223" s="3"/>
      <c r="CH223" s="3"/>
      <c r="CI223" s="3"/>
      <c r="CJ223" s="3"/>
      <c r="CK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</row>
    <row r="224" customFormat="false" ht="12.75" hidden="false" customHeight="false" outlineLevel="0" collapsed="false">
      <c r="AE224" s="3"/>
      <c r="AF224" s="3"/>
      <c r="AG224" s="3"/>
      <c r="AH224" s="67"/>
      <c r="AI224" s="87"/>
      <c r="BU224" s="3"/>
      <c r="BV224" s="3"/>
      <c r="BW224" s="3"/>
      <c r="BX224" s="3"/>
      <c r="BY224" s="3"/>
      <c r="CA224" s="3"/>
      <c r="CB224" s="3"/>
      <c r="CC224" s="3"/>
      <c r="CD224" s="3"/>
      <c r="CE224" s="3"/>
      <c r="CG224" s="3"/>
      <c r="CH224" s="3"/>
      <c r="CI224" s="3"/>
      <c r="CJ224" s="3"/>
      <c r="CK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</row>
    <row r="225" customFormat="false" ht="12.75" hidden="false" customHeight="false" outlineLevel="0" collapsed="false">
      <c r="AE225" s="3"/>
      <c r="AF225" s="3"/>
      <c r="AG225" s="3"/>
      <c r="AH225" s="67"/>
      <c r="AI225" s="87"/>
      <c r="BU225" s="3"/>
      <c r="BV225" s="3"/>
      <c r="BW225" s="3"/>
      <c r="BX225" s="3"/>
      <c r="BY225" s="3"/>
      <c r="CA225" s="3"/>
      <c r="CB225" s="3"/>
      <c r="CC225" s="3"/>
      <c r="CD225" s="3"/>
      <c r="CE225" s="3"/>
      <c r="CG225" s="3"/>
      <c r="CH225" s="3"/>
      <c r="CI225" s="3"/>
      <c r="CJ225" s="3"/>
      <c r="CK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</row>
    <row r="226" customFormat="false" ht="12.75" hidden="false" customHeight="false" outlineLevel="0" collapsed="false">
      <c r="AE226" s="3"/>
      <c r="AF226" s="3"/>
      <c r="AG226" s="3"/>
      <c r="AH226" s="67"/>
      <c r="AI226" s="87"/>
      <c r="BU226" s="3"/>
      <c r="BV226" s="3"/>
      <c r="BW226" s="3"/>
      <c r="BX226" s="3"/>
      <c r="BY226" s="3"/>
      <c r="CA226" s="3"/>
      <c r="CB226" s="3"/>
      <c r="CC226" s="3"/>
      <c r="CD226" s="3"/>
      <c r="CE226" s="3"/>
      <c r="CG226" s="3"/>
      <c r="CH226" s="3"/>
      <c r="CI226" s="3"/>
      <c r="CJ226" s="3"/>
      <c r="CK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</row>
    <row r="227" customFormat="false" ht="12.75" hidden="false" customHeight="false" outlineLevel="0" collapsed="false">
      <c r="AE227" s="3"/>
      <c r="AF227" s="3"/>
      <c r="AG227" s="3"/>
      <c r="AH227" s="67"/>
      <c r="AI227" s="87"/>
      <c r="BU227" s="3"/>
      <c r="BV227" s="3"/>
      <c r="BW227" s="3"/>
      <c r="BX227" s="3"/>
      <c r="BY227" s="3"/>
      <c r="CA227" s="3"/>
      <c r="CB227" s="3"/>
      <c r="CC227" s="3"/>
      <c r="CD227" s="3"/>
      <c r="CE227" s="3"/>
      <c r="CG227" s="3"/>
      <c r="CH227" s="3"/>
      <c r="CI227" s="3"/>
      <c r="CJ227" s="3"/>
      <c r="CK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</row>
    <row r="228" customFormat="false" ht="12.75" hidden="false" customHeight="false" outlineLevel="0" collapsed="false">
      <c r="AE228" s="3"/>
      <c r="AF228" s="3"/>
      <c r="AG228" s="3"/>
      <c r="AH228" s="67"/>
      <c r="AI228" s="87"/>
      <c r="BU228" s="3"/>
      <c r="BV228" s="3"/>
      <c r="BW228" s="3"/>
      <c r="BX228" s="3"/>
      <c r="BY228" s="3"/>
      <c r="CA228" s="3"/>
      <c r="CB228" s="3"/>
      <c r="CC228" s="3"/>
      <c r="CD228" s="3"/>
      <c r="CE228" s="3"/>
      <c r="CG228" s="3"/>
      <c r="CH228" s="3"/>
      <c r="CI228" s="3"/>
      <c r="CJ228" s="3"/>
      <c r="CK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</row>
    <row r="229" customFormat="false" ht="12.75" hidden="false" customHeight="false" outlineLevel="0" collapsed="false">
      <c r="AE229" s="3"/>
      <c r="AF229" s="3"/>
      <c r="AG229" s="3"/>
      <c r="AH229" s="67"/>
      <c r="AI229" s="87"/>
      <c r="BU229" s="3"/>
      <c r="BV229" s="3"/>
      <c r="BW229" s="3"/>
      <c r="BX229" s="3"/>
      <c r="BY229" s="3"/>
      <c r="CA229" s="3"/>
      <c r="CB229" s="3"/>
      <c r="CC229" s="3"/>
      <c r="CD229" s="3"/>
      <c r="CE229" s="3"/>
      <c r="CG229" s="3"/>
      <c r="CH229" s="3"/>
      <c r="CI229" s="3"/>
      <c r="CJ229" s="3"/>
      <c r="CK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</row>
    <row r="230" customFormat="false" ht="12.75" hidden="false" customHeight="false" outlineLevel="0" collapsed="false">
      <c r="AE230" s="3"/>
      <c r="AF230" s="3"/>
      <c r="AG230" s="3"/>
      <c r="AH230" s="67"/>
      <c r="AI230" s="87"/>
      <c r="BU230" s="3"/>
      <c r="BV230" s="3"/>
      <c r="BW230" s="3"/>
      <c r="BX230" s="3"/>
      <c r="BY230" s="3"/>
      <c r="CA230" s="3"/>
      <c r="CB230" s="3"/>
      <c r="CC230" s="3"/>
      <c r="CD230" s="3"/>
      <c r="CE230" s="3"/>
      <c r="CG230" s="3"/>
      <c r="CH230" s="3"/>
      <c r="CI230" s="3"/>
      <c r="CJ230" s="3"/>
      <c r="CK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</row>
    <row r="231" customFormat="false" ht="12.75" hidden="false" customHeight="false" outlineLevel="0" collapsed="false">
      <c r="AE231" s="3"/>
      <c r="AF231" s="3"/>
      <c r="AG231" s="3"/>
      <c r="AH231" s="67"/>
      <c r="AI231" s="87"/>
      <c r="BU231" s="3"/>
      <c r="BV231" s="3"/>
      <c r="BW231" s="3"/>
      <c r="BX231" s="3"/>
      <c r="BY231" s="3"/>
      <c r="CA231" s="3"/>
      <c r="CB231" s="3"/>
      <c r="CC231" s="3"/>
      <c r="CD231" s="3"/>
      <c r="CE231" s="3"/>
      <c r="CG231" s="3"/>
      <c r="CH231" s="3"/>
      <c r="CI231" s="3"/>
      <c r="CJ231" s="3"/>
      <c r="CK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</row>
    <row r="232" customFormat="false" ht="12.75" hidden="false" customHeight="false" outlineLevel="0" collapsed="false">
      <c r="AE232" s="3"/>
      <c r="AF232" s="3"/>
      <c r="AG232" s="3"/>
      <c r="AH232" s="67"/>
      <c r="AI232" s="87"/>
      <c r="BU232" s="3"/>
      <c r="BV232" s="3"/>
      <c r="BW232" s="3"/>
      <c r="BX232" s="3"/>
      <c r="BY232" s="3"/>
      <c r="CA232" s="3"/>
      <c r="CB232" s="3"/>
      <c r="CC232" s="3"/>
      <c r="CD232" s="3"/>
      <c r="CE232" s="3"/>
      <c r="CG232" s="3"/>
      <c r="CH232" s="3"/>
      <c r="CI232" s="3"/>
      <c r="CJ232" s="3"/>
      <c r="CK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</row>
    <row r="233" customFormat="false" ht="12.75" hidden="false" customHeight="false" outlineLevel="0" collapsed="false">
      <c r="AE233" s="3"/>
      <c r="AF233" s="3"/>
      <c r="AG233" s="3"/>
      <c r="AH233" s="67"/>
      <c r="AI233" s="87"/>
      <c r="BU233" s="3"/>
      <c r="BV233" s="3"/>
      <c r="BW233" s="3"/>
      <c r="BX233" s="3"/>
      <c r="BY233" s="3"/>
      <c r="CA233" s="3"/>
      <c r="CB233" s="3"/>
      <c r="CC233" s="3"/>
      <c r="CD233" s="3"/>
      <c r="CE233" s="3"/>
      <c r="CG233" s="3"/>
      <c r="CH233" s="3"/>
      <c r="CI233" s="3"/>
      <c r="CJ233" s="3"/>
      <c r="CK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</row>
    <row r="234" customFormat="false" ht="12.75" hidden="false" customHeight="false" outlineLevel="0" collapsed="false">
      <c r="AE234" s="3"/>
      <c r="AF234" s="3"/>
      <c r="AG234" s="3"/>
      <c r="AH234" s="67"/>
      <c r="AI234" s="87"/>
      <c r="BU234" s="3"/>
      <c r="BV234" s="3"/>
      <c r="BW234" s="3"/>
      <c r="BX234" s="3"/>
      <c r="BY234" s="3"/>
      <c r="CA234" s="3"/>
      <c r="CB234" s="3"/>
      <c r="CC234" s="3"/>
      <c r="CD234" s="3"/>
      <c r="CE234" s="3"/>
      <c r="CG234" s="3"/>
      <c r="CH234" s="3"/>
      <c r="CI234" s="3"/>
      <c r="CJ234" s="3"/>
      <c r="CK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</row>
    <row r="235" customFormat="false" ht="12.75" hidden="false" customHeight="false" outlineLevel="0" collapsed="false">
      <c r="AE235" s="3"/>
      <c r="AF235" s="3"/>
      <c r="AG235" s="3"/>
      <c r="AH235" s="67"/>
      <c r="AI235" s="87"/>
      <c r="BU235" s="3"/>
      <c r="BV235" s="3"/>
      <c r="BW235" s="3"/>
      <c r="BX235" s="3"/>
      <c r="BY235" s="3"/>
      <c r="CA235" s="3"/>
      <c r="CB235" s="3"/>
      <c r="CC235" s="3"/>
      <c r="CD235" s="3"/>
      <c r="CE235" s="3"/>
      <c r="CG235" s="3"/>
      <c r="CH235" s="3"/>
      <c r="CI235" s="3"/>
      <c r="CJ235" s="3"/>
      <c r="CK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</row>
    <row r="236" customFormat="false" ht="12.75" hidden="false" customHeight="false" outlineLevel="0" collapsed="false">
      <c r="AE236" s="3"/>
      <c r="AF236" s="3"/>
      <c r="AG236" s="3"/>
      <c r="AH236" s="67"/>
      <c r="AI236" s="87"/>
      <c r="BU236" s="3"/>
      <c r="BV236" s="3"/>
      <c r="BW236" s="3"/>
      <c r="BX236" s="3"/>
      <c r="BY236" s="3"/>
      <c r="CA236" s="3"/>
      <c r="CB236" s="3"/>
      <c r="CC236" s="3"/>
      <c r="CD236" s="3"/>
      <c r="CE236" s="3"/>
      <c r="CG236" s="3"/>
      <c r="CH236" s="3"/>
      <c r="CI236" s="3"/>
      <c r="CJ236" s="3"/>
      <c r="CK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</row>
    <row r="237" customFormat="false" ht="12.75" hidden="false" customHeight="false" outlineLevel="0" collapsed="false">
      <c r="AE237" s="3"/>
      <c r="AF237" s="3"/>
      <c r="AG237" s="3"/>
      <c r="AH237" s="67"/>
      <c r="AI237" s="87"/>
      <c r="BU237" s="3"/>
      <c r="BV237" s="3"/>
      <c r="BW237" s="3"/>
      <c r="BX237" s="3"/>
      <c r="BY237" s="3"/>
      <c r="CA237" s="3"/>
      <c r="CB237" s="3"/>
      <c r="CC237" s="3"/>
      <c r="CD237" s="3"/>
      <c r="CE237" s="3"/>
      <c r="CG237" s="3"/>
      <c r="CH237" s="3"/>
      <c r="CI237" s="3"/>
      <c r="CJ237" s="3"/>
      <c r="CK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</row>
    <row r="238" customFormat="false" ht="12.75" hidden="false" customHeight="false" outlineLevel="0" collapsed="false">
      <c r="AE238" s="3"/>
      <c r="AF238" s="3"/>
      <c r="AG238" s="3"/>
      <c r="AH238" s="67"/>
      <c r="AI238" s="87"/>
      <c r="BU238" s="3"/>
      <c r="BV238" s="3"/>
      <c r="BW238" s="3"/>
      <c r="BX238" s="3"/>
      <c r="BY238" s="3"/>
      <c r="CA238" s="3"/>
      <c r="CB238" s="3"/>
      <c r="CC238" s="3"/>
      <c r="CD238" s="3"/>
      <c r="CE238" s="3"/>
      <c r="CG238" s="3"/>
      <c r="CH238" s="3"/>
      <c r="CI238" s="3"/>
      <c r="CJ238" s="3"/>
      <c r="CK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</row>
    <row r="239" customFormat="false" ht="12.75" hidden="false" customHeight="false" outlineLevel="0" collapsed="false">
      <c r="AE239" s="3"/>
      <c r="AF239" s="3"/>
      <c r="AG239" s="3"/>
      <c r="AH239" s="67"/>
      <c r="AI239" s="87"/>
      <c r="BU239" s="3"/>
      <c r="BV239" s="3"/>
      <c r="BW239" s="3"/>
      <c r="BX239" s="3"/>
      <c r="BY239" s="3"/>
      <c r="CA239" s="3"/>
      <c r="CB239" s="3"/>
      <c r="CC239" s="3"/>
      <c r="CD239" s="3"/>
      <c r="CE239" s="3"/>
      <c r="CG239" s="3"/>
      <c r="CH239" s="3"/>
      <c r="CI239" s="3"/>
      <c r="CJ239" s="3"/>
      <c r="CK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</row>
    <row r="240" customFormat="false" ht="12.75" hidden="false" customHeight="false" outlineLevel="0" collapsed="false">
      <c r="AE240" s="3"/>
      <c r="AF240" s="3"/>
      <c r="AG240" s="3"/>
      <c r="AH240" s="67"/>
      <c r="AI240" s="87"/>
      <c r="BU240" s="3"/>
      <c r="BV240" s="3"/>
      <c r="BW240" s="3"/>
      <c r="BX240" s="3"/>
      <c r="BY240" s="3"/>
      <c r="CA240" s="3"/>
      <c r="CB240" s="3"/>
      <c r="CC240" s="3"/>
      <c r="CD240" s="3"/>
      <c r="CE240" s="3"/>
      <c r="CG240" s="3"/>
      <c r="CH240" s="3"/>
      <c r="CI240" s="3"/>
      <c r="CJ240" s="3"/>
      <c r="CK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</row>
    <row r="241" customFormat="false" ht="12.75" hidden="false" customHeight="false" outlineLevel="0" collapsed="false">
      <c r="AE241" s="3"/>
      <c r="AF241" s="3"/>
      <c r="AG241" s="3"/>
      <c r="AH241" s="67"/>
      <c r="AI241" s="87"/>
      <c r="BU241" s="3"/>
      <c r="BV241" s="3"/>
      <c r="BW241" s="3"/>
      <c r="BX241" s="3"/>
      <c r="BY241" s="3"/>
      <c r="CA241" s="3"/>
      <c r="CB241" s="3"/>
      <c r="CC241" s="3"/>
      <c r="CD241" s="3"/>
      <c r="CE241" s="3"/>
      <c r="CG241" s="3"/>
      <c r="CH241" s="3"/>
      <c r="CI241" s="3"/>
      <c r="CJ241" s="3"/>
      <c r="CK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</row>
    <row r="242" customFormat="false" ht="12.75" hidden="false" customHeight="false" outlineLevel="0" collapsed="false">
      <c r="AE242" s="3"/>
      <c r="AF242" s="3"/>
      <c r="AG242" s="3"/>
      <c r="AH242" s="67"/>
      <c r="AI242" s="87"/>
      <c r="BU242" s="3"/>
      <c r="BV242" s="3"/>
      <c r="BW242" s="3"/>
      <c r="BX242" s="3"/>
      <c r="BY242" s="3"/>
      <c r="CA242" s="3"/>
      <c r="CB242" s="3"/>
      <c r="CC242" s="3"/>
      <c r="CD242" s="3"/>
      <c r="CE242" s="3"/>
      <c r="CG242" s="3"/>
      <c r="CH242" s="3"/>
      <c r="CI242" s="3"/>
      <c r="CJ242" s="3"/>
      <c r="CK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</row>
    <row r="243" customFormat="false" ht="12.75" hidden="false" customHeight="false" outlineLevel="0" collapsed="false">
      <c r="AE243" s="3"/>
      <c r="AF243" s="3"/>
      <c r="AG243" s="3"/>
      <c r="AH243" s="67"/>
      <c r="AI243" s="87"/>
      <c r="BU243" s="3"/>
      <c r="BV243" s="3"/>
      <c r="BW243" s="3"/>
      <c r="BX243" s="3"/>
      <c r="BY243" s="3"/>
      <c r="CA243" s="3"/>
      <c r="CB243" s="3"/>
      <c r="CC243" s="3"/>
      <c r="CD243" s="3"/>
      <c r="CE243" s="3"/>
      <c r="CG243" s="3"/>
      <c r="CH243" s="3"/>
      <c r="CI243" s="3"/>
      <c r="CJ243" s="3"/>
      <c r="CK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</row>
    <row r="244" customFormat="false" ht="12.75" hidden="false" customHeight="false" outlineLevel="0" collapsed="false">
      <c r="AE244" s="3"/>
      <c r="AF244" s="3"/>
      <c r="AG244" s="3"/>
      <c r="AH244" s="67"/>
      <c r="AI244" s="87"/>
      <c r="BU244" s="3"/>
      <c r="BV244" s="3"/>
      <c r="BW244" s="3"/>
      <c r="BX244" s="3"/>
      <c r="BY244" s="3"/>
      <c r="CA244" s="3"/>
      <c r="CB244" s="3"/>
      <c r="CC244" s="3"/>
      <c r="CD244" s="3"/>
      <c r="CE244" s="3"/>
      <c r="CG244" s="3"/>
      <c r="CH244" s="3"/>
      <c r="CI244" s="3"/>
      <c r="CJ244" s="3"/>
      <c r="CK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</row>
    <row r="245" customFormat="false" ht="12.75" hidden="false" customHeight="false" outlineLevel="0" collapsed="false">
      <c r="AE245" s="3"/>
      <c r="AF245" s="3"/>
      <c r="AG245" s="3"/>
      <c r="AH245" s="67"/>
      <c r="AI245" s="87"/>
      <c r="BU245" s="3"/>
      <c r="BV245" s="3"/>
      <c r="BW245" s="3"/>
      <c r="BX245" s="3"/>
      <c r="BY245" s="3"/>
      <c r="CA245" s="3"/>
      <c r="CB245" s="3"/>
      <c r="CC245" s="3"/>
      <c r="CD245" s="3"/>
      <c r="CE245" s="3"/>
      <c r="CG245" s="3"/>
      <c r="CH245" s="3"/>
      <c r="CI245" s="3"/>
      <c r="CJ245" s="3"/>
      <c r="CK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</row>
    <row r="246" customFormat="false" ht="12.75" hidden="false" customHeight="false" outlineLevel="0" collapsed="false">
      <c r="AE246" s="3"/>
      <c r="AF246" s="3"/>
      <c r="AG246" s="3"/>
      <c r="AH246" s="67"/>
      <c r="AI246" s="87"/>
      <c r="BU246" s="3"/>
      <c r="BV246" s="3"/>
      <c r="BW246" s="3"/>
      <c r="BX246" s="3"/>
      <c r="BY246" s="3"/>
      <c r="CA246" s="3"/>
      <c r="CB246" s="3"/>
      <c r="CC246" s="3"/>
      <c r="CD246" s="3"/>
      <c r="CE246" s="3"/>
      <c r="CG246" s="3"/>
      <c r="CH246" s="3"/>
      <c r="CI246" s="3"/>
      <c r="CJ246" s="3"/>
      <c r="CK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</row>
    <row r="247" customFormat="false" ht="12.75" hidden="false" customHeight="false" outlineLevel="0" collapsed="false">
      <c r="AE247" s="3"/>
      <c r="AF247" s="3"/>
      <c r="AG247" s="3"/>
      <c r="AH247" s="67"/>
      <c r="AI247" s="87"/>
      <c r="BU247" s="3"/>
      <c r="BV247" s="3"/>
      <c r="BW247" s="3"/>
      <c r="BX247" s="3"/>
      <c r="BY247" s="3"/>
      <c r="CA247" s="3"/>
      <c r="CB247" s="3"/>
      <c r="CC247" s="3"/>
      <c r="CD247" s="3"/>
      <c r="CE247" s="3"/>
      <c r="CG247" s="3"/>
      <c r="CH247" s="3"/>
      <c r="CI247" s="3"/>
      <c r="CJ247" s="3"/>
      <c r="CK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</row>
    <row r="248" customFormat="false" ht="12.75" hidden="false" customHeight="false" outlineLevel="0" collapsed="false">
      <c r="AE248" s="3"/>
      <c r="AF248" s="3"/>
      <c r="AG248" s="3"/>
      <c r="AH248" s="67"/>
      <c r="AI248" s="87"/>
      <c r="BU248" s="3"/>
      <c r="BV248" s="3"/>
      <c r="BW248" s="3"/>
      <c r="BX248" s="3"/>
      <c r="BY248" s="3"/>
      <c r="CA248" s="3"/>
      <c r="CB248" s="3"/>
      <c r="CC248" s="3"/>
      <c r="CD248" s="3"/>
      <c r="CE248" s="3"/>
      <c r="CG248" s="3"/>
      <c r="CH248" s="3"/>
      <c r="CI248" s="3"/>
      <c r="CJ248" s="3"/>
      <c r="CK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</row>
    <row r="249" customFormat="false" ht="12.75" hidden="false" customHeight="false" outlineLevel="0" collapsed="false">
      <c r="AE249" s="3"/>
      <c r="AF249" s="3"/>
      <c r="AG249" s="3"/>
      <c r="AH249" s="67"/>
      <c r="AI249" s="87"/>
      <c r="BU249" s="3"/>
      <c r="BV249" s="3"/>
      <c r="BW249" s="3"/>
      <c r="BX249" s="3"/>
      <c r="BY249" s="3"/>
      <c r="CA249" s="3"/>
      <c r="CB249" s="3"/>
      <c r="CC249" s="3"/>
      <c r="CD249" s="3"/>
      <c r="CE249" s="3"/>
      <c r="CG249" s="3"/>
      <c r="CH249" s="3"/>
      <c r="CI249" s="3"/>
      <c r="CJ249" s="3"/>
      <c r="CK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</row>
    <row r="250" customFormat="false" ht="12.75" hidden="false" customHeight="false" outlineLevel="0" collapsed="false">
      <c r="AE250" s="3"/>
      <c r="AF250" s="3"/>
      <c r="AG250" s="3"/>
      <c r="AH250" s="67"/>
      <c r="AI250" s="87"/>
      <c r="BU250" s="3"/>
      <c r="BV250" s="3"/>
      <c r="BW250" s="3"/>
      <c r="BX250" s="3"/>
      <c r="BY250" s="3"/>
      <c r="CA250" s="3"/>
      <c r="CB250" s="3"/>
      <c r="CC250" s="3"/>
      <c r="CD250" s="3"/>
      <c r="CE250" s="3"/>
      <c r="CG250" s="3"/>
      <c r="CH250" s="3"/>
      <c r="CI250" s="3"/>
      <c r="CJ250" s="3"/>
      <c r="CK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</row>
    <row r="251" customFormat="false" ht="12.75" hidden="false" customHeight="false" outlineLevel="0" collapsed="false">
      <c r="AE251" s="3"/>
      <c r="AF251" s="3"/>
      <c r="AG251" s="3"/>
      <c r="AH251" s="67"/>
      <c r="AI251" s="87"/>
      <c r="BU251" s="3"/>
      <c r="BV251" s="3"/>
      <c r="BW251" s="3"/>
      <c r="BX251" s="3"/>
      <c r="BY251" s="3"/>
      <c r="CA251" s="3"/>
      <c r="CB251" s="3"/>
      <c r="CC251" s="3"/>
      <c r="CD251" s="3"/>
      <c r="CE251" s="3"/>
      <c r="CG251" s="3"/>
      <c r="CH251" s="3"/>
      <c r="CI251" s="3"/>
      <c r="CJ251" s="3"/>
      <c r="CK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</row>
    <row r="252" customFormat="false" ht="12.75" hidden="false" customHeight="false" outlineLevel="0" collapsed="false">
      <c r="AE252" s="3"/>
      <c r="AF252" s="3"/>
      <c r="AG252" s="3"/>
      <c r="AH252" s="67"/>
      <c r="AI252" s="87"/>
      <c r="BU252" s="3"/>
      <c r="BV252" s="3"/>
      <c r="BW252" s="3"/>
      <c r="BX252" s="3"/>
      <c r="BY252" s="3"/>
      <c r="CA252" s="3"/>
      <c r="CB252" s="3"/>
      <c r="CC252" s="3"/>
      <c r="CD252" s="3"/>
      <c r="CE252" s="3"/>
      <c r="CG252" s="3"/>
      <c r="CH252" s="3"/>
      <c r="CI252" s="3"/>
      <c r="CJ252" s="3"/>
      <c r="CK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</row>
    <row r="253" customFormat="false" ht="12.75" hidden="false" customHeight="false" outlineLevel="0" collapsed="false">
      <c r="AE253" s="3"/>
      <c r="AF253" s="3"/>
      <c r="AG253" s="3"/>
      <c r="AH253" s="67"/>
      <c r="AI253" s="87"/>
      <c r="BU253" s="3"/>
      <c r="BV253" s="3"/>
      <c r="BW253" s="3"/>
      <c r="BX253" s="3"/>
      <c r="BY253" s="3"/>
      <c r="CA253" s="3"/>
      <c r="CB253" s="3"/>
      <c r="CC253" s="3"/>
      <c r="CD253" s="3"/>
      <c r="CE253" s="3"/>
      <c r="CG253" s="3"/>
      <c r="CH253" s="3"/>
      <c r="CI253" s="3"/>
      <c r="CJ253" s="3"/>
      <c r="CK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</row>
    <row r="254" customFormat="false" ht="12.75" hidden="false" customHeight="false" outlineLevel="0" collapsed="false">
      <c r="AE254" s="3"/>
      <c r="AF254" s="3"/>
      <c r="AG254" s="3"/>
      <c r="AH254" s="67"/>
      <c r="AI254" s="87"/>
      <c r="BU254" s="3"/>
      <c r="BV254" s="3"/>
      <c r="BW254" s="3"/>
      <c r="BX254" s="3"/>
      <c r="BY254" s="3"/>
      <c r="CA254" s="3"/>
      <c r="CB254" s="3"/>
      <c r="CC254" s="3"/>
      <c r="CD254" s="3"/>
      <c r="CE254" s="3"/>
      <c r="CG254" s="3"/>
      <c r="CH254" s="3"/>
      <c r="CI254" s="3"/>
      <c r="CJ254" s="3"/>
      <c r="CK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</row>
    <row r="255" customFormat="false" ht="12.75" hidden="false" customHeight="false" outlineLevel="0" collapsed="false">
      <c r="AE255" s="3"/>
      <c r="AF255" s="3"/>
      <c r="AG255" s="3"/>
      <c r="AH255" s="67"/>
      <c r="AI255" s="87"/>
      <c r="BU255" s="3"/>
      <c r="BV255" s="3"/>
      <c r="BW255" s="3"/>
      <c r="BX255" s="3"/>
      <c r="BY255" s="3"/>
      <c r="CA255" s="3"/>
      <c r="CB255" s="3"/>
      <c r="CC255" s="3"/>
      <c r="CD255" s="3"/>
      <c r="CE255" s="3"/>
      <c r="CG255" s="3"/>
      <c r="CH255" s="3"/>
      <c r="CI255" s="3"/>
      <c r="CJ255" s="3"/>
      <c r="CK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</row>
    <row r="256" customFormat="false" ht="12.75" hidden="false" customHeight="false" outlineLevel="0" collapsed="false">
      <c r="AE256" s="3"/>
      <c r="AF256" s="3"/>
      <c r="AG256" s="3"/>
      <c r="AH256" s="67"/>
      <c r="AI256" s="87"/>
      <c r="BU256" s="3"/>
      <c r="BV256" s="3"/>
      <c r="BW256" s="3"/>
      <c r="BX256" s="3"/>
      <c r="BY256" s="3"/>
      <c r="CA256" s="3"/>
      <c r="CB256" s="3"/>
      <c r="CC256" s="3"/>
      <c r="CD256" s="3"/>
      <c r="CE256" s="3"/>
      <c r="CG256" s="3"/>
      <c r="CH256" s="3"/>
      <c r="CI256" s="3"/>
      <c r="CJ256" s="3"/>
      <c r="CK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</row>
    <row r="257" customFormat="false" ht="12.75" hidden="false" customHeight="false" outlineLevel="0" collapsed="false">
      <c r="AE257" s="3"/>
      <c r="AF257" s="3"/>
      <c r="AG257" s="3"/>
      <c r="AH257" s="67"/>
      <c r="AI257" s="87"/>
      <c r="BU257" s="3"/>
      <c r="BV257" s="3"/>
      <c r="BW257" s="3"/>
      <c r="BX257" s="3"/>
      <c r="BY257" s="3"/>
      <c r="CA257" s="3"/>
      <c r="CB257" s="3"/>
      <c r="CC257" s="3"/>
      <c r="CD257" s="3"/>
      <c r="CE257" s="3"/>
      <c r="CG257" s="3"/>
      <c r="CH257" s="3"/>
      <c r="CI257" s="3"/>
      <c r="CJ257" s="3"/>
      <c r="CK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</row>
    <row r="258" customFormat="false" ht="12.75" hidden="false" customHeight="false" outlineLevel="0" collapsed="false">
      <c r="AE258" s="3"/>
      <c r="AF258" s="3"/>
      <c r="AG258" s="3"/>
      <c r="AH258" s="67"/>
      <c r="AI258" s="87"/>
      <c r="BU258" s="3"/>
      <c r="BV258" s="3"/>
      <c r="BW258" s="3"/>
      <c r="BX258" s="3"/>
      <c r="BY258" s="3"/>
      <c r="CA258" s="3"/>
      <c r="CB258" s="3"/>
      <c r="CC258" s="3"/>
      <c r="CD258" s="3"/>
      <c r="CE258" s="3"/>
      <c r="CG258" s="3"/>
      <c r="CH258" s="3"/>
      <c r="CI258" s="3"/>
      <c r="CJ258" s="3"/>
      <c r="CK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</row>
    <row r="259" customFormat="false" ht="12.75" hidden="false" customHeight="false" outlineLevel="0" collapsed="false">
      <c r="AE259" s="3"/>
      <c r="AF259" s="3"/>
      <c r="AG259" s="3"/>
      <c r="AH259" s="67"/>
      <c r="AI259" s="87"/>
      <c r="BU259" s="3"/>
      <c r="BV259" s="3"/>
      <c r="BW259" s="3"/>
      <c r="BX259" s="3"/>
      <c r="BY259" s="3"/>
      <c r="CA259" s="3"/>
      <c r="CB259" s="3"/>
      <c r="CC259" s="3"/>
      <c r="CD259" s="3"/>
      <c r="CE259" s="3"/>
      <c r="CG259" s="3"/>
      <c r="CH259" s="3"/>
      <c r="CI259" s="3"/>
      <c r="CJ259" s="3"/>
      <c r="CK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</row>
    <row r="260" customFormat="false" ht="12.75" hidden="false" customHeight="false" outlineLevel="0" collapsed="false">
      <c r="AE260" s="3"/>
      <c r="AF260" s="3"/>
      <c r="AG260" s="3"/>
      <c r="AH260" s="67"/>
      <c r="AI260" s="87"/>
      <c r="BU260" s="3"/>
      <c r="BV260" s="3"/>
      <c r="BW260" s="3"/>
      <c r="BX260" s="3"/>
      <c r="BY260" s="3"/>
      <c r="CA260" s="3"/>
      <c r="CB260" s="3"/>
      <c r="CC260" s="3"/>
      <c r="CD260" s="3"/>
      <c r="CE260" s="3"/>
      <c r="CG260" s="3"/>
      <c r="CH260" s="3"/>
      <c r="CI260" s="3"/>
      <c r="CJ260" s="3"/>
      <c r="CK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</row>
    <row r="261" customFormat="false" ht="12.75" hidden="false" customHeight="false" outlineLevel="0" collapsed="false">
      <c r="AE261" s="3"/>
      <c r="AF261" s="3"/>
      <c r="AG261" s="3"/>
      <c r="AH261" s="67"/>
      <c r="AI261" s="87"/>
      <c r="BU261" s="3"/>
      <c r="BV261" s="3"/>
      <c r="BW261" s="3"/>
      <c r="BX261" s="3"/>
      <c r="BY261" s="3"/>
      <c r="CA261" s="3"/>
      <c r="CB261" s="3"/>
      <c r="CC261" s="3"/>
      <c r="CD261" s="3"/>
      <c r="CE261" s="3"/>
      <c r="CG261" s="3"/>
      <c r="CH261" s="3"/>
      <c r="CI261" s="3"/>
      <c r="CJ261" s="3"/>
      <c r="CK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</row>
    <row r="262" customFormat="false" ht="12.75" hidden="false" customHeight="false" outlineLevel="0" collapsed="false">
      <c r="AE262" s="3"/>
      <c r="AF262" s="3"/>
      <c r="AG262" s="3"/>
      <c r="AH262" s="67"/>
      <c r="AI262" s="87"/>
      <c r="BU262" s="3"/>
      <c r="BV262" s="3"/>
      <c r="BW262" s="3"/>
      <c r="BX262" s="3"/>
      <c r="BY262" s="3"/>
      <c r="CA262" s="3"/>
      <c r="CB262" s="3"/>
      <c r="CC262" s="3"/>
      <c r="CD262" s="3"/>
      <c r="CE262" s="3"/>
      <c r="CG262" s="3"/>
      <c r="CH262" s="3"/>
      <c r="CI262" s="3"/>
      <c r="CJ262" s="3"/>
      <c r="CK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</row>
    <row r="263" customFormat="false" ht="12.75" hidden="false" customHeight="false" outlineLevel="0" collapsed="false">
      <c r="AE263" s="3"/>
      <c r="AF263" s="3"/>
      <c r="AG263" s="3"/>
      <c r="AH263" s="67"/>
      <c r="AI263" s="87"/>
      <c r="BU263" s="3"/>
      <c r="BV263" s="3"/>
      <c r="BW263" s="3"/>
      <c r="BX263" s="3"/>
      <c r="BY263" s="3"/>
      <c r="CA263" s="3"/>
      <c r="CB263" s="3"/>
      <c r="CC263" s="3"/>
      <c r="CD263" s="3"/>
      <c r="CE263" s="3"/>
      <c r="CG263" s="3"/>
      <c r="CH263" s="3"/>
      <c r="CI263" s="3"/>
      <c r="CJ263" s="3"/>
      <c r="CK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</row>
    <row r="264" customFormat="false" ht="12.75" hidden="false" customHeight="false" outlineLevel="0" collapsed="false">
      <c r="AE264" s="3"/>
      <c r="AF264" s="3"/>
      <c r="AG264" s="3"/>
      <c r="AH264" s="67"/>
      <c r="AI264" s="87"/>
      <c r="BU264" s="3"/>
      <c r="BV264" s="3"/>
      <c r="BW264" s="3"/>
      <c r="BX264" s="3"/>
      <c r="BY264" s="3"/>
      <c r="CA264" s="3"/>
      <c r="CB264" s="3"/>
      <c r="CC264" s="3"/>
      <c r="CD264" s="3"/>
      <c r="CE264" s="3"/>
      <c r="CG264" s="3"/>
      <c r="CH264" s="3"/>
      <c r="CI264" s="3"/>
      <c r="CJ264" s="3"/>
      <c r="CK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</row>
    <row r="265" customFormat="false" ht="12.75" hidden="false" customHeight="false" outlineLevel="0" collapsed="false">
      <c r="AE265" s="3"/>
      <c r="AF265" s="3"/>
      <c r="AG265" s="3"/>
      <c r="AH265" s="67"/>
      <c r="AI265" s="87"/>
      <c r="BU265" s="3"/>
      <c r="BV265" s="3"/>
      <c r="BW265" s="3"/>
      <c r="BX265" s="3"/>
      <c r="BY265" s="3"/>
      <c r="CA265" s="3"/>
      <c r="CB265" s="3"/>
      <c r="CC265" s="3"/>
      <c r="CD265" s="3"/>
      <c r="CE265" s="3"/>
      <c r="CG265" s="3"/>
      <c r="CH265" s="3"/>
      <c r="CI265" s="3"/>
      <c r="CJ265" s="3"/>
      <c r="CK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</row>
    <row r="266" customFormat="false" ht="12.75" hidden="false" customHeight="false" outlineLevel="0" collapsed="false">
      <c r="AE266" s="3"/>
      <c r="AF266" s="3"/>
      <c r="AG266" s="3"/>
      <c r="AH266" s="67"/>
      <c r="AI266" s="87"/>
      <c r="BU266" s="3"/>
      <c r="BV266" s="3"/>
      <c r="BW266" s="3"/>
      <c r="BX266" s="3"/>
      <c r="BY266" s="3"/>
      <c r="CA266" s="3"/>
      <c r="CB266" s="3"/>
      <c r="CC266" s="3"/>
      <c r="CD266" s="3"/>
      <c r="CE266" s="3"/>
      <c r="CG266" s="3"/>
      <c r="CH266" s="3"/>
      <c r="CI266" s="3"/>
      <c r="CJ266" s="3"/>
      <c r="CK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</row>
    <row r="267" customFormat="false" ht="12.75" hidden="false" customHeight="false" outlineLevel="0" collapsed="false">
      <c r="AE267" s="3"/>
      <c r="AF267" s="3"/>
      <c r="AG267" s="3"/>
      <c r="AH267" s="67"/>
      <c r="AI267" s="87"/>
      <c r="BU267" s="3"/>
      <c r="BV267" s="3"/>
      <c r="BW267" s="3"/>
      <c r="BX267" s="3"/>
      <c r="BY267" s="3"/>
      <c r="CA267" s="3"/>
      <c r="CB267" s="3"/>
      <c r="CC267" s="3"/>
      <c r="CD267" s="3"/>
      <c r="CE267" s="3"/>
      <c r="CG267" s="3"/>
      <c r="CH267" s="3"/>
      <c r="CI267" s="3"/>
      <c r="CJ267" s="3"/>
      <c r="CK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</row>
    <row r="268" customFormat="false" ht="12.75" hidden="false" customHeight="false" outlineLevel="0" collapsed="false">
      <c r="AE268" s="3"/>
      <c r="AF268" s="3"/>
      <c r="AG268" s="3"/>
      <c r="AH268" s="67"/>
      <c r="AI268" s="87"/>
      <c r="BU268" s="3"/>
      <c r="BV268" s="3"/>
      <c r="BW268" s="3"/>
      <c r="BX268" s="3"/>
      <c r="BY268" s="3"/>
      <c r="CA268" s="3"/>
      <c r="CB268" s="3"/>
      <c r="CC268" s="3"/>
      <c r="CD268" s="3"/>
      <c r="CE268" s="3"/>
      <c r="CG268" s="3"/>
      <c r="CH268" s="3"/>
      <c r="CI268" s="3"/>
      <c r="CJ268" s="3"/>
      <c r="CK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</row>
    <row r="269" customFormat="false" ht="12.75" hidden="false" customHeight="false" outlineLevel="0" collapsed="false">
      <c r="AE269" s="3"/>
      <c r="AF269" s="3"/>
      <c r="AG269" s="3"/>
      <c r="AH269" s="67"/>
      <c r="AI269" s="87"/>
      <c r="BU269" s="3"/>
      <c r="BV269" s="3"/>
      <c r="BW269" s="3"/>
      <c r="BX269" s="3"/>
      <c r="BY269" s="3"/>
      <c r="CA269" s="3"/>
      <c r="CB269" s="3"/>
      <c r="CC269" s="3"/>
      <c r="CD269" s="3"/>
      <c r="CE269" s="3"/>
      <c r="CG269" s="3"/>
      <c r="CH269" s="3"/>
      <c r="CI269" s="3"/>
      <c r="CJ269" s="3"/>
      <c r="CK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</row>
    <row r="270" customFormat="false" ht="12.75" hidden="false" customHeight="false" outlineLevel="0" collapsed="false">
      <c r="AE270" s="3"/>
      <c r="AF270" s="3"/>
      <c r="AG270" s="3"/>
      <c r="AH270" s="67"/>
      <c r="AI270" s="87"/>
      <c r="BU270" s="3"/>
      <c r="BV270" s="3"/>
      <c r="BW270" s="3"/>
      <c r="BX270" s="3"/>
      <c r="BY270" s="3"/>
      <c r="CA270" s="3"/>
      <c r="CB270" s="3"/>
      <c r="CC270" s="3"/>
      <c r="CD270" s="3"/>
      <c r="CE270" s="3"/>
      <c r="CG270" s="3"/>
      <c r="CH270" s="3"/>
      <c r="CI270" s="3"/>
      <c r="CJ270" s="3"/>
      <c r="CK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</row>
    <row r="271" customFormat="false" ht="12.75" hidden="false" customHeight="false" outlineLevel="0" collapsed="false">
      <c r="AE271" s="3"/>
      <c r="AF271" s="3"/>
      <c r="AG271" s="3"/>
      <c r="AH271" s="67"/>
      <c r="AI271" s="87"/>
      <c r="BU271" s="3"/>
      <c r="BV271" s="3"/>
      <c r="BW271" s="3"/>
      <c r="BX271" s="3"/>
      <c r="BY271" s="3"/>
      <c r="CA271" s="3"/>
      <c r="CB271" s="3"/>
      <c r="CC271" s="3"/>
      <c r="CD271" s="3"/>
      <c r="CE271" s="3"/>
      <c r="CG271" s="3"/>
      <c r="CH271" s="3"/>
      <c r="CI271" s="3"/>
      <c r="CJ271" s="3"/>
      <c r="CK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</row>
    <row r="272" customFormat="false" ht="12.75" hidden="false" customHeight="false" outlineLevel="0" collapsed="false">
      <c r="AE272" s="3"/>
      <c r="AF272" s="3"/>
      <c r="AG272" s="3"/>
      <c r="AH272" s="67"/>
      <c r="AI272" s="87"/>
      <c r="BU272" s="3"/>
      <c r="BV272" s="3"/>
      <c r="BW272" s="3"/>
      <c r="BX272" s="3"/>
      <c r="BY272" s="3"/>
      <c r="CA272" s="3"/>
      <c r="CB272" s="3"/>
      <c r="CC272" s="3"/>
      <c r="CD272" s="3"/>
      <c r="CE272" s="3"/>
      <c r="CG272" s="3"/>
      <c r="CH272" s="3"/>
      <c r="CI272" s="3"/>
      <c r="CJ272" s="3"/>
      <c r="CK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</row>
    <row r="273" customFormat="false" ht="12.75" hidden="false" customHeight="false" outlineLevel="0" collapsed="false">
      <c r="AE273" s="3"/>
      <c r="AF273" s="3"/>
      <c r="AG273" s="3"/>
      <c r="AH273" s="67"/>
      <c r="AI273" s="87"/>
      <c r="BU273" s="3"/>
      <c r="BV273" s="3"/>
      <c r="BW273" s="3"/>
      <c r="BX273" s="3"/>
      <c r="BY273" s="3"/>
      <c r="CA273" s="3"/>
      <c r="CB273" s="3"/>
      <c r="CC273" s="3"/>
      <c r="CD273" s="3"/>
      <c r="CE273" s="3"/>
      <c r="CG273" s="3"/>
      <c r="CH273" s="3"/>
      <c r="CI273" s="3"/>
      <c r="CJ273" s="3"/>
      <c r="CK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</row>
    <row r="274" customFormat="false" ht="12.75" hidden="false" customHeight="false" outlineLevel="0" collapsed="false">
      <c r="AE274" s="3"/>
      <c r="AF274" s="3"/>
      <c r="AG274" s="3"/>
      <c r="AH274" s="67"/>
      <c r="AI274" s="87"/>
      <c r="BU274" s="3"/>
      <c r="BV274" s="3"/>
      <c r="BW274" s="3"/>
      <c r="BX274" s="3"/>
      <c r="BY274" s="3"/>
      <c r="CA274" s="3"/>
      <c r="CB274" s="3"/>
      <c r="CC274" s="3"/>
      <c r="CD274" s="3"/>
      <c r="CE274" s="3"/>
      <c r="CG274" s="3"/>
      <c r="CH274" s="3"/>
      <c r="CI274" s="3"/>
      <c r="CJ274" s="3"/>
      <c r="CK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</row>
    <row r="275" customFormat="false" ht="12.75" hidden="false" customHeight="false" outlineLevel="0" collapsed="false">
      <c r="AE275" s="3"/>
      <c r="AF275" s="3"/>
      <c r="AG275" s="3"/>
      <c r="AH275" s="67"/>
      <c r="AI275" s="87"/>
      <c r="BU275" s="3"/>
      <c r="BV275" s="3"/>
      <c r="BW275" s="3"/>
      <c r="BX275" s="3"/>
      <c r="BY275" s="3"/>
      <c r="CA275" s="3"/>
      <c r="CB275" s="3"/>
      <c r="CC275" s="3"/>
      <c r="CD275" s="3"/>
      <c r="CE275" s="3"/>
      <c r="CG275" s="3"/>
      <c r="CH275" s="3"/>
      <c r="CI275" s="3"/>
      <c r="CJ275" s="3"/>
      <c r="CK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</row>
    <row r="276" customFormat="false" ht="12.75" hidden="false" customHeight="false" outlineLevel="0" collapsed="false">
      <c r="AE276" s="3"/>
      <c r="AF276" s="3"/>
      <c r="AG276" s="3"/>
      <c r="AH276" s="67"/>
      <c r="AI276" s="87"/>
      <c r="BU276" s="3"/>
      <c r="BV276" s="3"/>
      <c r="BW276" s="3"/>
      <c r="BX276" s="3"/>
      <c r="BY276" s="3"/>
      <c r="CA276" s="3"/>
      <c r="CB276" s="3"/>
      <c r="CC276" s="3"/>
      <c r="CD276" s="3"/>
      <c r="CE276" s="3"/>
      <c r="CG276" s="3"/>
      <c r="CH276" s="3"/>
      <c r="CI276" s="3"/>
      <c r="CJ276" s="3"/>
      <c r="CK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</row>
    <row r="277" customFormat="false" ht="12.75" hidden="false" customHeight="false" outlineLevel="0" collapsed="false">
      <c r="AE277" s="3"/>
      <c r="AF277" s="3"/>
      <c r="AG277" s="3"/>
      <c r="AH277" s="67"/>
      <c r="AI277" s="87"/>
      <c r="BU277" s="3"/>
      <c r="BV277" s="3"/>
      <c r="BW277" s="3"/>
      <c r="BX277" s="3"/>
      <c r="BY277" s="3"/>
      <c r="CA277" s="3"/>
      <c r="CB277" s="3"/>
      <c r="CC277" s="3"/>
      <c r="CD277" s="3"/>
      <c r="CE277" s="3"/>
      <c r="CG277" s="3"/>
      <c r="CH277" s="3"/>
      <c r="CI277" s="3"/>
      <c r="CJ277" s="3"/>
      <c r="CK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</row>
    <row r="278" customFormat="false" ht="12.75" hidden="false" customHeight="false" outlineLevel="0" collapsed="false">
      <c r="AE278" s="3"/>
      <c r="AF278" s="3"/>
      <c r="AG278" s="3"/>
      <c r="AH278" s="67"/>
      <c r="AI278" s="87"/>
      <c r="BU278" s="3"/>
      <c r="BV278" s="3"/>
      <c r="BW278" s="3"/>
      <c r="BX278" s="3"/>
      <c r="BY278" s="3"/>
      <c r="CA278" s="3"/>
      <c r="CB278" s="3"/>
      <c r="CC278" s="3"/>
      <c r="CD278" s="3"/>
      <c r="CE278" s="3"/>
      <c r="CG278" s="3"/>
      <c r="CH278" s="3"/>
      <c r="CI278" s="3"/>
      <c r="CJ278" s="3"/>
      <c r="CK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</row>
    <row r="279" customFormat="false" ht="12.75" hidden="false" customHeight="false" outlineLevel="0" collapsed="false">
      <c r="AE279" s="3"/>
      <c r="AF279" s="3"/>
      <c r="AG279" s="3"/>
      <c r="AH279" s="67"/>
      <c r="AI279" s="87"/>
      <c r="BU279" s="3"/>
      <c r="BV279" s="3"/>
      <c r="BW279" s="3"/>
      <c r="BX279" s="3"/>
      <c r="BY279" s="3"/>
      <c r="CA279" s="3"/>
      <c r="CB279" s="3"/>
      <c r="CC279" s="3"/>
      <c r="CD279" s="3"/>
      <c r="CE279" s="3"/>
      <c r="CG279" s="3"/>
      <c r="CH279" s="3"/>
      <c r="CI279" s="3"/>
      <c r="CJ279" s="3"/>
      <c r="CK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</row>
    <row r="280" customFormat="false" ht="12.75" hidden="false" customHeight="false" outlineLevel="0" collapsed="false">
      <c r="AE280" s="3"/>
      <c r="AF280" s="3"/>
      <c r="AG280" s="3"/>
      <c r="AH280" s="67"/>
      <c r="AI280" s="87"/>
      <c r="BU280" s="3"/>
      <c r="BV280" s="3"/>
      <c r="BW280" s="3"/>
      <c r="BX280" s="3"/>
      <c r="BY280" s="3"/>
      <c r="CA280" s="3"/>
      <c r="CB280" s="3"/>
      <c r="CC280" s="3"/>
      <c r="CD280" s="3"/>
      <c r="CE280" s="3"/>
      <c r="CG280" s="3"/>
      <c r="CH280" s="3"/>
      <c r="CI280" s="3"/>
      <c r="CJ280" s="3"/>
      <c r="CK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</row>
    <row r="281" customFormat="false" ht="12.75" hidden="false" customHeight="false" outlineLevel="0" collapsed="false">
      <c r="AE281" s="3"/>
      <c r="AF281" s="3"/>
      <c r="AG281" s="3"/>
      <c r="AH281" s="67"/>
      <c r="AI281" s="87"/>
      <c r="BU281" s="3"/>
      <c r="BV281" s="3"/>
      <c r="BW281" s="3"/>
      <c r="BX281" s="3"/>
      <c r="BY281" s="3"/>
      <c r="CA281" s="3"/>
      <c r="CB281" s="3"/>
      <c r="CC281" s="3"/>
      <c r="CD281" s="3"/>
      <c r="CE281" s="3"/>
      <c r="CG281" s="3"/>
      <c r="CH281" s="3"/>
      <c r="CI281" s="3"/>
      <c r="CJ281" s="3"/>
      <c r="CK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</row>
    <row r="282" customFormat="false" ht="12.75" hidden="false" customHeight="false" outlineLevel="0" collapsed="false">
      <c r="AE282" s="3"/>
      <c r="AF282" s="3"/>
      <c r="AG282" s="3"/>
      <c r="AH282" s="67"/>
      <c r="AI282" s="87"/>
      <c r="BU282" s="3"/>
      <c r="BV282" s="3"/>
      <c r="BW282" s="3"/>
      <c r="BX282" s="3"/>
      <c r="BY282" s="3"/>
      <c r="CA282" s="3"/>
      <c r="CB282" s="3"/>
      <c r="CC282" s="3"/>
      <c r="CD282" s="3"/>
      <c r="CE282" s="3"/>
      <c r="CG282" s="3"/>
      <c r="CH282" s="3"/>
      <c r="CI282" s="3"/>
      <c r="CJ282" s="3"/>
      <c r="CK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</row>
    <row r="283" customFormat="false" ht="12.75" hidden="false" customHeight="false" outlineLevel="0" collapsed="false">
      <c r="AE283" s="3"/>
      <c r="AF283" s="3"/>
      <c r="AG283" s="3"/>
      <c r="AH283" s="67"/>
      <c r="AI283" s="87"/>
      <c r="BU283" s="3"/>
      <c r="BV283" s="3"/>
      <c r="BW283" s="3"/>
      <c r="BX283" s="3"/>
      <c r="BY283" s="3"/>
      <c r="CA283" s="3"/>
      <c r="CB283" s="3"/>
      <c r="CC283" s="3"/>
      <c r="CD283" s="3"/>
      <c r="CE283" s="3"/>
      <c r="CG283" s="3"/>
      <c r="CH283" s="3"/>
      <c r="CI283" s="3"/>
      <c r="CJ283" s="3"/>
      <c r="CK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</row>
    <row r="284" customFormat="false" ht="12.75" hidden="false" customHeight="false" outlineLevel="0" collapsed="false">
      <c r="AE284" s="3"/>
      <c r="AF284" s="3"/>
      <c r="AG284" s="3"/>
      <c r="AH284" s="67"/>
      <c r="AI284" s="87"/>
      <c r="BU284" s="3"/>
      <c r="BV284" s="3"/>
      <c r="BW284" s="3"/>
      <c r="BX284" s="3"/>
      <c r="BY284" s="3"/>
      <c r="CA284" s="3"/>
      <c r="CB284" s="3"/>
      <c r="CC284" s="3"/>
      <c r="CD284" s="3"/>
      <c r="CE284" s="3"/>
      <c r="CG284" s="3"/>
      <c r="CH284" s="3"/>
      <c r="CI284" s="3"/>
      <c r="CJ284" s="3"/>
      <c r="CK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</row>
    <row r="285" customFormat="false" ht="12.75" hidden="false" customHeight="false" outlineLevel="0" collapsed="false">
      <c r="AE285" s="3"/>
      <c r="AF285" s="3"/>
      <c r="AG285" s="3"/>
      <c r="AH285" s="67"/>
      <c r="AI285" s="87"/>
      <c r="BU285" s="3"/>
      <c r="BV285" s="3"/>
      <c r="BW285" s="3"/>
      <c r="BX285" s="3"/>
      <c r="BY285" s="3"/>
      <c r="CA285" s="3"/>
      <c r="CB285" s="3"/>
      <c r="CC285" s="3"/>
      <c r="CD285" s="3"/>
      <c r="CE285" s="3"/>
      <c r="CG285" s="3"/>
      <c r="CH285" s="3"/>
      <c r="CI285" s="3"/>
      <c r="CJ285" s="3"/>
      <c r="CK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</row>
    <row r="286" customFormat="false" ht="12.75" hidden="false" customHeight="false" outlineLevel="0" collapsed="false">
      <c r="AE286" s="3"/>
      <c r="AF286" s="3"/>
      <c r="AG286" s="3"/>
      <c r="AH286" s="67"/>
      <c r="AI286" s="87"/>
      <c r="BU286" s="3"/>
      <c r="BV286" s="3"/>
      <c r="BW286" s="3"/>
      <c r="BX286" s="3"/>
      <c r="BY286" s="3"/>
      <c r="CA286" s="3"/>
      <c r="CB286" s="3"/>
      <c r="CC286" s="3"/>
      <c r="CD286" s="3"/>
      <c r="CE286" s="3"/>
      <c r="CG286" s="3"/>
      <c r="CH286" s="3"/>
      <c r="CI286" s="3"/>
      <c r="CJ286" s="3"/>
      <c r="CK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</row>
    <row r="287" customFormat="false" ht="12.75" hidden="false" customHeight="false" outlineLevel="0" collapsed="false">
      <c r="AE287" s="3"/>
      <c r="AF287" s="3"/>
      <c r="AG287" s="3"/>
      <c r="AH287" s="67"/>
      <c r="AI287" s="87"/>
      <c r="BU287" s="3"/>
      <c r="BV287" s="3"/>
      <c r="BW287" s="3"/>
      <c r="BX287" s="3"/>
      <c r="BY287" s="3"/>
      <c r="CA287" s="3"/>
      <c r="CB287" s="3"/>
      <c r="CC287" s="3"/>
      <c r="CD287" s="3"/>
      <c r="CE287" s="3"/>
      <c r="CG287" s="3"/>
      <c r="CH287" s="3"/>
      <c r="CI287" s="3"/>
      <c r="CJ287" s="3"/>
      <c r="CK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</row>
    <row r="288" customFormat="false" ht="12.75" hidden="false" customHeight="false" outlineLevel="0" collapsed="false">
      <c r="AE288" s="3"/>
      <c r="AF288" s="3"/>
      <c r="AG288" s="3"/>
      <c r="AH288" s="67"/>
      <c r="AI288" s="87"/>
      <c r="BU288" s="3"/>
      <c r="BV288" s="3"/>
      <c r="BW288" s="3"/>
      <c r="BX288" s="3"/>
      <c r="BY288" s="3"/>
      <c r="CA288" s="3"/>
      <c r="CB288" s="3"/>
      <c r="CC288" s="3"/>
      <c r="CD288" s="3"/>
      <c r="CE288" s="3"/>
      <c r="CG288" s="3"/>
      <c r="CH288" s="3"/>
      <c r="CI288" s="3"/>
      <c r="CJ288" s="3"/>
      <c r="CK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</row>
    <row r="289" customFormat="false" ht="12.75" hidden="false" customHeight="false" outlineLevel="0" collapsed="false">
      <c r="AE289" s="3"/>
      <c r="AF289" s="3"/>
      <c r="AG289" s="3"/>
      <c r="AH289" s="67"/>
      <c r="AI289" s="87"/>
      <c r="BU289" s="3"/>
      <c r="BV289" s="3"/>
      <c r="BW289" s="3"/>
      <c r="BX289" s="3"/>
      <c r="BY289" s="3"/>
      <c r="CA289" s="3"/>
      <c r="CB289" s="3"/>
      <c r="CC289" s="3"/>
      <c r="CD289" s="3"/>
      <c r="CE289" s="3"/>
      <c r="CG289" s="3"/>
      <c r="CH289" s="3"/>
      <c r="CI289" s="3"/>
      <c r="CJ289" s="3"/>
      <c r="CK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</row>
    <row r="290" customFormat="false" ht="12.75" hidden="false" customHeight="false" outlineLevel="0" collapsed="false">
      <c r="AE290" s="3"/>
      <c r="AF290" s="3"/>
      <c r="AG290" s="3"/>
      <c r="AH290" s="67"/>
      <c r="AI290" s="87"/>
      <c r="BU290" s="3"/>
      <c r="BV290" s="3"/>
      <c r="BW290" s="3"/>
      <c r="BX290" s="3"/>
      <c r="BY290" s="3"/>
      <c r="CA290" s="3"/>
      <c r="CB290" s="3"/>
      <c r="CC290" s="3"/>
      <c r="CD290" s="3"/>
      <c r="CE290" s="3"/>
      <c r="CG290" s="3"/>
      <c r="CH290" s="3"/>
      <c r="CI290" s="3"/>
      <c r="CJ290" s="3"/>
      <c r="CK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</row>
    <row r="291" customFormat="false" ht="12.75" hidden="false" customHeight="false" outlineLevel="0" collapsed="false">
      <c r="AE291" s="3"/>
      <c r="AF291" s="3"/>
      <c r="AG291" s="3"/>
      <c r="AH291" s="67"/>
      <c r="AI291" s="87"/>
      <c r="BU291" s="3"/>
      <c r="BV291" s="3"/>
      <c r="BW291" s="3"/>
      <c r="BX291" s="3"/>
      <c r="BY291" s="3"/>
      <c r="CA291" s="3"/>
      <c r="CB291" s="3"/>
      <c r="CC291" s="3"/>
      <c r="CD291" s="3"/>
      <c r="CE291" s="3"/>
      <c r="CG291" s="3"/>
      <c r="CH291" s="3"/>
      <c r="CI291" s="3"/>
      <c r="CJ291" s="3"/>
      <c r="CK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</row>
    <row r="292" customFormat="false" ht="12.75" hidden="false" customHeight="false" outlineLevel="0" collapsed="false">
      <c r="AE292" s="3"/>
      <c r="AF292" s="3"/>
      <c r="AG292" s="3"/>
      <c r="AH292" s="67"/>
      <c r="AI292" s="87"/>
      <c r="BU292" s="3"/>
      <c r="BV292" s="3"/>
      <c r="BW292" s="3"/>
      <c r="BX292" s="3"/>
      <c r="BY292" s="3"/>
      <c r="CA292" s="3"/>
      <c r="CB292" s="3"/>
      <c r="CC292" s="3"/>
      <c r="CD292" s="3"/>
      <c r="CE292" s="3"/>
      <c r="CG292" s="3"/>
      <c r="CH292" s="3"/>
      <c r="CI292" s="3"/>
      <c r="CJ292" s="3"/>
      <c r="CK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</row>
    <row r="293" customFormat="false" ht="12.75" hidden="false" customHeight="false" outlineLevel="0" collapsed="false">
      <c r="AE293" s="3"/>
      <c r="AF293" s="3"/>
      <c r="AG293" s="3"/>
      <c r="AH293" s="67"/>
      <c r="AI293" s="87"/>
      <c r="BU293" s="3"/>
      <c r="BV293" s="3"/>
      <c r="BW293" s="3"/>
      <c r="BX293" s="3"/>
      <c r="BY293" s="3"/>
      <c r="CA293" s="3"/>
      <c r="CB293" s="3"/>
      <c r="CC293" s="3"/>
      <c r="CD293" s="3"/>
      <c r="CE293" s="3"/>
      <c r="CG293" s="3"/>
      <c r="CH293" s="3"/>
      <c r="CI293" s="3"/>
      <c r="CJ293" s="3"/>
      <c r="CK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</row>
    <row r="294" customFormat="false" ht="12.75" hidden="false" customHeight="false" outlineLevel="0" collapsed="false">
      <c r="AE294" s="3"/>
      <c r="AF294" s="3"/>
      <c r="AG294" s="3"/>
      <c r="AH294" s="67"/>
      <c r="AI294" s="87"/>
      <c r="BU294" s="3"/>
      <c r="BV294" s="3"/>
      <c r="BW294" s="3"/>
      <c r="BX294" s="3"/>
      <c r="BY294" s="3"/>
      <c r="CA294" s="3"/>
      <c r="CB294" s="3"/>
      <c r="CC294" s="3"/>
      <c r="CD294" s="3"/>
      <c r="CE294" s="3"/>
      <c r="CG294" s="3"/>
      <c r="CH294" s="3"/>
      <c r="CI294" s="3"/>
      <c r="CJ294" s="3"/>
      <c r="CK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</row>
    <row r="295" customFormat="false" ht="12.75" hidden="false" customHeight="false" outlineLevel="0" collapsed="false">
      <c r="AE295" s="3"/>
      <c r="AF295" s="3"/>
      <c r="AG295" s="3"/>
      <c r="AH295" s="67"/>
      <c r="AI295" s="87"/>
      <c r="BU295" s="3"/>
      <c r="BV295" s="3"/>
      <c r="BW295" s="3"/>
      <c r="BX295" s="3"/>
      <c r="BY295" s="3"/>
      <c r="CA295" s="3"/>
      <c r="CB295" s="3"/>
      <c r="CC295" s="3"/>
      <c r="CD295" s="3"/>
      <c r="CE295" s="3"/>
      <c r="CG295" s="3"/>
      <c r="CH295" s="3"/>
      <c r="CI295" s="3"/>
      <c r="CJ295" s="3"/>
      <c r="CK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</row>
    <row r="296" customFormat="false" ht="12.75" hidden="false" customHeight="false" outlineLevel="0" collapsed="false">
      <c r="AE296" s="3"/>
      <c r="AF296" s="3"/>
      <c r="AG296" s="3"/>
      <c r="AH296" s="67"/>
      <c r="AI296" s="87"/>
      <c r="BU296" s="3"/>
      <c r="BV296" s="3"/>
      <c r="BW296" s="3"/>
      <c r="BX296" s="3"/>
      <c r="BY296" s="3"/>
      <c r="CA296" s="3"/>
      <c r="CB296" s="3"/>
      <c r="CC296" s="3"/>
      <c r="CD296" s="3"/>
      <c r="CE296" s="3"/>
      <c r="CG296" s="3"/>
      <c r="CH296" s="3"/>
      <c r="CI296" s="3"/>
      <c r="CJ296" s="3"/>
      <c r="CK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</row>
    <row r="297" customFormat="false" ht="12.75" hidden="false" customHeight="false" outlineLevel="0" collapsed="false">
      <c r="AE297" s="3"/>
      <c r="AF297" s="3"/>
      <c r="AG297" s="3"/>
      <c r="AH297" s="67"/>
      <c r="AI297" s="87"/>
      <c r="BU297" s="3"/>
      <c r="BV297" s="3"/>
      <c r="BW297" s="3"/>
      <c r="BX297" s="3"/>
      <c r="BY297" s="3"/>
      <c r="CA297" s="3"/>
      <c r="CB297" s="3"/>
      <c r="CC297" s="3"/>
      <c r="CD297" s="3"/>
      <c r="CE297" s="3"/>
      <c r="CG297" s="3"/>
      <c r="CH297" s="3"/>
      <c r="CI297" s="3"/>
      <c r="CJ297" s="3"/>
      <c r="CK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</row>
    <row r="298" customFormat="false" ht="12.75" hidden="false" customHeight="false" outlineLevel="0" collapsed="false">
      <c r="AE298" s="3"/>
      <c r="AF298" s="3"/>
      <c r="AG298" s="3"/>
      <c r="AH298" s="67"/>
      <c r="AI298" s="87"/>
      <c r="BU298" s="3"/>
      <c r="BV298" s="3"/>
      <c r="BW298" s="3"/>
      <c r="BX298" s="3"/>
      <c r="BY298" s="3"/>
      <c r="CA298" s="3"/>
      <c r="CB298" s="3"/>
      <c r="CC298" s="3"/>
      <c r="CD298" s="3"/>
      <c r="CE298" s="3"/>
      <c r="CG298" s="3"/>
      <c r="CH298" s="3"/>
      <c r="CI298" s="3"/>
      <c r="CJ298" s="3"/>
      <c r="CK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</row>
    <row r="299" customFormat="false" ht="12.75" hidden="false" customHeight="false" outlineLevel="0" collapsed="false">
      <c r="AE299" s="3"/>
      <c r="AF299" s="3"/>
      <c r="AG299" s="3"/>
      <c r="AH299" s="67"/>
      <c r="AI299" s="87"/>
      <c r="BU299" s="3"/>
      <c r="BV299" s="3"/>
      <c r="BW299" s="3"/>
      <c r="BX299" s="3"/>
      <c r="BY299" s="3"/>
      <c r="CA299" s="3"/>
      <c r="CB299" s="3"/>
      <c r="CC299" s="3"/>
      <c r="CD299" s="3"/>
      <c r="CE299" s="3"/>
      <c r="CG299" s="3"/>
      <c r="CH299" s="3"/>
      <c r="CI299" s="3"/>
      <c r="CJ299" s="3"/>
      <c r="CK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</row>
    <row r="300" customFormat="false" ht="12.75" hidden="false" customHeight="false" outlineLevel="0" collapsed="false">
      <c r="AE300" s="3"/>
      <c r="AF300" s="3"/>
      <c r="AG300" s="3"/>
      <c r="AH300" s="67"/>
      <c r="AI300" s="87"/>
      <c r="BU300" s="3"/>
      <c r="BV300" s="3"/>
      <c r="BW300" s="3"/>
      <c r="BX300" s="3"/>
      <c r="BY300" s="3"/>
      <c r="CA300" s="3"/>
      <c r="CB300" s="3"/>
      <c r="CC300" s="3"/>
      <c r="CD300" s="3"/>
      <c r="CE300" s="3"/>
      <c r="CG300" s="3"/>
      <c r="CH300" s="3"/>
      <c r="CI300" s="3"/>
      <c r="CJ300" s="3"/>
      <c r="CK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</row>
    <row r="301" customFormat="false" ht="12.75" hidden="false" customHeight="false" outlineLevel="0" collapsed="false">
      <c r="AE301" s="3"/>
      <c r="AF301" s="3"/>
      <c r="AG301" s="3"/>
      <c r="AH301" s="67"/>
      <c r="AI301" s="87"/>
      <c r="BU301" s="3"/>
      <c r="BV301" s="3"/>
      <c r="BW301" s="3"/>
      <c r="BX301" s="3"/>
      <c r="BY301" s="3"/>
      <c r="CA301" s="3"/>
      <c r="CB301" s="3"/>
      <c r="CC301" s="3"/>
      <c r="CD301" s="3"/>
      <c r="CE301" s="3"/>
      <c r="CG301" s="3"/>
      <c r="CH301" s="3"/>
      <c r="CI301" s="3"/>
      <c r="CJ301" s="3"/>
      <c r="CK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</row>
    <row r="302" customFormat="false" ht="12.75" hidden="false" customHeight="false" outlineLevel="0" collapsed="false">
      <c r="AE302" s="3"/>
      <c r="AF302" s="3"/>
      <c r="AG302" s="3"/>
      <c r="AH302" s="67"/>
      <c r="AI302" s="87"/>
      <c r="BU302" s="3"/>
      <c r="BV302" s="3"/>
      <c r="BW302" s="3"/>
      <c r="BX302" s="3"/>
      <c r="BY302" s="3"/>
      <c r="CA302" s="3"/>
      <c r="CB302" s="3"/>
      <c r="CC302" s="3"/>
      <c r="CD302" s="3"/>
      <c r="CE302" s="3"/>
      <c r="CG302" s="3"/>
      <c r="CH302" s="3"/>
      <c r="CI302" s="3"/>
      <c r="CJ302" s="3"/>
      <c r="CK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</row>
    <row r="303" customFormat="false" ht="12.75" hidden="false" customHeight="false" outlineLevel="0" collapsed="false">
      <c r="AE303" s="3"/>
      <c r="AF303" s="3"/>
      <c r="AG303" s="3"/>
      <c r="AH303" s="67"/>
      <c r="AI303" s="87"/>
      <c r="BU303" s="3"/>
      <c r="BV303" s="3"/>
      <c r="BW303" s="3"/>
      <c r="BX303" s="3"/>
      <c r="BY303" s="3"/>
      <c r="CA303" s="3"/>
      <c r="CB303" s="3"/>
      <c r="CC303" s="3"/>
      <c r="CD303" s="3"/>
      <c r="CE303" s="3"/>
      <c r="CG303" s="3"/>
      <c r="CH303" s="3"/>
      <c r="CI303" s="3"/>
      <c r="CJ303" s="3"/>
      <c r="CK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</row>
    <row r="304" customFormat="false" ht="12.75" hidden="false" customHeight="false" outlineLevel="0" collapsed="false">
      <c r="AE304" s="3"/>
      <c r="AF304" s="3"/>
      <c r="AG304" s="3"/>
      <c r="AH304" s="67"/>
      <c r="AI304" s="87"/>
      <c r="BU304" s="3"/>
      <c r="BV304" s="3"/>
      <c r="BW304" s="3"/>
      <c r="BX304" s="3"/>
      <c r="BY304" s="3"/>
      <c r="CA304" s="3"/>
      <c r="CB304" s="3"/>
      <c r="CC304" s="3"/>
      <c r="CD304" s="3"/>
      <c r="CE304" s="3"/>
      <c r="CG304" s="3"/>
      <c r="CH304" s="3"/>
      <c r="CI304" s="3"/>
      <c r="CJ304" s="3"/>
      <c r="CK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</row>
    <row r="305" customFormat="false" ht="12.75" hidden="false" customHeight="false" outlineLevel="0" collapsed="false">
      <c r="AE305" s="3"/>
      <c r="AF305" s="3"/>
      <c r="AG305" s="3"/>
      <c r="AH305" s="67"/>
      <c r="AI305" s="87"/>
      <c r="BU305" s="3"/>
      <c r="BV305" s="3"/>
      <c r="BW305" s="3"/>
      <c r="BX305" s="3"/>
      <c r="BY305" s="3"/>
      <c r="CA305" s="3"/>
      <c r="CB305" s="3"/>
      <c r="CC305" s="3"/>
      <c r="CD305" s="3"/>
      <c r="CE305" s="3"/>
      <c r="CG305" s="3"/>
      <c r="CH305" s="3"/>
      <c r="CI305" s="3"/>
      <c r="CJ305" s="3"/>
      <c r="CK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</row>
    <row r="306" customFormat="false" ht="12.75" hidden="false" customHeight="false" outlineLevel="0" collapsed="false">
      <c r="AE306" s="3"/>
      <c r="AF306" s="3"/>
      <c r="AG306" s="3"/>
      <c r="AH306" s="67"/>
      <c r="AI306" s="87"/>
      <c r="BU306" s="3"/>
      <c r="BV306" s="3"/>
      <c r="BW306" s="3"/>
      <c r="BX306" s="3"/>
      <c r="BY306" s="3"/>
      <c r="CA306" s="3"/>
      <c r="CB306" s="3"/>
      <c r="CC306" s="3"/>
      <c r="CD306" s="3"/>
      <c r="CE306" s="3"/>
      <c r="CG306" s="3"/>
      <c r="CH306" s="3"/>
      <c r="CI306" s="3"/>
      <c r="CJ306" s="3"/>
      <c r="CK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</row>
    <row r="307" customFormat="false" ht="12.75" hidden="false" customHeight="false" outlineLevel="0" collapsed="false">
      <c r="AE307" s="3"/>
      <c r="AF307" s="3"/>
      <c r="AG307" s="3"/>
      <c r="AH307" s="67"/>
      <c r="AI307" s="87"/>
      <c r="BU307" s="3"/>
      <c r="BV307" s="3"/>
      <c r="BW307" s="3"/>
      <c r="BX307" s="3"/>
      <c r="BY307" s="3"/>
      <c r="CA307" s="3"/>
      <c r="CB307" s="3"/>
      <c r="CC307" s="3"/>
      <c r="CD307" s="3"/>
      <c r="CE307" s="3"/>
      <c r="CG307" s="3"/>
      <c r="CH307" s="3"/>
      <c r="CI307" s="3"/>
      <c r="CJ307" s="3"/>
      <c r="CK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</row>
    <row r="308" customFormat="false" ht="12.75" hidden="false" customHeight="false" outlineLevel="0" collapsed="false">
      <c r="AE308" s="3"/>
      <c r="AF308" s="3"/>
      <c r="AG308" s="3"/>
      <c r="AH308" s="67"/>
      <c r="AI308" s="87"/>
      <c r="BU308" s="3"/>
      <c r="BV308" s="3"/>
      <c r="BW308" s="3"/>
      <c r="BX308" s="3"/>
      <c r="BY308" s="3"/>
      <c r="CA308" s="3"/>
      <c r="CB308" s="3"/>
      <c r="CC308" s="3"/>
      <c r="CD308" s="3"/>
      <c r="CE308" s="3"/>
      <c r="CG308" s="3"/>
      <c r="CH308" s="3"/>
      <c r="CI308" s="3"/>
      <c r="CJ308" s="3"/>
      <c r="CK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</row>
    <row r="309" customFormat="false" ht="12.75" hidden="false" customHeight="false" outlineLevel="0" collapsed="false">
      <c r="AE309" s="3"/>
      <c r="AF309" s="3"/>
      <c r="AG309" s="3"/>
      <c r="AH309" s="67"/>
      <c r="AI309" s="87"/>
      <c r="BU309" s="3"/>
      <c r="BV309" s="3"/>
      <c r="BW309" s="3"/>
      <c r="BX309" s="3"/>
      <c r="BY309" s="3"/>
      <c r="CA309" s="3"/>
      <c r="CB309" s="3"/>
      <c r="CC309" s="3"/>
      <c r="CD309" s="3"/>
      <c r="CE309" s="3"/>
      <c r="CG309" s="3"/>
      <c r="CH309" s="3"/>
      <c r="CI309" s="3"/>
      <c r="CJ309" s="3"/>
      <c r="CK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</row>
    <row r="310" customFormat="false" ht="12.75" hidden="false" customHeight="false" outlineLevel="0" collapsed="false">
      <c r="AE310" s="3"/>
      <c r="AF310" s="3"/>
      <c r="AG310" s="3"/>
      <c r="AH310" s="67"/>
      <c r="AI310" s="87"/>
      <c r="BU310" s="3"/>
      <c r="BV310" s="3"/>
      <c r="BW310" s="3"/>
      <c r="BX310" s="3"/>
      <c r="BY310" s="3"/>
      <c r="CA310" s="3"/>
      <c r="CB310" s="3"/>
      <c r="CC310" s="3"/>
      <c r="CD310" s="3"/>
      <c r="CE310" s="3"/>
      <c r="CG310" s="3"/>
      <c r="CH310" s="3"/>
      <c r="CI310" s="3"/>
      <c r="CJ310" s="3"/>
      <c r="CK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</row>
    <row r="311" customFormat="false" ht="12.75" hidden="false" customHeight="false" outlineLevel="0" collapsed="false">
      <c r="AE311" s="3"/>
      <c r="AF311" s="3"/>
      <c r="AG311" s="3"/>
      <c r="AH311" s="67"/>
      <c r="AI311" s="87"/>
      <c r="BU311" s="3"/>
      <c r="BV311" s="3"/>
      <c r="BW311" s="3"/>
      <c r="BX311" s="3"/>
      <c r="BY311" s="3"/>
      <c r="CA311" s="3"/>
      <c r="CB311" s="3"/>
      <c r="CC311" s="3"/>
      <c r="CD311" s="3"/>
      <c r="CE311" s="3"/>
      <c r="CG311" s="3"/>
      <c r="CH311" s="3"/>
      <c r="CI311" s="3"/>
      <c r="CJ311" s="3"/>
      <c r="CK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</row>
    <row r="312" customFormat="false" ht="12.75" hidden="false" customHeight="false" outlineLevel="0" collapsed="false">
      <c r="AE312" s="3"/>
      <c r="AF312" s="3"/>
      <c r="AG312" s="3"/>
      <c r="AH312" s="67"/>
      <c r="AI312" s="87"/>
      <c r="BU312" s="3"/>
      <c r="BV312" s="3"/>
      <c r="BW312" s="3"/>
      <c r="BX312" s="3"/>
      <c r="BY312" s="3"/>
      <c r="CA312" s="3"/>
      <c r="CB312" s="3"/>
      <c r="CC312" s="3"/>
      <c r="CD312" s="3"/>
      <c r="CE312" s="3"/>
      <c r="CG312" s="3"/>
      <c r="CH312" s="3"/>
      <c r="CI312" s="3"/>
      <c r="CJ312" s="3"/>
      <c r="CK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</row>
    <row r="313" customFormat="false" ht="12.75" hidden="false" customHeight="false" outlineLevel="0" collapsed="false">
      <c r="AE313" s="3"/>
      <c r="AF313" s="3"/>
      <c r="AG313" s="3"/>
      <c r="AH313" s="67"/>
      <c r="AI313" s="87"/>
      <c r="BU313" s="3"/>
      <c r="BV313" s="3"/>
      <c r="BW313" s="3"/>
      <c r="BX313" s="3"/>
      <c r="BY313" s="3"/>
      <c r="CA313" s="3"/>
      <c r="CB313" s="3"/>
      <c r="CC313" s="3"/>
      <c r="CD313" s="3"/>
      <c r="CE313" s="3"/>
      <c r="CG313" s="3"/>
      <c r="CH313" s="3"/>
      <c r="CI313" s="3"/>
      <c r="CJ313" s="3"/>
      <c r="CK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</row>
    <row r="314" customFormat="false" ht="12.75" hidden="false" customHeight="false" outlineLevel="0" collapsed="false">
      <c r="AE314" s="3"/>
      <c r="AF314" s="3"/>
      <c r="AG314" s="3"/>
      <c r="AH314" s="67"/>
      <c r="AI314" s="87"/>
      <c r="BU314" s="3"/>
      <c r="BV314" s="3"/>
      <c r="BW314" s="3"/>
      <c r="BX314" s="3"/>
      <c r="BY314" s="3"/>
      <c r="CA314" s="3"/>
      <c r="CB314" s="3"/>
      <c r="CC314" s="3"/>
      <c r="CD314" s="3"/>
      <c r="CE314" s="3"/>
      <c r="CG314" s="3"/>
      <c r="CH314" s="3"/>
      <c r="CI314" s="3"/>
      <c r="CJ314" s="3"/>
      <c r="CK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</row>
    <row r="315" customFormat="false" ht="12.75" hidden="false" customHeight="false" outlineLevel="0" collapsed="false">
      <c r="AE315" s="3"/>
      <c r="AF315" s="3"/>
      <c r="AG315" s="3"/>
      <c r="AH315" s="67"/>
      <c r="AI315" s="87"/>
      <c r="BU315" s="3"/>
      <c r="BV315" s="3"/>
      <c r="BW315" s="3"/>
      <c r="BX315" s="3"/>
      <c r="BY315" s="3"/>
      <c r="CA315" s="3"/>
      <c r="CB315" s="3"/>
      <c r="CC315" s="3"/>
      <c r="CD315" s="3"/>
      <c r="CE315" s="3"/>
      <c r="CG315" s="3"/>
      <c r="CH315" s="3"/>
      <c r="CI315" s="3"/>
      <c r="CJ315" s="3"/>
      <c r="CK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</row>
    <row r="316" customFormat="false" ht="12.75" hidden="false" customHeight="false" outlineLevel="0" collapsed="false">
      <c r="AE316" s="3"/>
      <c r="AF316" s="3"/>
      <c r="AG316" s="3"/>
      <c r="AH316" s="67"/>
      <c r="AI316" s="87"/>
      <c r="BU316" s="3"/>
      <c r="BV316" s="3"/>
      <c r="BW316" s="3"/>
      <c r="BX316" s="3"/>
      <c r="BY316" s="3"/>
      <c r="CA316" s="3"/>
      <c r="CB316" s="3"/>
      <c r="CC316" s="3"/>
      <c r="CD316" s="3"/>
      <c r="CE316" s="3"/>
      <c r="CG316" s="3"/>
      <c r="CH316" s="3"/>
      <c r="CI316" s="3"/>
      <c r="CJ316" s="3"/>
      <c r="CK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</row>
    <row r="317" customFormat="false" ht="12.75" hidden="false" customHeight="false" outlineLevel="0" collapsed="false">
      <c r="AE317" s="3"/>
      <c r="AF317" s="3"/>
      <c r="AG317" s="3"/>
      <c r="AH317" s="67"/>
      <c r="AI317" s="87"/>
      <c r="BU317" s="3"/>
      <c r="BV317" s="3"/>
      <c r="BW317" s="3"/>
      <c r="BX317" s="3"/>
      <c r="BY317" s="3"/>
      <c r="CA317" s="3"/>
      <c r="CB317" s="3"/>
      <c r="CC317" s="3"/>
      <c r="CD317" s="3"/>
      <c r="CE317" s="3"/>
      <c r="CG317" s="3"/>
      <c r="CH317" s="3"/>
      <c r="CI317" s="3"/>
      <c r="CJ317" s="3"/>
      <c r="CK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</row>
    <row r="318" customFormat="false" ht="12.75" hidden="false" customHeight="false" outlineLevel="0" collapsed="false">
      <c r="AE318" s="3"/>
      <c r="AF318" s="3"/>
      <c r="AG318" s="3"/>
      <c r="AH318" s="67"/>
      <c r="AI318" s="87"/>
      <c r="BU318" s="3"/>
      <c r="BV318" s="3"/>
      <c r="BW318" s="3"/>
      <c r="BX318" s="3"/>
      <c r="BY318" s="3"/>
      <c r="CA318" s="3"/>
      <c r="CB318" s="3"/>
      <c r="CC318" s="3"/>
      <c r="CD318" s="3"/>
      <c r="CE318" s="3"/>
      <c r="CG318" s="3"/>
      <c r="CH318" s="3"/>
      <c r="CI318" s="3"/>
      <c r="CJ318" s="3"/>
      <c r="CK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</row>
    <row r="319" customFormat="false" ht="12.75" hidden="false" customHeight="false" outlineLevel="0" collapsed="false">
      <c r="AE319" s="3"/>
      <c r="AF319" s="3"/>
      <c r="AG319" s="3"/>
      <c r="AH319" s="67"/>
      <c r="AI319" s="87"/>
      <c r="BU319" s="3"/>
      <c r="BV319" s="3"/>
      <c r="BW319" s="3"/>
      <c r="BX319" s="3"/>
      <c r="BY319" s="3"/>
      <c r="CA319" s="3"/>
      <c r="CB319" s="3"/>
      <c r="CC319" s="3"/>
      <c r="CD319" s="3"/>
      <c r="CE319" s="3"/>
      <c r="CG319" s="3"/>
      <c r="CH319" s="3"/>
      <c r="CI319" s="3"/>
      <c r="CJ319" s="3"/>
      <c r="CK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</row>
    <row r="320" customFormat="false" ht="12.75" hidden="false" customHeight="false" outlineLevel="0" collapsed="false">
      <c r="AE320" s="3"/>
      <c r="AF320" s="3"/>
      <c r="AG320" s="3"/>
      <c r="AH320" s="67"/>
      <c r="AI320" s="87"/>
      <c r="BU320" s="3"/>
      <c r="BV320" s="3"/>
      <c r="BW320" s="3"/>
      <c r="BX320" s="3"/>
      <c r="BY320" s="3"/>
      <c r="CA320" s="3"/>
      <c r="CB320" s="3"/>
      <c r="CC320" s="3"/>
      <c r="CD320" s="3"/>
      <c r="CE320" s="3"/>
      <c r="CG320" s="3"/>
      <c r="CH320" s="3"/>
      <c r="CI320" s="3"/>
      <c r="CJ320" s="3"/>
      <c r="CK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</row>
    <row r="321" customFormat="false" ht="12.75" hidden="false" customHeight="false" outlineLevel="0" collapsed="false">
      <c r="AE321" s="3"/>
      <c r="AF321" s="3"/>
      <c r="AG321" s="3"/>
      <c r="AH321" s="67"/>
      <c r="AI321" s="87"/>
      <c r="BU321" s="3"/>
      <c r="BV321" s="3"/>
      <c r="BW321" s="3"/>
      <c r="BX321" s="3"/>
      <c r="BY321" s="3"/>
      <c r="CA321" s="3"/>
      <c r="CB321" s="3"/>
      <c r="CC321" s="3"/>
      <c r="CD321" s="3"/>
      <c r="CE321" s="3"/>
      <c r="CG321" s="3"/>
      <c r="CH321" s="3"/>
      <c r="CI321" s="3"/>
      <c r="CJ321" s="3"/>
      <c r="CK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</row>
    <row r="322" customFormat="false" ht="12.75" hidden="false" customHeight="false" outlineLevel="0" collapsed="false">
      <c r="AE322" s="3"/>
      <c r="AF322" s="3"/>
      <c r="AG322" s="3"/>
      <c r="AH322" s="67"/>
      <c r="AI322" s="87"/>
      <c r="BU322" s="3"/>
      <c r="BV322" s="3"/>
      <c r="BW322" s="3"/>
      <c r="BX322" s="3"/>
      <c r="BY322" s="3"/>
      <c r="CA322" s="3"/>
      <c r="CB322" s="3"/>
      <c r="CC322" s="3"/>
      <c r="CD322" s="3"/>
      <c r="CE322" s="3"/>
      <c r="CG322" s="3"/>
      <c r="CH322" s="3"/>
      <c r="CI322" s="3"/>
      <c r="CJ322" s="3"/>
      <c r="CK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</row>
    <row r="323" customFormat="false" ht="12.75" hidden="false" customHeight="false" outlineLevel="0" collapsed="false">
      <c r="AE323" s="3"/>
      <c r="AF323" s="3"/>
      <c r="AG323" s="3"/>
      <c r="AH323" s="67"/>
      <c r="AI323" s="87"/>
      <c r="BU323" s="3"/>
      <c r="BV323" s="3"/>
      <c r="BW323" s="3"/>
      <c r="BX323" s="3"/>
      <c r="BY323" s="3"/>
      <c r="CA323" s="3"/>
      <c r="CB323" s="3"/>
      <c r="CC323" s="3"/>
      <c r="CD323" s="3"/>
      <c r="CE323" s="3"/>
      <c r="CG323" s="3"/>
      <c r="CH323" s="3"/>
      <c r="CI323" s="3"/>
      <c r="CJ323" s="3"/>
      <c r="CK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</row>
    <row r="324" customFormat="false" ht="12.75" hidden="false" customHeight="false" outlineLevel="0" collapsed="false">
      <c r="AE324" s="3"/>
      <c r="AF324" s="3"/>
      <c r="AG324" s="3"/>
      <c r="AH324" s="67"/>
      <c r="AI324" s="87"/>
      <c r="BU324" s="3"/>
      <c r="BV324" s="3"/>
      <c r="BW324" s="3"/>
      <c r="BX324" s="3"/>
      <c r="BY324" s="3"/>
      <c r="CA324" s="3"/>
      <c r="CB324" s="3"/>
      <c r="CC324" s="3"/>
      <c r="CD324" s="3"/>
      <c r="CE324" s="3"/>
      <c r="CG324" s="3"/>
      <c r="CH324" s="3"/>
      <c r="CI324" s="3"/>
      <c r="CJ324" s="3"/>
      <c r="CK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</row>
    <row r="325" customFormat="false" ht="12.75" hidden="false" customHeight="false" outlineLevel="0" collapsed="false">
      <c r="AE325" s="3"/>
      <c r="AF325" s="3"/>
      <c r="AG325" s="3"/>
      <c r="AH325" s="67"/>
      <c r="AI325" s="87"/>
      <c r="BU325" s="3"/>
      <c r="BV325" s="3"/>
      <c r="BW325" s="3"/>
      <c r="BX325" s="3"/>
      <c r="BY325" s="3"/>
      <c r="CA325" s="3"/>
      <c r="CB325" s="3"/>
      <c r="CC325" s="3"/>
      <c r="CD325" s="3"/>
      <c r="CE325" s="3"/>
      <c r="CG325" s="3"/>
      <c r="CH325" s="3"/>
      <c r="CI325" s="3"/>
      <c r="CJ325" s="3"/>
      <c r="CK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</row>
    <row r="326" customFormat="false" ht="12.75" hidden="false" customHeight="false" outlineLevel="0" collapsed="false">
      <c r="AE326" s="3"/>
      <c r="AF326" s="3"/>
      <c r="AG326" s="3"/>
      <c r="AH326" s="67"/>
      <c r="AI326" s="87"/>
      <c r="BU326" s="3"/>
      <c r="BV326" s="3"/>
      <c r="BW326" s="3"/>
      <c r="BX326" s="3"/>
      <c r="BY326" s="3"/>
      <c r="CA326" s="3"/>
      <c r="CB326" s="3"/>
      <c r="CC326" s="3"/>
      <c r="CD326" s="3"/>
      <c r="CE326" s="3"/>
      <c r="CG326" s="3"/>
      <c r="CH326" s="3"/>
      <c r="CI326" s="3"/>
      <c r="CJ326" s="3"/>
      <c r="CK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</row>
    <row r="327" customFormat="false" ht="12.75" hidden="false" customHeight="false" outlineLevel="0" collapsed="false">
      <c r="AE327" s="3"/>
      <c r="AF327" s="3"/>
      <c r="AG327" s="3"/>
      <c r="AH327" s="67"/>
      <c r="AI327" s="87"/>
      <c r="BU327" s="3"/>
      <c r="BV327" s="3"/>
      <c r="BW327" s="3"/>
      <c r="BX327" s="3"/>
      <c r="BY327" s="3"/>
      <c r="CA327" s="3"/>
      <c r="CB327" s="3"/>
      <c r="CC327" s="3"/>
      <c r="CD327" s="3"/>
      <c r="CE327" s="3"/>
      <c r="CG327" s="3"/>
      <c r="CH327" s="3"/>
      <c r="CI327" s="3"/>
      <c r="CJ327" s="3"/>
      <c r="CK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</row>
    <row r="328" customFormat="false" ht="12.75" hidden="false" customHeight="false" outlineLevel="0" collapsed="false">
      <c r="AE328" s="3"/>
      <c r="AF328" s="3"/>
      <c r="AG328" s="3"/>
      <c r="AH328" s="67"/>
      <c r="AI328" s="87"/>
      <c r="BU328" s="3"/>
      <c r="BV328" s="3"/>
      <c r="BW328" s="3"/>
      <c r="BX328" s="3"/>
      <c r="BY328" s="3"/>
      <c r="CA328" s="3"/>
      <c r="CB328" s="3"/>
      <c r="CC328" s="3"/>
      <c r="CD328" s="3"/>
      <c r="CE328" s="3"/>
      <c r="CG328" s="3"/>
      <c r="CH328" s="3"/>
      <c r="CI328" s="3"/>
      <c r="CJ328" s="3"/>
      <c r="CK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</row>
    <row r="329" customFormat="false" ht="12.75" hidden="false" customHeight="false" outlineLevel="0" collapsed="false">
      <c r="AE329" s="3"/>
      <c r="AF329" s="3"/>
      <c r="AG329" s="3"/>
      <c r="AH329" s="67"/>
      <c r="AI329" s="87"/>
      <c r="BU329" s="3"/>
      <c r="BV329" s="3"/>
      <c r="BW329" s="3"/>
      <c r="BX329" s="3"/>
      <c r="BY329" s="3"/>
      <c r="CA329" s="3"/>
      <c r="CB329" s="3"/>
      <c r="CC329" s="3"/>
      <c r="CD329" s="3"/>
      <c r="CE329" s="3"/>
      <c r="CG329" s="3"/>
      <c r="CH329" s="3"/>
      <c r="CI329" s="3"/>
      <c r="CJ329" s="3"/>
      <c r="CK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</row>
    <row r="330" customFormat="false" ht="12.75" hidden="false" customHeight="false" outlineLevel="0" collapsed="false">
      <c r="AE330" s="3"/>
      <c r="AF330" s="3"/>
      <c r="AG330" s="3"/>
      <c r="AH330" s="67"/>
      <c r="AI330" s="87"/>
      <c r="BU330" s="3"/>
      <c r="BV330" s="3"/>
      <c r="BW330" s="3"/>
      <c r="BX330" s="3"/>
      <c r="BY330" s="3"/>
      <c r="CA330" s="3"/>
      <c r="CB330" s="3"/>
      <c r="CC330" s="3"/>
      <c r="CD330" s="3"/>
      <c r="CE330" s="3"/>
      <c r="CG330" s="3"/>
      <c r="CH330" s="3"/>
      <c r="CI330" s="3"/>
      <c r="CJ330" s="3"/>
      <c r="CK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</row>
    <row r="331" customFormat="false" ht="12.75" hidden="false" customHeight="false" outlineLevel="0" collapsed="false">
      <c r="AE331" s="3"/>
      <c r="AF331" s="3"/>
      <c r="AG331" s="3"/>
      <c r="AH331" s="67"/>
      <c r="AI331" s="87"/>
      <c r="BU331" s="3"/>
      <c r="BV331" s="3"/>
      <c r="BW331" s="3"/>
      <c r="BX331" s="3"/>
      <c r="BY331" s="3"/>
      <c r="CA331" s="3"/>
      <c r="CB331" s="3"/>
      <c r="CC331" s="3"/>
      <c r="CD331" s="3"/>
      <c r="CE331" s="3"/>
      <c r="CG331" s="3"/>
      <c r="CH331" s="3"/>
      <c r="CI331" s="3"/>
      <c r="CJ331" s="3"/>
      <c r="CK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</row>
    <row r="332" customFormat="false" ht="12.75" hidden="false" customHeight="false" outlineLevel="0" collapsed="false">
      <c r="AE332" s="3"/>
      <c r="AF332" s="3"/>
      <c r="AG332" s="3"/>
      <c r="AH332" s="67"/>
      <c r="AI332" s="87"/>
      <c r="BU332" s="3"/>
      <c r="BV332" s="3"/>
      <c r="BW332" s="3"/>
      <c r="BX332" s="3"/>
      <c r="BY332" s="3"/>
      <c r="CA332" s="3"/>
      <c r="CB332" s="3"/>
      <c r="CC332" s="3"/>
      <c r="CD332" s="3"/>
      <c r="CE332" s="3"/>
      <c r="CG332" s="3"/>
      <c r="CH332" s="3"/>
      <c r="CI332" s="3"/>
      <c r="CJ332" s="3"/>
      <c r="CK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</row>
    <row r="333" customFormat="false" ht="12.75" hidden="false" customHeight="false" outlineLevel="0" collapsed="false">
      <c r="AE333" s="3"/>
      <c r="AF333" s="3"/>
      <c r="AG333" s="3"/>
      <c r="AH333" s="67"/>
      <c r="AI333" s="87"/>
      <c r="BU333" s="3"/>
      <c r="BV333" s="3"/>
      <c r="BW333" s="3"/>
      <c r="BX333" s="3"/>
      <c r="BY333" s="3"/>
      <c r="CA333" s="3"/>
      <c r="CB333" s="3"/>
      <c r="CC333" s="3"/>
      <c r="CD333" s="3"/>
      <c r="CE333" s="3"/>
      <c r="CG333" s="3"/>
      <c r="CH333" s="3"/>
      <c r="CI333" s="3"/>
      <c r="CJ333" s="3"/>
      <c r="CK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</row>
    <row r="334" customFormat="false" ht="12.75" hidden="false" customHeight="false" outlineLevel="0" collapsed="false">
      <c r="AE334" s="3"/>
      <c r="AF334" s="3"/>
      <c r="AG334" s="3"/>
      <c r="AH334" s="67"/>
      <c r="AI334" s="87"/>
      <c r="BU334" s="3"/>
      <c r="BV334" s="3"/>
      <c r="BW334" s="3"/>
      <c r="BX334" s="3"/>
      <c r="BY334" s="3"/>
      <c r="CA334" s="3"/>
      <c r="CB334" s="3"/>
      <c r="CC334" s="3"/>
      <c r="CD334" s="3"/>
      <c r="CE334" s="3"/>
      <c r="CG334" s="3"/>
      <c r="CH334" s="3"/>
      <c r="CI334" s="3"/>
      <c r="CJ334" s="3"/>
      <c r="CK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</row>
    <row r="335" customFormat="false" ht="12.75" hidden="false" customHeight="false" outlineLevel="0" collapsed="false">
      <c r="AE335" s="3"/>
      <c r="AF335" s="3"/>
      <c r="AG335" s="3"/>
      <c r="AH335" s="67"/>
      <c r="AI335" s="87"/>
      <c r="BU335" s="3"/>
      <c r="BV335" s="3"/>
      <c r="BW335" s="3"/>
      <c r="BX335" s="3"/>
      <c r="BY335" s="3"/>
      <c r="CA335" s="3"/>
      <c r="CB335" s="3"/>
      <c r="CC335" s="3"/>
      <c r="CD335" s="3"/>
      <c r="CE335" s="3"/>
      <c r="CG335" s="3"/>
      <c r="CH335" s="3"/>
      <c r="CI335" s="3"/>
      <c r="CJ335" s="3"/>
      <c r="CK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</row>
    <row r="336" customFormat="false" ht="12.75" hidden="false" customHeight="false" outlineLevel="0" collapsed="false">
      <c r="AE336" s="3"/>
      <c r="AF336" s="3"/>
      <c r="AG336" s="3"/>
      <c r="AH336" s="67"/>
      <c r="AI336" s="87"/>
      <c r="BU336" s="3"/>
      <c r="BV336" s="3"/>
      <c r="BW336" s="3"/>
      <c r="BX336" s="3"/>
      <c r="BY336" s="3"/>
      <c r="CA336" s="3"/>
      <c r="CB336" s="3"/>
      <c r="CC336" s="3"/>
      <c r="CD336" s="3"/>
      <c r="CE336" s="3"/>
      <c r="CG336" s="3"/>
      <c r="CH336" s="3"/>
      <c r="CI336" s="3"/>
      <c r="CJ336" s="3"/>
      <c r="CK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</row>
    <row r="337" customFormat="false" ht="12.75" hidden="false" customHeight="false" outlineLevel="0" collapsed="false">
      <c r="AE337" s="3"/>
      <c r="AF337" s="3"/>
      <c r="AG337" s="3"/>
      <c r="AH337" s="67"/>
      <c r="AI337" s="87"/>
      <c r="BU337" s="3"/>
      <c r="BV337" s="3"/>
      <c r="BW337" s="3"/>
      <c r="BX337" s="3"/>
      <c r="BY337" s="3"/>
      <c r="CA337" s="3"/>
      <c r="CB337" s="3"/>
      <c r="CC337" s="3"/>
      <c r="CD337" s="3"/>
      <c r="CE337" s="3"/>
      <c r="CG337" s="3"/>
      <c r="CH337" s="3"/>
      <c r="CI337" s="3"/>
      <c r="CJ337" s="3"/>
      <c r="CK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</row>
    <row r="338" customFormat="false" ht="12.75" hidden="false" customHeight="false" outlineLevel="0" collapsed="false">
      <c r="AE338" s="3"/>
      <c r="AF338" s="3"/>
      <c r="AG338" s="3"/>
      <c r="AH338" s="67"/>
      <c r="AI338" s="87"/>
      <c r="BU338" s="3"/>
      <c r="BV338" s="3"/>
      <c r="BW338" s="3"/>
      <c r="BX338" s="3"/>
      <c r="BY338" s="3"/>
      <c r="CA338" s="3"/>
      <c r="CB338" s="3"/>
      <c r="CC338" s="3"/>
      <c r="CD338" s="3"/>
      <c r="CE338" s="3"/>
      <c r="CG338" s="3"/>
      <c r="CH338" s="3"/>
      <c r="CI338" s="3"/>
      <c r="CJ338" s="3"/>
      <c r="CK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</row>
    <row r="339" customFormat="false" ht="12.75" hidden="false" customHeight="false" outlineLevel="0" collapsed="false">
      <c r="AE339" s="3"/>
      <c r="AF339" s="3"/>
      <c r="AG339" s="3"/>
      <c r="AH339" s="67"/>
      <c r="AI339" s="87"/>
      <c r="BU339" s="3"/>
      <c r="BV339" s="3"/>
      <c r="BW339" s="3"/>
      <c r="BX339" s="3"/>
      <c r="BY339" s="3"/>
      <c r="CA339" s="3"/>
      <c r="CB339" s="3"/>
      <c r="CC339" s="3"/>
      <c r="CD339" s="3"/>
      <c r="CE339" s="3"/>
      <c r="CG339" s="3"/>
      <c r="CH339" s="3"/>
      <c r="CI339" s="3"/>
      <c r="CJ339" s="3"/>
      <c r="CK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</row>
    <row r="340" customFormat="false" ht="12.75" hidden="false" customHeight="false" outlineLevel="0" collapsed="false">
      <c r="AE340" s="3"/>
      <c r="AF340" s="3"/>
      <c r="AG340" s="3"/>
      <c r="AH340" s="67"/>
      <c r="AI340" s="87"/>
      <c r="BU340" s="3"/>
      <c r="BV340" s="3"/>
      <c r="BW340" s="3"/>
      <c r="BX340" s="3"/>
      <c r="BY340" s="3"/>
      <c r="CA340" s="3"/>
      <c r="CB340" s="3"/>
      <c r="CC340" s="3"/>
      <c r="CD340" s="3"/>
      <c r="CE340" s="3"/>
      <c r="CG340" s="3"/>
      <c r="CH340" s="3"/>
      <c r="CI340" s="3"/>
      <c r="CJ340" s="3"/>
      <c r="CK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</row>
    <row r="341" customFormat="false" ht="12.75" hidden="false" customHeight="false" outlineLevel="0" collapsed="false">
      <c r="AE341" s="3"/>
      <c r="AF341" s="3"/>
      <c r="AG341" s="3"/>
      <c r="AH341" s="67"/>
      <c r="AI341" s="87"/>
      <c r="BU341" s="3"/>
      <c r="BV341" s="3"/>
      <c r="BW341" s="3"/>
      <c r="BX341" s="3"/>
      <c r="BY341" s="3"/>
      <c r="CA341" s="3"/>
      <c r="CB341" s="3"/>
      <c r="CC341" s="3"/>
      <c r="CD341" s="3"/>
      <c r="CE341" s="3"/>
      <c r="CG341" s="3"/>
      <c r="CH341" s="3"/>
      <c r="CI341" s="3"/>
      <c r="CJ341" s="3"/>
      <c r="CK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</row>
    <row r="342" customFormat="false" ht="12.75" hidden="false" customHeight="false" outlineLevel="0" collapsed="false">
      <c r="AE342" s="3"/>
      <c r="AF342" s="3"/>
      <c r="AG342" s="3"/>
      <c r="AH342" s="67"/>
      <c r="AI342" s="87"/>
      <c r="BU342" s="3"/>
      <c r="BV342" s="3"/>
      <c r="BW342" s="3"/>
      <c r="BX342" s="3"/>
      <c r="BY342" s="3"/>
      <c r="CA342" s="3"/>
      <c r="CB342" s="3"/>
      <c r="CC342" s="3"/>
      <c r="CD342" s="3"/>
      <c r="CE342" s="3"/>
      <c r="CG342" s="3"/>
      <c r="CH342" s="3"/>
      <c r="CI342" s="3"/>
      <c r="CJ342" s="3"/>
      <c r="CK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</row>
    <row r="343" customFormat="false" ht="12.75" hidden="false" customHeight="false" outlineLevel="0" collapsed="false">
      <c r="AE343" s="3"/>
      <c r="AF343" s="3"/>
      <c r="AG343" s="3"/>
      <c r="AH343" s="67"/>
      <c r="AI343" s="87"/>
      <c r="BU343" s="3"/>
      <c r="BV343" s="3"/>
      <c r="BW343" s="3"/>
      <c r="BX343" s="3"/>
      <c r="BY343" s="3"/>
      <c r="CA343" s="3"/>
      <c r="CB343" s="3"/>
      <c r="CC343" s="3"/>
      <c r="CD343" s="3"/>
      <c r="CE343" s="3"/>
      <c r="CG343" s="3"/>
      <c r="CH343" s="3"/>
      <c r="CI343" s="3"/>
      <c r="CJ343" s="3"/>
      <c r="CK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</row>
    <row r="344" customFormat="false" ht="12.75" hidden="false" customHeight="false" outlineLevel="0" collapsed="false">
      <c r="AE344" s="3"/>
      <c r="AF344" s="3"/>
      <c r="AG344" s="3"/>
      <c r="AH344" s="67"/>
      <c r="AI344" s="87"/>
      <c r="BU344" s="3"/>
      <c r="BV344" s="3"/>
      <c r="BW344" s="3"/>
      <c r="BX344" s="3"/>
      <c r="BY344" s="3"/>
      <c r="CA344" s="3"/>
      <c r="CB344" s="3"/>
      <c r="CC344" s="3"/>
      <c r="CD344" s="3"/>
      <c r="CE344" s="3"/>
      <c r="CG344" s="3"/>
      <c r="CH344" s="3"/>
      <c r="CI344" s="3"/>
      <c r="CJ344" s="3"/>
      <c r="CK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</row>
    <row r="345" customFormat="false" ht="12.75" hidden="false" customHeight="false" outlineLevel="0" collapsed="false">
      <c r="AE345" s="3"/>
      <c r="AF345" s="3"/>
      <c r="AG345" s="3"/>
      <c r="AH345" s="67"/>
      <c r="AI345" s="87"/>
      <c r="BU345" s="3"/>
      <c r="BV345" s="3"/>
      <c r="BW345" s="3"/>
      <c r="BX345" s="3"/>
      <c r="BY345" s="3"/>
      <c r="CA345" s="3"/>
      <c r="CB345" s="3"/>
      <c r="CC345" s="3"/>
      <c r="CD345" s="3"/>
      <c r="CE345" s="3"/>
      <c r="CG345" s="3"/>
      <c r="CH345" s="3"/>
      <c r="CI345" s="3"/>
      <c r="CJ345" s="3"/>
      <c r="CK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</row>
    <row r="346" customFormat="false" ht="12.75" hidden="false" customHeight="false" outlineLevel="0" collapsed="false">
      <c r="AE346" s="3"/>
      <c r="AF346" s="3"/>
      <c r="AG346" s="3"/>
      <c r="AH346" s="67"/>
      <c r="AI346" s="87"/>
      <c r="BU346" s="3"/>
      <c r="BV346" s="3"/>
      <c r="BW346" s="3"/>
      <c r="BX346" s="3"/>
      <c r="BY346" s="3"/>
      <c r="CA346" s="3"/>
      <c r="CB346" s="3"/>
      <c r="CC346" s="3"/>
      <c r="CD346" s="3"/>
      <c r="CE346" s="3"/>
      <c r="CG346" s="3"/>
      <c r="CH346" s="3"/>
      <c r="CI346" s="3"/>
      <c r="CJ346" s="3"/>
      <c r="CK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</row>
    <row r="347" customFormat="false" ht="12.75" hidden="false" customHeight="false" outlineLevel="0" collapsed="false">
      <c r="AE347" s="3"/>
      <c r="AF347" s="3"/>
      <c r="AG347" s="3"/>
      <c r="AH347" s="67"/>
      <c r="AI347" s="87"/>
      <c r="BU347" s="3"/>
      <c r="BV347" s="3"/>
      <c r="BW347" s="3"/>
      <c r="BX347" s="3"/>
      <c r="BY347" s="3"/>
      <c r="CA347" s="3"/>
      <c r="CB347" s="3"/>
      <c r="CC347" s="3"/>
      <c r="CD347" s="3"/>
      <c r="CE347" s="3"/>
      <c r="CG347" s="3"/>
      <c r="CH347" s="3"/>
      <c r="CI347" s="3"/>
      <c r="CJ347" s="3"/>
      <c r="CK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</row>
    <row r="348" customFormat="false" ht="12.75" hidden="false" customHeight="false" outlineLevel="0" collapsed="false">
      <c r="AE348" s="3"/>
      <c r="AF348" s="3"/>
      <c r="AG348" s="3"/>
      <c r="AH348" s="67"/>
      <c r="AI348" s="87"/>
      <c r="BU348" s="3"/>
      <c r="BV348" s="3"/>
      <c r="BW348" s="3"/>
      <c r="BX348" s="3"/>
      <c r="BY348" s="3"/>
      <c r="CA348" s="3"/>
      <c r="CB348" s="3"/>
      <c r="CC348" s="3"/>
      <c r="CD348" s="3"/>
      <c r="CE348" s="3"/>
      <c r="CG348" s="3"/>
      <c r="CH348" s="3"/>
      <c r="CI348" s="3"/>
      <c r="CJ348" s="3"/>
      <c r="CK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</row>
    <row r="349" customFormat="false" ht="12.75" hidden="false" customHeight="false" outlineLevel="0" collapsed="false">
      <c r="AE349" s="3"/>
      <c r="AF349" s="3"/>
      <c r="AG349" s="3"/>
      <c r="AH349" s="67"/>
      <c r="AI349" s="87"/>
      <c r="BU349" s="3"/>
      <c r="BV349" s="3"/>
      <c r="BW349" s="3"/>
      <c r="BX349" s="3"/>
      <c r="BY349" s="3"/>
      <c r="CA349" s="3"/>
      <c r="CB349" s="3"/>
      <c r="CC349" s="3"/>
      <c r="CD349" s="3"/>
      <c r="CE349" s="3"/>
      <c r="CG349" s="3"/>
      <c r="CH349" s="3"/>
      <c r="CI349" s="3"/>
      <c r="CJ349" s="3"/>
      <c r="CK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</row>
    <row r="350" customFormat="false" ht="12.75" hidden="false" customHeight="false" outlineLevel="0" collapsed="false">
      <c r="AE350" s="3"/>
      <c r="AF350" s="3"/>
      <c r="AG350" s="3"/>
      <c r="AH350" s="67"/>
      <c r="AI350" s="87"/>
      <c r="BU350" s="3"/>
      <c r="BV350" s="3"/>
      <c r="BW350" s="3"/>
      <c r="BX350" s="3"/>
      <c r="BY350" s="3"/>
      <c r="CA350" s="3"/>
      <c r="CB350" s="3"/>
      <c r="CC350" s="3"/>
      <c r="CD350" s="3"/>
      <c r="CE350" s="3"/>
      <c r="CG350" s="3"/>
      <c r="CH350" s="3"/>
      <c r="CI350" s="3"/>
      <c r="CJ350" s="3"/>
      <c r="CK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</row>
    <row r="351" customFormat="false" ht="12.75" hidden="false" customHeight="false" outlineLevel="0" collapsed="false">
      <c r="AE351" s="3"/>
      <c r="AF351" s="3"/>
      <c r="AG351" s="3"/>
      <c r="AH351" s="67"/>
      <c r="AI351" s="87"/>
      <c r="BU351" s="3"/>
      <c r="BV351" s="3"/>
      <c r="BW351" s="3"/>
      <c r="BX351" s="3"/>
      <c r="BY351" s="3"/>
      <c r="CA351" s="3"/>
      <c r="CB351" s="3"/>
      <c r="CC351" s="3"/>
      <c r="CD351" s="3"/>
      <c r="CE351" s="3"/>
      <c r="CG351" s="3"/>
      <c r="CH351" s="3"/>
      <c r="CI351" s="3"/>
      <c r="CJ351" s="3"/>
      <c r="CK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</row>
    <row r="352" customFormat="false" ht="12.75" hidden="false" customHeight="false" outlineLevel="0" collapsed="false">
      <c r="AE352" s="3"/>
      <c r="AF352" s="3"/>
      <c r="AG352" s="3"/>
      <c r="AH352" s="67"/>
      <c r="AI352" s="87"/>
      <c r="BU352" s="3"/>
      <c r="BV352" s="3"/>
      <c r="BW352" s="3"/>
      <c r="BX352" s="3"/>
      <c r="BY352" s="3"/>
      <c r="CA352" s="3"/>
      <c r="CB352" s="3"/>
      <c r="CC352" s="3"/>
      <c r="CD352" s="3"/>
      <c r="CE352" s="3"/>
      <c r="CG352" s="3"/>
      <c r="CH352" s="3"/>
      <c r="CI352" s="3"/>
      <c r="CJ352" s="3"/>
      <c r="CK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</row>
    <row r="353" customFormat="false" ht="12.75" hidden="false" customHeight="false" outlineLevel="0" collapsed="false">
      <c r="AE353" s="3"/>
      <c r="AF353" s="3"/>
      <c r="AG353" s="3"/>
      <c r="AH353" s="67"/>
      <c r="AI353" s="87"/>
      <c r="BU353" s="3"/>
      <c r="BV353" s="3"/>
      <c r="BW353" s="3"/>
      <c r="BX353" s="3"/>
      <c r="BY353" s="3"/>
      <c r="CA353" s="3"/>
      <c r="CB353" s="3"/>
      <c r="CC353" s="3"/>
      <c r="CD353" s="3"/>
      <c r="CE353" s="3"/>
      <c r="CG353" s="3"/>
      <c r="CH353" s="3"/>
      <c r="CI353" s="3"/>
      <c r="CJ353" s="3"/>
      <c r="CK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</row>
    <row r="354" customFormat="false" ht="12.75" hidden="false" customHeight="false" outlineLevel="0" collapsed="false">
      <c r="AE354" s="3"/>
      <c r="AF354" s="3"/>
      <c r="AG354" s="3"/>
      <c r="AH354" s="67"/>
      <c r="AI354" s="87"/>
      <c r="BU354" s="3"/>
      <c r="BV354" s="3"/>
      <c r="BW354" s="3"/>
      <c r="BX354" s="3"/>
      <c r="BY354" s="3"/>
      <c r="CA354" s="3"/>
      <c r="CB354" s="3"/>
      <c r="CC354" s="3"/>
      <c r="CD354" s="3"/>
      <c r="CE354" s="3"/>
      <c r="CG354" s="3"/>
      <c r="CH354" s="3"/>
      <c r="CI354" s="3"/>
      <c r="CJ354" s="3"/>
      <c r="CK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</row>
    <row r="355" customFormat="false" ht="12.75" hidden="false" customHeight="false" outlineLevel="0" collapsed="false">
      <c r="AE355" s="3"/>
      <c r="AF355" s="3"/>
      <c r="AG355" s="3"/>
      <c r="AH355" s="67"/>
      <c r="AI355" s="87"/>
      <c r="BU355" s="3"/>
      <c r="BV355" s="3"/>
      <c r="BW355" s="3"/>
      <c r="BX355" s="3"/>
      <c r="BY355" s="3"/>
      <c r="CA355" s="3"/>
      <c r="CB355" s="3"/>
      <c r="CC355" s="3"/>
      <c r="CD355" s="3"/>
      <c r="CE355" s="3"/>
      <c r="CG355" s="3"/>
      <c r="CH355" s="3"/>
      <c r="CI355" s="3"/>
      <c r="CJ355" s="3"/>
      <c r="CK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</row>
    <row r="356" customFormat="false" ht="12.75" hidden="false" customHeight="false" outlineLevel="0" collapsed="false">
      <c r="AE356" s="3"/>
      <c r="AF356" s="3"/>
      <c r="AG356" s="3"/>
      <c r="AH356" s="67"/>
      <c r="AI356" s="87"/>
      <c r="BU356" s="3"/>
      <c r="BV356" s="3"/>
      <c r="BW356" s="3"/>
      <c r="BX356" s="3"/>
      <c r="BY356" s="3"/>
      <c r="CA356" s="3"/>
      <c r="CB356" s="3"/>
      <c r="CC356" s="3"/>
      <c r="CD356" s="3"/>
      <c r="CE356" s="3"/>
      <c r="CG356" s="3"/>
      <c r="CH356" s="3"/>
      <c r="CI356" s="3"/>
      <c r="CJ356" s="3"/>
      <c r="CK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</row>
    <row r="357" customFormat="false" ht="12.75" hidden="false" customHeight="false" outlineLevel="0" collapsed="false">
      <c r="AE357" s="3"/>
      <c r="AF357" s="3"/>
      <c r="AG357" s="3"/>
      <c r="AH357" s="67"/>
      <c r="AI357" s="87"/>
      <c r="BU357" s="3"/>
      <c r="BV357" s="3"/>
      <c r="BW357" s="3"/>
      <c r="BX357" s="3"/>
      <c r="BY357" s="3"/>
      <c r="CA357" s="3"/>
      <c r="CB357" s="3"/>
      <c r="CC357" s="3"/>
      <c r="CD357" s="3"/>
      <c r="CE357" s="3"/>
      <c r="CG357" s="3"/>
      <c r="CH357" s="3"/>
      <c r="CI357" s="3"/>
      <c r="CJ357" s="3"/>
      <c r="CK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</row>
    <row r="358" customFormat="false" ht="12.75" hidden="false" customHeight="false" outlineLevel="0" collapsed="false">
      <c r="AE358" s="3"/>
      <c r="AF358" s="3"/>
      <c r="AG358" s="3"/>
      <c r="AH358" s="67"/>
      <c r="AI358" s="87"/>
      <c r="BU358" s="3"/>
      <c r="BV358" s="3"/>
      <c r="BW358" s="3"/>
      <c r="BX358" s="3"/>
      <c r="BY358" s="3"/>
      <c r="CA358" s="3"/>
      <c r="CB358" s="3"/>
      <c r="CC358" s="3"/>
      <c r="CD358" s="3"/>
      <c r="CE358" s="3"/>
      <c r="CG358" s="3"/>
      <c r="CH358" s="3"/>
      <c r="CI358" s="3"/>
      <c r="CJ358" s="3"/>
      <c r="CK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</row>
    <row r="359" customFormat="false" ht="12.75" hidden="false" customHeight="false" outlineLevel="0" collapsed="false">
      <c r="AE359" s="3"/>
      <c r="AF359" s="3"/>
      <c r="AG359" s="3"/>
      <c r="AH359" s="67"/>
      <c r="AI359" s="87"/>
      <c r="BU359" s="3"/>
      <c r="BV359" s="3"/>
      <c r="BW359" s="3"/>
      <c r="BX359" s="3"/>
      <c r="BY359" s="3"/>
      <c r="CA359" s="3"/>
      <c r="CB359" s="3"/>
      <c r="CC359" s="3"/>
      <c r="CD359" s="3"/>
      <c r="CE359" s="3"/>
      <c r="CG359" s="3"/>
      <c r="CH359" s="3"/>
      <c r="CI359" s="3"/>
      <c r="CJ359" s="3"/>
      <c r="CK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</row>
    <row r="360" customFormat="false" ht="12.75" hidden="false" customHeight="false" outlineLevel="0" collapsed="false">
      <c r="AE360" s="3"/>
      <c r="AF360" s="3"/>
      <c r="AG360" s="3"/>
      <c r="AH360" s="67"/>
      <c r="AI360" s="87"/>
      <c r="BU360" s="3"/>
      <c r="BV360" s="3"/>
      <c r="BW360" s="3"/>
      <c r="BX360" s="3"/>
      <c r="BY360" s="3"/>
      <c r="CA360" s="3"/>
      <c r="CB360" s="3"/>
      <c r="CC360" s="3"/>
      <c r="CD360" s="3"/>
      <c r="CE360" s="3"/>
      <c r="CG360" s="3"/>
      <c r="CH360" s="3"/>
      <c r="CI360" s="3"/>
      <c r="CJ360" s="3"/>
      <c r="CK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</row>
    <row r="361" customFormat="false" ht="12.75" hidden="false" customHeight="false" outlineLevel="0" collapsed="false">
      <c r="AE361" s="3"/>
      <c r="AF361" s="3"/>
      <c r="AG361" s="3"/>
      <c r="AH361" s="67"/>
      <c r="AI361" s="87"/>
      <c r="BU361" s="3"/>
      <c r="BV361" s="3"/>
      <c r="BW361" s="3"/>
      <c r="BX361" s="3"/>
      <c r="BY361" s="3"/>
      <c r="CA361" s="3"/>
      <c r="CB361" s="3"/>
      <c r="CC361" s="3"/>
      <c r="CD361" s="3"/>
      <c r="CE361" s="3"/>
      <c r="CG361" s="3"/>
      <c r="CH361" s="3"/>
      <c r="CI361" s="3"/>
      <c r="CJ361" s="3"/>
      <c r="CK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</row>
    <row r="362" customFormat="false" ht="12.75" hidden="false" customHeight="false" outlineLevel="0" collapsed="false">
      <c r="AE362" s="3"/>
      <c r="AF362" s="3"/>
      <c r="AG362" s="3"/>
      <c r="AH362" s="67"/>
      <c r="AI362" s="87"/>
      <c r="BU362" s="3"/>
      <c r="BV362" s="3"/>
      <c r="BW362" s="3"/>
      <c r="BX362" s="3"/>
      <c r="BY362" s="3"/>
      <c r="CA362" s="3"/>
      <c r="CB362" s="3"/>
      <c r="CC362" s="3"/>
      <c r="CD362" s="3"/>
      <c r="CE362" s="3"/>
      <c r="CG362" s="3"/>
      <c r="CH362" s="3"/>
      <c r="CI362" s="3"/>
      <c r="CJ362" s="3"/>
      <c r="CK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</row>
    <row r="363" customFormat="false" ht="12.75" hidden="false" customHeight="false" outlineLevel="0" collapsed="false">
      <c r="AE363" s="3"/>
      <c r="AF363" s="3"/>
      <c r="AG363" s="3"/>
      <c r="AH363" s="67"/>
      <c r="AI363" s="87"/>
      <c r="BU363" s="3"/>
      <c r="BV363" s="3"/>
      <c r="BW363" s="3"/>
      <c r="BX363" s="3"/>
      <c r="BY363" s="3"/>
      <c r="CA363" s="3"/>
      <c r="CB363" s="3"/>
      <c r="CC363" s="3"/>
      <c r="CD363" s="3"/>
      <c r="CE363" s="3"/>
      <c r="CG363" s="3"/>
      <c r="CH363" s="3"/>
      <c r="CI363" s="3"/>
      <c r="CJ363" s="3"/>
      <c r="CK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</row>
    <row r="364" customFormat="false" ht="12.75" hidden="false" customHeight="false" outlineLevel="0" collapsed="false">
      <c r="AE364" s="3"/>
      <c r="AF364" s="3"/>
      <c r="AG364" s="3"/>
      <c r="AH364" s="67"/>
      <c r="AI364" s="87"/>
      <c r="BU364" s="3"/>
      <c r="BV364" s="3"/>
      <c r="BW364" s="3"/>
      <c r="BX364" s="3"/>
      <c r="BY364" s="3"/>
      <c r="CA364" s="3"/>
      <c r="CB364" s="3"/>
      <c r="CC364" s="3"/>
      <c r="CD364" s="3"/>
      <c r="CE364" s="3"/>
      <c r="CG364" s="3"/>
      <c r="CH364" s="3"/>
      <c r="CI364" s="3"/>
      <c r="CJ364" s="3"/>
      <c r="CK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</row>
    <row r="365" customFormat="false" ht="12.75" hidden="false" customHeight="false" outlineLevel="0" collapsed="false">
      <c r="AE365" s="3"/>
      <c r="AF365" s="3"/>
      <c r="AG365" s="3"/>
      <c r="AH365" s="67"/>
      <c r="AI365" s="87"/>
      <c r="BU365" s="3"/>
      <c r="BV365" s="3"/>
      <c r="BW365" s="3"/>
      <c r="BX365" s="3"/>
      <c r="BY365" s="3"/>
      <c r="CA365" s="3"/>
      <c r="CB365" s="3"/>
      <c r="CC365" s="3"/>
      <c r="CD365" s="3"/>
      <c r="CE365" s="3"/>
      <c r="CG365" s="3"/>
      <c r="CH365" s="3"/>
      <c r="CI365" s="3"/>
      <c r="CJ365" s="3"/>
      <c r="CK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</row>
    <row r="366" customFormat="false" ht="12.75" hidden="false" customHeight="false" outlineLevel="0" collapsed="false">
      <c r="AE366" s="3"/>
      <c r="AF366" s="3"/>
      <c r="AG366" s="3"/>
      <c r="AH366" s="67"/>
      <c r="AI366" s="87"/>
      <c r="BU366" s="3"/>
      <c r="BV366" s="3"/>
      <c r="BW366" s="3"/>
      <c r="BX366" s="3"/>
      <c r="BY366" s="3"/>
      <c r="CA366" s="3"/>
      <c r="CB366" s="3"/>
      <c r="CC366" s="3"/>
      <c r="CD366" s="3"/>
      <c r="CE366" s="3"/>
      <c r="CG366" s="3"/>
      <c r="CH366" s="3"/>
      <c r="CI366" s="3"/>
      <c r="CJ366" s="3"/>
      <c r="CK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</row>
    <row r="367" customFormat="false" ht="12.75" hidden="false" customHeight="false" outlineLevel="0" collapsed="false">
      <c r="AE367" s="3"/>
      <c r="AF367" s="3"/>
      <c r="AG367" s="3"/>
      <c r="AH367" s="67"/>
      <c r="AI367" s="87"/>
      <c r="BU367" s="3"/>
      <c r="BV367" s="3"/>
      <c r="BW367" s="3"/>
      <c r="BX367" s="3"/>
      <c r="BY367" s="3"/>
      <c r="CA367" s="3"/>
      <c r="CB367" s="3"/>
      <c r="CC367" s="3"/>
      <c r="CD367" s="3"/>
      <c r="CE367" s="3"/>
      <c r="CG367" s="3"/>
      <c r="CH367" s="3"/>
      <c r="CI367" s="3"/>
      <c r="CJ367" s="3"/>
      <c r="CK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</row>
    <row r="368" customFormat="false" ht="12.75" hidden="false" customHeight="false" outlineLevel="0" collapsed="false">
      <c r="AE368" s="3"/>
      <c r="AF368" s="3"/>
      <c r="AG368" s="3"/>
      <c r="AH368" s="67"/>
      <c r="AI368" s="87"/>
      <c r="BU368" s="3"/>
      <c r="BV368" s="3"/>
      <c r="BW368" s="3"/>
      <c r="BX368" s="3"/>
      <c r="BY368" s="3"/>
      <c r="CA368" s="3"/>
      <c r="CB368" s="3"/>
      <c r="CC368" s="3"/>
      <c r="CD368" s="3"/>
      <c r="CE368" s="3"/>
      <c r="CG368" s="3"/>
      <c r="CH368" s="3"/>
      <c r="CI368" s="3"/>
      <c r="CJ368" s="3"/>
      <c r="CK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</row>
    <row r="369" customFormat="false" ht="12.75" hidden="false" customHeight="false" outlineLevel="0" collapsed="false">
      <c r="AE369" s="3"/>
      <c r="AF369" s="3"/>
      <c r="AG369" s="3"/>
      <c r="AH369" s="67"/>
      <c r="AI369" s="87"/>
      <c r="BU369" s="3"/>
      <c r="BV369" s="3"/>
      <c r="BW369" s="3"/>
      <c r="BX369" s="3"/>
      <c r="BY369" s="3"/>
      <c r="CA369" s="3"/>
      <c r="CB369" s="3"/>
      <c r="CC369" s="3"/>
      <c r="CD369" s="3"/>
      <c r="CE369" s="3"/>
      <c r="CG369" s="3"/>
      <c r="CH369" s="3"/>
      <c r="CI369" s="3"/>
      <c r="CJ369" s="3"/>
      <c r="CK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</row>
    <row r="370" customFormat="false" ht="12.75" hidden="false" customHeight="false" outlineLevel="0" collapsed="false">
      <c r="AE370" s="3"/>
      <c r="AF370" s="3"/>
      <c r="AG370" s="3"/>
      <c r="AH370" s="67"/>
      <c r="AI370" s="87"/>
      <c r="BU370" s="3"/>
      <c r="BV370" s="3"/>
      <c r="BW370" s="3"/>
      <c r="BX370" s="3"/>
      <c r="BY370" s="3"/>
      <c r="CA370" s="3"/>
      <c r="CB370" s="3"/>
      <c r="CC370" s="3"/>
      <c r="CD370" s="3"/>
      <c r="CE370" s="3"/>
      <c r="CG370" s="3"/>
      <c r="CH370" s="3"/>
      <c r="CI370" s="3"/>
      <c r="CJ370" s="3"/>
      <c r="CK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</row>
    <row r="371" customFormat="false" ht="12.75" hidden="false" customHeight="false" outlineLevel="0" collapsed="false">
      <c r="AE371" s="3"/>
      <c r="AF371" s="3"/>
      <c r="AG371" s="3"/>
      <c r="AH371" s="67"/>
      <c r="AI371" s="87"/>
      <c r="BU371" s="3"/>
      <c r="BV371" s="3"/>
      <c r="BW371" s="3"/>
      <c r="BX371" s="3"/>
      <c r="BY371" s="3"/>
      <c r="CA371" s="3"/>
      <c r="CB371" s="3"/>
      <c r="CC371" s="3"/>
      <c r="CD371" s="3"/>
      <c r="CE371" s="3"/>
      <c r="CG371" s="3"/>
      <c r="CH371" s="3"/>
      <c r="CI371" s="3"/>
      <c r="CJ371" s="3"/>
      <c r="CK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</row>
    <row r="372" customFormat="false" ht="12.75" hidden="false" customHeight="false" outlineLevel="0" collapsed="false">
      <c r="AE372" s="3"/>
      <c r="AF372" s="3"/>
      <c r="AG372" s="3"/>
      <c r="AH372" s="67"/>
      <c r="AI372" s="87"/>
      <c r="BU372" s="3"/>
      <c r="BV372" s="3"/>
      <c r="BW372" s="3"/>
      <c r="BX372" s="3"/>
      <c r="BY372" s="3"/>
      <c r="CA372" s="3"/>
      <c r="CB372" s="3"/>
      <c r="CC372" s="3"/>
      <c r="CD372" s="3"/>
      <c r="CE372" s="3"/>
      <c r="CG372" s="3"/>
      <c r="CH372" s="3"/>
      <c r="CI372" s="3"/>
      <c r="CJ372" s="3"/>
      <c r="CK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</row>
    <row r="373" customFormat="false" ht="12.75" hidden="false" customHeight="false" outlineLevel="0" collapsed="false">
      <c r="AE373" s="3"/>
      <c r="AF373" s="3"/>
      <c r="AG373" s="3"/>
      <c r="AH373" s="67"/>
      <c r="AI373" s="87"/>
      <c r="BU373" s="3"/>
      <c r="BV373" s="3"/>
      <c r="BW373" s="3"/>
      <c r="BX373" s="3"/>
      <c r="BY373" s="3"/>
      <c r="CA373" s="3"/>
      <c r="CB373" s="3"/>
      <c r="CC373" s="3"/>
      <c r="CD373" s="3"/>
      <c r="CE373" s="3"/>
      <c r="CG373" s="3"/>
      <c r="CH373" s="3"/>
      <c r="CI373" s="3"/>
      <c r="CJ373" s="3"/>
      <c r="CK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</row>
    <row r="374" customFormat="false" ht="12.75" hidden="false" customHeight="false" outlineLevel="0" collapsed="false">
      <c r="AE374" s="3"/>
      <c r="AF374" s="3"/>
      <c r="AG374" s="3"/>
      <c r="AH374" s="67"/>
      <c r="AI374" s="87"/>
      <c r="BU374" s="3"/>
      <c r="BV374" s="3"/>
      <c r="BW374" s="3"/>
      <c r="BX374" s="3"/>
      <c r="BY374" s="3"/>
      <c r="CA374" s="3"/>
      <c r="CB374" s="3"/>
      <c r="CC374" s="3"/>
      <c r="CD374" s="3"/>
      <c r="CE374" s="3"/>
      <c r="CG374" s="3"/>
      <c r="CH374" s="3"/>
      <c r="CI374" s="3"/>
      <c r="CJ374" s="3"/>
      <c r="CK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</row>
    <row r="375" customFormat="false" ht="12.75" hidden="false" customHeight="false" outlineLevel="0" collapsed="false">
      <c r="AE375" s="3"/>
      <c r="AF375" s="3"/>
      <c r="AG375" s="3"/>
      <c r="AH375" s="67"/>
      <c r="AI375" s="87"/>
      <c r="BU375" s="3"/>
      <c r="BV375" s="3"/>
      <c r="BW375" s="3"/>
      <c r="BX375" s="3"/>
      <c r="BY375" s="3"/>
      <c r="CA375" s="3"/>
      <c r="CB375" s="3"/>
      <c r="CC375" s="3"/>
      <c r="CD375" s="3"/>
      <c r="CE375" s="3"/>
      <c r="CG375" s="3"/>
      <c r="CH375" s="3"/>
      <c r="CI375" s="3"/>
      <c r="CJ375" s="3"/>
      <c r="CK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</row>
    <row r="376" customFormat="false" ht="12.75" hidden="false" customHeight="false" outlineLevel="0" collapsed="false">
      <c r="AE376" s="3"/>
      <c r="AF376" s="3"/>
      <c r="AG376" s="3"/>
      <c r="AH376" s="67"/>
      <c r="AI376" s="87"/>
      <c r="BU376" s="3"/>
      <c r="BV376" s="3"/>
      <c r="BW376" s="3"/>
      <c r="BX376" s="3"/>
      <c r="BY376" s="3"/>
      <c r="CA376" s="3"/>
      <c r="CB376" s="3"/>
      <c r="CC376" s="3"/>
      <c r="CD376" s="3"/>
      <c r="CE376" s="3"/>
      <c r="CG376" s="3"/>
      <c r="CH376" s="3"/>
      <c r="CI376" s="3"/>
      <c r="CJ376" s="3"/>
      <c r="CK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</row>
    <row r="377" customFormat="false" ht="12.75" hidden="false" customHeight="false" outlineLevel="0" collapsed="false">
      <c r="AE377" s="3"/>
      <c r="AF377" s="3"/>
      <c r="AG377" s="3"/>
      <c r="AH377" s="67"/>
      <c r="AI377" s="87"/>
      <c r="BU377" s="3"/>
      <c r="BV377" s="3"/>
      <c r="BW377" s="3"/>
      <c r="BX377" s="3"/>
      <c r="BY377" s="3"/>
      <c r="CA377" s="3"/>
      <c r="CB377" s="3"/>
      <c r="CC377" s="3"/>
      <c r="CD377" s="3"/>
      <c r="CE377" s="3"/>
      <c r="CG377" s="3"/>
      <c r="CH377" s="3"/>
      <c r="CI377" s="3"/>
      <c r="CJ377" s="3"/>
      <c r="CK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</row>
    <row r="378" customFormat="false" ht="12.75" hidden="false" customHeight="false" outlineLevel="0" collapsed="false">
      <c r="AE378" s="3"/>
      <c r="AF378" s="3"/>
      <c r="AG378" s="3"/>
      <c r="AH378" s="67"/>
      <c r="AI378" s="87"/>
      <c r="BU378" s="3"/>
      <c r="BV378" s="3"/>
      <c r="BW378" s="3"/>
      <c r="BX378" s="3"/>
      <c r="BY378" s="3"/>
      <c r="CA378" s="3"/>
      <c r="CB378" s="3"/>
      <c r="CC378" s="3"/>
      <c r="CD378" s="3"/>
      <c r="CE378" s="3"/>
      <c r="CG378" s="3"/>
      <c r="CH378" s="3"/>
      <c r="CI378" s="3"/>
      <c r="CJ378" s="3"/>
      <c r="CK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</row>
    <row r="379" customFormat="false" ht="12.75" hidden="false" customHeight="false" outlineLevel="0" collapsed="false">
      <c r="AE379" s="3"/>
      <c r="AF379" s="3"/>
      <c r="AG379" s="3"/>
      <c r="AH379" s="67"/>
      <c r="AI379" s="87"/>
      <c r="BU379" s="3"/>
      <c r="BV379" s="3"/>
      <c r="BW379" s="3"/>
      <c r="BX379" s="3"/>
      <c r="BY379" s="3"/>
      <c r="CA379" s="3"/>
      <c r="CB379" s="3"/>
      <c r="CC379" s="3"/>
      <c r="CD379" s="3"/>
      <c r="CE379" s="3"/>
      <c r="CG379" s="3"/>
      <c r="CH379" s="3"/>
      <c r="CI379" s="3"/>
      <c r="CJ379" s="3"/>
      <c r="CK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</row>
    <row r="380" customFormat="false" ht="12.75" hidden="false" customHeight="false" outlineLevel="0" collapsed="false">
      <c r="AE380" s="3"/>
      <c r="AF380" s="3"/>
      <c r="AG380" s="3"/>
      <c r="AH380" s="67"/>
      <c r="AI380" s="87"/>
      <c r="BU380" s="3"/>
      <c r="BV380" s="3"/>
      <c r="BW380" s="3"/>
      <c r="BX380" s="3"/>
      <c r="BY380" s="3"/>
      <c r="CA380" s="3"/>
      <c r="CB380" s="3"/>
      <c r="CC380" s="3"/>
      <c r="CD380" s="3"/>
      <c r="CE380" s="3"/>
      <c r="CG380" s="3"/>
      <c r="CH380" s="3"/>
      <c r="CI380" s="3"/>
      <c r="CJ380" s="3"/>
      <c r="CK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</row>
    <row r="381" customFormat="false" ht="12.75" hidden="false" customHeight="false" outlineLevel="0" collapsed="false">
      <c r="AE381" s="3"/>
      <c r="AF381" s="3"/>
      <c r="AG381" s="3"/>
      <c r="AH381" s="67"/>
      <c r="AI381" s="87"/>
      <c r="BU381" s="3"/>
      <c r="BV381" s="3"/>
      <c r="BW381" s="3"/>
      <c r="BX381" s="3"/>
      <c r="BY381" s="3"/>
      <c r="CA381" s="3"/>
      <c r="CB381" s="3"/>
      <c r="CC381" s="3"/>
      <c r="CD381" s="3"/>
      <c r="CE381" s="3"/>
      <c r="CG381" s="3"/>
      <c r="CH381" s="3"/>
      <c r="CI381" s="3"/>
      <c r="CJ381" s="3"/>
      <c r="CK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</row>
    <row r="382" customFormat="false" ht="12.75" hidden="false" customHeight="false" outlineLevel="0" collapsed="false">
      <c r="AE382" s="3"/>
      <c r="AF382" s="3"/>
      <c r="AG382" s="3"/>
      <c r="AH382" s="67"/>
      <c r="AI382" s="87"/>
      <c r="BU382" s="3"/>
      <c r="BV382" s="3"/>
      <c r="BW382" s="3"/>
      <c r="BX382" s="3"/>
      <c r="BY382" s="3"/>
      <c r="CA382" s="3"/>
      <c r="CB382" s="3"/>
      <c r="CC382" s="3"/>
      <c r="CD382" s="3"/>
      <c r="CE382" s="3"/>
      <c r="CG382" s="3"/>
      <c r="CH382" s="3"/>
      <c r="CI382" s="3"/>
      <c r="CJ382" s="3"/>
      <c r="CK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</row>
    <row r="383" customFormat="false" ht="12.75" hidden="false" customHeight="false" outlineLevel="0" collapsed="false">
      <c r="AE383" s="3"/>
      <c r="AF383" s="3"/>
      <c r="AG383" s="3"/>
      <c r="AH383" s="67"/>
      <c r="AI383" s="87"/>
      <c r="BU383" s="3"/>
      <c r="BV383" s="3"/>
      <c r="BW383" s="3"/>
      <c r="BX383" s="3"/>
      <c r="BY383" s="3"/>
      <c r="CA383" s="3"/>
      <c r="CB383" s="3"/>
      <c r="CC383" s="3"/>
      <c r="CD383" s="3"/>
      <c r="CE383" s="3"/>
      <c r="CG383" s="3"/>
      <c r="CH383" s="3"/>
      <c r="CI383" s="3"/>
      <c r="CJ383" s="3"/>
      <c r="CK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</row>
    <row r="384" customFormat="false" ht="12.75" hidden="false" customHeight="false" outlineLevel="0" collapsed="false">
      <c r="AE384" s="3"/>
      <c r="AF384" s="3"/>
      <c r="AG384" s="3"/>
      <c r="AH384" s="67"/>
      <c r="AI384" s="87"/>
      <c r="BU384" s="3"/>
      <c r="BV384" s="3"/>
      <c r="BW384" s="3"/>
      <c r="BX384" s="3"/>
      <c r="BY384" s="3"/>
      <c r="CA384" s="3"/>
      <c r="CB384" s="3"/>
      <c r="CC384" s="3"/>
      <c r="CD384" s="3"/>
      <c r="CE384" s="3"/>
      <c r="CG384" s="3"/>
      <c r="CH384" s="3"/>
      <c r="CI384" s="3"/>
      <c r="CJ384" s="3"/>
      <c r="CK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</row>
    <row r="385" customFormat="false" ht="12.75" hidden="false" customHeight="false" outlineLevel="0" collapsed="false">
      <c r="AE385" s="3"/>
      <c r="AF385" s="3"/>
      <c r="AG385" s="3"/>
      <c r="AH385" s="67"/>
      <c r="AI385" s="87"/>
      <c r="BU385" s="3"/>
      <c r="BV385" s="3"/>
      <c r="BW385" s="3"/>
      <c r="BX385" s="3"/>
      <c r="BY385" s="3"/>
      <c r="CA385" s="3"/>
      <c r="CB385" s="3"/>
      <c r="CC385" s="3"/>
      <c r="CD385" s="3"/>
      <c r="CE385" s="3"/>
      <c r="CG385" s="3"/>
      <c r="CH385" s="3"/>
      <c r="CI385" s="3"/>
      <c r="CJ385" s="3"/>
      <c r="CK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</row>
    <row r="386" customFormat="false" ht="12.75" hidden="false" customHeight="false" outlineLevel="0" collapsed="false">
      <c r="AE386" s="3"/>
      <c r="AF386" s="3"/>
      <c r="AG386" s="3"/>
      <c r="AH386" s="67"/>
      <c r="AI386" s="87"/>
      <c r="BU386" s="3"/>
      <c r="BV386" s="3"/>
      <c r="BW386" s="3"/>
      <c r="BX386" s="3"/>
      <c r="BY386" s="3"/>
      <c r="CA386" s="3"/>
      <c r="CB386" s="3"/>
      <c r="CC386" s="3"/>
      <c r="CD386" s="3"/>
      <c r="CE386" s="3"/>
      <c r="CG386" s="3"/>
      <c r="CH386" s="3"/>
      <c r="CI386" s="3"/>
      <c r="CJ386" s="3"/>
      <c r="CK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</row>
    <row r="387" customFormat="false" ht="12.75" hidden="false" customHeight="false" outlineLevel="0" collapsed="false">
      <c r="AE387" s="3"/>
      <c r="AF387" s="3"/>
      <c r="AG387" s="3"/>
      <c r="AH387" s="67"/>
      <c r="AI387" s="87"/>
      <c r="BU387" s="3"/>
      <c r="BV387" s="3"/>
      <c r="BW387" s="3"/>
      <c r="BX387" s="3"/>
      <c r="BY387" s="3"/>
      <c r="CA387" s="3"/>
      <c r="CB387" s="3"/>
      <c r="CC387" s="3"/>
      <c r="CD387" s="3"/>
      <c r="CE387" s="3"/>
      <c r="CG387" s="3"/>
      <c r="CH387" s="3"/>
      <c r="CI387" s="3"/>
      <c r="CJ387" s="3"/>
      <c r="CK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</row>
    <row r="388" customFormat="false" ht="12.75" hidden="false" customHeight="false" outlineLevel="0" collapsed="false">
      <c r="AE388" s="3"/>
      <c r="AF388" s="3"/>
      <c r="AG388" s="3"/>
      <c r="AH388" s="67"/>
      <c r="AI388" s="87"/>
      <c r="BU388" s="3"/>
      <c r="BV388" s="3"/>
      <c r="BW388" s="3"/>
      <c r="BX388" s="3"/>
      <c r="BY388" s="3"/>
      <c r="CA388" s="3"/>
      <c r="CB388" s="3"/>
      <c r="CC388" s="3"/>
      <c r="CD388" s="3"/>
      <c r="CE388" s="3"/>
      <c r="CG388" s="3"/>
      <c r="CH388" s="3"/>
      <c r="CI388" s="3"/>
      <c r="CJ388" s="3"/>
      <c r="CK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</row>
    <row r="389" customFormat="false" ht="12.75" hidden="false" customHeight="false" outlineLevel="0" collapsed="false">
      <c r="AE389" s="3"/>
      <c r="AF389" s="3"/>
      <c r="AG389" s="3"/>
      <c r="AH389" s="67"/>
      <c r="AI389" s="87"/>
      <c r="BU389" s="3"/>
      <c r="BV389" s="3"/>
      <c r="BW389" s="3"/>
      <c r="BX389" s="3"/>
      <c r="BY389" s="3"/>
      <c r="CA389" s="3"/>
      <c r="CB389" s="3"/>
      <c r="CC389" s="3"/>
      <c r="CD389" s="3"/>
      <c r="CE389" s="3"/>
      <c r="CG389" s="3"/>
      <c r="CH389" s="3"/>
      <c r="CI389" s="3"/>
      <c r="CJ389" s="3"/>
      <c r="CK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</row>
    <row r="390" customFormat="false" ht="12.75" hidden="false" customHeight="false" outlineLevel="0" collapsed="false">
      <c r="AE390" s="3"/>
      <c r="AF390" s="3"/>
      <c r="AG390" s="3"/>
      <c r="AH390" s="67"/>
      <c r="AI390" s="87"/>
      <c r="BU390" s="3"/>
      <c r="BV390" s="3"/>
      <c r="BW390" s="3"/>
      <c r="BX390" s="3"/>
      <c r="BY390" s="3"/>
      <c r="CA390" s="3"/>
      <c r="CB390" s="3"/>
      <c r="CC390" s="3"/>
      <c r="CD390" s="3"/>
      <c r="CE390" s="3"/>
      <c r="CG390" s="3"/>
      <c r="CH390" s="3"/>
      <c r="CI390" s="3"/>
      <c r="CJ390" s="3"/>
      <c r="CK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</row>
    <row r="391" customFormat="false" ht="12.75" hidden="false" customHeight="false" outlineLevel="0" collapsed="false">
      <c r="AE391" s="3"/>
      <c r="AF391" s="3"/>
      <c r="AG391" s="3"/>
      <c r="AH391" s="67"/>
      <c r="AI391" s="87"/>
      <c r="BU391" s="3"/>
      <c r="BV391" s="3"/>
      <c r="BW391" s="3"/>
      <c r="BX391" s="3"/>
      <c r="BY391" s="3"/>
      <c r="CA391" s="3"/>
      <c r="CB391" s="3"/>
      <c r="CC391" s="3"/>
      <c r="CD391" s="3"/>
      <c r="CE391" s="3"/>
      <c r="CG391" s="3"/>
      <c r="CH391" s="3"/>
      <c r="CI391" s="3"/>
      <c r="CJ391" s="3"/>
      <c r="CK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</row>
    <row r="392" customFormat="false" ht="12.75" hidden="false" customHeight="false" outlineLevel="0" collapsed="false">
      <c r="AE392" s="3"/>
      <c r="AF392" s="3"/>
      <c r="AG392" s="3"/>
      <c r="AH392" s="67"/>
      <c r="AI392" s="87"/>
      <c r="BU392" s="3"/>
      <c r="BV392" s="3"/>
      <c r="BW392" s="3"/>
      <c r="BX392" s="3"/>
      <c r="BY392" s="3"/>
      <c r="CA392" s="3"/>
      <c r="CB392" s="3"/>
      <c r="CC392" s="3"/>
      <c r="CD392" s="3"/>
      <c r="CE392" s="3"/>
      <c r="CG392" s="3"/>
      <c r="CH392" s="3"/>
      <c r="CI392" s="3"/>
      <c r="CJ392" s="3"/>
      <c r="CK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</row>
    <row r="393" customFormat="false" ht="12.75" hidden="false" customHeight="false" outlineLevel="0" collapsed="false">
      <c r="AE393" s="3"/>
      <c r="AF393" s="3"/>
      <c r="AG393" s="3"/>
      <c r="AH393" s="67"/>
      <c r="AI393" s="87"/>
      <c r="BU393" s="3"/>
      <c r="BV393" s="3"/>
      <c r="BW393" s="3"/>
      <c r="BX393" s="3"/>
      <c r="BY393" s="3"/>
      <c r="CA393" s="3"/>
      <c r="CB393" s="3"/>
      <c r="CC393" s="3"/>
      <c r="CD393" s="3"/>
      <c r="CE393" s="3"/>
      <c r="CG393" s="3"/>
      <c r="CH393" s="3"/>
      <c r="CI393" s="3"/>
      <c r="CJ393" s="3"/>
      <c r="CK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</row>
    <row r="394" customFormat="false" ht="12.75" hidden="false" customHeight="false" outlineLevel="0" collapsed="false">
      <c r="AE394" s="3"/>
      <c r="AF394" s="3"/>
      <c r="AG394" s="3"/>
      <c r="AH394" s="67"/>
      <c r="AI394" s="87"/>
      <c r="BU394" s="3"/>
      <c r="BV394" s="3"/>
      <c r="BW394" s="3"/>
      <c r="BX394" s="3"/>
      <c r="BY394" s="3"/>
      <c r="CA394" s="3"/>
      <c r="CB394" s="3"/>
      <c r="CC394" s="3"/>
      <c r="CD394" s="3"/>
      <c r="CE394" s="3"/>
      <c r="CG394" s="3"/>
      <c r="CH394" s="3"/>
      <c r="CI394" s="3"/>
      <c r="CJ394" s="3"/>
      <c r="CK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</row>
    <row r="395" customFormat="false" ht="12.75" hidden="false" customHeight="false" outlineLevel="0" collapsed="false">
      <c r="AE395" s="3"/>
      <c r="AF395" s="3"/>
      <c r="AG395" s="3"/>
      <c r="AH395" s="67"/>
      <c r="AI395" s="87"/>
      <c r="BU395" s="3"/>
      <c r="BV395" s="3"/>
      <c r="BW395" s="3"/>
      <c r="BX395" s="3"/>
      <c r="BY395" s="3"/>
      <c r="CA395" s="3"/>
      <c r="CB395" s="3"/>
      <c r="CC395" s="3"/>
      <c r="CD395" s="3"/>
      <c r="CE395" s="3"/>
      <c r="CG395" s="3"/>
      <c r="CH395" s="3"/>
      <c r="CI395" s="3"/>
      <c r="CJ395" s="3"/>
      <c r="CK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</row>
    <row r="396" customFormat="false" ht="12.75" hidden="false" customHeight="false" outlineLevel="0" collapsed="false">
      <c r="AE396" s="3"/>
      <c r="AF396" s="3"/>
      <c r="AG396" s="3"/>
      <c r="AH396" s="67"/>
      <c r="AI396" s="87"/>
      <c r="BU396" s="3"/>
      <c r="BV396" s="3"/>
      <c r="BW396" s="3"/>
      <c r="BX396" s="3"/>
      <c r="BY396" s="3"/>
      <c r="CA396" s="3"/>
      <c r="CB396" s="3"/>
      <c r="CC396" s="3"/>
      <c r="CD396" s="3"/>
      <c r="CE396" s="3"/>
      <c r="CG396" s="3"/>
      <c r="CH396" s="3"/>
      <c r="CI396" s="3"/>
      <c r="CJ396" s="3"/>
      <c r="CK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</row>
    <row r="397" customFormat="false" ht="12.75" hidden="false" customHeight="false" outlineLevel="0" collapsed="false">
      <c r="AE397" s="3"/>
      <c r="AF397" s="3"/>
      <c r="AG397" s="3"/>
      <c r="AH397" s="67"/>
      <c r="AI397" s="87"/>
      <c r="BU397" s="3"/>
      <c r="BV397" s="3"/>
      <c r="BW397" s="3"/>
      <c r="BX397" s="3"/>
      <c r="BY397" s="3"/>
      <c r="CA397" s="3"/>
      <c r="CB397" s="3"/>
      <c r="CC397" s="3"/>
      <c r="CD397" s="3"/>
      <c r="CE397" s="3"/>
      <c r="CG397" s="3"/>
      <c r="CH397" s="3"/>
      <c r="CI397" s="3"/>
      <c r="CJ397" s="3"/>
      <c r="CK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</row>
    <row r="398" customFormat="false" ht="12.75" hidden="false" customHeight="false" outlineLevel="0" collapsed="false">
      <c r="AE398" s="3"/>
      <c r="AF398" s="3"/>
      <c r="AG398" s="3"/>
      <c r="AH398" s="67"/>
      <c r="AI398" s="87"/>
      <c r="BU398" s="3"/>
      <c r="BV398" s="3"/>
      <c r="BW398" s="3"/>
      <c r="BX398" s="3"/>
      <c r="BY398" s="3"/>
      <c r="CA398" s="3"/>
      <c r="CB398" s="3"/>
      <c r="CC398" s="3"/>
      <c r="CD398" s="3"/>
      <c r="CE398" s="3"/>
      <c r="CG398" s="3"/>
      <c r="CH398" s="3"/>
      <c r="CI398" s="3"/>
      <c r="CJ398" s="3"/>
      <c r="CK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</row>
    <row r="399" customFormat="false" ht="12.75" hidden="false" customHeight="false" outlineLevel="0" collapsed="false">
      <c r="AE399" s="3"/>
      <c r="AF399" s="3"/>
      <c r="AG399" s="3"/>
      <c r="AH399" s="67"/>
      <c r="AI399" s="87"/>
      <c r="BU399" s="3"/>
      <c r="BV399" s="3"/>
      <c r="BW399" s="3"/>
      <c r="BX399" s="3"/>
      <c r="BY399" s="3"/>
      <c r="CA399" s="3"/>
      <c r="CB399" s="3"/>
      <c r="CC399" s="3"/>
      <c r="CD399" s="3"/>
      <c r="CE399" s="3"/>
      <c r="CG399" s="3"/>
      <c r="CH399" s="3"/>
      <c r="CI399" s="3"/>
      <c r="CJ399" s="3"/>
      <c r="CK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</row>
    <row r="400" customFormat="false" ht="12.75" hidden="false" customHeight="false" outlineLevel="0" collapsed="false">
      <c r="AE400" s="3"/>
      <c r="AF400" s="3"/>
      <c r="AG400" s="3"/>
      <c r="AH400" s="67"/>
      <c r="AI400" s="87"/>
      <c r="BU400" s="3"/>
      <c r="BV400" s="3"/>
      <c r="BW400" s="3"/>
      <c r="BX400" s="3"/>
      <c r="BY400" s="3"/>
      <c r="CA400" s="3"/>
      <c r="CB400" s="3"/>
      <c r="CC400" s="3"/>
      <c r="CD400" s="3"/>
      <c r="CE400" s="3"/>
      <c r="CG400" s="3"/>
      <c r="CH400" s="3"/>
      <c r="CI400" s="3"/>
      <c r="CJ400" s="3"/>
      <c r="CK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</row>
    <row r="401" customFormat="false" ht="12.75" hidden="false" customHeight="false" outlineLevel="0" collapsed="false">
      <c r="AE401" s="3"/>
      <c r="AF401" s="3"/>
      <c r="AG401" s="3"/>
      <c r="AH401" s="67"/>
      <c r="AI401" s="87"/>
      <c r="BU401" s="3"/>
      <c r="BV401" s="3"/>
      <c r="BW401" s="3"/>
      <c r="BX401" s="3"/>
      <c r="BY401" s="3"/>
      <c r="CA401" s="3"/>
      <c r="CB401" s="3"/>
      <c r="CC401" s="3"/>
      <c r="CD401" s="3"/>
      <c r="CE401" s="3"/>
      <c r="CG401" s="3"/>
      <c r="CH401" s="3"/>
      <c r="CI401" s="3"/>
      <c r="CJ401" s="3"/>
      <c r="CK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</row>
    <row r="402" customFormat="false" ht="12.75" hidden="false" customHeight="false" outlineLevel="0" collapsed="false">
      <c r="AE402" s="3"/>
      <c r="AF402" s="3"/>
      <c r="AG402" s="3"/>
      <c r="AH402" s="67"/>
      <c r="AI402" s="87"/>
      <c r="BU402" s="3"/>
      <c r="BV402" s="3"/>
      <c r="BW402" s="3"/>
      <c r="BX402" s="3"/>
      <c r="BY402" s="3"/>
      <c r="CA402" s="3"/>
      <c r="CB402" s="3"/>
      <c r="CC402" s="3"/>
      <c r="CD402" s="3"/>
      <c r="CE402" s="3"/>
      <c r="CG402" s="3"/>
      <c r="CH402" s="3"/>
      <c r="CI402" s="3"/>
      <c r="CJ402" s="3"/>
      <c r="CK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</row>
    <row r="403" customFormat="false" ht="12.75" hidden="false" customHeight="false" outlineLevel="0" collapsed="false">
      <c r="AE403" s="3"/>
      <c r="AF403" s="3"/>
      <c r="AG403" s="3"/>
      <c r="AH403" s="67"/>
      <c r="AI403" s="87"/>
      <c r="BU403" s="3"/>
      <c r="BV403" s="3"/>
      <c r="BW403" s="3"/>
      <c r="BX403" s="3"/>
      <c r="BY403" s="3"/>
      <c r="CA403" s="3"/>
      <c r="CB403" s="3"/>
      <c r="CC403" s="3"/>
      <c r="CD403" s="3"/>
      <c r="CE403" s="3"/>
      <c r="CG403" s="3"/>
      <c r="CH403" s="3"/>
      <c r="CI403" s="3"/>
      <c r="CJ403" s="3"/>
      <c r="CK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</row>
    <row r="404" customFormat="false" ht="12.75" hidden="false" customHeight="false" outlineLevel="0" collapsed="false">
      <c r="AE404" s="3"/>
      <c r="AF404" s="3"/>
      <c r="AG404" s="3"/>
      <c r="AH404" s="67"/>
      <c r="AI404" s="87"/>
      <c r="BU404" s="3"/>
      <c r="BV404" s="3"/>
      <c r="BW404" s="3"/>
      <c r="BX404" s="3"/>
      <c r="BY404" s="3"/>
      <c r="CA404" s="3"/>
      <c r="CB404" s="3"/>
      <c r="CC404" s="3"/>
      <c r="CD404" s="3"/>
      <c r="CE404" s="3"/>
      <c r="CG404" s="3"/>
      <c r="CH404" s="3"/>
      <c r="CI404" s="3"/>
      <c r="CJ404" s="3"/>
      <c r="CK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</row>
    <row r="405" customFormat="false" ht="12.75" hidden="false" customHeight="false" outlineLevel="0" collapsed="false">
      <c r="AE405" s="3"/>
      <c r="AF405" s="3"/>
      <c r="AG405" s="3"/>
      <c r="AH405" s="67"/>
      <c r="AI405" s="87"/>
      <c r="BU405" s="3"/>
      <c r="BV405" s="3"/>
      <c r="BW405" s="3"/>
      <c r="BX405" s="3"/>
      <c r="BY405" s="3"/>
      <c r="CA405" s="3"/>
      <c r="CB405" s="3"/>
      <c r="CC405" s="3"/>
      <c r="CD405" s="3"/>
      <c r="CE405" s="3"/>
      <c r="CG405" s="3"/>
      <c r="CH405" s="3"/>
      <c r="CI405" s="3"/>
      <c r="CJ405" s="3"/>
      <c r="CK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</row>
    <row r="406" customFormat="false" ht="12.75" hidden="false" customHeight="false" outlineLevel="0" collapsed="false">
      <c r="AE406" s="3"/>
      <c r="AF406" s="3"/>
      <c r="AG406" s="3"/>
      <c r="AH406" s="67"/>
      <c r="AI406" s="87"/>
      <c r="BU406" s="3"/>
      <c r="BV406" s="3"/>
      <c r="BW406" s="3"/>
      <c r="BX406" s="3"/>
      <c r="BY406" s="3"/>
      <c r="CA406" s="3"/>
      <c r="CB406" s="3"/>
      <c r="CC406" s="3"/>
      <c r="CD406" s="3"/>
      <c r="CE406" s="3"/>
      <c r="CG406" s="3"/>
      <c r="CH406" s="3"/>
      <c r="CI406" s="3"/>
      <c r="CJ406" s="3"/>
      <c r="CK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</row>
    <row r="407" customFormat="false" ht="12.75" hidden="false" customHeight="false" outlineLevel="0" collapsed="false">
      <c r="AE407" s="3"/>
      <c r="AF407" s="3"/>
      <c r="AG407" s="3"/>
      <c r="AH407" s="67"/>
      <c r="AI407" s="87"/>
      <c r="BU407" s="3"/>
      <c r="BV407" s="3"/>
      <c r="BW407" s="3"/>
      <c r="BX407" s="3"/>
      <c r="BY407" s="3"/>
      <c r="CA407" s="3"/>
      <c r="CB407" s="3"/>
      <c r="CC407" s="3"/>
      <c r="CD407" s="3"/>
      <c r="CE407" s="3"/>
      <c r="CG407" s="3"/>
      <c r="CH407" s="3"/>
      <c r="CI407" s="3"/>
      <c r="CJ407" s="3"/>
      <c r="CK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</row>
    <row r="408" customFormat="false" ht="12.75" hidden="false" customHeight="false" outlineLevel="0" collapsed="false">
      <c r="AE408" s="3"/>
      <c r="AF408" s="3"/>
      <c r="AG408" s="3"/>
      <c r="AH408" s="67"/>
      <c r="AI408" s="87"/>
      <c r="BU408" s="3"/>
      <c r="BV408" s="3"/>
      <c r="BW408" s="3"/>
      <c r="BX408" s="3"/>
      <c r="BY408" s="3"/>
      <c r="CA408" s="3"/>
      <c r="CB408" s="3"/>
      <c r="CC408" s="3"/>
      <c r="CD408" s="3"/>
      <c r="CE408" s="3"/>
      <c r="CG408" s="3"/>
      <c r="CH408" s="3"/>
      <c r="CI408" s="3"/>
      <c r="CJ408" s="3"/>
      <c r="CK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</row>
    <row r="409" customFormat="false" ht="12.75" hidden="false" customHeight="false" outlineLevel="0" collapsed="false">
      <c r="AE409" s="3"/>
      <c r="AF409" s="3"/>
      <c r="AG409" s="3"/>
      <c r="AH409" s="67"/>
      <c r="AI409" s="87"/>
      <c r="BU409" s="3"/>
      <c r="BV409" s="3"/>
      <c r="BW409" s="3"/>
      <c r="BX409" s="3"/>
      <c r="BY409" s="3"/>
      <c r="CA409" s="3"/>
      <c r="CB409" s="3"/>
      <c r="CC409" s="3"/>
      <c r="CD409" s="3"/>
      <c r="CE409" s="3"/>
      <c r="CG409" s="3"/>
      <c r="CH409" s="3"/>
      <c r="CI409" s="3"/>
      <c r="CJ409" s="3"/>
      <c r="CK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</row>
    <row r="410" customFormat="false" ht="12.75" hidden="false" customHeight="false" outlineLevel="0" collapsed="false">
      <c r="AE410" s="3"/>
      <c r="AF410" s="3"/>
      <c r="AG410" s="3"/>
      <c r="AH410" s="67"/>
      <c r="AI410" s="87"/>
      <c r="BU410" s="3"/>
      <c r="BV410" s="3"/>
      <c r="BW410" s="3"/>
      <c r="BX410" s="3"/>
      <c r="BY410" s="3"/>
      <c r="CA410" s="3"/>
      <c r="CB410" s="3"/>
      <c r="CC410" s="3"/>
      <c r="CD410" s="3"/>
      <c r="CE410" s="3"/>
      <c r="CG410" s="3"/>
      <c r="CH410" s="3"/>
      <c r="CI410" s="3"/>
      <c r="CJ410" s="3"/>
      <c r="CK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</row>
    <row r="411" customFormat="false" ht="12.75" hidden="false" customHeight="false" outlineLevel="0" collapsed="false">
      <c r="AE411" s="3"/>
      <c r="AF411" s="3"/>
      <c r="AG411" s="3"/>
      <c r="AH411" s="67"/>
      <c r="AI411" s="87"/>
      <c r="BU411" s="3"/>
      <c r="BV411" s="3"/>
      <c r="BW411" s="3"/>
      <c r="BX411" s="3"/>
      <c r="BY411" s="3"/>
      <c r="CA411" s="3"/>
      <c r="CB411" s="3"/>
      <c r="CC411" s="3"/>
      <c r="CD411" s="3"/>
      <c r="CE411" s="3"/>
      <c r="CG411" s="3"/>
      <c r="CH411" s="3"/>
      <c r="CI411" s="3"/>
      <c r="CJ411" s="3"/>
      <c r="CK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</row>
    <row r="412" customFormat="false" ht="12.75" hidden="false" customHeight="false" outlineLevel="0" collapsed="false">
      <c r="AE412" s="3"/>
      <c r="AF412" s="3"/>
      <c r="AG412" s="3"/>
      <c r="AH412" s="67"/>
      <c r="AI412" s="87"/>
      <c r="BU412" s="3"/>
      <c r="BV412" s="3"/>
      <c r="BW412" s="3"/>
      <c r="BX412" s="3"/>
      <c r="BY412" s="3"/>
      <c r="CA412" s="3"/>
      <c r="CB412" s="3"/>
      <c r="CC412" s="3"/>
      <c r="CD412" s="3"/>
      <c r="CE412" s="3"/>
      <c r="CG412" s="3"/>
      <c r="CH412" s="3"/>
      <c r="CI412" s="3"/>
      <c r="CJ412" s="3"/>
      <c r="CK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</row>
    <row r="413" customFormat="false" ht="12.75" hidden="false" customHeight="false" outlineLevel="0" collapsed="false">
      <c r="AE413" s="3"/>
      <c r="AF413" s="3"/>
      <c r="AG413" s="3"/>
      <c r="AH413" s="67"/>
      <c r="AI413" s="87"/>
      <c r="BU413" s="3"/>
      <c r="BV413" s="3"/>
      <c r="BW413" s="3"/>
      <c r="BX413" s="3"/>
      <c r="BY413" s="3"/>
      <c r="CA413" s="3"/>
      <c r="CB413" s="3"/>
      <c r="CC413" s="3"/>
      <c r="CD413" s="3"/>
      <c r="CE413" s="3"/>
      <c r="CG413" s="3"/>
      <c r="CH413" s="3"/>
      <c r="CI413" s="3"/>
      <c r="CJ413" s="3"/>
      <c r="CK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</row>
    <row r="414" customFormat="false" ht="12.75" hidden="false" customHeight="false" outlineLevel="0" collapsed="false">
      <c r="AE414" s="3"/>
      <c r="AF414" s="3"/>
      <c r="AG414" s="3"/>
      <c r="AH414" s="67"/>
      <c r="AI414" s="87"/>
      <c r="BU414" s="3"/>
      <c r="BV414" s="3"/>
      <c r="BW414" s="3"/>
      <c r="BX414" s="3"/>
      <c r="BY414" s="3"/>
      <c r="CA414" s="3"/>
      <c r="CB414" s="3"/>
      <c r="CC414" s="3"/>
      <c r="CD414" s="3"/>
      <c r="CE414" s="3"/>
      <c r="CG414" s="3"/>
      <c r="CH414" s="3"/>
      <c r="CI414" s="3"/>
      <c r="CJ414" s="3"/>
      <c r="CK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</row>
    <row r="415" customFormat="false" ht="12.75" hidden="false" customHeight="false" outlineLevel="0" collapsed="false">
      <c r="AE415" s="3"/>
      <c r="AF415" s="3"/>
      <c r="AG415" s="3"/>
      <c r="AH415" s="67"/>
      <c r="AI415" s="87"/>
      <c r="BU415" s="3"/>
      <c r="BV415" s="3"/>
      <c r="BW415" s="3"/>
      <c r="BX415" s="3"/>
      <c r="BY415" s="3"/>
      <c r="CA415" s="3"/>
      <c r="CB415" s="3"/>
      <c r="CC415" s="3"/>
      <c r="CD415" s="3"/>
      <c r="CE415" s="3"/>
      <c r="CG415" s="3"/>
      <c r="CH415" s="3"/>
      <c r="CI415" s="3"/>
      <c r="CJ415" s="3"/>
      <c r="CK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</row>
    <row r="416" customFormat="false" ht="12.75" hidden="false" customHeight="false" outlineLevel="0" collapsed="false">
      <c r="AE416" s="3"/>
      <c r="AF416" s="3"/>
      <c r="AG416" s="3"/>
      <c r="AH416" s="67"/>
      <c r="AI416" s="87"/>
      <c r="BU416" s="3"/>
      <c r="BV416" s="3"/>
      <c r="BW416" s="3"/>
      <c r="BX416" s="3"/>
      <c r="BY416" s="3"/>
      <c r="CA416" s="3"/>
      <c r="CB416" s="3"/>
      <c r="CC416" s="3"/>
      <c r="CD416" s="3"/>
      <c r="CE416" s="3"/>
      <c r="CG416" s="3"/>
      <c r="CH416" s="3"/>
      <c r="CI416" s="3"/>
      <c r="CJ416" s="3"/>
      <c r="CK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</row>
    <row r="417" customFormat="false" ht="12.75" hidden="false" customHeight="false" outlineLevel="0" collapsed="false">
      <c r="AE417" s="3"/>
      <c r="AF417" s="3"/>
      <c r="AG417" s="3"/>
      <c r="AH417" s="67"/>
      <c r="AI417" s="87"/>
      <c r="BU417" s="3"/>
      <c r="BV417" s="3"/>
      <c r="BW417" s="3"/>
      <c r="BX417" s="3"/>
      <c r="BY417" s="3"/>
      <c r="CA417" s="3"/>
      <c r="CB417" s="3"/>
      <c r="CC417" s="3"/>
      <c r="CD417" s="3"/>
      <c r="CE417" s="3"/>
      <c r="CG417" s="3"/>
      <c r="CH417" s="3"/>
      <c r="CI417" s="3"/>
      <c r="CJ417" s="3"/>
      <c r="CK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</row>
    <row r="418" customFormat="false" ht="12.75" hidden="false" customHeight="false" outlineLevel="0" collapsed="false">
      <c r="AE418" s="3"/>
      <c r="AF418" s="3"/>
      <c r="AG418" s="3"/>
      <c r="AH418" s="67"/>
      <c r="AI418" s="87"/>
      <c r="BU418" s="3"/>
      <c r="BV418" s="3"/>
      <c r="BW418" s="3"/>
      <c r="BX418" s="3"/>
      <c r="BY418" s="3"/>
      <c r="CA418" s="3"/>
      <c r="CB418" s="3"/>
      <c r="CC418" s="3"/>
      <c r="CD418" s="3"/>
      <c r="CE418" s="3"/>
      <c r="CG418" s="3"/>
      <c r="CH418" s="3"/>
      <c r="CI418" s="3"/>
      <c r="CJ418" s="3"/>
      <c r="CK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</row>
    <row r="419" customFormat="false" ht="12.75" hidden="false" customHeight="false" outlineLevel="0" collapsed="false">
      <c r="AE419" s="3"/>
      <c r="AF419" s="3"/>
      <c r="AG419" s="3"/>
      <c r="AH419" s="67"/>
      <c r="AI419" s="87"/>
      <c r="BU419" s="3"/>
      <c r="BV419" s="3"/>
      <c r="BW419" s="3"/>
      <c r="BX419" s="3"/>
      <c r="BY419" s="3"/>
      <c r="CA419" s="3"/>
      <c r="CB419" s="3"/>
      <c r="CC419" s="3"/>
      <c r="CD419" s="3"/>
      <c r="CE419" s="3"/>
      <c r="CG419" s="3"/>
      <c r="CH419" s="3"/>
      <c r="CI419" s="3"/>
      <c r="CJ419" s="3"/>
      <c r="CK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</row>
    <row r="420" customFormat="false" ht="12.75" hidden="false" customHeight="false" outlineLevel="0" collapsed="false">
      <c r="AE420" s="3"/>
      <c r="AF420" s="3"/>
      <c r="AG420" s="3"/>
      <c r="AH420" s="67"/>
      <c r="AI420" s="87"/>
      <c r="BU420" s="3"/>
      <c r="BV420" s="3"/>
      <c r="BW420" s="3"/>
      <c r="BX420" s="3"/>
      <c r="BY420" s="3"/>
      <c r="CA420" s="3"/>
      <c r="CB420" s="3"/>
      <c r="CC420" s="3"/>
      <c r="CD420" s="3"/>
      <c r="CE420" s="3"/>
      <c r="CG420" s="3"/>
      <c r="CH420" s="3"/>
      <c r="CI420" s="3"/>
      <c r="CJ420" s="3"/>
      <c r="CK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</row>
    <row r="421" customFormat="false" ht="12.75" hidden="false" customHeight="false" outlineLevel="0" collapsed="false">
      <c r="AE421" s="3"/>
      <c r="AF421" s="3"/>
      <c r="AG421" s="3"/>
      <c r="AH421" s="67"/>
      <c r="AI421" s="87"/>
      <c r="BU421" s="3"/>
      <c r="BV421" s="3"/>
      <c r="BW421" s="3"/>
      <c r="BX421" s="3"/>
      <c r="BY421" s="3"/>
      <c r="CA421" s="3"/>
      <c r="CB421" s="3"/>
      <c r="CC421" s="3"/>
      <c r="CD421" s="3"/>
      <c r="CE421" s="3"/>
      <c r="CG421" s="3"/>
      <c r="CH421" s="3"/>
      <c r="CI421" s="3"/>
      <c r="CJ421" s="3"/>
      <c r="CK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</row>
    <row r="422" customFormat="false" ht="12.75" hidden="false" customHeight="false" outlineLevel="0" collapsed="false">
      <c r="AE422" s="3"/>
      <c r="AF422" s="3"/>
      <c r="AG422" s="3"/>
      <c r="AH422" s="67"/>
      <c r="AI422" s="87"/>
      <c r="BU422" s="3"/>
      <c r="BV422" s="3"/>
      <c r="BW422" s="3"/>
      <c r="BX422" s="3"/>
      <c r="BY422" s="3"/>
      <c r="CA422" s="3"/>
      <c r="CB422" s="3"/>
      <c r="CC422" s="3"/>
      <c r="CD422" s="3"/>
      <c r="CE422" s="3"/>
      <c r="CG422" s="3"/>
      <c r="CH422" s="3"/>
      <c r="CI422" s="3"/>
      <c r="CJ422" s="3"/>
      <c r="CK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</row>
    <row r="423" customFormat="false" ht="12.75" hidden="false" customHeight="false" outlineLevel="0" collapsed="false">
      <c r="AE423" s="3"/>
      <c r="AF423" s="3"/>
      <c r="AG423" s="3"/>
      <c r="AH423" s="67"/>
      <c r="AI423" s="87"/>
      <c r="BU423" s="3"/>
      <c r="BV423" s="3"/>
      <c r="BW423" s="3"/>
      <c r="BX423" s="3"/>
      <c r="BY423" s="3"/>
      <c r="CA423" s="3"/>
      <c r="CB423" s="3"/>
      <c r="CC423" s="3"/>
      <c r="CD423" s="3"/>
      <c r="CE423" s="3"/>
      <c r="CG423" s="3"/>
      <c r="CH423" s="3"/>
      <c r="CI423" s="3"/>
      <c r="CJ423" s="3"/>
      <c r="CK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</row>
    <row r="424" customFormat="false" ht="12.75" hidden="false" customHeight="false" outlineLevel="0" collapsed="false">
      <c r="AE424" s="3"/>
      <c r="AF424" s="3"/>
      <c r="AG424" s="3"/>
      <c r="AH424" s="67"/>
      <c r="AI424" s="87"/>
      <c r="BU424" s="3"/>
      <c r="BV424" s="3"/>
      <c r="BW424" s="3"/>
      <c r="BX424" s="3"/>
      <c r="BY424" s="3"/>
      <c r="CA424" s="3"/>
      <c r="CB424" s="3"/>
      <c r="CC424" s="3"/>
      <c r="CD424" s="3"/>
      <c r="CE424" s="3"/>
      <c r="CG424" s="3"/>
      <c r="CH424" s="3"/>
      <c r="CI424" s="3"/>
      <c r="CJ424" s="3"/>
      <c r="CK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</row>
    <row r="425" customFormat="false" ht="12.75" hidden="false" customHeight="false" outlineLevel="0" collapsed="false">
      <c r="AE425" s="3"/>
      <c r="AF425" s="3"/>
      <c r="AG425" s="3"/>
      <c r="AH425" s="67"/>
      <c r="AI425" s="87"/>
      <c r="BU425" s="3"/>
      <c r="BV425" s="3"/>
      <c r="BW425" s="3"/>
      <c r="BX425" s="3"/>
      <c r="BY425" s="3"/>
      <c r="CA425" s="3"/>
      <c r="CB425" s="3"/>
      <c r="CC425" s="3"/>
      <c r="CD425" s="3"/>
      <c r="CE425" s="3"/>
      <c r="CG425" s="3"/>
      <c r="CH425" s="3"/>
      <c r="CI425" s="3"/>
      <c r="CJ425" s="3"/>
      <c r="CK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</row>
    <row r="426" customFormat="false" ht="12.75" hidden="false" customHeight="false" outlineLevel="0" collapsed="false">
      <c r="AE426" s="3"/>
      <c r="AF426" s="3"/>
      <c r="AG426" s="3"/>
      <c r="AH426" s="67"/>
      <c r="AI426" s="87"/>
      <c r="BU426" s="3"/>
      <c r="BV426" s="3"/>
      <c r="BW426" s="3"/>
      <c r="BX426" s="3"/>
      <c r="BY426" s="3"/>
      <c r="CA426" s="3"/>
      <c r="CB426" s="3"/>
      <c r="CC426" s="3"/>
      <c r="CD426" s="3"/>
      <c r="CE426" s="3"/>
      <c r="CG426" s="3"/>
      <c r="CH426" s="3"/>
      <c r="CI426" s="3"/>
      <c r="CJ426" s="3"/>
      <c r="CK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</row>
    <row r="427" customFormat="false" ht="12.75" hidden="false" customHeight="false" outlineLevel="0" collapsed="false">
      <c r="AE427" s="3"/>
      <c r="AF427" s="3"/>
      <c r="AG427" s="3"/>
      <c r="AH427" s="67"/>
      <c r="AI427" s="87"/>
      <c r="BU427" s="3"/>
      <c r="BV427" s="3"/>
      <c r="BW427" s="3"/>
      <c r="BX427" s="3"/>
      <c r="BY427" s="3"/>
      <c r="CA427" s="3"/>
      <c r="CB427" s="3"/>
      <c r="CC427" s="3"/>
      <c r="CD427" s="3"/>
      <c r="CE427" s="3"/>
      <c r="CG427" s="3"/>
      <c r="CH427" s="3"/>
      <c r="CI427" s="3"/>
      <c r="CJ427" s="3"/>
      <c r="CK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</row>
    <row r="428" customFormat="false" ht="12.75" hidden="false" customHeight="false" outlineLevel="0" collapsed="false">
      <c r="AE428" s="3"/>
      <c r="AF428" s="3"/>
      <c r="AG428" s="3"/>
      <c r="AH428" s="67"/>
      <c r="AI428" s="87"/>
      <c r="BU428" s="3"/>
      <c r="BV428" s="3"/>
      <c r="BW428" s="3"/>
      <c r="BX428" s="3"/>
      <c r="BY428" s="3"/>
      <c r="CA428" s="3"/>
      <c r="CB428" s="3"/>
      <c r="CC428" s="3"/>
      <c r="CD428" s="3"/>
      <c r="CE428" s="3"/>
      <c r="CG428" s="3"/>
      <c r="CH428" s="3"/>
      <c r="CI428" s="3"/>
      <c r="CJ428" s="3"/>
      <c r="CK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</row>
    <row r="429" customFormat="false" ht="12.75" hidden="false" customHeight="false" outlineLevel="0" collapsed="false">
      <c r="AE429" s="3"/>
      <c r="AF429" s="3"/>
      <c r="AG429" s="3"/>
      <c r="AH429" s="67"/>
      <c r="AI429" s="87"/>
      <c r="BU429" s="3"/>
      <c r="BV429" s="3"/>
      <c r="BW429" s="3"/>
      <c r="BX429" s="3"/>
      <c r="BY429" s="3"/>
      <c r="CA429" s="3"/>
      <c r="CB429" s="3"/>
      <c r="CC429" s="3"/>
      <c r="CD429" s="3"/>
      <c r="CE429" s="3"/>
      <c r="CG429" s="3"/>
      <c r="CH429" s="3"/>
      <c r="CI429" s="3"/>
      <c r="CJ429" s="3"/>
      <c r="CK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</row>
    <row r="430" customFormat="false" ht="12.75" hidden="false" customHeight="false" outlineLevel="0" collapsed="false">
      <c r="AE430" s="3"/>
      <c r="AF430" s="3"/>
      <c r="AG430" s="3"/>
      <c r="AH430" s="67"/>
      <c r="AI430" s="87"/>
      <c r="BU430" s="3"/>
      <c r="BV430" s="3"/>
      <c r="BW430" s="3"/>
      <c r="BX430" s="3"/>
      <c r="BY430" s="3"/>
      <c r="CA430" s="3"/>
      <c r="CB430" s="3"/>
      <c r="CC430" s="3"/>
      <c r="CD430" s="3"/>
      <c r="CE430" s="3"/>
      <c r="CG430" s="3"/>
      <c r="CH430" s="3"/>
      <c r="CI430" s="3"/>
      <c r="CJ430" s="3"/>
      <c r="CK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</row>
    <row r="431" customFormat="false" ht="12.75" hidden="false" customHeight="false" outlineLevel="0" collapsed="false">
      <c r="AE431" s="3"/>
      <c r="AF431" s="3"/>
      <c r="AG431" s="3"/>
      <c r="AH431" s="67"/>
      <c r="AI431" s="87"/>
      <c r="BU431" s="3"/>
      <c r="BV431" s="3"/>
      <c r="BW431" s="3"/>
      <c r="BX431" s="3"/>
      <c r="BY431" s="3"/>
      <c r="CA431" s="3"/>
      <c r="CB431" s="3"/>
      <c r="CC431" s="3"/>
      <c r="CD431" s="3"/>
      <c r="CE431" s="3"/>
      <c r="CG431" s="3"/>
      <c r="CH431" s="3"/>
      <c r="CI431" s="3"/>
      <c r="CJ431" s="3"/>
      <c r="CK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</row>
    <row r="432" customFormat="false" ht="12.75" hidden="false" customHeight="false" outlineLevel="0" collapsed="false">
      <c r="AE432" s="3"/>
      <c r="AF432" s="3"/>
      <c r="AG432" s="3"/>
      <c r="AH432" s="67"/>
      <c r="AI432" s="87"/>
      <c r="BU432" s="3"/>
      <c r="BV432" s="3"/>
      <c r="BW432" s="3"/>
      <c r="BX432" s="3"/>
      <c r="BY432" s="3"/>
      <c r="CA432" s="3"/>
      <c r="CB432" s="3"/>
      <c r="CC432" s="3"/>
      <c r="CD432" s="3"/>
      <c r="CE432" s="3"/>
      <c r="CG432" s="3"/>
      <c r="CH432" s="3"/>
      <c r="CI432" s="3"/>
      <c r="CJ432" s="3"/>
      <c r="CK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</row>
    <row r="433" customFormat="false" ht="12.75" hidden="false" customHeight="false" outlineLevel="0" collapsed="false">
      <c r="AE433" s="3"/>
      <c r="AF433" s="3"/>
      <c r="AG433" s="3"/>
      <c r="AH433" s="67"/>
      <c r="AI433" s="87"/>
      <c r="BU433" s="3"/>
      <c r="BV433" s="3"/>
      <c r="BW433" s="3"/>
      <c r="BX433" s="3"/>
      <c r="BY433" s="3"/>
      <c r="CA433" s="3"/>
      <c r="CB433" s="3"/>
      <c r="CC433" s="3"/>
      <c r="CD433" s="3"/>
      <c r="CE433" s="3"/>
      <c r="CG433" s="3"/>
      <c r="CH433" s="3"/>
      <c r="CI433" s="3"/>
      <c r="CJ433" s="3"/>
      <c r="CK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</row>
    <row r="434" customFormat="false" ht="12.75" hidden="false" customHeight="false" outlineLevel="0" collapsed="false">
      <c r="AE434" s="3"/>
      <c r="AF434" s="3"/>
      <c r="AG434" s="3"/>
      <c r="AH434" s="67"/>
      <c r="AI434" s="87"/>
      <c r="BU434" s="3"/>
      <c r="BV434" s="3"/>
      <c r="BW434" s="3"/>
      <c r="BX434" s="3"/>
      <c r="BY434" s="3"/>
      <c r="CA434" s="3"/>
      <c r="CB434" s="3"/>
      <c r="CC434" s="3"/>
      <c r="CD434" s="3"/>
      <c r="CE434" s="3"/>
      <c r="CG434" s="3"/>
      <c r="CH434" s="3"/>
      <c r="CI434" s="3"/>
      <c r="CJ434" s="3"/>
      <c r="CK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</row>
    <row r="435" customFormat="false" ht="12.75" hidden="false" customHeight="false" outlineLevel="0" collapsed="false">
      <c r="AE435" s="3"/>
      <c r="AF435" s="3"/>
      <c r="AG435" s="3"/>
      <c r="AH435" s="67"/>
      <c r="AI435" s="87"/>
      <c r="BU435" s="3"/>
      <c r="BV435" s="3"/>
      <c r="BW435" s="3"/>
      <c r="BX435" s="3"/>
      <c r="BY435" s="3"/>
      <c r="CA435" s="3"/>
      <c r="CB435" s="3"/>
      <c r="CC435" s="3"/>
      <c r="CD435" s="3"/>
      <c r="CE435" s="3"/>
      <c r="CG435" s="3"/>
      <c r="CH435" s="3"/>
      <c r="CI435" s="3"/>
      <c r="CJ435" s="3"/>
      <c r="CK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</row>
    <row r="436" customFormat="false" ht="12.75" hidden="false" customHeight="false" outlineLevel="0" collapsed="false">
      <c r="AE436" s="3"/>
      <c r="AF436" s="3"/>
      <c r="AG436" s="3"/>
      <c r="AH436" s="67"/>
      <c r="AI436" s="87"/>
      <c r="BU436" s="3"/>
      <c r="BV436" s="3"/>
      <c r="BW436" s="3"/>
      <c r="BX436" s="3"/>
      <c r="BY436" s="3"/>
      <c r="CA436" s="3"/>
      <c r="CB436" s="3"/>
      <c r="CC436" s="3"/>
      <c r="CD436" s="3"/>
      <c r="CE436" s="3"/>
      <c r="CG436" s="3"/>
      <c r="CH436" s="3"/>
      <c r="CI436" s="3"/>
      <c r="CJ436" s="3"/>
      <c r="CK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</row>
    <row r="437" customFormat="false" ht="12.75" hidden="false" customHeight="false" outlineLevel="0" collapsed="false">
      <c r="AE437" s="3"/>
      <c r="AF437" s="3"/>
      <c r="AG437" s="3"/>
      <c r="AH437" s="67"/>
      <c r="AI437" s="87"/>
      <c r="BU437" s="3"/>
      <c r="BV437" s="3"/>
      <c r="BW437" s="3"/>
      <c r="BX437" s="3"/>
      <c r="BY437" s="3"/>
      <c r="CA437" s="3"/>
      <c r="CB437" s="3"/>
      <c r="CC437" s="3"/>
      <c r="CD437" s="3"/>
      <c r="CE437" s="3"/>
      <c r="CG437" s="3"/>
      <c r="CH437" s="3"/>
      <c r="CI437" s="3"/>
      <c r="CJ437" s="3"/>
      <c r="CK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</row>
    <row r="438" customFormat="false" ht="12.75" hidden="false" customHeight="false" outlineLevel="0" collapsed="false">
      <c r="AE438" s="3"/>
      <c r="AF438" s="3"/>
      <c r="AG438" s="3"/>
      <c r="AH438" s="67"/>
      <c r="AI438" s="87"/>
      <c r="BU438" s="3"/>
      <c r="BV438" s="3"/>
      <c r="BW438" s="3"/>
      <c r="BX438" s="3"/>
      <c r="BY438" s="3"/>
      <c r="CA438" s="3"/>
      <c r="CB438" s="3"/>
      <c r="CC438" s="3"/>
      <c r="CD438" s="3"/>
      <c r="CE438" s="3"/>
      <c r="CG438" s="3"/>
      <c r="CH438" s="3"/>
      <c r="CI438" s="3"/>
      <c r="CJ438" s="3"/>
      <c r="CK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</row>
    <row r="439" customFormat="false" ht="12.75" hidden="false" customHeight="false" outlineLevel="0" collapsed="false">
      <c r="AE439" s="3"/>
      <c r="AF439" s="3"/>
      <c r="AG439" s="3"/>
      <c r="AH439" s="67"/>
      <c r="AI439" s="87"/>
      <c r="BU439" s="3"/>
      <c r="BV439" s="3"/>
      <c r="BW439" s="3"/>
      <c r="BX439" s="3"/>
      <c r="BY439" s="3"/>
      <c r="CA439" s="3"/>
      <c r="CB439" s="3"/>
      <c r="CC439" s="3"/>
      <c r="CD439" s="3"/>
      <c r="CE439" s="3"/>
      <c r="CG439" s="3"/>
      <c r="CH439" s="3"/>
      <c r="CI439" s="3"/>
      <c r="CJ439" s="3"/>
      <c r="CK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</row>
    <row r="440" customFormat="false" ht="12.75" hidden="false" customHeight="false" outlineLevel="0" collapsed="false">
      <c r="AE440" s="3"/>
      <c r="AF440" s="3"/>
      <c r="AG440" s="3"/>
      <c r="AH440" s="67"/>
      <c r="AI440" s="87"/>
      <c r="BU440" s="3"/>
      <c r="BV440" s="3"/>
      <c r="BW440" s="3"/>
      <c r="BX440" s="3"/>
      <c r="BY440" s="3"/>
      <c r="CA440" s="3"/>
      <c r="CB440" s="3"/>
      <c r="CC440" s="3"/>
      <c r="CD440" s="3"/>
      <c r="CE440" s="3"/>
      <c r="CG440" s="3"/>
      <c r="CH440" s="3"/>
      <c r="CI440" s="3"/>
      <c r="CJ440" s="3"/>
      <c r="CK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</row>
    <row r="441" customFormat="false" ht="12.75" hidden="false" customHeight="false" outlineLevel="0" collapsed="false">
      <c r="AE441" s="3"/>
      <c r="AF441" s="3"/>
      <c r="AG441" s="3"/>
      <c r="AH441" s="67"/>
      <c r="AI441" s="87"/>
      <c r="BU441" s="3"/>
      <c r="BV441" s="3"/>
      <c r="BW441" s="3"/>
      <c r="BX441" s="3"/>
      <c r="BY441" s="3"/>
      <c r="CA441" s="3"/>
      <c r="CB441" s="3"/>
      <c r="CC441" s="3"/>
      <c r="CD441" s="3"/>
      <c r="CE441" s="3"/>
      <c r="CG441" s="3"/>
      <c r="CH441" s="3"/>
      <c r="CI441" s="3"/>
      <c r="CJ441" s="3"/>
      <c r="CK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</row>
    <row r="442" customFormat="false" ht="12.75" hidden="false" customHeight="false" outlineLevel="0" collapsed="false">
      <c r="AE442" s="3"/>
      <c r="AF442" s="3"/>
      <c r="AG442" s="3"/>
      <c r="AH442" s="67"/>
      <c r="AI442" s="87"/>
      <c r="BU442" s="3"/>
      <c r="BV442" s="3"/>
      <c r="BW442" s="3"/>
      <c r="BX442" s="3"/>
      <c r="BY442" s="3"/>
      <c r="CA442" s="3"/>
      <c r="CB442" s="3"/>
      <c r="CC442" s="3"/>
      <c r="CD442" s="3"/>
      <c r="CE442" s="3"/>
      <c r="CG442" s="3"/>
      <c r="CH442" s="3"/>
      <c r="CI442" s="3"/>
      <c r="CJ442" s="3"/>
      <c r="CK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</row>
    <row r="443" customFormat="false" ht="12.75" hidden="false" customHeight="false" outlineLevel="0" collapsed="false">
      <c r="AE443" s="3"/>
      <c r="AF443" s="3"/>
      <c r="AG443" s="3"/>
      <c r="AH443" s="67"/>
      <c r="AI443" s="87"/>
      <c r="BU443" s="3"/>
      <c r="BV443" s="3"/>
      <c r="BW443" s="3"/>
      <c r="BX443" s="3"/>
      <c r="BY443" s="3"/>
      <c r="CA443" s="3"/>
      <c r="CB443" s="3"/>
      <c r="CC443" s="3"/>
      <c r="CD443" s="3"/>
      <c r="CE443" s="3"/>
      <c r="CG443" s="3"/>
      <c r="CH443" s="3"/>
      <c r="CI443" s="3"/>
      <c r="CJ443" s="3"/>
      <c r="CK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</row>
    <row r="444" customFormat="false" ht="12.75" hidden="false" customHeight="false" outlineLevel="0" collapsed="false">
      <c r="AE444" s="3"/>
      <c r="AF444" s="3"/>
      <c r="AG444" s="3"/>
      <c r="AH444" s="67"/>
      <c r="AI444" s="87"/>
      <c r="BU444" s="3"/>
      <c r="BV444" s="3"/>
      <c r="BW444" s="3"/>
      <c r="BX444" s="3"/>
      <c r="BY444" s="3"/>
      <c r="CA444" s="3"/>
      <c r="CB444" s="3"/>
      <c r="CC444" s="3"/>
      <c r="CD444" s="3"/>
      <c r="CE444" s="3"/>
      <c r="CG444" s="3"/>
      <c r="CH444" s="3"/>
      <c r="CI444" s="3"/>
      <c r="CJ444" s="3"/>
      <c r="CK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</row>
    <row r="445" customFormat="false" ht="12.75" hidden="false" customHeight="false" outlineLevel="0" collapsed="false">
      <c r="AE445" s="3"/>
      <c r="AF445" s="3"/>
      <c r="AG445" s="3"/>
      <c r="AH445" s="67"/>
      <c r="AI445" s="87"/>
      <c r="BU445" s="3"/>
      <c r="BV445" s="3"/>
      <c r="BW445" s="3"/>
      <c r="BX445" s="3"/>
      <c r="BY445" s="3"/>
      <c r="CA445" s="3"/>
      <c r="CB445" s="3"/>
      <c r="CC445" s="3"/>
      <c r="CD445" s="3"/>
      <c r="CE445" s="3"/>
      <c r="CG445" s="3"/>
      <c r="CH445" s="3"/>
      <c r="CI445" s="3"/>
      <c r="CJ445" s="3"/>
      <c r="CK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</row>
    <row r="446" customFormat="false" ht="12.75" hidden="false" customHeight="false" outlineLevel="0" collapsed="false">
      <c r="AE446" s="3"/>
      <c r="AF446" s="3"/>
      <c r="AG446" s="3"/>
      <c r="AH446" s="67"/>
      <c r="AI446" s="87"/>
      <c r="BU446" s="3"/>
      <c r="BV446" s="3"/>
      <c r="BW446" s="3"/>
      <c r="BX446" s="3"/>
      <c r="BY446" s="3"/>
      <c r="CA446" s="3"/>
      <c r="CB446" s="3"/>
      <c r="CC446" s="3"/>
      <c r="CD446" s="3"/>
      <c r="CE446" s="3"/>
      <c r="CG446" s="3"/>
      <c r="CH446" s="3"/>
      <c r="CI446" s="3"/>
      <c r="CJ446" s="3"/>
      <c r="CK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</row>
    <row r="447" customFormat="false" ht="12.75" hidden="false" customHeight="false" outlineLevel="0" collapsed="false">
      <c r="AE447" s="3"/>
      <c r="AF447" s="3"/>
      <c r="AG447" s="3"/>
      <c r="AH447" s="67"/>
      <c r="AI447" s="87"/>
      <c r="BU447" s="3"/>
      <c r="BV447" s="3"/>
      <c r="BW447" s="3"/>
      <c r="BX447" s="3"/>
      <c r="BY447" s="3"/>
      <c r="CA447" s="3"/>
      <c r="CB447" s="3"/>
      <c r="CC447" s="3"/>
      <c r="CD447" s="3"/>
      <c r="CE447" s="3"/>
      <c r="CG447" s="3"/>
      <c r="CH447" s="3"/>
      <c r="CI447" s="3"/>
      <c r="CJ447" s="3"/>
      <c r="CK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</row>
    <row r="448" customFormat="false" ht="12.75" hidden="false" customHeight="false" outlineLevel="0" collapsed="false">
      <c r="AE448" s="3"/>
      <c r="AF448" s="3"/>
      <c r="AG448" s="3"/>
      <c r="AH448" s="67"/>
      <c r="AI448" s="87"/>
      <c r="BU448" s="3"/>
      <c r="BV448" s="3"/>
      <c r="BW448" s="3"/>
      <c r="BX448" s="3"/>
      <c r="BY448" s="3"/>
      <c r="CA448" s="3"/>
      <c r="CB448" s="3"/>
      <c r="CC448" s="3"/>
      <c r="CD448" s="3"/>
      <c r="CE448" s="3"/>
      <c r="CG448" s="3"/>
      <c r="CH448" s="3"/>
      <c r="CI448" s="3"/>
      <c r="CJ448" s="3"/>
      <c r="CK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</row>
    <row r="449" customFormat="false" ht="12.75" hidden="false" customHeight="false" outlineLevel="0" collapsed="false">
      <c r="AE449" s="3"/>
      <c r="AF449" s="3"/>
      <c r="AG449" s="3"/>
      <c r="AH449" s="67"/>
      <c r="AI449" s="87"/>
      <c r="BU449" s="3"/>
      <c r="BV449" s="3"/>
      <c r="BW449" s="3"/>
      <c r="BX449" s="3"/>
      <c r="BY449" s="3"/>
      <c r="CA449" s="3"/>
      <c r="CB449" s="3"/>
      <c r="CC449" s="3"/>
      <c r="CD449" s="3"/>
      <c r="CE449" s="3"/>
      <c r="CG449" s="3"/>
      <c r="CH449" s="3"/>
      <c r="CI449" s="3"/>
      <c r="CJ449" s="3"/>
      <c r="CK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</row>
    <row r="450" customFormat="false" ht="12.75" hidden="false" customHeight="false" outlineLevel="0" collapsed="false">
      <c r="AE450" s="3"/>
      <c r="AF450" s="3"/>
      <c r="AG450" s="3"/>
      <c r="AH450" s="67"/>
      <c r="AI450" s="87"/>
      <c r="BU450" s="3"/>
      <c r="BV450" s="3"/>
      <c r="BW450" s="3"/>
      <c r="BX450" s="3"/>
      <c r="BY450" s="3"/>
      <c r="CA450" s="3"/>
      <c r="CB450" s="3"/>
      <c r="CC450" s="3"/>
      <c r="CD450" s="3"/>
      <c r="CE450" s="3"/>
      <c r="CG450" s="3"/>
      <c r="CH450" s="3"/>
      <c r="CI450" s="3"/>
      <c r="CJ450" s="3"/>
      <c r="CK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</row>
    <row r="451" customFormat="false" ht="12.75" hidden="false" customHeight="false" outlineLevel="0" collapsed="false">
      <c r="AE451" s="3"/>
      <c r="AF451" s="3"/>
      <c r="AG451" s="3"/>
      <c r="AH451" s="67"/>
      <c r="AI451" s="87"/>
      <c r="BU451" s="3"/>
      <c r="BV451" s="3"/>
      <c r="BW451" s="3"/>
      <c r="BX451" s="3"/>
      <c r="BY451" s="3"/>
      <c r="CA451" s="3"/>
      <c r="CB451" s="3"/>
      <c r="CC451" s="3"/>
      <c r="CD451" s="3"/>
      <c r="CE451" s="3"/>
      <c r="CG451" s="3"/>
      <c r="CH451" s="3"/>
      <c r="CI451" s="3"/>
      <c r="CJ451" s="3"/>
      <c r="CK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</row>
    <row r="452" customFormat="false" ht="12.75" hidden="false" customHeight="false" outlineLevel="0" collapsed="false">
      <c r="AE452" s="3"/>
      <c r="AF452" s="3"/>
      <c r="AG452" s="3"/>
      <c r="AH452" s="67"/>
      <c r="AI452" s="87"/>
      <c r="BU452" s="3"/>
      <c r="BV452" s="3"/>
      <c r="BW452" s="3"/>
      <c r="BX452" s="3"/>
      <c r="BY452" s="3"/>
      <c r="CA452" s="3"/>
      <c r="CB452" s="3"/>
      <c r="CC452" s="3"/>
      <c r="CD452" s="3"/>
      <c r="CE452" s="3"/>
      <c r="CG452" s="3"/>
      <c r="CH452" s="3"/>
      <c r="CI452" s="3"/>
      <c r="CJ452" s="3"/>
      <c r="CK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</row>
    <row r="453" customFormat="false" ht="12.75" hidden="false" customHeight="false" outlineLevel="0" collapsed="false">
      <c r="AE453" s="3"/>
      <c r="AF453" s="3"/>
      <c r="AG453" s="3"/>
      <c r="AH453" s="67"/>
      <c r="AI453" s="87"/>
      <c r="BU453" s="3"/>
      <c r="BV453" s="3"/>
      <c r="BW453" s="3"/>
      <c r="BX453" s="3"/>
      <c r="BY453" s="3"/>
      <c r="CA453" s="3"/>
      <c r="CB453" s="3"/>
      <c r="CC453" s="3"/>
      <c r="CD453" s="3"/>
      <c r="CE453" s="3"/>
      <c r="CG453" s="3"/>
      <c r="CH453" s="3"/>
      <c r="CI453" s="3"/>
      <c r="CJ453" s="3"/>
      <c r="CK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</row>
    <row r="454" customFormat="false" ht="12.75" hidden="false" customHeight="false" outlineLevel="0" collapsed="false">
      <c r="AE454" s="3"/>
      <c r="AF454" s="3"/>
      <c r="AG454" s="3"/>
      <c r="AH454" s="67"/>
      <c r="AI454" s="87"/>
      <c r="BU454" s="3"/>
      <c r="BV454" s="3"/>
      <c r="BW454" s="3"/>
      <c r="BX454" s="3"/>
      <c r="BY454" s="3"/>
      <c r="CA454" s="3"/>
      <c r="CB454" s="3"/>
      <c r="CC454" s="3"/>
      <c r="CD454" s="3"/>
      <c r="CE454" s="3"/>
      <c r="CG454" s="3"/>
      <c r="CH454" s="3"/>
      <c r="CI454" s="3"/>
      <c r="CJ454" s="3"/>
      <c r="CK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</row>
    <row r="455" customFormat="false" ht="12.75" hidden="false" customHeight="false" outlineLevel="0" collapsed="false">
      <c r="AE455" s="3"/>
      <c r="AF455" s="3"/>
      <c r="AG455" s="3"/>
      <c r="AH455" s="67"/>
      <c r="AI455" s="87"/>
      <c r="BU455" s="3"/>
      <c r="BV455" s="3"/>
      <c r="BW455" s="3"/>
      <c r="BX455" s="3"/>
      <c r="BY455" s="3"/>
      <c r="CA455" s="3"/>
      <c r="CB455" s="3"/>
      <c r="CC455" s="3"/>
      <c r="CD455" s="3"/>
      <c r="CE455" s="3"/>
      <c r="CG455" s="3"/>
      <c r="CH455" s="3"/>
      <c r="CI455" s="3"/>
      <c r="CJ455" s="3"/>
      <c r="CK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</row>
    <row r="456" customFormat="false" ht="12.75" hidden="false" customHeight="false" outlineLevel="0" collapsed="false">
      <c r="AE456" s="3"/>
      <c r="AF456" s="3"/>
      <c r="AG456" s="3"/>
      <c r="AH456" s="67"/>
      <c r="AI456" s="87"/>
      <c r="BU456" s="3"/>
      <c r="BV456" s="3"/>
      <c r="BW456" s="3"/>
      <c r="BX456" s="3"/>
      <c r="BY456" s="3"/>
      <c r="CA456" s="3"/>
      <c r="CB456" s="3"/>
      <c r="CC456" s="3"/>
      <c r="CD456" s="3"/>
      <c r="CE456" s="3"/>
      <c r="CG456" s="3"/>
      <c r="CH456" s="3"/>
      <c r="CI456" s="3"/>
      <c r="CJ456" s="3"/>
      <c r="CK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</row>
    <row r="457" customFormat="false" ht="12.75" hidden="false" customHeight="false" outlineLevel="0" collapsed="false">
      <c r="AE457" s="3"/>
      <c r="AF457" s="3"/>
      <c r="AG457" s="3"/>
      <c r="AH457" s="67"/>
      <c r="AI457" s="87"/>
      <c r="BU457" s="3"/>
      <c r="BV457" s="3"/>
      <c r="BW457" s="3"/>
      <c r="BX457" s="3"/>
      <c r="BY457" s="3"/>
      <c r="CA457" s="3"/>
      <c r="CB457" s="3"/>
      <c r="CC457" s="3"/>
      <c r="CD457" s="3"/>
      <c r="CE457" s="3"/>
      <c r="CG457" s="3"/>
      <c r="CH457" s="3"/>
      <c r="CI457" s="3"/>
      <c r="CJ457" s="3"/>
      <c r="CK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</row>
    <row r="458" customFormat="false" ht="12.75" hidden="false" customHeight="false" outlineLevel="0" collapsed="false">
      <c r="AE458" s="3"/>
      <c r="AF458" s="3"/>
      <c r="AG458" s="3"/>
      <c r="AH458" s="67"/>
      <c r="AI458" s="87"/>
      <c r="BU458" s="3"/>
      <c r="BV458" s="3"/>
      <c r="BW458" s="3"/>
      <c r="BX458" s="3"/>
      <c r="BY458" s="3"/>
      <c r="CA458" s="3"/>
      <c r="CB458" s="3"/>
      <c r="CC458" s="3"/>
      <c r="CD458" s="3"/>
      <c r="CE458" s="3"/>
      <c r="CG458" s="3"/>
      <c r="CH458" s="3"/>
      <c r="CI458" s="3"/>
      <c r="CJ458" s="3"/>
      <c r="CK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</row>
    <row r="459" customFormat="false" ht="12.75" hidden="false" customHeight="false" outlineLevel="0" collapsed="false">
      <c r="AE459" s="3"/>
      <c r="AF459" s="3"/>
      <c r="AG459" s="3"/>
      <c r="AH459" s="67"/>
      <c r="AI459" s="87"/>
      <c r="BU459" s="3"/>
      <c r="BV459" s="3"/>
      <c r="BW459" s="3"/>
      <c r="BX459" s="3"/>
      <c r="BY459" s="3"/>
      <c r="CA459" s="3"/>
      <c r="CB459" s="3"/>
      <c r="CC459" s="3"/>
      <c r="CD459" s="3"/>
      <c r="CE459" s="3"/>
      <c r="CG459" s="3"/>
      <c r="CH459" s="3"/>
      <c r="CI459" s="3"/>
      <c r="CJ459" s="3"/>
      <c r="CK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</row>
    <row r="460" customFormat="false" ht="12.75" hidden="false" customHeight="false" outlineLevel="0" collapsed="false">
      <c r="AE460" s="3"/>
      <c r="AF460" s="3"/>
      <c r="AG460" s="3"/>
      <c r="AH460" s="67"/>
      <c r="AI460" s="87"/>
      <c r="BU460" s="3"/>
      <c r="BV460" s="3"/>
      <c r="BW460" s="3"/>
      <c r="BX460" s="3"/>
      <c r="BY460" s="3"/>
      <c r="CA460" s="3"/>
      <c r="CB460" s="3"/>
      <c r="CC460" s="3"/>
      <c r="CD460" s="3"/>
      <c r="CE460" s="3"/>
      <c r="CG460" s="3"/>
      <c r="CH460" s="3"/>
      <c r="CI460" s="3"/>
      <c r="CJ460" s="3"/>
      <c r="CK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</row>
    <row r="461" customFormat="false" ht="12.75" hidden="false" customHeight="false" outlineLevel="0" collapsed="false">
      <c r="AE461" s="3"/>
      <c r="AF461" s="3"/>
      <c r="AG461" s="3"/>
      <c r="AH461" s="67"/>
      <c r="AI461" s="87"/>
      <c r="BU461" s="3"/>
      <c r="BV461" s="3"/>
      <c r="BW461" s="3"/>
      <c r="BX461" s="3"/>
      <c r="BY461" s="3"/>
      <c r="CA461" s="3"/>
      <c r="CB461" s="3"/>
      <c r="CC461" s="3"/>
      <c r="CD461" s="3"/>
      <c r="CE461" s="3"/>
      <c r="CG461" s="3"/>
      <c r="CH461" s="3"/>
      <c r="CI461" s="3"/>
      <c r="CJ461" s="3"/>
      <c r="CK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</row>
    <row r="462" customFormat="false" ht="12.75" hidden="false" customHeight="false" outlineLevel="0" collapsed="false">
      <c r="AE462" s="3"/>
      <c r="AF462" s="3"/>
      <c r="AG462" s="3"/>
      <c r="AH462" s="67"/>
      <c r="AI462" s="87"/>
      <c r="BU462" s="3"/>
      <c r="BV462" s="3"/>
      <c r="BW462" s="3"/>
      <c r="BX462" s="3"/>
      <c r="BY462" s="3"/>
      <c r="CA462" s="3"/>
      <c r="CB462" s="3"/>
      <c r="CC462" s="3"/>
      <c r="CD462" s="3"/>
      <c r="CE462" s="3"/>
      <c r="CG462" s="3"/>
      <c r="CH462" s="3"/>
      <c r="CI462" s="3"/>
      <c r="CJ462" s="3"/>
      <c r="CK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</row>
    <row r="463" customFormat="false" ht="12.75" hidden="false" customHeight="false" outlineLevel="0" collapsed="false">
      <c r="AE463" s="3"/>
      <c r="AF463" s="3"/>
      <c r="AG463" s="3"/>
      <c r="AH463" s="67"/>
      <c r="AI463" s="87"/>
      <c r="BU463" s="3"/>
      <c r="BV463" s="3"/>
      <c r="BW463" s="3"/>
      <c r="BX463" s="3"/>
      <c r="BY463" s="3"/>
      <c r="CA463" s="3"/>
      <c r="CB463" s="3"/>
      <c r="CC463" s="3"/>
      <c r="CD463" s="3"/>
      <c r="CE463" s="3"/>
      <c r="CG463" s="3"/>
      <c r="CH463" s="3"/>
      <c r="CI463" s="3"/>
      <c r="CJ463" s="3"/>
      <c r="CK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</row>
    <row r="464" customFormat="false" ht="12.75" hidden="false" customHeight="false" outlineLevel="0" collapsed="false">
      <c r="AE464" s="3"/>
      <c r="AF464" s="3"/>
      <c r="AG464" s="3"/>
      <c r="AH464" s="67"/>
      <c r="AI464" s="87"/>
      <c r="BU464" s="3"/>
      <c r="BV464" s="3"/>
      <c r="BW464" s="3"/>
      <c r="BX464" s="3"/>
      <c r="BY464" s="3"/>
      <c r="CA464" s="3"/>
      <c r="CB464" s="3"/>
      <c r="CC464" s="3"/>
      <c r="CD464" s="3"/>
      <c r="CE464" s="3"/>
      <c r="CG464" s="3"/>
      <c r="CH464" s="3"/>
      <c r="CI464" s="3"/>
      <c r="CJ464" s="3"/>
      <c r="CK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</row>
    <row r="465" customFormat="false" ht="12.75" hidden="false" customHeight="false" outlineLevel="0" collapsed="false">
      <c r="AE465" s="3"/>
      <c r="AF465" s="3"/>
      <c r="AG465" s="3"/>
      <c r="AH465" s="67"/>
      <c r="AI465" s="87"/>
      <c r="BU465" s="3"/>
      <c r="BV465" s="3"/>
      <c r="BW465" s="3"/>
      <c r="BX465" s="3"/>
      <c r="BY465" s="3"/>
      <c r="CA465" s="3"/>
      <c r="CB465" s="3"/>
      <c r="CC465" s="3"/>
      <c r="CD465" s="3"/>
      <c r="CE465" s="3"/>
      <c r="CG465" s="3"/>
      <c r="CH465" s="3"/>
      <c r="CI465" s="3"/>
      <c r="CJ465" s="3"/>
      <c r="CK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</row>
    <row r="466" customFormat="false" ht="12.75" hidden="false" customHeight="false" outlineLevel="0" collapsed="false">
      <c r="AE466" s="3"/>
      <c r="AF466" s="3"/>
      <c r="AG466" s="3"/>
      <c r="AH466" s="67"/>
      <c r="AI466" s="87"/>
      <c r="BU466" s="3"/>
      <c r="BV466" s="3"/>
      <c r="BW466" s="3"/>
      <c r="BX466" s="3"/>
      <c r="BY466" s="3"/>
      <c r="CA466" s="3"/>
      <c r="CB466" s="3"/>
      <c r="CC466" s="3"/>
      <c r="CD466" s="3"/>
      <c r="CE466" s="3"/>
      <c r="CG466" s="3"/>
      <c r="CH466" s="3"/>
      <c r="CI466" s="3"/>
      <c r="CJ466" s="3"/>
      <c r="CK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</row>
    <row r="467" customFormat="false" ht="12.75" hidden="false" customHeight="false" outlineLevel="0" collapsed="false">
      <c r="AE467" s="3"/>
      <c r="AF467" s="3"/>
      <c r="AG467" s="3"/>
      <c r="AH467" s="67"/>
      <c r="AI467" s="87"/>
      <c r="BU467" s="3"/>
      <c r="BV467" s="3"/>
      <c r="BW467" s="3"/>
      <c r="BX467" s="3"/>
      <c r="BY467" s="3"/>
      <c r="CA467" s="3"/>
      <c r="CB467" s="3"/>
      <c r="CC467" s="3"/>
      <c r="CD467" s="3"/>
      <c r="CE467" s="3"/>
      <c r="CG467" s="3"/>
      <c r="CH467" s="3"/>
      <c r="CI467" s="3"/>
      <c r="CJ467" s="3"/>
      <c r="CK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</row>
    <row r="468" customFormat="false" ht="12.75" hidden="false" customHeight="false" outlineLevel="0" collapsed="false">
      <c r="AE468" s="3"/>
      <c r="AF468" s="3"/>
      <c r="AG468" s="3"/>
      <c r="AH468" s="67"/>
      <c r="AI468" s="87"/>
      <c r="BU468" s="3"/>
      <c r="BV468" s="3"/>
      <c r="BW468" s="3"/>
      <c r="BX468" s="3"/>
      <c r="BY468" s="3"/>
      <c r="CA468" s="3"/>
      <c r="CB468" s="3"/>
      <c r="CC468" s="3"/>
      <c r="CD468" s="3"/>
      <c r="CE468" s="3"/>
      <c r="CG468" s="3"/>
      <c r="CH468" s="3"/>
      <c r="CI468" s="3"/>
      <c r="CJ468" s="3"/>
      <c r="CK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</row>
    <row r="469" customFormat="false" ht="12.75" hidden="false" customHeight="false" outlineLevel="0" collapsed="false">
      <c r="AE469" s="3"/>
      <c r="AF469" s="3"/>
      <c r="AG469" s="3"/>
      <c r="AH469" s="67"/>
      <c r="AI469" s="87"/>
      <c r="BU469" s="3"/>
      <c r="BV469" s="3"/>
      <c r="BW469" s="3"/>
      <c r="BX469" s="3"/>
      <c r="BY469" s="3"/>
      <c r="CA469" s="3"/>
      <c r="CB469" s="3"/>
      <c r="CC469" s="3"/>
      <c r="CD469" s="3"/>
      <c r="CE469" s="3"/>
      <c r="CG469" s="3"/>
      <c r="CH469" s="3"/>
      <c r="CI469" s="3"/>
      <c r="CJ469" s="3"/>
      <c r="CK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</row>
    <row r="470" customFormat="false" ht="12.75" hidden="false" customHeight="false" outlineLevel="0" collapsed="false">
      <c r="AE470" s="3"/>
      <c r="AF470" s="3"/>
      <c r="AG470" s="3"/>
      <c r="AH470" s="67"/>
      <c r="AI470" s="87"/>
      <c r="BU470" s="3"/>
      <c r="BV470" s="3"/>
      <c r="BW470" s="3"/>
      <c r="BX470" s="3"/>
      <c r="BY470" s="3"/>
      <c r="CA470" s="3"/>
      <c r="CB470" s="3"/>
      <c r="CC470" s="3"/>
      <c r="CD470" s="3"/>
      <c r="CE470" s="3"/>
      <c r="CG470" s="3"/>
      <c r="CH470" s="3"/>
      <c r="CI470" s="3"/>
      <c r="CJ470" s="3"/>
      <c r="CK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</row>
    <row r="471" customFormat="false" ht="12.75" hidden="false" customHeight="false" outlineLevel="0" collapsed="false">
      <c r="AE471" s="3"/>
      <c r="AF471" s="3"/>
      <c r="AG471" s="3"/>
      <c r="AH471" s="67"/>
      <c r="AI471" s="87"/>
      <c r="BU471" s="3"/>
      <c r="BV471" s="3"/>
      <c r="BW471" s="3"/>
      <c r="BX471" s="3"/>
      <c r="BY471" s="3"/>
      <c r="CA471" s="3"/>
      <c r="CB471" s="3"/>
      <c r="CC471" s="3"/>
      <c r="CD471" s="3"/>
      <c r="CE471" s="3"/>
      <c r="CG471" s="3"/>
      <c r="CH471" s="3"/>
      <c r="CI471" s="3"/>
      <c r="CJ471" s="3"/>
      <c r="CK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</row>
    <row r="472" customFormat="false" ht="12.75" hidden="false" customHeight="false" outlineLevel="0" collapsed="false">
      <c r="AE472" s="3"/>
      <c r="AF472" s="3"/>
      <c r="AG472" s="3"/>
      <c r="AH472" s="67"/>
      <c r="AI472" s="87"/>
      <c r="BU472" s="3"/>
      <c r="BV472" s="3"/>
      <c r="BW472" s="3"/>
      <c r="BX472" s="3"/>
      <c r="BY472" s="3"/>
      <c r="CA472" s="3"/>
      <c r="CB472" s="3"/>
      <c r="CC472" s="3"/>
      <c r="CD472" s="3"/>
      <c r="CE472" s="3"/>
      <c r="CG472" s="3"/>
      <c r="CH472" s="3"/>
      <c r="CI472" s="3"/>
      <c r="CJ472" s="3"/>
      <c r="CK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</row>
    <row r="473" customFormat="false" ht="12.75" hidden="false" customHeight="false" outlineLevel="0" collapsed="false">
      <c r="AE473" s="3"/>
      <c r="AF473" s="3"/>
      <c r="AG473" s="3"/>
      <c r="AH473" s="67"/>
      <c r="AI473" s="87"/>
      <c r="BU473" s="3"/>
      <c r="BV473" s="3"/>
      <c r="BW473" s="3"/>
      <c r="BX473" s="3"/>
      <c r="BY473" s="3"/>
      <c r="CA473" s="3"/>
      <c r="CB473" s="3"/>
      <c r="CC473" s="3"/>
      <c r="CD473" s="3"/>
      <c r="CE473" s="3"/>
      <c r="CG473" s="3"/>
      <c r="CH473" s="3"/>
      <c r="CI473" s="3"/>
      <c r="CJ473" s="3"/>
      <c r="CK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</row>
    <row r="474" customFormat="false" ht="12.75" hidden="false" customHeight="false" outlineLevel="0" collapsed="false">
      <c r="AE474" s="3"/>
      <c r="AF474" s="3"/>
      <c r="AG474" s="3"/>
      <c r="AH474" s="67"/>
      <c r="AI474" s="87"/>
      <c r="BU474" s="3"/>
      <c r="BV474" s="3"/>
      <c r="BW474" s="3"/>
      <c r="BX474" s="3"/>
      <c r="BY474" s="3"/>
      <c r="CA474" s="3"/>
      <c r="CB474" s="3"/>
      <c r="CC474" s="3"/>
      <c r="CD474" s="3"/>
      <c r="CE474" s="3"/>
      <c r="CG474" s="3"/>
      <c r="CH474" s="3"/>
      <c r="CI474" s="3"/>
      <c r="CJ474" s="3"/>
      <c r="CK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</row>
    <row r="475" customFormat="false" ht="12.75" hidden="false" customHeight="false" outlineLevel="0" collapsed="false">
      <c r="AE475" s="3"/>
      <c r="AF475" s="3"/>
      <c r="AG475" s="3"/>
      <c r="AH475" s="67"/>
      <c r="AI475" s="87"/>
      <c r="BU475" s="3"/>
      <c r="BV475" s="3"/>
      <c r="BW475" s="3"/>
      <c r="BX475" s="3"/>
      <c r="BY475" s="3"/>
      <c r="CA475" s="3"/>
      <c r="CB475" s="3"/>
      <c r="CC475" s="3"/>
      <c r="CD475" s="3"/>
      <c r="CE475" s="3"/>
      <c r="CG475" s="3"/>
      <c r="CH475" s="3"/>
      <c r="CI475" s="3"/>
      <c r="CJ475" s="3"/>
      <c r="CK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</row>
    <row r="476" customFormat="false" ht="12.75" hidden="false" customHeight="false" outlineLevel="0" collapsed="false">
      <c r="AE476" s="3"/>
      <c r="AF476" s="3"/>
      <c r="AG476" s="3"/>
      <c r="AH476" s="67"/>
      <c r="AI476" s="87"/>
      <c r="BU476" s="3"/>
      <c r="BV476" s="3"/>
      <c r="BW476" s="3"/>
      <c r="BX476" s="3"/>
      <c r="BY476" s="3"/>
      <c r="CA476" s="3"/>
      <c r="CB476" s="3"/>
      <c r="CC476" s="3"/>
      <c r="CD476" s="3"/>
      <c r="CE476" s="3"/>
      <c r="CG476" s="3"/>
      <c r="CH476" s="3"/>
      <c r="CI476" s="3"/>
      <c r="CJ476" s="3"/>
      <c r="CK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</row>
    <row r="477" customFormat="false" ht="12.75" hidden="false" customHeight="false" outlineLevel="0" collapsed="false">
      <c r="AE477" s="3"/>
      <c r="AF477" s="3"/>
      <c r="AG477" s="3"/>
      <c r="AH477" s="67"/>
      <c r="AI477" s="87"/>
      <c r="BU477" s="3"/>
      <c r="BV477" s="3"/>
      <c r="BW477" s="3"/>
      <c r="BX477" s="3"/>
      <c r="BY477" s="3"/>
      <c r="CA477" s="3"/>
      <c r="CB477" s="3"/>
      <c r="CC477" s="3"/>
      <c r="CD477" s="3"/>
      <c r="CE477" s="3"/>
      <c r="CG477" s="3"/>
      <c r="CH477" s="3"/>
      <c r="CI477" s="3"/>
      <c r="CJ477" s="3"/>
      <c r="CK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</row>
    <row r="478" customFormat="false" ht="12.75" hidden="false" customHeight="false" outlineLevel="0" collapsed="false">
      <c r="AE478" s="3"/>
      <c r="AF478" s="3"/>
      <c r="AG478" s="3"/>
      <c r="AH478" s="67"/>
      <c r="AI478" s="87"/>
      <c r="BU478" s="3"/>
      <c r="BV478" s="3"/>
      <c r="BW478" s="3"/>
      <c r="BX478" s="3"/>
      <c r="BY478" s="3"/>
      <c r="CA478" s="3"/>
      <c r="CB478" s="3"/>
      <c r="CC478" s="3"/>
      <c r="CD478" s="3"/>
      <c r="CE478" s="3"/>
      <c r="CG478" s="3"/>
      <c r="CH478" s="3"/>
      <c r="CI478" s="3"/>
      <c r="CJ478" s="3"/>
      <c r="CK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</row>
    <row r="479" customFormat="false" ht="12.75" hidden="false" customHeight="false" outlineLevel="0" collapsed="false">
      <c r="AE479" s="3"/>
      <c r="AF479" s="3"/>
      <c r="AG479" s="3"/>
      <c r="AH479" s="67"/>
      <c r="AI479" s="87"/>
      <c r="BU479" s="3"/>
      <c r="BV479" s="3"/>
      <c r="BW479" s="3"/>
      <c r="BX479" s="3"/>
      <c r="BY479" s="3"/>
      <c r="CA479" s="3"/>
      <c r="CB479" s="3"/>
      <c r="CC479" s="3"/>
      <c r="CD479" s="3"/>
      <c r="CE479" s="3"/>
      <c r="CG479" s="3"/>
      <c r="CH479" s="3"/>
      <c r="CI479" s="3"/>
      <c r="CJ479" s="3"/>
      <c r="CK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</row>
    <row r="480" customFormat="false" ht="12.75" hidden="false" customHeight="false" outlineLevel="0" collapsed="false">
      <c r="AE480" s="3"/>
      <c r="AF480" s="3"/>
      <c r="AG480" s="3"/>
      <c r="AH480" s="67"/>
      <c r="AI480" s="87"/>
      <c r="BU480" s="3"/>
      <c r="BV480" s="3"/>
      <c r="BW480" s="3"/>
      <c r="BX480" s="3"/>
      <c r="BY480" s="3"/>
      <c r="CA480" s="3"/>
      <c r="CB480" s="3"/>
      <c r="CC480" s="3"/>
      <c r="CD480" s="3"/>
      <c r="CE480" s="3"/>
      <c r="CG480" s="3"/>
      <c r="CH480" s="3"/>
      <c r="CI480" s="3"/>
      <c r="CJ480" s="3"/>
      <c r="CK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</row>
    <row r="481" customFormat="false" ht="12.75" hidden="false" customHeight="false" outlineLevel="0" collapsed="false">
      <c r="AE481" s="3"/>
      <c r="AF481" s="3"/>
      <c r="AG481" s="3"/>
      <c r="AH481" s="67"/>
      <c r="AI481" s="87"/>
      <c r="BU481" s="3"/>
      <c r="BV481" s="3"/>
      <c r="BW481" s="3"/>
      <c r="BX481" s="3"/>
      <c r="BY481" s="3"/>
      <c r="CA481" s="3"/>
      <c r="CB481" s="3"/>
      <c r="CC481" s="3"/>
      <c r="CD481" s="3"/>
      <c r="CE481" s="3"/>
      <c r="CG481" s="3"/>
      <c r="CH481" s="3"/>
      <c r="CI481" s="3"/>
      <c r="CJ481" s="3"/>
      <c r="CK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</row>
    <row r="482" customFormat="false" ht="12.75" hidden="false" customHeight="false" outlineLevel="0" collapsed="false">
      <c r="AE482" s="3"/>
      <c r="AF482" s="3"/>
      <c r="AG482" s="3"/>
      <c r="AH482" s="67"/>
      <c r="AI482" s="87"/>
      <c r="BU482" s="3"/>
      <c r="BV482" s="3"/>
      <c r="BW482" s="3"/>
      <c r="BX482" s="3"/>
      <c r="BY482" s="3"/>
      <c r="CA482" s="3"/>
      <c r="CB482" s="3"/>
      <c r="CC482" s="3"/>
      <c r="CD482" s="3"/>
      <c r="CE482" s="3"/>
      <c r="CG482" s="3"/>
      <c r="CH482" s="3"/>
      <c r="CI482" s="3"/>
      <c r="CJ482" s="3"/>
      <c r="CK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</row>
    <row r="483" customFormat="false" ht="12.75" hidden="false" customHeight="false" outlineLevel="0" collapsed="false">
      <c r="AE483" s="3"/>
      <c r="AF483" s="3"/>
      <c r="AG483" s="3"/>
      <c r="AH483" s="67"/>
      <c r="AI483" s="87"/>
      <c r="BU483" s="3"/>
      <c r="BV483" s="3"/>
      <c r="BW483" s="3"/>
      <c r="BX483" s="3"/>
      <c r="BY483" s="3"/>
      <c r="CA483" s="3"/>
      <c r="CB483" s="3"/>
      <c r="CC483" s="3"/>
      <c r="CD483" s="3"/>
      <c r="CE483" s="3"/>
      <c r="CG483" s="3"/>
      <c r="CH483" s="3"/>
      <c r="CI483" s="3"/>
      <c r="CJ483" s="3"/>
      <c r="CK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</row>
    <row r="484" customFormat="false" ht="12.75" hidden="false" customHeight="false" outlineLevel="0" collapsed="false">
      <c r="AE484" s="3"/>
      <c r="AF484" s="3"/>
      <c r="AG484" s="3"/>
      <c r="AH484" s="67"/>
      <c r="AI484" s="87"/>
      <c r="BU484" s="3"/>
      <c r="BV484" s="3"/>
      <c r="BW484" s="3"/>
      <c r="BX484" s="3"/>
      <c r="BY484" s="3"/>
      <c r="CA484" s="3"/>
      <c r="CB484" s="3"/>
      <c r="CC484" s="3"/>
      <c r="CD484" s="3"/>
      <c r="CE484" s="3"/>
      <c r="CG484" s="3"/>
      <c r="CH484" s="3"/>
      <c r="CI484" s="3"/>
      <c r="CJ484" s="3"/>
      <c r="CK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</row>
    <row r="485" customFormat="false" ht="12.75" hidden="false" customHeight="false" outlineLevel="0" collapsed="false">
      <c r="AE485" s="3"/>
      <c r="AF485" s="3"/>
      <c r="AG485" s="3"/>
      <c r="AH485" s="67"/>
      <c r="AI485" s="87"/>
      <c r="BU485" s="3"/>
      <c r="BV485" s="3"/>
      <c r="BW485" s="3"/>
      <c r="BX485" s="3"/>
      <c r="BY485" s="3"/>
      <c r="CA485" s="3"/>
      <c r="CB485" s="3"/>
      <c r="CC485" s="3"/>
      <c r="CD485" s="3"/>
      <c r="CE485" s="3"/>
      <c r="CG485" s="3"/>
      <c r="CH485" s="3"/>
      <c r="CI485" s="3"/>
      <c r="CJ485" s="3"/>
      <c r="CK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</row>
    <row r="486" customFormat="false" ht="12.75" hidden="false" customHeight="false" outlineLevel="0" collapsed="false">
      <c r="AE486" s="3"/>
      <c r="AF486" s="3"/>
      <c r="AG486" s="3"/>
      <c r="AH486" s="67"/>
      <c r="AI486" s="87"/>
      <c r="BU486" s="3"/>
      <c r="BV486" s="3"/>
      <c r="BW486" s="3"/>
      <c r="BX486" s="3"/>
      <c r="BY486" s="3"/>
      <c r="CA486" s="3"/>
      <c r="CB486" s="3"/>
      <c r="CC486" s="3"/>
      <c r="CD486" s="3"/>
      <c r="CE486" s="3"/>
      <c r="CG486" s="3"/>
      <c r="CH486" s="3"/>
      <c r="CI486" s="3"/>
      <c r="CJ486" s="3"/>
      <c r="CK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</row>
    <row r="487" customFormat="false" ht="12.75" hidden="false" customHeight="false" outlineLevel="0" collapsed="false">
      <c r="AE487" s="3"/>
      <c r="AF487" s="3"/>
      <c r="AG487" s="3"/>
      <c r="AH487" s="67"/>
      <c r="AI487" s="87"/>
      <c r="BU487" s="3"/>
      <c r="BV487" s="3"/>
      <c r="BW487" s="3"/>
      <c r="BX487" s="3"/>
      <c r="BY487" s="3"/>
      <c r="CA487" s="3"/>
      <c r="CB487" s="3"/>
      <c r="CC487" s="3"/>
      <c r="CD487" s="3"/>
      <c r="CE487" s="3"/>
      <c r="CG487" s="3"/>
      <c r="CH487" s="3"/>
      <c r="CI487" s="3"/>
      <c r="CJ487" s="3"/>
      <c r="CK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</row>
    <row r="488" customFormat="false" ht="12.75" hidden="false" customHeight="false" outlineLevel="0" collapsed="false">
      <c r="AE488" s="3"/>
      <c r="AF488" s="3"/>
      <c r="AG488" s="3"/>
      <c r="AH488" s="67"/>
      <c r="AI488" s="87"/>
      <c r="BU488" s="3"/>
      <c r="BV488" s="3"/>
      <c r="BW488" s="3"/>
      <c r="BX488" s="3"/>
      <c r="BY488" s="3"/>
      <c r="CA488" s="3"/>
      <c r="CB488" s="3"/>
      <c r="CC488" s="3"/>
      <c r="CD488" s="3"/>
      <c r="CE488" s="3"/>
      <c r="CG488" s="3"/>
      <c r="CH488" s="3"/>
      <c r="CI488" s="3"/>
      <c r="CJ488" s="3"/>
      <c r="CK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</row>
    <row r="489" customFormat="false" ht="12.75" hidden="false" customHeight="false" outlineLevel="0" collapsed="false">
      <c r="AE489" s="3"/>
      <c r="AF489" s="3"/>
      <c r="AG489" s="3"/>
      <c r="AH489" s="67"/>
      <c r="AI489" s="87"/>
      <c r="BU489" s="3"/>
      <c r="BV489" s="3"/>
      <c r="BW489" s="3"/>
      <c r="BX489" s="3"/>
      <c r="BY489" s="3"/>
      <c r="CA489" s="3"/>
      <c r="CB489" s="3"/>
      <c r="CC489" s="3"/>
      <c r="CD489" s="3"/>
      <c r="CE489" s="3"/>
      <c r="CG489" s="3"/>
      <c r="CH489" s="3"/>
      <c r="CI489" s="3"/>
      <c r="CJ489" s="3"/>
      <c r="CK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</row>
    <row r="490" customFormat="false" ht="12.75" hidden="false" customHeight="false" outlineLevel="0" collapsed="false">
      <c r="AE490" s="3"/>
      <c r="AF490" s="3"/>
      <c r="AG490" s="3"/>
      <c r="AH490" s="67"/>
      <c r="AI490" s="87"/>
      <c r="BU490" s="3"/>
      <c r="BV490" s="3"/>
      <c r="BW490" s="3"/>
      <c r="BX490" s="3"/>
      <c r="BY490" s="3"/>
      <c r="CA490" s="3"/>
      <c r="CB490" s="3"/>
      <c r="CC490" s="3"/>
      <c r="CD490" s="3"/>
      <c r="CE490" s="3"/>
      <c r="CG490" s="3"/>
      <c r="CH490" s="3"/>
      <c r="CI490" s="3"/>
      <c r="CJ490" s="3"/>
      <c r="CK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</row>
    <row r="491" customFormat="false" ht="12.75" hidden="false" customHeight="false" outlineLevel="0" collapsed="false">
      <c r="AE491" s="3"/>
      <c r="AF491" s="3"/>
      <c r="AG491" s="3"/>
      <c r="AH491" s="67"/>
      <c r="AI491" s="87"/>
      <c r="BU491" s="3"/>
      <c r="BV491" s="3"/>
      <c r="BW491" s="3"/>
      <c r="BX491" s="3"/>
      <c r="BY491" s="3"/>
      <c r="CA491" s="3"/>
      <c r="CB491" s="3"/>
      <c r="CC491" s="3"/>
      <c r="CD491" s="3"/>
      <c r="CE491" s="3"/>
      <c r="CG491" s="3"/>
      <c r="CH491" s="3"/>
      <c r="CI491" s="3"/>
      <c r="CJ491" s="3"/>
      <c r="CK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</row>
    <row r="492" customFormat="false" ht="12.75" hidden="false" customHeight="false" outlineLevel="0" collapsed="false">
      <c r="AE492" s="3"/>
      <c r="AF492" s="3"/>
      <c r="AG492" s="3"/>
      <c r="AH492" s="67"/>
      <c r="AI492" s="87"/>
      <c r="BU492" s="3"/>
      <c r="BV492" s="3"/>
      <c r="BW492" s="3"/>
      <c r="BX492" s="3"/>
      <c r="BY492" s="3"/>
      <c r="CA492" s="3"/>
      <c r="CB492" s="3"/>
      <c r="CC492" s="3"/>
      <c r="CD492" s="3"/>
      <c r="CE492" s="3"/>
      <c r="CG492" s="3"/>
      <c r="CH492" s="3"/>
      <c r="CI492" s="3"/>
      <c r="CJ492" s="3"/>
      <c r="CK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</row>
    <row r="493" customFormat="false" ht="12.75" hidden="false" customHeight="false" outlineLevel="0" collapsed="false">
      <c r="AE493" s="3"/>
      <c r="AF493" s="3"/>
      <c r="AG493" s="3"/>
      <c r="AH493" s="67"/>
      <c r="AI493" s="87"/>
      <c r="BU493" s="3"/>
      <c r="BV493" s="3"/>
      <c r="BW493" s="3"/>
      <c r="BX493" s="3"/>
      <c r="BY493" s="3"/>
      <c r="CA493" s="3"/>
      <c r="CB493" s="3"/>
      <c r="CC493" s="3"/>
      <c r="CD493" s="3"/>
      <c r="CE493" s="3"/>
      <c r="CG493" s="3"/>
      <c r="CH493" s="3"/>
      <c r="CI493" s="3"/>
      <c r="CJ493" s="3"/>
      <c r="CK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</row>
    <row r="494" customFormat="false" ht="12.75" hidden="false" customHeight="false" outlineLevel="0" collapsed="false">
      <c r="AE494" s="3"/>
      <c r="AF494" s="3"/>
      <c r="AG494" s="3"/>
      <c r="AH494" s="67"/>
      <c r="AI494" s="87"/>
      <c r="BU494" s="3"/>
      <c r="BV494" s="3"/>
      <c r="BW494" s="3"/>
      <c r="BX494" s="3"/>
      <c r="BY494" s="3"/>
      <c r="CA494" s="3"/>
      <c r="CB494" s="3"/>
      <c r="CC494" s="3"/>
      <c r="CD494" s="3"/>
      <c r="CE494" s="3"/>
      <c r="CG494" s="3"/>
      <c r="CH494" s="3"/>
      <c r="CI494" s="3"/>
      <c r="CJ494" s="3"/>
      <c r="CK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</row>
    <row r="495" customFormat="false" ht="12.75" hidden="false" customHeight="false" outlineLevel="0" collapsed="false">
      <c r="AE495" s="3"/>
      <c r="AF495" s="3"/>
      <c r="AG495" s="3"/>
      <c r="AH495" s="67"/>
      <c r="AI495" s="87"/>
      <c r="BU495" s="3"/>
      <c r="BV495" s="3"/>
      <c r="BW495" s="3"/>
      <c r="BX495" s="3"/>
      <c r="BY495" s="3"/>
      <c r="CA495" s="3"/>
      <c r="CB495" s="3"/>
      <c r="CC495" s="3"/>
      <c r="CD495" s="3"/>
      <c r="CE495" s="3"/>
      <c r="CG495" s="3"/>
      <c r="CH495" s="3"/>
      <c r="CI495" s="3"/>
      <c r="CJ495" s="3"/>
      <c r="CK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</row>
    <row r="496" customFormat="false" ht="12.75" hidden="false" customHeight="false" outlineLevel="0" collapsed="false">
      <c r="AE496" s="3"/>
      <c r="AF496" s="3"/>
      <c r="AG496" s="3"/>
      <c r="AH496" s="67"/>
      <c r="AI496" s="87"/>
      <c r="BU496" s="3"/>
      <c r="BV496" s="3"/>
      <c r="BW496" s="3"/>
      <c r="BX496" s="3"/>
      <c r="BY496" s="3"/>
      <c r="CA496" s="3"/>
      <c r="CB496" s="3"/>
      <c r="CC496" s="3"/>
      <c r="CD496" s="3"/>
      <c r="CE496" s="3"/>
      <c r="CG496" s="3"/>
      <c r="CH496" s="3"/>
      <c r="CI496" s="3"/>
      <c r="CJ496" s="3"/>
      <c r="CK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</row>
    <row r="497" customFormat="false" ht="12.75" hidden="false" customHeight="false" outlineLevel="0" collapsed="false">
      <c r="AE497" s="3"/>
      <c r="AF497" s="3"/>
      <c r="AG497" s="3"/>
      <c r="AH497" s="67"/>
      <c r="AI497" s="87"/>
      <c r="BU497" s="3"/>
      <c r="BV497" s="3"/>
      <c r="BW497" s="3"/>
      <c r="BX497" s="3"/>
      <c r="BY497" s="3"/>
      <c r="CA497" s="3"/>
      <c r="CB497" s="3"/>
      <c r="CC497" s="3"/>
      <c r="CD497" s="3"/>
      <c r="CE497" s="3"/>
      <c r="CG497" s="3"/>
      <c r="CH497" s="3"/>
      <c r="CI497" s="3"/>
      <c r="CJ497" s="3"/>
      <c r="CK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</row>
    <row r="498" customFormat="false" ht="12.75" hidden="false" customHeight="false" outlineLevel="0" collapsed="false">
      <c r="AE498" s="3"/>
      <c r="AF498" s="3"/>
      <c r="AG498" s="3"/>
      <c r="AH498" s="67"/>
      <c r="AI498" s="87"/>
      <c r="BU498" s="3"/>
      <c r="BV498" s="3"/>
      <c r="BW498" s="3"/>
      <c r="BX498" s="3"/>
      <c r="BY498" s="3"/>
      <c r="CA498" s="3"/>
      <c r="CB498" s="3"/>
      <c r="CC498" s="3"/>
      <c r="CD498" s="3"/>
      <c r="CE498" s="3"/>
      <c r="CG498" s="3"/>
      <c r="CH498" s="3"/>
      <c r="CI498" s="3"/>
      <c r="CJ498" s="3"/>
      <c r="CK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</row>
    <row r="499" customFormat="false" ht="12.75" hidden="false" customHeight="false" outlineLevel="0" collapsed="false">
      <c r="AE499" s="3"/>
      <c r="AF499" s="3"/>
      <c r="AG499" s="3"/>
      <c r="AH499" s="67"/>
      <c r="AI499" s="87"/>
      <c r="BU499" s="3"/>
      <c r="BV499" s="3"/>
      <c r="BW499" s="3"/>
      <c r="BX499" s="3"/>
      <c r="BY499" s="3"/>
      <c r="CA499" s="3"/>
      <c r="CB499" s="3"/>
      <c r="CC499" s="3"/>
      <c r="CD499" s="3"/>
      <c r="CE499" s="3"/>
      <c r="CG499" s="3"/>
      <c r="CH499" s="3"/>
      <c r="CI499" s="3"/>
      <c r="CJ499" s="3"/>
      <c r="CK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</row>
    <row r="500" customFormat="false" ht="12.75" hidden="false" customHeight="false" outlineLevel="0" collapsed="false">
      <c r="AE500" s="3"/>
      <c r="AF500" s="3"/>
      <c r="AG500" s="3"/>
      <c r="AH500" s="67"/>
      <c r="AI500" s="87"/>
      <c r="BU500" s="3"/>
      <c r="BV500" s="3"/>
      <c r="BW500" s="3"/>
      <c r="BX500" s="3"/>
      <c r="BY500" s="3"/>
      <c r="CA500" s="3"/>
      <c r="CB500" s="3"/>
      <c r="CC500" s="3"/>
      <c r="CD500" s="3"/>
      <c r="CE500" s="3"/>
      <c r="CG500" s="3"/>
      <c r="CH500" s="3"/>
      <c r="CI500" s="3"/>
      <c r="CJ500" s="3"/>
      <c r="CK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</row>
    <row r="501" customFormat="false" ht="12.75" hidden="false" customHeight="false" outlineLevel="0" collapsed="false">
      <c r="AE501" s="3"/>
      <c r="AF501" s="3"/>
      <c r="AG501" s="3"/>
      <c r="AH501" s="67"/>
      <c r="AI501" s="87"/>
      <c r="BU501" s="3"/>
      <c r="BV501" s="3"/>
      <c r="BW501" s="3"/>
      <c r="BX501" s="3"/>
      <c r="BY501" s="3"/>
      <c r="CA501" s="3"/>
      <c r="CB501" s="3"/>
      <c r="CC501" s="3"/>
      <c r="CD501" s="3"/>
      <c r="CE501" s="3"/>
      <c r="CG501" s="3"/>
      <c r="CH501" s="3"/>
      <c r="CI501" s="3"/>
      <c r="CJ501" s="3"/>
      <c r="CK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</row>
    <row r="502" customFormat="false" ht="12.75" hidden="false" customHeight="false" outlineLevel="0" collapsed="false">
      <c r="AE502" s="3"/>
      <c r="AF502" s="3"/>
      <c r="AG502" s="3"/>
      <c r="AH502" s="67"/>
      <c r="AI502" s="87"/>
      <c r="BU502" s="3"/>
      <c r="BV502" s="3"/>
      <c r="BW502" s="3"/>
      <c r="BX502" s="3"/>
      <c r="BY502" s="3"/>
      <c r="CA502" s="3"/>
      <c r="CB502" s="3"/>
      <c r="CC502" s="3"/>
      <c r="CD502" s="3"/>
      <c r="CE502" s="3"/>
      <c r="CG502" s="3"/>
      <c r="CH502" s="3"/>
      <c r="CI502" s="3"/>
      <c r="CJ502" s="3"/>
      <c r="CK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</row>
    <row r="503" customFormat="false" ht="12.75" hidden="false" customHeight="false" outlineLevel="0" collapsed="false">
      <c r="AE503" s="3"/>
      <c r="AF503" s="3"/>
      <c r="AG503" s="3"/>
      <c r="AH503" s="67"/>
      <c r="AI503" s="87"/>
      <c r="BU503" s="3"/>
      <c r="BV503" s="3"/>
      <c r="BW503" s="3"/>
      <c r="BX503" s="3"/>
      <c r="BY503" s="3"/>
      <c r="CA503" s="3"/>
      <c r="CB503" s="3"/>
      <c r="CC503" s="3"/>
      <c r="CD503" s="3"/>
      <c r="CE503" s="3"/>
      <c r="CG503" s="3"/>
      <c r="CH503" s="3"/>
      <c r="CI503" s="3"/>
      <c r="CJ503" s="3"/>
      <c r="CK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</row>
    <row r="504" customFormat="false" ht="12.75" hidden="false" customHeight="false" outlineLevel="0" collapsed="false">
      <c r="AE504" s="3"/>
      <c r="AF504" s="3"/>
      <c r="AG504" s="3"/>
      <c r="AH504" s="67"/>
      <c r="AI504" s="87"/>
      <c r="BU504" s="3"/>
      <c r="BV504" s="3"/>
      <c r="BW504" s="3"/>
      <c r="BX504" s="3"/>
      <c r="BY504" s="3"/>
      <c r="CA504" s="3"/>
      <c r="CB504" s="3"/>
      <c r="CC504" s="3"/>
      <c r="CD504" s="3"/>
      <c r="CE504" s="3"/>
      <c r="CG504" s="3"/>
      <c r="CH504" s="3"/>
      <c r="CI504" s="3"/>
      <c r="CJ504" s="3"/>
      <c r="CK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</row>
    <row r="505" customFormat="false" ht="12.75" hidden="false" customHeight="false" outlineLevel="0" collapsed="false">
      <c r="AE505" s="3"/>
      <c r="AF505" s="3"/>
      <c r="AG505" s="3"/>
      <c r="AH505" s="67"/>
      <c r="AI505" s="87"/>
      <c r="BU505" s="3"/>
      <c r="BV505" s="3"/>
      <c r="BW505" s="3"/>
      <c r="BX505" s="3"/>
      <c r="BY505" s="3"/>
      <c r="CA505" s="3"/>
      <c r="CB505" s="3"/>
      <c r="CC505" s="3"/>
      <c r="CD505" s="3"/>
      <c r="CE505" s="3"/>
      <c r="CG505" s="3"/>
      <c r="CH505" s="3"/>
      <c r="CI505" s="3"/>
      <c r="CJ505" s="3"/>
      <c r="CK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</row>
    <row r="506" customFormat="false" ht="12.75" hidden="false" customHeight="false" outlineLevel="0" collapsed="false">
      <c r="AE506" s="3"/>
      <c r="AF506" s="3"/>
      <c r="AG506" s="3"/>
      <c r="AH506" s="67"/>
      <c r="AI506" s="87"/>
      <c r="BU506" s="3"/>
      <c r="BV506" s="3"/>
      <c r="BW506" s="3"/>
      <c r="BX506" s="3"/>
      <c r="BY506" s="3"/>
      <c r="CA506" s="3"/>
      <c r="CB506" s="3"/>
      <c r="CC506" s="3"/>
      <c r="CD506" s="3"/>
      <c r="CE506" s="3"/>
      <c r="CG506" s="3"/>
      <c r="CH506" s="3"/>
      <c r="CI506" s="3"/>
      <c r="CJ506" s="3"/>
      <c r="CK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</row>
    <row r="507" customFormat="false" ht="12.75" hidden="false" customHeight="false" outlineLevel="0" collapsed="false">
      <c r="AE507" s="3"/>
      <c r="AF507" s="3"/>
      <c r="AG507" s="3"/>
      <c r="AH507" s="67"/>
      <c r="AI507" s="87"/>
      <c r="BU507" s="3"/>
      <c r="BV507" s="3"/>
      <c r="BW507" s="3"/>
      <c r="BX507" s="3"/>
      <c r="BY507" s="3"/>
      <c r="CA507" s="3"/>
      <c r="CB507" s="3"/>
      <c r="CC507" s="3"/>
      <c r="CD507" s="3"/>
      <c r="CE507" s="3"/>
      <c r="CG507" s="3"/>
      <c r="CH507" s="3"/>
      <c r="CI507" s="3"/>
      <c r="CJ507" s="3"/>
      <c r="CK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</row>
    <row r="508" customFormat="false" ht="12.75" hidden="false" customHeight="false" outlineLevel="0" collapsed="false">
      <c r="AE508" s="3"/>
      <c r="AF508" s="3"/>
      <c r="AG508" s="3"/>
      <c r="AH508" s="67"/>
      <c r="AI508" s="87"/>
      <c r="BU508" s="3"/>
      <c r="BV508" s="3"/>
      <c r="BW508" s="3"/>
      <c r="BX508" s="3"/>
      <c r="BY508" s="3"/>
      <c r="CA508" s="3"/>
      <c r="CB508" s="3"/>
      <c r="CC508" s="3"/>
      <c r="CD508" s="3"/>
      <c r="CE508" s="3"/>
      <c r="CG508" s="3"/>
      <c r="CH508" s="3"/>
      <c r="CI508" s="3"/>
      <c r="CJ508" s="3"/>
      <c r="CK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</row>
    <row r="509" customFormat="false" ht="12.75" hidden="false" customHeight="false" outlineLevel="0" collapsed="false">
      <c r="AE509" s="3"/>
      <c r="AF509" s="3"/>
      <c r="AG509" s="3"/>
      <c r="AH509" s="67"/>
      <c r="AI509" s="87"/>
      <c r="BU509" s="3"/>
      <c r="BV509" s="3"/>
      <c r="BW509" s="3"/>
      <c r="BX509" s="3"/>
      <c r="BY509" s="3"/>
      <c r="CA509" s="3"/>
      <c r="CB509" s="3"/>
      <c r="CC509" s="3"/>
      <c r="CD509" s="3"/>
      <c r="CE509" s="3"/>
      <c r="CG509" s="3"/>
      <c r="CH509" s="3"/>
      <c r="CI509" s="3"/>
      <c r="CJ509" s="3"/>
      <c r="CK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</row>
    <row r="510" customFormat="false" ht="12.75" hidden="false" customHeight="false" outlineLevel="0" collapsed="false">
      <c r="AE510" s="3"/>
      <c r="AF510" s="3"/>
      <c r="AG510" s="3"/>
      <c r="AH510" s="67"/>
      <c r="AI510" s="87"/>
      <c r="BU510" s="3"/>
      <c r="BV510" s="3"/>
      <c r="BW510" s="3"/>
      <c r="BX510" s="3"/>
      <c r="BY510" s="3"/>
      <c r="CA510" s="3"/>
      <c r="CB510" s="3"/>
      <c r="CC510" s="3"/>
      <c r="CD510" s="3"/>
      <c r="CE510" s="3"/>
      <c r="CG510" s="3"/>
      <c r="CH510" s="3"/>
      <c r="CI510" s="3"/>
      <c r="CJ510" s="3"/>
      <c r="CK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</row>
    <row r="511" customFormat="false" ht="12.75" hidden="false" customHeight="false" outlineLevel="0" collapsed="false">
      <c r="AE511" s="3"/>
      <c r="AF511" s="3"/>
      <c r="AG511" s="3"/>
      <c r="AH511" s="67"/>
      <c r="AI511" s="87"/>
      <c r="BU511" s="3"/>
      <c r="BV511" s="3"/>
      <c r="BW511" s="3"/>
      <c r="BX511" s="3"/>
      <c r="BY511" s="3"/>
      <c r="CA511" s="3"/>
      <c r="CB511" s="3"/>
      <c r="CC511" s="3"/>
      <c r="CD511" s="3"/>
      <c r="CE511" s="3"/>
      <c r="CG511" s="3"/>
      <c r="CH511" s="3"/>
      <c r="CI511" s="3"/>
      <c r="CJ511" s="3"/>
      <c r="CK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</row>
    <row r="512" customFormat="false" ht="12.75" hidden="false" customHeight="false" outlineLevel="0" collapsed="false">
      <c r="AE512" s="3"/>
      <c r="AF512" s="3"/>
      <c r="AG512" s="3"/>
      <c r="AH512" s="67"/>
      <c r="AI512" s="87"/>
      <c r="BU512" s="3"/>
      <c r="BV512" s="3"/>
      <c r="BW512" s="3"/>
      <c r="BX512" s="3"/>
      <c r="BY512" s="3"/>
      <c r="CA512" s="3"/>
      <c r="CB512" s="3"/>
      <c r="CC512" s="3"/>
      <c r="CD512" s="3"/>
      <c r="CE512" s="3"/>
      <c r="CG512" s="3"/>
      <c r="CH512" s="3"/>
      <c r="CI512" s="3"/>
      <c r="CJ512" s="3"/>
      <c r="CK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</row>
    <row r="513" customFormat="false" ht="12.75" hidden="false" customHeight="false" outlineLevel="0" collapsed="false">
      <c r="AE513" s="3"/>
      <c r="AF513" s="3"/>
      <c r="AG513" s="3"/>
      <c r="AH513" s="67"/>
      <c r="AI513" s="87"/>
      <c r="BU513" s="3"/>
      <c r="BV513" s="3"/>
      <c r="BW513" s="3"/>
      <c r="BX513" s="3"/>
      <c r="BY513" s="3"/>
      <c r="CA513" s="3"/>
      <c r="CB513" s="3"/>
      <c r="CC513" s="3"/>
      <c r="CD513" s="3"/>
      <c r="CE513" s="3"/>
      <c r="CG513" s="3"/>
      <c r="CH513" s="3"/>
      <c r="CI513" s="3"/>
      <c r="CJ513" s="3"/>
      <c r="CK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</row>
    <row r="514" customFormat="false" ht="12.75" hidden="false" customHeight="false" outlineLevel="0" collapsed="false">
      <c r="AE514" s="3"/>
      <c r="AF514" s="3"/>
      <c r="AG514" s="3"/>
      <c r="AH514" s="67"/>
      <c r="AI514" s="87"/>
      <c r="BU514" s="3"/>
      <c r="BV514" s="3"/>
      <c r="BW514" s="3"/>
      <c r="BX514" s="3"/>
      <c r="BY514" s="3"/>
      <c r="CA514" s="3"/>
      <c r="CB514" s="3"/>
      <c r="CC514" s="3"/>
      <c r="CD514" s="3"/>
      <c r="CE514" s="3"/>
      <c r="CG514" s="3"/>
      <c r="CH514" s="3"/>
      <c r="CI514" s="3"/>
      <c r="CJ514" s="3"/>
      <c r="CK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</row>
    <row r="515" customFormat="false" ht="12.75" hidden="false" customHeight="false" outlineLevel="0" collapsed="false">
      <c r="AE515" s="3"/>
      <c r="AF515" s="3"/>
      <c r="AG515" s="3"/>
      <c r="AH515" s="67"/>
      <c r="AI515" s="87"/>
      <c r="BU515" s="3"/>
      <c r="BV515" s="3"/>
      <c r="BW515" s="3"/>
      <c r="BX515" s="3"/>
      <c r="BY515" s="3"/>
      <c r="CA515" s="3"/>
      <c r="CB515" s="3"/>
      <c r="CC515" s="3"/>
      <c r="CD515" s="3"/>
      <c r="CE515" s="3"/>
      <c r="CG515" s="3"/>
      <c r="CH515" s="3"/>
      <c r="CI515" s="3"/>
      <c r="CJ515" s="3"/>
      <c r="CK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</row>
    <row r="516" customFormat="false" ht="12.75" hidden="false" customHeight="false" outlineLevel="0" collapsed="false">
      <c r="AE516" s="3"/>
      <c r="AF516" s="3"/>
      <c r="AG516" s="3"/>
      <c r="AH516" s="67"/>
      <c r="AI516" s="87"/>
      <c r="BU516" s="3"/>
      <c r="BV516" s="3"/>
      <c r="BW516" s="3"/>
      <c r="BX516" s="3"/>
      <c r="BY516" s="3"/>
      <c r="CA516" s="3"/>
      <c r="CB516" s="3"/>
      <c r="CC516" s="3"/>
      <c r="CD516" s="3"/>
      <c r="CE516" s="3"/>
      <c r="CG516" s="3"/>
      <c r="CH516" s="3"/>
      <c r="CI516" s="3"/>
      <c r="CJ516" s="3"/>
      <c r="CK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</row>
    <row r="517" customFormat="false" ht="12.75" hidden="false" customHeight="false" outlineLevel="0" collapsed="false">
      <c r="AE517" s="3"/>
      <c r="AF517" s="3"/>
      <c r="AG517" s="3"/>
      <c r="AH517" s="67"/>
      <c r="AI517" s="87"/>
      <c r="BU517" s="3"/>
      <c r="BV517" s="3"/>
      <c r="BW517" s="3"/>
      <c r="BX517" s="3"/>
      <c r="BY517" s="3"/>
      <c r="CA517" s="3"/>
      <c r="CB517" s="3"/>
      <c r="CC517" s="3"/>
      <c r="CD517" s="3"/>
      <c r="CE517" s="3"/>
      <c r="CG517" s="3"/>
      <c r="CH517" s="3"/>
      <c r="CI517" s="3"/>
      <c r="CJ517" s="3"/>
      <c r="CK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</row>
    <row r="518" customFormat="false" ht="12.75" hidden="false" customHeight="false" outlineLevel="0" collapsed="false">
      <c r="AE518" s="3"/>
      <c r="AF518" s="3"/>
      <c r="AG518" s="3"/>
      <c r="AH518" s="67"/>
      <c r="AI518" s="87"/>
      <c r="BU518" s="3"/>
      <c r="BV518" s="3"/>
      <c r="BW518" s="3"/>
      <c r="BX518" s="3"/>
      <c r="BY518" s="3"/>
      <c r="CA518" s="3"/>
      <c r="CB518" s="3"/>
      <c r="CC518" s="3"/>
      <c r="CD518" s="3"/>
      <c r="CE518" s="3"/>
      <c r="CG518" s="3"/>
      <c r="CH518" s="3"/>
      <c r="CI518" s="3"/>
      <c r="CJ518" s="3"/>
      <c r="CK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</row>
    <row r="519" customFormat="false" ht="12.75" hidden="false" customHeight="false" outlineLevel="0" collapsed="false">
      <c r="AE519" s="3"/>
      <c r="AF519" s="3"/>
      <c r="AG519" s="3"/>
      <c r="AH519" s="67"/>
      <c r="AI519" s="87"/>
      <c r="BU519" s="3"/>
      <c r="BV519" s="3"/>
      <c r="BW519" s="3"/>
      <c r="BX519" s="3"/>
      <c r="BY519" s="3"/>
      <c r="CA519" s="3"/>
      <c r="CB519" s="3"/>
      <c r="CC519" s="3"/>
      <c r="CD519" s="3"/>
      <c r="CE519" s="3"/>
      <c r="CG519" s="3"/>
      <c r="CH519" s="3"/>
      <c r="CI519" s="3"/>
      <c r="CJ519" s="3"/>
      <c r="CK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</row>
    <row r="520" customFormat="false" ht="12.75" hidden="false" customHeight="false" outlineLevel="0" collapsed="false">
      <c r="AE520" s="3"/>
      <c r="AF520" s="3"/>
      <c r="AG520" s="3"/>
      <c r="AH520" s="67"/>
      <c r="AI520" s="87"/>
      <c r="BU520" s="3"/>
      <c r="BV520" s="3"/>
      <c r="BW520" s="3"/>
      <c r="BX520" s="3"/>
      <c r="BY520" s="3"/>
      <c r="CA520" s="3"/>
      <c r="CB520" s="3"/>
      <c r="CC520" s="3"/>
      <c r="CD520" s="3"/>
      <c r="CE520" s="3"/>
      <c r="CG520" s="3"/>
      <c r="CH520" s="3"/>
      <c r="CI520" s="3"/>
      <c r="CJ520" s="3"/>
      <c r="CK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</row>
    <row r="521" customFormat="false" ht="12.75" hidden="false" customHeight="false" outlineLevel="0" collapsed="false">
      <c r="AE521" s="3"/>
      <c r="AF521" s="3"/>
      <c r="AG521" s="3"/>
      <c r="AH521" s="67"/>
      <c r="AI521" s="87"/>
      <c r="BU521" s="3"/>
      <c r="BV521" s="3"/>
      <c r="BW521" s="3"/>
      <c r="BX521" s="3"/>
      <c r="BY521" s="3"/>
      <c r="CA521" s="3"/>
      <c r="CB521" s="3"/>
      <c r="CC521" s="3"/>
      <c r="CD521" s="3"/>
      <c r="CE521" s="3"/>
      <c r="CG521" s="3"/>
      <c r="CH521" s="3"/>
      <c r="CI521" s="3"/>
      <c r="CJ521" s="3"/>
      <c r="CK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</row>
    <row r="522" customFormat="false" ht="12.75" hidden="false" customHeight="false" outlineLevel="0" collapsed="false">
      <c r="AE522" s="3"/>
      <c r="AF522" s="3"/>
      <c r="AG522" s="3"/>
      <c r="AH522" s="67"/>
      <c r="AI522" s="87"/>
      <c r="BU522" s="3"/>
      <c r="BV522" s="3"/>
      <c r="BW522" s="3"/>
      <c r="BX522" s="3"/>
      <c r="BY522" s="3"/>
      <c r="CA522" s="3"/>
      <c r="CB522" s="3"/>
      <c r="CC522" s="3"/>
      <c r="CD522" s="3"/>
      <c r="CE522" s="3"/>
      <c r="CG522" s="3"/>
      <c r="CH522" s="3"/>
      <c r="CI522" s="3"/>
      <c r="CJ522" s="3"/>
      <c r="CK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</row>
    <row r="523" customFormat="false" ht="12.75" hidden="false" customHeight="false" outlineLevel="0" collapsed="false">
      <c r="AE523" s="3"/>
      <c r="AF523" s="3"/>
      <c r="AG523" s="3"/>
      <c r="AH523" s="67"/>
      <c r="AI523" s="87"/>
      <c r="BU523" s="3"/>
      <c r="BV523" s="3"/>
      <c r="BW523" s="3"/>
      <c r="BX523" s="3"/>
      <c r="BY523" s="3"/>
      <c r="CA523" s="3"/>
      <c r="CB523" s="3"/>
      <c r="CC523" s="3"/>
      <c r="CD523" s="3"/>
      <c r="CE523" s="3"/>
      <c r="CG523" s="3"/>
      <c r="CH523" s="3"/>
      <c r="CI523" s="3"/>
      <c r="CJ523" s="3"/>
      <c r="CK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</row>
    <row r="524" customFormat="false" ht="12.75" hidden="false" customHeight="false" outlineLevel="0" collapsed="false">
      <c r="AE524" s="3"/>
      <c r="AF524" s="3"/>
      <c r="AG524" s="3"/>
      <c r="AH524" s="67"/>
      <c r="AI524" s="87"/>
      <c r="BU524" s="3"/>
      <c r="BV524" s="3"/>
      <c r="BW524" s="3"/>
      <c r="BX524" s="3"/>
      <c r="BY524" s="3"/>
      <c r="CA524" s="3"/>
      <c r="CB524" s="3"/>
      <c r="CC524" s="3"/>
      <c r="CD524" s="3"/>
      <c r="CE524" s="3"/>
      <c r="CG524" s="3"/>
      <c r="CH524" s="3"/>
      <c r="CI524" s="3"/>
      <c r="CJ524" s="3"/>
      <c r="CK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</row>
    <row r="525" customFormat="false" ht="12.75" hidden="false" customHeight="false" outlineLevel="0" collapsed="false">
      <c r="AE525" s="3"/>
      <c r="AF525" s="3"/>
      <c r="AG525" s="3"/>
      <c r="AH525" s="67"/>
      <c r="AI525" s="87"/>
      <c r="BU525" s="3"/>
      <c r="BV525" s="3"/>
      <c r="BW525" s="3"/>
      <c r="BX525" s="3"/>
      <c r="BY525" s="3"/>
      <c r="CA525" s="3"/>
      <c r="CB525" s="3"/>
      <c r="CC525" s="3"/>
      <c r="CD525" s="3"/>
      <c r="CE525" s="3"/>
      <c r="CG525" s="3"/>
      <c r="CH525" s="3"/>
      <c r="CI525" s="3"/>
      <c r="CJ525" s="3"/>
      <c r="CK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</row>
    <row r="526" customFormat="false" ht="12.75" hidden="false" customHeight="false" outlineLevel="0" collapsed="false">
      <c r="AE526" s="3"/>
      <c r="AF526" s="3"/>
      <c r="AG526" s="3"/>
      <c r="AH526" s="67"/>
      <c r="AI526" s="87"/>
      <c r="BU526" s="3"/>
      <c r="BV526" s="3"/>
      <c r="BW526" s="3"/>
      <c r="BX526" s="3"/>
      <c r="BY526" s="3"/>
      <c r="CA526" s="3"/>
      <c r="CB526" s="3"/>
      <c r="CC526" s="3"/>
      <c r="CD526" s="3"/>
      <c r="CE526" s="3"/>
      <c r="CG526" s="3"/>
      <c r="CH526" s="3"/>
      <c r="CI526" s="3"/>
      <c r="CJ526" s="3"/>
      <c r="CK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</row>
    <row r="527" customFormat="false" ht="12.75" hidden="false" customHeight="false" outlineLevel="0" collapsed="false">
      <c r="AE527" s="3"/>
      <c r="AF527" s="3"/>
      <c r="AG527" s="3"/>
      <c r="AH527" s="67"/>
      <c r="AI527" s="87"/>
      <c r="BU527" s="3"/>
      <c r="BV527" s="3"/>
      <c r="BW527" s="3"/>
      <c r="BX527" s="3"/>
      <c r="BY527" s="3"/>
      <c r="CA527" s="3"/>
      <c r="CB527" s="3"/>
      <c r="CC527" s="3"/>
      <c r="CD527" s="3"/>
      <c r="CE527" s="3"/>
      <c r="CG527" s="3"/>
      <c r="CH527" s="3"/>
      <c r="CI527" s="3"/>
      <c r="CJ527" s="3"/>
      <c r="CK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</row>
    <row r="528" customFormat="false" ht="12.75" hidden="false" customHeight="false" outlineLevel="0" collapsed="false">
      <c r="AE528" s="3"/>
      <c r="AF528" s="3"/>
      <c r="AG528" s="3"/>
      <c r="AH528" s="67"/>
      <c r="AI528" s="87"/>
      <c r="BU528" s="3"/>
      <c r="BV528" s="3"/>
      <c r="BW528" s="3"/>
      <c r="BX528" s="3"/>
      <c r="BY528" s="3"/>
      <c r="CA528" s="3"/>
      <c r="CB528" s="3"/>
      <c r="CC528" s="3"/>
      <c r="CD528" s="3"/>
      <c r="CE528" s="3"/>
      <c r="CG528" s="3"/>
      <c r="CH528" s="3"/>
      <c r="CI528" s="3"/>
      <c r="CJ528" s="3"/>
      <c r="CK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</row>
    <row r="529" customFormat="false" ht="12.75" hidden="false" customHeight="false" outlineLevel="0" collapsed="false">
      <c r="AE529" s="3"/>
      <c r="AF529" s="3"/>
      <c r="AG529" s="3"/>
      <c r="AH529" s="67"/>
      <c r="AI529" s="87"/>
      <c r="BU529" s="3"/>
      <c r="BV529" s="3"/>
      <c r="BW529" s="3"/>
      <c r="BX529" s="3"/>
      <c r="BY529" s="3"/>
      <c r="CA529" s="3"/>
      <c r="CB529" s="3"/>
      <c r="CC529" s="3"/>
      <c r="CD529" s="3"/>
      <c r="CE529" s="3"/>
      <c r="CG529" s="3"/>
      <c r="CH529" s="3"/>
      <c r="CI529" s="3"/>
      <c r="CJ529" s="3"/>
      <c r="CK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</row>
    <row r="530" customFormat="false" ht="12.75" hidden="false" customHeight="false" outlineLevel="0" collapsed="false">
      <c r="AE530" s="3"/>
      <c r="AF530" s="3"/>
      <c r="AG530" s="3"/>
      <c r="AH530" s="67"/>
      <c r="AI530" s="87"/>
      <c r="BU530" s="3"/>
      <c r="BV530" s="3"/>
      <c r="BW530" s="3"/>
      <c r="BX530" s="3"/>
      <c r="BY530" s="3"/>
      <c r="CA530" s="3"/>
      <c r="CB530" s="3"/>
      <c r="CC530" s="3"/>
      <c r="CD530" s="3"/>
      <c r="CE530" s="3"/>
      <c r="CG530" s="3"/>
      <c r="CH530" s="3"/>
      <c r="CI530" s="3"/>
      <c r="CJ530" s="3"/>
      <c r="CK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</row>
    <row r="531" customFormat="false" ht="12.75" hidden="false" customHeight="false" outlineLevel="0" collapsed="false">
      <c r="AE531" s="3"/>
      <c r="AF531" s="3"/>
      <c r="AG531" s="3"/>
      <c r="AH531" s="67"/>
      <c r="AI531" s="87"/>
      <c r="BU531" s="3"/>
      <c r="BV531" s="3"/>
      <c r="BW531" s="3"/>
      <c r="BX531" s="3"/>
      <c r="BY531" s="3"/>
      <c r="CA531" s="3"/>
      <c r="CB531" s="3"/>
      <c r="CC531" s="3"/>
      <c r="CD531" s="3"/>
      <c r="CE531" s="3"/>
      <c r="CG531" s="3"/>
      <c r="CH531" s="3"/>
      <c r="CI531" s="3"/>
      <c r="CJ531" s="3"/>
      <c r="CK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</row>
    <row r="532" customFormat="false" ht="12.75" hidden="false" customHeight="false" outlineLevel="0" collapsed="false">
      <c r="AE532" s="3"/>
      <c r="AF532" s="3"/>
      <c r="AG532" s="3"/>
      <c r="AH532" s="67"/>
      <c r="AI532" s="87"/>
      <c r="BU532" s="3"/>
      <c r="BV532" s="3"/>
      <c r="BW532" s="3"/>
      <c r="BX532" s="3"/>
      <c r="BY532" s="3"/>
      <c r="CA532" s="3"/>
      <c r="CB532" s="3"/>
      <c r="CC532" s="3"/>
      <c r="CD532" s="3"/>
      <c r="CE532" s="3"/>
      <c r="CG532" s="3"/>
      <c r="CH532" s="3"/>
      <c r="CI532" s="3"/>
      <c r="CJ532" s="3"/>
      <c r="CK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</row>
    <row r="533" customFormat="false" ht="12.75" hidden="false" customHeight="false" outlineLevel="0" collapsed="false">
      <c r="AE533" s="3"/>
      <c r="AF533" s="3"/>
      <c r="AG533" s="3"/>
      <c r="AH533" s="67"/>
      <c r="AI533" s="87"/>
      <c r="BU533" s="3"/>
      <c r="BV533" s="3"/>
      <c r="BW533" s="3"/>
      <c r="BX533" s="3"/>
      <c r="BY533" s="3"/>
      <c r="CA533" s="3"/>
      <c r="CB533" s="3"/>
      <c r="CC533" s="3"/>
      <c r="CD533" s="3"/>
      <c r="CE533" s="3"/>
      <c r="CG533" s="3"/>
      <c r="CH533" s="3"/>
      <c r="CI533" s="3"/>
      <c r="CJ533" s="3"/>
      <c r="CK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</row>
    <row r="534" customFormat="false" ht="12.75" hidden="false" customHeight="false" outlineLevel="0" collapsed="false">
      <c r="AE534" s="3"/>
      <c r="AF534" s="3"/>
      <c r="AG534" s="3"/>
      <c r="AH534" s="67"/>
      <c r="AI534" s="87"/>
      <c r="BU534" s="3"/>
      <c r="BV534" s="3"/>
      <c r="BW534" s="3"/>
      <c r="BX534" s="3"/>
      <c r="BY534" s="3"/>
      <c r="CA534" s="3"/>
      <c r="CB534" s="3"/>
      <c r="CC534" s="3"/>
      <c r="CD534" s="3"/>
      <c r="CE534" s="3"/>
      <c r="CG534" s="3"/>
      <c r="CH534" s="3"/>
      <c r="CI534" s="3"/>
      <c r="CJ534" s="3"/>
      <c r="CK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</row>
    <row r="535" customFormat="false" ht="12.75" hidden="false" customHeight="false" outlineLevel="0" collapsed="false">
      <c r="AE535" s="3"/>
      <c r="AF535" s="3"/>
      <c r="AG535" s="3"/>
      <c r="AH535" s="67"/>
      <c r="AI535" s="87"/>
      <c r="BU535" s="3"/>
      <c r="BV535" s="3"/>
      <c r="BW535" s="3"/>
      <c r="BX535" s="3"/>
      <c r="BY535" s="3"/>
      <c r="CA535" s="3"/>
      <c r="CB535" s="3"/>
      <c r="CC535" s="3"/>
      <c r="CD535" s="3"/>
      <c r="CE535" s="3"/>
      <c r="CG535" s="3"/>
      <c r="CH535" s="3"/>
      <c r="CI535" s="3"/>
      <c r="CJ535" s="3"/>
      <c r="CK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</row>
    <row r="536" customFormat="false" ht="12.75" hidden="false" customHeight="false" outlineLevel="0" collapsed="false">
      <c r="AE536" s="3"/>
      <c r="AF536" s="3"/>
      <c r="AG536" s="3"/>
      <c r="AH536" s="67"/>
      <c r="AI536" s="87"/>
      <c r="BU536" s="3"/>
      <c r="BV536" s="3"/>
      <c r="BW536" s="3"/>
      <c r="BX536" s="3"/>
      <c r="BY536" s="3"/>
      <c r="CA536" s="3"/>
      <c r="CB536" s="3"/>
      <c r="CC536" s="3"/>
      <c r="CD536" s="3"/>
      <c r="CE536" s="3"/>
      <c r="CG536" s="3"/>
      <c r="CH536" s="3"/>
      <c r="CI536" s="3"/>
      <c r="CJ536" s="3"/>
      <c r="CK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</row>
    <row r="537" customFormat="false" ht="12.75" hidden="false" customHeight="false" outlineLevel="0" collapsed="false">
      <c r="AE537" s="3"/>
      <c r="AF537" s="3"/>
      <c r="AG537" s="3"/>
      <c r="AH537" s="67"/>
      <c r="AI537" s="87"/>
      <c r="BU537" s="3"/>
      <c r="BV537" s="3"/>
      <c r="BW537" s="3"/>
      <c r="BX537" s="3"/>
      <c r="BY537" s="3"/>
      <c r="CA537" s="3"/>
      <c r="CB537" s="3"/>
      <c r="CC537" s="3"/>
      <c r="CD537" s="3"/>
      <c r="CE537" s="3"/>
      <c r="CG537" s="3"/>
      <c r="CH537" s="3"/>
      <c r="CI537" s="3"/>
      <c r="CJ537" s="3"/>
      <c r="CK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</row>
    <row r="538" customFormat="false" ht="12.75" hidden="false" customHeight="false" outlineLevel="0" collapsed="false">
      <c r="AE538" s="3"/>
      <c r="AF538" s="3"/>
      <c r="AG538" s="3"/>
      <c r="AH538" s="67"/>
      <c r="AI538" s="87"/>
      <c r="BU538" s="3"/>
      <c r="BV538" s="3"/>
      <c r="BW538" s="3"/>
      <c r="BX538" s="3"/>
      <c r="BY538" s="3"/>
      <c r="CA538" s="3"/>
      <c r="CB538" s="3"/>
      <c r="CC538" s="3"/>
      <c r="CD538" s="3"/>
      <c r="CE538" s="3"/>
      <c r="CG538" s="3"/>
      <c r="CH538" s="3"/>
      <c r="CI538" s="3"/>
      <c r="CJ538" s="3"/>
      <c r="CK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</row>
    <row r="539" customFormat="false" ht="12.75" hidden="false" customHeight="false" outlineLevel="0" collapsed="false">
      <c r="AE539" s="3"/>
      <c r="AF539" s="3"/>
      <c r="AG539" s="3"/>
      <c r="AH539" s="67"/>
      <c r="AI539" s="87"/>
      <c r="BU539" s="3"/>
      <c r="BV539" s="3"/>
      <c r="BW539" s="3"/>
      <c r="BX539" s="3"/>
      <c r="BY539" s="3"/>
      <c r="CA539" s="3"/>
      <c r="CB539" s="3"/>
      <c r="CC539" s="3"/>
      <c r="CD539" s="3"/>
      <c r="CE539" s="3"/>
      <c r="CG539" s="3"/>
      <c r="CH539" s="3"/>
      <c r="CI539" s="3"/>
      <c r="CJ539" s="3"/>
      <c r="CK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</row>
    <row r="540" customFormat="false" ht="12.75" hidden="false" customHeight="false" outlineLevel="0" collapsed="false">
      <c r="AE540" s="3"/>
      <c r="AF540" s="3"/>
      <c r="AG540" s="3"/>
      <c r="AH540" s="67"/>
      <c r="AI540" s="87"/>
      <c r="BU540" s="3"/>
      <c r="BV540" s="3"/>
      <c r="BW540" s="3"/>
      <c r="BX540" s="3"/>
      <c r="BY540" s="3"/>
      <c r="CA540" s="3"/>
      <c r="CB540" s="3"/>
      <c r="CC540" s="3"/>
      <c r="CD540" s="3"/>
      <c r="CE540" s="3"/>
      <c r="CG540" s="3"/>
      <c r="CH540" s="3"/>
      <c r="CI540" s="3"/>
      <c r="CJ540" s="3"/>
      <c r="CK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</row>
    <row r="541" customFormat="false" ht="12.75" hidden="false" customHeight="false" outlineLevel="0" collapsed="false">
      <c r="AE541" s="3"/>
      <c r="AF541" s="3"/>
      <c r="AG541" s="3"/>
      <c r="AH541" s="67"/>
      <c r="AI541" s="87"/>
      <c r="BU541" s="3"/>
      <c r="BV541" s="3"/>
      <c r="BW541" s="3"/>
      <c r="BX541" s="3"/>
      <c r="BY541" s="3"/>
      <c r="CA541" s="3"/>
      <c r="CB541" s="3"/>
      <c r="CC541" s="3"/>
      <c r="CD541" s="3"/>
      <c r="CE541" s="3"/>
      <c r="CG541" s="3"/>
      <c r="CH541" s="3"/>
      <c r="CI541" s="3"/>
      <c r="CJ541" s="3"/>
      <c r="CK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</row>
    <row r="542" customFormat="false" ht="12.75" hidden="false" customHeight="false" outlineLevel="0" collapsed="false">
      <c r="AE542" s="3"/>
      <c r="AF542" s="3"/>
      <c r="AG542" s="3"/>
      <c r="AH542" s="67"/>
      <c r="AI542" s="87"/>
      <c r="BU542" s="3"/>
      <c r="BV542" s="3"/>
      <c r="BW542" s="3"/>
      <c r="BX542" s="3"/>
      <c r="BY542" s="3"/>
      <c r="CA542" s="3"/>
      <c r="CB542" s="3"/>
      <c r="CC542" s="3"/>
      <c r="CD542" s="3"/>
      <c r="CE542" s="3"/>
      <c r="CG542" s="3"/>
      <c r="CH542" s="3"/>
      <c r="CI542" s="3"/>
      <c r="CJ542" s="3"/>
      <c r="CK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</row>
    <row r="543" customFormat="false" ht="12.75" hidden="false" customHeight="false" outlineLevel="0" collapsed="false">
      <c r="AE543" s="3"/>
      <c r="AF543" s="3"/>
      <c r="AG543" s="3"/>
      <c r="AH543" s="67"/>
      <c r="AI543" s="87"/>
      <c r="BU543" s="3"/>
      <c r="BV543" s="3"/>
      <c r="BW543" s="3"/>
      <c r="BX543" s="3"/>
      <c r="BY543" s="3"/>
      <c r="CA543" s="3"/>
      <c r="CB543" s="3"/>
      <c r="CC543" s="3"/>
      <c r="CD543" s="3"/>
      <c r="CE543" s="3"/>
      <c r="CG543" s="3"/>
      <c r="CH543" s="3"/>
      <c r="CI543" s="3"/>
      <c r="CJ543" s="3"/>
      <c r="CK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</row>
    <row r="544" customFormat="false" ht="12.75" hidden="false" customHeight="false" outlineLevel="0" collapsed="false">
      <c r="AE544" s="3"/>
      <c r="AF544" s="3"/>
      <c r="AG544" s="3"/>
      <c r="AH544" s="67"/>
      <c r="AI544" s="87"/>
      <c r="BU544" s="3"/>
      <c r="BV544" s="3"/>
      <c r="BW544" s="3"/>
      <c r="BX544" s="3"/>
      <c r="BY544" s="3"/>
      <c r="CA544" s="3"/>
      <c r="CB544" s="3"/>
      <c r="CC544" s="3"/>
      <c r="CD544" s="3"/>
      <c r="CE544" s="3"/>
      <c r="CG544" s="3"/>
      <c r="CH544" s="3"/>
      <c r="CI544" s="3"/>
      <c r="CJ544" s="3"/>
      <c r="CK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</row>
    <row r="545" customFormat="false" ht="12.75" hidden="false" customHeight="false" outlineLevel="0" collapsed="false">
      <c r="AE545" s="3"/>
      <c r="AF545" s="3"/>
      <c r="AG545" s="3"/>
      <c r="AH545" s="67"/>
      <c r="AI545" s="87"/>
      <c r="BU545" s="3"/>
      <c r="BV545" s="3"/>
      <c r="BW545" s="3"/>
      <c r="BX545" s="3"/>
      <c r="BY545" s="3"/>
      <c r="CA545" s="3"/>
      <c r="CB545" s="3"/>
      <c r="CC545" s="3"/>
      <c r="CD545" s="3"/>
      <c r="CE545" s="3"/>
      <c r="CG545" s="3"/>
      <c r="CH545" s="3"/>
      <c r="CI545" s="3"/>
      <c r="CJ545" s="3"/>
      <c r="CK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</row>
    <row r="546" customFormat="false" ht="12.75" hidden="false" customHeight="false" outlineLevel="0" collapsed="false">
      <c r="AE546" s="3"/>
      <c r="AF546" s="3"/>
      <c r="AG546" s="3"/>
      <c r="AH546" s="67"/>
      <c r="AI546" s="87"/>
      <c r="BU546" s="3"/>
      <c r="BV546" s="3"/>
      <c r="BW546" s="3"/>
      <c r="BX546" s="3"/>
      <c r="BY546" s="3"/>
      <c r="CA546" s="3"/>
      <c r="CB546" s="3"/>
      <c r="CC546" s="3"/>
      <c r="CD546" s="3"/>
      <c r="CE546" s="3"/>
      <c r="CG546" s="3"/>
      <c r="CH546" s="3"/>
      <c r="CI546" s="3"/>
      <c r="CJ546" s="3"/>
      <c r="CK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</row>
    <row r="547" customFormat="false" ht="12.75" hidden="false" customHeight="false" outlineLevel="0" collapsed="false">
      <c r="AE547" s="3"/>
      <c r="AF547" s="3"/>
      <c r="AG547" s="3"/>
      <c r="AH547" s="67"/>
      <c r="AI547" s="87"/>
      <c r="BU547" s="3"/>
      <c r="BV547" s="3"/>
      <c r="BW547" s="3"/>
      <c r="BX547" s="3"/>
      <c r="BY547" s="3"/>
      <c r="CA547" s="3"/>
      <c r="CB547" s="3"/>
      <c r="CC547" s="3"/>
      <c r="CD547" s="3"/>
      <c r="CE547" s="3"/>
      <c r="CG547" s="3"/>
      <c r="CH547" s="3"/>
      <c r="CI547" s="3"/>
      <c r="CJ547" s="3"/>
      <c r="CK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</row>
    <row r="548" customFormat="false" ht="12.75" hidden="false" customHeight="false" outlineLevel="0" collapsed="false">
      <c r="AE548" s="3"/>
      <c r="AF548" s="3"/>
      <c r="AG548" s="3"/>
      <c r="AH548" s="67"/>
      <c r="AI548" s="87"/>
      <c r="BU548" s="3"/>
      <c r="BV548" s="3"/>
      <c r="BW548" s="3"/>
      <c r="BX548" s="3"/>
      <c r="BY548" s="3"/>
      <c r="CA548" s="3"/>
      <c r="CB548" s="3"/>
      <c r="CC548" s="3"/>
      <c r="CD548" s="3"/>
      <c r="CE548" s="3"/>
      <c r="CG548" s="3"/>
      <c r="CH548" s="3"/>
      <c r="CI548" s="3"/>
      <c r="CJ548" s="3"/>
      <c r="CK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</row>
    <row r="549" customFormat="false" ht="12.75" hidden="false" customHeight="false" outlineLevel="0" collapsed="false">
      <c r="AE549" s="3"/>
      <c r="AF549" s="3"/>
      <c r="AG549" s="3"/>
      <c r="AH549" s="67"/>
      <c r="AI549" s="87"/>
      <c r="BU549" s="3"/>
      <c r="BV549" s="3"/>
      <c r="BW549" s="3"/>
      <c r="BX549" s="3"/>
      <c r="BY549" s="3"/>
      <c r="CA549" s="3"/>
      <c r="CB549" s="3"/>
      <c r="CC549" s="3"/>
      <c r="CD549" s="3"/>
      <c r="CE549" s="3"/>
      <c r="CG549" s="3"/>
      <c r="CH549" s="3"/>
      <c r="CI549" s="3"/>
      <c r="CJ549" s="3"/>
      <c r="CK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</row>
    <row r="550" customFormat="false" ht="12.75" hidden="false" customHeight="false" outlineLevel="0" collapsed="false">
      <c r="AE550" s="3"/>
      <c r="AF550" s="3"/>
      <c r="AG550" s="3"/>
      <c r="AH550" s="67"/>
      <c r="AI550" s="87"/>
      <c r="BU550" s="3"/>
      <c r="BV550" s="3"/>
      <c r="BW550" s="3"/>
      <c r="BX550" s="3"/>
      <c r="BY550" s="3"/>
      <c r="CA550" s="3"/>
      <c r="CB550" s="3"/>
      <c r="CC550" s="3"/>
      <c r="CD550" s="3"/>
      <c r="CE550" s="3"/>
      <c r="CG550" s="3"/>
      <c r="CH550" s="3"/>
      <c r="CI550" s="3"/>
      <c r="CJ550" s="3"/>
      <c r="CK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</row>
    <row r="551" customFormat="false" ht="12.75" hidden="false" customHeight="false" outlineLevel="0" collapsed="false">
      <c r="AE551" s="3"/>
      <c r="AF551" s="3"/>
      <c r="AG551" s="3"/>
      <c r="AH551" s="67"/>
      <c r="AI551" s="87"/>
      <c r="BU551" s="3"/>
      <c r="BV551" s="3"/>
      <c r="BW551" s="3"/>
      <c r="BX551" s="3"/>
      <c r="BY551" s="3"/>
      <c r="CA551" s="3"/>
      <c r="CB551" s="3"/>
      <c r="CC551" s="3"/>
      <c r="CD551" s="3"/>
      <c r="CE551" s="3"/>
      <c r="CG551" s="3"/>
      <c r="CH551" s="3"/>
      <c r="CI551" s="3"/>
      <c r="CJ551" s="3"/>
      <c r="CK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</row>
    <row r="552" customFormat="false" ht="12.75" hidden="false" customHeight="false" outlineLevel="0" collapsed="false">
      <c r="AE552" s="3"/>
      <c r="AF552" s="3"/>
      <c r="AG552" s="3"/>
      <c r="AH552" s="67"/>
      <c r="AI552" s="87"/>
      <c r="BU552" s="3"/>
      <c r="BV552" s="3"/>
      <c r="BW552" s="3"/>
      <c r="BX552" s="3"/>
      <c r="BY552" s="3"/>
      <c r="CA552" s="3"/>
      <c r="CB552" s="3"/>
      <c r="CC552" s="3"/>
      <c r="CD552" s="3"/>
      <c r="CE552" s="3"/>
      <c r="CG552" s="3"/>
      <c r="CH552" s="3"/>
      <c r="CI552" s="3"/>
      <c r="CJ552" s="3"/>
      <c r="CK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</row>
    <row r="553" customFormat="false" ht="12.75" hidden="false" customHeight="false" outlineLevel="0" collapsed="false">
      <c r="AE553" s="3"/>
      <c r="AF553" s="3"/>
      <c r="AG553" s="3"/>
      <c r="AH553" s="67"/>
      <c r="AI553" s="87"/>
      <c r="BU553" s="3"/>
      <c r="BV553" s="3"/>
      <c r="BW553" s="3"/>
      <c r="BX553" s="3"/>
      <c r="BY553" s="3"/>
      <c r="CA553" s="3"/>
      <c r="CB553" s="3"/>
      <c r="CC553" s="3"/>
      <c r="CD553" s="3"/>
      <c r="CE553" s="3"/>
      <c r="CG553" s="3"/>
      <c r="CH553" s="3"/>
      <c r="CI553" s="3"/>
      <c r="CJ553" s="3"/>
      <c r="CK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</row>
    <row r="554" customFormat="false" ht="12.75" hidden="false" customHeight="false" outlineLevel="0" collapsed="false">
      <c r="AE554" s="3"/>
      <c r="AF554" s="3"/>
      <c r="AG554" s="3"/>
      <c r="AH554" s="67"/>
      <c r="AI554" s="87"/>
      <c r="BU554" s="3"/>
      <c r="BV554" s="3"/>
      <c r="BW554" s="3"/>
      <c r="BX554" s="3"/>
      <c r="BY554" s="3"/>
      <c r="CA554" s="3"/>
      <c r="CB554" s="3"/>
      <c r="CC554" s="3"/>
      <c r="CD554" s="3"/>
      <c r="CE554" s="3"/>
      <c r="CG554" s="3"/>
      <c r="CH554" s="3"/>
      <c r="CI554" s="3"/>
      <c r="CJ554" s="3"/>
      <c r="CK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</row>
    <row r="555" customFormat="false" ht="12.75" hidden="false" customHeight="false" outlineLevel="0" collapsed="false">
      <c r="AE555" s="3"/>
      <c r="AF555" s="3"/>
      <c r="AG555" s="3"/>
      <c r="AH555" s="67"/>
      <c r="AI555" s="87"/>
      <c r="BU555" s="3"/>
      <c r="BV555" s="3"/>
      <c r="BW555" s="3"/>
      <c r="BX555" s="3"/>
      <c r="BY555" s="3"/>
      <c r="CA555" s="3"/>
      <c r="CB555" s="3"/>
      <c r="CC555" s="3"/>
      <c r="CD555" s="3"/>
      <c r="CE555" s="3"/>
      <c r="CG555" s="3"/>
      <c r="CH555" s="3"/>
      <c r="CI555" s="3"/>
      <c r="CJ555" s="3"/>
      <c r="CK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</row>
    <row r="556" customFormat="false" ht="12.75" hidden="false" customHeight="false" outlineLevel="0" collapsed="false">
      <c r="AE556" s="3"/>
      <c r="AF556" s="3"/>
      <c r="AG556" s="3"/>
      <c r="AH556" s="67"/>
      <c r="AI556" s="87"/>
      <c r="BU556" s="3"/>
      <c r="BV556" s="3"/>
      <c r="BW556" s="3"/>
      <c r="BX556" s="3"/>
      <c r="BY556" s="3"/>
      <c r="CA556" s="3"/>
      <c r="CB556" s="3"/>
      <c r="CC556" s="3"/>
      <c r="CD556" s="3"/>
      <c r="CE556" s="3"/>
      <c r="CG556" s="3"/>
      <c r="CH556" s="3"/>
      <c r="CI556" s="3"/>
      <c r="CJ556" s="3"/>
      <c r="CK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</row>
    <row r="557" customFormat="false" ht="12.75" hidden="false" customHeight="false" outlineLevel="0" collapsed="false">
      <c r="AE557" s="3"/>
      <c r="AF557" s="3"/>
      <c r="AG557" s="3"/>
      <c r="AH557" s="67"/>
      <c r="AI557" s="87"/>
      <c r="BU557" s="3"/>
      <c r="BV557" s="3"/>
      <c r="BW557" s="3"/>
      <c r="BX557" s="3"/>
      <c r="BY557" s="3"/>
      <c r="CA557" s="3"/>
      <c r="CB557" s="3"/>
      <c r="CC557" s="3"/>
      <c r="CD557" s="3"/>
      <c r="CE557" s="3"/>
      <c r="CG557" s="3"/>
      <c r="CH557" s="3"/>
      <c r="CI557" s="3"/>
      <c r="CJ557" s="3"/>
      <c r="CK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</row>
    <row r="558" customFormat="false" ht="12.75" hidden="false" customHeight="false" outlineLevel="0" collapsed="false">
      <c r="AE558" s="3"/>
      <c r="AF558" s="3"/>
      <c r="AG558" s="3"/>
      <c r="AH558" s="67"/>
      <c r="AI558" s="87"/>
      <c r="BU558" s="3"/>
      <c r="BV558" s="3"/>
      <c r="BW558" s="3"/>
      <c r="BX558" s="3"/>
      <c r="BY558" s="3"/>
      <c r="CA558" s="3"/>
      <c r="CB558" s="3"/>
      <c r="CC558" s="3"/>
      <c r="CD558" s="3"/>
      <c r="CE558" s="3"/>
      <c r="CG558" s="3"/>
      <c r="CH558" s="3"/>
      <c r="CI558" s="3"/>
      <c r="CJ558" s="3"/>
      <c r="CK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</row>
    <row r="559" customFormat="false" ht="12.75" hidden="false" customHeight="false" outlineLevel="0" collapsed="false">
      <c r="AE559" s="3"/>
      <c r="AF559" s="3"/>
      <c r="AG559" s="3"/>
      <c r="AH559" s="67"/>
      <c r="AI559" s="87"/>
      <c r="BU559" s="3"/>
      <c r="BV559" s="3"/>
      <c r="BW559" s="3"/>
      <c r="BX559" s="3"/>
      <c r="BY559" s="3"/>
      <c r="CA559" s="3"/>
      <c r="CB559" s="3"/>
      <c r="CC559" s="3"/>
      <c r="CD559" s="3"/>
      <c r="CE559" s="3"/>
      <c r="CG559" s="3"/>
      <c r="CH559" s="3"/>
      <c r="CI559" s="3"/>
      <c r="CJ559" s="3"/>
      <c r="CK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</row>
    <row r="560" customFormat="false" ht="12.75" hidden="false" customHeight="false" outlineLevel="0" collapsed="false">
      <c r="AE560" s="3"/>
      <c r="AF560" s="3"/>
      <c r="AG560" s="3"/>
      <c r="AH560" s="67"/>
      <c r="AI560" s="87"/>
      <c r="BU560" s="3"/>
      <c r="BV560" s="3"/>
      <c r="BW560" s="3"/>
      <c r="BX560" s="3"/>
      <c r="BY560" s="3"/>
      <c r="CA560" s="3"/>
      <c r="CB560" s="3"/>
      <c r="CC560" s="3"/>
      <c r="CD560" s="3"/>
      <c r="CE560" s="3"/>
      <c r="CG560" s="3"/>
      <c r="CH560" s="3"/>
      <c r="CI560" s="3"/>
      <c r="CJ560" s="3"/>
      <c r="CK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8" topLeftCell="DU9" activePane="bottomRight" state="frozen"/>
      <selection pane="topLeft" activeCell="A1" activeCellId="0" sqref="A1"/>
      <selection pane="topRight" activeCell="DU1" activeCellId="0" sqref="DU1"/>
      <selection pane="bottomLeft" activeCell="A9" activeCellId="0" sqref="A9"/>
      <selection pane="bottomRight" activeCell="DX14" activeCellId="0" sqref="D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true" outlineLevel="0" max="12" min="3" style="2" width="13.7"/>
    <col collapsed="false" customWidth="true" hidden="false" outlineLevel="0" max="15" min="13" style="2" width="13.7"/>
    <col collapsed="false" customWidth="true" hidden="false" outlineLevel="0" max="16" min="16" style="65" width="13.7"/>
    <col collapsed="false" customWidth="true" hidden="false" outlineLevel="0" max="17" min="17" style="66" width="14.41"/>
    <col collapsed="false" customWidth="true" hidden="false" outlineLevel="0" max="18" min="18" style="0" width="3.7"/>
    <col collapsed="false" customWidth="true" hidden="false" outlineLevel="0" max="21" min="19" style="3" width="13.7"/>
    <col collapsed="false" customWidth="true" hidden="false" outlineLevel="0" max="23" min="22" style="67" width="13.7"/>
    <col collapsed="false" customWidth="true" hidden="false" outlineLevel="0" max="24" min="24" style="3" width="3.7"/>
    <col collapsed="false" customWidth="true" hidden="false" outlineLevel="0" max="27" min="25" style="3" width="12.7"/>
    <col collapsed="false" customWidth="true" hidden="false" outlineLevel="0" max="28" min="28" style="67" width="12.7"/>
    <col collapsed="false" customWidth="true" hidden="false" outlineLevel="0" max="29" min="29" style="87" width="15.41"/>
    <col collapsed="false" customWidth="true" hidden="false" outlineLevel="0" max="30" min="30" style="3" width="3.7"/>
    <col collapsed="false" customWidth="true" hidden="false" outlineLevel="0" max="35" min="31" style="3" width="12.7"/>
    <col collapsed="false" customWidth="true" hidden="false" outlineLevel="0" max="36" min="36" style="3" width="3.7"/>
    <col collapsed="false" customWidth="true" hidden="false" outlineLevel="0" max="41" min="37" style="3" width="13.7"/>
    <col collapsed="false" customWidth="true" hidden="false" outlineLevel="0" max="42" min="42" style="3" width="3.7"/>
    <col collapsed="false" customWidth="true" hidden="false" outlineLevel="0" max="47" min="43" style="3" width="13.7"/>
    <col collapsed="false" customWidth="true" hidden="false" outlineLevel="0" max="48" min="48" style="3" width="3.7"/>
    <col collapsed="false" customWidth="true" hidden="false" outlineLevel="0" max="50" min="49" style="3" width="12.7"/>
    <col collapsed="false" customWidth="true" hidden="false" outlineLevel="0" max="53" min="51" style="3" width="13.7"/>
    <col collapsed="false" customWidth="true" hidden="false" outlineLevel="0" max="54" min="54" style="3" width="3.7"/>
    <col collapsed="false" customWidth="true" hidden="false" outlineLevel="0" max="59" min="55" style="3" width="13.7"/>
    <col collapsed="false" customWidth="true" hidden="false" outlineLevel="0" max="60" min="60" style="3" width="3.7"/>
    <col collapsed="false" customWidth="true" hidden="false" outlineLevel="0" max="65" min="61" style="3" width="13.7"/>
    <col collapsed="false" customWidth="true" hidden="false" outlineLevel="0" max="66" min="66" style="3" width="3.7"/>
    <col collapsed="false" customWidth="true" hidden="false" outlineLevel="0" max="71" min="67" style="3" width="13.7"/>
    <col collapsed="false" customWidth="true" hidden="false" outlineLevel="0" max="72" min="72" style="3" width="3.7"/>
    <col collapsed="false" customWidth="true" hidden="false" outlineLevel="0" max="77" min="73" style="3" width="13.7"/>
    <col collapsed="false" customWidth="true" hidden="false" outlineLevel="0" max="78" min="78" style="3" width="3.7"/>
    <col collapsed="false" customWidth="true" hidden="false" outlineLevel="0" max="83" min="79" style="3" width="13.7"/>
    <col collapsed="false" customWidth="true" hidden="false" outlineLevel="0" max="84" min="84" style="3" width="3.7"/>
    <col collapsed="false" customWidth="true" hidden="false" outlineLevel="0" max="89" min="85" style="3" width="13.7"/>
    <col collapsed="false" customWidth="true" hidden="false" outlineLevel="0" max="90" min="90" style="3" width="3.7"/>
    <col collapsed="false" customWidth="true" hidden="false" outlineLevel="0" max="95" min="91" style="3" width="13.7"/>
    <col collapsed="false" customWidth="true" hidden="false" outlineLevel="0" max="96" min="96" style="3" width="3.7"/>
    <col collapsed="false" customWidth="true" hidden="false" outlineLevel="0" max="101" min="97" style="3" width="13.7"/>
    <col collapsed="false" customWidth="true" hidden="false" outlineLevel="0" max="102" min="102" style="3" width="3.7"/>
    <col collapsed="false" customWidth="true" hidden="false" outlineLevel="0" max="107" min="103" style="3" width="12.7"/>
    <col collapsed="false" customWidth="true" hidden="false" outlineLevel="0" max="108" min="108" style="3" width="3.7"/>
    <col collapsed="false" customWidth="true" hidden="false" outlineLevel="0" max="113" min="109" style="3" width="12.7"/>
    <col collapsed="false" customWidth="true" hidden="false" outlineLevel="0" max="114" min="114" style="3" width="3.7"/>
    <col collapsed="false" customWidth="true" hidden="false" outlineLevel="0" max="119" min="115" style="3" width="12.7"/>
    <col collapsed="false" customWidth="true" hidden="false" outlineLevel="0" max="120" min="120" style="3" width="3.7"/>
    <col collapsed="false" customWidth="true" hidden="false" outlineLevel="0" max="125" min="121" style="3" width="13.7"/>
    <col collapsed="false" customWidth="true" hidden="false" outlineLevel="0" max="126" min="126" style="3" width="3.7"/>
    <col collapsed="false" customWidth="true" hidden="false" outlineLevel="0" max="131" min="127" style="3" width="12.7"/>
    <col collapsed="false" customWidth="true" hidden="false" outlineLevel="0" max="132" min="132" style="3" width="3.7"/>
    <col collapsed="false" customWidth="true" hidden="false" outlineLevel="0" max="137" min="133" style="3" width="13.7"/>
    <col collapsed="false" customWidth="true" hidden="false" outlineLevel="0" max="138" min="138" style="3" width="3.7"/>
    <col collapsed="false" customWidth="true" hidden="false" outlineLevel="0" max="143" min="139" style="3" width="13.7"/>
    <col collapsed="false" customWidth="true" hidden="false" outlineLevel="0" max="144" min="144" style="3" width="3.7"/>
    <col collapsed="false" customWidth="true" hidden="false" outlineLevel="0" max="149" min="145" style="3" width="13.7"/>
    <col collapsed="false" customWidth="true" hidden="false" outlineLevel="0" max="150" min="150" style="3" width="3.7"/>
    <col collapsed="false" customWidth="true" hidden="false" outlineLevel="0" max="155" min="151" style="3" width="13.7"/>
    <col collapsed="false" customWidth="true" hidden="false" outlineLevel="0" max="156" min="156" style="3" width="3.7"/>
    <col collapsed="false" customWidth="true" hidden="false" outlineLevel="0" max="161" min="157" style="3" width="13.7"/>
    <col collapsed="false" customWidth="true" hidden="false" outlineLevel="0" max="162" min="162" style="3" width="3.7"/>
    <col collapsed="false" customWidth="true" hidden="false" outlineLevel="0" max="167" min="163" style="3" width="13.7"/>
    <col collapsed="false" customWidth="true" hidden="false" outlineLevel="0" max="168" min="168" style="3" width="3.7"/>
    <col collapsed="false" customWidth="true" hidden="false" outlineLevel="0" max="173" min="169" style="3" width="13.7"/>
    <col collapsed="false" customWidth="true" hidden="false" outlineLevel="0" max="174" min="174" style="3" width="3.7"/>
  </cols>
  <sheetData>
    <row r="1" customFormat="false" ht="12.75" hidden="false" customHeight="false" outlineLevel="0" collapsed="false">
      <c r="A1" s="5"/>
      <c r="B1" s="6"/>
      <c r="D1" s="7"/>
      <c r="E1" s="7"/>
      <c r="F1" s="7" t="s">
        <v>44</v>
      </c>
      <c r="G1" s="7"/>
      <c r="H1" s="7"/>
      <c r="J1" s="7"/>
      <c r="K1" s="7"/>
      <c r="L1" s="7"/>
      <c r="M1" s="7"/>
      <c r="N1" s="7"/>
      <c r="Y1" s="7" t="s">
        <v>44</v>
      </c>
      <c r="AK1" s="7"/>
      <c r="AQ1" s="7" t="s">
        <v>44</v>
      </c>
      <c r="BC1" s="7"/>
      <c r="BI1" s="7" t="s">
        <v>44</v>
      </c>
      <c r="BU1" s="7"/>
      <c r="CA1" s="7" t="s">
        <v>44</v>
      </c>
      <c r="CG1" s="7"/>
      <c r="CM1" s="7"/>
      <c r="CS1" s="7" t="s">
        <v>44</v>
      </c>
      <c r="DE1" s="7"/>
      <c r="DK1" s="7" t="s">
        <v>44</v>
      </c>
      <c r="DW1" s="7"/>
      <c r="EC1" s="7" t="s">
        <v>44</v>
      </c>
      <c r="EO1" s="7"/>
      <c r="EU1" s="7" t="s">
        <v>44</v>
      </c>
      <c r="FG1" s="7"/>
      <c r="FM1" s="7" t="s">
        <v>44</v>
      </c>
    </row>
    <row r="2" customFormat="false" ht="12.75" hidden="false" customHeight="false" outlineLevel="0" collapsed="false">
      <c r="A2" s="5"/>
      <c r="B2" s="6"/>
      <c r="D2" s="7"/>
      <c r="E2" s="7"/>
      <c r="F2" s="7" t="s">
        <v>45</v>
      </c>
      <c r="G2" s="7"/>
      <c r="H2" s="7"/>
      <c r="J2" s="7"/>
      <c r="K2" s="7"/>
      <c r="L2" s="7"/>
      <c r="M2" s="7"/>
      <c r="N2" s="7"/>
      <c r="Y2" s="7" t="s">
        <v>45</v>
      </c>
      <c r="AK2" s="7"/>
      <c r="AQ2" s="7" t="s">
        <v>45</v>
      </c>
      <c r="BC2" s="7"/>
      <c r="BI2" s="7" t="s">
        <v>45</v>
      </c>
      <c r="BU2" s="7"/>
      <c r="CA2" s="7" t="s">
        <v>45</v>
      </c>
      <c r="CG2" s="7"/>
      <c r="CM2" s="7"/>
      <c r="CS2" s="7" t="s">
        <v>45</v>
      </c>
      <c r="DE2" s="7"/>
      <c r="DK2" s="7" t="s">
        <v>45</v>
      </c>
      <c r="DW2" s="7"/>
      <c r="EC2" s="7" t="s">
        <v>45</v>
      </c>
      <c r="EO2" s="7"/>
      <c r="EU2" s="7" t="s">
        <v>45</v>
      </c>
      <c r="FG2" s="7"/>
      <c r="FM2" s="7" t="s">
        <v>45</v>
      </c>
    </row>
    <row r="3" customFormat="false" ht="12.75" hidden="false" customHeight="false" outlineLevel="0" collapsed="false">
      <c r="A3" s="5"/>
      <c r="B3" s="6"/>
      <c r="D3" s="7"/>
      <c r="E3" s="7"/>
      <c r="F3" s="7" t="s">
        <v>47</v>
      </c>
      <c r="G3" s="7"/>
      <c r="H3" s="7"/>
      <c r="J3" s="7"/>
      <c r="K3" s="7"/>
      <c r="L3" s="7"/>
      <c r="M3" s="7"/>
      <c r="N3" s="7"/>
      <c r="Y3" s="7" t="str">
        <f aca="false">2021B!Y3</f>
        <v>   2014 Series A Bond Funded Projects refinanced on 2021B</v>
      </c>
      <c r="AK3" s="7"/>
      <c r="AQ3" s="7" t="s">
        <v>47</v>
      </c>
      <c r="BC3" s="7"/>
      <c r="BI3" s="7" t="s">
        <v>47</v>
      </c>
      <c r="BU3" s="7"/>
      <c r="CA3" s="7" t="s">
        <v>47</v>
      </c>
      <c r="CG3" s="7"/>
      <c r="CM3" s="7"/>
      <c r="CS3" s="7" t="s">
        <v>47</v>
      </c>
      <c r="DE3" s="7"/>
      <c r="DK3" s="7" t="s">
        <v>47</v>
      </c>
      <c r="DW3" s="7"/>
      <c r="EC3" s="7" t="s">
        <v>47</v>
      </c>
      <c r="EO3" s="7"/>
      <c r="EU3" s="7" t="s">
        <v>47</v>
      </c>
      <c r="FG3" s="7"/>
      <c r="FM3" s="7" t="s">
        <v>47</v>
      </c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10" t="s">
        <v>4</v>
      </c>
      <c r="C5" s="11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73"/>
      <c r="Q5" s="72"/>
      <c r="S5" s="14" t="s">
        <v>48</v>
      </c>
      <c r="T5" s="17"/>
      <c r="U5" s="16"/>
      <c r="V5" s="73"/>
      <c r="W5" s="72"/>
      <c r="Y5" s="14" t="s">
        <v>49</v>
      </c>
      <c r="Z5" s="15"/>
      <c r="AA5" s="16"/>
      <c r="AB5" s="73"/>
      <c r="AC5" s="72"/>
      <c r="AE5" s="14" t="s">
        <v>50</v>
      </c>
      <c r="AF5" s="15"/>
      <c r="AG5" s="16"/>
      <c r="AH5" s="73"/>
      <c r="AI5" s="72"/>
      <c r="AK5" s="49" t="s">
        <v>51</v>
      </c>
      <c r="AL5" s="50"/>
      <c r="AM5" s="51"/>
      <c r="AN5" s="73"/>
      <c r="AO5" s="72"/>
      <c r="AQ5" s="14" t="s">
        <v>52</v>
      </c>
      <c r="AR5" s="15"/>
      <c r="AS5" s="16"/>
      <c r="AT5" s="73"/>
      <c r="AU5" s="72"/>
      <c r="AW5" s="14" t="s">
        <v>53</v>
      </c>
      <c r="AX5" s="15"/>
      <c r="AY5" s="16"/>
      <c r="AZ5" s="73"/>
      <c r="BA5" s="72"/>
      <c r="BC5" s="14" t="s">
        <v>54</v>
      </c>
      <c r="BD5" s="15"/>
      <c r="BE5" s="16"/>
      <c r="BF5" s="73"/>
      <c r="BG5" s="72"/>
      <c r="BI5" s="14" t="s">
        <v>55</v>
      </c>
      <c r="BJ5" s="15"/>
      <c r="BK5" s="16"/>
      <c r="BL5" s="73"/>
      <c r="BM5" s="72"/>
      <c r="BO5" s="14" t="s">
        <v>56</v>
      </c>
      <c r="BP5" s="15"/>
      <c r="BQ5" s="16"/>
      <c r="BR5" s="73"/>
      <c r="BS5" s="72"/>
      <c r="BU5" s="52" t="s">
        <v>57</v>
      </c>
      <c r="BV5" s="53"/>
      <c r="BW5" s="54"/>
      <c r="BX5" s="73"/>
      <c r="BY5" s="72"/>
      <c r="CA5" s="55" t="s">
        <v>58</v>
      </c>
      <c r="CB5" s="56"/>
      <c r="CC5" s="57"/>
      <c r="CD5" s="73"/>
      <c r="CE5" s="72"/>
      <c r="CG5" s="55" t="s">
        <v>59</v>
      </c>
      <c r="CH5" s="56"/>
      <c r="CI5" s="57"/>
      <c r="CJ5" s="73"/>
      <c r="CK5" s="72"/>
      <c r="CM5" s="14" t="s">
        <v>60</v>
      </c>
      <c r="CN5" s="15"/>
      <c r="CO5" s="16"/>
      <c r="CP5" s="73"/>
      <c r="CQ5" s="72"/>
      <c r="CS5" s="14" t="s">
        <v>61</v>
      </c>
      <c r="CT5" s="15"/>
      <c r="CU5" s="16"/>
      <c r="CV5" s="73"/>
      <c r="CW5" s="72"/>
      <c r="CY5" s="14" t="s">
        <v>62</v>
      </c>
      <c r="CZ5" s="15"/>
      <c r="DA5" s="16"/>
      <c r="DB5" s="73"/>
      <c r="DC5" s="72"/>
      <c r="DE5" s="14" t="s">
        <v>63</v>
      </c>
      <c r="DF5" s="15"/>
      <c r="DG5" s="16"/>
      <c r="DH5" s="73"/>
      <c r="DI5" s="72"/>
      <c r="DK5" s="14" t="s">
        <v>64</v>
      </c>
      <c r="DL5" s="15"/>
      <c r="DM5" s="16"/>
      <c r="DN5" s="73"/>
      <c r="DO5" s="72"/>
      <c r="DQ5" s="14" t="s">
        <v>65</v>
      </c>
      <c r="DR5" s="15"/>
      <c r="DS5" s="16"/>
      <c r="DT5" s="73"/>
      <c r="DU5" s="72"/>
      <c r="DW5" s="58" t="s">
        <v>66</v>
      </c>
      <c r="DX5" s="15"/>
      <c r="DY5" s="16"/>
      <c r="DZ5" s="73"/>
      <c r="EA5" s="72"/>
      <c r="EC5" s="14" t="s">
        <v>67</v>
      </c>
      <c r="ED5" s="17"/>
      <c r="EE5" s="16"/>
      <c r="EF5" s="73"/>
      <c r="EG5" s="72"/>
      <c r="EI5" s="14" t="s">
        <v>68</v>
      </c>
      <c r="EJ5" s="17"/>
      <c r="EK5" s="16"/>
      <c r="EL5" s="73"/>
      <c r="EM5" s="72"/>
      <c r="EO5" s="14" t="s">
        <v>69</v>
      </c>
      <c r="EP5" s="17"/>
      <c r="EQ5" s="16"/>
      <c r="ER5" s="73"/>
      <c r="ES5" s="72"/>
      <c r="EU5" s="14" t="s">
        <v>70</v>
      </c>
      <c r="EV5" s="17"/>
      <c r="EW5" s="16"/>
      <c r="EX5" s="73"/>
      <c r="EY5" s="72"/>
      <c r="FA5" s="14" t="s">
        <v>71</v>
      </c>
      <c r="FB5" s="17"/>
      <c r="FC5" s="16"/>
      <c r="FD5" s="73"/>
      <c r="FE5" s="72"/>
      <c r="FG5" s="14" t="s">
        <v>72</v>
      </c>
      <c r="FH5" s="17"/>
      <c r="FI5" s="16"/>
      <c r="FJ5" s="73"/>
      <c r="FK5" s="72"/>
      <c r="FL5" s="59"/>
      <c r="FM5" s="14" t="s">
        <v>73</v>
      </c>
      <c r="FN5" s="17"/>
      <c r="FO5" s="16"/>
      <c r="FP5" s="73"/>
      <c r="FQ5" s="72"/>
      <c r="FR5" s="60"/>
    </row>
    <row r="6" customFormat="false" ht="12.75" hidden="false" customHeight="false" outlineLevel="0" collapsed="false">
      <c r="A6" s="25" t="s">
        <v>32</v>
      </c>
      <c r="B6" s="9"/>
      <c r="C6" s="14" t="s">
        <v>33</v>
      </c>
      <c r="D6" s="26"/>
      <c r="E6" s="27" t="s">
        <v>35</v>
      </c>
      <c r="F6" s="26"/>
      <c r="G6" s="74" t="s">
        <v>37</v>
      </c>
      <c r="H6" s="75" t="s">
        <v>37</v>
      </c>
      <c r="I6" s="27" t="s">
        <v>35</v>
      </c>
      <c r="J6" s="26"/>
      <c r="K6" s="74" t="s">
        <v>37</v>
      </c>
      <c r="L6" s="75" t="s">
        <v>37</v>
      </c>
      <c r="M6" s="28" t="str">
        <f aca="false">2021B!M6</f>
        <v>                      2014 Series A refinanced on 2021B</v>
      </c>
      <c r="N6" s="15"/>
      <c r="O6" s="26"/>
      <c r="P6" s="74" t="s">
        <v>37</v>
      </c>
      <c r="Q6" s="75" t="s">
        <v>37</v>
      </c>
      <c r="S6" s="30" t="n">
        <f aca="false">Y6+AE6+AK6+AQ6+AW6+BI6+BO6+BU6+CG6+CS6+CY6+DE6+DK6+DQ6+DW6+EC6+EI6+EU6+FA6+FG6+FM6+EO6</f>
        <v>0.1208423</v>
      </c>
      <c r="T6" s="31" t="n">
        <f aca="false">Z6+AF6+AL6+AR6+AX6+BJ6+BP6+BV6+CH6+CT6+CZ6+DF6+DL6+DR6+DX6+ED6+EJ6+EV6+FB6+FH6+FN6+CB6+CN6+EP6</f>
        <v>0.1858621</v>
      </c>
      <c r="U6" s="31" t="n">
        <f aca="false">AA6+AG6+AM6+AS6+AY6+BK6+BQ6+BW6+CI6+CU6+DA6+DG6+DM6+DS6+DY6+EE6+EK6+EW6+FC6+FI6+FO6+CC6+CO6+EQ6</f>
        <v>0.2843197</v>
      </c>
      <c r="V6" s="74" t="s">
        <v>37</v>
      </c>
      <c r="W6" s="75" t="s">
        <v>37</v>
      </c>
      <c r="Y6" s="61" t="n">
        <v>0.0030611</v>
      </c>
      <c r="Z6" s="9" t="n">
        <v>0.0030611</v>
      </c>
      <c r="AA6" s="32" t="n">
        <v>0.0030611</v>
      </c>
      <c r="AB6" s="74" t="s">
        <v>37</v>
      </c>
      <c r="AC6" s="75" t="s">
        <v>37</v>
      </c>
      <c r="AE6" s="61" t="n">
        <v>9.5E-005</v>
      </c>
      <c r="AF6" s="9" t="n">
        <v>9.5E-005</v>
      </c>
      <c r="AG6" s="32" t="n">
        <v>0.0002763</v>
      </c>
      <c r="AH6" s="74" t="s">
        <v>37</v>
      </c>
      <c r="AI6" s="75" t="s">
        <v>37</v>
      </c>
      <c r="AK6" s="61" t="n">
        <v>0.0006881</v>
      </c>
      <c r="AL6" s="9" t="n">
        <v>0.0006881</v>
      </c>
      <c r="AM6" s="32" t="n">
        <v>0.0006881</v>
      </c>
      <c r="AN6" s="74" t="s">
        <v>37</v>
      </c>
      <c r="AO6" s="75" t="s">
        <v>37</v>
      </c>
      <c r="AQ6" s="61" t="n">
        <v>0.007083</v>
      </c>
      <c r="AR6" s="9" t="n">
        <v>0.0088751</v>
      </c>
      <c r="AS6" s="32" t="n">
        <v>0.0101105</v>
      </c>
      <c r="AT6" s="74" t="s">
        <v>37</v>
      </c>
      <c r="AU6" s="75" t="s">
        <v>37</v>
      </c>
      <c r="AW6" s="61" t="n">
        <v>0.00379</v>
      </c>
      <c r="AX6" s="31" t="n">
        <v>0.0041862</v>
      </c>
      <c r="AY6" s="32" t="n">
        <v>0.005199</v>
      </c>
      <c r="AZ6" s="74" t="s">
        <v>37</v>
      </c>
      <c r="BA6" s="75" t="s">
        <v>37</v>
      </c>
      <c r="BC6" s="61" t="n">
        <v>0</v>
      </c>
      <c r="BD6" s="9" t="n">
        <v>0</v>
      </c>
      <c r="BE6" s="32" t="n">
        <v>0</v>
      </c>
      <c r="BF6" s="74" t="s">
        <v>37</v>
      </c>
      <c r="BG6" s="75" t="s">
        <v>37</v>
      </c>
      <c r="BI6" s="61" t="n">
        <v>0.0002353</v>
      </c>
      <c r="BJ6" s="9" t="n">
        <v>0.0002496</v>
      </c>
      <c r="BK6" s="32" t="n">
        <v>0.0003511</v>
      </c>
      <c r="BL6" s="74" t="s">
        <v>37</v>
      </c>
      <c r="BM6" s="75" t="s">
        <v>37</v>
      </c>
      <c r="BO6" s="61" t="n">
        <v>0.0017372</v>
      </c>
      <c r="BP6" s="9" t="n">
        <v>0.0157719</v>
      </c>
      <c r="BQ6" s="32" t="n">
        <v>0.0300804</v>
      </c>
      <c r="BR6" s="74" t="s">
        <v>37</v>
      </c>
      <c r="BS6" s="75" t="s">
        <v>37</v>
      </c>
      <c r="BU6" s="61" t="n">
        <v>0.001809</v>
      </c>
      <c r="BV6" s="9" t="n">
        <v>0.0019723</v>
      </c>
      <c r="BW6" s="32" t="n">
        <v>0.0019723</v>
      </c>
      <c r="BX6" s="74" t="s">
        <v>37</v>
      </c>
      <c r="BY6" s="75" t="s">
        <v>37</v>
      </c>
      <c r="CA6" s="61" t="n">
        <v>0</v>
      </c>
      <c r="CB6" s="9" t="n">
        <v>0.0012653</v>
      </c>
      <c r="CC6" s="32" t="n">
        <v>0.002703</v>
      </c>
      <c r="CD6" s="74" t="s">
        <v>37</v>
      </c>
      <c r="CE6" s="75" t="s">
        <v>37</v>
      </c>
      <c r="CG6" s="61" t="n">
        <v>0.0009932</v>
      </c>
      <c r="CH6" s="9" t="n">
        <v>0.0029255</v>
      </c>
      <c r="CI6" s="32" t="n">
        <v>0.0214389</v>
      </c>
      <c r="CJ6" s="74" t="s">
        <v>37</v>
      </c>
      <c r="CK6" s="75" t="s">
        <v>37</v>
      </c>
      <c r="CM6" s="61" t="n">
        <v>0</v>
      </c>
      <c r="CN6" s="9" t="n">
        <v>0.0001786</v>
      </c>
      <c r="CO6" s="32" t="n">
        <v>0.0001786</v>
      </c>
      <c r="CP6" s="74" t="s">
        <v>37</v>
      </c>
      <c r="CQ6" s="75" t="s">
        <v>37</v>
      </c>
      <c r="CS6" s="61" t="n">
        <v>3.3E-005</v>
      </c>
      <c r="CT6" s="9" t="n">
        <v>5.61E-005</v>
      </c>
      <c r="CU6" s="32" t="n">
        <v>6.07E-005</v>
      </c>
      <c r="CV6" s="74" t="s">
        <v>37</v>
      </c>
      <c r="CW6" s="75" t="s">
        <v>37</v>
      </c>
      <c r="CY6" s="61" t="n">
        <v>0.0013499</v>
      </c>
      <c r="CZ6" s="9" t="n">
        <v>0.0025191</v>
      </c>
      <c r="DA6" s="32" t="n">
        <v>0.0030525</v>
      </c>
      <c r="DB6" s="74" t="s">
        <v>37</v>
      </c>
      <c r="DC6" s="75" t="s">
        <v>37</v>
      </c>
      <c r="DE6" s="61" t="n">
        <v>0.0005776</v>
      </c>
      <c r="DF6" s="9" t="n">
        <v>0.0020217</v>
      </c>
      <c r="DG6" s="32" t="n">
        <v>0.0059222</v>
      </c>
      <c r="DH6" s="74" t="s">
        <v>37</v>
      </c>
      <c r="DI6" s="75" t="s">
        <v>37</v>
      </c>
      <c r="DK6" s="61" t="n">
        <v>0.0001147</v>
      </c>
      <c r="DL6" s="9" t="n">
        <v>0.0001147</v>
      </c>
      <c r="DM6" s="32" t="n">
        <v>0.0003611</v>
      </c>
      <c r="DN6" s="74" t="s">
        <v>37</v>
      </c>
      <c r="DO6" s="75" t="s">
        <v>37</v>
      </c>
      <c r="DQ6" s="61" t="n">
        <v>0.0018215</v>
      </c>
      <c r="DR6" s="9" t="n">
        <v>0.0035228</v>
      </c>
      <c r="DS6" s="32" t="n">
        <v>0.0056614</v>
      </c>
      <c r="DT6" s="74" t="s">
        <v>37</v>
      </c>
      <c r="DU6" s="75" t="s">
        <v>37</v>
      </c>
      <c r="DW6" s="61" t="n">
        <v>0.0674034</v>
      </c>
      <c r="DX6" s="9" t="n">
        <v>0.0840529</v>
      </c>
      <c r="DY6" s="32" t="n">
        <v>0.1327259</v>
      </c>
      <c r="DZ6" s="74" t="s">
        <v>37</v>
      </c>
      <c r="EA6" s="75" t="s">
        <v>37</v>
      </c>
      <c r="EC6" s="61" t="n">
        <v>0.0023086</v>
      </c>
      <c r="ED6" s="31" t="n">
        <v>0.0027387</v>
      </c>
      <c r="EE6" s="32" t="n">
        <v>0.0027387</v>
      </c>
      <c r="EF6" s="74" t="s">
        <v>37</v>
      </c>
      <c r="EG6" s="75" t="s">
        <v>37</v>
      </c>
      <c r="EI6" s="61" t="n">
        <v>0.0010124</v>
      </c>
      <c r="EJ6" s="31" t="n">
        <v>0.0017409</v>
      </c>
      <c r="EK6" s="32" t="n">
        <v>0.0025749</v>
      </c>
      <c r="EL6" s="74" t="s">
        <v>37</v>
      </c>
      <c r="EM6" s="75" t="s">
        <v>37</v>
      </c>
      <c r="EO6" s="61"/>
      <c r="EP6" s="31"/>
      <c r="EQ6" s="32" t="n">
        <v>0.0005694</v>
      </c>
      <c r="ER6" s="74" t="s">
        <v>37</v>
      </c>
      <c r="ES6" s="75" t="s">
        <v>37</v>
      </c>
      <c r="EU6" s="61" t="n">
        <v>0.0078738</v>
      </c>
      <c r="EV6" s="31" t="n">
        <v>0.0078873</v>
      </c>
      <c r="EW6" s="32" t="n">
        <v>0.0097204</v>
      </c>
      <c r="EX6" s="74" t="s">
        <v>37</v>
      </c>
      <c r="EY6" s="75" t="s">
        <v>37</v>
      </c>
      <c r="FA6" s="61" t="n">
        <v>0.0177884</v>
      </c>
      <c r="FB6" s="31" t="n">
        <v>0.0384817</v>
      </c>
      <c r="FC6" s="32" t="n">
        <v>0.0410118</v>
      </c>
      <c r="FD6" s="74" t="s">
        <v>37</v>
      </c>
      <c r="FE6" s="75" t="s">
        <v>37</v>
      </c>
      <c r="FG6" s="61" t="n">
        <v>0.0002863</v>
      </c>
      <c r="FH6" s="31" t="n">
        <v>0.0002863</v>
      </c>
      <c r="FI6" s="32" t="n">
        <v>0.0002863</v>
      </c>
      <c r="FJ6" s="74" t="s">
        <v>37</v>
      </c>
      <c r="FK6" s="75" t="s">
        <v>37</v>
      </c>
      <c r="FL6" s="59"/>
      <c r="FM6" s="61" t="n">
        <v>0.0007808</v>
      </c>
      <c r="FN6" s="31" t="n">
        <v>0.0031712</v>
      </c>
      <c r="FO6" s="32" t="n">
        <v>0.0035751</v>
      </c>
      <c r="FP6" s="74" t="s">
        <v>37</v>
      </c>
      <c r="FQ6" s="75" t="s">
        <v>37</v>
      </c>
      <c r="FR6" s="60"/>
    </row>
    <row r="7" customFormat="false" ht="12.75" hidden="false" customHeight="false" outlineLevel="0" collapsed="false">
      <c r="A7" s="25"/>
      <c r="B7" s="9"/>
      <c r="C7" s="14"/>
      <c r="D7" s="15"/>
      <c r="E7" s="37" t="s">
        <v>38</v>
      </c>
      <c r="F7" s="38"/>
      <c r="G7" s="74" t="s">
        <v>76</v>
      </c>
      <c r="H7" s="76" t="s">
        <v>77</v>
      </c>
      <c r="I7" s="37" t="s">
        <v>39</v>
      </c>
      <c r="J7" s="15"/>
      <c r="K7" s="74" t="s">
        <v>76</v>
      </c>
      <c r="L7" s="76" t="s">
        <v>77</v>
      </c>
      <c r="M7" s="15"/>
      <c r="N7" s="15"/>
      <c r="O7" s="26"/>
      <c r="P7" s="74" t="s">
        <v>76</v>
      </c>
      <c r="Q7" s="76" t="s">
        <v>77</v>
      </c>
      <c r="S7" s="30"/>
      <c r="T7" s="31" t="n">
        <f aca="false">Z7+AF7+AL7+AR7+AX7+BD7+BJ7+BP7+BV7+CB7+CH7+CN7+CT7+CZ7+DF7+DL7+DR7+DX7+ED7+EJ7+EP7+EV7+FB7+FH7+FN7</f>
        <v>0.3159866</v>
      </c>
      <c r="U7" s="31" t="n">
        <f aca="false">AA7+AG7+AM7+AS7+AY7+BE7+BK7+BQ7+BW7+CC7+CI7+CO7+CU7+DA7+DG7+DM7+DS7+DY7+EE7+EK7+EQ7+EW7+FC7+FI7+FO7</f>
        <v>0.388568</v>
      </c>
      <c r="V7" s="74" t="s">
        <v>76</v>
      </c>
      <c r="W7" s="76" t="s">
        <v>77</v>
      </c>
      <c r="Y7" s="61"/>
      <c r="Z7" s="31" t="n">
        <v>0.0029131</v>
      </c>
      <c r="AA7" s="32" t="n">
        <v>0.0035823</v>
      </c>
      <c r="AB7" s="74" t="s">
        <v>76</v>
      </c>
      <c r="AC7" s="76" t="s">
        <v>77</v>
      </c>
      <c r="AE7" s="61"/>
      <c r="AF7" s="31" t="n">
        <v>0.000263</v>
      </c>
      <c r="AG7" s="32" t="n">
        <v>0.0003234</v>
      </c>
      <c r="AH7" s="74" t="s">
        <v>76</v>
      </c>
      <c r="AI7" s="76" t="s">
        <v>77</v>
      </c>
      <c r="AK7" s="61"/>
      <c r="AL7" s="31" t="n">
        <v>0.0006548</v>
      </c>
      <c r="AM7" s="32" t="n">
        <v>0.0008052</v>
      </c>
      <c r="AN7" s="74" t="s">
        <v>76</v>
      </c>
      <c r="AO7" s="76" t="s">
        <v>77</v>
      </c>
      <c r="AQ7" s="61"/>
      <c r="AR7" s="31" t="n">
        <v>0.0223492</v>
      </c>
      <c r="AS7" s="32" t="n">
        <v>0.0274828</v>
      </c>
      <c r="AT7" s="74" t="s">
        <v>76</v>
      </c>
      <c r="AU7" s="76" t="s">
        <v>77</v>
      </c>
      <c r="AW7" s="61"/>
      <c r="AX7" s="9" t="n">
        <v>0.0050863</v>
      </c>
      <c r="AY7" s="32" t="n">
        <v>0.0062545</v>
      </c>
      <c r="AZ7" s="74" t="s">
        <v>76</v>
      </c>
      <c r="BA7" s="76" t="s">
        <v>77</v>
      </c>
      <c r="BC7" s="61"/>
      <c r="BD7" s="31" t="n">
        <v>0.0018547</v>
      </c>
      <c r="BE7" s="32" t="n">
        <v>0.0022807</v>
      </c>
      <c r="BF7" s="74" t="s">
        <v>76</v>
      </c>
      <c r="BG7" s="76" t="s">
        <v>77</v>
      </c>
      <c r="BI7" s="61"/>
      <c r="BJ7" s="31" t="n">
        <v>0.0056264</v>
      </c>
      <c r="BK7" s="32" t="n">
        <v>0.0069188</v>
      </c>
      <c r="BL7" s="74" t="s">
        <v>76</v>
      </c>
      <c r="BM7" s="76" t="s">
        <v>77</v>
      </c>
      <c r="BO7" s="61"/>
      <c r="BP7" s="31" t="n">
        <v>0.0344314</v>
      </c>
      <c r="BQ7" s="32" t="n">
        <v>0.0423403</v>
      </c>
      <c r="BR7" s="74" t="s">
        <v>76</v>
      </c>
      <c r="BS7" s="76" t="s">
        <v>77</v>
      </c>
      <c r="BU7" s="61"/>
      <c r="BV7" s="31" t="n">
        <v>0.001877</v>
      </c>
      <c r="BW7" s="32" t="n">
        <v>0.0023081</v>
      </c>
      <c r="BX7" s="74" t="s">
        <v>76</v>
      </c>
      <c r="BY7" s="76" t="s">
        <v>77</v>
      </c>
      <c r="CA7" s="61"/>
      <c r="CB7" s="31" t="n">
        <v>0.0025724</v>
      </c>
      <c r="CC7" s="32" t="n">
        <v>0.0031632</v>
      </c>
      <c r="CD7" s="74" t="s">
        <v>76</v>
      </c>
      <c r="CE7" s="76" t="s">
        <v>77</v>
      </c>
      <c r="CG7" s="61"/>
      <c r="CH7" s="31" t="n">
        <v>0.0238264</v>
      </c>
      <c r="CI7" s="32" t="n">
        <v>0.0292993</v>
      </c>
      <c r="CJ7" s="74" t="s">
        <v>76</v>
      </c>
      <c r="CK7" s="76" t="s">
        <v>77</v>
      </c>
      <c r="CM7" s="61"/>
      <c r="CN7" s="31" t="n">
        <v>0.00017</v>
      </c>
      <c r="CO7" s="32" t="n">
        <v>0.000209</v>
      </c>
      <c r="CP7" s="74" t="s">
        <v>76</v>
      </c>
      <c r="CQ7" s="76" t="s">
        <v>77</v>
      </c>
      <c r="CS7" s="61"/>
      <c r="CT7" s="31" t="n">
        <v>5.78E-005</v>
      </c>
      <c r="CU7" s="32" t="n">
        <v>7.1E-005</v>
      </c>
      <c r="CV7" s="74" t="s">
        <v>76</v>
      </c>
      <c r="CW7" s="76" t="s">
        <v>77</v>
      </c>
      <c r="CY7" s="61"/>
      <c r="CZ7" s="31" t="n">
        <v>0.0032184</v>
      </c>
      <c r="DA7" s="32" t="n">
        <v>0.0039577</v>
      </c>
      <c r="DB7" s="74" t="s">
        <v>76</v>
      </c>
      <c r="DC7" s="76" t="s">
        <v>77</v>
      </c>
      <c r="DE7" s="61"/>
      <c r="DF7" s="31" t="n">
        <v>0.0093677</v>
      </c>
      <c r="DG7" s="32" t="n">
        <v>0.0115194</v>
      </c>
      <c r="DH7" s="74" t="s">
        <v>76</v>
      </c>
      <c r="DI7" s="76" t="s">
        <v>77</v>
      </c>
      <c r="DK7" s="61"/>
      <c r="DL7" s="31" t="n">
        <v>0.0004755</v>
      </c>
      <c r="DM7" s="32" t="n">
        <v>0.0005848</v>
      </c>
      <c r="DN7" s="74" t="s">
        <v>76</v>
      </c>
      <c r="DO7" s="76" t="s">
        <v>77</v>
      </c>
      <c r="DQ7" s="61"/>
      <c r="DR7" s="31" t="n">
        <v>0.0062811</v>
      </c>
      <c r="DS7" s="32" t="n">
        <v>0.0077238</v>
      </c>
      <c r="DT7" s="74" t="s">
        <v>76</v>
      </c>
      <c r="DU7" s="76" t="s">
        <v>77</v>
      </c>
      <c r="DW7" s="61"/>
      <c r="DX7" s="31" t="n">
        <v>0.1348883</v>
      </c>
      <c r="DY7" s="32" t="n">
        <v>0.1658719</v>
      </c>
      <c r="DZ7" s="74" t="s">
        <v>76</v>
      </c>
      <c r="EA7" s="76" t="s">
        <v>77</v>
      </c>
      <c r="EC7" s="61"/>
      <c r="ED7" s="31" t="n">
        <v>0.0026269</v>
      </c>
      <c r="EE7" s="32" t="n">
        <v>0.0032303</v>
      </c>
      <c r="EF7" s="74" t="s">
        <v>76</v>
      </c>
      <c r="EG7" s="76" t="s">
        <v>77</v>
      </c>
      <c r="EI7" s="61"/>
      <c r="EJ7" s="31" t="n">
        <v>0.0030078</v>
      </c>
      <c r="EK7" s="32" t="n">
        <v>0.0036987</v>
      </c>
      <c r="EL7" s="74" t="s">
        <v>76</v>
      </c>
      <c r="EM7" s="76" t="s">
        <v>77</v>
      </c>
      <c r="EO7" s="61"/>
      <c r="EP7" s="31" t="n">
        <v>0.0007174</v>
      </c>
      <c r="EQ7" s="32" t="n">
        <v>0.0008822</v>
      </c>
      <c r="ER7" s="74" t="s">
        <v>76</v>
      </c>
      <c r="ES7" s="76" t="s">
        <v>77</v>
      </c>
      <c r="EU7" s="61"/>
      <c r="EV7" s="31" t="n">
        <v>0.0103774</v>
      </c>
      <c r="EW7" s="32" t="n">
        <v>0.012761</v>
      </c>
      <c r="EX7" s="74" t="s">
        <v>76</v>
      </c>
      <c r="EY7" s="76" t="s">
        <v>77</v>
      </c>
      <c r="FA7" s="61"/>
      <c r="FB7" s="31" t="n">
        <v>0.0390292</v>
      </c>
      <c r="FC7" s="32" t="n">
        <v>0.0479941</v>
      </c>
      <c r="FD7" s="74" t="s">
        <v>76</v>
      </c>
      <c r="FE7" s="76" t="s">
        <v>77</v>
      </c>
      <c r="FG7" s="61"/>
      <c r="FH7" s="31" t="n">
        <v>0.0002725</v>
      </c>
      <c r="FI7" s="32" t="n">
        <v>0.0003351</v>
      </c>
      <c r="FJ7" s="74" t="s">
        <v>76</v>
      </c>
      <c r="FK7" s="76" t="s">
        <v>77</v>
      </c>
      <c r="FL7" s="59"/>
      <c r="FM7" s="61"/>
      <c r="FN7" s="31" t="n">
        <v>0.0040419</v>
      </c>
      <c r="FO7" s="32" t="n">
        <v>0.0049704</v>
      </c>
      <c r="FP7" s="74" t="s">
        <v>76</v>
      </c>
      <c r="FQ7" s="76" t="s">
        <v>77</v>
      </c>
      <c r="FR7" s="60"/>
    </row>
    <row r="8" customFormat="false" ht="12.75" hidden="false" customHeight="false" outlineLevel="0" collapsed="false">
      <c r="A8" s="39"/>
      <c r="C8" s="29" t="s">
        <v>41</v>
      </c>
      <c r="D8" s="29" t="s">
        <v>42</v>
      </c>
      <c r="E8" s="29" t="s">
        <v>41</v>
      </c>
      <c r="F8" s="29" t="s">
        <v>42</v>
      </c>
      <c r="G8" s="74"/>
      <c r="H8" s="29"/>
      <c r="I8" s="29" t="s">
        <v>41</v>
      </c>
      <c r="J8" s="29" t="s">
        <v>42</v>
      </c>
      <c r="K8" s="74"/>
      <c r="L8" s="29"/>
      <c r="M8" s="29" t="s">
        <v>41</v>
      </c>
      <c r="N8" s="29" t="s">
        <v>42</v>
      </c>
      <c r="O8" s="29" t="s">
        <v>43</v>
      </c>
      <c r="P8" s="78"/>
      <c r="Q8" s="77"/>
      <c r="S8" s="29" t="s">
        <v>41</v>
      </c>
      <c r="T8" s="29" t="s">
        <v>42</v>
      </c>
      <c r="U8" s="29" t="s">
        <v>43</v>
      </c>
      <c r="V8" s="78"/>
      <c r="W8" s="78"/>
      <c r="Y8" s="29" t="s">
        <v>41</v>
      </c>
      <c r="Z8" s="29" t="s">
        <v>42</v>
      </c>
      <c r="AA8" s="29" t="s">
        <v>43</v>
      </c>
      <c r="AB8" s="78"/>
      <c r="AC8" s="77"/>
      <c r="AE8" s="29" t="s">
        <v>41</v>
      </c>
      <c r="AF8" s="29" t="s">
        <v>42</v>
      </c>
      <c r="AG8" s="29" t="s">
        <v>43</v>
      </c>
      <c r="AH8" s="78"/>
      <c r="AI8" s="77"/>
      <c r="AK8" s="29" t="s">
        <v>41</v>
      </c>
      <c r="AL8" s="29" t="s">
        <v>42</v>
      </c>
      <c r="AM8" s="29" t="s">
        <v>43</v>
      </c>
      <c r="AN8" s="78"/>
      <c r="AO8" s="77"/>
      <c r="AQ8" s="29" t="s">
        <v>41</v>
      </c>
      <c r="AR8" s="29" t="s">
        <v>42</v>
      </c>
      <c r="AS8" s="29" t="s">
        <v>43</v>
      </c>
      <c r="AT8" s="78"/>
      <c r="AU8" s="77"/>
      <c r="AW8" s="29" t="s">
        <v>41</v>
      </c>
      <c r="AX8" s="29" t="s">
        <v>42</v>
      </c>
      <c r="AY8" s="29" t="s">
        <v>43</v>
      </c>
      <c r="AZ8" s="78"/>
      <c r="BA8" s="77"/>
      <c r="BC8" s="29" t="s">
        <v>41</v>
      </c>
      <c r="BD8" s="29" t="s">
        <v>42</v>
      </c>
      <c r="BE8" s="29" t="s">
        <v>43</v>
      </c>
      <c r="BF8" s="78"/>
      <c r="BG8" s="77"/>
      <c r="BI8" s="29" t="s">
        <v>41</v>
      </c>
      <c r="BJ8" s="29" t="s">
        <v>42</v>
      </c>
      <c r="BK8" s="29" t="s">
        <v>43</v>
      </c>
      <c r="BL8" s="78"/>
      <c r="BM8" s="77"/>
      <c r="BO8" s="29" t="s">
        <v>41</v>
      </c>
      <c r="BP8" s="29" t="s">
        <v>42</v>
      </c>
      <c r="BQ8" s="29" t="s">
        <v>43</v>
      </c>
      <c r="BR8" s="78"/>
      <c r="BS8" s="77"/>
      <c r="BU8" s="29" t="s">
        <v>41</v>
      </c>
      <c r="BV8" s="29" t="s">
        <v>42</v>
      </c>
      <c r="BW8" s="29" t="s">
        <v>43</v>
      </c>
      <c r="BX8" s="78"/>
      <c r="BY8" s="77"/>
      <c r="CA8" s="29" t="s">
        <v>41</v>
      </c>
      <c r="CB8" s="29" t="s">
        <v>42</v>
      </c>
      <c r="CC8" s="29" t="s">
        <v>43</v>
      </c>
      <c r="CD8" s="78"/>
      <c r="CE8" s="77"/>
      <c r="CG8" s="29" t="s">
        <v>41</v>
      </c>
      <c r="CH8" s="29" t="s">
        <v>42</v>
      </c>
      <c r="CI8" s="29" t="s">
        <v>43</v>
      </c>
      <c r="CJ8" s="78"/>
      <c r="CK8" s="77"/>
      <c r="CM8" s="29" t="s">
        <v>41</v>
      </c>
      <c r="CN8" s="29" t="s">
        <v>42</v>
      </c>
      <c r="CO8" s="29" t="s">
        <v>43</v>
      </c>
      <c r="CP8" s="78"/>
      <c r="CQ8" s="77"/>
      <c r="CS8" s="29" t="s">
        <v>41</v>
      </c>
      <c r="CT8" s="29" t="s">
        <v>42</v>
      </c>
      <c r="CU8" s="29" t="s">
        <v>43</v>
      </c>
      <c r="CV8" s="78"/>
      <c r="CW8" s="77"/>
      <c r="CY8" s="29" t="s">
        <v>41</v>
      </c>
      <c r="CZ8" s="29" t="s">
        <v>42</v>
      </c>
      <c r="DA8" s="29" t="s">
        <v>43</v>
      </c>
      <c r="DB8" s="78"/>
      <c r="DC8" s="77"/>
      <c r="DE8" s="29" t="s">
        <v>41</v>
      </c>
      <c r="DF8" s="29" t="s">
        <v>42</v>
      </c>
      <c r="DG8" s="29" t="s">
        <v>43</v>
      </c>
      <c r="DH8" s="78"/>
      <c r="DI8" s="77"/>
      <c r="DK8" s="29" t="s">
        <v>41</v>
      </c>
      <c r="DL8" s="29" t="s">
        <v>42</v>
      </c>
      <c r="DM8" s="29" t="s">
        <v>43</v>
      </c>
      <c r="DN8" s="78"/>
      <c r="DO8" s="77"/>
      <c r="DQ8" s="29" t="s">
        <v>41</v>
      </c>
      <c r="DR8" s="29" t="s">
        <v>42</v>
      </c>
      <c r="DS8" s="29" t="s">
        <v>43</v>
      </c>
      <c r="DT8" s="78"/>
      <c r="DU8" s="77"/>
      <c r="DW8" s="29" t="s">
        <v>41</v>
      </c>
      <c r="DX8" s="29" t="s">
        <v>42</v>
      </c>
      <c r="DY8" s="29" t="s">
        <v>43</v>
      </c>
      <c r="DZ8" s="78"/>
      <c r="EA8" s="77"/>
      <c r="EC8" s="29" t="s">
        <v>41</v>
      </c>
      <c r="ED8" s="29" t="s">
        <v>42</v>
      </c>
      <c r="EE8" s="29" t="s">
        <v>43</v>
      </c>
      <c r="EF8" s="78"/>
      <c r="EG8" s="77"/>
      <c r="EI8" s="29" t="s">
        <v>41</v>
      </c>
      <c r="EJ8" s="29" t="s">
        <v>42</v>
      </c>
      <c r="EK8" s="29" t="s">
        <v>43</v>
      </c>
      <c r="EL8" s="78"/>
      <c r="EM8" s="77"/>
      <c r="EO8" s="29" t="s">
        <v>41</v>
      </c>
      <c r="EP8" s="29" t="s">
        <v>42</v>
      </c>
      <c r="EQ8" s="29" t="s">
        <v>43</v>
      </c>
      <c r="ER8" s="78"/>
      <c r="ES8" s="77"/>
      <c r="EU8" s="29" t="s">
        <v>41</v>
      </c>
      <c r="EV8" s="29" t="s">
        <v>42</v>
      </c>
      <c r="EW8" s="29" t="s">
        <v>43</v>
      </c>
      <c r="EX8" s="78"/>
      <c r="EY8" s="77"/>
      <c r="FA8" s="29" t="s">
        <v>41</v>
      </c>
      <c r="FB8" s="29" t="s">
        <v>42</v>
      </c>
      <c r="FC8" s="29" t="s">
        <v>43</v>
      </c>
      <c r="FD8" s="78"/>
      <c r="FE8" s="77"/>
      <c r="FG8" s="29" t="s">
        <v>41</v>
      </c>
      <c r="FH8" s="29" t="s">
        <v>42</v>
      </c>
      <c r="FI8" s="29" t="s">
        <v>43</v>
      </c>
      <c r="FJ8" s="78"/>
      <c r="FK8" s="77"/>
      <c r="FL8" s="62"/>
      <c r="FM8" s="29" t="s">
        <v>41</v>
      </c>
      <c r="FN8" s="29" t="s">
        <v>42</v>
      </c>
      <c r="FO8" s="29" t="s">
        <v>43</v>
      </c>
      <c r="FP8" s="78"/>
      <c r="FQ8" s="77"/>
      <c r="FR8" s="63"/>
    </row>
    <row r="9" customFormat="false" ht="12.75" hidden="false" customHeight="false" outlineLevel="0" collapsed="false">
      <c r="A9" s="1" t="n">
        <v>45566</v>
      </c>
      <c r="E9" s="43"/>
      <c r="F9" s="2" t="n">
        <v>167752</v>
      </c>
      <c r="G9" s="65" t="n">
        <v>4</v>
      </c>
      <c r="H9" s="81" t="n">
        <v>66085</v>
      </c>
      <c r="J9" s="2" t="n">
        <v>293598</v>
      </c>
      <c r="K9" s="65" t="n">
        <v>7</v>
      </c>
      <c r="L9" s="2" t="n">
        <v>57657</v>
      </c>
      <c r="N9" s="2" t="n">
        <f aca="false">D9+F9+J9</f>
        <v>461350</v>
      </c>
      <c r="O9" s="44" t="n">
        <f aca="false">M9+N9</f>
        <v>461350</v>
      </c>
      <c r="P9" s="82" t="n">
        <f aca="false">G9+K9</f>
        <v>11</v>
      </c>
      <c r="Q9" s="83" t="n">
        <f aca="false">H9+L9</f>
        <v>123742</v>
      </c>
      <c r="S9" s="64"/>
      <c r="T9" s="45" t="n">
        <f aca="false">Z9+AF9+AL9+AR9+AX9+BD9+BJ9+BP9+BV9+CB9+CH9+CN9+CT9+CZ9+DF9+DL9+DR9+DX9+ED9+EJ9+EP9+EV9+FB9+FH9+FN9</f>
        <v>114082.787664</v>
      </c>
      <c r="U9" s="45" t="n">
        <f aca="false">S9+T9</f>
        <v>114082.787664</v>
      </c>
      <c r="V9" s="85" t="n">
        <f aca="false">AB9+AH9+AN9+AT9+AZ9+BF9+BL9+BR9+BX9+CD9+CJ9+CP9+CV9+DB9+DH9+DN9+DT9+DZ9+EF9+EL9+ER9+EX9+FD9+FJ9+FP9</f>
        <v>2.719976</v>
      </c>
      <c r="W9" s="45" t="n">
        <f aca="false">AC9+AI9+AO9+AU9+BA9+BG9+BM9+BS9+BY9+CE9+CK9+CQ9+CW9+DC9+DI9+DO9+DU9+EA9+EG9+EM9+ES9+EY9+FE9+FK9+FQ9</f>
        <v>22403.665176</v>
      </c>
      <c r="Z9" s="3" t="n">
        <f aca="false">(D9+J9)*$AA$7</f>
        <v>1051.7561154</v>
      </c>
      <c r="AA9" s="86" t="n">
        <f aca="false">Y9+Z9</f>
        <v>1051.7561154</v>
      </c>
      <c r="AB9" s="67" t="n">
        <f aca="false">$K9*AA$7</f>
        <v>0.0250761</v>
      </c>
      <c r="AC9" s="87" t="n">
        <f aca="false">$L9*AA$7</f>
        <v>206.5446711</v>
      </c>
      <c r="AF9" s="3" t="n">
        <f aca="false">(D9+J9)*$AG$7</f>
        <v>94.9495932</v>
      </c>
      <c r="AG9" s="86" t="n">
        <f aca="false">AE9+AF9</f>
        <v>94.9495932</v>
      </c>
      <c r="AH9" s="67" t="n">
        <f aca="false">$K9*AG$7</f>
        <v>0.0022638</v>
      </c>
      <c r="AI9" s="87" t="n">
        <f aca="false">$L9*AG$7</f>
        <v>18.6462738</v>
      </c>
      <c r="AL9" s="3" t="n">
        <f aca="false">(D9+J9)*$AM$7</f>
        <v>236.4051096</v>
      </c>
      <c r="AM9" s="86" t="n">
        <f aca="false">AK9+AL9</f>
        <v>236.4051096</v>
      </c>
      <c r="AN9" s="67" t="n">
        <f aca="false">$K9*AM$7</f>
        <v>0.0056364</v>
      </c>
      <c r="AO9" s="87" t="n">
        <f aca="false">$L9*AM$7</f>
        <v>46.4254164</v>
      </c>
      <c r="AR9" s="3" t="n">
        <f aca="false">(D9+J9)*$AS$7</f>
        <v>8068.8951144</v>
      </c>
      <c r="AS9" s="86" t="n">
        <f aca="false">AQ9+AR9</f>
        <v>8068.8951144</v>
      </c>
      <c r="AT9" s="67" t="n">
        <f aca="false">$K9*AS$7</f>
        <v>0.1923796</v>
      </c>
      <c r="AU9" s="87" t="n">
        <f aca="false">$L9*AS$7</f>
        <v>1584.5757996</v>
      </c>
      <c r="AX9" s="3" t="n">
        <f aca="false">(D9+J9)*$AY$7</f>
        <v>1836.308691</v>
      </c>
      <c r="AY9" s="86" t="n">
        <f aca="false">AW9+AX9</f>
        <v>1836.308691</v>
      </c>
      <c r="AZ9" s="67" t="n">
        <f aca="false">$K9*AY$7</f>
        <v>0.0437815</v>
      </c>
      <c r="BA9" s="87" t="n">
        <f aca="false">$L9*AY$7</f>
        <v>360.6157065</v>
      </c>
      <c r="BD9" s="3" t="n">
        <f aca="false">(D9+J9)*$BE$7</f>
        <v>669.6089586</v>
      </c>
      <c r="BE9" s="86" t="n">
        <f aca="false">BC9+BD9</f>
        <v>669.6089586</v>
      </c>
      <c r="BF9" s="67" t="n">
        <f aca="false">$K9*BE$7</f>
        <v>0.0159649</v>
      </c>
      <c r="BG9" s="87" t="n">
        <f aca="false">$L9*BE$7</f>
        <v>131.4983199</v>
      </c>
      <c r="BJ9" s="3" t="n">
        <f aca="false">(D9+J9)*$BK$7</f>
        <v>2031.3458424</v>
      </c>
      <c r="BK9" s="86" t="n">
        <f aca="false">BI9+BJ9</f>
        <v>2031.3458424</v>
      </c>
      <c r="BL9" s="67" t="n">
        <f aca="false">$K9*BK$7</f>
        <v>0.0484316</v>
      </c>
      <c r="BM9" s="87" t="n">
        <f aca="false">$L9*BK$7</f>
        <v>398.9172516</v>
      </c>
      <c r="BP9" s="3" t="n">
        <f aca="false">(D9+J9)*$BQ$7</f>
        <v>12431.0273994</v>
      </c>
      <c r="BQ9" s="86" t="n">
        <f aca="false">BO9+BP9</f>
        <v>12431.0273994</v>
      </c>
      <c r="BR9" s="67" t="n">
        <f aca="false">$K9*BQ$7</f>
        <v>0.2963821</v>
      </c>
      <c r="BS9" s="87" t="n">
        <f aca="false">$L9*BQ$7</f>
        <v>2441.2146771</v>
      </c>
      <c r="BV9" s="3" t="n">
        <f aca="false">(D9+J9)*$BW$7</f>
        <v>677.6535438</v>
      </c>
      <c r="BW9" s="86" t="n">
        <f aca="false">BU9+BV9</f>
        <v>677.6535438</v>
      </c>
      <c r="BX9" s="67" t="n">
        <f aca="false">$K9*BW$7</f>
        <v>0.0161567</v>
      </c>
      <c r="BY9" s="87" t="n">
        <f aca="false">$L9*BW$7</f>
        <v>133.0781217</v>
      </c>
      <c r="CB9" s="3" t="n">
        <f aca="false">(D9+J9)*$CC$7</f>
        <v>928.7091936</v>
      </c>
      <c r="CC9" s="86" t="n">
        <f aca="false">CA9+CB9</f>
        <v>928.7091936</v>
      </c>
      <c r="CD9" s="67" t="n">
        <f aca="false">$K9*CC$7</f>
        <v>0.0221424</v>
      </c>
      <c r="CE9" s="87" t="n">
        <f aca="false">$L9*CC$7</f>
        <v>182.3806224</v>
      </c>
      <c r="CH9" s="3" t="n">
        <f aca="false">(D9+J9)*$CI$7</f>
        <v>8602.2158814</v>
      </c>
      <c r="CI9" s="86" t="n">
        <f aca="false">CG9+CH9</f>
        <v>8602.2158814</v>
      </c>
      <c r="CJ9" s="67" t="n">
        <f aca="false">$K9*CI$7</f>
        <v>0.2050951</v>
      </c>
      <c r="CK9" s="87" t="n">
        <f aca="false">$L9*CI$7</f>
        <v>1689.3097401</v>
      </c>
      <c r="CN9" s="3" t="n">
        <f aca="false">(D9+J9)*$CO$7</f>
        <v>61.361982</v>
      </c>
      <c r="CO9" s="86" t="n">
        <f aca="false">CM9+CN9</f>
        <v>61.361982</v>
      </c>
      <c r="CP9" s="67" t="n">
        <f aca="false">$K9*CO$7</f>
        <v>0.001463</v>
      </c>
      <c r="CQ9" s="87" t="n">
        <f aca="false">$L9*CO$7</f>
        <v>12.050313</v>
      </c>
      <c r="CT9" s="3" t="n">
        <f aca="false">(D9+J9)*$CU$7</f>
        <v>20.845458</v>
      </c>
      <c r="CU9" s="86" t="n">
        <f aca="false">CS9+CT9</f>
        <v>20.845458</v>
      </c>
      <c r="CV9" s="67" t="n">
        <f aca="false">$K9*CU$7</f>
        <v>0.000497</v>
      </c>
      <c r="CW9" s="87" t="n">
        <f aca="false">$L9*CU$7</f>
        <v>4.093647</v>
      </c>
      <c r="CZ9" s="3" t="n">
        <f aca="false">(D9+J9)*$DA$7</f>
        <v>1161.9728046</v>
      </c>
      <c r="DA9" s="86" t="n">
        <f aca="false">CY9+CZ9</f>
        <v>1161.9728046</v>
      </c>
      <c r="DB9" s="67" t="n">
        <f aca="false">$K9*DA$7</f>
        <v>0.0277039</v>
      </c>
      <c r="DC9" s="87" t="n">
        <f aca="false">$L9*DA$7</f>
        <v>228.1891089</v>
      </c>
      <c r="DF9" s="3" t="n">
        <f aca="false">(D9+J9)*$DG$7</f>
        <v>3382.0728012</v>
      </c>
      <c r="DG9" s="86" t="n">
        <f aca="false">DE9+DF9</f>
        <v>3382.0728012</v>
      </c>
      <c r="DH9" s="67" t="n">
        <f aca="false">$K9*DG$7</f>
        <v>0.0806358</v>
      </c>
      <c r="DI9" s="87" t="n">
        <f aca="false">$L9*DG$7</f>
        <v>664.1740458</v>
      </c>
      <c r="DL9" s="3" t="n">
        <f aca="false">(D9+J9)*$DM$7</f>
        <v>171.6961104</v>
      </c>
      <c r="DM9" s="86" t="n">
        <f aca="false">DK9+DL9</f>
        <v>171.6961104</v>
      </c>
      <c r="DN9" s="67" t="n">
        <f aca="false">$K9*DM$7</f>
        <v>0.0040936</v>
      </c>
      <c r="DO9" s="87" t="n">
        <f aca="false">$L9*DM$7</f>
        <v>33.7178136</v>
      </c>
      <c r="DR9" s="3" t="n">
        <f aca="false">(D9+J9)*$DS$7</f>
        <v>2267.6922324</v>
      </c>
      <c r="DS9" s="86" t="n">
        <f aca="false">DQ9+DR9</f>
        <v>2267.6922324</v>
      </c>
      <c r="DT9" s="67" t="n">
        <f aca="false">$K9*DS$7</f>
        <v>0.0540666</v>
      </c>
      <c r="DU9" s="87" t="n">
        <f aca="false">$L9*DS$7</f>
        <v>445.3311366</v>
      </c>
      <c r="DX9" s="3" t="n">
        <f aca="false">(D9+J9)*$DY$7</f>
        <v>48699.6580962</v>
      </c>
      <c r="DY9" s="86" t="n">
        <f aca="false">DW9+DX9</f>
        <v>48699.6580962</v>
      </c>
      <c r="DZ9" s="67" t="n">
        <f aca="false">$K9*DY$7</f>
        <v>1.1611033</v>
      </c>
      <c r="EA9" s="87" t="n">
        <f aca="false">$L9*DY$7</f>
        <v>9563.6761383</v>
      </c>
      <c r="ED9" s="3" t="n">
        <f aca="false">(D9+J9)*$EE$7</f>
        <v>948.4096194</v>
      </c>
      <c r="EE9" s="84" t="n">
        <f aca="false">EC9+ED9</f>
        <v>948.4096194</v>
      </c>
      <c r="EF9" s="67" t="n">
        <f aca="false">$K9*EE$7</f>
        <v>0.0226121</v>
      </c>
      <c r="EG9" s="87" t="n">
        <f aca="false">$L9*EE$7</f>
        <v>186.2494071</v>
      </c>
      <c r="EJ9" s="3" t="n">
        <f aca="false">(D9+J9)*$EK$7</f>
        <v>1085.9309226</v>
      </c>
      <c r="EK9" s="84" t="n">
        <f aca="false">EI9+EJ9</f>
        <v>1085.9309226</v>
      </c>
      <c r="EL9" s="67" t="n">
        <f aca="false">$K9*EK$7</f>
        <v>0.0258909</v>
      </c>
      <c r="EM9" s="87" t="n">
        <f aca="false">$L9*EK$7</f>
        <v>213.2559459</v>
      </c>
      <c r="EP9" s="3" t="n">
        <f aca="false">(D9+J9)*$EQ$7</f>
        <v>259.0121556</v>
      </c>
      <c r="EQ9" s="84" t="n">
        <f aca="false">EO9+EP9</f>
        <v>259.0121556</v>
      </c>
      <c r="ER9" s="67" t="n">
        <f aca="false">$K9*EQ$7</f>
        <v>0.0061754</v>
      </c>
      <c r="ES9" s="87" t="n">
        <f aca="false">$L9*EQ$7</f>
        <v>50.8650054</v>
      </c>
      <c r="EV9" s="3" t="n">
        <f aca="false">(D9+J9)*$EW$7</f>
        <v>3746.604078</v>
      </c>
      <c r="EW9" s="86" t="n">
        <f aca="false">EU9+EV9</f>
        <v>3746.604078</v>
      </c>
      <c r="EX9" s="67" t="n">
        <f aca="false">$K9*EW$7</f>
        <v>0.089327</v>
      </c>
      <c r="EY9" s="87" t="n">
        <f aca="false">$L9*EW$7</f>
        <v>735.760977</v>
      </c>
      <c r="FB9" s="3" t="n">
        <f aca="false">(D9+J9)*$FC$7</f>
        <v>14090.9717718</v>
      </c>
      <c r="FC9" s="86" t="n">
        <f aca="false">FA9+FB9</f>
        <v>14090.9717718</v>
      </c>
      <c r="FD9" s="67" t="n">
        <f aca="false">$K9*FC$7</f>
        <v>0.3359587</v>
      </c>
      <c r="FE9" s="87" t="n">
        <f aca="false">$L9*FC$7</f>
        <v>2767.1958237</v>
      </c>
      <c r="FH9" s="3" t="n">
        <f aca="false">(D9+J9)*$FI$7</f>
        <v>98.3846898</v>
      </c>
      <c r="FI9" s="86" t="n">
        <f aca="false">FG9+FH9</f>
        <v>98.3846898</v>
      </c>
      <c r="FJ9" s="67" t="n">
        <f aca="false">$K9*FI$7</f>
        <v>0.0023457</v>
      </c>
      <c r="FK9" s="87" t="n">
        <f aca="false">$L9*FI$7</f>
        <v>19.3208607</v>
      </c>
      <c r="FN9" s="45" t="n">
        <f aca="false">(D9+J9)*$FO$7</f>
        <v>1459.2994992</v>
      </c>
      <c r="FO9" s="84" t="n">
        <f aca="false">FM9+FN9</f>
        <v>1459.2994992</v>
      </c>
      <c r="FP9" s="67" t="n">
        <f aca="false">$K9*FO$7</f>
        <v>0.0347928</v>
      </c>
      <c r="FQ9" s="87" t="n">
        <f aca="false">$L9*FO$7</f>
        <v>286.5783528</v>
      </c>
    </row>
    <row r="10" customFormat="false" ht="12.75" hidden="false" customHeight="false" outlineLevel="0" collapsed="false">
      <c r="A10" s="1" t="n">
        <v>45748</v>
      </c>
      <c r="E10" s="2" t="n">
        <v>305000</v>
      </c>
      <c r="F10" s="2" t="n">
        <v>167752</v>
      </c>
      <c r="G10" s="65" t="n">
        <v>4</v>
      </c>
      <c r="H10" s="81" t="n">
        <v>66085</v>
      </c>
      <c r="I10" s="2" t="n">
        <v>530000</v>
      </c>
      <c r="J10" s="2" t="n">
        <v>293598</v>
      </c>
      <c r="K10" s="65" t="n">
        <v>7</v>
      </c>
      <c r="L10" s="2" t="n">
        <v>57657</v>
      </c>
      <c r="M10" s="2" t="n">
        <f aca="false">C10+E10+I10</f>
        <v>835000</v>
      </c>
      <c r="N10" s="2" t="n">
        <f aca="false">D10+F10+J10</f>
        <v>461350</v>
      </c>
      <c r="O10" s="44" t="n">
        <f aca="false">M10+N10</f>
        <v>1296350</v>
      </c>
      <c r="P10" s="82" t="n">
        <f aca="false">G10+K10</f>
        <v>11</v>
      </c>
      <c r="Q10" s="83" t="n">
        <f aca="false">H10+L10</f>
        <v>123742</v>
      </c>
      <c r="S10" s="64" t="n">
        <f aca="false">Y10+AE10+AK10+AQ10+AW10+BC10+BI10+BO10+BU10+CA10+CG10+CM10+CS10+CY10+DE10+DK10+DQ10+DW10+EC10+EI10+EO10+EU10+FA10+FG10+FM10</f>
        <v>205941.04</v>
      </c>
      <c r="T10" s="45" t="n">
        <f aca="false">Z10+AF10+AL10+AR10+AX10+BD10+BJ10+BP10+BV10+CB10+CH10+CN10+CT10+CZ10+DF10+DL10+DR10+DX10+ED10+EJ10+EP10+EV10+FB10+FH10+FN10</f>
        <v>114082.787664</v>
      </c>
      <c r="U10" s="45" t="n">
        <f aca="false">S10+T10</f>
        <v>320023.827664</v>
      </c>
      <c r="V10" s="85" t="n">
        <f aca="false">AB10+AH10+AN10+AT10+AZ10+BF10+BL10+BR10+BX10+CD10+CJ10+CP10+CV10+DB10+DH10+DN10+DT10+DZ10+EF10+EL10+ER10+EX10+FD10+FJ10+FP10</f>
        <v>2.719976</v>
      </c>
      <c r="W10" s="45" t="n">
        <f aca="false">AC10+AI10+AO10+AU10+BA10+BG10+BM10+BS10+BY10+CE10+CK10+CQ10+CW10+DC10+DI10+DO10+DU10+EA10+EG10+EM10+ES10+EY10+FE10+FK10+FQ10</f>
        <v>22403.665176</v>
      </c>
      <c r="Y10" s="3" t="n">
        <f aca="false">(C10+I10)*$AA$7</f>
        <v>1898.619</v>
      </c>
      <c r="Z10" s="3" t="n">
        <f aca="false">(D10+J10)*$AA$7</f>
        <v>1051.7561154</v>
      </c>
      <c r="AA10" s="86" t="n">
        <f aca="false">Y10+Z10</f>
        <v>2950.3751154</v>
      </c>
      <c r="AB10" s="67" t="n">
        <f aca="false">$K10*AA$7</f>
        <v>0.0250761</v>
      </c>
      <c r="AC10" s="87" t="n">
        <f aca="false">$L10*AA$7</f>
        <v>206.5446711</v>
      </c>
      <c r="AE10" s="3" t="n">
        <f aca="false">(C10+I10)*$AG$7</f>
        <v>171.402</v>
      </c>
      <c r="AF10" s="3" t="n">
        <f aca="false">(D10+J10)*$AG$7</f>
        <v>94.9495932</v>
      </c>
      <c r="AG10" s="86" t="n">
        <f aca="false">AE10+AF10</f>
        <v>266.3515932</v>
      </c>
      <c r="AH10" s="67" t="n">
        <f aca="false">$K10*AG$7</f>
        <v>0.0022638</v>
      </c>
      <c r="AI10" s="87" t="n">
        <f aca="false">$L10*AG$7</f>
        <v>18.6462738</v>
      </c>
      <c r="AK10" s="3" t="n">
        <f aca="false">(C10+I10)*$AM$7</f>
        <v>426.756</v>
      </c>
      <c r="AL10" s="3" t="n">
        <f aca="false">(D10+J10)*$AM$7</f>
        <v>236.4051096</v>
      </c>
      <c r="AM10" s="86" t="n">
        <f aca="false">AK10+AL10</f>
        <v>663.1611096</v>
      </c>
      <c r="AN10" s="67" t="n">
        <f aca="false">$K10*AM$7</f>
        <v>0.0056364</v>
      </c>
      <c r="AO10" s="87" t="n">
        <f aca="false">$L10*AM$7</f>
        <v>46.4254164</v>
      </c>
      <c r="AQ10" s="3" t="n">
        <f aca="false">(C10+I10)*$AS$7</f>
        <v>14565.884</v>
      </c>
      <c r="AR10" s="3" t="n">
        <f aca="false">(D10+J10)*$AS$7</f>
        <v>8068.8951144</v>
      </c>
      <c r="AS10" s="86" t="n">
        <f aca="false">AQ10+AR10</f>
        <v>22634.7791144</v>
      </c>
      <c r="AT10" s="67" t="n">
        <f aca="false">$K10*AS$7</f>
        <v>0.1923796</v>
      </c>
      <c r="AU10" s="87" t="n">
        <f aca="false">$L10*AS$7</f>
        <v>1584.5757996</v>
      </c>
      <c r="AW10" s="3" t="n">
        <f aca="false">(C10+I10)*$AY$7</f>
        <v>3314.885</v>
      </c>
      <c r="AX10" s="3" t="n">
        <f aca="false">(D10+J10)*$AY$7</f>
        <v>1836.308691</v>
      </c>
      <c r="AY10" s="86" t="n">
        <f aca="false">AW10+AX10</f>
        <v>5151.193691</v>
      </c>
      <c r="AZ10" s="67" t="n">
        <f aca="false">$K10*AY$7</f>
        <v>0.0437815</v>
      </c>
      <c r="BA10" s="87" t="n">
        <f aca="false">$L10*AY$7</f>
        <v>360.6157065</v>
      </c>
      <c r="BC10" s="3" t="n">
        <f aca="false">(C10+I10)*$BE$7</f>
        <v>1208.771</v>
      </c>
      <c r="BD10" s="3" t="n">
        <f aca="false">(D10+J10)*$BE$7</f>
        <v>669.6089586</v>
      </c>
      <c r="BE10" s="86" t="n">
        <f aca="false">BC10+BD10</f>
        <v>1878.3799586</v>
      </c>
      <c r="BF10" s="67" t="n">
        <f aca="false">$K10*BE$7</f>
        <v>0.0159649</v>
      </c>
      <c r="BG10" s="87" t="n">
        <f aca="false">$L10*BE$7</f>
        <v>131.4983199</v>
      </c>
      <c r="BI10" s="3" t="n">
        <f aca="false">(C10+I10)*$BK$7</f>
        <v>3666.964</v>
      </c>
      <c r="BJ10" s="3" t="n">
        <f aca="false">(D10+J10)*$BK$7</f>
        <v>2031.3458424</v>
      </c>
      <c r="BK10" s="86" t="n">
        <f aca="false">BI10+BJ10</f>
        <v>5698.3098424</v>
      </c>
      <c r="BL10" s="67" t="n">
        <f aca="false">$K10*BK$7</f>
        <v>0.0484316</v>
      </c>
      <c r="BM10" s="87" t="n">
        <f aca="false">$L10*BK$7</f>
        <v>398.9172516</v>
      </c>
      <c r="BO10" s="3" t="n">
        <f aca="false">(C10+I10)*$BQ$7</f>
        <v>22440.359</v>
      </c>
      <c r="BP10" s="3" t="n">
        <f aca="false">(D10+J10)*$BQ$7</f>
        <v>12431.0273994</v>
      </c>
      <c r="BQ10" s="86" t="n">
        <f aca="false">BO10+BP10</f>
        <v>34871.3863994</v>
      </c>
      <c r="BR10" s="67" t="n">
        <f aca="false">$K10*BQ$7</f>
        <v>0.2963821</v>
      </c>
      <c r="BS10" s="87" t="n">
        <f aca="false">$L10*BQ$7</f>
        <v>2441.2146771</v>
      </c>
      <c r="BU10" s="3" t="n">
        <f aca="false">(C10+I10)*$BW$7</f>
        <v>1223.293</v>
      </c>
      <c r="BV10" s="3" t="n">
        <f aca="false">(D10+J10)*$BW$7</f>
        <v>677.6535438</v>
      </c>
      <c r="BW10" s="86" t="n">
        <f aca="false">BU10+BV10</f>
        <v>1900.9465438</v>
      </c>
      <c r="BX10" s="67" t="n">
        <f aca="false">$K10*BW$7</f>
        <v>0.0161567</v>
      </c>
      <c r="BY10" s="87" t="n">
        <f aca="false">$L10*BW$7</f>
        <v>133.0781217</v>
      </c>
      <c r="CA10" s="3" t="n">
        <f aca="false">(C10+I10)*$CC$7</f>
        <v>1676.496</v>
      </c>
      <c r="CB10" s="3" t="n">
        <f aca="false">(D10+J10)*$CC$7</f>
        <v>928.7091936</v>
      </c>
      <c r="CC10" s="86" t="n">
        <f aca="false">CA10+CB10</f>
        <v>2605.2051936</v>
      </c>
      <c r="CD10" s="67" t="n">
        <f aca="false">$K10*CC$7</f>
        <v>0.0221424</v>
      </c>
      <c r="CE10" s="87" t="n">
        <f aca="false">$L10*CC$7</f>
        <v>182.3806224</v>
      </c>
      <c r="CG10" s="3" t="n">
        <f aca="false">(C10+I10)*$CI$7</f>
        <v>15528.629</v>
      </c>
      <c r="CH10" s="3" t="n">
        <f aca="false">(D10+J10)*$CI$7</f>
        <v>8602.2158814</v>
      </c>
      <c r="CI10" s="86" t="n">
        <f aca="false">CG10+CH10</f>
        <v>24130.8448814</v>
      </c>
      <c r="CJ10" s="67" t="n">
        <f aca="false">$K10*CI$7</f>
        <v>0.2050951</v>
      </c>
      <c r="CK10" s="87" t="n">
        <f aca="false">$L10*CI$7</f>
        <v>1689.3097401</v>
      </c>
      <c r="CM10" s="3" t="n">
        <f aca="false">(C10+I10)*$CO$7</f>
        <v>110.77</v>
      </c>
      <c r="CN10" s="3" t="n">
        <f aca="false">(D10+J10)*$CO$7</f>
        <v>61.361982</v>
      </c>
      <c r="CO10" s="86" t="n">
        <f aca="false">CM10+CN10</f>
        <v>172.131982</v>
      </c>
      <c r="CP10" s="67" t="n">
        <f aca="false">$K10*CO$7</f>
        <v>0.001463</v>
      </c>
      <c r="CQ10" s="87" t="n">
        <f aca="false">$L10*CO$7</f>
        <v>12.050313</v>
      </c>
      <c r="CS10" s="3" t="n">
        <f aca="false">(C10+I10)*$CU$7</f>
        <v>37.63</v>
      </c>
      <c r="CT10" s="3" t="n">
        <f aca="false">(D10+J10)*$CU$7</f>
        <v>20.845458</v>
      </c>
      <c r="CU10" s="86" t="n">
        <f aca="false">CS10+CT10</f>
        <v>58.475458</v>
      </c>
      <c r="CV10" s="67" t="n">
        <f aca="false">$K10*CU$7</f>
        <v>0.000497</v>
      </c>
      <c r="CW10" s="87" t="n">
        <f aca="false">$L10*CU$7</f>
        <v>4.093647</v>
      </c>
      <c r="CY10" s="3" t="n">
        <f aca="false">(C10+I10)*$DA$7</f>
        <v>2097.581</v>
      </c>
      <c r="CZ10" s="3" t="n">
        <f aca="false">(D10+J10)*$DA$7</f>
        <v>1161.9728046</v>
      </c>
      <c r="DA10" s="86" t="n">
        <f aca="false">CY10+CZ10</f>
        <v>3259.5538046</v>
      </c>
      <c r="DB10" s="67" t="n">
        <f aca="false">$K10*DA$7</f>
        <v>0.0277039</v>
      </c>
      <c r="DC10" s="87" t="n">
        <f aca="false">$L10*DA$7</f>
        <v>228.1891089</v>
      </c>
      <c r="DE10" s="3" t="n">
        <f aca="false">(C10+I10)*$DG$7</f>
        <v>6105.282</v>
      </c>
      <c r="DF10" s="3" t="n">
        <f aca="false">(D10+J10)*$DG$7</f>
        <v>3382.0728012</v>
      </c>
      <c r="DG10" s="86" t="n">
        <f aca="false">DE10+DF10</f>
        <v>9487.3548012</v>
      </c>
      <c r="DH10" s="67" t="n">
        <f aca="false">$K10*DG$7</f>
        <v>0.0806358</v>
      </c>
      <c r="DI10" s="87" t="n">
        <f aca="false">$L10*DG$7</f>
        <v>664.1740458</v>
      </c>
      <c r="DK10" s="3" t="n">
        <f aca="false">(C10+I10)*$DM$7</f>
        <v>309.944</v>
      </c>
      <c r="DL10" s="3" t="n">
        <f aca="false">(D10+J10)*$DM$7</f>
        <v>171.6961104</v>
      </c>
      <c r="DM10" s="86" t="n">
        <f aca="false">DK10+DL10</f>
        <v>481.6401104</v>
      </c>
      <c r="DN10" s="67" t="n">
        <f aca="false">$K10*DM$7</f>
        <v>0.0040936</v>
      </c>
      <c r="DO10" s="87" t="n">
        <f aca="false">$L10*DM$7</f>
        <v>33.7178136</v>
      </c>
      <c r="DQ10" s="3" t="n">
        <f aca="false">(C10+I10)*$DS$7</f>
        <v>4093.614</v>
      </c>
      <c r="DR10" s="3" t="n">
        <f aca="false">(D10+J10)*$DS$7</f>
        <v>2267.6922324</v>
      </c>
      <c r="DS10" s="86" t="n">
        <f aca="false">DQ10+DR10</f>
        <v>6361.3062324</v>
      </c>
      <c r="DT10" s="67" t="n">
        <f aca="false">$K10*DS$7</f>
        <v>0.0540666</v>
      </c>
      <c r="DU10" s="87" t="n">
        <f aca="false">$L10*DS$7</f>
        <v>445.3311366</v>
      </c>
      <c r="DW10" s="3" t="n">
        <f aca="false">(C10+I10)*$DY$7</f>
        <v>87912.107</v>
      </c>
      <c r="DX10" s="3" t="n">
        <f aca="false">(D10+J10)*$DY$7</f>
        <v>48699.6580962</v>
      </c>
      <c r="DY10" s="86" t="n">
        <f aca="false">DW10+DX10</f>
        <v>136611.7650962</v>
      </c>
      <c r="DZ10" s="67" t="n">
        <f aca="false">$K10*DY$7</f>
        <v>1.1611033</v>
      </c>
      <c r="EA10" s="87" t="n">
        <f aca="false">$L10*DY$7</f>
        <v>9563.6761383</v>
      </c>
      <c r="EC10" s="3" t="n">
        <f aca="false">(C10+I10)*$EE$7</f>
        <v>1712.059</v>
      </c>
      <c r="ED10" s="3" t="n">
        <f aca="false">(D10+J10)*$EE$7</f>
        <v>948.4096194</v>
      </c>
      <c r="EE10" s="84" t="n">
        <f aca="false">EC10+ED10</f>
        <v>2660.4686194</v>
      </c>
      <c r="EF10" s="67" t="n">
        <f aca="false">$K10*EE$7</f>
        <v>0.0226121</v>
      </c>
      <c r="EG10" s="87" t="n">
        <f aca="false">$L10*EE$7</f>
        <v>186.2494071</v>
      </c>
      <c r="EI10" s="3" t="n">
        <f aca="false">(C10+I10)*$EK$7</f>
        <v>1960.311</v>
      </c>
      <c r="EJ10" s="3" t="n">
        <f aca="false">(D10+J10)*$EK$7</f>
        <v>1085.9309226</v>
      </c>
      <c r="EK10" s="84" t="n">
        <f aca="false">EI10+EJ10</f>
        <v>3046.2419226</v>
      </c>
      <c r="EL10" s="67" t="n">
        <f aca="false">$K10*EK$7</f>
        <v>0.0258909</v>
      </c>
      <c r="EM10" s="87" t="n">
        <f aca="false">$L10*EK$7</f>
        <v>213.2559459</v>
      </c>
      <c r="EO10" s="3" t="n">
        <f aca="false">(C10+I10)*$EQ$7</f>
        <v>467.566</v>
      </c>
      <c r="EP10" s="3" t="n">
        <f aca="false">(D10+J10)*$EQ$7</f>
        <v>259.0121556</v>
      </c>
      <c r="EQ10" s="84" t="n">
        <f aca="false">EO10+EP10</f>
        <v>726.5781556</v>
      </c>
      <c r="ER10" s="67" t="n">
        <f aca="false">$K10*EQ$7</f>
        <v>0.0061754</v>
      </c>
      <c r="ES10" s="87" t="n">
        <f aca="false">$L10*EQ$7</f>
        <v>50.8650054</v>
      </c>
      <c r="EU10" s="3" t="n">
        <f aca="false">(C10+I10)*$EW$7</f>
        <v>6763.33</v>
      </c>
      <c r="EV10" s="3" t="n">
        <f aca="false">(D10+J10)*$EW$7</f>
        <v>3746.604078</v>
      </c>
      <c r="EW10" s="86" t="n">
        <f aca="false">EU10+EV10</f>
        <v>10509.934078</v>
      </c>
      <c r="EX10" s="67" t="n">
        <f aca="false">$K10*EW$7</f>
        <v>0.089327</v>
      </c>
      <c r="EY10" s="87" t="n">
        <f aca="false">$L10*EW$7</f>
        <v>735.760977</v>
      </c>
      <c r="FA10" s="3" t="n">
        <f aca="false">(C10+I10)*$FC$7</f>
        <v>25436.873</v>
      </c>
      <c r="FB10" s="3" t="n">
        <f aca="false">(D10+J10)*$FC$7</f>
        <v>14090.9717718</v>
      </c>
      <c r="FC10" s="86" t="n">
        <f aca="false">FA10+FB10</f>
        <v>39527.8447718</v>
      </c>
      <c r="FD10" s="67" t="n">
        <f aca="false">$K10*FC$7</f>
        <v>0.3359587</v>
      </c>
      <c r="FE10" s="87" t="n">
        <f aca="false">$L10*FC$7</f>
        <v>2767.1958237</v>
      </c>
      <c r="FG10" s="3" t="n">
        <f aca="false">(C10+I10)*$FI$7</f>
        <v>177.603</v>
      </c>
      <c r="FH10" s="3" t="n">
        <f aca="false">(D10+J10)*$FI$7</f>
        <v>98.3846898</v>
      </c>
      <c r="FI10" s="86" t="n">
        <f aca="false">FG10+FH10</f>
        <v>275.9876898</v>
      </c>
      <c r="FJ10" s="67" t="n">
        <f aca="false">$K10*FI$7</f>
        <v>0.0023457</v>
      </c>
      <c r="FK10" s="87" t="n">
        <f aca="false">$L10*FI$7</f>
        <v>19.3208607</v>
      </c>
      <c r="FM10" s="3" t="n">
        <f aca="false">(C10+I10)*$FO$7</f>
        <v>2634.312</v>
      </c>
      <c r="FN10" s="45" t="n">
        <f aca="false">(D10+J10)*$FO$7</f>
        <v>1459.2994992</v>
      </c>
      <c r="FO10" s="84" t="n">
        <f aca="false">FM10+FN10</f>
        <v>4093.6114992</v>
      </c>
      <c r="FP10" s="67" t="n">
        <f aca="false">$K10*FO$7</f>
        <v>0.0347928</v>
      </c>
      <c r="FQ10" s="87" t="n">
        <f aca="false">$L10*FO$7</f>
        <v>286.5783528</v>
      </c>
    </row>
    <row r="11" customFormat="false" ht="12.75" hidden="false" customHeight="false" outlineLevel="0" collapsed="false">
      <c r="A11" s="1" t="n">
        <v>45931</v>
      </c>
      <c r="F11" s="2" t="n">
        <v>166837</v>
      </c>
      <c r="G11" s="65" t="n">
        <v>4</v>
      </c>
      <c r="H11" s="81" t="n">
        <v>66085</v>
      </c>
      <c r="J11" s="2" t="n">
        <v>292008</v>
      </c>
      <c r="K11" s="65" t="n">
        <v>7</v>
      </c>
      <c r="L11" s="2" t="n">
        <v>57657</v>
      </c>
      <c r="N11" s="2" t="n">
        <f aca="false">D11+F11+J11</f>
        <v>458845</v>
      </c>
      <c r="O11" s="44" t="n">
        <f aca="false">M11+N11</f>
        <v>458845</v>
      </c>
      <c r="P11" s="82" t="n">
        <f aca="false">G11+K11</f>
        <v>11</v>
      </c>
      <c r="Q11" s="83" t="n">
        <f aca="false">H11+L11</f>
        <v>123742</v>
      </c>
      <c r="S11" s="64"/>
      <c r="T11" s="45" t="n">
        <f aca="false">Z11+AF11+AL11+AR11+AX11+BD11+BJ11+BP11+BV11+CB11+CH11+CN11+CT11+CZ11+DF11+DL11+DR11+DX11+ED11+EJ11+EP11+EV11+FB11+FH11+FN11</f>
        <v>113464.964544</v>
      </c>
      <c r="U11" s="45" t="n">
        <f aca="false">S11+T11</f>
        <v>113464.964544</v>
      </c>
      <c r="V11" s="85" t="n">
        <f aca="false">AB11+AH11+AN11+AT11+AZ11+BF11+BL11+BR11+BX11+CD11+CJ11+CP11+CV11+DB11+DH11+DN11+DT11+DZ11+EF11+EL11+ER11+EX11+FD11+FJ11+FP11</f>
        <v>2.719976</v>
      </c>
      <c r="W11" s="45" t="n">
        <f aca="false">AC11+AI11+AO11+AU11+BA11+BG11+BM11+BS11+BY11+CE11+CK11+CQ11+CW11+DC11+DI11+DO11+DU11+EA11+EG11+EM11+ES11+EY11+FE11+FK11+FQ11</f>
        <v>22403.665176</v>
      </c>
      <c r="X11" s="0"/>
      <c r="Z11" s="3" t="n">
        <f aca="false">(D11+J11)*$AA$7</f>
        <v>1046.0602584</v>
      </c>
      <c r="AA11" s="3" t="n">
        <f aca="false">Y11+Z11</f>
        <v>1046.0602584</v>
      </c>
      <c r="AB11" s="67" t="n">
        <f aca="false">$K11*AA$7</f>
        <v>0.0250761</v>
      </c>
      <c r="AC11" s="87" t="n">
        <f aca="false">$L11*AA$7</f>
        <v>206.5446711</v>
      </c>
      <c r="AD11" s="0"/>
      <c r="AF11" s="3" t="n">
        <f aca="false">(D11+J11)*$AG$7</f>
        <v>94.4353872</v>
      </c>
      <c r="AG11" s="3" t="n">
        <f aca="false">AE11+AF11</f>
        <v>94.4353872</v>
      </c>
      <c r="AH11" s="67" t="n">
        <f aca="false">$K11*AG$7</f>
        <v>0.0022638</v>
      </c>
      <c r="AI11" s="87" t="n">
        <f aca="false">$L11*AG$7</f>
        <v>18.6462738</v>
      </c>
      <c r="AJ11" s="0"/>
      <c r="AL11" s="3" t="n">
        <f aca="false">(D11+J11)*$AM$7</f>
        <v>235.1248416</v>
      </c>
      <c r="AM11" s="3" t="n">
        <f aca="false">AK11+AL11</f>
        <v>235.1248416</v>
      </c>
      <c r="AN11" s="67" t="n">
        <f aca="false">$K11*AM$7</f>
        <v>0.0056364</v>
      </c>
      <c r="AO11" s="87" t="n">
        <f aca="false">$L11*AM$7</f>
        <v>46.4254164</v>
      </c>
      <c r="AP11" s="0"/>
      <c r="AR11" s="3" t="n">
        <f aca="false">(D11+J11)*$AS$7</f>
        <v>8025.1974624</v>
      </c>
      <c r="AS11" s="3" t="n">
        <f aca="false">AQ11+AR11</f>
        <v>8025.1974624</v>
      </c>
      <c r="AT11" s="67" t="n">
        <f aca="false">$K11*AS$7</f>
        <v>0.1923796</v>
      </c>
      <c r="AU11" s="87" t="n">
        <f aca="false">$L11*AS$7</f>
        <v>1584.5757996</v>
      </c>
      <c r="AV11" s="0"/>
      <c r="AX11" s="3" t="n">
        <f aca="false">(D11+J11)*$AY$7</f>
        <v>1826.364036</v>
      </c>
      <c r="AY11" s="3" t="n">
        <f aca="false">AW11+AX11</f>
        <v>1826.364036</v>
      </c>
      <c r="AZ11" s="67" t="n">
        <f aca="false">$K11*AY$7</f>
        <v>0.0437815</v>
      </c>
      <c r="BA11" s="87" t="n">
        <f aca="false">$L11*AY$7</f>
        <v>360.6157065</v>
      </c>
      <c r="BB11" s="0"/>
      <c r="BD11" s="3" t="n">
        <f aca="false">(D11+J11)*$BE$7</f>
        <v>665.9826456</v>
      </c>
      <c r="BE11" s="3" t="n">
        <f aca="false">BC11+BD11</f>
        <v>665.9826456</v>
      </c>
      <c r="BF11" s="67" t="n">
        <f aca="false">$K11*BE$7</f>
        <v>0.0159649</v>
      </c>
      <c r="BG11" s="87" t="n">
        <f aca="false">$L11*BE$7</f>
        <v>131.4983199</v>
      </c>
      <c r="BH11" s="0"/>
      <c r="BJ11" s="3" t="n">
        <f aca="false">(D11+J11)*$BK$7</f>
        <v>2020.3449504</v>
      </c>
      <c r="BK11" s="3" t="n">
        <f aca="false">BI11+BJ11</f>
        <v>2020.3449504</v>
      </c>
      <c r="BL11" s="67" t="n">
        <f aca="false">$K11*BK$7</f>
        <v>0.0484316</v>
      </c>
      <c r="BM11" s="87" t="n">
        <f aca="false">$L11*BK$7</f>
        <v>398.9172516</v>
      </c>
      <c r="BN11" s="0"/>
      <c r="BP11" s="3" t="n">
        <f aca="false">(D11+J11)*$BQ$7</f>
        <v>12363.7063224</v>
      </c>
      <c r="BQ11" s="3" t="n">
        <f aca="false">BO11+BP11</f>
        <v>12363.7063224</v>
      </c>
      <c r="BR11" s="67" t="n">
        <f aca="false">$K11*BQ$7</f>
        <v>0.2963821</v>
      </c>
      <c r="BS11" s="87" t="n">
        <f aca="false">$L11*BQ$7</f>
        <v>2441.2146771</v>
      </c>
      <c r="BT11" s="0"/>
      <c r="BV11" s="3" t="n">
        <f aca="false">(D11+J11)*$BW$7</f>
        <v>673.9836648</v>
      </c>
      <c r="BW11" s="3" t="n">
        <f aca="false">BU11+BV11</f>
        <v>673.9836648</v>
      </c>
      <c r="BX11" s="67" t="n">
        <f aca="false">$K11*BW$7</f>
        <v>0.0161567</v>
      </c>
      <c r="BY11" s="87" t="n">
        <f aca="false">$L11*BW$7</f>
        <v>133.0781217</v>
      </c>
      <c r="BZ11" s="0"/>
      <c r="CB11" s="3" t="n">
        <f aca="false">(D11+J11)*$CC$7</f>
        <v>923.6797056</v>
      </c>
      <c r="CC11" s="3" t="n">
        <f aca="false">CA11+CB11</f>
        <v>923.6797056</v>
      </c>
      <c r="CD11" s="67" t="n">
        <f aca="false">$K11*CC$7</f>
        <v>0.0221424</v>
      </c>
      <c r="CE11" s="87" t="n">
        <f aca="false">$L11*CC$7</f>
        <v>182.3806224</v>
      </c>
      <c r="CF11" s="0"/>
      <c r="CH11" s="3" t="n">
        <f aca="false">(D11+J11)*$CI$7</f>
        <v>8555.6299944</v>
      </c>
      <c r="CI11" s="3" t="n">
        <f aca="false">CG11+CH11</f>
        <v>8555.6299944</v>
      </c>
      <c r="CJ11" s="67" t="n">
        <f aca="false">$K11*CI$7</f>
        <v>0.2050951</v>
      </c>
      <c r="CK11" s="87" t="n">
        <f aca="false">$L11*CI$7</f>
        <v>1689.3097401</v>
      </c>
      <c r="CL11" s="0"/>
      <c r="CN11" s="3" t="n">
        <f aca="false">(D11+J11)*$CO$7</f>
        <v>61.029672</v>
      </c>
      <c r="CO11" s="3" t="n">
        <f aca="false">CM11+CN11</f>
        <v>61.029672</v>
      </c>
      <c r="CP11" s="67" t="n">
        <f aca="false">$K11*CO$7</f>
        <v>0.001463</v>
      </c>
      <c r="CQ11" s="87" t="n">
        <f aca="false">$L11*CO$7</f>
        <v>12.050313</v>
      </c>
      <c r="CR11" s="0"/>
      <c r="CT11" s="3" t="n">
        <f aca="false">(D11+J11)*$CU$7</f>
        <v>20.732568</v>
      </c>
      <c r="CU11" s="3" t="n">
        <f aca="false">CS11+CT11</f>
        <v>20.732568</v>
      </c>
      <c r="CV11" s="67" t="n">
        <f aca="false">$K11*CU$7</f>
        <v>0.000497</v>
      </c>
      <c r="CW11" s="87" t="n">
        <f aca="false">$L11*CU$7</f>
        <v>4.093647</v>
      </c>
      <c r="CX11" s="0"/>
      <c r="CZ11" s="3" t="n">
        <f aca="false">(D11+J11)*$DA$7</f>
        <v>1155.6800616</v>
      </c>
      <c r="DA11" s="3" t="n">
        <f aca="false">CY11+CZ11</f>
        <v>1155.6800616</v>
      </c>
      <c r="DB11" s="67" t="n">
        <f aca="false">$K11*DA$7</f>
        <v>0.0277039</v>
      </c>
      <c r="DC11" s="87" t="n">
        <f aca="false">$L11*DA$7</f>
        <v>228.1891089</v>
      </c>
      <c r="DD11" s="0"/>
      <c r="DF11" s="3" t="n">
        <f aca="false">(D11+J11)*$DG$7</f>
        <v>3363.7569552</v>
      </c>
      <c r="DG11" s="3" t="n">
        <f aca="false">DE11+DF11</f>
        <v>3363.7569552</v>
      </c>
      <c r="DH11" s="67" t="n">
        <f aca="false">$K11*DG$7</f>
        <v>0.0806358</v>
      </c>
      <c r="DI11" s="87" t="n">
        <f aca="false">$L11*DG$7</f>
        <v>664.1740458</v>
      </c>
      <c r="DJ11" s="0"/>
      <c r="DL11" s="3" t="n">
        <f aca="false">(D11+J11)*$DM$7</f>
        <v>170.7662784</v>
      </c>
      <c r="DM11" s="3" t="n">
        <f aca="false">DK11+DL11</f>
        <v>170.7662784</v>
      </c>
      <c r="DN11" s="67" t="n">
        <f aca="false">$K11*DM$7</f>
        <v>0.0040936</v>
      </c>
      <c r="DO11" s="87" t="n">
        <f aca="false">$L11*DM$7</f>
        <v>33.7178136</v>
      </c>
      <c r="DP11" s="0"/>
      <c r="DR11" s="3" t="n">
        <f aca="false">(D11+J11)*$DS$7</f>
        <v>2255.4113904</v>
      </c>
      <c r="DS11" s="3" t="n">
        <f aca="false">DQ11+DR11</f>
        <v>2255.4113904</v>
      </c>
      <c r="DT11" s="67" t="n">
        <f aca="false">$K11*DS$7</f>
        <v>0.0540666</v>
      </c>
      <c r="DU11" s="87" t="n">
        <f aca="false">$L11*DS$7</f>
        <v>445.3311366</v>
      </c>
      <c r="DV11" s="0"/>
      <c r="DX11" s="3" t="n">
        <f aca="false">(D11+J11)*$DY$7</f>
        <v>48435.9217752</v>
      </c>
      <c r="DY11" s="3" t="n">
        <f aca="false">DW11+DX11</f>
        <v>48435.9217752</v>
      </c>
      <c r="DZ11" s="67" t="n">
        <f aca="false">$K11*DY$7</f>
        <v>1.1611033</v>
      </c>
      <c r="EA11" s="87" t="n">
        <f aca="false">$L11*DY$7</f>
        <v>9563.6761383</v>
      </c>
      <c r="EB11" s="0"/>
      <c r="ED11" s="3" t="n">
        <f aca="false">(D11+J11)*$EE$7</f>
        <v>943.2734424</v>
      </c>
      <c r="EE11" s="45" t="n">
        <f aca="false">EC11+ED11</f>
        <v>943.2734424</v>
      </c>
      <c r="EF11" s="67" t="n">
        <f aca="false">$K11*EE$7</f>
        <v>0.0226121</v>
      </c>
      <c r="EG11" s="87" t="n">
        <f aca="false">$L11*EE$7</f>
        <v>186.2494071</v>
      </c>
      <c r="EH11" s="0"/>
      <c r="EJ11" s="3" t="n">
        <f aca="false">(D11+J11)*$EK$7</f>
        <v>1080.0499896</v>
      </c>
      <c r="EK11" s="45" t="n">
        <f aca="false">EI11+EJ11</f>
        <v>1080.0499896</v>
      </c>
      <c r="EL11" s="67" t="n">
        <f aca="false">$K11*EK$7</f>
        <v>0.0258909</v>
      </c>
      <c r="EM11" s="87" t="n">
        <f aca="false">$L11*EK$7</f>
        <v>213.2559459</v>
      </c>
      <c r="EP11" s="3" t="n">
        <f aca="false">(D11+J11)*$EQ$7</f>
        <v>257.6094576</v>
      </c>
      <c r="EQ11" s="45" t="n">
        <f aca="false">EO11+EP11</f>
        <v>257.6094576</v>
      </c>
      <c r="ER11" s="67" t="n">
        <f aca="false">$K11*EQ$7</f>
        <v>0.0061754</v>
      </c>
      <c r="ES11" s="87" t="n">
        <f aca="false">$L11*EQ$7</f>
        <v>50.8650054</v>
      </c>
      <c r="EV11" s="3" t="n">
        <f aca="false">(D11+J11)*$EW$7</f>
        <v>3726.314088</v>
      </c>
      <c r="EW11" s="3" t="n">
        <f aca="false">EU11+EV11</f>
        <v>3726.314088</v>
      </c>
      <c r="EX11" s="67" t="n">
        <f aca="false">$K11*EW$7</f>
        <v>0.089327</v>
      </c>
      <c r="EY11" s="87" t="n">
        <f aca="false">$L11*EW$7</f>
        <v>735.760977</v>
      </c>
      <c r="FB11" s="3" t="n">
        <f aca="false">(D11+J11)*$FC$7</f>
        <v>14014.6611528</v>
      </c>
      <c r="FC11" s="3" t="n">
        <f aca="false">FA11+FB11</f>
        <v>14014.6611528</v>
      </c>
      <c r="FD11" s="67" t="n">
        <f aca="false">$K11*FC$7</f>
        <v>0.3359587</v>
      </c>
      <c r="FE11" s="87" t="n">
        <f aca="false">$L11*FC$7</f>
        <v>2767.1958237</v>
      </c>
      <c r="FH11" s="3" t="n">
        <f aca="false">(D11+J11)*$FI$7</f>
        <v>97.8518808</v>
      </c>
      <c r="FI11" s="3" t="n">
        <f aca="false">FG11+FH11</f>
        <v>97.8518808</v>
      </c>
      <c r="FJ11" s="67" t="n">
        <f aca="false">$K11*FI$7</f>
        <v>0.0023457</v>
      </c>
      <c r="FK11" s="87" t="n">
        <f aca="false">$L11*FI$7</f>
        <v>19.3208607</v>
      </c>
      <c r="FN11" s="45" t="n">
        <f aca="false">(D11+J11)*$FO$7</f>
        <v>1451.3965632</v>
      </c>
      <c r="FO11" s="45" t="n">
        <f aca="false">FM11+FN11</f>
        <v>1451.3965632</v>
      </c>
      <c r="FP11" s="67" t="n">
        <f aca="false">$K11*FO$7</f>
        <v>0.0347928</v>
      </c>
      <c r="FQ11" s="87" t="n">
        <f aca="false">$L11*FO$7</f>
        <v>286.5783528</v>
      </c>
    </row>
    <row r="12" customFormat="false" ht="12.75" hidden="false" customHeight="false" outlineLevel="0" collapsed="false">
      <c r="A12" s="1" t="n">
        <v>46113</v>
      </c>
      <c r="E12" s="2" t="n">
        <v>305000</v>
      </c>
      <c r="F12" s="2" t="n">
        <v>166837</v>
      </c>
      <c r="G12" s="65" t="n">
        <v>4</v>
      </c>
      <c r="H12" s="81" t="n">
        <v>66085</v>
      </c>
      <c r="I12" s="2" t="n">
        <v>535000</v>
      </c>
      <c r="J12" s="2" t="n">
        <v>292008</v>
      </c>
      <c r="K12" s="65" t="n">
        <v>7</v>
      </c>
      <c r="L12" s="2" t="n">
        <v>57657</v>
      </c>
      <c r="M12" s="2" t="n">
        <f aca="false">C12+E12+I12</f>
        <v>840000</v>
      </c>
      <c r="N12" s="2" t="n">
        <f aca="false">D12+F12+J12</f>
        <v>458845</v>
      </c>
      <c r="O12" s="44" t="n">
        <f aca="false">M12+N12</f>
        <v>1298845</v>
      </c>
      <c r="P12" s="82" t="n">
        <f aca="false">G12+K12</f>
        <v>11</v>
      </c>
      <c r="Q12" s="83" t="n">
        <f aca="false">H12+L12</f>
        <v>123742</v>
      </c>
      <c r="S12" s="64" t="n">
        <f aca="false">Y12+AE12+AK12+AQ12+AW12+BC12+BI12+BO12+BU12+CA12+CG12+CM12+CS12+CY12+DE12+DK12+DQ12+DW12+EC12+EI12+EO12+EU12+FA12+FG12+FM12</f>
        <v>207883.88</v>
      </c>
      <c r="T12" s="45" t="n">
        <f aca="false">Z12+AF12+AL12+AR12+AX12+BD12+BJ12+BP12+BV12+CB12+CH12+CN12+CT12+CZ12+DF12+DL12+DR12+DX12+ED12+EJ12+EP12+EV12+FB12+FH12+FN12</f>
        <v>113464.964544</v>
      </c>
      <c r="U12" s="45" t="n">
        <f aca="false">S12+T12</f>
        <v>321348.844544</v>
      </c>
      <c r="V12" s="85" t="n">
        <f aca="false">AB12+AH12+AN12+AT12+AZ12+BF12+BL12+BR12+BX12+CD12+CJ12+CP12+CV12+DB12+DH12+DN12+DT12+DZ12+EF12+EL12+ER12+EX12+FD12+FJ12+FP12</f>
        <v>2.719976</v>
      </c>
      <c r="W12" s="45" t="n">
        <f aca="false">AC12+AI12+AO12+AU12+BA12+BG12+BM12+BS12+BY12+CE12+CK12+CQ12+CW12+DC12+DI12+DO12+DU12+EA12+EG12+EM12+ES12+EY12+FE12+FK12+FQ12</f>
        <v>22403.665176</v>
      </c>
      <c r="X12" s="0"/>
      <c r="Y12" s="3" t="n">
        <f aca="false">(C12+I12)*$AA$7</f>
        <v>1916.5305</v>
      </c>
      <c r="Z12" s="3" t="n">
        <f aca="false">(D12+J12)*$AA$7</f>
        <v>1046.0602584</v>
      </c>
      <c r="AA12" s="3" t="n">
        <f aca="false">Y12+Z12</f>
        <v>2962.5907584</v>
      </c>
      <c r="AB12" s="67" t="n">
        <f aca="false">$K12*AA$7</f>
        <v>0.0250761</v>
      </c>
      <c r="AC12" s="87" t="n">
        <f aca="false">$L12*AA$7</f>
        <v>206.5446711</v>
      </c>
      <c r="AD12" s="0"/>
      <c r="AE12" s="3" t="n">
        <f aca="false">(C12+I12)*$AG$7</f>
        <v>173.019</v>
      </c>
      <c r="AF12" s="3" t="n">
        <f aca="false">(D12+J12)*$AG$7</f>
        <v>94.4353872</v>
      </c>
      <c r="AG12" s="3" t="n">
        <f aca="false">AE12+AF12</f>
        <v>267.4543872</v>
      </c>
      <c r="AH12" s="67" t="n">
        <f aca="false">$K12*AG$7</f>
        <v>0.0022638</v>
      </c>
      <c r="AI12" s="87" t="n">
        <f aca="false">$L12*AG$7</f>
        <v>18.6462738</v>
      </c>
      <c r="AJ12" s="0"/>
      <c r="AK12" s="3" t="n">
        <f aca="false">(C12+I12)*$AM$7</f>
        <v>430.782</v>
      </c>
      <c r="AL12" s="3" t="n">
        <f aca="false">(D12+J12)*$AM$7</f>
        <v>235.1248416</v>
      </c>
      <c r="AM12" s="3" t="n">
        <f aca="false">AK12+AL12</f>
        <v>665.9068416</v>
      </c>
      <c r="AN12" s="67" t="n">
        <f aca="false">$K12*AM$7</f>
        <v>0.0056364</v>
      </c>
      <c r="AO12" s="87" t="n">
        <f aca="false">$L12*AM$7</f>
        <v>46.4254164</v>
      </c>
      <c r="AP12" s="0"/>
      <c r="AQ12" s="3" t="n">
        <f aca="false">(C12+I12)*$AS$7</f>
        <v>14703.298</v>
      </c>
      <c r="AR12" s="3" t="n">
        <f aca="false">(D12+J12)*$AS$7</f>
        <v>8025.1974624</v>
      </c>
      <c r="AS12" s="3" t="n">
        <f aca="false">AQ12+AR12</f>
        <v>22728.4954624</v>
      </c>
      <c r="AT12" s="67" t="n">
        <f aca="false">$K12*AS$7</f>
        <v>0.1923796</v>
      </c>
      <c r="AU12" s="87" t="n">
        <f aca="false">$L12*AS$7</f>
        <v>1584.5757996</v>
      </c>
      <c r="AV12" s="0"/>
      <c r="AW12" s="3" t="n">
        <f aca="false">(C12+I12)*$AY$7</f>
        <v>3346.1575</v>
      </c>
      <c r="AX12" s="3" t="n">
        <f aca="false">(D12+J12)*$AY$7</f>
        <v>1826.364036</v>
      </c>
      <c r="AY12" s="3" t="n">
        <f aca="false">AW12+AX12</f>
        <v>5172.521536</v>
      </c>
      <c r="AZ12" s="67" t="n">
        <f aca="false">$K12*AY$7</f>
        <v>0.0437815</v>
      </c>
      <c r="BA12" s="87" t="n">
        <f aca="false">$L12*AY$7</f>
        <v>360.6157065</v>
      </c>
      <c r="BB12" s="0"/>
      <c r="BC12" s="3" t="n">
        <f aca="false">(C12+I12)*$BE$7</f>
        <v>1220.1745</v>
      </c>
      <c r="BD12" s="3" t="n">
        <f aca="false">(D12+J12)*$BE$7</f>
        <v>665.9826456</v>
      </c>
      <c r="BE12" s="3" t="n">
        <f aca="false">BC12+BD12</f>
        <v>1886.1571456</v>
      </c>
      <c r="BF12" s="67" t="n">
        <f aca="false">$K12*BE$7</f>
        <v>0.0159649</v>
      </c>
      <c r="BG12" s="87" t="n">
        <f aca="false">$L12*BE$7</f>
        <v>131.4983199</v>
      </c>
      <c r="BH12" s="0"/>
      <c r="BI12" s="3" t="n">
        <f aca="false">(C12+I12)*$BK$7</f>
        <v>3701.558</v>
      </c>
      <c r="BJ12" s="3" t="n">
        <f aca="false">(D12+J12)*$BK$7</f>
        <v>2020.3449504</v>
      </c>
      <c r="BK12" s="3" t="n">
        <f aca="false">BI12+BJ12</f>
        <v>5721.9029504</v>
      </c>
      <c r="BL12" s="67" t="n">
        <f aca="false">$K12*BK$7</f>
        <v>0.0484316</v>
      </c>
      <c r="BM12" s="87" t="n">
        <f aca="false">$L12*BK$7</f>
        <v>398.9172516</v>
      </c>
      <c r="BN12" s="0"/>
      <c r="BO12" s="3" t="n">
        <f aca="false">(C12+I12)*$BQ$7</f>
        <v>22652.0605</v>
      </c>
      <c r="BP12" s="3" t="n">
        <f aca="false">(D12+J12)*$BQ$7</f>
        <v>12363.7063224</v>
      </c>
      <c r="BQ12" s="3" t="n">
        <f aca="false">BO12+BP12</f>
        <v>35015.7668224</v>
      </c>
      <c r="BR12" s="67" t="n">
        <f aca="false">$K12*BQ$7</f>
        <v>0.2963821</v>
      </c>
      <c r="BS12" s="87" t="n">
        <f aca="false">$L12*BQ$7</f>
        <v>2441.2146771</v>
      </c>
      <c r="BT12" s="0"/>
      <c r="BU12" s="3" t="n">
        <f aca="false">(C12+I12)*$BW$7</f>
        <v>1234.8335</v>
      </c>
      <c r="BV12" s="3" t="n">
        <f aca="false">(D12+J12)*$BW$7</f>
        <v>673.9836648</v>
      </c>
      <c r="BW12" s="3" t="n">
        <f aca="false">BU12+BV12</f>
        <v>1908.8171648</v>
      </c>
      <c r="BX12" s="67" t="n">
        <f aca="false">$K12*BW$7</f>
        <v>0.0161567</v>
      </c>
      <c r="BY12" s="87" t="n">
        <f aca="false">$L12*BW$7</f>
        <v>133.0781217</v>
      </c>
      <c r="BZ12" s="0"/>
      <c r="CA12" s="3" t="n">
        <f aca="false">(C12+I12)*$CC$7</f>
        <v>1692.312</v>
      </c>
      <c r="CB12" s="3" t="n">
        <f aca="false">(D12+J12)*$CC$7</f>
        <v>923.6797056</v>
      </c>
      <c r="CC12" s="3" t="n">
        <f aca="false">CA12+CB12</f>
        <v>2615.9917056</v>
      </c>
      <c r="CD12" s="67" t="n">
        <f aca="false">$K12*CC$7</f>
        <v>0.0221424</v>
      </c>
      <c r="CE12" s="87" t="n">
        <f aca="false">$L12*CC$7</f>
        <v>182.3806224</v>
      </c>
      <c r="CF12" s="0"/>
      <c r="CG12" s="3" t="n">
        <f aca="false">(C12+I12)*$CI$7</f>
        <v>15675.1255</v>
      </c>
      <c r="CH12" s="3" t="n">
        <f aca="false">(D12+J12)*$CI$7</f>
        <v>8555.6299944</v>
      </c>
      <c r="CI12" s="3" t="n">
        <f aca="false">CG12+CH12</f>
        <v>24230.7554944</v>
      </c>
      <c r="CJ12" s="67" t="n">
        <f aca="false">$K12*CI$7</f>
        <v>0.2050951</v>
      </c>
      <c r="CK12" s="87" t="n">
        <f aca="false">$L12*CI$7</f>
        <v>1689.3097401</v>
      </c>
      <c r="CL12" s="0"/>
      <c r="CM12" s="3" t="n">
        <f aca="false">(C12+I12)*$CO$7</f>
        <v>111.815</v>
      </c>
      <c r="CN12" s="3" t="n">
        <f aca="false">(D12+J12)*$CO$7</f>
        <v>61.029672</v>
      </c>
      <c r="CO12" s="3" t="n">
        <f aca="false">CM12+CN12</f>
        <v>172.844672</v>
      </c>
      <c r="CP12" s="67" t="n">
        <f aca="false">$K12*CO$7</f>
        <v>0.001463</v>
      </c>
      <c r="CQ12" s="87" t="n">
        <f aca="false">$L12*CO$7</f>
        <v>12.050313</v>
      </c>
      <c r="CR12" s="0"/>
      <c r="CS12" s="3" t="n">
        <f aca="false">(C12+I12)*$CU$7</f>
        <v>37.985</v>
      </c>
      <c r="CT12" s="3" t="n">
        <f aca="false">(D12+J12)*$CU$7</f>
        <v>20.732568</v>
      </c>
      <c r="CU12" s="3" t="n">
        <f aca="false">CS12+CT12</f>
        <v>58.717568</v>
      </c>
      <c r="CV12" s="67" t="n">
        <f aca="false">$K12*CU$7</f>
        <v>0.000497</v>
      </c>
      <c r="CW12" s="87" t="n">
        <f aca="false">$L12*CU$7</f>
        <v>4.093647</v>
      </c>
      <c r="CX12" s="0"/>
      <c r="CY12" s="3" t="n">
        <f aca="false">(C12+I12)*$DA$7</f>
        <v>2117.3695</v>
      </c>
      <c r="CZ12" s="3" t="n">
        <f aca="false">(D12+J12)*$DA$7</f>
        <v>1155.6800616</v>
      </c>
      <c r="DA12" s="3" t="n">
        <f aca="false">CY12+CZ12</f>
        <v>3273.0495616</v>
      </c>
      <c r="DB12" s="67" t="n">
        <f aca="false">$K12*DA$7</f>
        <v>0.0277039</v>
      </c>
      <c r="DC12" s="87" t="n">
        <f aca="false">$L12*DA$7</f>
        <v>228.1891089</v>
      </c>
      <c r="DD12" s="0"/>
      <c r="DE12" s="3" t="n">
        <f aca="false">(C12+I12)*$DG$7</f>
        <v>6162.879</v>
      </c>
      <c r="DF12" s="3" t="n">
        <f aca="false">(D12+J12)*$DG$7</f>
        <v>3363.7569552</v>
      </c>
      <c r="DG12" s="3" t="n">
        <f aca="false">DE12+DF12</f>
        <v>9526.6359552</v>
      </c>
      <c r="DH12" s="67" t="n">
        <f aca="false">$K12*DG$7</f>
        <v>0.0806358</v>
      </c>
      <c r="DI12" s="87" t="n">
        <f aca="false">$L12*DG$7</f>
        <v>664.1740458</v>
      </c>
      <c r="DJ12" s="0"/>
      <c r="DK12" s="3" t="n">
        <f aca="false">(C12+I12)*$DM$7</f>
        <v>312.868</v>
      </c>
      <c r="DL12" s="3" t="n">
        <f aca="false">(D12+J12)*$DM$7</f>
        <v>170.7662784</v>
      </c>
      <c r="DM12" s="3" t="n">
        <f aca="false">DK12+DL12</f>
        <v>483.6342784</v>
      </c>
      <c r="DN12" s="67" t="n">
        <f aca="false">$K12*DM$7</f>
        <v>0.0040936</v>
      </c>
      <c r="DO12" s="87" t="n">
        <f aca="false">$L12*DM$7</f>
        <v>33.7178136</v>
      </c>
      <c r="DP12" s="0"/>
      <c r="DQ12" s="3" t="n">
        <f aca="false">(C12+I12)*$DS$7</f>
        <v>4132.233</v>
      </c>
      <c r="DR12" s="3" t="n">
        <f aca="false">(D12+J12)*$DS$7</f>
        <v>2255.4113904</v>
      </c>
      <c r="DS12" s="3" t="n">
        <f aca="false">DQ12+DR12</f>
        <v>6387.6443904</v>
      </c>
      <c r="DT12" s="67" t="n">
        <f aca="false">$K12*DS$7</f>
        <v>0.0540666</v>
      </c>
      <c r="DU12" s="87" t="n">
        <f aca="false">$L12*DS$7</f>
        <v>445.3311366</v>
      </c>
      <c r="DV12" s="0"/>
      <c r="DW12" s="3" t="n">
        <f aca="false">(C12+I12)*$DY$7</f>
        <v>88741.4665</v>
      </c>
      <c r="DX12" s="3" t="n">
        <f aca="false">(D12+J12)*$DY$7</f>
        <v>48435.9217752</v>
      </c>
      <c r="DY12" s="3" t="n">
        <f aca="false">DW12+DX12</f>
        <v>137177.3882752</v>
      </c>
      <c r="DZ12" s="67" t="n">
        <f aca="false">$K12*DY$7</f>
        <v>1.1611033</v>
      </c>
      <c r="EA12" s="87" t="n">
        <f aca="false">$L12*DY$7</f>
        <v>9563.6761383</v>
      </c>
      <c r="EB12" s="0"/>
      <c r="EC12" s="3" t="n">
        <f aca="false">(C12+I12)*$EE$7</f>
        <v>1728.2105</v>
      </c>
      <c r="ED12" s="3" t="n">
        <f aca="false">(D12+J12)*$EE$7</f>
        <v>943.2734424</v>
      </c>
      <c r="EE12" s="45" t="n">
        <f aca="false">EC12+ED12</f>
        <v>2671.4839424</v>
      </c>
      <c r="EF12" s="67" t="n">
        <f aca="false">$K12*EE$7</f>
        <v>0.0226121</v>
      </c>
      <c r="EG12" s="87" t="n">
        <f aca="false">$L12*EE$7</f>
        <v>186.2494071</v>
      </c>
      <c r="EH12" s="0"/>
      <c r="EI12" s="3" t="n">
        <f aca="false">(C12+I12)*$EK$7</f>
        <v>1978.8045</v>
      </c>
      <c r="EJ12" s="3" t="n">
        <f aca="false">(D12+J12)*$EK$7</f>
        <v>1080.0499896</v>
      </c>
      <c r="EK12" s="45" t="n">
        <f aca="false">EI12+EJ12</f>
        <v>3058.8544896</v>
      </c>
      <c r="EL12" s="67" t="n">
        <f aca="false">$K12*EK$7</f>
        <v>0.0258909</v>
      </c>
      <c r="EM12" s="87" t="n">
        <f aca="false">$L12*EK$7</f>
        <v>213.2559459</v>
      </c>
      <c r="EO12" s="3" t="n">
        <f aca="false">(C12+I12)*$EQ$7</f>
        <v>471.977</v>
      </c>
      <c r="EP12" s="3" t="n">
        <f aca="false">(D12+J12)*$EQ$7</f>
        <v>257.6094576</v>
      </c>
      <c r="EQ12" s="45" t="n">
        <f aca="false">EO12+EP12</f>
        <v>729.5864576</v>
      </c>
      <c r="ER12" s="67" t="n">
        <f aca="false">$K12*EQ$7</f>
        <v>0.0061754</v>
      </c>
      <c r="ES12" s="87" t="n">
        <f aca="false">$L12*EQ$7</f>
        <v>50.8650054</v>
      </c>
      <c r="EU12" s="3" t="n">
        <f aca="false">(C12+I12)*$EW$7</f>
        <v>6827.135</v>
      </c>
      <c r="EV12" s="3" t="n">
        <f aca="false">(D12+J12)*$EW$7</f>
        <v>3726.314088</v>
      </c>
      <c r="EW12" s="3" t="n">
        <f aca="false">EU12+EV12</f>
        <v>10553.449088</v>
      </c>
      <c r="EX12" s="67" t="n">
        <f aca="false">$K12*EW$7</f>
        <v>0.089327</v>
      </c>
      <c r="EY12" s="87" t="n">
        <f aca="false">$L12*EW$7</f>
        <v>735.760977</v>
      </c>
      <c r="FA12" s="3" t="n">
        <f aca="false">(C12+I12)*$FC$7</f>
        <v>25676.8435</v>
      </c>
      <c r="FB12" s="3" t="n">
        <f aca="false">(D12+J12)*$FC$7</f>
        <v>14014.6611528</v>
      </c>
      <c r="FC12" s="3" t="n">
        <f aca="false">FA12+FB12</f>
        <v>39691.5046528</v>
      </c>
      <c r="FD12" s="67" t="n">
        <f aca="false">$K12*FC$7</f>
        <v>0.3359587</v>
      </c>
      <c r="FE12" s="87" t="n">
        <f aca="false">$L12*FC$7</f>
        <v>2767.1958237</v>
      </c>
      <c r="FG12" s="3" t="n">
        <f aca="false">(C12+I12)*$FI$7</f>
        <v>179.2785</v>
      </c>
      <c r="FH12" s="3" t="n">
        <f aca="false">(D12+J12)*$FI$7</f>
        <v>97.8518808</v>
      </c>
      <c r="FI12" s="3" t="n">
        <f aca="false">FG12+FH12</f>
        <v>277.1303808</v>
      </c>
      <c r="FJ12" s="67" t="n">
        <f aca="false">$K12*FI$7</f>
        <v>0.0023457</v>
      </c>
      <c r="FK12" s="87" t="n">
        <f aca="false">$L12*FI$7</f>
        <v>19.3208607</v>
      </c>
      <c r="FM12" s="3" t="n">
        <f aca="false">(C12+I12)*$FO$7</f>
        <v>2659.164</v>
      </c>
      <c r="FN12" s="45" t="n">
        <f aca="false">(D12+J12)*$FO$7</f>
        <v>1451.3965632</v>
      </c>
      <c r="FO12" s="45" t="n">
        <f aca="false">FM12+FN12</f>
        <v>4110.5605632</v>
      </c>
      <c r="FP12" s="67" t="n">
        <f aca="false">$K12*FO$7</f>
        <v>0.0347928</v>
      </c>
      <c r="FQ12" s="87" t="n">
        <f aca="false">$L12*FO$7</f>
        <v>286.5783528</v>
      </c>
    </row>
    <row r="13" customFormat="false" ht="12.75" hidden="false" customHeight="false" outlineLevel="0" collapsed="false">
      <c r="A13" s="1" t="n">
        <v>46296</v>
      </c>
      <c r="F13" s="2" t="n">
        <v>165769</v>
      </c>
      <c r="G13" s="65" t="n">
        <v>4</v>
      </c>
      <c r="H13" s="81" t="n">
        <v>66085</v>
      </c>
      <c r="J13" s="2" t="n">
        <v>290135</v>
      </c>
      <c r="K13" s="65" t="n">
        <v>7</v>
      </c>
      <c r="L13" s="2" t="n">
        <v>57657</v>
      </c>
      <c r="N13" s="2" t="n">
        <f aca="false">D13+F13+J13</f>
        <v>455904</v>
      </c>
      <c r="O13" s="44" t="n">
        <f aca="false">M13+N13</f>
        <v>455904</v>
      </c>
      <c r="P13" s="82" t="n">
        <f aca="false">G13+K13</f>
        <v>11</v>
      </c>
      <c r="Q13" s="83" t="n">
        <f aca="false">H13+L13</f>
        <v>123742</v>
      </c>
      <c r="S13" s="64"/>
      <c r="T13" s="45" t="n">
        <f aca="false">Z13+AF13+AL13+AR13+AX13+BD13+BJ13+BP13+BV13+CB13+CH13+CN13+CT13+CZ13+DF13+DL13+DR13+DX13+ED13+EJ13+EP13+EV13+FB13+FH13+FN13</f>
        <v>112737.17668</v>
      </c>
      <c r="U13" s="45" t="n">
        <f aca="false">S13+T13</f>
        <v>112737.17668</v>
      </c>
      <c r="V13" s="85" t="n">
        <f aca="false">AB13+AH13+AN13+AT13+AZ13+BF13+BL13+BR13+BX13+CD13+CJ13+CP13+CV13+DB13+DH13+DN13+DT13+DZ13+EF13+EL13+ER13+EX13+FD13+FJ13+FP13</f>
        <v>2.719976</v>
      </c>
      <c r="W13" s="45" t="n">
        <f aca="false">AC13+AI13+AO13+AU13+BA13+BG13+BM13+BS13+BY13+CE13+CK13+CQ13+CW13+DC13+DI13+DO13+DU13+EA13+EG13+EM13+ES13+EY13+FE13+FK13+FQ13</f>
        <v>22403.665176</v>
      </c>
      <c r="X13" s="0"/>
      <c r="Z13" s="3" t="n">
        <f aca="false">(D13+J13)*$AA$7</f>
        <v>1039.3506105</v>
      </c>
      <c r="AA13" s="3" t="n">
        <f aca="false">Y13+Z13</f>
        <v>1039.3506105</v>
      </c>
      <c r="AB13" s="67" t="n">
        <f aca="false">$K13*AA$7</f>
        <v>0.0250761</v>
      </c>
      <c r="AC13" s="87" t="n">
        <f aca="false">$L13*AA$7</f>
        <v>206.5446711</v>
      </c>
      <c r="AD13" s="0"/>
      <c r="AF13" s="3" t="n">
        <f aca="false">(D13+J13)*$AG$7</f>
        <v>93.829659</v>
      </c>
      <c r="AG13" s="3" t="n">
        <f aca="false">AE13+AF13</f>
        <v>93.829659</v>
      </c>
      <c r="AH13" s="67" t="n">
        <f aca="false">$K13*AG$7</f>
        <v>0.0022638</v>
      </c>
      <c r="AI13" s="87" t="n">
        <f aca="false">$L13*AG$7</f>
        <v>18.6462738</v>
      </c>
      <c r="AJ13" s="0"/>
      <c r="AL13" s="3" t="n">
        <f aca="false">(D13+J13)*$AM$7</f>
        <v>233.616702</v>
      </c>
      <c r="AM13" s="3" t="n">
        <f aca="false">AK13+AL13</f>
        <v>233.616702</v>
      </c>
      <c r="AN13" s="67" t="n">
        <f aca="false">$K13*AM$7</f>
        <v>0.0056364</v>
      </c>
      <c r="AO13" s="87" t="n">
        <f aca="false">$L13*AM$7</f>
        <v>46.4254164</v>
      </c>
      <c r="AP13" s="0"/>
      <c r="AR13" s="3" t="n">
        <f aca="false">(D13+J13)*$AS$7</f>
        <v>7973.722178</v>
      </c>
      <c r="AS13" s="3" t="n">
        <f aca="false">AQ13+AR13</f>
        <v>7973.722178</v>
      </c>
      <c r="AT13" s="67" t="n">
        <f aca="false">$K13*AS$7</f>
        <v>0.1923796</v>
      </c>
      <c r="AU13" s="87" t="n">
        <f aca="false">$L13*AS$7</f>
        <v>1584.5757996</v>
      </c>
      <c r="AV13" s="0"/>
      <c r="AX13" s="3" t="n">
        <f aca="false">(D13+J13)*$AY$7</f>
        <v>1814.6493575</v>
      </c>
      <c r="AY13" s="3" t="n">
        <f aca="false">AW13+AX13</f>
        <v>1814.6493575</v>
      </c>
      <c r="AZ13" s="67" t="n">
        <f aca="false">$K13*AY$7</f>
        <v>0.0437815</v>
      </c>
      <c r="BA13" s="87" t="n">
        <f aca="false">$L13*AY$7</f>
        <v>360.6157065</v>
      </c>
      <c r="BB13" s="0"/>
      <c r="BD13" s="3" t="n">
        <f aca="false">(D13+J13)*$BE$7</f>
        <v>661.7108945</v>
      </c>
      <c r="BE13" s="3" t="n">
        <f aca="false">BC13+BD13</f>
        <v>661.7108945</v>
      </c>
      <c r="BF13" s="67" t="n">
        <f aca="false">$K13*BE$7</f>
        <v>0.0159649</v>
      </c>
      <c r="BG13" s="87" t="n">
        <f aca="false">$L13*BE$7</f>
        <v>131.4983199</v>
      </c>
      <c r="BH13" s="0"/>
      <c r="BJ13" s="3" t="n">
        <f aca="false">(D13+J13)*$BK$7</f>
        <v>2007.386038</v>
      </c>
      <c r="BK13" s="3" t="n">
        <f aca="false">BI13+BJ13</f>
        <v>2007.386038</v>
      </c>
      <c r="BL13" s="67" t="n">
        <f aca="false">$K13*BK$7</f>
        <v>0.0484316</v>
      </c>
      <c r="BM13" s="87" t="n">
        <f aca="false">$L13*BK$7</f>
        <v>398.9172516</v>
      </c>
      <c r="BN13" s="0"/>
      <c r="BP13" s="3" t="n">
        <f aca="false">(D13+J13)*$BQ$7</f>
        <v>12284.4029405</v>
      </c>
      <c r="BQ13" s="3" t="n">
        <f aca="false">BO13+BP13</f>
        <v>12284.4029405</v>
      </c>
      <c r="BR13" s="67" t="n">
        <f aca="false">$K13*BQ$7</f>
        <v>0.2963821</v>
      </c>
      <c r="BS13" s="87" t="n">
        <f aca="false">$L13*BQ$7</f>
        <v>2441.2146771</v>
      </c>
      <c r="BT13" s="0"/>
      <c r="BV13" s="3" t="n">
        <f aca="false">(D13+J13)*$BW$7</f>
        <v>669.6605935</v>
      </c>
      <c r="BW13" s="3" t="n">
        <f aca="false">BU13+BV13</f>
        <v>669.6605935</v>
      </c>
      <c r="BX13" s="67" t="n">
        <f aca="false">$K13*BW$7</f>
        <v>0.0161567</v>
      </c>
      <c r="BY13" s="87" t="n">
        <f aca="false">$L13*BW$7</f>
        <v>133.0781217</v>
      </c>
      <c r="BZ13" s="0"/>
      <c r="CB13" s="3" t="n">
        <f aca="false">(D13+J13)*$CC$7</f>
        <v>917.755032</v>
      </c>
      <c r="CC13" s="3" t="n">
        <f aca="false">CA13+CB13</f>
        <v>917.755032</v>
      </c>
      <c r="CD13" s="67" t="n">
        <f aca="false">$K13*CC$7</f>
        <v>0.0221424</v>
      </c>
      <c r="CE13" s="87" t="n">
        <f aca="false">$L13*CC$7</f>
        <v>182.3806224</v>
      </c>
      <c r="CF13" s="0"/>
      <c r="CH13" s="3" t="n">
        <f aca="false">(D13+J13)*$CI$7</f>
        <v>8500.7524055</v>
      </c>
      <c r="CI13" s="3" t="n">
        <f aca="false">CG13+CH13</f>
        <v>8500.7524055</v>
      </c>
      <c r="CJ13" s="67" t="n">
        <f aca="false">$K13*CI$7</f>
        <v>0.2050951</v>
      </c>
      <c r="CK13" s="87" t="n">
        <f aca="false">$L13*CI$7</f>
        <v>1689.3097401</v>
      </c>
      <c r="CL13" s="0"/>
      <c r="CN13" s="3" t="n">
        <f aca="false">(D13+J13)*$CO$7</f>
        <v>60.638215</v>
      </c>
      <c r="CO13" s="3" t="n">
        <f aca="false">CM13+CN13</f>
        <v>60.638215</v>
      </c>
      <c r="CP13" s="67" t="n">
        <f aca="false">$K13*CO$7</f>
        <v>0.001463</v>
      </c>
      <c r="CQ13" s="87" t="n">
        <f aca="false">$L13*CO$7</f>
        <v>12.050313</v>
      </c>
      <c r="CR13" s="0"/>
      <c r="CT13" s="3" t="n">
        <f aca="false">(D13+J13)*$CU$7</f>
        <v>20.599585</v>
      </c>
      <c r="CU13" s="3" t="n">
        <f aca="false">CS13+CT13</f>
        <v>20.599585</v>
      </c>
      <c r="CV13" s="67" t="n">
        <f aca="false">$K13*CU$7</f>
        <v>0.000497</v>
      </c>
      <c r="CW13" s="87" t="n">
        <f aca="false">$L13*CU$7</f>
        <v>4.093647</v>
      </c>
      <c r="CX13" s="0"/>
      <c r="CZ13" s="3" t="n">
        <f aca="false">(D13+J13)*$DA$7</f>
        <v>1148.2672895</v>
      </c>
      <c r="DA13" s="3" t="n">
        <f aca="false">CY13+CZ13</f>
        <v>1148.2672895</v>
      </c>
      <c r="DB13" s="67" t="n">
        <f aca="false">$K13*DA$7</f>
        <v>0.0277039</v>
      </c>
      <c r="DC13" s="87" t="n">
        <f aca="false">$L13*DA$7</f>
        <v>228.1891089</v>
      </c>
      <c r="DD13" s="0"/>
      <c r="DF13" s="3" t="n">
        <f aca="false">(D13+J13)*$DG$7</f>
        <v>3342.181119</v>
      </c>
      <c r="DG13" s="3" t="n">
        <f aca="false">DE13+DF13</f>
        <v>3342.181119</v>
      </c>
      <c r="DH13" s="67" t="n">
        <f aca="false">$K13*DG$7</f>
        <v>0.0806358</v>
      </c>
      <c r="DI13" s="87" t="n">
        <f aca="false">$L13*DG$7</f>
        <v>664.1740458</v>
      </c>
      <c r="DJ13" s="0"/>
      <c r="DL13" s="3" t="n">
        <f aca="false">(D13+J13)*$DM$7</f>
        <v>169.670948</v>
      </c>
      <c r="DM13" s="3" t="n">
        <f aca="false">DK13+DL13</f>
        <v>169.670948</v>
      </c>
      <c r="DN13" s="67" t="n">
        <f aca="false">$K13*DM$7</f>
        <v>0.0040936</v>
      </c>
      <c r="DO13" s="87" t="n">
        <f aca="false">$L13*DM$7</f>
        <v>33.7178136</v>
      </c>
      <c r="DP13" s="0"/>
      <c r="DR13" s="3" t="n">
        <f aca="false">(D13+J13)*$DS$7</f>
        <v>2240.944713</v>
      </c>
      <c r="DS13" s="3" t="n">
        <f aca="false">DQ13+DR13</f>
        <v>2240.944713</v>
      </c>
      <c r="DT13" s="67" t="n">
        <f aca="false">$K13*DS$7</f>
        <v>0.0540666</v>
      </c>
      <c r="DU13" s="87" t="n">
        <f aca="false">$L13*DS$7</f>
        <v>445.3311366</v>
      </c>
      <c r="DV13" s="0"/>
      <c r="DX13" s="3" t="n">
        <f aca="false">(D13+J13)*$DY$7</f>
        <v>48125.2437065</v>
      </c>
      <c r="DY13" s="3" t="n">
        <f aca="false">DW13+DX13</f>
        <v>48125.2437065</v>
      </c>
      <c r="DZ13" s="67" t="n">
        <f aca="false">$K13*DY$7</f>
        <v>1.1611033</v>
      </c>
      <c r="EA13" s="87" t="n">
        <f aca="false">$L13*DY$7</f>
        <v>9563.6761383</v>
      </c>
      <c r="EB13" s="0"/>
      <c r="ED13" s="3" t="n">
        <f aca="false">(D13+J13)*$EE$7</f>
        <v>937.2230905</v>
      </c>
      <c r="EE13" s="45" t="n">
        <f aca="false">EC13+ED13</f>
        <v>937.2230905</v>
      </c>
      <c r="EF13" s="67" t="n">
        <f aca="false">$K13*EE$7</f>
        <v>0.0226121</v>
      </c>
      <c r="EG13" s="87" t="n">
        <f aca="false">$L13*EE$7</f>
        <v>186.2494071</v>
      </c>
      <c r="EH13" s="0"/>
      <c r="EJ13" s="3" t="n">
        <f aca="false">(D13+J13)*$EK$7</f>
        <v>1073.1223245</v>
      </c>
      <c r="EK13" s="45" t="n">
        <f aca="false">EI13+EJ13</f>
        <v>1073.1223245</v>
      </c>
      <c r="EL13" s="67" t="n">
        <f aca="false">$K13*EK$7</f>
        <v>0.0258909</v>
      </c>
      <c r="EM13" s="87" t="n">
        <f aca="false">$L13*EK$7</f>
        <v>213.2559459</v>
      </c>
      <c r="EP13" s="3" t="n">
        <f aca="false">(D13+J13)*$EQ$7</f>
        <v>255.957097</v>
      </c>
      <c r="EQ13" s="45" t="n">
        <f aca="false">EO13+EP13</f>
        <v>255.957097</v>
      </c>
      <c r="ER13" s="67" t="n">
        <f aca="false">$K13*EQ$7</f>
        <v>0.0061754</v>
      </c>
      <c r="ES13" s="87" t="n">
        <f aca="false">$L13*EQ$7</f>
        <v>50.8650054</v>
      </c>
      <c r="EV13" s="3" t="n">
        <f aca="false">(D13+J13)*$EW$7</f>
        <v>3702.412735</v>
      </c>
      <c r="EW13" s="3" t="n">
        <f aca="false">EU13+EV13</f>
        <v>3702.412735</v>
      </c>
      <c r="EX13" s="67" t="n">
        <f aca="false">$K13*EW$7</f>
        <v>0.089327</v>
      </c>
      <c r="EY13" s="87" t="n">
        <f aca="false">$L13*EW$7</f>
        <v>735.760977</v>
      </c>
      <c r="FB13" s="3" t="n">
        <f aca="false">(D13+J13)*$FC$7</f>
        <v>13924.7682035</v>
      </c>
      <c r="FC13" s="3" t="n">
        <f aca="false">FA13+FB13</f>
        <v>13924.7682035</v>
      </c>
      <c r="FD13" s="67" t="n">
        <f aca="false">$K13*FC$7</f>
        <v>0.3359587</v>
      </c>
      <c r="FE13" s="87" t="n">
        <f aca="false">$L13*FC$7</f>
        <v>2767.1958237</v>
      </c>
      <c r="FH13" s="3" t="n">
        <f aca="false">(D13+J13)*$FI$7</f>
        <v>97.2242385</v>
      </c>
      <c r="FI13" s="3" t="n">
        <f aca="false">FG13+FH13</f>
        <v>97.2242385</v>
      </c>
      <c r="FJ13" s="67" t="n">
        <f aca="false">$K13*FI$7</f>
        <v>0.0023457</v>
      </c>
      <c r="FK13" s="87" t="n">
        <f aca="false">$L13*FI$7</f>
        <v>19.3208607</v>
      </c>
      <c r="FN13" s="45" t="n">
        <f aca="false">(D13+J13)*$FO$7</f>
        <v>1442.087004</v>
      </c>
      <c r="FO13" s="45" t="n">
        <f aca="false">FM13+FN13</f>
        <v>1442.087004</v>
      </c>
      <c r="FP13" s="67" t="n">
        <f aca="false">$K13*FO$7</f>
        <v>0.0347928</v>
      </c>
      <c r="FQ13" s="87" t="n">
        <f aca="false">$L13*FO$7</f>
        <v>286.5783528</v>
      </c>
    </row>
    <row r="14" customFormat="false" ht="12.75" hidden="false" customHeight="false" outlineLevel="0" collapsed="false">
      <c r="A14" s="1" t="n">
        <v>46478</v>
      </c>
      <c r="E14" s="2" t="n">
        <v>310000</v>
      </c>
      <c r="F14" s="2" t="n">
        <v>165769</v>
      </c>
      <c r="G14" s="65" t="n">
        <v>4</v>
      </c>
      <c r="H14" s="81" t="n">
        <v>66085</v>
      </c>
      <c r="I14" s="2" t="n">
        <v>540000</v>
      </c>
      <c r="J14" s="2" t="n">
        <v>290135</v>
      </c>
      <c r="K14" s="65" t="n">
        <v>7</v>
      </c>
      <c r="L14" s="2" t="n">
        <v>57657</v>
      </c>
      <c r="M14" s="2" t="n">
        <f aca="false">C14+E14+I14</f>
        <v>850000</v>
      </c>
      <c r="N14" s="2" t="n">
        <f aca="false">D14+F14+J14</f>
        <v>455904</v>
      </c>
      <c r="O14" s="44" t="n">
        <f aca="false">M14+N14</f>
        <v>1305904</v>
      </c>
      <c r="P14" s="82" t="n">
        <f aca="false">G14+K14</f>
        <v>11</v>
      </c>
      <c r="Q14" s="83" t="n">
        <f aca="false">H14+L14</f>
        <v>123742</v>
      </c>
      <c r="S14" s="64" t="n">
        <f aca="false">Y14+AE14+AK14+AQ14+AW14+BC14+BI14+BO14+BU14+CA14+CG14+CM14+CS14+CY14+DE14+DK14+DQ14+DW14+EC14+EI14+EO14+EU14+FA14+FG14+FM14</f>
        <v>209826.72</v>
      </c>
      <c r="T14" s="45" t="n">
        <f aca="false">Z14+AF14+AL14+AR14+AX14+BD14+BJ14+BP14+BV14+CB14+CH14+CN14+CT14+CZ14+DF14+DL14+DR14+DX14+ED14+EJ14+EP14+EV14+FB14+FH14+FN14</f>
        <v>112737.17668</v>
      </c>
      <c r="U14" s="45" t="n">
        <f aca="false">S14+T14</f>
        <v>322563.89668</v>
      </c>
      <c r="V14" s="85" t="n">
        <f aca="false">AB14+AH14+AN14+AT14+AZ14+BF14+BL14+BR14+BX14+CD14+CJ14+CP14+CV14+DB14+DH14+DN14+DT14+DZ14+EF14+EL14+ER14+EX14+FD14+FJ14+FP14</f>
        <v>2.719976</v>
      </c>
      <c r="W14" s="45" t="n">
        <f aca="false">AC14+AI14+AO14+AU14+BA14+BG14+BM14+BS14+BY14+CE14+CK14+CQ14+CW14+DC14+DI14+DO14+DU14+EA14+EG14+EM14+ES14+EY14+FE14+FK14+FQ14</f>
        <v>22403.665176</v>
      </c>
      <c r="X14" s="0"/>
      <c r="Y14" s="3" t="n">
        <f aca="false">(C14+I14)*$AA$7</f>
        <v>1934.442</v>
      </c>
      <c r="Z14" s="3" t="n">
        <f aca="false">(D14+J14)*$AA$7</f>
        <v>1039.3506105</v>
      </c>
      <c r="AA14" s="3" t="n">
        <f aca="false">Y14+Z14</f>
        <v>2973.7926105</v>
      </c>
      <c r="AB14" s="67" t="n">
        <f aca="false">$K14*AA$7</f>
        <v>0.0250761</v>
      </c>
      <c r="AC14" s="87" t="n">
        <f aca="false">$L14*AA$7</f>
        <v>206.5446711</v>
      </c>
      <c r="AD14" s="0"/>
      <c r="AE14" s="3" t="n">
        <f aca="false">(C14+I14)*$AG$7</f>
        <v>174.636</v>
      </c>
      <c r="AF14" s="3" t="n">
        <f aca="false">(D14+J14)*$AG$7</f>
        <v>93.829659</v>
      </c>
      <c r="AG14" s="3" t="n">
        <f aca="false">AE14+AF14</f>
        <v>268.465659</v>
      </c>
      <c r="AH14" s="67" t="n">
        <f aca="false">$K14*AG$7</f>
        <v>0.0022638</v>
      </c>
      <c r="AI14" s="87" t="n">
        <f aca="false">$L14*AG$7</f>
        <v>18.6462738</v>
      </c>
      <c r="AJ14" s="0"/>
      <c r="AK14" s="3" t="n">
        <f aca="false">(C14+I14)*$AM$7</f>
        <v>434.808</v>
      </c>
      <c r="AL14" s="3" t="n">
        <f aca="false">(D14+J14)*$AM$7</f>
        <v>233.616702</v>
      </c>
      <c r="AM14" s="3" t="n">
        <f aca="false">AK14+AL14</f>
        <v>668.424702</v>
      </c>
      <c r="AN14" s="67" t="n">
        <f aca="false">$K14*AM$7</f>
        <v>0.0056364</v>
      </c>
      <c r="AO14" s="87" t="n">
        <f aca="false">$L14*AM$7</f>
        <v>46.4254164</v>
      </c>
      <c r="AP14" s="0"/>
      <c r="AQ14" s="3" t="n">
        <f aca="false">(C14+I14)*$AS$7</f>
        <v>14840.712</v>
      </c>
      <c r="AR14" s="3" t="n">
        <f aca="false">(D14+J14)*$AS$7</f>
        <v>7973.722178</v>
      </c>
      <c r="AS14" s="3" t="n">
        <f aca="false">AQ14+AR14</f>
        <v>22814.434178</v>
      </c>
      <c r="AT14" s="67" t="n">
        <f aca="false">$K14*AS$7</f>
        <v>0.1923796</v>
      </c>
      <c r="AU14" s="87" t="n">
        <f aca="false">$L14*AS$7</f>
        <v>1584.5757996</v>
      </c>
      <c r="AV14" s="0"/>
      <c r="AW14" s="3" t="n">
        <f aca="false">(C14+I14)*$AY$7</f>
        <v>3377.43</v>
      </c>
      <c r="AX14" s="3" t="n">
        <f aca="false">(D14+J14)*$AY$7</f>
        <v>1814.6493575</v>
      </c>
      <c r="AY14" s="3" t="n">
        <f aca="false">AW14+AX14</f>
        <v>5192.0793575</v>
      </c>
      <c r="AZ14" s="67" t="n">
        <f aca="false">$K14*AY$7</f>
        <v>0.0437815</v>
      </c>
      <c r="BA14" s="87" t="n">
        <f aca="false">$L14*AY$7</f>
        <v>360.6157065</v>
      </c>
      <c r="BB14" s="0"/>
      <c r="BC14" s="3" t="n">
        <f aca="false">(C14+I14)*$BE$7</f>
        <v>1231.578</v>
      </c>
      <c r="BD14" s="3" t="n">
        <f aca="false">(D14+J14)*$BE$7</f>
        <v>661.7108945</v>
      </c>
      <c r="BE14" s="3" t="n">
        <f aca="false">BC14+BD14</f>
        <v>1893.2888945</v>
      </c>
      <c r="BF14" s="67" t="n">
        <f aca="false">$K14*BE$7</f>
        <v>0.0159649</v>
      </c>
      <c r="BG14" s="87" t="n">
        <f aca="false">$L14*BE$7</f>
        <v>131.4983199</v>
      </c>
      <c r="BH14" s="0"/>
      <c r="BI14" s="3" t="n">
        <f aca="false">(C14+I14)*$BK$7</f>
        <v>3736.152</v>
      </c>
      <c r="BJ14" s="3" t="n">
        <f aca="false">(D14+J14)*$BK$7</f>
        <v>2007.386038</v>
      </c>
      <c r="BK14" s="3" t="n">
        <f aca="false">BI14+BJ14</f>
        <v>5743.538038</v>
      </c>
      <c r="BL14" s="67" t="n">
        <f aca="false">$K14*BK$7</f>
        <v>0.0484316</v>
      </c>
      <c r="BM14" s="87" t="n">
        <f aca="false">$L14*BK$7</f>
        <v>398.9172516</v>
      </c>
      <c r="BN14" s="0"/>
      <c r="BO14" s="3" t="n">
        <f aca="false">(C14+I14)*$BQ$7</f>
        <v>22863.762</v>
      </c>
      <c r="BP14" s="3" t="n">
        <f aca="false">(D14+J14)*$BQ$7</f>
        <v>12284.4029405</v>
      </c>
      <c r="BQ14" s="3" t="n">
        <f aca="false">BO14+BP14</f>
        <v>35148.1649405</v>
      </c>
      <c r="BR14" s="67" t="n">
        <f aca="false">$K14*BQ$7</f>
        <v>0.2963821</v>
      </c>
      <c r="BS14" s="87" t="n">
        <f aca="false">$L14*BQ$7</f>
        <v>2441.2146771</v>
      </c>
      <c r="BT14" s="0"/>
      <c r="BU14" s="3" t="n">
        <f aca="false">(C14+I14)*$BW$7</f>
        <v>1246.374</v>
      </c>
      <c r="BV14" s="3" t="n">
        <f aca="false">(D14+J14)*$BW$7</f>
        <v>669.6605935</v>
      </c>
      <c r="BW14" s="3" t="n">
        <f aca="false">BU14+BV14</f>
        <v>1916.0345935</v>
      </c>
      <c r="BX14" s="67" t="n">
        <f aca="false">$K14*BW$7</f>
        <v>0.0161567</v>
      </c>
      <c r="BY14" s="87" t="n">
        <f aca="false">$L14*BW$7</f>
        <v>133.0781217</v>
      </c>
      <c r="BZ14" s="0"/>
      <c r="CA14" s="3" t="n">
        <f aca="false">(C14+I14)*$CC$7</f>
        <v>1708.128</v>
      </c>
      <c r="CB14" s="3" t="n">
        <f aca="false">(D14+J14)*$CC$7</f>
        <v>917.755032</v>
      </c>
      <c r="CC14" s="3" t="n">
        <f aca="false">CA14+CB14</f>
        <v>2625.883032</v>
      </c>
      <c r="CD14" s="67" t="n">
        <f aca="false">$K14*CC$7</f>
        <v>0.0221424</v>
      </c>
      <c r="CE14" s="87" t="n">
        <f aca="false">$L14*CC$7</f>
        <v>182.3806224</v>
      </c>
      <c r="CF14" s="0"/>
      <c r="CG14" s="3" t="n">
        <f aca="false">(C14+I14)*$CI$7</f>
        <v>15821.622</v>
      </c>
      <c r="CH14" s="3" t="n">
        <f aca="false">(D14+J14)*$CI$7</f>
        <v>8500.7524055</v>
      </c>
      <c r="CI14" s="3" t="n">
        <f aca="false">CG14+CH14</f>
        <v>24322.3744055</v>
      </c>
      <c r="CJ14" s="67" t="n">
        <f aca="false">$K14*CI$7</f>
        <v>0.2050951</v>
      </c>
      <c r="CK14" s="87" t="n">
        <f aca="false">$L14*CI$7</f>
        <v>1689.3097401</v>
      </c>
      <c r="CL14" s="0"/>
      <c r="CM14" s="3" t="n">
        <f aca="false">(C14+I14)*$CO$7</f>
        <v>112.86</v>
      </c>
      <c r="CN14" s="3" t="n">
        <f aca="false">(D14+J14)*$CO$7</f>
        <v>60.638215</v>
      </c>
      <c r="CO14" s="3" t="n">
        <f aca="false">CM14+CN14</f>
        <v>173.498215</v>
      </c>
      <c r="CP14" s="67" t="n">
        <f aca="false">$K14*CO$7</f>
        <v>0.001463</v>
      </c>
      <c r="CQ14" s="87" t="n">
        <f aca="false">$L14*CO$7</f>
        <v>12.050313</v>
      </c>
      <c r="CR14" s="0"/>
      <c r="CS14" s="3" t="n">
        <f aca="false">(C14+I14)*$CU$7</f>
        <v>38.34</v>
      </c>
      <c r="CT14" s="3" t="n">
        <f aca="false">(D14+J14)*$CU$7</f>
        <v>20.599585</v>
      </c>
      <c r="CU14" s="3" t="n">
        <f aca="false">CS14+CT14</f>
        <v>58.939585</v>
      </c>
      <c r="CV14" s="67" t="n">
        <f aca="false">$K14*CU$7</f>
        <v>0.000497</v>
      </c>
      <c r="CW14" s="87" t="n">
        <f aca="false">$L14*CU$7</f>
        <v>4.093647</v>
      </c>
      <c r="CX14" s="0"/>
      <c r="CY14" s="3" t="n">
        <f aca="false">(C14+I14)*$DA$7</f>
        <v>2137.158</v>
      </c>
      <c r="CZ14" s="3" t="n">
        <f aca="false">(D14+J14)*$DA$7</f>
        <v>1148.2672895</v>
      </c>
      <c r="DA14" s="3" t="n">
        <f aca="false">CY14+CZ14</f>
        <v>3285.4252895</v>
      </c>
      <c r="DB14" s="67" t="n">
        <f aca="false">$K14*DA$7</f>
        <v>0.0277039</v>
      </c>
      <c r="DC14" s="87" t="n">
        <f aca="false">$L14*DA$7</f>
        <v>228.1891089</v>
      </c>
      <c r="DD14" s="0"/>
      <c r="DE14" s="3" t="n">
        <f aca="false">(C14+I14)*$DG$7</f>
        <v>6220.476</v>
      </c>
      <c r="DF14" s="3" t="n">
        <f aca="false">(D14+J14)*$DG$7</f>
        <v>3342.181119</v>
      </c>
      <c r="DG14" s="3" t="n">
        <f aca="false">DE14+DF14</f>
        <v>9562.657119</v>
      </c>
      <c r="DH14" s="67" t="n">
        <f aca="false">$K14*DG$7</f>
        <v>0.0806358</v>
      </c>
      <c r="DI14" s="87" t="n">
        <f aca="false">$L14*DG$7</f>
        <v>664.1740458</v>
      </c>
      <c r="DJ14" s="0"/>
      <c r="DK14" s="3" t="n">
        <f aca="false">(C14+I14)*$DM$7</f>
        <v>315.792</v>
      </c>
      <c r="DL14" s="3" t="n">
        <f aca="false">(D14+J14)*$DM$7</f>
        <v>169.670948</v>
      </c>
      <c r="DM14" s="3" t="n">
        <f aca="false">DK14+DL14</f>
        <v>485.462948</v>
      </c>
      <c r="DN14" s="67" t="n">
        <f aca="false">$K14*DM$7</f>
        <v>0.0040936</v>
      </c>
      <c r="DO14" s="87" t="n">
        <f aca="false">$L14*DM$7</f>
        <v>33.7178136</v>
      </c>
      <c r="DP14" s="0"/>
      <c r="DQ14" s="3" t="n">
        <f aca="false">(C14+I14)*$DS$7</f>
        <v>4170.852</v>
      </c>
      <c r="DR14" s="3" t="n">
        <f aca="false">(D14+J14)*$DS$7</f>
        <v>2240.944713</v>
      </c>
      <c r="DS14" s="3" t="n">
        <f aca="false">DQ14+DR14</f>
        <v>6411.796713</v>
      </c>
      <c r="DT14" s="67" t="n">
        <f aca="false">$K14*DS$7</f>
        <v>0.0540666</v>
      </c>
      <c r="DU14" s="87" t="n">
        <f aca="false">$L14*DS$7</f>
        <v>445.3311366</v>
      </c>
      <c r="DV14" s="0"/>
      <c r="DW14" s="3" t="n">
        <f aca="false">(C14+I14)*$DY$7</f>
        <v>89570.826</v>
      </c>
      <c r="DX14" s="3" t="n">
        <f aca="false">(D14+J14)*$DY$7</f>
        <v>48125.2437065</v>
      </c>
      <c r="DY14" s="3" t="n">
        <f aca="false">DW14+DX14</f>
        <v>137696.0697065</v>
      </c>
      <c r="DZ14" s="67" t="n">
        <f aca="false">$K14*DY$7</f>
        <v>1.1611033</v>
      </c>
      <c r="EA14" s="87" t="n">
        <f aca="false">$L14*DY$7</f>
        <v>9563.6761383</v>
      </c>
      <c r="EB14" s="0"/>
      <c r="EC14" s="3" t="n">
        <f aca="false">(C14+I14)*$EE$7</f>
        <v>1744.362</v>
      </c>
      <c r="ED14" s="3" t="n">
        <f aca="false">(D14+J14)*$EE$7</f>
        <v>937.2230905</v>
      </c>
      <c r="EE14" s="45" t="n">
        <f aca="false">EC14+ED14</f>
        <v>2681.5850905</v>
      </c>
      <c r="EF14" s="67" t="n">
        <f aca="false">$K14*EE$7</f>
        <v>0.0226121</v>
      </c>
      <c r="EG14" s="87" t="n">
        <f aca="false">$L14*EE$7</f>
        <v>186.2494071</v>
      </c>
      <c r="EH14" s="0"/>
      <c r="EI14" s="3" t="n">
        <f aca="false">(C14+I14)*$EK$7</f>
        <v>1997.298</v>
      </c>
      <c r="EJ14" s="3" t="n">
        <f aca="false">(D14+J14)*$EK$7</f>
        <v>1073.1223245</v>
      </c>
      <c r="EK14" s="45" t="n">
        <f aca="false">EI14+EJ14</f>
        <v>3070.4203245</v>
      </c>
      <c r="EL14" s="67" t="n">
        <f aca="false">$K14*EK$7</f>
        <v>0.0258909</v>
      </c>
      <c r="EM14" s="87" t="n">
        <f aca="false">$L14*EK$7</f>
        <v>213.2559459</v>
      </c>
      <c r="EO14" s="3" t="n">
        <f aca="false">(C14+I14)*$EQ$7</f>
        <v>476.388</v>
      </c>
      <c r="EP14" s="3" t="n">
        <f aca="false">(D14+J14)*$EQ$7</f>
        <v>255.957097</v>
      </c>
      <c r="EQ14" s="45" t="n">
        <f aca="false">EO14+EP14</f>
        <v>732.345097</v>
      </c>
      <c r="ER14" s="67" t="n">
        <f aca="false">$K14*EQ$7</f>
        <v>0.0061754</v>
      </c>
      <c r="ES14" s="87" t="n">
        <f aca="false">$L14*EQ$7</f>
        <v>50.8650054</v>
      </c>
      <c r="EU14" s="3" t="n">
        <f aca="false">(C14+I14)*$EW$7</f>
        <v>6890.94</v>
      </c>
      <c r="EV14" s="3" t="n">
        <f aca="false">(D14+J14)*$EW$7</f>
        <v>3702.412735</v>
      </c>
      <c r="EW14" s="3" t="n">
        <f aca="false">EU14+EV14</f>
        <v>10593.352735</v>
      </c>
      <c r="EX14" s="67" t="n">
        <f aca="false">$K14*EW$7</f>
        <v>0.089327</v>
      </c>
      <c r="EY14" s="87" t="n">
        <f aca="false">$L14*EW$7</f>
        <v>735.760977</v>
      </c>
      <c r="FA14" s="3" t="n">
        <f aca="false">(C14+I14)*$FC$7</f>
        <v>25916.814</v>
      </c>
      <c r="FB14" s="3" t="n">
        <f aca="false">(D14+J14)*$FC$7</f>
        <v>13924.7682035</v>
      </c>
      <c r="FC14" s="3" t="n">
        <f aca="false">FA14+FB14</f>
        <v>39841.5822035</v>
      </c>
      <c r="FD14" s="67" t="n">
        <f aca="false">$K14*FC$7</f>
        <v>0.3359587</v>
      </c>
      <c r="FE14" s="87" t="n">
        <f aca="false">$L14*FC$7</f>
        <v>2767.1958237</v>
      </c>
      <c r="FG14" s="3" t="n">
        <f aca="false">(C14+I14)*$FI$7</f>
        <v>180.954</v>
      </c>
      <c r="FH14" s="3" t="n">
        <f aca="false">(D14+J14)*$FI$7</f>
        <v>97.2242385</v>
      </c>
      <c r="FI14" s="3" t="n">
        <f aca="false">FG14+FH14</f>
        <v>278.1782385</v>
      </c>
      <c r="FJ14" s="67" t="n">
        <f aca="false">$K14*FI$7</f>
        <v>0.0023457</v>
      </c>
      <c r="FK14" s="87" t="n">
        <f aca="false">$L14*FI$7</f>
        <v>19.3208607</v>
      </c>
      <c r="FM14" s="3" t="n">
        <f aca="false">(C14+I14)*$FO$7</f>
        <v>2684.016</v>
      </c>
      <c r="FN14" s="45" t="n">
        <f aca="false">(D14+J14)*$FO$7</f>
        <v>1442.087004</v>
      </c>
      <c r="FO14" s="45" t="n">
        <f aca="false">FM14+FN14</f>
        <v>4126.103004</v>
      </c>
      <c r="FP14" s="67" t="n">
        <f aca="false">$K14*FO$7</f>
        <v>0.0347928</v>
      </c>
      <c r="FQ14" s="87" t="n">
        <f aca="false">$L14*FO$7</f>
        <v>286.5783528</v>
      </c>
    </row>
    <row r="15" customFormat="false" ht="12.75" hidden="false" customHeight="false" outlineLevel="0" collapsed="false">
      <c r="A15" s="1" t="n">
        <v>46661</v>
      </c>
      <c r="F15" s="2" t="n">
        <v>164235</v>
      </c>
      <c r="G15" s="65" t="n">
        <v>4</v>
      </c>
      <c r="H15" s="81" t="n">
        <v>66085</v>
      </c>
      <c r="J15" s="2" t="n">
        <v>287462</v>
      </c>
      <c r="K15" s="65" t="n">
        <v>7</v>
      </c>
      <c r="L15" s="2" t="n">
        <v>57657</v>
      </c>
      <c r="N15" s="2" t="n">
        <f aca="false">D15+F15+J15</f>
        <v>451697</v>
      </c>
      <c r="O15" s="44" t="n">
        <f aca="false">M15+N15</f>
        <v>451697</v>
      </c>
      <c r="P15" s="82" t="n">
        <f aca="false">G15+K15</f>
        <v>11</v>
      </c>
      <c r="Q15" s="83" t="n">
        <f aca="false">H15+L15</f>
        <v>123742</v>
      </c>
      <c r="S15" s="64"/>
      <c r="T15" s="45" t="n">
        <f aca="false">Z15+AF15+AL15+AR15+AX15+BD15+BJ15+BP15+BV15+CB15+CH15+CN15+CT15+CZ15+DF15+DL15+DR15+DX15+ED15+EJ15+EP15+EV15+FB15+FH15+FN15</f>
        <v>111698.534416</v>
      </c>
      <c r="U15" s="45" t="n">
        <f aca="false">S15+T15</f>
        <v>111698.534416</v>
      </c>
      <c r="V15" s="85" t="n">
        <f aca="false">AB15+AH15+AN15+AT15+AZ15+BF15+BL15+BR15+BX15+CD15+CJ15+CP15+CV15+DB15+DH15+DN15+DT15+DZ15+EF15+EL15+ER15+EX15+FD15+FJ15+FP15</f>
        <v>2.719976</v>
      </c>
      <c r="W15" s="45" t="n">
        <f aca="false">AC15+AI15+AO15+AU15+BA15+BG15+BM15+BS15+BY15+CE15+CK15+CQ15+CW15+DC15+DI15+DO15+DU15+EA15+EG15+EM15+ES15+EY15+FE15+FK15+FQ15</f>
        <v>22403.665176</v>
      </c>
      <c r="X15" s="0"/>
      <c r="Z15" s="3" t="n">
        <f aca="false">(D15+J15)*$AA$7</f>
        <v>1029.7751226</v>
      </c>
      <c r="AA15" s="3" t="n">
        <f aca="false">Y15+Z15</f>
        <v>1029.7751226</v>
      </c>
      <c r="AB15" s="67" t="n">
        <f aca="false">$K15*AA$7</f>
        <v>0.0250761</v>
      </c>
      <c r="AC15" s="87" t="n">
        <f aca="false">$L15*AA$7</f>
        <v>206.5446711</v>
      </c>
      <c r="AD15" s="0"/>
      <c r="AF15" s="3" t="n">
        <f aca="false">(D15+J15)*$AG$7</f>
        <v>92.9652108</v>
      </c>
      <c r="AG15" s="3" t="n">
        <f aca="false">AE15+AF15</f>
        <v>92.9652108</v>
      </c>
      <c r="AH15" s="67" t="n">
        <f aca="false">$K15*AG$7</f>
        <v>0.0022638</v>
      </c>
      <c r="AI15" s="87" t="n">
        <f aca="false">$L15*AG$7</f>
        <v>18.6462738</v>
      </c>
      <c r="AJ15" s="0"/>
      <c r="AL15" s="3" t="n">
        <f aca="false">(D15+J15)*$AM$7</f>
        <v>231.4644024</v>
      </c>
      <c r="AM15" s="3" t="n">
        <f aca="false">AK15+AL15</f>
        <v>231.4644024</v>
      </c>
      <c r="AN15" s="67" t="n">
        <f aca="false">$K15*AM$7</f>
        <v>0.0056364</v>
      </c>
      <c r="AO15" s="87" t="n">
        <f aca="false">$L15*AM$7</f>
        <v>46.4254164</v>
      </c>
      <c r="AP15" s="0"/>
      <c r="AR15" s="3" t="n">
        <f aca="false">(D15+J15)*$AS$7</f>
        <v>7900.2606536</v>
      </c>
      <c r="AS15" s="3" t="n">
        <f aca="false">AQ15+AR15</f>
        <v>7900.2606536</v>
      </c>
      <c r="AT15" s="67" t="n">
        <f aca="false">$K15*AS$7</f>
        <v>0.1923796</v>
      </c>
      <c r="AU15" s="87" t="n">
        <f aca="false">$L15*AS$7</f>
        <v>1584.5757996</v>
      </c>
      <c r="AV15" s="0"/>
      <c r="AX15" s="3" t="n">
        <f aca="false">(D15+J15)*$AY$7</f>
        <v>1797.931079</v>
      </c>
      <c r="AY15" s="3" t="n">
        <f aca="false">AW15+AX15</f>
        <v>1797.931079</v>
      </c>
      <c r="AZ15" s="67" t="n">
        <f aca="false">$K15*AY$7</f>
        <v>0.0437815</v>
      </c>
      <c r="BA15" s="87" t="n">
        <f aca="false">$L15*AY$7</f>
        <v>360.6157065</v>
      </c>
      <c r="BB15" s="0"/>
      <c r="BD15" s="3" t="n">
        <f aca="false">(D15+J15)*$BE$7</f>
        <v>655.6145834</v>
      </c>
      <c r="BE15" s="3" t="n">
        <f aca="false">BC15+BD15</f>
        <v>655.6145834</v>
      </c>
      <c r="BF15" s="67" t="n">
        <f aca="false">$K15*BE$7</f>
        <v>0.0159649</v>
      </c>
      <c r="BG15" s="87" t="n">
        <f aca="false">$L15*BE$7</f>
        <v>131.4983199</v>
      </c>
      <c r="BH15" s="0"/>
      <c r="BJ15" s="3" t="n">
        <f aca="false">(D15+J15)*$BK$7</f>
        <v>1988.8920856</v>
      </c>
      <c r="BK15" s="3" t="n">
        <f aca="false">BI15+BJ15</f>
        <v>1988.8920856</v>
      </c>
      <c r="BL15" s="67" t="n">
        <f aca="false">$K15*BK$7</f>
        <v>0.0484316</v>
      </c>
      <c r="BM15" s="87" t="n">
        <f aca="false">$L15*BK$7</f>
        <v>398.9172516</v>
      </c>
      <c r="BN15" s="0"/>
      <c r="BP15" s="3" t="n">
        <f aca="false">(D15+J15)*$BQ$7</f>
        <v>12171.2273186</v>
      </c>
      <c r="BQ15" s="3" t="n">
        <f aca="false">BO15+BP15</f>
        <v>12171.2273186</v>
      </c>
      <c r="BR15" s="67" t="n">
        <f aca="false">$K15*BQ$7</f>
        <v>0.2963821</v>
      </c>
      <c r="BS15" s="87" t="n">
        <f aca="false">$L15*BQ$7</f>
        <v>2441.2146771</v>
      </c>
      <c r="BT15" s="0"/>
      <c r="BV15" s="3" t="n">
        <f aca="false">(D15+J15)*$BW$7</f>
        <v>663.4910422</v>
      </c>
      <c r="BW15" s="3" t="n">
        <f aca="false">BU15+BV15</f>
        <v>663.4910422</v>
      </c>
      <c r="BX15" s="67" t="n">
        <f aca="false">$K15*BW$7</f>
        <v>0.0161567</v>
      </c>
      <c r="BY15" s="87" t="n">
        <f aca="false">$L15*BW$7</f>
        <v>133.0781217</v>
      </c>
      <c r="BZ15" s="0"/>
      <c r="CB15" s="3" t="n">
        <f aca="false">(D15+J15)*$CC$7</f>
        <v>909.2997984</v>
      </c>
      <c r="CC15" s="3" t="n">
        <f aca="false">CA15+CB15</f>
        <v>909.2997984</v>
      </c>
      <c r="CD15" s="67" t="n">
        <f aca="false">$K15*CC$7</f>
        <v>0.0221424</v>
      </c>
      <c r="CE15" s="87" t="n">
        <f aca="false">$L15*CC$7</f>
        <v>182.3806224</v>
      </c>
      <c r="CF15" s="0"/>
      <c r="CH15" s="3" t="n">
        <f aca="false">(D15+J15)*$CI$7</f>
        <v>8422.4353766</v>
      </c>
      <c r="CI15" s="3" t="n">
        <f aca="false">CG15+CH15</f>
        <v>8422.4353766</v>
      </c>
      <c r="CJ15" s="67" t="n">
        <f aca="false">$K15*CI$7</f>
        <v>0.2050951</v>
      </c>
      <c r="CK15" s="87" t="n">
        <f aca="false">$L15*CI$7</f>
        <v>1689.3097401</v>
      </c>
      <c r="CL15" s="0"/>
      <c r="CN15" s="3" t="n">
        <f aca="false">(D15+J15)*$CO$7</f>
        <v>60.079558</v>
      </c>
      <c r="CO15" s="3" t="n">
        <f aca="false">CM15+CN15</f>
        <v>60.079558</v>
      </c>
      <c r="CP15" s="67" t="n">
        <f aca="false">$K15*CO$7</f>
        <v>0.001463</v>
      </c>
      <c r="CQ15" s="87" t="n">
        <f aca="false">$L15*CO$7</f>
        <v>12.050313</v>
      </c>
      <c r="CR15" s="0"/>
      <c r="CT15" s="3" t="n">
        <f aca="false">(D15+J15)*$CU$7</f>
        <v>20.409802</v>
      </c>
      <c r="CU15" s="3" t="n">
        <f aca="false">CS15+CT15</f>
        <v>20.409802</v>
      </c>
      <c r="CV15" s="67" t="n">
        <f aca="false">$K15*CU$7</f>
        <v>0.000497</v>
      </c>
      <c r="CW15" s="87" t="n">
        <f aca="false">$L15*CU$7</f>
        <v>4.093647</v>
      </c>
      <c r="CX15" s="0"/>
      <c r="CZ15" s="3" t="n">
        <f aca="false">(D15+J15)*$DA$7</f>
        <v>1137.6883574</v>
      </c>
      <c r="DA15" s="3" t="n">
        <f aca="false">CY15+CZ15</f>
        <v>1137.6883574</v>
      </c>
      <c r="DB15" s="67" t="n">
        <f aca="false">$K15*DA$7</f>
        <v>0.0277039</v>
      </c>
      <c r="DC15" s="87" t="n">
        <f aca="false">$L15*DA$7</f>
        <v>228.1891089</v>
      </c>
      <c r="DD15" s="0"/>
      <c r="DF15" s="3" t="n">
        <f aca="false">(D15+J15)*$DG$7</f>
        <v>3311.3897628</v>
      </c>
      <c r="DG15" s="3" t="n">
        <f aca="false">DE15+DF15</f>
        <v>3311.3897628</v>
      </c>
      <c r="DH15" s="67" t="n">
        <f aca="false">$K15*DG$7</f>
        <v>0.0806358</v>
      </c>
      <c r="DI15" s="87" t="n">
        <f aca="false">$L15*DG$7</f>
        <v>664.1740458</v>
      </c>
      <c r="DJ15" s="0"/>
      <c r="DL15" s="3" t="n">
        <f aca="false">(D15+J15)*$DM$7</f>
        <v>168.1077776</v>
      </c>
      <c r="DM15" s="3" t="n">
        <f aca="false">DK15+DL15</f>
        <v>168.1077776</v>
      </c>
      <c r="DN15" s="67" t="n">
        <f aca="false">$K15*DM$7</f>
        <v>0.0040936</v>
      </c>
      <c r="DO15" s="87" t="n">
        <f aca="false">$L15*DM$7</f>
        <v>33.7178136</v>
      </c>
      <c r="DP15" s="0"/>
      <c r="DR15" s="3" t="n">
        <f aca="false">(D15+J15)*$DS$7</f>
        <v>2220.2989956</v>
      </c>
      <c r="DS15" s="3" t="n">
        <f aca="false">DQ15+DR15</f>
        <v>2220.2989956</v>
      </c>
      <c r="DT15" s="67" t="n">
        <f aca="false">$K15*DS$7</f>
        <v>0.0540666</v>
      </c>
      <c r="DU15" s="87" t="n">
        <f aca="false">$L15*DS$7</f>
        <v>445.3311366</v>
      </c>
      <c r="DV15" s="0"/>
      <c r="DX15" s="3" t="n">
        <f aca="false">(D15+J15)*$DY$7</f>
        <v>47681.8681178</v>
      </c>
      <c r="DY15" s="3" t="n">
        <f aca="false">DW15+DX15</f>
        <v>47681.8681178</v>
      </c>
      <c r="DZ15" s="67" t="n">
        <f aca="false">$K15*DY$7</f>
        <v>1.1611033</v>
      </c>
      <c r="EA15" s="87" t="n">
        <f aca="false">$L15*DY$7</f>
        <v>9563.6761383</v>
      </c>
      <c r="EB15" s="0"/>
      <c r="ED15" s="3" t="n">
        <f aca="false">(D15+J15)*$EE$7</f>
        <v>928.5884986</v>
      </c>
      <c r="EE15" s="45" t="n">
        <f aca="false">EC15+ED15</f>
        <v>928.5884986</v>
      </c>
      <c r="EF15" s="67" t="n">
        <f aca="false">$K15*EE$7</f>
        <v>0.0226121</v>
      </c>
      <c r="EG15" s="87" t="n">
        <f aca="false">$L15*EE$7</f>
        <v>186.2494071</v>
      </c>
      <c r="EH15" s="0"/>
      <c r="EJ15" s="3" t="n">
        <f aca="false">(D15+J15)*$EK$7</f>
        <v>1063.2356994</v>
      </c>
      <c r="EK15" s="45" t="n">
        <f aca="false">EI15+EJ15</f>
        <v>1063.2356994</v>
      </c>
      <c r="EL15" s="67" t="n">
        <f aca="false">$K15*EK$7</f>
        <v>0.0258909</v>
      </c>
      <c r="EM15" s="87" t="n">
        <f aca="false">$L15*EK$7</f>
        <v>213.2559459</v>
      </c>
      <c r="EP15" s="3" t="n">
        <f aca="false">(D15+J15)*$EQ$7</f>
        <v>253.5989764</v>
      </c>
      <c r="EQ15" s="45" t="n">
        <f aca="false">EO15+EP15</f>
        <v>253.5989764</v>
      </c>
      <c r="ER15" s="67" t="n">
        <f aca="false">$K15*EQ$7</f>
        <v>0.0061754</v>
      </c>
      <c r="ES15" s="87" t="n">
        <f aca="false">$L15*EQ$7</f>
        <v>50.8650054</v>
      </c>
      <c r="EV15" s="3" t="n">
        <f aca="false">(D15+J15)*$EW$7</f>
        <v>3668.302582</v>
      </c>
      <c r="EW15" s="3" t="n">
        <f aca="false">EU15+EV15</f>
        <v>3668.302582</v>
      </c>
      <c r="EX15" s="67" t="n">
        <f aca="false">$K15*EW$7</f>
        <v>0.089327</v>
      </c>
      <c r="EY15" s="87" t="n">
        <f aca="false">$L15*EW$7</f>
        <v>735.760977</v>
      </c>
      <c r="FB15" s="3" t="n">
        <f aca="false">(D15+J15)*$FC$7</f>
        <v>13796.4799742</v>
      </c>
      <c r="FC15" s="3" t="n">
        <f aca="false">FA15+FB15</f>
        <v>13796.4799742</v>
      </c>
      <c r="FD15" s="67" t="n">
        <f aca="false">$K15*FC$7</f>
        <v>0.3359587</v>
      </c>
      <c r="FE15" s="87" t="n">
        <f aca="false">$L15*FC$7</f>
        <v>2767.1958237</v>
      </c>
      <c r="FH15" s="3" t="n">
        <f aca="false">(D15+J15)*$FI$7</f>
        <v>96.3285162</v>
      </c>
      <c r="FI15" s="3" t="n">
        <f aca="false">FG15+FH15</f>
        <v>96.3285162</v>
      </c>
      <c r="FJ15" s="67" t="n">
        <f aca="false">$K15*FI$7</f>
        <v>0.0023457</v>
      </c>
      <c r="FK15" s="87" t="n">
        <f aca="false">$L15*FI$7</f>
        <v>19.3208607</v>
      </c>
      <c r="FN15" s="45" t="n">
        <f aca="false">(D15+J15)*$FO$7</f>
        <v>1428.8011248</v>
      </c>
      <c r="FO15" s="45" t="n">
        <f aca="false">FM15+FN15</f>
        <v>1428.8011248</v>
      </c>
      <c r="FP15" s="67" t="n">
        <f aca="false">$K15*FO$7</f>
        <v>0.0347928</v>
      </c>
      <c r="FQ15" s="87" t="n">
        <f aca="false">$L15*FO$7</f>
        <v>286.5783528</v>
      </c>
    </row>
    <row r="16" customFormat="false" ht="12.75" hidden="false" customHeight="false" outlineLevel="0" collapsed="false">
      <c r="A16" s="1" t="n">
        <v>46844</v>
      </c>
      <c r="E16" s="2" t="n">
        <v>310000</v>
      </c>
      <c r="F16" s="2" t="n">
        <v>164235</v>
      </c>
      <c r="G16" s="65" t="n">
        <v>4</v>
      </c>
      <c r="H16" s="81" t="n">
        <v>66085</v>
      </c>
      <c r="I16" s="2" t="n">
        <v>545000</v>
      </c>
      <c r="J16" s="2" t="n">
        <v>287462</v>
      </c>
      <c r="K16" s="65" t="n">
        <v>7</v>
      </c>
      <c r="L16" s="2" t="n">
        <v>57657</v>
      </c>
      <c r="M16" s="2" t="n">
        <f aca="false">C16+E16+I16</f>
        <v>855000</v>
      </c>
      <c r="N16" s="2" t="n">
        <f aca="false">D16+F16+J16</f>
        <v>451697</v>
      </c>
      <c r="O16" s="44" t="n">
        <f aca="false">M16+N16</f>
        <v>1306697</v>
      </c>
      <c r="P16" s="82" t="n">
        <f aca="false">G16+K16</f>
        <v>11</v>
      </c>
      <c r="Q16" s="83" t="n">
        <f aca="false">H16+L16</f>
        <v>123742</v>
      </c>
      <c r="S16" s="64" t="n">
        <f aca="false">Y16+AE16+AK16+AQ16+AW16+BC16+BI16+BO16+BU16+CA16+CG16+CM16+CS16+CY16+DE16+DK16+DQ16+DW16+EC16+EI16+EO16+EU16+FA16+FG16+FM16</f>
        <v>211769.56</v>
      </c>
      <c r="T16" s="45" t="n">
        <f aca="false">Z16+AF16+AL16+AR16+AX16+BD16+BJ16+BP16+BV16+CB16+CH16+CN16+CT16+CZ16+DF16+DL16+DR16+DX16+ED16+EJ16+EP16+EV16+FB16+FH16+FN16</f>
        <v>111698.534416</v>
      </c>
      <c r="U16" s="45" t="n">
        <f aca="false">S16+T16</f>
        <v>323468.094416</v>
      </c>
      <c r="V16" s="85" t="n">
        <f aca="false">AB16+AH16+AN16+AT16+AZ16+BF16+BL16+BR16+BX16+CD16+CJ16+CP16+CV16+DB16+DH16+DN16+DT16+DZ16+EF16+EL16+ER16+EX16+FD16+FJ16+FP16</f>
        <v>2.719976</v>
      </c>
      <c r="W16" s="45" t="n">
        <f aca="false">AC16+AI16+AO16+AU16+BA16+BG16+BM16+BS16+BY16+CE16+CK16+CQ16+CW16+DC16+DI16+DO16+DU16+EA16+EG16+EM16+ES16+EY16+FE16+FK16+FQ16</f>
        <v>22403.665176</v>
      </c>
      <c r="X16" s="0"/>
      <c r="Y16" s="3" t="n">
        <f aca="false">(C16+I16)*$AA$7</f>
        <v>1952.3535</v>
      </c>
      <c r="Z16" s="3" t="n">
        <f aca="false">(D16+J16)*$AA$7</f>
        <v>1029.7751226</v>
      </c>
      <c r="AA16" s="3" t="n">
        <f aca="false">Y16+Z16</f>
        <v>2982.1286226</v>
      </c>
      <c r="AB16" s="67" t="n">
        <f aca="false">$K16*AA$7</f>
        <v>0.0250761</v>
      </c>
      <c r="AC16" s="87" t="n">
        <f aca="false">$L16*AA$7</f>
        <v>206.5446711</v>
      </c>
      <c r="AD16" s="0"/>
      <c r="AE16" s="3" t="n">
        <f aca="false">(C16+I16)*$AG$7</f>
        <v>176.253</v>
      </c>
      <c r="AF16" s="3" t="n">
        <f aca="false">(D16+J16)*$AG$7</f>
        <v>92.9652108</v>
      </c>
      <c r="AG16" s="3" t="n">
        <f aca="false">AE16+AF16</f>
        <v>269.2182108</v>
      </c>
      <c r="AH16" s="67" t="n">
        <f aca="false">$K16*AG$7</f>
        <v>0.0022638</v>
      </c>
      <c r="AI16" s="87" t="n">
        <f aca="false">$L16*AG$7</f>
        <v>18.6462738</v>
      </c>
      <c r="AJ16" s="0"/>
      <c r="AK16" s="3" t="n">
        <f aca="false">(C16+I16)*$AM$7</f>
        <v>438.834</v>
      </c>
      <c r="AL16" s="3" t="n">
        <f aca="false">(D16+J16)*$AM$7</f>
        <v>231.4644024</v>
      </c>
      <c r="AM16" s="3" t="n">
        <f aca="false">AK16+AL16</f>
        <v>670.2984024</v>
      </c>
      <c r="AN16" s="67" t="n">
        <f aca="false">$K16*AM$7</f>
        <v>0.0056364</v>
      </c>
      <c r="AO16" s="87" t="n">
        <f aca="false">$L16*AM$7</f>
        <v>46.4254164</v>
      </c>
      <c r="AP16" s="0"/>
      <c r="AQ16" s="3" t="n">
        <f aca="false">(C16+I16)*$AS$7</f>
        <v>14978.126</v>
      </c>
      <c r="AR16" s="3" t="n">
        <f aca="false">(D16+J16)*$AS$7</f>
        <v>7900.2606536</v>
      </c>
      <c r="AS16" s="3" t="n">
        <f aca="false">AQ16+AR16</f>
        <v>22878.3866536</v>
      </c>
      <c r="AT16" s="67" t="n">
        <f aca="false">$K16*AS$7</f>
        <v>0.1923796</v>
      </c>
      <c r="AU16" s="87" t="n">
        <f aca="false">$L16*AS$7</f>
        <v>1584.5757996</v>
      </c>
      <c r="AV16" s="0"/>
      <c r="AW16" s="3" t="n">
        <f aca="false">(C16+I16)*$AY$7</f>
        <v>3408.7025</v>
      </c>
      <c r="AX16" s="3" t="n">
        <f aca="false">(D16+J16)*$AY$7</f>
        <v>1797.931079</v>
      </c>
      <c r="AY16" s="3" t="n">
        <f aca="false">AW16+AX16</f>
        <v>5206.633579</v>
      </c>
      <c r="AZ16" s="67" t="n">
        <f aca="false">$K16*AY$7</f>
        <v>0.0437815</v>
      </c>
      <c r="BA16" s="87" t="n">
        <f aca="false">$L16*AY$7</f>
        <v>360.6157065</v>
      </c>
      <c r="BB16" s="0"/>
      <c r="BC16" s="3" t="n">
        <f aca="false">(C16+I16)*$BE$7</f>
        <v>1242.9815</v>
      </c>
      <c r="BD16" s="3" t="n">
        <f aca="false">(D16+J16)*$BE$7</f>
        <v>655.6145834</v>
      </c>
      <c r="BE16" s="3" t="n">
        <f aca="false">BC16+BD16</f>
        <v>1898.5960834</v>
      </c>
      <c r="BF16" s="67" t="n">
        <f aca="false">$K16*BE$7</f>
        <v>0.0159649</v>
      </c>
      <c r="BG16" s="87" t="n">
        <f aca="false">$L16*BE$7</f>
        <v>131.4983199</v>
      </c>
      <c r="BH16" s="0"/>
      <c r="BI16" s="3" t="n">
        <f aca="false">(C16+I16)*$BK$7</f>
        <v>3770.746</v>
      </c>
      <c r="BJ16" s="3" t="n">
        <f aca="false">(D16+J16)*$BK$7</f>
        <v>1988.8920856</v>
      </c>
      <c r="BK16" s="3" t="n">
        <f aca="false">BI16+BJ16</f>
        <v>5759.6380856</v>
      </c>
      <c r="BL16" s="67" t="n">
        <f aca="false">$K16*BK$7</f>
        <v>0.0484316</v>
      </c>
      <c r="BM16" s="87" t="n">
        <f aca="false">$L16*BK$7</f>
        <v>398.9172516</v>
      </c>
      <c r="BN16" s="0"/>
      <c r="BO16" s="3" t="n">
        <f aca="false">(C16+I16)*$BQ$7</f>
        <v>23075.4635</v>
      </c>
      <c r="BP16" s="3" t="n">
        <f aca="false">(D16+J16)*$BQ$7</f>
        <v>12171.2273186</v>
      </c>
      <c r="BQ16" s="3" t="n">
        <f aca="false">BO16+BP16</f>
        <v>35246.6908186</v>
      </c>
      <c r="BR16" s="67" t="n">
        <f aca="false">$K16*BQ$7</f>
        <v>0.2963821</v>
      </c>
      <c r="BS16" s="87" t="n">
        <f aca="false">$L16*BQ$7</f>
        <v>2441.2146771</v>
      </c>
      <c r="BT16" s="0"/>
      <c r="BU16" s="3" t="n">
        <f aca="false">(C16+I16)*$BW$7</f>
        <v>1257.9145</v>
      </c>
      <c r="BV16" s="3" t="n">
        <f aca="false">(D16+J16)*$BW$7</f>
        <v>663.4910422</v>
      </c>
      <c r="BW16" s="3" t="n">
        <f aca="false">BU16+BV16</f>
        <v>1921.4055422</v>
      </c>
      <c r="BX16" s="67" t="n">
        <f aca="false">$K16*BW$7</f>
        <v>0.0161567</v>
      </c>
      <c r="BY16" s="87" t="n">
        <f aca="false">$L16*BW$7</f>
        <v>133.0781217</v>
      </c>
      <c r="BZ16" s="0"/>
      <c r="CA16" s="3" t="n">
        <f aca="false">(C16+I16)*$CC$7</f>
        <v>1723.944</v>
      </c>
      <c r="CB16" s="3" t="n">
        <f aca="false">(D16+J16)*$CC$7</f>
        <v>909.2997984</v>
      </c>
      <c r="CC16" s="3" t="n">
        <f aca="false">CA16+CB16</f>
        <v>2633.2437984</v>
      </c>
      <c r="CD16" s="67" t="n">
        <f aca="false">$K16*CC$7</f>
        <v>0.0221424</v>
      </c>
      <c r="CE16" s="87" t="n">
        <f aca="false">$L16*CC$7</f>
        <v>182.3806224</v>
      </c>
      <c r="CF16" s="0"/>
      <c r="CG16" s="3" t="n">
        <f aca="false">(C16+I16)*$CI$7</f>
        <v>15968.1185</v>
      </c>
      <c r="CH16" s="3" t="n">
        <f aca="false">(D16+J16)*$CI$7</f>
        <v>8422.4353766</v>
      </c>
      <c r="CI16" s="3" t="n">
        <f aca="false">CG16+CH16</f>
        <v>24390.5538766</v>
      </c>
      <c r="CJ16" s="67" t="n">
        <f aca="false">$K16*CI$7</f>
        <v>0.2050951</v>
      </c>
      <c r="CK16" s="87" t="n">
        <f aca="false">$L16*CI$7</f>
        <v>1689.3097401</v>
      </c>
      <c r="CL16" s="0"/>
      <c r="CM16" s="3" t="n">
        <f aca="false">(C16+I16)*$CO$7</f>
        <v>113.905</v>
      </c>
      <c r="CN16" s="3" t="n">
        <f aca="false">(D16+J16)*$CO$7</f>
        <v>60.079558</v>
      </c>
      <c r="CO16" s="3" t="n">
        <f aca="false">CM16+CN16</f>
        <v>173.984558</v>
      </c>
      <c r="CP16" s="67" t="n">
        <f aca="false">$K16*CO$7</f>
        <v>0.001463</v>
      </c>
      <c r="CQ16" s="87" t="n">
        <f aca="false">$L16*CO$7</f>
        <v>12.050313</v>
      </c>
      <c r="CR16" s="0"/>
      <c r="CS16" s="3" t="n">
        <f aca="false">(C16+I16)*$CU$7</f>
        <v>38.695</v>
      </c>
      <c r="CT16" s="3" t="n">
        <f aca="false">(D16+J16)*$CU$7</f>
        <v>20.409802</v>
      </c>
      <c r="CU16" s="3" t="n">
        <f aca="false">CS16+CT16</f>
        <v>59.104802</v>
      </c>
      <c r="CV16" s="67" t="n">
        <f aca="false">$K16*CU$7</f>
        <v>0.000497</v>
      </c>
      <c r="CW16" s="87" t="n">
        <f aca="false">$L16*CU$7</f>
        <v>4.093647</v>
      </c>
      <c r="CX16" s="0"/>
      <c r="CY16" s="3" t="n">
        <f aca="false">(C16+I16)*$DA$7</f>
        <v>2156.9465</v>
      </c>
      <c r="CZ16" s="3" t="n">
        <f aca="false">(D16+J16)*$DA$7</f>
        <v>1137.6883574</v>
      </c>
      <c r="DA16" s="3" t="n">
        <f aca="false">CY16+CZ16</f>
        <v>3294.6348574</v>
      </c>
      <c r="DB16" s="67" t="n">
        <f aca="false">$K16*DA$7</f>
        <v>0.0277039</v>
      </c>
      <c r="DC16" s="87" t="n">
        <f aca="false">$L16*DA$7</f>
        <v>228.1891089</v>
      </c>
      <c r="DD16" s="0"/>
      <c r="DE16" s="3" t="n">
        <f aca="false">(C16+I16)*$DG$7</f>
        <v>6278.073</v>
      </c>
      <c r="DF16" s="3" t="n">
        <f aca="false">(D16+J16)*$DG$7</f>
        <v>3311.3897628</v>
      </c>
      <c r="DG16" s="3" t="n">
        <f aca="false">DE16+DF16</f>
        <v>9589.4627628</v>
      </c>
      <c r="DH16" s="67" t="n">
        <f aca="false">$K16*DG$7</f>
        <v>0.0806358</v>
      </c>
      <c r="DI16" s="87" t="n">
        <f aca="false">$L16*DG$7</f>
        <v>664.1740458</v>
      </c>
      <c r="DJ16" s="0"/>
      <c r="DK16" s="3" t="n">
        <f aca="false">(C16+I16)*$DM$7</f>
        <v>318.716</v>
      </c>
      <c r="DL16" s="3" t="n">
        <f aca="false">(D16+J16)*$DM$7</f>
        <v>168.1077776</v>
      </c>
      <c r="DM16" s="3" t="n">
        <f aca="false">DK16+DL16</f>
        <v>486.8237776</v>
      </c>
      <c r="DN16" s="67" t="n">
        <f aca="false">$K16*DM$7</f>
        <v>0.0040936</v>
      </c>
      <c r="DO16" s="87" t="n">
        <f aca="false">$L16*DM$7</f>
        <v>33.7178136</v>
      </c>
      <c r="DP16" s="0"/>
      <c r="DQ16" s="3" t="n">
        <f aca="false">(C16+I16)*$DS$7</f>
        <v>4209.471</v>
      </c>
      <c r="DR16" s="3" t="n">
        <f aca="false">(D16+J16)*$DS$7</f>
        <v>2220.2989956</v>
      </c>
      <c r="DS16" s="3" t="n">
        <f aca="false">DQ16+DR16</f>
        <v>6429.7699956</v>
      </c>
      <c r="DT16" s="67" t="n">
        <f aca="false">$K16*DS$7</f>
        <v>0.0540666</v>
      </c>
      <c r="DU16" s="87" t="n">
        <f aca="false">$L16*DS$7</f>
        <v>445.3311366</v>
      </c>
      <c r="DV16" s="0"/>
      <c r="DW16" s="3" t="n">
        <f aca="false">(C16+I16)*$DY$7</f>
        <v>90400.1855</v>
      </c>
      <c r="DX16" s="3" t="n">
        <f aca="false">(D16+J16)*$DY$7</f>
        <v>47681.8681178</v>
      </c>
      <c r="DY16" s="3" t="n">
        <f aca="false">DW16+DX16</f>
        <v>138082.0536178</v>
      </c>
      <c r="DZ16" s="67" t="n">
        <f aca="false">$K16*DY$7</f>
        <v>1.1611033</v>
      </c>
      <c r="EA16" s="87" t="n">
        <f aca="false">$L16*DY$7</f>
        <v>9563.6761383</v>
      </c>
      <c r="EB16" s="0"/>
      <c r="EC16" s="3" t="n">
        <f aca="false">(C16+I16)*$EE$7</f>
        <v>1760.5135</v>
      </c>
      <c r="ED16" s="3" t="n">
        <f aca="false">(D16+J16)*$EE$7</f>
        <v>928.5884986</v>
      </c>
      <c r="EE16" s="45" t="n">
        <f aca="false">EC16+ED16</f>
        <v>2689.1019986</v>
      </c>
      <c r="EF16" s="67" t="n">
        <f aca="false">$K16*EE$7</f>
        <v>0.0226121</v>
      </c>
      <c r="EG16" s="87" t="n">
        <f aca="false">$L16*EE$7</f>
        <v>186.2494071</v>
      </c>
      <c r="EH16" s="0"/>
      <c r="EI16" s="3" t="n">
        <f aca="false">(C16+I16)*$EK$7</f>
        <v>2015.7915</v>
      </c>
      <c r="EJ16" s="3" t="n">
        <f aca="false">(D16+J16)*$EK$7</f>
        <v>1063.2356994</v>
      </c>
      <c r="EK16" s="45" t="n">
        <f aca="false">EI16+EJ16</f>
        <v>3079.0271994</v>
      </c>
      <c r="EL16" s="67" t="n">
        <f aca="false">$K16*EK$7</f>
        <v>0.0258909</v>
      </c>
      <c r="EM16" s="87" t="n">
        <f aca="false">$L16*EK$7</f>
        <v>213.2559459</v>
      </c>
      <c r="EO16" s="3" t="n">
        <f aca="false">(C16+I16)*$EQ$7</f>
        <v>480.799</v>
      </c>
      <c r="EP16" s="3" t="n">
        <f aca="false">(D16+J16)*$EQ$7</f>
        <v>253.5989764</v>
      </c>
      <c r="EQ16" s="45" t="n">
        <f aca="false">EO16+EP16</f>
        <v>734.3979764</v>
      </c>
      <c r="ER16" s="67" t="n">
        <f aca="false">$K16*EQ$7</f>
        <v>0.0061754</v>
      </c>
      <c r="ES16" s="87" t="n">
        <f aca="false">$L16*EQ$7</f>
        <v>50.8650054</v>
      </c>
      <c r="EU16" s="3" t="n">
        <f aca="false">(C16+I16)*$EW$7</f>
        <v>6954.745</v>
      </c>
      <c r="EV16" s="3" t="n">
        <f aca="false">(D16+J16)*$EW$7</f>
        <v>3668.302582</v>
      </c>
      <c r="EW16" s="3" t="n">
        <f aca="false">EU16+EV16</f>
        <v>10623.047582</v>
      </c>
      <c r="EX16" s="67" t="n">
        <f aca="false">$K16*EW$7</f>
        <v>0.089327</v>
      </c>
      <c r="EY16" s="87" t="n">
        <f aca="false">$L16*EW$7</f>
        <v>735.760977</v>
      </c>
      <c r="FA16" s="3" t="n">
        <f aca="false">(C16+I16)*$FC$7</f>
        <v>26156.7845</v>
      </c>
      <c r="FB16" s="3" t="n">
        <f aca="false">(D16+J16)*$FC$7</f>
        <v>13796.4799742</v>
      </c>
      <c r="FC16" s="3" t="n">
        <f aca="false">FA16+FB16</f>
        <v>39953.2644742</v>
      </c>
      <c r="FD16" s="67" t="n">
        <f aca="false">$K16*FC$7</f>
        <v>0.3359587</v>
      </c>
      <c r="FE16" s="87" t="n">
        <f aca="false">$L16*FC$7</f>
        <v>2767.1958237</v>
      </c>
      <c r="FG16" s="3" t="n">
        <f aca="false">(C16+I16)*$FI$7</f>
        <v>182.6295</v>
      </c>
      <c r="FH16" s="3" t="n">
        <f aca="false">(D16+J16)*$FI$7</f>
        <v>96.3285162</v>
      </c>
      <c r="FI16" s="3" t="n">
        <f aca="false">FG16+FH16</f>
        <v>278.9580162</v>
      </c>
      <c r="FJ16" s="67" t="n">
        <f aca="false">$K16*FI$7</f>
        <v>0.0023457</v>
      </c>
      <c r="FK16" s="87" t="n">
        <f aca="false">$L16*FI$7</f>
        <v>19.3208607</v>
      </c>
      <c r="FM16" s="3" t="n">
        <f aca="false">(C16+I16)*$FO$7</f>
        <v>2708.868</v>
      </c>
      <c r="FN16" s="45" t="n">
        <f aca="false">(D16+J16)*$FO$7</f>
        <v>1428.8011248</v>
      </c>
      <c r="FO16" s="45" t="n">
        <f aca="false">FM16+FN16</f>
        <v>4137.6691248</v>
      </c>
      <c r="FP16" s="67" t="n">
        <f aca="false">$K16*FO$7</f>
        <v>0.0347928</v>
      </c>
      <c r="FQ16" s="87" t="n">
        <f aca="false">$L16*FO$7</f>
        <v>286.5783528</v>
      </c>
    </row>
    <row r="17" customFormat="false" ht="12.75" hidden="false" customHeight="false" outlineLevel="0" collapsed="false">
      <c r="A17" s="1" t="n">
        <v>47027</v>
      </c>
      <c r="F17" s="2" t="n">
        <v>162545</v>
      </c>
      <c r="G17" s="65" t="n">
        <v>4</v>
      </c>
      <c r="H17" s="81" t="n">
        <v>66085</v>
      </c>
      <c r="J17" s="2" t="n">
        <v>284492</v>
      </c>
      <c r="K17" s="65" t="n">
        <v>7</v>
      </c>
      <c r="L17" s="2" t="n">
        <v>57657</v>
      </c>
      <c r="N17" s="2" t="n">
        <f aca="false">D17+F17+J17</f>
        <v>447037</v>
      </c>
      <c r="O17" s="44" t="n">
        <f aca="false">M17+N17</f>
        <v>447037</v>
      </c>
      <c r="P17" s="82" t="n">
        <f aca="false">G17+K17</f>
        <v>11</v>
      </c>
      <c r="Q17" s="83" t="n">
        <f aca="false">H17+L17</f>
        <v>123742</v>
      </c>
      <c r="S17" s="64"/>
      <c r="T17" s="45" t="n">
        <f aca="false">Z17+AF17+AL17+AR17+AX17+BD17+BJ17+BP17+BV17+CB17+CH17+CN17+CT17+CZ17+DF17+DL17+DR17+DX17+ED17+EJ17+EP17+EV17+FB17+FH17+FN17</f>
        <v>110544.487456</v>
      </c>
      <c r="U17" s="45" t="n">
        <f aca="false">S17+T17</f>
        <v>110544.487456</v>
      </c>
      <c r="V17" s="85" t="n">
        <f aca="false">AB17+AH17+AN17+AT17+AZ17+BF17+BL17+BR17+BX17+CD17+CJ17+CP17+CV17+DB17+DH17+DN17+DT17+DZ17+EF17+EL17+ER17+EX17+FD17+FJ17+FP17</f>
        <v>2.719976</v>
      </c>
      <c r="W17" s="45" t="n">
        <f aca="false">AC17+AI17+AO17+AU17+BA17+BG17+BM17+BS17+BY17+CE17+CK17+CQ17+CW17+DC17+DI17+DO17+DU17+EA17+EG17+EM17+ES17+EY17+FE17+FK17+FQ17</f>
        <v>22403.665176</v>
      </c>
      <c r="X17" s="0"/>
      <c r="Z17" s="3" t="n">
        <f aca="false">(D17+J17)*$AA$7</f>
        <v>1019.1356916</v>
      </c>
      <c r="AA17" s="3" t="n">
        <f aca="false">Y17+Z17</f>
        <v>1019.1356916</v>
      </c>
      <c r="AB17" s="67" t="n">
        <f aca="false">$K17*AA$7</f>
        <v>0.0250761</v>
      </c>
      <c r="AC17" s="87" t="n">
        <f aca="false">$L17*AA$7</f>
        <v>206.5446711</v>
      </c>
      <c r="AD17" s="0"/>
      <c r="AF17" s="3" t="n">
        <f aca="false">(D17+J17)*$AG$7</f>
        <v>92.0047128</v>
      </c>
      <c r="AG17" s="3" t="n">
        <f aca="false">AE17+AF17</f>
        <v>92.0047128</v>
      </c>
      <c r="AH17" s="67" t="n">
        <f aca="false">$K17*AG$7</f>
        <v>0.0022638</v>
      </c>
      <c r="AI17" s="87" t="n">
        <f aca="false">$L17*AG$7</f>
        <v>18.6462738</v>
      </c>
      <c r="AJ17" s="0"/>
      <c r="AL17" s="3" t="n">
        <f aca="false">(D17+J17)*$AM$7</f>
        <v>229.0729584</v>
      </c>
      <c r="AM17" s="3" t="n">
        <f aca="false">AK17+AL17</f>
        <v>229.0729584</v>
      </c>
      <c r="AN17" s="67" t="n">
        <f aca="false">$K17*AM$7</f>
        <v>0.0056364</v>
      </c>
      <c r="AO17" s="87" t="n">
        <f aca="false">$L17*AM$7</f>
        <v>46.4254164</v>
      </c>
      <c r="AP17" s="0"/>
      <c r="AR17" s="3" t="n">
        <f aca="false">(D17+J17)*$AS$7</f>
        <v>7818.6367376</v>
      </c>
      <c r="AS17" s="3" t="n">
        <f aca="false">AQ17+AR17</f>
        <v>7818.6367376</v>
      </c>
      <c r="AT17" s="67" t="n">
        <f aca="false">$K17*AS$7</f>
        <v>0.1923796</v>
      </c>
      <c r="AU17" s="87" t="n">
        <f aca="false">$L17*AS$7</f>
        <v>1584.5757996</v>
      </c>
      <c r="AV17" s="0"/>
      <c r="AX17" s="3" t="n">
        <f aca="false">(D17+J17)*$AY$7</f>
        <v>1779.355214</v>
      </c>
      <c r="AY17" s="3" t="n">
        <f aca="false">AW17+AX17</f>
        <v>1779.355214</v>
      </c>
      <c r="AZ17" s="67" t="n">
        <f aca="false">$K17*AY$7</f>
        <v>0.0437815</v>
      </c>
      <c r="BA17" s="87" t="n">
        <f aca="false">$L17*AY$7</f>
        <v>360.6157065</v>
      </c>
      <c r="BB17" s="0"/>
      <c r="BD17" s="3" t="n">
        <f aca="false">(D17+J17)*$BE$7</f>
        <v>648.8409044</v>
      </c>
      <c r="BE17" s="3" t="n">
        <f aca="false">BC17+BD17</f>
        <v>648.8409044</v>
      </c>
      <c r="BF17" s="67" t="n">
        <f aca="false">$K17*BE$7</f>
        <v>0.0159649</v>
      </c>
      <c r="BG17" s="87" t="n">
        <f aca="false">$L17*BE$7</f>
        <v>131.4983199</v>
      </c>
      <c r="BH17" s="0"/>
      <c r="BJ17" s="3" t="n">
        <f aca="false">(D17+J17)*$BK$7</f>
        <v>1968.3432496</v>
      </c>
      <c r="BK17" s="3" t="n">
        <f aca="false">BI17+BJ17</f>
        <v>1968.3432496</v>
      </c>
      <c r="BL17" s="67" t="n">
        <f aca="false">$K17*BK$7</f>
        <v>0.0484316</v>
      </c>
      <c r="BM17" s="87" t="n">
        <f aca="false">$L17*BK$7</f>
        <v>398.9172516</v>
      </c>
      <c r="BN17" s="0"/>
      <c r="BP17" s="3" t="n">
        <f aca="false">(D17+J17)*$BQ$7</f>
        <v>12045.4766276</v>
      </c>
      <c r="BQ17" s="3" t="n">
        <f aca="false">BO17+BP17</f>
        <v>12045.4766276</v>
      </c>
      <c r="BR17" s="67" t="n">
        <f aca="false">$K17*BQ$7</f>
        <v>0.2963821</v>
      </c>
      <c r="BS17" s="87" t="n">
        <f aca="false">$L17*BQ$7</f>
        <v>2441.2146771</v>
      </c>
      <c r="BT17" s="0"/>
      <c r="BV17" s="3" t="n">
        <f aca="false">(D17+J17)*$BW$7</f>
        <v>656.6359852</v>
      </c>
      <c r="BW17" s="3" t="n">
        <f aca="false">BU17+BV17</f>
        <v>656.6359852</v>
      </c>
      <c r="BX17" s="67" t="n">
        <f aca="false">$K17*BW$7</f>
        <v>0.0161567</v>
      </c>
      <c r="BY17" s="87" t="n">
        <f aca="false">$L17*BW$7</f>
        <v>133.0781217</v>
      </c>
      <c r="BZ17" s="0"/>
      <c r="CB17" s="3" t="n">
        <f aca="false">(D17+J17)*$CC$7</f>
        <v>899.9050944</v>
      </c>
      <c r="CC17" s="3" t="n">
        <f aca="false">CA17+CB17</f>
        <v>899.9050944</v>
      </c>
      <c r="CD17" s="67" t="n">
        <f aca="false">$K17*CC$7</f>
        <v>0.0221424</v>
      </c>
      <c r="CE17" s="87" t="n">
        <f aca="false">$L17*CC$7</f>
        <v>182.3806224</v>
      </c>
      <c r="CF17" s="0"/>
      <c r="CH17" s="3" t="n">
        <f aca="false">(D17+J17)*$CI$7</f>
        <v>8335.4164556</v>
      </c>
      <c r="CI17" s="3" t="n">
        <f aca="false">CG17+CH17</f>
        <v>8335.4164556</v>
      </c>
      <c r="CJ17" s="67" t="n">
        <f aca="false">$K17*CI$7</f>
        <v>0.2050951</v>
      </c>
      <c r="CK17" s="87" t="n">
        <f aca="false">$L17*CI$7</f>
        <v>1689.3097401</v>
      </c>
      <c r="CL17" s="0"/>
      <c r="CN17" s="3" t="n">
        <f aca="false">(D17+J17)*$CO$7</f>
        <v>59.458828</v>
      </c>
      <c r="CO17" s="3" t="n">
        <f aca="false">CM17+CN17</f>
        <v>59.458828</v>
      </c>
      <c r="CP17" s="67" t="n">
        <f aca="false">$K17*CO$7</f>
        <v>0.001463</v>
      </c>
      <c r="CQ17" s="87" t="n">
        <f aca="false">$L17*CO$7</f>
        <v>12.050313</v>
      </c>
      <c r="CR17" s="0"/>
      <c r="CT17" s="3" t="n">
        <f aca="false">(D17+J17)*$CU$7</f>
        <v>20.198932</v>
      </c>
      <c r="CU17" s="3" t="n">
        <f aca="false">CS17+CT17</f>
        <v>20.198932</v>
      </c>
      <c r="CV17" s="67" t="n">
        <f aca="false">$K17*CU$7</f>
        <v>0.000497</v>
      </c>
      <c r="CW17" s="87" t="n">
        <f aca="false">$L17*CU$7</f>
        <v>4.093647</v>
      </c>
      <c r="CX17" s="0"/>
      <c r="CZ17" s="3" t="n">
        <f aca="false">(D17+J17)*$DA$7</f>
        <v>1125.9339884</v>
      </c>
      <c r="DA17" s="3" t="n">
        <f aca="false">CY17+CZ17</f>
        <v>1125.9339884</v>
      </c>
      <c r="DB17" s="67" t="n">
        <f aca="false">$K17*DA$7</f>
        <v>0.0277039</v>
      </c>
      <c r="DC17" s="87" t="n">
        <f aca="false">$L17*DA$7</f>
        <v>228.1891089</v>
      </c>
      <c r="DD17" s="0"/>
      <c r="DF17" s="3" t="n">
        <f aca="false">(D17+J17)*$DG$7</f>
        <v>3277.1771448</v>
      </c>
      <c r="DG17" s="3" t="n">
        <f aca="false">DE17+DF17</f>
        <v>3277.1771448</v>
      </c>
      <c r="DH17" s="67" t="n">
        <f aca="false">$K17*DG$7</f>
        <v>0.0806358</v>
      </c>
      <c r="DI17" s="87" t="n">
        <f aca="false">$L17*DG$7</f>
        <v>664.1740458</v>
      </c>
      <c r="DJ17" s="0"/>
      <c r="DL17" s="3" t="n">
        <f aca="false">(D17+J17)*$DM$7</f>
        <v>166.3709216</v>
      </c>
      <c r="DM17" s="3" t="n">
        <f aca="false">DK17+DL17</f>
        <v>166.3709216</v>
      </c>
      <c r="DN17" s="67" t="n">
        <f aca="false">$K17*DM$7</f>
        <v>0.0040936</v>
      </c>
      <c r="DO17" s="87" t="n">
        <f aca="false">$L17*DM$7</f>
        <v>33.7178136</v>
      </c>
      <c r="DP17" s="0"/>
      <c r="DR17" s="3" t="n">
        <f aca="false">(D17+J17)*$DS$7</f>
        <v>2197.3593096</v>
      </c>
      <c r="DS17" s="3" t="n">
        <f aca="false">DQ17+DR17</f>
        <v>2197.3593096</v>
      </c>
      <c r="DT17" s="67" t="n">
        <f aca="false">$K17*DS$7</f>
        <v>0.0540666</v>
      </c>
      <c r="DU17" s="87" t="n">
        <f aca="false">$L17*DS$7</f>
        <v>445.3311366</v>
      </c>
      <c r="DV17" s="0"/>
      <c r="DX17" s="3" t="n">
        <f aca="false">(D17+J17)*$DY$7</f>
        <v>47189.2285748</v>
      </c>
      <c r="DY17" s="3" t="n">
        <f aca="false">DW17+DX17</f>
        <v>47189.2285748</v>
      </c>
      <c r="DZ17" s="67" t="n">
        <f aca="false">$K17*DY$7</f>
        <v>1.1611033</v>
      </c>
      <c r="EA17" s="87" t="n">
        <f aca="false">$L17*DY$7</f>
        <v>9563.6761383</v>
      </c>
      <c r="EB17" s="0"/>
      <c r="ED17" s="3" t="n">
        <f aca="false">(D17+J17)*$EE$7</f>
        <v>918.9945076</v>
      </c>
      <c r="EE17" s="45" t="n">
        <f aca="false">EC17+ED17</f>
        <v>918.9945076</v>
      </c>
      <c r="EF17" s="67" t="n">
        <f aca="false">$K17*EE$7</f>
        <v>0.0226121</v>
      </c>
      <c r="EG17" s="87" t="n">
        <f aca="false">$L17*EE$7</f>
        <v>186.2494071</v>
      </c>
      <c r="EH17" s="0"/>
      <c r="EJ17" s="3" t="n">
        <f aca="false">(D17+J17)*$EK$7</f>
        <v>1052.2505604</v>
      </c>
      <c r="EK17" s="45" t="n">
        <f aca="false">EI17+EJ17</f>
        <v>1052.2505604</v>
      </c>
      <c r="EL17" s="67" t="n">
        <f aca="false">$K17*EK$7</f>
        <v>0.0258909</v>
      </c>
      <c r="EM17" s="87" t="n">
        <f aca="false">$L17*EK$7</f>
        <v>213.2559459</v>
      </c>
      <c r="EP17" s="3" t="n">
        <f aca="false">(D17+J17)*$EQ$7</f>
        <v>250.9788424</v>
      </c>
      <c r="EQ17" s="45" t="n">
        <f aca="false">EO17+EP17</f>
        <v>250.9788424</v>
      </c>
      <c r="ER17" s="67" t="n">
        <f aca="false">$K17*EQ$7</f>
        <v>0.0061754</v>
      </c>
      <c r="ES17" s="87" t="n">
        <f aca="false">$L17*EQ$7</f>
        <v>50.8650054</v>
      </c>
      <c r="EV17" s="3" t="n">
        <f aca="false">(D17+J17)*$EW$7</f>
        <v>3630.402412</v>
      </c>
      <c r="EW17" s="3" t="n">
        <f aca="false">EU17+EV17</f>
        <v>3630.402412</v>
      </c>
      <c r="EX17" s="67" t="n">
        <f aca="false">$K17*EW$7</f>
        <v>0.089327</v>
      </c>
      <c r="EY17" s="87" t="n">
        <f aca="false">$L17*EW$7</f>
        <v>735.760977</v>
      </c>
      <c r="FB17" s="3" t="n">
        <f aca="false">(D17+J17)*$FC$7</f>
        <v>13653.9374972</v>
      </c>
      <c r="FC17" s="3" t="n">
        <f aca="false">FA17+FB17</f>
        <v>13653.9374972</v>
      </c>
      <c r="FD17" s="67" t="n">
        <f aca="false">$K17*FC$7</f>
        <v>0.3359587</v>
      </c>
      <c r="FE17" s="87" t="n">
        <f aca="false">$L17*FC$7</f>
        <v>2767.1958237</v>
      </c>
      <c r="FH17" s="3" t="n">
        <f aca="false">(D17+J17)*$FI$7</f>
        <v>95.3332692</v>
      </c>
      <c r="FI17" s="3" t="n">
        <f aca="false">FG17+FH17</f>
        <v>95.3332692</v>
      </c>
      <c r="FJ17" s="67" t="n">
        <f aca="false">$K17*FI$7</f>
        <v>0.0023457</v>
      </c>
      <c r="FK17" s="87" t="n">
        <f aca="false">$L17*FI$7</f>
        <v>19.3208607</v>
      </c>
      <c r="FN17" s="45" t="n">
        <f aca="false">(D17+J17)*$FO$7</f>
        <v>1414.0390368</v>
      </c>
      <c r="FO17" s="45" t="n">
        <f aca="false">FM17+FN17</f>
        <v>1414.0390368</v>
      </c>
      <c r="FP17" s="67" t="n">
        <f aca="false">$K17*FO$7</f>
        <v>0.0347928</v>
      </c>
      <c r="FQ17" s="87" t="n">
        <f aca="false">$L17*FO$7</f>
        <v>286.5783528</v>
      </c>
    </row>
    <row r="18" customFormat="false" ht="12.75" hidden="false" customHeight="false" outlineLevel="0" collapsed="false">
      <c r="A18" s="1" t="n">
        <v>47209</v>
      </c>
      <c r="E18" s="2" t="n">
        <v>3330000</v>
      </c>
      <c r="F18" s="2" t="n">
        <v>162545</v>
      </c>
      <c r="G18" s="65" t="n">
        <v>4</v>
      </c>
      <c r="H18" s="81" t="n">
        <v>66085</v>
      </c>
      <c r="I18" s="2" t="n">
        <v>5825000</v>
      </c>
      <c r="J18" s="2" t="n">
        <v>284492</v>
      </c>
      <c r="K18" s="65" t="n">
        <v>7</v>
      </c>
      <c r="L18" s="2" t="n">
        <v>57657</v>
      </c>
      <c r="M18" s="2" t="n">
        <f aca="false">C18+E18+I18</f>
        <v>9155000</v>
      </c>
      <c r="N18" s="2" t="n">
        <f aca="false">D18+F18+J18</f>
        <v>447037</v>
      </c>
      <c r="O18" s="44" t="n">
        <f aca="false">M18+N18</f>
        <v>9602037</v>
      </c>
      <c r="P18" s="82" t="n">
        <f aca="false">G18+K18</f>
        <v>11</v>
      </c>
      <c r="Q18" s="83" t="n">
        <f aca="false">H18+L18</f>
        <v>123742</v>
      </c>
      <c r="S18" s="64" t="n">
        <f aca="false">Y18+AE18+AK18+AQ18+AW18+BC18+BI18+BO18+BU18+CA18+CG18+CM18+CS18+CY18+DE18+DK18+DQ18+DW18+EC18+EI18+EO18+EU18+FA18+FG18+FM18</f>
        <v>2263408.6</v>
      </c>
      <c r="T18" s="45" t="n">
        <f aca="false">Z18+AF18+AL18+AR18+AX18+BD18+BJ18+BP18+BV18+CB18+CH18+CN18+CT18+CZ18+DF18+DL18+DR18+DX18+ED18+EJ18+EP18+EV18+FB18+FH18+FN18</f>
        <v>110544.487456</v>
      </c>
      <c r="U18" s="45" t="n">
        <f aca="false">S18+T18</f>
        <v>2373953.087456</v>
      </c>
      <c r="V18" s="85" t="n">
        <f aca="false">AB18+AH18+AN18+AT18+AZ18+BF18+BL18+BR18+BX18+CD18+CJ18+CP18+CV18+DB18+DH18+DN18+DT18+DZ18+EF18+EL18+ER18+EX18+FD18+FJ18+FP18</f>
        <v>2.719976</v>
      </c>
      <c r="W18" s="45" t="n">
        <f aca="false">AC18+AI18+AO18+AU18+BA18+BG18+BM18+BS18+BY18+CE18+CK18+CQ18+CW18+DC18+DI18+DO18+DU18+EA18+EG18+EM18+ES18+EY18+FE18+FK18+FQ18</f>
        <v>22403.665176</v>
      </c>
      <c r="X18" s="0"/>
      <c r="Y18" s="3" t="n">
        <f aca="false">(C18+I18)*$AA$7</f>
        <v>20866.8975</v>
      </c>
      <c r="Z18" s="3" t="n">
        <f aca="false">(D18+J18)*$AA$7</f>
        <v>1019.1356916</v>
      </c>
      <c r="AA18" s="3" t="n">
        <f aca="false">Y18+Z18</f>
        <v>21886.0331916</v>
      </c>
      <c r="AB18" s="67" t="n">
        <f aca="false">$K18*AA$7</f>
        <v>0.0250761</v>
      </c>
      <c r="AC18" s="87" t="n">
        <f aca="false">$L18*AA$7</f>
        <v>206.5446711</v>
      </c>
      <c r="AD18" s="0"/>
      <c r="AE18" s="3" t="n">
        <f aca="false">(C18+I18)*$AG$7</f>
        <v>1883.805</v>
      </c>
      <c r="AF18" s="3" t="n">
        <f aca="false">(D18+J18)*$AG$7</f>
        <v>92.0047128</v>
      </c>
      <c r="AG18" s="3" t="n">
        <f aca="false">AE18+AF18</f>
        <v>1975.8097128</v>
      </c>
      <c r="AH18" s="67" t="n">
        <f aca="false">$K18*AG$7</f>
        <v>0.0022638</v>
      </c>
      <c r="AI18" s="87" t="n">
        <f aca="false">$L18*AG$7</f>
        <v>18.6462738</v>
      </c>
      <c r="AJ18" s="0"/>
      <c r="AK18" s="3" t="n">
        <f aca="false">(C18+I18)*$AM$7</f>
        <v>4690.29</v>
      </c>
      <c r="AL18" s="3" t="n">
        <f aca="false">(D18+J18)*$AM$7</f>
        <v>229.0729584</v>
      </c>
      <c r="AM18" s="3" t="n">
        <f aca="false">AK18+AL18</f>
        <v>4919.3629584</v>
      </c>
      <c r="AN18" s="67" t="n">
        <f aca="false">$K18*AM$7</f>
        <v>0.0056364</v>
      </c>
      <c r="AO18" s="87" t="n">
        <f aca="false">$L18*AM$7</f>
        <v>46.4254164</v>
      </c>
      <c r="AP18" s="0"/>
      <c r="AQ18" s="3" t="n">
        <f aca="false">(C18+I18)*$AS$7</f>
        <v>160087.31</v>
      </c>
      <c r="AR18" s="3" t="n">
        <f aca="false">(D18+J18)*$AS$7</f>
        <v>7818.6367376</v>
      </c>
      <c r="AS18" s="3" t="n">
        <f aca="false">AQ18+AR18</f>
        <v>167905.9467376</v>
      </c>
      <c r="AT18" s="67" t="n">
        <f aca="false">$K18*AS$7</f>
        <v>0.1923796</v>
      </c>
      <c r="AU18" s="87" t="n">
        <f aca="false">$L18*AS$7</f>
        <v>1584.5757996</v>
      </c>
      <c r="AV18" s="0"/>
      <c r="AW18" s="3" t="n">
        <f aca="false">(C18+I18)*$AY$7</f>
        <v>36432.4625</v>
      </c>
      <c r="AX18" s="3" t="n">
        <f aca="false">(D18+J18)*$AY$7</f>
        <v>1779.355214</v>
      </c>
      <c r="AY18" s="3" t="n">
        <f aca="false">AW18+AX18</f>
        <v>38211.817714</v>
      </c>
      <c r="AZ18" s="67" t="n">
        <f aca="false">$K18*AY$7</f>
        <v>0.0437815</v>
      </c>
      <c r="BA18" s="87" t="n">
        <f aca="false">$L18*AY$7</f>
        <v>360.6157065</v>
      </c>
      <c r="BB18" s="0"/>
      <c r="BC18" s="3" t="n">
        <f aca="false">(C18+I18)*$BE$7</f>
        <v>13285.0775</v>
      </c>
      <c r="BD18" s="3" t="n">
        <f aca="false">(D18+J18)*$BE$7</f>
        <v>648.8409044</v>
      </c>
      <c r="BE18" s="3" t="n">
        <f aca="false">BC18+BD18</f>
        <v>13933.9184044</v>
      </c>
      <c r="BF18" s="67" t="n">
        <f aca="false">$K18*BE$7</f>
        <v>0.0159649</v>
      </c>
      <c r="BG18" s="87" t="n">
        <f aca="false">$L18*BE$7</f>
        <v>131.4983199</v>
      </c>
      <c r="BH18" s="0"/>
      <c r="BI18" s="3" t="n">
        <f aca="false">(C18+I18)*$BK$7</f>
        <v>40302.01</v>
      </c>
      <c r="BJ18" s="3" t="n">
        <f aca="false">(D18+J18)*$BK$7</f>
        <v>1968.3432496</v>
      </c>
      <c r="BK18" s="3" t="n">
        <f aca="false">BI18+BJ18</f>
        <v>42270.3532496</v>
      </c>
      <c r="BL18" s="67" t="n">
        <f aca="false">$K18*BK$7</f>
        <v>0.0484316</v>
      </c>
      <c r="BM18" s="87" t="n">
        <f aca="false">$L18*BK$7</f>
        <v>398.9172516</v>
      </c>
      <c r="BN18" s="0"/>
      <c r="BO18" s="3" t="n">
        <f aca="false">(C18+I18)*$BQ$7</f>
        <v>246632.2475</v>
      </c>
      <c r="BP18" s="3" t="n">
        <f aca="false">(D18+J18)*$BQ$7</f>
        <v>12045.4766276</v>
      </c>
      <c r="BQ18" s="3" t="n">
        <f aca="false">BO18+BP18</f>
        <v>258677.7241276</v>
      </c>
      <c r="BR18" s="67" t="n">
        <f aca="false">$K18*BQ$7</f>
        <v>0.2963821</v>
      </c>
      <c r="BS18" s="87" t="n">
        <f aca="false">$L18*BQ$7</f>
        <v>2441.2146771</v>
      </c>
      <c r="BT18" s="0"/>
      <c r="BU18" s="3" t="n">
        <f aca="false">(C18+I18)*$BW$7</f>
        <v>13444.6825</v>
      </c>
      <c r="BV18" s="3" t="n">
        <f aca="false">(D18+J18)*$BW$7</f>
        <v>656.6359852</v>
      </c>
      <c r="BW18" s="3" t="n">
        <f aca="false">BU18+BV18</f>
        <v>14101.3184852</v>
      </c>
      <c r="BX18" s="67" t="n">
        <f aca="false">$K18*BW$7</f>
        <v>0.0161567</v>
      </c>
      <c r="BY18" s="87" t="n">
        <f aca="false">$L18*BW$7</f>
        <v>133.0781217</v>
      </c>
      <c r="BZ18" s="0"/>
      <c r="CA18" s="3" t="n">
        <f aca="false">(C18+I18)*$CC$7</f>
        <v>18425.64</v>
      </c>
      <c r="CB18" s="3" t="n">
        <f aca="false">(D18+J18)*$CC$7</f>
        <v>899.9050944</v>
      </c>
      <c r="CC18" s="3" t="n">
        <f aca="false">CA18+CB18</f>
        <v>19325.5450944</v>
      </c>
      <c r="CD18" s="67" t="n">
        <f aca="false">$K18*CC$7</f>
        <v>0.0221424</v>
      </c>
      <c r="CE18" s="87" t="n">
        <f aca="false">$L18*CC$7</f>
        <v>182.3806224</v>
      </c>
      <c r="CF18" s="0"/>
      <c r="CG18" s="3" t="n">
        <f aca="false">(C18+I18)*$CI$7</f>
        <v>170668.4225</v>
      </c>
      <c r="CH18" s="3" t="n">
        <f aca="false">(D18+J18)*$CI$7</f>
        <v>8335.4164556</v>
      </c>
      <c r="CI18" s="3" t="n">
        <f aca="false">CG18+CH18</f>
        <v>179003.8389556</v>
      </c>
      <c r="CJ18" s="67" t="n">
        <f aca="false">$K18*CI$7</f>
        <v>0.2050951</v>
      </c>
      <c r="CK18" s="87" t="n">
        <f aca="false">$L18*CI$7</f>
        <v>1689.3097401</v>
      </c>
      <c r="CL18" s="0"/>
      <c r="CM18" s="3" t="n">
        <f aca="false">(C18+I18)*$CO$7</f>
        <v>1217.425</v>
      </c>
      <c r="CN18" s="3" t="n">
        <f aca="false">(D18+J18)*$CO$7</f>
        <v>59.458828</v>
      </c>
      <c r="CO18" s="3" t="n">
        <f aca="false">CM18+CN18</f>
        <v>1276.883828</v>
      </c>
      <c r="CP18" s="67" t="n">
        <f aca="false">$K18*CO$7</f>
        <v>0.001463</v>
      </c>
      <c r="CQ18" s="87" t="n">
        <f aca="false">$L18*CO$7</f>
        <v>12.050313</v>
      </c>
      <c r="CR18" s="0"/>
      <c r="CS18" s="3" t="n">
        <f aca="false">(C18+I18)*$CU$7</f>
        <v>413.575</v>
      </c>
      <c r="CT18" s="3" t="n">
        <f aca="false">(D18+J18)*$CU$7</f>
        <v>20.198932</v>
      </c>
      <c r="CU18" s="3" t="n">
        <f aca="false">CS18+CT18</f>
        <v>433.773932</v>
      </c>
      <c r="CV18" s="67" t="n">
        <f aca="false">$K18*CU$7</f>
        <v>0.000497</v>
      </c>
      <c r="CW18" s="87" t="n">
        <f aca="false">$L18*CU$7</f>
        <v>4.093647</v>
      </c>
      <c r="CX18" s="0"/>
      <c r="CY18" s="3" t="n">
        <f aca="false">(C18+I18)*$DA$7</f>
        <v>23053.6025</v>
      </c>
      <c r="CZ18" s="3" t="n">
        <f aca="false">(D18+J18)*$DA$7</f>
        <v>1125.9339884</v>
      </c>
      <c r="DA18" s="3" t="n">
        <f aca="false">CY18+CZ18</f>
        <v>24179.5364884</v>
      </c>
      <c r="DB18" s="67" t="n">
        <f aca="false">$K18*DA$7</f>
        <v>0.0277039</v>
      </c>
      <c r="DC18" s="87" t="n">
        <f aca="false">$L18*DA$7</f>
        <v>228.1891089</v>
      </c>
      <c r="DD18" s="0"/>
      <c r="DE18" s="3" t="n">
        <f aca="false">(C18+I18)*$DG$7</f>
        <v>67100.505</v>
      </c>
      <c r="DF18" s="3" t="n">
        <f aca="false">(D18+J18)*$DG$7</f>
        <v>3277.1771448</v>
      </c>
      <c r="DG18" s="3" t="n">
        <f aca="false">DE18+DF18</f>
        <v>70377.6821448</v>
      </c>
      <c r="DH18" s="67" t="n">
        <f aca="false">$K18*DG$7</f>
        <v>0.0806358</v>
      </c>
      <c r="DI18" s="87" t="n">
        <f aca="false">$L18*DG$7</f>
        <v>664.1740458</v>
      </c>
      <c r="DJ18" s="0"/>
      <c r="DK18" s="3" t="n">
        <f aca="false">(C18+I18)*$DM$7</f>
        <v>3406.46</v>
      </c>
      <c r="DL18" s="3" t="n">
        <f aca="false">(D18+J18)*$DM$7</f>
        <v>166.3709216</v>
      </c>
      <c r="DM18" s="3" t="n">
        <f aca="false">DK18+DL18</f>
        <v>3572.8309216</v>
      </c>
      <c r="DN18" s="67" t="n">
        <f aca="false">$K18*DM$7</f>
        <v>0.0040936</v>
      </c>
      <c r="DO18" s="87" t="n">
        <f aca="false">$L18*DM$7</f>
        <v>33.7178136</v>
      </c>
      <c r="DP18" s="0"/>
      <c r="DQ18" s="3" t="n">
        <f aca="false">(C18+I18)*$DS$7</f>
        <v>44991.135</v>
      </c>
      <c r="DR18" s="3" t="n">
        <f aca="false">(D18+J18)*$DS$7</f>
        <v>2197.3593096</v>
      </c>
      <c r="DS18" s="3" t="n">
        <f aca="false">DQ18+DR18</f>
        <v>47188.4943096</v>
      </c>
      <c r="DT18" s="67" t="n">
        <f aca="false">$K18*DS$7</f>
        <v>0.0540666</v>
      </c>
      <c r="DU18" s="87" t="n">
        <f aca="false">$L18*DS$7</f>
        <v>445.3311366</v>
      </c>
      <c r="DV18" s="0"/>
      <c r="DW18" s="3" t="n">
        <f aca="false">(C18+I18)*$DY$7</f>
        <v>966203.8175</v>
      </c>
      <c r="DX18" s="3" t="n">
        <f aca="false">(D18+J18)*$DY$7</f>
        <v>47189.2285748</v>
      </c>
      <c r="DY18" s="3" t="n">
        <f aca="false">DW18+DX18</f>
        <v>1013393.0460748</v>
      </c>
      <c r="DZ18" s="67" t="n">
        <f aca="false">$K18*DY$7</f>
        <v>1.1611033</v>
      </c>
      <c r="EA18" s="87" t="n">
        <f aca="false">$L18*DY$7</f>
        <v>9563.6761383</v>
      </c>
      <c r="EB18" s="0"/>
      <c r="EC18" s="3" t="n">
        <f aca="false">(C18+I18)*$EE$7</f>
        <v>18816.4975</v>
      </c>
      <c r="ED18" s="3" t="n">
        <f aca="false">(D18+J18)*$EE$7</f>
        <v>918.9945076</v>
      </c>
      <c r="EE18" s="45" t="n">
        <f aca="false">EC18+ED18</f>
        <v>19735.4920076</v>
      </c>
      <c r="EF18" s="67" t="n">
        <f aca="false">$K18*EE$7</f>
        <v>0.0226121</v>
      </c>
      <c r="EG18" s="87" t="n">
        <f aca="false">$L18*EE$7</f>
        <v>186.2494071</v>
      </c>
      <c r="EH18" s="0"/>
      <c r="EI18" s="3" t="n">
        <f aca="false">(C18+I18)*$EK$7</f>
        <v>21544.9275</v>
      </c>
      <c r="EJ18" s="3" t="n">
        <f aca="false">(D18+J18)*$EK$7</f>
        <v>1052.2505604</v>
      </c>
      <c r="EK18" s="45" t="n">
        <f aca="false">EI18+EJ18</f>
        <v>22597.1780604</v>
      </c>
      <c r="EL18" s="67" t="n">
        <f aca="false">$K18*EK$7</f>
        <v>0.0258909</v>
      </c>
      <c r="EM18" s="87" t="n">
        <f aca="false">$L18*EK$7</f>
        <v>213.2559459</v>
      </c>
      <c r="EO18" s="3" t="n">
        <f aca="false">(C18+I18)*$EQ$7</f>
        <v>5138.815</v>
      </c>
      <c r="EP18" s="3" t="n">
        <f aca="false">(D18+J18)*$EQ$7</f>
        <v>250.9788424</v>
      </c>
      <c r="EQ18" s="45" t="n">
        <f aca="false">EO18+EP18</f>
        <v>5389.7938424</v>
      </c>
      <c r="ER18" s="67" t="n">
        <f aca="false">$K18*EQ$7</f>
        <v>0.0061754</v>
      </c>
      <c r="ES18" s="87" t="n">
        <f aca="false">$L18*EQ$7</f>
        <v>50.8650054</v>
      </c>
      <c r="EU18" s="3" t="n">
        <f aca="false">(C18+I18)*$EW$7</f>
        <v>74332.825</v>
      </c>
      <c r="EV18" s="3" t="n">
        <f aca="false">(D18+J18)*$EW$7</f>
        <v>3630.402412</v>
      </c>
      <c r="EW18" s="3" t="n">
        <f aca="false">EU18+EV18</f>
        <v>77963.227412</v>
      </c>
      <c r="EX18" s="67" t="n">
        <f aca="false">$K18*EW$7</f>
        <v>0.089327</v>
      </c>
      <c r="EY18" s="87" t="n">
        <f aca="false">$L18*EW$7</f>
        <v>735.760977</v>
      </c>
      <c r="FA18" s="3" t="n">
        <f aca="false">(C18+I18)*$FC$7</f>
        <v>279565.6325</v>
      </c>
      <c r="FB18" s="3" t="n">
        <f aca="false">(D18+J18)*$FC$7</f>
        <v>13653.9374972</v>
      </c>
      <c r="FC18" s="3" t="n">
        <f aca="false">FA18+FB18</f>
        <v>293219.5699972</v>
      </c>
      <c r="FD18" s="67" t="n">
        <f aca="false">$K18*FC$7</f>
        <v>0.3359587</v>
      </c>
      <c r="FE18" s="87" t="n">
        <f aca="false">$L18*FC$7</f>
        <v>2767.1958237</v>
      </c>
      <c r="FG18" s="3" t="n">
        <f aca="false">(C18+I18)*$FI$7</f>
        <v>1951.9575</v>
      </c>
      <c r="FH18" s="3" t="n">
        <f aca="false">(D18+J18)*$FI$7</f>
        <v>95.3332692</v>
      </c>
      <c r="FI18" s="3" t="n">
        <f aca="false">FG18+FH18</f>
        <v>2047.2907692</v>
      </c>
      <c r="FJ18" s="67" t="n">
        <f aca="false">$K18*FI$7</f>
        <v>0.0023457</v>
      </c>
      <c r="FK18" s="87" t="n">
        <f aca="false">$L18*FI$7</f>
        <v>19.3208607</v>
      </c>
      <c r="FM18" s="3" t="n">
        <f aca="false">(C18+I18)*$FO$7</f>
        <v>28952.58</v>
      </c>
      <c r="FN18" s="45" t="n">
        <f aca="false">(D18+J18)*$FO$7</f>
        <v>1414.0390368</v>
      </c>
      <c r="FO18" s="45" t="n">
        <f aca="false">FM18+FN18</f>
        <v>30366.6190368</v>
      </c>
      <c r="FP18" s="67" t="n">
        <f aca="false">$K18*FO$7</f>
        <v>0.0347928</v>
      </c>
      <c r="FQ18" s="87" t="n">
        <f aca="false">$L18*FO$7</f>
        <v>286.5783528</v>
      </c>
    </row>
    <row r="19" customFormat="false" ht="12.75" hidden="false" customHeight="false" outlineLevel="0" collapsed="false">
      <c r="A19" s="1" t="n">
        <v>47392</v>
      </c>
      <c r="F19" s="2" t="n">
        <v>140234</v>
      </c>
      <c r="G19" s="65" t="n">
        <v>4</v>
      </c>
      <c r="H19" s="81" t="n">
        <v>66085</v>
      </c>
      <c r="J19" s="2" t="n">
        <v>245464</v>
      </c>
      <c r="K19" s="65" t="n">
        <v>7</v>
      </c>
      <c r="L19" s="2" t="n">
        <v>57657</v>
      </c>
      <c r="N19" s="2" t="n">
        <f aca="false">D19+F19+J19</f>
        <v>385698</v>
      </c>
      <c r="O19" s="44" t="n">
        <f aca="false">M19+N19</f>
        <v>385698</v>
      </c>
      <c r="P19" s="82" t="n">
        <f aca="false">G19+K19</f>
        <v>11</v>
      </c>
      <c r="Q19" s="83" t="n">
        <f aca="false">H19+L19</f>
        <v>123742</v>
      </c>
      <c r="S19" s="64"/>
      <c r="T19" s="45" t="n">
        <f aca="false">Z19+AF19+AL19+AR19+AX19+BD19+BJ19+BP19+BV19+CB19+CH19+CN19+CT19+CZ19+DF19+DL19+DR19+DX19+ED19+EJ19+EP19+EV19+FB19+FH19+FN19</f>
        <v>95379.455552</v>
      </c>
      <c r="U19" s="45" t="n">
        <f aca="false">S19+T19</f>
        <v>95379.455552</v>
      </c>
      <c r="V19" s="85" t="n">
        <f aca="false">AB19+AH19+AN19+AT19+AZ19+BF19+BL19+BR19+BX19+CD19+CJ19+CP19+CV19+DB19+DH19+DN19+DT19+DZ19+EF19+EL19+ER19+EX19+FD19+FJ19+FP19</f>
        <v>2.719976</v>
      </c>
      <c r="W19" s="45" t="n">
        <f aca="false">AC19+AI19+AO19+AU19+BA19+BG19+BM19+BS19+BY19+CE19+CK19+CQ19+CW19+DC19+DI19+DO19+DU19+EA19+EG19+EM19+ES19+EY19+FE19+FK19+FQ19</f>
        <v>22403.665176</v>
      </c>
      <c r="X19" s="0"/>
      <c r="Z19" s="3" t="n">
        <f aca="false">(D19+J19)*$AA$7</f>
        <v>879.3256872</v>
      </c>
      <c r="AA19" s="3" t="n">
        <f aca="false">Y19+Z19</f>
        <v>879.3256872</v>
      </c>
      <c r="AB19" s="67" t="n">
        <f aca="false">$K19*AA$7</f>
        <v>0.0250761</v>
      </c>
      <c r="AC19" s="87" t="n">
        <f aca="false">$L19*AA$7</f>
        <v>206.5446711</v>
      </c>
      <c r="AD19" s="0"/>
      <c r="AF19" s="3" t="n">
        <f aca="false">(D19+J19)*$AG$7</f>
        <v>79.3830576</v>
      </c>
      <c r="AG19" s="3" t="n">
        <f aca="false">AE19+AF19</f>
        <v>79.3830576</v>
      </c>
      <c r="AH19" s="67" t="n">
        <f aca="false">$K19*AG$7</f>
        <v>0.0022638</v>
      </c>
      <c r="AI19" s="87" t="n">
        <f aca="false">$L19*AG$7</f>
        <v>18.6462738</v>
      </c>
      <c r="AJ19" s="0"/>
      <c r="AL19" s="3" t="n">
        <f aca="false">(D19+J19)*$AM$7</f>
        <v>197.6476128</v>
      </c>
      <c r="AM19" s="3" t="n">
        <f aca="false">AK19+AL19</f>
        <v>197.6476128</v>
      </c>
      <c r="AN19" s="67" t="n">
        <f aca="false">$K19*AM$7</f>
        <v>0.0056364</v>
      </c>
      <c r="AO19" s="87" t="n">
        <f aca="false">$L19*AM$7</f>
        <v>46.4254164</v>
      </c>
      <c r="AP19" s="0"/>
      <c r="AR19" s="3" t="n">
        <f aca="false">(D19+J19)*$AS$7</f>
        <v>6746.0380192</v>
      </c>
      <c r="AS19" s="3" t="n">
        <f aca="false">AQ19+AR19</f>
        <v>6746.0380192</v>
      </c>
      <c r="AT19" s="67" t="n">
        <f aca="false">$K19*AS$7</f>
        <v>0.1923796</v>
      </c>
      <c r="AU19" s="87" t="n">
        <f aca="false">$L19*AS$7</f>
        <v>1584.5757996</v>
      </c>
      <c r="AV19" s="0"/>
      <c r="AX19" s="3" t="n">
        <f aca="false">(D19+J19)*$AY$7</f>
        <v>1535.254588</v>
      </c>
      <c r="AY19" s="3" t="n">
        <f aca="false">AW19+AX19</f>
        <v>1535.254588</v>
      </c>
      <c r="AZ19" s="67" t="n">
        <f aca="false">$K19*AY$7</f>
        <v>0.0437815</v>
      </c>
      <c r="BA19" s="87" t="n">
        <f aca="false">$L19*AY$7</f>
        <v>360.6157065</v>
      </c>
      <c r="BB19" s="0"/>
      <c r="BD19" s="3" t="n">
        <f aca="false">(D19+J19)*$BE$7</f>
        <v>559.8297448</v>
      </c>
      <c r="BE19" s="3" t="n">
        <f aca="false">BC19+BD19</f>
        <v>559.8297448</v>
      </c>
      <c r="BF19" s="67" t="n">
        <f aca="false">$K19*BE$7</f>
        <v>0.0159649</v>
      </c>
      <c r="BG19" s="87" t="n">
        <f aca="false">$L19*BE$7</f>
        <v>131.4983199</v>
      </c>
      <c r="BH19" s="0"/>
      <c r="BJ19" s="3" t="n">
        <f aca="false">(D19+J19)*$BK$7</f>
        <v>1698.3163232</v>
      </c>
      <c r="BK19" s="3" t="n">
        <f aca="false">BI19+BJ19</f>
        <v>1698.3163232</v>
      </c>
      <c r="BL19" s="67" t="n">
        <f aca="false">$K19*BK$7</f>
        <v>0.0484316</v>
      </c>
      <c r="BM19" s="87" t="n">
        <f aca="false">$L19*BK$7</f>
        <v>398.9172516</v>
      </c>
      <c r="BN19" s="0"/>
      <c r="BP19" s="3" t="n">
        <f aca="false">(D19+J19)*$BQ$7</f>
        <v>10393.0193992</v>
      </c>
      <c r="BQ19" s="3" t="n">
        <f aca="false">BO19+BP19</f>
        <v>10393.0193992</v>
      </c>
      <c r="BR19" s="67" t="n">
        <f aca="false">$K19*BQ$7</f>
        <v>0.2963821</v>
      </c>
      <c r="BS19" s="87" t="n">
        <f aca="false">$L19*BQ$7</f>
        <v>2441.2146771</v>
      </c>
      <c r="BT19" s="0"/>
      <c r="BV19" s="3" t="n">
        <f aca="false">(D19+J19)*$BW$7</f>
        <v>566.5554584</v>
      </c>
      <c r="BW19" s="3" t="n">
        <f aca="false">BU19+BV19</f>
        <v>566.5554584</v>
      </c>
      <c r="BX19" s="67" t="n">
        <f aca="false">$K19*BW$7</f>
        <v>0.0161567</v>
      </c>
      <c r="BY19" s="87" t="n">
        <f aca="false">$L19*BW$7</f>
        <v>133.0781217</v>
      </c>
      <c r="BZ19" s="0"/>
      <c r="CB19" s="3" t="n">
        <f aca="false">(D19+J19)*$CC$7</f>
        <v>776.4517248</v>
      </c>
      <c r="CC19" s="3" t="n">
        <f aca="false">CA19+CB19</f>
        <v>776.4517248</v>
      </c>
      <c r="CD19" s="67" t="n">
        <f aca="false">$K19*CC$7</f>
        <v>0.0221424</v>
      </c>
      <c r="CE19" s="87" t="n">
        <f aca="false">$L19*CC$7</f>
        <v>182.3806224</v>
      </c>
      <c r="CF19" s="0"/>
      <c r="CH19" s="3" t="n">
        <f aca="false">(D19+J19)*$CI$7</f>
        <v>7191.9233752</v>
      </c>
      <c r="CI19" s="3" t="n">
        <f aca="false">CG19+CH19</f>
        <v>7191.9233752</v>
      </c>
      <c r="CJ19" s="67" t="n">
        <f aca="false">$K19*CI$7</f>
        <v>0.2050951</v>
      </c>
      <c r="CK19" s="87" t="n">
        <f aca="false">$L19*CI$7</f>
        <v>1689.3097401</v>
      </c>
      <c r="CL19" s="0"/>
      <c r="CN19" s="3" t="n">
        <f aca="false">(D19+J19)*$CO$7</f>
        <v>51.301976</v>
      </c>
      <c r="CO19" s="3" t="n">
        <f aca="false">CM19+CN19</f>
        <v>51.301976</v>
      </c>
      <c r="CP19" s="67" t="n">
        <f aca="false">$K19*CO$7</f>
        <v>0.001463</v>
      </c>
      <c r="CQ19" s="87" t="n">
        <f aca="false">$L19*CO$7</f>
        <v>12.050313</v>
      </c>
      <c r="CR19" s="0"/>
      <c r="CT19" s="3" t="n">
        <f aca="false">(D19+J19)*$CU$7</f>
        <v>17.427944</v>
      </c>
      <c r="CU19" s="3" t="n">
        <f aca="false">CS19+CT19</f>
        <v>17.427944</v>
      </c>
      <c r="CV19" s="67" t="n">
        <f aca="false">$K19*CU$7</f>
        <v>0.000497</v>
      </c>
      <c r="CW19" s="87" t="n">
        <f aca="false">$L19*CU$7</f>
        <v>4.093647</v>
      </c>
      <c r="CX19" s="0"/>
      <c r="CZ19" s="3" t="n">
        <f aca="false">(D19+J19)*$DA$7</f>
        <v>971.4728728</v>
      </c>
      <c r="DA19" s="3" t="n">
        <f aca="false">CY19+CZ19</f>
        <v>971.4728728</v>
      </c>
      <c r="DB19" s="67" t="n">
        <f aca="false">$K19*DA$7</f>
        <v>0.0277039</v>
      </c>
      <c r="DC19" s="87" t="n">
        <f aca="false">$L19*DA$7</f>
        <v>228.1891089</v>
      </c>
      <c r="DD19" s="0"/>
      <c r="DF19" s="3" t="n">
        <f aca="false">(D19+J19)*$DG$7</f>
        <v>2827.5980016</v>
      </c>
      <c r="DG19" s="3" t="n">
        <f aca="false">DE19+DF19</f>
        <v>2827.5980016</v>
      </c>
      <c r="DH19" s="67" t="n">
        <f aca="false">$K19*DG$7</f>
        <v>0.0806358</v>
      </c>
      <c r="DI19" s="87" t="n">
        <f aca="false">$L19*DG$7</f>
        <v>664.1740458</v>
      </c>
      <c r="DJ19" s="0"/>
      <c r="DL19" s="3" t="n">
        <f aca="false">(D19+J19)*$DM$7</f>
        <v>143.5473472</v>
      </c>
      <c r="DM19" s="3" t="n">
        <f aca="false">DK19+DL19</f>
        <v>143.5473472</v>
      </c>
      <c r="DN19" s="67" t="n">
        <f aca="false">$K19*DM$7</f>
        <v>0.0040936</v>
      </c>
      <c r="DO19" s="87" t="n">
        <f aca="false">$L19*DM$7</f>
        <v>33.7178136</v>
      </c>
      <c r="DP19" s="0"/>
      <c r="DR19" s="3" t="n">
        <f aca="false">(D19+J19)*$DS$7</f>
        <v>1895.9148432</v>
      </c>
      <c r="DS19" s="3" t="n">
        <f aca="false">DQ19+DR19</f>
        <v>1895.9148432</v>
      </c>
      <c r="DT19" s="67" t="n">
        <f aca="false">$K19*DS$7</f>
        <v>0.0540666</v>
      </c>
      <c r="DU19" s="87" t="n">
        <f aca="false">$L19*DS$7</f>
        <v>445.3311366</v>
      </c>
      <c r="DV19" s="0"/>
      <c r="DX19" s="3" t="n">
        <f aca="false">(D19+J19)*$DY$7</f>
        <v>40715.5800616</v>
      </c>
      <c r="DY19" s="3" t="n">
        <f aca="false">DW19+DX19</f>
        <v>40715.5800616</v>
      </c>
      <c r="DZ19" s="67" t="n">
        <f aca="false">$K19*DY$7</f>
        <v>1.1611033</v>
      </c>
      <c r="EA19" s="87" t="n">
        <f aca="false">$L19*DY$7</f>
        <v>9563.6761383</v>
      </c>
      <c r="EB19" s="0"/>
      <c r="ED19" s="3" t="n">
        <f aca="false">(D19+J19)*$EE$7</f>
        <v>792.9223592</v>
      </c>
      <c r="EE19" s="45" t="n">
        <f aca="false">EC19+ED19</f>
        <v>792.9223592</v>
      </c>
      <c r="EF19" s="67" t="n">
        <f aca="false">$K19*EE$7</f>
        <v>0.0226121</v>
      </c>
      <c r="EG19" s="87" t="n">
        <f aca="false">$L19*EE$7</f>
        <v>186.2494071</v>
      </c>
      <c r="EH19" s="0"/>
      <c r="EJ19" s="3" t="n">
        <f aca="false">(D19+J19)*$EK$7</f>
        <v>907.8976968</v>
      </c>
      <c r="EK19" s="45" t="n">
        <f aca="false">EI19+EJ19</f>
        <v>907.8976968</v>
      </c>
      <c r="EL19" s="67" t="n">
        <f aca="false">$K19*EK$7</f>
        <v>0.0258909</v>
      </c>
      <c r="EM19" s="87" t="n">
        <f aca="false">$L19*EK$7</f>
        <v>213.2559459</v>
      </c>
      <c r="EP19" s="3" t="n">
        <f aca="false">(D19+J19)*$EQ$7</f>
        <v>216.5483408</v>
      </c>
      <c r="EQ19" s="45" t="n">
        <f aca="false">EO19+EP19</f>
        <v>216.5483408</v>
      </c>
      <c r="ER19" s="67" t="n">
        <f aca="false">$K19*EQ$7</f>
        <v>0.0061754</v>
      </c>
      <c r="ES19" s="87" t="n">
        <f aca="false">$L19*EQ$7</f>
        <v>50.8650054</v>
      </c>
      <c r="EV19" s="3" t="n">
        <f aca="false">(D19+J19)*$EW$7</f>
        <v>3132.366104</v>
      </c>
      <c r="EW19" s="3" t="n">
        <f aca="false">EU19+EV19</f>
        <v>3132.366104</v>
      </c>
      <c r="EX19" s="67" t="n">
        <f aca="false">$K19*EW$7</f>
        <v>0.089327</v>
      </c>
      <c r="EY19" s="87" t="n">
        <f aca="false">$L19*EW$7</f>
        <v>735.760977</v>
      </c>
      <c r="FB19" s="3" t="n">
        <f aca="false">(D19+J19)*$FC$7</f>
        <v>11780.8237624</v>
      </c>
      <c r="FC19" s="3" t="n">
        <f aca="false">FA19+FB19</f>
        <v>11780.8237624</v>
      </c>
      <c r="FD19" s="67" t="n">
        <f aca="false">$K19*FC$7</f>
        <v>0.3359587</v>
      </c>
      <c r="FE19" s="87" t="n">
        <f aca="false">$L19*FC$7</f>
        <v>2767.1958237</v>
      </c>
      <c r="FH19" s="3" t="n">
        <f aca="false">(D19+J19)*$FI$7</f>
        <v>82.2549864</v>
      </c>
      <c r="FI19" s="3" t="n">
        <f aca="false">FG19+FH19</f>
        <v>82.2549864</v>
      </c>
      <c r="FJ19" s="67" t="n">
        <f aca="false">$K19*FI$7</f>
        <v>0.0023457</v>
      </c>
      <c r="FK19" s="87" t="n">
        <f aca="false">$L19*FI$7</f>
        <v>19.3208607</v>
      </c>
      <c r="FN19" s="45" t="n">
        <f aca="false">(D19+J19)*$FO$7</f>
        <v>1220.0542656</v>
      </c>
      <c r="FO19" s="45" t="n">
        <f aca="false">FM19+FN19</f>
        <v>1220.0542656</v>
      </c>
      <c r="FP19" s="67" t="n">
        <f aca="false">$K19*FO$7</f>
        <v>0.0347928</v>
      </c>
      <c r="FQ19" s="87" t="n">
        <f aca="false">$L19*FO$7</f>
        <v>286.5783528</v>
      </c>
    </row>
    <row r="20" customFormat="false" ht="12.75" hidden="false" customHeight="false" outlineLevel="0" collapsed="false">
      <c r="A20" s="1" t="n">
        <v>11049</v>
      </c>
      <c r="E20" s="2" t="n">
        <v>3375000</v>
      </c>
      <c r="F20" s="2" t="n">
        <v>140234</v>
      </c>
      <c r="G20" s="65" t="n">
        <v>4</v>
      </c>
      <c r="H20" s="81" t="n">
        <v>66085</v>
      </c>
      <c r="I20" s="2" t="n">
        <v>5905000</v>
      </c>
      <c r="J20" s="2" t="n">
        <v>245464</v>
      </c>
      <c r="K20" s="65" t="n">
        <v>7</v>
      </c>
      <c r="L20" s="2" t="n">
        <v>57657</v>
      </c>
      <c r="M20" s="2" t="n">
        <f aca="false">C20+E20+I20</f>
        <v>9280000</v>
      </c>
      <c r="N20" s="2" t="n">
        <f aca="false">D20+F20+J20</f>
        <v>385698</v>
      </c>
      <c r="O20" s="44" t="n">
        <f aca="false">M20+N20</f>
        <v>9665698</v>
      </c>
      <c r="P20" s="82" t="n">
        <f aca="false">G20+K20</f>
        <v>11</v>
      </c>
      <c r="Q20" s="83" t="n">
        <f aca="false">H20+L20</f>
        <v>123742</v>
      </c>
      <c r="S20" s="64" t="n">
        <f aca="false">Y20+AE20+AK20+AQ20+AW20+BC20+BI20+BO20+BU20+CA20+CG20+CM20+CS20+CY20+DE20+DK20+DQ20+DW20+EC20+EI20+EO20+EU20+FA20+FG20+FM20</f>
        <v>2294494.04</v>
      </c>
      <c r="T20" s="45" t="n">
        <f aca="false">Z20+AF20+AL20+AR20+AX20+BD20+BJ20+BP20+BV20+CB20+CH20+CN20+CT20+CZ20+DF20+DL20+DR20+DX20+ED20+EJ20+EP20+EV20+FB20+FH20+FN20</f>
        <v>95379.455552</v>
      </c>
      <c r="U20" s="45" t="n">
        <f aca="false">S20+T20</f>
        <v>2389873.495552</v>
      </c>
      <c r="V20" s="85" t="n">
        <f aca="false">AB20+AH20+AN20+AT20+AZ20+BF20+BL20+BR20+BX20+CD20+CJ20+CP20+CV20+DB20+DH20+DN20+DT20+DZ20+EF20+EL20+ER20+EX20+FD20+FJ20+FP20</f>
        <v>2.719976</v>
      </c>
      <c r="W20" s="45" t="n">
        <f aca="false">AC20+AI20+AO20+AU20+BA20+BG20+BM20+BS20+BY20+CE20+CK20+CQ20+CW20+DC20+DI20+DO20+DU20+EA20+EG20+EM20+ES20+EY20+FE20+FK20+FQ20</f>
        <v>22403.665176</v>
      </c>
      <c r="X20" s="0"/>
      <c r="Y20" s="3" t="n">
        <f aca="false">(C20+I20)*$AA$7</f>
        <v>21153.4815</v>
      </c>
      <c r="Z20" s="3" t="n">
        <f aca="false">(D20+J20)*$AA$7</f>
        <v>879.3256872</v>
      </c>
      <c r="AA20" s="3" t="n">
        <f aca="false">Y20+Z20</f>
        <v>22032.8071872</v>
      </c>
      <c r="AB20" s="67" t="n">
        <f aca="false">$K20*AA$7</f>
        <v>0.0250761</v>
      </c>
      <c r="AC20" s="87" t="n">
        <f aca="false">$L20*AA$7</f>
        <v>206.5446711</v>
      </c>
      <c r="AD20" s="0"/>
      <c r="AE20" s="3" t="n">
        <f aca="false">(C20+I20)*$AG$7</f>
        <v>1909.677</v>
      </c>
      <c r="AF20" s="3" t="n">
        <f aca="false">(D20+J20)*$AG$7</f>
        <v>79.3830576</v>
      </c>
      <c r="AG20" s="3" t="n">
        <f aca="false">AE20+AF20</f>
        <v>1989.0600576</v>
      </c>
      <c r="AH20" s="67" t="n">
        <f aca="false">$K20*AG$7</f>
        <v>0.0022638</v>
      </c>
      <c r="AI20" s="87" t="n">
        <f aca="false">$L20*AG$7</f>
        <v>18.6462738</v>
      </c>
      <c r="AJ20" s="0"/>
      <c r="AK20" s="3" t="n">
        <f aca="false">(C20+I20)*$AM$7</f>
        <v>4754.706</v>
      </c>
      <c r="AL20" s="3" t="n">
        <f aca="false">(D20+J20)*$AM$7</f>
        <v>197.6476128</v>
      </c>
      <c r="AM20" s="3" t="n">
        <f aca="false">AK20+AL20</f>
        <v>4952.3536128</v>
      </c>
      <c r="AN20" s="67" t="n">
        <f aca="false">$K20*AM$7</f>
        <v>0.0056364</v>
      </c>
      <c r="AO20" s="87" t="n">
        <f aca="false">$L20*AM$7</f>
        <v>46.4254164</v>
      </c>
      <c r="AP20" s="0"/>
      <c r="AQ20" s="3" t="n">
        <f aca="false">(C20+I20)*$AS$7</f>
        <v>162285.934</v>
      </c>
      <c r="AR20" s="3" t="n">
        <f aca="false">(D20+J20)*$AS$7</f>
        <v>6746.0380192</v>
      </c>
      <c r="AS20" s="3" t="n">
        <f aca="false">AQ20+AR20</f>
        <v>169031.9720192</v>
      </c>
      <c r="AT20" s="67" t="n">
        <f aca="false">$K20*AS$7</f>
        <v>0.1923796</v>
      </c>
      <c r="AU20" s="87" t="n">
        <f aca="false">$L20*AS$7</f>
        <v>1584.5757996</v>
      </c>
      <c r="AV20" s="0"/>
      <c r="AW20" s="3" t="n">
        <f aca="false">(C20+I20)*$AY$7</f>
        <v>36932.8225</v>
      </c>
      <c r="AX20" s="3" t="n">
        <f aca="false">(D20+J20)*$AY$7</f>
        <v>1535.254588</v>
      </c>
      <c r="AY20" s="3" t="n">
        <f aca="false">AW20+AX20</f>
        <v>38468.077088</v>
      </c>
      <c r="AZ20" s="67" t="n">
        <f aca="false">$K20*AY$7</f>
        <v>0.0437815</v>
      </c>
      <c r="BA20" s="87" t="n">
        <f aca="false">$L20*AY$7</f>
        <v>360.6157065</v>
      </c>
      <c r="BB20" s="0"/>
      <c r="BC20" s="3" t="n">
        <f aca="false">(C20+I20)*$BE$7</f>
        <v>13467.5335</v>
      </c>
      <c r="BD20" s="3" t="n">
        <f aca="false">(D20+J20)*$BE$7</f>
        <v>559.8297448</v>
      </c>
      <c r="BE20" s="3" t="n">
        <f aca="false">BC20+BD20</f>
        <v>14027.3632448</v>
      </c>
      <c r="BF20" s="67" t="n">
        <f aca="false">$K20*BE$7</f>
        <v>0.0159649</v>
      </c>
      <c r="BG20" s="87" t="n">
        <f aca="false">$L20*BE$7</f>
        <v>131.4983199</v>
      </c>
      <c r="BH20" s="0"/>
      <c r="BI20" s="3" t="n">
        <f aca="false">(C20+I20)*$BK$7</f>
        <v>40855.514</v>
      </c>
      <c r="BJ20" s="3" t="n">
        <f aca="false">(D20+J20)*$BK$7</f>
        <v>1698.3163232</v>
      </c>
      <c r="BK20" s="3" t="n">
        <f aca="false">BI20+BJ20</f>
        <v>42553.8303232</v>
      </c>
      <c r="BL20" s="67" t="n">
        <f aca="false">$K20*BK$7</f>
        <v>0.0484316</v>
      </c>
      <c r="BM20" s="87" t="n">
        <f aca="false">$L20*BK$7</f>
        <v>398.9172516</v>
      </c>
      <c r="BN20" s="0"/>
      <c r="BO20" s="3" t="n">
        <f aca="false">(C20+I20)*$BQ$7</f>
        <v>250019.4715</v>
      </c>
      <c r="BP20" s="3" t="n">
        <f aca="false">(D20+J20)*$BQ$7</f>
        <v>10393.0193992</v>
      </c>
      <c r="BQ20" s="3" t="n">
        <f aca="false">BO20+BP20</f>
        <v>260412.4908992</v>
      </c>
      <c r="BR20" s="67" t="n">
        <f aca="false">$K20*BQ$7</f>
        <v>0.2963821</v>
      </c>
      <c r="BS20" s="87" t="n">
        <f aca="false">$L20*BQ$7</f>
        <v>2441.2146771</v>
      </c>
      <c r="BT20" s="0"/>
      <c r="BU20" s="3" t="n">
        <f aca="false">(C20+I20)*$BW$7</f>
        <v>13629.3305</v>
      </c>
      <c r="BV20" s="3" t="n">
        <f aca="false">(D20+J20)*$BW$7</f>
        <v>566.5554584</v>
      </c>
      <c r="BW20" s="3" t="n">
        <f aca="false">BU20+BV20</f>
        <v>14195.8859584</v>
      </c>
      <c r="BX20" s="67" t="n">
        <f aca="false">$K20*BW$7</f>
        <v>0.0161567</v>
      </c>
      <c r="BY20" s="87" t="n">
        <f aca="false">$L20*BW$7</f>
        <v>133.0781217</v>
      </c>
      <c r="BZ20" s="0"/>
      <c r="CA20" s="3" t="n">
        <f aca="false">(C20+I20)*$CC$7</f>
        <v>18678.696</v>
      </c>
      <c r="CB20" s="3" t="n">
        <f aca="false">(D20+J20)*$CC$7</f>
        <v>776.4517248</v>
      </c>
      <c r="CC20" s="3" t="n">
        <f aca="false">CA20+CB20</f>
        <v>19455.1477248</v>
      </c>
      <c r="CD20" s="67" t="n">
        <f aca="false">$K20*CC$7</f>
        <v>0.0221424</v>
      </c>
      <c r="CE20" s="87" t="n">
        <f aca="false">$L20*CC$7</f>
        <v>182.3806224</v>
      </c>
      <c r="CF20" s="0"/>
      <c r="CG20" s="3" t="n">
        <f aca="false">(C20+I20)*$CI$7</f>
        <v>173012.3665</v>
      </c>
      <c r="CH20" s="3" t="n">
        <f aca="false">(D20+J20)*$CI$7</f>
        <v>7191.9233752</v>
      </c>
      <c r="CI20" s="3" t="n">
        <f aca="false">CG20+CH20</f>
        <v>180204.2898752</v>
      </c>
      <c r="CJ20" s="67" t="n">
        <f aca="false">$K20*CI$7</f>
        <v>0.2050951</v>
      </c>
      <c r="CK20" s="87" t="n">
        <f aca="false">$L20*CI$7</f>
        <v>1689.3097401</v>
      </c>
      <c r="CL20" s="0"/>
      <c r="CM20" s="3" t="n">
        <f aca="false">(C20+I20)*$CO$7</f>
        <v>1234.145</v>
      </c>
      <c r="CN20" s="3" t="n">
        <f aca="false">(D20+J20)*$CO$7</f>
        <v>51.301976</v>
      </c>
      <c r="CO20" s="3" t="n">
        <f aca="false">CM20+CN20</f>
        <v>1285.446976</v>
      </c>
      <c r="CP20" s="67" t="n">
        <f aca="false">$K20*CO$7</f>
        <v>0.001463</v>
      </c>
      <c r="CQ20" s="87" t="n">
        <f aca="false">$L20*CO$7</f>
        <v>12.050313</v>
      </c>
      <c r="CR20" s="0"/>
      <c r="CS20" s="3" t="n">
        <f aca="false">(C20+I20)*$CU$7</f>
        <v>419.255</v>
      </c>
      <c r="CT20" s="3" t="n">
        <f aca="false">(D20+J20)*$CU$7</f>
        <v>17.427944</v>
      </c>
      <c r="CU20" s="3" t="n">
        <f aca="false">CS20+CT20</f>
        <v>436.682944</v>
      </c>
      <c r="CV20" s="67" t="n">
        <f aca="false">$K20*CU$7</f>
        <v>0.000497</v>
      </c>
      <c r="CW20" s="87" t="n">
        <f aca="false">$L20*CU$7</f>
        <v>4.093647</v>
      </c>
      <c r="CX20" s="0"/>
      <c r="CY20" s="3" t="n">
        <f aca="false">(C20+I20)*$DA$7</f>
        <v>23370.2185</v>
      </c>
      <c r="CZ20" s="3" t="n">
        <f aca="false">(D20+J20)*$DA$7</f>
        <v>971.4728728</v>
      </c>
      <c r="DA20" s="3" t="n">
        <f aca="false">CY20+CZ20</f>
        <v>24341.6913728</v>
      </c>
      <c r="DB20" s="67" t="n">
        <f aca="false">$K20*DA$7</f>
        <v>0.0277039</v>
      </c>
      <c r="DC20" s="87" t="n">
        <f aca="false">$L20*DA$7</f>
        <v>228.1891089</v>
      </c>
      <c r="DD20" s="0"/>
      <c r="DE20" s="3" t="n">
        <f aca="false">(C20+I20)*$DG$7</f>
        <v>68022.057</v>
      </c>
      <c r="DF20" s="3" t="n">
        <f aca="false">(D20+J20)*$DG$7</f>
        <v>2827.5980016</v>
      </c>
      <c r="DG20" s="3" t="n">
        <f aca="false">DE20+DF20</f>
        <v>70849.6550016</v>
      </c>
      <c r="DH20" s="67" t="n">
        <f aca="false">$K20*DG$7</f>
        <v>0.0806358</v>
      </c>
      <c r="DI20" s="87" t="n">
        <f aca="false">$L20*DG$7</f>
        <v>664.1740458</v>
      </c>
      <c r="DJ20" s="0"/>
      <c r="DK20" s="3" t="n">
        <f aca="false">(C20+I20)*$DM$7</f>
        <v>3453.244</v>
      </c>
      <c r="DL20" s="3" t="n">
        <f aca="false">(D20+J20)*$DM$7</f>
        <v>143.5473472</v>
      </c>
      <c r="DM20" s="3" t="n">
        <f aca="false">DK20+DL20</f>
        <v>3596.7913472</v>
      </c>
      <c r="DN20" s="67" t="n">
        <f aca="false">$K20*DM$7</f>
        <v>0.0040936</v>
      </c>
      <c r="DO20" s="87" t="n">
        <f aca="false">$L20*DM$7</f>
        <v>33.7178136</v>
      </c>
      <c r="DP20" s="0"/>
      <c r="DQ20" s="3" t="n">
        <f aca="false">(C20+I20)*$DS$7</f>
        <v>45609.039</v>
      </c>
      <c r="DR20" s="3" t="n">
        <f aca="false">(D20+J20)*$DS$7</f>
        <v>1895.9148432</v>
      </c>
      <c r="DS20" s="3" t="n">
        <f aca="false">DQ20+DR20</f>
        <v>47504.9538432</v>
      </c>
      <c r="DT20" s="67" t="n">
        <f aca="false">$K20*DS$7</f>
        <v>0.0540666</v>
      </c>
      <c r="DU20" s="87" t="n">
        <f aca="false">$L20*DS$7</f>
        <v>445.3311366</v>
      </c>
      <c r="DV20" s="0"/>
      <c r="DW20" s="3" t="n">
        <f aca="false">(C20+I20)*$DY$7</f>
        <v>979473.5695</v>
      </c>
      <c r="DX20" s="3" t="n">
        <f aca="false">(D20+J20)*$DY$7</f>
        <v>40715.5800616</v>
      </c>
      <c r="DY20" s="3" t="n">
        <f aca="false">DW20+DX20</f>
        <v>1020189.1495616</v>
      </c>
      <c r="DZ20" s="67" t="n">
        <f aca="false">$K20*DY$7</f>
        <v>1.1611033</v>
      </c>
      <c r="EA20" s="87" t="n">
        <f aca="false">$L20*DY$7</f>
        <v>9563.6761383</v>
      </c>
      <c r="EB20" s="0"/>
      <c r="EC20" s="3" t="n">
        <f aca="false">(C20+I20)*$EE$7</f>
        <v>19074.9215</v>
      </c>
      <c r="ED20" s="3" t="n">
        <f aca="false">(D20+J20)*$EE$7</f>
        <v>792.9223592</v>
      </c>
      <c r="EE20" s="45" t="n">
        <f aca="false">EC20+ED20</f>
        <v>19867.8438592</v>
      </c>
      <c r="EF20" s="67" t="n">
        <f aca="false">$K20*EE$7</f>
        <v>0.0226121</v>
      </c>
      <c r="EG20" s="87" t="n">
        <f aca="false">$L20*EE$7</f>
        <v>186.2494071</v>
      </c>
      <c r="EH20" s="0"/>
      <c r="EI20" s="3" t="n">
        <f aca="false">(C20+I20)*$EK$7</f>
        <v>21840.8235</v>
      </c>
      <c r="EJ20" s="3" t="n">
        <f aca="false">(D20+J20)*$EK$7</f>
        <v>907.8976968</v>
      </c>
      <c r="EK20" s="45" t="n">
        <f aca="false">EI20+EJ20</f>
        <v>22748.7211968</v>
      </c>
      <c r="EL20" s="67" t="n">
        <f aca="false">$K20*EK$7</f>
        <v>0.0258909</v>
      </c>
      <c r="EM20" s="87" t="n">
        <f aca="false">$L20*EK$7</f>
        <v>213.2559459</v>
      </c>
      <c r="EO20" s="3" t="n">
        <f aca="false">(C20+I20)*$EQ$7</f>
        <v>5209.391</v>
      </c>
      <c r="EP20" s="3" t="n">
        <f aca="false">(D20+J20)*$EQ$7</f>
        <v>216.5483408</v>
      </c>
      <c r="EQ20" s="45" t="n">
        <f aca="false">EO20+EP20</f>
        <v>5425.9393408</v>
      </c>
      <c r="ER20" s="67" t="n">
        <f aca="false">$K20*EQ$7</f>
        <v>0.0061754</v>
      </c>
      <c r="ES20" s="87" t="n">
        <f aca="false">$L20*EQ$7</f>
        <v>50.8650054</v>
      </c>
      <c r="EU20" s="3" t="n">
        <f aca="false">(C20+I20)*$EW$7</f>
        <v>75353.705</v>
      </c>
      <c r="EV20" s="3" t="n">
        <f aca="false">(D20+J20)*$EW$7</f>
        <v>3132.366104</v>
      </c>
      <c r="EW20" s="3" t="n">
        <f aca="false">EU20+EV20</f>
        <v>78486.071104</v>
      </c>
      <c r="EX20" s="67" t="n">
        <f aca="false">$K20*EW$7</f>
        <v>0.089327</v>
      </c>
      <c r="EY20" s="87" t="n">
        <f aca="false">$L20*EW$7</f>
        <v>735.760977</v>
      </c>
      <c r="FA20" s="3" t="n">
        <f aca="false">(C20+I20)*$FC$7</f>
        <v>283405.1605</v>
      </c>
      <c r="FB20" s="3" t="n">
        <f aca="false">(D20+J20)*$FC$7</f>
        <v>11780.8237624</v>
      </c>
      <c r="FC20" s="3" t="n">
        <f aca="false">FA20+FB20</f>
        <v>295185.9842624</v>
      </c>
      <c r="FD20" s="67" t="n">
        <f aca="false">$K20*FC$7</f>
        <v>0.3359587</v>
      </c>
      <c r="FE20" s="87" t="n">
        <f aca="false">$L20*FC$7</f>
        <v>2767.1958237</v>
      </c>
      <c r="FG20" s="3" t="n">
        <f aca="false">(C20+I20)*$FI$7</f>
        <v>1978.7655</v>
      </c>
      <c r="FH20" s="3" t="n">
        <f aca="false">(D20+J20)*$FI$7</f>
        <v>82.2549864</v>
      </c>
      <c r="FI20" s="3" t="n">
        <f aca="false">FG20+FH20</f>
        <v>2061.0204864</v>
      </c>
      <c r="FJ20" s="67" t="n">
        <f aca="false">$K20*FI$7</f>
        <v>0.0023457</v>
      </c>
      <c r="FK20" s="87" t="n">
        <f aca="false">$L20*FI$7</f>
        <v>19.3208607</v>
      </c>
      <c r="FM20" s="3" t="n">
        <f aca="false">(C20+I20)*$FO$7</f>
        <v>29350.212</v>
      </c>
      <c r="FN20" s="45" t="n">
        <f aca="false">(D20+J20)*$FO$7</f>
        <v>1220.0542656</v>
      </c>
      <c r="FO20" s="45" t="n">
        <f aca="false">FM20+FN20</f>
        <v>30570.2662656</v>
      </c>
      <c r="FP20" s="67" t="n">
        <f aca="false">$K20*FO$7</f>
        <v>0.0347928</v>
      </c>
      <c r="FQ20" s="87" t="n">
        <f aca="false">$L20*FO$7</f>
        <v>286.5783528</v>
      </c>
    </row>
    <row r="21" customFormat="false" ht="12.75" hidden="false" customHeight="false" outlineLevel="0" collapsed="false">
      <c r="A21" s="1" t="n">
        <v>11232</v>
      </c>
      <c r="F21" s="2" t="n">
        <v>115934</v>
      </c>
      <c r="G21" s="65" t="n">
        <v>4</v>
      </c>
      <c r="H21" s="81" t="n">
        <v>66085</v>
      </c>
      <c r="J21" s="2" t="n">
        <v>202948</v>
      </c>
      <c r="K21" s="65" t="n">
        <v>7</v>
      </c>
      <c r="L21" s="2" t="n">
        <v>57657</v>
      </c>
      <c r="N21" s="2" t="n">
        <f aca="false">D21+F21+J21</f>
        <v>318882</v>
      </c>
      <c r="O21" s="44" t="n">
        <f aca="false">M21+N21</f>
        <v>318882</v>
      </c>
      <c r="P21" s="82" t="n">
        <f aca="false">G21+K21</f>
        <v>11</v>
      </c>
      <c r="Q21" s="83" t="n">
        <f aca="false">H21+L21</f>
        <v>123742</v>
      </c>
      <c r="S21" s="64"/>
      <c r="T21" s="45" t="n">
        <f aca="false">Z21+AF21+AL21+AR21+AX21+BD21+BJ21+BP21+BV21+CB21+CH21+CN21+CT21+CZ21+DF21+DL21+DR21+DX21+ED21+EJ21+EP21+EV21+FB21+FH21+FN21</f>
        <v>78859.098464</v>
      </c>
      <c r="U21" s="45" t="n">
        <f aca="false">S21+T21</f>
        <v>78859.098464</v>
      </c>
      <c r="V21" s="85" t="n">
        <f aca="false">AB21+AH21+AN21+AT21+AZ21+BF21+BL21+BR21+BX21+CD21+CJ21+CP21+CV21+DB21+DH21+DN21+DT21+DZ21+EF21+EL21+ER21+EX21+FD21+FJ21+FP21</f>
        <v>2.719976</v>
      </c>
      <c r="W21" s="45" t="n">
        <f aca="false">AC21+AI21+AO21+AU21+BA21+BG21+BM21+BS21+BY21+CE21+CK21+CQ21+CW21+DC21+DI21+DO21+DU21+EA21+EG21+EM21+ES21+EY21+FE21+FK21+FQ21</f>
        <v>22403.665176</v>
      </c>
      <c r="X21" s="0"/>
      <c r="Z21" s="3" t="n">
        <f aca="false">(D21+J21)*$AA$7</f>
        <v>727.0206204</v>
      </c>
      <c r="AA21" s="3" t="n">
        <f aca="false">Y21+Z21</f>
        <v>727.0206204</v>
      </c>
      <c r="AB21" s="67" t="n">
        <f aca="false">$K21*AA$7</f>
        <v>0.0250761</v>
      </c>
      <c r="AC21" s="87" t="n">
        <f aca="false">$L21*AA$7</f>
        <v>206.5446711</v>
      </c>
      <c r="AD21" s="0"/>
      <c r="AF21" s="3" t="n">
        <f aca="false">(D21+J21)*$AG$7</f>
        <v>65.6333832</v>
      </c>
      <c r="AG21" s="3" t="n">
        <f aca="false">AE21+AF21</f>
        <v>65.6333832</v>
      </c>
      <c r="AH21" s="67" t="n">
        <f aca="false">$K21*AG$7</f>
        <v>0.0022638</v>
      </c>
      <c r="AI21" s="87" t="n">
        <f aca="false">$L21*AG$7</f>
        <v>18.6462738</v>
      </c>
      <c r="AJ21" s="0"/>
      <c r="AL21" s="3" t="n">
        <f aca="false">(D21+J21)*$AM$7</f>
        <v>163.4137296</v>
      </c>
      <c r="AM21" s="3" t="n">
        <f aca="false">AK21+AL21</f>
        <v>163.4137296</v>
      </c>
      <c r="AN21" s="67" t="n">
        <f aca="false">$K21*AM$7</f>
        <v>0.0056364</v>
      </c>
      <c r="AO21" s="87" t="n">
        <f aca="false">$L21*AM$7</f>
        <v>46.4254164</v>
      </c>
      <c r="AP21" s="0"/>
      <c r="AR21" s="3" t="n">
        <f aca="false">(D21+J21)*$AS$7</f>
        <v>5577.5792944</v>
      </c>
      <c r="AS21" s="3" t="n">
        <f aca="false">AQ21+AR21</f>
        <v>5577.5792944</v>
      </c>
      <c r="AT21" s="67" t="n">
        <f aca="false">$K21*AS$7</f>
        <v>0.1923796</v>
      </c>
      <c r="AU21" s="87" t="n">
        <f aca="false">$L21*AS$7</f>
        <v>1584.5757996</v>
      </c>
      <c r="AV21" s="0"/>
      <c r="AX21" s="3" t="n">
        <f aca="false">(D21+J21)*$AY$7</f>
        <v>1269.338266</v>
      </c>
      <c r="AY21" s="3" t="n">
        <f aca="false">AW21+AX21</f>
        <v>1269.338266</v>
      </c>
      <c r="AZ21" s="67" t="n">
        <f aca="false">$K21*AY$7</f>
        <v>0.0437815</v>
      </c>
      <c r="BA21" s="87" t="n">
        <f aca="false">$L21*AY$7</f>
        <v>360.6157065</v>
      </c>
      <c r="BB21" s="0"/>
      <c r="BD21" s="3" t="n">
        <f aca="false">(D21+J21)*$BE$7</f>
        <v>462.8635036</v>
      </c>
      <c r="BE21" s="3" t="n">
        <f aca="false">BC21+BD21</f>
        <v>462.8635036</v>
      </c>
      <c r="BF21" s="67" t="n">
        <f aca="false">$K21*BE$7</f>
        <v>0.0159649</v>
      </c>
      <c r="BG21" s="87" t="n">
        <f aca="false">$L21*BE$7</f>
        <v>131.4983199</v>
      </c>
      <c r="BH21" s="0"/>
      <c r="BJ21" s="3" t="n">
        <f aca="false">(D21+J21)*$BK$7</f>
        <v>1404.1566224</v>
      </c>
      <c r="BK21" s="3" t="n">
        <f aca="false">BI21+BJ21</f>
        <v>1404.1566224</v>
      </c>
      <c r="BL21" s="67" t="n">
        <f aca="false">$K21*BK$7</f>
        <v>0.0484316</v>
      </c>
      <c r="BM21" s="87" t="n">
        <f aca="false">$L21*BK$7</f>
        <v>398.9172516</v>
      </c>
      <c r="BN21" s="0"/>
      <c r="BP21" s="3" t="n">
        <f aca="false">(D21+J21)*$BQ$7</f>
        <v>8592.8792044</v>
      </c>
      <c r="BQ21" s="3" t="n">
        <f aca="false">BO21+BP21</f>
        <v>8592.8792044</v>
      </c>
      <c r="BR21" s="67" t="n">
        <f aca="false">$K21*BQ$7</f>
        <v>0.2963821</v>
      </c>
      <c r="BS21" s="87" t="n">
        <f aca="false">$L21*BQ$7</f>
        <v>2441.2146771</v>
      </c>
      <c r="BT21" s="0"/>
      <c r="BV21" s="3" t="n">
        <f aca="false">(D21+J21)*$BW$7</f>
        <v>468.4242788</v>
      </c>
      <c r="BW21" s="3" t="n">
        <f aca="false">BU21+BV21</f>
        <v>468.4242788</v>
      </c>
      <c r="BX21" s="67" t="n">
        <f aca="false">$K21*BW$7</f>
        <v>0.0161567</v>
      </c>
      <c r="BY21" s="87" t="n">
        <f aca="false">$L21*BW$7</f>
        <v>133.0781217</v>
      </c>
      <c r="BZ21" s="0"/>
      <c r="CB21" s="3" t="n">
        <f aca="false">(D21+J21)*$CC$7</f>
        <v>641.9651136</v>
      </c>
      <c r="CC21" s="3" t="n">
        <f aca="false">CA21+CB21</f>
        <v>641.9651136</v>
      </c>
      <c r="CD21" s="67" t="n">
        <f aca="false">$K21*CC$7</f>
        <v>0.0221424</v>
      </c>
      <c r="CE21" s="87" t="n">
        <f aca="false">$L21*CC$7</f>
        <v>182.3806224</v>
      </c>
      <c r="CF21" s="0"/>
      <c r="CH21" s="3" t="n">
        <f aca="false">(D21+J21)*$CI$7</f>
        <v>5946.2343364</v>
      </c>
      <c r="CI21" s="3" t="n">
        <f aca="false">CG21+CH21</f>
        <v>5946.2343364</v>
      </c>
      <c r="CJ21" s="67" t="n">
        <f aca="false">$K21*CI$7</f>
        <v>0.2050951</v>
      </c>
      <c r="CK21" s="87" t="n">
        <f aca="false">$L21*CI$7</f>
        <v>1689.3097401</v>
      </c>
      <c r="CL21" s="0"/>
      <c r="CN21" s="3" t="n">
        <f aca="false">(D21+J21)*$CO$7</f>
        <v>42.416132</v>
      </c>
      <c r="CO21" s="3" t="n">
        <f aca="false">CM21+CN21</f>
        <v>42.416132</v>
      </c>
      <c r="CP21" s="67" t="n">
        <f aca="false">$K21*CO$7</f>
        <v>0.001463</v>
      </c>
      <c r="CQ21" s="87" t="n">
        <f aca="false">$L21*CO$7</f>
        <v>12.050313</v>
      </c>
      <c r="CR21" s="0"/>
      <c r="CT21" s="3" t="n">
        <f aca="false">(D21+J21)*$CU$7</f>
        <v>14.409308</v>
      </c>
      <c r="CU21" s="3" t="n">
        <f aca="false">CS21+CT21</f>
        <v>14.409308</v>
      </c>
      <c r="CV21" s="67" t="n">
        <f aca="false">$K21*CU$7</f>
        <v>0.000497</v>
      </c>
      <c r="CW21" s="87" t="n">
        <f aca="false">$L21*CU$7</f>
        <v>4.093647</v>
      </c>
      <c r="CX21" s="0"/>
      <c r="CZ21" s="3" t="n">
        <f aca="false">(D21+J21)*$DA$7</f>
        <v>803.2072996</v>
      </c>
      <c r="DA21" s="3" t="n">
        <f aca="false">CY21+CZ21</f>
        <v>803.2072996</v>
      </c>
      <c r="DB21" s="67" t="n">
        <f aca="false">$K21*DA$7</f>
        <v>0.0277039</v>
      </c>
      <c r="DC21" s="87" t="n">
        <f aca="false">$L21*DA$7</f>
        <v>228.1891089</v>
      </c>
      <c r="DD21" s="0"/>
      <c r="DF21" s="3" t="n">
        <f aca="false">(D21+J21)*$DG$7</f>
        <v>2337.8391912</v>
      </c>
      <c r="DG21" s="3" t="n">
        <f aca="false">DE21+DF21</f>
        <v>2337.8391912</v>
      </c>
      <c r="DH21" s="67" t="n">
        <f aca="false">$K21*DG$7</f>
        <v>0.0806358</v>
      </c>
      <c r="DI21" s="87" t="n">
        <f aca="false">$L21*DG$7</f>
        <v>664.1740458</v>
      </c>
      <c r="DJ21" s="0"/>
      <c r="DL21" s="3" t="n">
        <f aca="false">(D21+J21)*$DM$7</f>
        <v>118.6839904</v>
      </c>
      <c r="DM21" s="3" t="n">
        <f aca="false">DK21+DL21</f>
        <v>118.6839904</v>
      </c>
      <c r="DN21" s="67" t="n">
        <f aca="false">$K21*DM$7</f>
        <v>0.0040936</v>
      </c>
      <c r="DO21" s="87" t="n">
        <f aca="false">$L21*DM$7</f>
        <v>33.7178136</v>
      </c>
      <c r="DP21" s="0"/>
      <c r="DR21" s="3" t="n">
        <f aca="false">(D21+J21)*$DS$7</f>
        <v>1567.5297624</v>
      </c>
      <c r="DS21" s="3" t="n">
        <f aca="false">DQ21+DR21</f>
        <v>1567.5297624</v>
      </c>
      <c r="DT21" s="67" t="n">
        <f aca="false">$K21*DS$7</f>
        <v>0.0540666</v>
      </c>
      <c r="DU21" s="87" t="n">
        <f aca="false">$L21*DS$7</f>
        <v>445.3311366</v>
      </c>
      <c r="DV21" s="0"/>
      <c r="DX21" s="3" t="n">
        <f aca="false">(D21+J21)*$DY$7</f>
        <v>33663.3703612</v>
      </c>
      <c r="DY21" s="3" t="n">
        <f aca="false">DW21+DX21</f>
        <v>33663.3703612</v>
      </c>
      <c r="DZ21" s="67" t="n">
        <f aca="false">$K21*DY$7</f>
        <v>1.1611033</v>
      </c>
      <c r="EA21" s="87" t="n">
        <f aca="false">$L21*DY$7</f>
        <v>9563.6761383</v>
      </c>
      <c r="EB21" s="0"/>
      <c r="ED21" s="3" t="n">
        <f aca="false">(D21+J21)*$EE$7</f>
        <v>655.5829244</v>
      </c>
      <c r="EE21" s="45" t="n">
        <f aca="false">EC21+ED21</f>
        <v>655.5829244</v>
      </c>
      <c r="EF21" s="67" t="n">
        <f aca="false">$K21*EE$7</f>
        <v>0.0226121</v>
      </c>
      <c r="EG21" s="87" t="n">
        <f aca="false">$L21*EE$7</f>
        <v>186.2494071</v>
      </c>
      <c r="EH21" s="0"/>
      <c r="EJ21" s="3" t="n">
        <f aca="false">(D21+J21)*$EK$7</f>
        <v>750.6437676</v>
      </c>
      <c r="EK21" s="45" t="n">
        <f aca="false">EI21+EJ21</f>
        <v>750.6437676</v>
      </c>
      <c r="EL21" s="67" t="n">
        <f aca="false">$K21*EK$7</f>
        <v>0.0258909</v>
      </c>
      <c r="EM21" s="87" t="n">
        <f aca="false">$L21*EK$7</f>
        <v>213.2559459</v>
      </c>
      <c r="EP21" s="3" t="n">
        <f aca="false">(D21+J21)*$EQ$7</f>
        <v>179.0407256</v>
      </c>
      <c r="EQ21" s="45" t="n">
        <f aca="false">EO21+EP21</f>
        <v>179.0407256</v>
      </c>
      <c r="ER21" s="67" t="n">
        <f aca="false">$K21*EQ$7</f>
        <v>0.0061754</v>
      </c>
      <c r="ES21" s="87" t="n">
        <f aca="false">$L21*EQ$7</f>
        <v>50.8650054</v>
      </c>
      <c r="EV21" s="3" t="n">
        <f aca="false">(D21+J21)*$EW$7</f>
        <v>2589.819428</v>
      </c>
      <c r="EW21" s="3" t="n">
        <f aca="false">EU21+EV21</f>
        <v>2589.819428</v>
      </c>
      <c r="EX21" s="67" t="n">
        <f aca="false">$K21*EW$7</f>
        <v>0.089327</v>
      </c>
      <c r="EY21" s="87" t="n">
        <f aca="false">$L21*EW$7</f>
        <v>735.760977</v>
      </c>
      <c r="FB21" s="3" t="n">
        <f aca="false">(D21+J21)*$FC$7</f>
        <v>9740.3066068</v>
      </c>
      <c r="FC21" s="3" t="n">
        <f aca="false">FA21+FB21</f>
        <v>9740.3066068</v>
      </c>
      <c r="FD21" s="67" t="n">
        <f aca="false">$K21*FC$7</f>
        <v>0.3359587</v>
      </c>
      <c r="FE21" s="87" t="n">
        <f aca="false">$L21*FC$7</f>
        <v>2767.1958237</v>
      </c>
      <c r="FH21" s="3" t="n">
        <f aca="false">(D21+J21)*$FI$7</f>
        <v>68.0078748</v>
      </c>
      <c r="FI21" s="3" t="n">
        <f aca="false">FG21+FH21</f>
        <v>68.0078748</v>
      </c>
      <c r="FJ21" s="67" t="n">
        <f aca="false">$K21*FI$7</f>
        <v>0.0023457</v>
      </c>
      <c r="FK21" s="87" t="n">
        <f aca="false">$L21*FI$7</f>
        <v>19.3208607</v>
      </c>
      <c r="FN21" s="45" t="n">
        <f aca="false">(D21+J21)*$FO$7</f>
        <v>1008.7327392</v>
      </c>
      <c r="FO21" s="45" t="n">
        <f aca="false">FM21+FN21</f>
        <v>1008.7327392</v>
      </c>
      <c r="FP21" s="67" t="n">
        <f aca="false">$K21*FO$7</f>
        <v>0.0347928</v>
      </c>
      <c r="FQ21" s="87" t="n">
        <f aca="false">$L21*FO$7</f>
        <v>286.5783528</v>
      </c>
    </row>
    <row r="22" customFormat="false" ht="12.75" hidden="false" customHeight="false" outlineLevel="0" collapsed="false">
      <c r="A22" s="1" t="n">
        <v>11414</v>
      </c>
      <c r="E22" s="2" t="n">
        <v>3420000</v>
      </c>
      <c r="F22" s="2" t="n">
        <v>115934</v>
      </c>
      <c r="G22" s="65" t="n">
        <v>4</v>
      </c>
      <c r="H22" s="81" t="n">
        <v>66085</v>
      </c>
      <c r="I22" s="2" t="n">
        <v>5995000</v>
      </c>
      <c r="J22" s="2" t="n">
        <v>202948</v>
      </c>
      <c r="K22" s="65" t="n">
        <v>7</v>
      </c>
      <c r="L22" s="2" t="n">
        <v>57657</v>
      </c>
      <c r="M22" s="2" t="n">
        <f aca="false">C22+E22+I22</f>
        <v>9415000</v>
      </c>
      <c r="N22" s="2" t="n">
        <f aca="false">D22+F22+J22</f>
        <v>318882</v>
      </c>
      <c r="O22" s="44" t="n">
        <f aca="false">M22+N22</f>
        <v>9733882</v>
      </c>
      <c r="P22" s="82" t="n">
        <f aca="false">G22+K22</f>
        <v>11</v>
      </c>
      <c r="Q22" s="83" t="n">
        <f aca="false">H22+L22</f>
        <v>123742</v>
      </c>
      <c r="S22" s="64" t="n">
        <f aca="false">Y22+AE22+AK22+AQ22+AW22+BC22+BI22+BO22+BU22+CA22+CG22+CM22+CS22+CY22+DE22+DK22+DQ22+DW22+EC22+EI22+EO22+EU22+FA22+FG22+FM22</f>
        <v>2329465.16</v>
      </c>
      <c r="T22" s="45" t="n">
        <f aca="false">Z22+AF22+AL22+AR22+AX22+BD22+BJ22+BP22+BV22+CB22+CH22+CN22+CT22+CZ22+DF22+DL22+DR22+DX22+ED22+EJ22+EP22+EV22+FB22+FH22+FN22</f>
        <v>78859.098464</v>
      </c>
      <c r="U22" s="45" t="n">
        <f aca="false">S22+T22</f>
        <v>2408324.258464</v>
      </c>
      <c r="V22" s="85" t="n">
        <f aca="false">AB22+AH22+AN22+AT22+AZ22+BF22+BL22+BR22+BX22+CD22+CJ22+CP22+CV22+DB22+DH22+DN22+DT22+DZ22+EF22+EL22+ER22+EX22+FD22+FJ22+FP22</f>
        <v>2.719976</v>
      </c>
      <c r="W22" s="45" t="n">
        <f aca="false">AC22+AI22+AO22+AU22+BA22+BG22+BM22+BS22+BY22+CE22+CK22+CQ22+CW22+DC22+DI22+DO22+DU22+EA22+EG22+EM22+ES22+EY22+FE22+FK22+FQ22</f>
        <v>22403.665176</v>
      </c>
      <c r="X22" s="0"/>
      <c r="Y22" s="3" t="n">
        <f aca="false">(C22+I22)*$AA$7</f>
        <v>21475.8885</v>
      </c>
      <c r="Z22" s="3" t="n">
        <f aca="false">(D22+J22)*$AA$7</f>
        <v>727.0206204</v>
      </c>
      <c r="AA22" s="3" t="n">
        <f aca="false">Y22+Z22</f>
        <v>22202.9091204</v>
      </c>
      <c r="AB22" s="67" t="n">
        <f aca="false">$K22*AA$7</f>
        <v>0.0250761</v>
      </c>
      <c r="AC22" s="87" t="n">
        <f aca="false">$L22*AA$7</f>
        <v>206.5446711</v>
      </c>
      <c r="AD22" s="0"/>
      <c r="AE22" s="3" t="n">
        <f aca="false">(C22+I22)*$AG$7</f>
        <v>1938.783</v>
      </c>
      <c r="AF22" s="3" t="n">
        <f aca="false">(D22+J22)*$AG$7</f>
        <v>65.6333832</v>
      </c>
      <c r="AG22" s="3" t="n">
        <f aca="false">AE22+AF22</f>
        <v>2004.4163832</v>
      </c>
      <c r="AH22" s="67" t="n">
        <f aca="false">$K22*AG$7</f>
        <v>0.0022638</v>
      </c>
      <c r="AI22" s="87" t="n">
        <f aca="false">$L22*AG$7</f>
        <v>18.6462738</v>
      </c>
      <c r="AJ22" s="0"/>
      <c r="AK22" s="3" t="n">
        <f aca="false">(C22+I22)*$AM$7</f>
        <v>4827.174</v>
      </c>
      <c r="AL22" s="3" t="n">
        <f aca="false">(D22+J22)*$AM$7</f>
        <v>163.4137296</v>
      </c>
      <c r="AM22" s="3" t="n">
        <f aca="false">AK22+AL22</f>
        <v>4990.5877296</v>
      </c>
      <c r="AN22" s="67" t="n">
        <f aca="false">$K22*AM$7</f>
        <v>0.0056364</v>
      </c>
      <c r="AO22" s="87" t="n">
        <f aca="false">$L22*AM$7</f>
        <v>46.4254164</v>
      </c>
      <c r="AP22" s="0"/>
      <c r="AQ22" s="3" t="n">
        <f aca="false">(C22+I22)*$AS$7</f>
        <v>164759.386</v>
      </c>
      <c r="AR22" s="3" t="n">
        <f aca="false">(D22+J22)*$AS$7</f>
        <v>5577.5792944</v>
      </c>
      <c r="AS22" s="3" t="n">
        <f aca="false">AQ22+AR22</f>
        <v>170336.9652944</v>
      </c>
      <c r="AT22" s="67" t="n">
        <f aca="false">$K22*AS$7</f>
        <v>0.1923796</v>
      </c>
      <c r="AU22" s="87" t="n">
        <f aca="false">$L22*AS$7</f>
        <v>1584.5757996</v>
      </c>
      <c r="AV22" s="0"/>
      <c r="AW22" s="3" t="n">
        <f aca="false">(C22+I22)*$AY$7</f>
        <v>37495.7275</v>
      </c>
      <c r="AX22" s="3" t="n">
        <f aca="false">(D22+J22)*$AY$7</f>
        <v>1269.338266</v>
      </c>
      <c r="AY22" s="3" t="n">
        <f aca="false">AW22+AX22</f>
        <v>38765.065766</v>
      </c>
      <c r="AZ22" s="67" t="n">
        <f aca="false">$K22*AY$7</f>
        <v>0.0437815</v>
      </c>
      <c r="BA22" s="87" t="n">
        <f aca="false">$L22*AY$7</f>
        <v>360.6157065</v>
      </c>
      <c r="BB22" s="0"/>
      <c r="BC22" s="3" t="n">
        <f aca="false">(C22+I22)*$BE$7</f>
        <v>13672.7965</v>
      </c>
      <c r="BD22" s="3" t="n">
        <f aca="false">(D22+J22)*$BE$7</f>
        <v>462.8635036</v>
      </c>
      <c r="BE22" s="3" t="n">
        <f aca="false">BC22+BD22</f>
        <v>14135.6600036</v>
      </c>
      <c r="BF22" s="67" t="n">
        <f aca="false">$K22*BE$7</f>
        <v>0.0159649</v>
      </c>
      <c r="BG22" s="87" t="n">
        <f aca="false">$L22*BE$7</f>
        <v>131.4983199</v>
      </c>
      <c r="BH22" s="0"/>
      <c r="BI22" s="3" t="n">
        <f aca="false">(C22+I22)*$BK$7</f>
        <v>41478.206</v>
      </c>
      <c r="BJ22" s="3" t="n">
        <f aca="false">(D22+J22)*$BK$7</f>
        <v>1404.1566224</v>
      </c>
      <c r="BK22" s="3" t="n">
        <f aca="false">BI22+BJ22</f>
        <v>42882.3626224</v>
      </c>
      <c r="BL22" s="67" t="n">
        <f aca="false">$K22*BK$7</f>
        <v>0.0484316</v>
      </c>
      <c r="BM22" s="87" t="n">
        <f aca="false">$L22*BK$7</f>
        <v>398.9172516</v>
      </c>
      <c r="BN22" s="0"/>
      <c r="BO22" s="3" t="n">
        <f aca="false">(C22+I22)*$BQ$7</f>
        <v>253830.0985</v>
      </c>
      <c r="BP22" s="3" t="n">
        <f aca="false">(D22+J22)*$BQ$7</f>
        <v>8592.8792044</v>
      </c>
      <c r="BQ22" s="3" t="n">
        <f aca="false">BO22+BP22</f>
        <v>262422.9777044</v>
      </c>
      <c r="BR22" s="67" t="n">
        <f aca="false">$K22*BQ$7</f>
        <v>0.2963821</v>
      </c>
      <c r="BS22" s="87" t="n">
        <f aca="false">$L22*BQ$7</f>
        <v>2441.2146771</v>
      </c>
      <c r="BT22" s="0"/>
      <c r="BU22" s="3" t="n">
        <f aca="false">(C22+I22)*$BW$7</f>
        <v>13837.0595</v>
      </c>
      <c r="BV22" s="3" t="n">
        <f aca="false">(D22+J22)*$BW$7</f>
        <v>468.4242788</v>
      </c>
      <c r="BW22" s="3" t="n">
        <f aca="false">BU22+BV22</f>
        <v>14305.4837788</v>
      </c>
      <c r="BX22" s="67" t="n">
        <f aca="false">$K22*BW$7</f>
        <v>0.0161567</v>
      </c>
      <c r="BY22" s="87" t="n">
        <f aca="false">$L22*BW$7</f>
        <v>133.0781217</v>
      </c>
      <c r="BZ22" s="0"/>
      <c r="CA22" s="3" t="n">
        <f aca="false">(C22+I22)*$CC$7</f>
        <v>18963.384</v>
      </c>
      <c r="CB22" s="3" t="n">
        <f aca="false">(D22+J22)*$CC$7</f>
        <v>641.9651136</v>
      </c>
      <c r="CC22" s="3" t="n">
        <f aca="false">CA22+CB22</f>
        <v>19605.3491136</v>
      </c>
      <c r="CD22" s="67" t="n">
        <f aca="false">$K22*CC$7</f>
        <v>0.0221424</v>
      </c>
      <c r="CE22" s="87" t="n">
        <f aca="false">$L22*CC$7</f>
        <v>182.3806224</v>
      </c>
      <c r="CF22" s="0"/>
      <c r="CG22" s="3" t="n">
        <f aca="false">(C22+I22)*$CI$7</f>
        <v>175649.3035</v>
      </c>
      <c r="CH22" s="3" t="n">
        <f aca="false">(D22+J22)*$CI$7</f>
        <v>5946.2343364</v>
      </c>
      <c r="CI22" s="3" t="n">
        <f aca="false">CG22+CH22</f>
        <v>181595.5378364</v>
      </c>
      <c r="CJ22" s="67" t="n">
        <f aca="false">$K22*CI$7</f>
        <v>0.2050951</v>
      </c>
      <c r="CK22" s="87" t="n">
        <f aca="false">$L22*CI$7</f>
        <v>1689.3097401</v>
      </c>
      <c r="CL22" s="0"/>
      <c r="CM22" s="3" t="n">
        <f aca="false">(C22+I22)*$CO$7</f>
        <v>1252.955</v>
      </c>
      <c r="CN22" s="3" t="n">
        <f aca="false">(D22+J22)*$CO$7</f>
        <v>42.416132</v>
      </c>
      <c r="CO22" s="3" t="n">
        <f aca="false">CM22+CN22</f>
        <v>1295.371132</v>
      </c>
      <c r="CP22" s="67" t="n">
        <f aca="false">$K22*CO$7</f>
        <v>0.001463</v>
      </c>
      <c r="CQ22" s="87" t="n">
        <f aca="false">$L22*CO$7</f>
        <v>12.050313</v>
      </c>
      <c r="CR22" s="0"/>
      <c r="CS22" s="3" t="n">
        <f aca="false">(C22+I22)*$CU$7</f>
        <v>425.645</v>
      </c>
      <c r="CT22" s="3" t="n">
        <f aca="false">(D22+J22)*$CU$7</f>
        <v>14.409308</v>
      </c>
      <c r="CU22" s="3" t="n">
        <f aca="false">CS22+CT22</f>
        <v>440.054308</v>
      </c>
      <c r="CV22" s="67" t="n">
        <f aca="false">$K22*CU$7</f>
        <v>0.000497</v>
      </c>
      <c r="CW22" s="87" t="n">
        <f aca="false">$L22*CU$7</f>
        <v>4.093647</v>
      </c>
      <c r="CX22" s="0"/>
      <c r="CY22" s="3" t="n">
        <f aca="false">(C22+I22)*$DA$7</f>
        <v>23726.4115</v>
      </c>
      <c r="CZ22" s="3" t="n">
        <f aca="false">(D22+J22)*$DA$7</f>
        <v>803.2072996</v>
      </c>
      <c r="DA22" s="3" t="n">
        <f aca="false">CY22+CZ22</f>
        <v>24529.6187996</v>
      </c>
      <c r="DB22" s="67" t="n">
        <f aca="false">$K22*DA$7</f>
        <v>0.0277039</v>
      </c>
      <c r="DC22" s="87" t="n">
        <f aca="false">$L22*DA$7</f>
        <v>228.1891089</v>
      </c>
      <c r="DD22" s="0"/>
      <c r="DE22" s="3" t="n">
        <f aca="false">(C22+I22)*$DG$7</f>
        <v>69058.803</v>
      </c>
      <c r="DF22" s="3" t="n">
        <f aca="false">(D22+J22)*$DG$7</f>
        <v>2337.8391912</v>
      </c>
      <c r="DG22" s="3" t="n">
        <f aca="false">DE22+DF22</f>
        <v>71396.6421912</v>
      </c>
      <c r="DH22" s="67" t="n">
        <f aca="false">$K22*DG$7</f>
        <v>0.0806358</v>
      </c>
      <c r="DI22" s="87" t="n">
        <f aca="false">$L22*DG$7</f>
        <v>664.1740458</v>
      </c>
      <c r="DJ22" s="0"/>
      <c r="DK22" s="3" t="n">
        <f aca="false">(C22+I22)*$DM$7</f>
        <v>3505.876</v>
      </c>
      <c r="DL22" s="3" t="n">
        <f aca="false">(D22+J22)*$DM$7</f>
        <v>118.6839904</v>
      </c>
      <c r="DM22" s="3" t="n">
        <f aca="false">DK22+DL22</f>
        <v>3624.5599904</v>
      </c>
      <c r="DN22" s="67" t="n">
        <f aca="false">$K22*DM$7</f>
        <v>0.0040936</v>
      </c>
      <c r="DO22" s="87" t="n">
        <f aca="false">$L22*DM$7</f>
        <v>33.7178136</v>
      </c>
      <c r="DP22" s="0"/>
      <c r="DQ22" s="3" t="n">
        <f aca="false">(C22+I22)*$DS$7</f>
        <v>46304.181</v>
      </c>
      <c r="DR22" s="3" t="n">
        <f aca="false">(D22+J22)*$DS$7</f>
        <v>1567.5297624</v>
      </c>
      <c r="DS22" s="3" t="n">
        <f aca="false">DQ22+DR22</f>
        <v>47871.7107624</v>
      </c>
      <c r="DT22" s="67" t="n">
        <f aca="false">$K22*DS$7</f>
        <v>0.0540666</v>
      </c>
      <c r="DU22" s="87" t="n">
        <f aca="false">$L22*DS$7</f>
        <v>445.3311366</v>
      </c>
      <c r="DV22" s="0"/>
      <c r="DW22" s="3" t="n">
        <f aca="false">(C22+I22)*$DY$7</f>
        <v>994402.0405</v>
      </c>
      <c r="DX22" s="3" t="n">
        <f aca="false">(D22+J22)*$DY$7</f>
        <v>33663.3703612</v>
      </c>
      <c r="DY22" s="3" t="n">
        <f aca="false">DW22+DX22</f>
        <v>1028065.4108612</v>
      </c>
      <c r="DZ22" s="67" t="n">
        <f aca="false">$K22*DY$7</f>
        <v>1.1611033</v>
      </c>
      <c r="EA22" s="87" t="n">
        <f aca="false">$L22*DY$7</f>
        <v>9563.6761383</v>
      </c>
      <c r="EB22" s="0"/>
      <c r="EC22" s="3" t="n">
        <f aca="false">(C22+I22)*$EE$7</f>
        <v>19365.6485</v>
      </c>
      <c r="ED22" s="3" t="n">
        <f aca="false">(D22+J22)*$EE$7</f>
        <v>655.5829244</v>
      </c>
      <c r="EE22" s="45" t="n">
        <f aca="false">EC22+ED22</f>
        <v>20021.2314244</v>
      </c>
      <c r="EF22" s="67" t="n">
        <f aca="false">$K22*EE$7</f>
        <v>0.0226121</v>
      </c>
      <c r="EG22" s="87" t="n">
        <f aca="false">$L22*EE$7</f>
        <v>186.2494071</v>
      </c>
      <c r="EH22" s="0"/>
      <c r="EI22" s="3" t="n">
        <f aca="false">(C22+I22)*$EK$7</f>
        <v>22173.7065</v>
      </c>
      <c r="EJ22" s="3" t="n">
        <f aca="false">(D22+J22)*$EK$7</f>
        <v>750.6437676</v>
      </c>
      <c r="EK22" s="45" t="n">
        <f aca="false">EI22+EJ22</f>
        <v>22924.3502676</v>
      </c>
      <c r="EL22" s="67" t="n">
        <f aca="false">$K22*EK$7</f>
        <v>0.0258909</v>
      </c>
      <c r="EM22" s="87" t="n">
        <f aca="false">$L22*EK$7</f>
        <v>213.2559459</v>
      </c>
      <c r="EO22" s="3" t="n">
        <f aca="false">(C22+I22)*$EQ$7</f>
        <v>5288.789</v>
      </c>
      <c r="EP22" s="3" t="n">
        <f aca="false">(D22+J22)*$EQ$7</f>
        <v>179.0407256</v>
      </c>
      <c r="EQ22" s="45" t="n">
        <f aca="false">EO22+EP22</f>
        <v>5467.8297256</v>
      </c>
      <c r="ER22" s="67" t="n">
        <f aca="false">$K22*EQ$7</f>
        <v>0.0061754</v>
      </c>
      <c r="ES22" s="87" t="n">
        <f aca="false">$L22*EQ$7</f>
        <v>50.8650054</v>
      </c>
      <c r="EU22" s="3" t="n">
        <f aca="false">(C22+I22)*$EW$7</f>
        <v>76502.195</v>
      </c>
      <c r="EV22" s="3" t="n">
        <f aca="false">(D22+J22)*$EW$7</f>
        <v>2589.819428</v>
      </c>
      <c r="EW22" s="3" t="n">
        <f aca="false">EU22+EV22</f>
        <v>79092.014428</v>
      </c>
      <c r="EX22" s="67" t="n">
        <f aca="false">$K22*EW$7</f>
        <v>0.089327</v>
      </c>
      <c r="EY22" s="87" t="n">
        <f aca="false">$L22*EW$7</f>
        <v>735.760977</v>
      </c>
      <c r="FA22" s="3" t="n">
        <f aca="false">(C22+I22)*$FC$7</f>
        <v>287724.6295</v>
      </c>
      <c r="FB22" s="3" t="n">
        <f aca="false">(D22+J22)*$FC$7</f>
        <v>9740.3066068</v>
      </c>
      <c r="FC22" s="3" t="n">
        <f aca="false">FA22+FB22</f>
        <v>297464.9361068</v>
      </c>
      <c r="FD22" s="67" t="n">
        <f aca="false">$K22*FC$7</f>
        <v>0.3359587</v>
      </c>
      <c r="FE22" s="87" t="n">
        <f aca="false">$L22*FC$7</f>
        <v>2767.1958237</v>
      </c>
      <c r="FG22" s="3" t="n">
        <f aca="false">(C22+I22)*$FI$7</f>
        <v>2008.9245</v>
      </c>
      <c r="FH22" s="3" t="n">
        <f aca="false">(D22+J22)*$FI$7</f>
        <v>68.0078748</v>
      </c>
      <c r="FI22" s="3" t="n">
        <f aca="false">FG22+FH22</f>
        <v>2076.9323748</v>
      </c>
      <c r="FJ22" s="67" t="n">
        <f aca="false">$K22*FI$7</f>
        <v>0.0023457</v>
      </c>
      <c r="FK22" s="87" t="n">
        <f aca="false">$L22*FI$7</f>
        <v>19.3208607</v>
      </c>
      <c r="FM22" s="3" t="n">
        <f aca="false">(C22+I22)*$FO$7</f>
        <v>29797.548</v>
      </c>
      <c r="FN22" s="45" t="n">
        <f aca="false">(D22+J22)*$FO$7</f>
        <v>1008.7327392</v>
      </c>
      <c r="FO22" s="45" t="n">
        <f aca="false">FM22+FN22</f>
        <v>30806.2807392</v>
      </c>
      <c r="FP22" s="67" t="n">
        <f aca="false">$K22*FO$7</f>
        <v>0.0347928</v>
      </c>
      <c r="FQ22" s="87" t="n">
        <f aca="false">$L22*FO$7</f>
        <v>286.5783528</v>
      </c>
    </row>
    <row r="23" customFormat="false" ht="12.75" hidden="false" customHeight="false" outlineLevel="0" collapsed="false">
      <c r="A23" s="1" t="n">
        <v>11597</v>
      </c>
      <c r="F23" s="2" t="n">
        <v>90455</v>
      </c>
      <c r="G23" s="65" t="n">
        <v>4</v>
      </c>
      <c r="H23" s="81" t="n">
        <v>66085</v>
      </c>
      <c r="J23" s="2" t="n">
        <v>158286</v>
      </c>
      <c r="K23" s="65" t="n">
        <v>7</v>
      </c>
      <c r="L23" s="2" t="n">
        <v>57657</v>
      </c>
      <c r="N23" s="2" t="n">
        <f aca="false">D23+F23+J23</f>
        <v>248741</v>
      </c>
      <c r="O23" s="44" t="n">
        <f aca="false">M23+N23</f>
        <v>248741</v>
      </c>
      <c r="P23" s="82" t="n">
        <f aca="false">G23+K23</f>
        <v>11</v>
      </c>
      <c r="Q23" s="83" t="n">
        <f aca="false">H23+L23</f>
        <v>123742</v>
      </c>
      <c r="S23" s="64"/>
      <c r="T23" s="45" t="n">
        <f aca="false">Z23+AF23+AL23+AR23+AX23+BD23+BJ23+BP23+BV23+CB23+CH23+CN23+CT23+CZ23+DF23+DL23+DR23+DX23+ED23+EJ23+EP23+EV23+FB23+FH23+FN23</f>
        <v>61504.874448</v>
      </c>
      <c r="U23" s="45" t="n">
        <f aca="false">S23+T23</f>
        <v>61504.874448</v>
      </c>
      <c r="V23" s="85" t="n">
        <f aca="false">AB23+AH23+AN23+AT23+AZ23+BF23+BL23+BR23+BX23+CD23+CJ23+CP23+CV23+DB23+DH23+DN23+DT23+DZ23+EF23+EL23+ER23+EX23+FD23+FJ23+FP23</f>
        <v>2.719976</v>
      </c>
      <c r="W23" s="45" t="n">
        <f aca="false">AC23+AI23+AO23+AU23+BA23+BG23+BM23+BS23+BY23+CE23+CK23+CQ23+CW23+DC23+DI23+DO23+DU23+EA23+EG23+EM23+ES23+EY23+FE23+FK23+FQ23</f>
        <v>22403.665176</v>
      </c>
      <c r="X23" s="0"/>
      <c r="Z23" s="3" t="n">
        <f aca="false">(D23+J23)*$AA$7</f>
        <v>567.0279378</v>
      </c>
      <c r="AA23" s="3" t="n">
        <f aca="false">Y23+Z23</f>
        <v>567.0279378</v>
      </c>
      <c r="AB23" s="67" t="n">
        <f aca="false">$K23*AA$7</f>
        <v>0.0250761</v>
      </c>
      <c r="AC23" s="87" t="n">
        <f aca="false">$L23*AA$7</f>
        <v>206.5446711</v>
      </c>
      <c r="AD23" s="0"/>
      <c r="AF23" s="3" t="n">
        <f aca="false">(D23+J23)*$AG$7</f>
        <v>51.1896924</v>
      </c>
      <c r="AG23" s="3" t="n">
        <f aca="false">AE23+AF23</f>
        <v>51.1896924</v>
      </c>
      <c r="AH23" s="67" t="n">
        <f aca="false">$K23*AG$7</f>
        <v>0.0022638</v>
      </c>
      <c r="AI23" s="87" t="n">
        <f aca="false">$L23*AG$7</f>
        <v>18.6462738</v>
      </c>
      <c r="AJ23" s="0"/>
      <c r="AL23" s="3" t="n">
        <f aca="false">(D23+J23)*$AM$7</f>
        <v>127.4518872</v>
      </c>
      <c r="AM23" s="3" t="n">
        <f aca="false">AK23+AL23</f>
        <v>127.4518872</v>
      </c>
      <c r="AN23" s="67" t="n">
        <f aca="false">$K23*AM$7</f>
        <v>0.0056364</v>
      </c>
      <c r="AO23" s="87" t="n">
        <f aca="false">$L23*AM$7</f>
        <v>46.4254164</v>
      </c>
      <c r="AP23" s="0"/>
      <c r="AR23" s="3" t="n">
        <f aca="false">(D23+J23)*$AS$7</f>
        <v>4350.1424808</v>
      </c>
      <c r="AS23" s="3" t="n">
        <f aca="false">AQ23+AR23</f>
        <v>4350.1424808</v>
      </c>
      <c r="AT23" s="67" t="n">
        <f aca="false">$K23*AS$7</f>
        <v>0.1923796</v>
      </c>
      <c r="AU23" s="87" t="n">
        <f aca="false">$L23*AS$7</f>
        <v>1584.5757996</v>
      </c>
      <c r="AV23" s="0"/>
      <c r="AX23" s="3" t="n">
        <f aca="false">(D23+J23)*$AY$7</f>
        <v>989.999787</v>
      </c>
      <c r="AY23" s="3" t="n">
        <f aca="false">AW23+AX23</f>
        <v>989.999787</v>
      </c>
      <c r="AZ23" s="67" t="n">
        <f aca="false">$K23*AY$7</f>
        <v>0.0437815</v>
      </c>
      <c r="BA23" s="87" t="n">
        <f aca="false">$L23*AY$7</f>
        <v>360.6157065</v>
      </c>
      <c r="BB23" s="0"/>
      <c r="BD23" s="3" t="n">
        <f aca="false">(D23+J23)*$BE$7</f>
        <v>361.0028802</v>
      </c>
      <c r="BE23" s="3" t="n">
        <f aca="false">BC23+BD23</f>
        <v>361.0028802</v>
      </c>
      <c r="BF23" s="67" t="n">
        <f aca="false">$K23*BE$7</f>
        <v>0.0159649</v>
      </c>
      <c r="BG23" s="87" t="n">
        <f aca="false">$L23*BE$7</f>
        <v>131.4983199</v>
      </c>
      <c r="BH23" s="0"/>
      <c r="BJ23" s="3" t="n">
        <f aca="false">(D23+J23)*$BK$7</f>
        <v>1095.1491768</v>
      </c>
      <c r="BK23" s="3" t="n">
        <f aca="false">BI23+BJ23</f>
        <v>1095.1491768</v>
      </c>
      <c r="BL23" s="67" t="n">
        <f aca="false">$K23*BK$7</f>
        <v>0.0484316</v>
      </c>
      <c r="BM23" s="87" t="n">
        <f aca="false">$L23*BK$7</f>
        <v>398.9172516</v>
      </c>
      <c r="BN23" s="0"/>
      <c r="BP23" s="3" t="n">
        <f aca="false">(D23+J23)*$BQ$7</f>
        <v>6701.8767258</v>
      </c>
      <c r="BQ23" s="3" t="n">
        <f aca="false">BO23+BP23</f>
        <v>6701.8767258</v>
      </c>
      <c r="BR23" s="67" t="n">
        <f aca="false">$K23*BQ$7</f>
        <v>0.2963821</v>
      </c>
      <c r="BS23" s="87" t="n">
        <f aca="false">$L23*BQ$7</f>
        <v>2441.2146771</v>
      </c>
      <c r="BT23" s="0"/>
      <c r="BV23" s="3" t="n">
        <f aca="false">(D23+J23)*$BW$7</f>
        <v>365.3399166</v>
      </c>
      <c r="BW23" s="3" t="n">
        <f aca="false">BU23+BV23</f>
        <v>365.3399166</v>
      </c>
      <c r="BX23" s="67" t="n">
        <f aca="false">$K23*BW$7</f>
        <v>0.0161567</v>
      </c>
      <c r="BY23" s="87" t="n">
        <f aca="false">$L23*BW$7</f>
        <v>133.0781217</v>
      </c>
      <c r="BZ23" s="0"/>
      <c r="CB23" s="3" t="n">
        <f aca="false">(D23+J23)*$CC$7</f>
        <v>500.6902752</v>
      </c>
      <c r="CC23" s="3" t="n">
        <f aca="false">CA23+CB23</f>
        <v>500.6902752</v>
      </c>
      <c r="CD23" s="67" t="n">
        <f aca="false">$K23*CC$7</f>
        <v>0.0221424</v>
      </c>
      <c r="CE23" s="87" t="n">
        <f aca="false">$L23*CC$7</f>
        <v>182.3806224</v>
      </c>
      <c r="CF23" s="0"/>
      <c r="CH23" s="3" t="n">
        <f aca="false">(D23+J23)*$CI$7</f>
        <v>4637.6689998</v>
      </c>
      <c r="CI23" s="3" t="n">
        <f aca="false">CG23+CH23</f>
        <v>4637.6689998</v>
      </c>
      <c r="CJ23" s="67" t="n">
        <f aca="false">$K23*CI$7</f>
        <v>0.2050951</v>
      </c>
      <c r="CK23" s="87" t="n">
        <f aca="false">$L23*CI$7</f>
        <v>1689.3097401</v>
      </c>
      <c r="CL23" s="0"/>
      <c r="CN23" s="3" t="n">
        <f aca="false">(D23+J23)*$CO$7</f>
        <v>33.081774</v>
      </c>
      <c r="CO23" s="3" t="n">
        <f aca="false">CM23+CN23</f>
        <v>33.081774</v>
      </c>
      <c r="CP23" s="67" t="n">
        <f aca="false">$K23*CO$7</f>
        <v>0.001463</v>
      </c>
      <c r="CQ23" s="87" t="n">
        <f aca="false">$L23*CO$7</f>
        <v>12.050313</v>
      </c>
      <c r="CR23" s="0"/>
      <c r="CT23" s="3" t="n">
        <f aca="false">(D23+J23)*$CU$7</f>
        <v>11.238306</v>
      </c>
      <c r="CU23" s="3" t="n">
        <f aca="false">CS23+CT23</f>
        <v>11.238306</v>
      </c>
      <c r="CV23" s="67" t="n">
        <f aca="false">$K23*CU$7</f>
        <v>0.000497</v>
      </c>
      <c r="CW23" s="87" t="n">
        <f aca="false">$L23*CU$7</f>
        <v>4.093647</v>
      </c>
      <c r="CX23" s="0"/>
      <c r="CZ23" s="3" t="n">
        <f aca="false">(D23+J23)*$DA$7</f>
        <v>626.4485022</v>
      </c>
      <c r="DA23" s="3" t="n">
        <f aca="false">CY23+CZ23</f>
        <v>626.4485022</v>
      </c>
      <c r="DB23" s="67" t="n">
        <f aca="false">$K23*DA$7</f>
        <v>0.0277039</v>
      </c>
      <c r="DC23" s="87" t="n">
        <f aca="false">$L23*DA$7</f>
        <v>228.1891089</v>
      </c>
      <c r="DD23" s="0"/>
      <c r="DF23" s="3" t="n">
        <f aca="false">(D23+J23)*$DG$7</f>
        <v>1823.3597484</v>
      </c>
      <c r="DG23" s="3" t="n">
        <f aca="false">DE23+DF23</f>
        <v>1823.3597484</v>
      </c>
      <c r="DH23" s="67" t="n">
        <f aca="false">$K23*DG$7</f>
        <v>0.0806358</v>
      </c>
      <c r="DI23" s="87" t="n">
        <f aca="false">$L23*DG$7</f>
        <v>664.1740458</v>
      </c>
      <c r="DJ23" s="0"/>
      <c r="DL23" s="3" t="n">
        <f aca="false">(D23+J23)*$DM$7</f>
        <v>92.5656528</v>
      </c>
      <c r="DM23" s="3" t="n">
        <f aca="false">DK23+DL23</f>
        <v>92.5656528</v>
      </c>
      <c r="DN23" s="67" t="n">
        <f aca="false">$K23*DM$7</f>
        <v>0.0040936</v>
      </c>
      <c r="DO23" s="87" t="n">
        <f aca="false">$L23*DM$7</f>
        <v>33.7178136</v>
      </c>
      <c r="DP23" s="0"/>
      <c r="DR23" s="3" t="n">
        <f aca="false">(D23+J23)*$DS$7</f>
        <v>1222.5694068</v>
      </c>
      <c r="DS23" s="3" t="n">
        <f aca="false">DQ23+DR23</f>
        <v>1222.5694068</v>
      </c>
      <c r="DT23" s="67" t="n">
        <f aca="false">$K23*DS$7</f>
        <v>0.0540666</v>
      </c>
      <c r="DU23" s="87" t="n">
        <f aca="false">$L23*DS$7</f>
        <v>445.3311366</v>
      </c>
      <c r="DV23" s="0"/>
      <c r="DX23" s="3" t="n">
        <f aca="false">(D23+J23)*$DY$7</f>
        <v>26255.1995634</v>
      </c>
      <c r="DY23" s="3" t="n">
        <f aca="false">DW23+DX23</f>
        <v>26255.1995634</v>
      </c>
      <c r="DZ23" s="67" t="n">
        <f aca="false">$K23*DY$7</f>
        <v>1.1611033</v>
      </c>
      <c r="EA23" s="87" t="n">
        <f aca="false">$L23*DY$7</f>
        <v>9563.6761383</v>
      </c>
      <c r="EB23" s="0"/>
      <c r="ED23" s="3" t="n">
        <f aca="false">(D23+J23)*$EE$7</f>
        <v>511.3112658</v>
      </c>
      <c r="EE23" s="45" t="n">
        <f aca="false">EC23+ED23</f>
        <v>511.3112658</v>
      </c>
      <c r="EF23" s="67" t="n">
        <f aca="false">$K23*EE$7</f>
        <v>0.0226121</v>
      </c>
      <c r="EG23" s="87" t="n">
        <f aca="false">$L23*EE$7</f>
        <v>186.2494071</v>
      </c>
      <c r="EH23" s="0"/>
      <c r="EJ23" s="3" t="n">
        <f aca="false">(D23+J23)*$EK$7</f>
        <v>585.4524282</v>
      </c>
      <c r="EK23" s="45" t="n">
        <f aca="false">EI23+EJ23</f>
        <v>585.4524282</v>
      </c>
      <c r="EL23" s="67" t="n">
        <f aca="false">$K23*EK$7</f>
        <v>0.0258909</v>
      </c>
      <c r="EM23" s="87" t="n">
        <f aca="false">$L23*EK$7</f>
        <v>213.2559459</v>
      </c>
      <c r="EP23" s="3" t="n">
        <f aca="false">(D23+J23)*$EQ$7</f>
        <v>139.6399092</v>
      </c>
      <c r="EQ23" s="45" t="n">
        <f aca="false">EO23+EP23</f>
        <v>139.6399092</v>
      </c>
      <c r="ER23" s="67" t="n">
        <f aca="false">$K23*EQ$7</f>
        <v>0.0061754</v>
      </c>
      <c r="ES23" s="87" t="n">
        <f aca="false">$L23*EQ$7</f>
        <v>50.8650054</v>
      </c>
      <c r="EV23" s="3" t="n">
        <f aca="false">(D23+J23)*$EW$7</f>
        <v>2019.887646</v>
      </c>
      <c r="EW23" s="3" t="n">
        <f aca="false">EU23+EV23</f>
        <v>2019.887646</v>
      </c>
      <c r="EX23" s="67" t="n">
        <f aca="false">$K23*EW$7</f>
        <v>0.089327</v>
      </c>
      <c r="EY23" s="87" t="n">
        <f aca="false">$L23*EW$7</f>
        <v>735.760977</v>
      </c>
      <c r="FB23" s="3" t="n">
        <f aca="false">(D23+J23)*$FC$7</f>
        <v>7596.7941126</v>
      </c>
      <c r="FC23" s="3" t="n">
        <f aca="false">FA23+FB23</f>
        <v>7596.7941126</v>
      </c>
      <c r="FD23" s="67" t="n">
        <f aca="false">$K23*FC$7</f>
        <v>0.3359587</v>
      </c>
      <c r="FE23" s="87" t="n">
        <f aca="false">$L23*FC$7</f>
        <v>2767.1958237</v>
      </c>
      <c r="FH23" s="3" t="n">
        <f aca="false">(D23+J23)*$FI$7</f>
        <v>53.0416386</v>
      </c>
      <c r="FI23" s="3" t="n">
        <f aca="false">FG23+FH23</f>
        <v>53.0416386</v>
      </c>
      <c r="FJ23" s="67" t="n">
        <f aca="false">$K23*FI$7</f>
        <v>0.0023457</v>
      </c>
      <c r="FK23" s="87" t="n">
        <f aca="false">$L23*FI$7</f>
        <v>19.3208607</v>
      </c>
      <c r="FN23" s="45" t="n">
        <f aca="false">(D23+J23)*$FO$7</f>
        <v>786.7447344</v>
      </c>
      <c r="FO23" s="45" t="n">
        <f aca="false">FM23+FN23</f>
        <v>786.7447344</v>
      </c>
      <c r="FP23" s="67" t="n">
        <f aca="false">$K23*FO$7</f>
        <v>0.0347928</v>
      </c>
      <c r="FQ23" s="87" t="n">
        <f aca="false">$L23*FO$7</f>
        <v>286.5783528</v>
      </c>
    </row>
    <row r="24" customFormat="false" ht="12.75" hidden="false" customHeight="false" outlineLevel="0" collapsed="false">
      <c r="A24" s="1" t="n">
        <v>11780</v>
      </c>
      <c r="E24" s="2" t="n">
        <v>3470000</v>
      </c>
      <c r="F24" s="2" t="n">
        <v>90455</v>
      </c>
      <c r="G24" s="65" t="n">
        <v>4</v>
      </c>
      <c r="H24" s="81" t="n">
        <v>66085</v>
      </c>
      <c r="I24" s="2" t="n">
        <v>6080000</v>
      </c>
      <c r="J24" s="2" t="n">
        <v>158286</v>
      </c>
      <c r="K24" s="65" t="n">
        <v>7</v>
      </c>
      <c r="L24" s="2" t="n">
        <v>57657</v>
      </c>
      <c r="M24" s="2" t="n">
        <f aca="false">C24+E24+I24</f>
        <v>9550000</v>
      </c>
      <c r="N24" s="2" t="n">
        <f aca="false">D24+F24+J24</f>
        <v>248741</v>
      </c>
      <c r="O24" s="44" t="n">
        <f aca="false">M24+N24</f>
        <v>9798741</v>
      </c>
      <c r="P24" s="82" t="n">
        <f aca="false">G24+K24</f>
        <v>11</v>
      </c>
      <c r="Q24" s="83" t="n">
        <f aca="false">H24+L24</f>
        <v>123742</v>
      </c>
      <c r="S24" s="64" t="n">
        <f aca="false">Y24+AE24+AK24+AQ24+AW24+BC24+BI24+BO24+BU24+CA24+CG24+CM24+CS24+CY24+DE24+DK24+DQ24+DW24+EC24+EI24+EO24+EU24+FA24+FG24+FM24</f>
        <v>2362493.44</v>
      </c>
      <c r="T24" s="45" t="n">
        <f aca="false">Z24+AF24+AL24+AR24+AX24+BD24+BJ24+BP24+BV24+CB24+CH24+CN24+CT24+CZ24+DF24+DL24+DR24+DX24+ED24+EJ24+EP24+EV24+FB24+FH24+FN24</f>
        <v>61504.874448</v>
      </c>
      <c r="U24" s="45" t="n">
        <f aca="false">S24+T24</f>
        <v>2423998.314448</v>
      </c>
      <c r="V24" s="85" t="n">
        <f aca="false">AB24+AH24+AN24+AT24+AZ24+BF24+BL24+BR24+BX24+CD24+CJ24+CP24+CV24+DB24+DH24+DN24+DT24+DZ24+EF24+EL24+ER24+EX24+FD24+FJ24+FP24</f>
        <v>2.719976</v>
      </c>
      <c r="W24" s="45" t="n">
        <f aca="false">AC24+AI24+AO24+AU24+BA24+BG24+BM24+BS24+BY24+CE24+CK24+CQ24+CW24+DC24+DI24+DO24+DU24+EA24+EG24+EM24+ES24+EY24+FE24+FK24+FQ24</f>
        <v>22403.665176</v>
      </c>
      <c r="X24" s="0"/>
      <c r="Y24" s="3" t="n">
        <f aca="false">(C24+I24)*$AA$7</f>
        <v>21780.384</v>
      </c>
      <c r="Z24" s="3" t="n">
        <f aca="false">(D24+J24)*$AA$7</f>
        <v>567.0279378</v>
      </c>
      <c r="AA24" s="3" t="n">
        <f aca="false">Y24+Z24</f>
        <v>22347.4119378</v>
      </c>
      <c r="AB24" s="67" t="n">
        <f aca="false">$K24*AA$7</f>
        <v>0.0250761</v>
      </c>
      <c r="AC24" s="87" t="n">
        <f aca="false">$L24*AA$7</f>
        <v>206.5446711</v>
      </c>
      <c r="AD24" s="0"/>
      <c r="AE24" s="3" t="n">
        <f aca="false">(C24+I24)*$AG$7</f>
        <v>1966.272</v>
      </c>
      <c r="AF24" s="3" t="n">
        <f aca="false">(D24+J24)*$AG$7</f>
        <v>51.1896924</v>
      </c>
      <c r="AG24" s="3" t="n">
        <f aca="false">AE24+AF24</f>
        <v>2017.4616924</v>
      </c>
      <c r="AH24" s="67" t="n">
        <f aca="false">$K24*AG$7</f>
        <v>0.0022638</v>
      </c>
      <c r="AI24" s="87" t="n">
        <f aca="false">$L24*AG$7</f>
        <v>18.6462738</v>
      </c>
      <c r="AJ24" s="0"/>
      <c r="AK24" s="3" t="n">
        <f aca="false">(C24+I24)*$AM$7</f>
        <v>4895.616</v>
      </c>
      <c r="AL24" s="3" t="n">
        <f aca="false">(D24+J24)*$AM$7</f>
        <v>127.4518872</v>
      </c>
      <c r="AM24" s="3" t="n">
        <f aca="false">AK24+AL24</f>
        <v>5023.0678872</v>
      </c>
      <c r="AN24" s="67" t="n">
        <f aca="false">$K24*AM$7</f>
        <v>0.0056364</v>
      </c>
      <c r="AO24" s="87" t="n">
        <f aca="false">$L24*AM$7</f>
        <v>46.4254164</v>
      </c>
      <c r="AP24" s="0"/>
      <c r="AQ24" s="3" t="n">
        <f aca="false">(C24+I24)*$AS$7</f>
        <v>167095.424</v>
      </c>
      <c r="AR24" s="3" t="n">
        <f aca="false">(D24+J24)*$AS$7</f>
        <v>4350.1424808</v>
      </c>
      <c r="AS24" s="3" t="n">
        <f aca="false">AQ24+AR24</f>
        <v>171445.5664808</v>
      </c>
      <c r="AT24" s="67" t="n">
        <f aca="false">$K24*AS$7</f>
        <v>0.1923796</v>
      </c>
      <c r="AU24" s="87" t="n">
        <f aca="false">$L24*AS$7</f>
        <v>1584.5757996</v>
      </c>
      <c r="AV24" s="0"/>
      <c r="AW24" s="3" t="n">
        <f aca="false">(C24+I24)*$AY$7</f>
        <v>38027.36</v>
      </c>
      <c r="AX24" s="3" t="n">
        <f aca="false">(D24+J24)*$AY$7</f>
        <v>989.999787</v>
      </c>
      <c r="AY24" s="3" t="n">
        <f aca="false">AW24+AX24</f>
        <v>39017.359787</v>
      </c>
      <c r="AZ24" s="67" t="n">
        <f aca="false">$K24*AY$7</f>
        <v>0.0437815</v>
      </c>
      <c r="BA24" s="87" t="n">
        <f aca="false">$L24*AY$7</f>
        <v>360.6157065</v>
      </c>
      <c r="BB24" s="0"/>
      <c r="BC24" s="3" t="n">
        <f aca="false">(C24+I24)*$BE$7</f>
        <v>13866.656</v>
      </c>
      <c r="BD24" s="3" t="n">
        <f aca="false">(D24+J24)*$BE$7</f>
        <v>361.0028802</v>
      </c>
      <c r="BE24" s="3" t="n">
        <f aca="false">BC24+BD24</f>
        <v>14227.6588802</v>
      </c>
      <c r="BF24" s="67" t="n">
        <f aca="false">$K24*BE$7</f>
        <v>0.0159649</v>
      </c>
      <c r="BG24" s="87" t="n">
        <f aca="false">$L24*BE$7</f>
        <v>131.4983199</v>
      </c>
      <c r="BH24" s="0"/>
      <c r="BI24" s="3" t="n">
        <f aca="false">(C24+I24)*$BK$7</f>
        <v>42066.304</v>
      </c>
      <c r="BJ24" s="3" t="n">
        <f aca="false">(D24+J24)*$BK$7</f>
        <v>1095.1491768</v>
      </c>
      <c r="BK24" s="3" t="n">
        <f aca="false">BI24+BJ24</f>
        <v>43161.4531768</v>
      </c>
      <c r="BL24" s="67" t="n">
        <f aca="false">$K24*BK$7</f>
        <v>0.0484316</v>
      </c>
      <c r="BM24" s="87" t="n">
        <f aca="false">$L24*BK$7</f>
        <v>398.9172516</v>
      </c>
      <c r="BN24" s="0"/>
      <c r="BO24" s="3" t="n">
        <f aca="false">(C24+I24)*$BQ$7</f>
        <v>257429.024</v>
      </c>
      <c r="BP24" s="3" t="n">
        <f aca="false">(D24+J24)*$BQ$7</f>
        <v>6701.8767258</v>
      </c>
      <c r="BQ24" s="3" t="n">
        <f aca="false">BO24+BP24</f>
        <v>264130.9007258</v>
      </c>
      <c r="BR24" s="67" t="n">
        <f aca="false">$K24*BQ$7</f>
        <v>0.2963821</v>
      </c>
      <c r="BS24" s="87" t="n">
        <f aca="false">$L24*BQ$7</f>
        <v>2441.2146771</v>
      </c>
      <c r="BT24" s="0"/>
      <c r="BU24" s="3" t="n">
        <f aca="false">(C24+I24)*$BW$7</f>
        <v>14033.248</v>
      </c>
      <c r="BV24" s="3" t="n">
        <f aca="false">(D24+J24)*$BW$7</f>
        <v>365.3399166</v>
      </c>
      <c r="BW24" s="3" t="n">
        <f aca="false">BU24+BV24</f>
        <v>14398.5879166</v>
      </c>
      <c r="BX24" s="67" t="n">
        <f aca="false">$K24*BW$7</f>
        <v>0.0161567</v>
      </c>
      <c r="BY24" s="87" t="n">
        <f aca="false">$L24*BW$7</f>
        <v>133.0781217</v>
      </c>
      <c r="BZ24" s="0"/>
      <c r="CA24" s="3" t="n">
        <f aca="false">(C24+I24)*$CC$7</f>
        <v>19232.256</v>
      </c>
      <c r="CB24" s="3" t="n">
        <f aca="false">(D24+J24)*$CC$7</f>
        <v>500.6902752</v>
      </c>
      <c r="CC24" s="3" t="n">
        <f aca="false">CA24+CB24</f>
        <v>19732.9462752</v>
      </c>
      <c r="CD24" s="67" t="n">
        <f aca="false">$K24*CC$7</f>
        <v>0.0221424</v>
      </c>
      <c r="CE24" s="87" t="n">
        <f aca="false">$L24*CC$7</f>
        <v>182.3806224</v>
      </c>
      <c r="CF24" s="0"/>
      <c r="CG24" s="3" t="n">
        <f aca="false">(C24+I24)*$CI$7</f>
        <v>178139.744</v>
      </c>
      <c r="CH24" s="3" t="n">
        <f aca="false">(D24+J24)*$CI$7</f>
        <v>4637.6689998</v>
      </c>
      <c r="CI24" s="3" t="n">
        <f aca="false">CG24+CH24</f>
        <v>182777.4129998</v>
      </c>
      <c r="CJ24" s="67" t="n">
        <f aca="false">$K24*CI$7</f>
        <v>0.2050951</v>
      </c>
      <c r="CK24" s="87" t="n">
        <f aca="false">$L24*CI$7</f>
        <v>1689.3097401</v>
      </c>
      <c r="CL24" s="0"/>
      <c r="CM24" s="3" t="n">
        <f aca="false">(C24+I24)*$CO$7</f>
        <v>1270.72</v>
      </c>
      <c r="CN24" s="3" t="n">
        <f aca="false">(D24+J24)*$CO$7</f>
        <v>33.081774</v>
      </c>
      <c r="CO24" s="3" t="n">
        <f aca="false">CM24+CN24</f>
        <v>1303.801774</v>
      </c>
      <c r="CP24" s="67" t="n">
        <f aca="false">$K24*CO$7</f>
        <v>0.001463</v>
      </c>
      <c r="CQ24" s="87" t="n">
        <f aca="false">$L24*CO$7</f>
        <v>12.050313</v>
      </c>
      <c r="CR24" s="0"/>
      <c r="CS24" s="3" t="n">
        <f aca="false">(C24+I24)*$CU$7</f>
        <v>431.68</v>
      </c>
      <c r="CT24" s="3" t="n">
        <f aca="false">(D24+J24)*$CU$7</f>
        <v>11.238306</v>
      </c>
      <c r="CU24" s="3" t="n">
        <f aca="false">CS24+CT24</f>
        <v>442.918306</v>
      </c>
      <c r="CV24" s="67" t="n">
        <f aca="false">$K24*CU$7</f>
        <v>0.000497</v>
      </c>
      <c r="CW24" s="87" t="n">
        <f aca="false">$L24*CU$7</f>
        <v>4.093647</v>
      </c>
      <c r="CX24" s="0"/>
      <c r="CY24" s="3" t="n">
        <f aca="false">(C24+I24)*$DA$7</f>
        <v>24062.816</v>
      </c>
      <c r="CZ24" s="3" t="n">
        <f aca="false">(D24+J24)*$DA$7</f>
        <v>626.4485022</v>
      </c>
      <c r="DA24" s="3" t="n">
        <f aca="false">CY24+CZ24</f>
        <v>24689.2645022</v>
      </c>
      <c r="DB24" s="67" t="n">
        <f aca="false">$K24*DA$7</f>
        <v>0.0277039</v>
      </c>
      <c r="DC24" s="87" t="n">
        <f aca="false">$L24*DA$7</f>
        <v>228.1891089</v>
      </c>
      <c r="DD24" s="0"/>
      <c r="DE24" s="3" t="n">
        <f aca="false">(C24+I24)*$DG$7</f>
        <v>70037.952</v>
      </c>
      <c r="DF24" s="3" t="n">
        <f aca="false">(D24+J24)*$DG$7</f>
        <v>1823.3597484</v>
      </c>
      <c r="DG24" s="3" t="n">
        <f aca="false">DE24+DF24</f>
        <v>71861.3117484</v>
      </c>
      <c r="DH24" s="67" t="n">
        <f aca="false">$K24*DG$7</f>
        <v>0.0806358</v>
      </c>
      <c r="DI24" s="87" t="n">
        <f aca="false">$L24*DG$7</f>
        <v>664.1740458</v>
      </c>
      <c r="DJ24" s="0"/>
      <c r="DK24" s="3" t="n">
        <f aca="false">(C24+I24)*$DM$7</f>
        <v>3555.584</v>
      </c>
      <c r="DL24" s="3" t="n">
        <f aca="false">(D24+J24)*$DM$7</f>
        <v>92.5656528</v>
      </c>
      <c r="DM24" s="3" t="n">
        <f aca="false">DK24+DL24</f>
        <v>3648.1496528</v>
      </c>
      <c r="DN24" s="67" t="n">
        <f aca="false">$K24*DM$7</f>
        <v>0.0040936</v>
      </c>
      <c r="DO24" s="87" t="n">
        <f aca="false">$L24*DM$7</f>
        <v>33.7178136</v>
      </c>
      <c r="DP24" s="0"/>
      <c r="DQ24" s="3" t="n">
        <f aca="false">(C24+I24)*$DS$7</f>
        <v>46960.704</v>
      </c>
      <c r="DR24" s="3" t="n">
        <f aca="false">(D24+J24)*$DS$7</f>
        <v>1222.5694068</v>
      </c>
      <c r="DS24" s="3" t="n">
        <f aca="false">DQ24+DR24</f>
        <v>48183.2734068</v>
      </c>
      <c r="DT24" s="67" t="n">
        <f aca="false">$K24*DS$7</f>
        <v>0.0540666</v>
      </c>
      <c r="DU24" s="87" t="n">
        <f aca="false">$L24*DS$7</f>
        <v>445.3311366</v>
      </c>
      <c r="DV24" s="0"/>
      <c r="DW24" s="3" t="n">
        <f aca="false">(C24+I24)*$DY$7</f>
        <v>1008501.152</v>
      </c>
      <c r="DX24" s="3" t="n">
        <f aca="false">(D24+J24)*$DY$7</f>
        <v>26255.1995634</v>
      </c>
      <c r="DY24" s="3" t="n">
        <f aca="false">DW24+DX24</f>
        <v>1034756.3515634</v>
      </c>
      <c r="DZ24" s="67" t="n">
        <f aca="false">$K24*DY$7</f>
        <v>1.1611033</v>
      </c>
      <c r="EA24" s="87" t="n">
        <f aca="false">$L24*DY$7</f>
        <v>9563.6761383</v>
      </c>
      <c r="EB24" s="0"/>
      <c r="EC24" s="3" t="n">
        <f aca="false">(C24+I24)*$EE$7</f>
        <v>19640.224</v>
      </c>
      <c r="ED24" s="3" t="n">
        <f aca="false">(D24+J24)*$EE$7</f>
        <v>511.3112658</v>
      </c>
      <c r="EE24" s="45" t="n">
        <f aca="false">EC24+ED24</f>
        <v>20151.5352658</v>
      </c>
      <c r="EF24" s="67" t="n">
        <f aca="false">$K24*EE$7</f>
        <v>0.0226121</v>
      </c>
      <c r="EG24" s="87" t="n">
        <f aca="false">$L24*EE$7</f>
        <v>186.2494071</v>
      </c>
      <c r="EH24" s="0"/>
      <c r="EI24" s="3" t="n">
        <f aca="false">(C24+I24)*$EK$7</f>
        <v>22488.096</v>
      </c>
      <c r="EJ24" s="3" t="n">
        <f aca="false">(D24+J24)*$EK$7</f>
        <v>585.4524282</v>
      </c>
      <c r="EK24" s="45" t="n">
        <f aca="false">EI24+EJ24</f>
        <v>23073.5484282</v>
      </c>
      <c r="EL24" s="67" t="n">
        <f aca="false">$K24*EK$7</f>
        <v>0.0258909</v>
      </c>
      <c r="EM24" s="87" t="n">
        <f aca="false">$L24*EK$7</f>
        <v>213.2559459</v>
      </c>
      <c r="EO24" s="3" t="n">
        <f aca="false">(C24+I24)*$EQ$7</f>
        <v>5363.776</v>
      </c>
      <c r="EP24" s="3" t="n">
        <f aca="false">(D24+J24)*$EQ$7</f>
        <v>139.6399092</v>
      </c>
      <c r="EQ24" s="45" t="n">
        <f aca="false">EO24+EP24</f>
        <v>5503.4159092</v>
      </c>
      <c r="ER24" s="67" t="n">
        <f aca="false">$K24*EQ$7</f>
        <v>0.0061754</v>
      </c>
      <c r="ES24" s="87" t="n">
        <f aca="false">$L24*EQ$7</f>
        <v>50.8650054</v>
      </c>
      <c r="EU24" s="3" t="n">
        <f aca="false">(C24+I24)*$EW$7</f>
        <v>77586.88</v>
      </c>
      <c r="EV24" s="3" t="n">
        <f aca="false">(D24+J24)*$EW$7</f>
        <v>2019.887646</v>
      </c>
      <c r="EW24" s="3" t="n">
        <f aca="false">EU24+EV24</f>
        <v>79606.767646</v>
      </c>
      <c r="EX24" s="67" t="n">
        <f aca="false">$K24*EW$7</f>
        <v>0.089327</v>
      </c>
      <c r="EY24" s="87" t="n">
        <f aca="false">$L24*EW$7</f>
        <v>735.760977</v>
      </c>
      <c r="FA24" s="3" t="n">
        <f aca="false">(C24+I24)*$FC$7</f>
        <v>291804.128</v>
      </c>
      <c r="FB24" s="3" t="n">
        <f aca="false">(D24+J24)*$FC$7</f>
        <v>7596.7941126</v>
      </c>
      <c r="FC24" s="3" t="n">
        <f aca="false">FA24+FB24</f>
        <v>299400.9221126</v>
      </c>
      <c r="FD24" s="67" t="n">
        <f aca="false">$K24*FC$7</f>
        <v>0.3359587</v>
      </c>
      <c r="FE24" s="87" t="n">
        <f aca="false">$L24*FC$7</f>
        <v>2767.1958237</v>
      </c>
      <c r="FG24" s="3" t="n">
        <f aca="false">(C24+I24)*$FI$7</f>
        <v>2037.408</v>
      </c>
      <c r="FH24" s="3" t="n">
        <f aca="false">(D24+J24)*$FI$7</f>
        <v>53.0416386</v>
      </c>
      <c r="FI24" s="3" t="n">
        <f aca="false">FG24+FH24</f>
        <v>2090.4496386</v>
      </c>
      <c r="FJ24" s="67" t="n">
        <f aca="false">$K24*FI$7</f>
        <v>0.0023457</v>
      </c>
      <c r="FK24" s="87" t="n">
        <f aca="false">$L24*FI$7</f>
        <v>19.3208607</v>
      </c>
      <c r="FM24" s="3" t="n">
        <f aca="false">(C24+I24)*$FO$7</f>
        <v>30220.032</v>
      </c>
      <c r="FN24" s="45" t="n">
        <f aca="false">(D24+J24)*$FO$7</f>
        <v>786.7447344</v>
      </c>
      <c r="FO24" s="45" t="n">
        <f aca="false">FM24+FN24</f>
        <v>31006.7767344</v>
      </c>
      <c r="FP24" s="67" t="n">
        <f aca="false">$K24*FO$7</f>
        <v>0.0347928</v>
      </c>
      <c r="FQ24" s="87" t="n">
        <f aca="false">$L24*FO$7</f>
        <v>286.5783528</v>
      </c>
    </row>
    <row r="25" customFormat="false" ht="12.75" hidden="false" customHeight="false" outlineLevel="0" collapsed="false">
      <c r="A25" s="1" t="n">
        <v>11963</v>
      </c>
      <c r="F25" s="2" t="n">
        <v>62001</v>
      </c>
      <c r="G25" s="65" t="n">
        <v>4</v>
      </c>
      <c r="H25" s="81" t="n">
        <v>66085</v>
      </c>
      <c r="J25" s="2" t="n">
        <v>108430</v>
      </c>
      <c r="K25" s="65" t="n">
        <v>7</v>
      </c>
      <c r="L25" s="2" t="n">
        <v>57657</v>
      </c>
      <c r="N25" s="2" t="n">
        <f aca="false">D25+F25+J25</f>
        <v>170431</v>
      </c>
      <c r="O25" s="44" t="n">
        <f aca="false">M25+N25</f>
        <v>170431</v>
      </c>
      <c r="P25" s="82" t="n">
        <f aca="false">G25+K25</f>
        <v>11</v>
      </c>
      <c r="Q25" s="83" t="n">
        <f aca="false">H25+L25</f>
        <v>123742</v>
      </c>
      <c r="S25" s="64"/>
      <c r="T25" s="45" t="n">
        <f aca="false">Z25+AF25+AL25+AR25+AX25+BD25+BJ25+BP25+BV25+CB25+CH25+CN25+CT25+CZ25+DF25+DL25+DR25+DX25+ED25+EJ25+EP25+EV25+FB25+FH25+FN25</f>
        <v>42132.42824</v>
      </c>
      <c r="U25" s="45" t="n">
        <f aca="false">S25+T25</f>
        <v>42132.42824</v>
      </c>
      <c r="V25" s="85" t="n">
        <f aca="false">AB25+AH25+AN25+AT25+AZ25+BF25+BL25+BR25+BX25+CD25+CJ25+CP25+CV25+DB25+DH25+DN25+DT25+DZ25+EF25+EL25+ER25+EX25+FD25+FJ25+FP25</f>
        <v>2.719976</v>
      </c>
      <c r="W25" s="45" t="n">
        <f aca="false">AC25+AI25+AO25+AU25+BA25+BG25+BM25+BS25+BY25+CE25+CK25+CQ25+CW25+DC25+DI25+DO25+DU25+EA25+EG25+EM25+ES25+EY25+FE25+FK25+FQ25</f>
        <v>22403.665176</v>
      </c>
      <c r="X25" s="0"/>
      <c r="Z25" s="3" t="n">
        <f aca="false">(D25+J25)*$AA$7</f>
        <v>388.428789</v>
      </c>
      <c r="AA25" s="3" t="n">
        <f aca="false">Y25+Z25</f>
        <v>388.428789</v>
      </c>
      <c r="AB25" s="67" t="n">
        <f aca="false">$K25*AA$7</f>
        <v>0.0250761</v>
      </c>
      <c r="AC25" s="87" t="n">
        <f aca="false">$L25*AA$7</f>
        <v>206.5446711</v>
      </c>
      <c r="AD25" s="0"/>
      <c r="AF25" s="3" t="n">
        <f aca="false">(D25+J25)*$AG$7</f>
        <v>35.066262</v>
      </c>
      <c r="AG25" s="3" t="n">
        <f aca="false">AE25+AF25</f>
        <v>35.066262</v>
      </c>
      <c r="AH25" s="67" t="n">
        <f aca="false">$K25*AG$7</f>
        <v>0.0022638</v>
      </c>
      <c r="AI25" s="87" t="n">
        <f aca="false">$L25*AG$7</f>
        <v>18.6462738</v>
      </c>
      <c r="AJ25" s="0"/>
      <c r="AL25" s="3" t="n">
        <f aca="false">(D25+J25)*$AM$7</f>
        <v>87.307836</v>
      </c>
      <c r="AM25" s="3" t="n">
        <f aca="false">AK25+AL25</f>
        <v>87.307836</v>
      </c>
      <c r="AN25" s="67" t="n">
        <f aca="false">$K25*AM$7</f>
        <v>0.0056364</v>
      </c>
      <c r="AO25" s="87" t="n">
        <f aca="false">$L25*AM$7</f>
        <v>46.4254164</v>
      </c>
      <c r="AP25" s="0"/>
      <c r="AR25" s="3" t="n">
        <f aca="false">(D25+J25)*$AS$7</f>
        <v>2979.960004</v>
      </c>
      <c r="AS25" s="3" t="n">
        <f aca="false">AQ25+AR25</f>
        <v>2979.960004</v>
      </c>
      <c r="AT25" s="67" t="n">
        <f aca="false">$K25*AS$7</f>
        <v>0.1923796</v>
      </c>
      <c r="AU25" s="87" t="n">
        <f aca="false">$L25*AS$7</f>
        <v>1584.5757996</v>
      </c>
      <c r="AV25" s="0"/>
      <c r="AX25" s="3" t="n">
        <f aca="false">(D25+J25)*$AY$7</f>
        <v>678.175435</v>
      </c>
      <c r="AY25" s="3" t="n">
        <f aca="false">AW25+AX25</f>
        <v>678.175435</v>
      </c>
      <c r="AZ25" s="67" t="n">
        <f aca="false">$K25*AY$7</f>
        <v>0.0437815</v>
      </c>
      <c r="BA25" s="87" t="n">
        <f aca="false">$L25*AY$7</f>
        <v>360.6157065</v>
      </c>
      <c r="BB25" s="0"/>
      <c r="BD25" s="3" t="n">
        <f aca="false">(D25+J25)*$BE$7</f>
        <v>247.296301</v>
      </c>
      <c r="BE25" s="3" t="n">
        <f aca="false">BC25+BD25</f>
        <v>247.296301</v>
      </c>
      <c r="BF25" s="67" t="n">
        <f aca="false">$K25*BE$7</f>
        <v>0.0159649</v>
      </c>
      <c r="BG25" s="87" t="n">
        <f aca="false">$L25*BE$7</f>
        <v>131.4983199</v>
      </c>
      <c r="BH25" s="0"/>
      <c r="BJ25" s="3" t="n">
        <f aca="false">(D25+J25)*$BK$7</f>
        <v>750.205484</v>
      </c>
      <c r="BK25" s="3" t="n">
        <f aca="false">BI25+BJ25</f>
        <v>750.205484</v>
      </c>
      <c r="BL25" s="67" t="n">
        <f aca="false">$K25*BK$7</f>
        <v>0.0484316</v>
      </c>
      <c r="BM25" s="87" t="n">
        <f aca="false">$L25*BK$7</f>
        <v>398.9172516</v>
      </c>
      <c r="BN25" s="0"/>
      <c r="BP25" s="3" t="n">
        <f aca="false">(D25+J25)*$BQ$7</f>
        <v>4590.958729</v>
      </c>
      <c r="BQ25" s="3" t="n">
        <f aca="false">BO25+BP25</f>
        <v>4590.958729</v>
      </c>
      <c r="BR25" s="67" t="n">
        <f aca="false">$K25*BQ$7</f>
        <v>0.2963821</v>
      </c>
      <c r="BS25" s="87" t="n">
        <f aca="false">$L25*BQ$7</f>
        <v>2441.2146771</v>
      </c>
      <c r="BT25" s="0"/>
      <c r="BV25" s="3" t="n">
        <f aca="false">(D25+J25)*$BW$7</f>
        <v>250.267283</v>
      </c>
      <c r="BW25" s="3" t="n">
        <f aca="false">BU25+BV25</f>
        <v>250.267283</v>
      </c>
      <c r="BX25" s="67" t="n">
        <f aca="false">$K25*BW$7</f>
        <v>0.0161567</v>
      </c>
      <c r="BY25" s="87" t="n">
        <f aca="false">$L25*BW$7</f>
        <v>133.0781217</v>
      </c>
      <c r="BZ25" s="0"/>
      <c r="CB25" s="3" t="n">
        <f aca="false">(D25+J25)*$CC$7</f>
        <v>342.985776</v>
      </c>
      <c r="CC25" s="3" t="n">
        <f aca="false">CA25+CB25</f>
        <v>342.985776</v>
      </c>
      <c r="CD25" s="67" t="n">
        <f aca="false">$K25*CC$7</f>
        <v>0.0221424</v>
      </c>
      <c r="CE25" s="87" t="n">
        <f aca="false">$L25*CC$7</f>
        <v>182.3806224</v>
      </c>
      <c r="CF25" s="0"/>
      <c r="CH25" s="3" t="n">
        <f aca="false">(D25+J25)*$CI$7</f>
        <v>3176.923099</v>
      </c>
      <c r="CI25" s="3" t="n">
        <f aca="false">CG25+CH25</f>
        <v>3176.923099</v>
      </c>
      <c r="CJ25" s="67" t="n">
        <f aca="false">$K25*CI$7</f>
        <v>0.2050951</v>
      </c>
      <c r="CK25" s="87" t="n">
        <f aca="false">$L25*CI$7</f>
        <v>1689.3097401</v>
      </c>
      <c r="CL25" s="0"/>
      <c r="CN25" s="3" t="n">
        <f aca="false">(D25+J25)*$CO$7</f>
        <v>22.66187</v>
      </c>
      <c r="CO25" s="3" t="n">
        <f aca="false">CM25+CN25</f>
        <v>22.66187</v>
      </c>
      <c r="CP25" s="67" t="n">
        <f aca="false">$K25*CO$7</f>
        <v>0.001463</v>
      </c>
      <c r="CQ25" s="87" t="n">
        <f aca="false">$L25*CO$7</f>
        <v>12.050313</v>
      </c>
      <c r="CR25" s="0"/>
      <c r="CT25" s="3" t="n">
        <f aca="false">(D25+J25)*$CU$7</f>
        <v>7.69853</v>
      </c>
      <c r="CU25" s="3" t="n">
        <f aca="false">CS25+CT25</f>
        <v>7.69853</v>
      </c>
      <c r="CV25" s="67" t="n">
        <f aca="false">$K25*CU$7</f>
        <v>0.000497</v>
      </c>
      <c r="CW25" s="87" t="n">
        <f aca="false">$L25*CU$7</f>
        <v>4.093647</v>
      </c>
      <c r="CX25" s="0"/>
      <c r="CZ25" s="3" t="n">
        <f aca="false">(D25+J25)*$DA$7</f>
        <v>429.133411</v>
      </c>
      <c r="DA25" s="3" t="n">
        <f aca="false">CY25+CZ25</f>
        <v>429.133411</v>
      </c>
      <c r="DB25" s="67" t="n">
        <f aca="false">$K25*DA$7</f>
        <v>0.0277039</v>
      </c>
      <c r="DC25" s="87" t="n">
        <f aca="false">$L25*DA$7</f>
        <v>228.1891089</v>
      </c>
      <c r="DD25" s="0"/>
      <c r="DF25" s="3" t="n">
        <f aca="false">(D25+J25)*$DG$7</f>
        <v>1249.048542</v>
      </c>
      <c r="DG25" s="3" t="n">
        <f aca="false">DE25+DF25</f>
        <v>1249.048542</v>
      </c>
      <c r="DH25" s="67" t="n">
        <f aca="false">$K25*DG$7</f>
        <v>0.0806358</v>
      </c>
      <c r="DI25" s="87" t="n">
        <f aca="false">$L25*DG$7</f>
        <v>664.1740458</v>
      </c>
      <c r="DJ25" s="0"/>
      <c r="DL25" s="3" t="n">
        <f aca="false">(D25+J25)*$DM$7</f>
        <v>63.409864</v>
      </c>
      <c r="DM25" s="3" t="n">
        <f aca="false">DK25+DL25</f>
        <v>63.409864</v>
      </c>
      <c r="DN25" s="67" t="n">
        <f aca="false">$K25*DM$7</f>
        <v>0.0040936</v>
      </c>
      <c r="DO25" s="87" t="n">
        <f aca="false">$L25*DM$7</f>
        <v>33.7178136</v>
      </c>
      <c r="DP25" s="0"/>
      <c r="DR25" s="3" t="n">
        <f aca="false">(D25+J25)*$DS$7</f>
        <v>837.491634</v>
      </c>
      <c r="DS25" s="3" t="n">
        <f aca="false">DQ25+DR25</f>
        <v>837.491634</v>
      </c>
      <c r="DT25" s="67" t="n">
        <f aca="false">$K25*DS$7</f>
        <v>0.0540666</v>
      </c>
      <c r="DU25" s="87" t="n">
        <f aca="false">$L25*DS$7</f>
        <v>445.3311366</v>
      </c>
      <c r="DV25" s="0"/>
      <c r="DX25" s="3" t="n">
        <f aca="false">(D25+J25)*$DY$7</f>
        <v>17985.490117</v>
      </c>
      <c r="DY25" s="3" t="n">
        <f aca="false">DW25+DX25</f>
        <v>17985.490117</v>
      </c>
      <c r="DZ25" s="67" t="n">
        <f aca="false">$K25*DY$7</f>
        <v>1.1611033</v>
      </c>
      <c r="EA25" s="87" t="n">
        <f aca="false">$L25*DY$7</f>
        <v>9563.6761383</v>
      </c>
      <c r="EB25" s="0"/>
      <c r="ED25" s="3" t="n">
        <f aca="false">(D25+J25)*$EE$7</f>
        <v>350.261429</v>
      </c>
      <c r="EE25" s="45" t="n">
        <f aca="false">EC25+ED25</f>
        <v>350.261429</v>
      </c>
      <c r="EF25" s="67" t="n">
        <f aca="false">$K25*EE$7</f>
        <v>0.0226121</v>
      </c>
      <c r="EG25" s="87" t="n">
        <f aca="false">$L25*EE$7</f>
        <v>186.2494071</v>
      </c>
      <c r="EH25" s="0"/>
      <c r="EJ25" s="3" t="n">
        <f aca="false">(D25+J25)*$EK$7</f>
        <v>401.050041</v>
      </c>
      <c r="EK25" s="45" t="n">
        <f aca="false">EI25+EJ25</f>
        <v>401.050041</v>
      </c>
      <c r="EL25" s="67" t="n">
        <f aca="false">$K25*EK$7</f>
        <v>0.0258909</v>
      </c>
      <c r="EM25" s="87" t="n">
        <f aca="false">$L25*EK$7</f>
        <v>213.2559459</v>
      </c>
      <c r="EP25" s="3" t="n">
        <f aca="false">(D25+J25)*$EQ$7</f>
        <v>95.656946</v>
      </c>
      <c r="EQ25" s="45" t="n">
        <f aca="false">EO25+EP25</f>
        <v>95.656946</v>
      </c>
      <c r="ER25" s="67" t="n">
        <f aca="false">$K25*EQ$7</f>
        <v>0.0061754</v>
      </c>
      <c r="ES25" s="87" t="n">
        <f aca="false">$L25*EQ$7</f>
        <v>50.8650054</v>
      </c>
      <c r="EV25" s="3" t="n">
        <f aca="false">(D25+J25)*$EW$7</f>
        <v>1383.67523</v>
      </c>
      <c r="EW25" s="3" t="n">
        <f aca="false">EU25+EV25</f>
        <v>1383.67523</v>
      </c>
      <c r="EX25" s="67" t="n">
        <f aca="false">$K25*EW$7</f>
        <v>0.089327</v>
      </c>
      <c r="EY25" s="87" t="n">
        <f aca="false">$L25*EW$7</f>
        <v>735.760977</v>
      </c>
      <c r="FB25" s="3" t="n">
        <f aca="false">(D25+J25)*$FC$7</f>
        <v>5204.000263</v>
      </c>
      <c r="FC25" s="3" t="n">
        <f aca="false">FA25+FB25</f>
        <v>5204.000263</v>
      </c>
      <c r="FD25" s="67" t="n">
        <f aca="false">$K25*FC$7</f>
        <v>0.3359587</v>
      </c>
      <c r="FE25" s="87" t="n">
        <f aca="false">$L25*FC$7</f>
        <v>2767.1958237</v>
      </c>
      <c r="FH25" s="3" t="n">
        <f aca="false">(D25+J25)*$FI$7</f>
        <v>36.334893</v>
      </c>
      <c r="FI25" s="3" t="n">
        <f aca="false">FG25+FH25</f>
        <v>36.334893</v>
      </c>
      <c r="FJ25" s="67" t="n">
        <f aca="false">$K25*FI$7</f>
        <v>0.0023457</v>
      </c>
      <c r="FK25" s="87" t="n">
        <f aca="false">$L25*FI$7</f>
        <v>19.3208607</v>
      </c>
      <c r="FN25" s="45" t="n">
        <f aca="false">(D25+J25)*$FO$7</f>
        <v>538.940472</v>
      </c>
      <c r="FO25" s="45" t="n">
        <f aca="false">FM25+FN25</f>
        <v>538.940472</v>
      </c>
      <c r="FP25" s="67" t="n">
        <f aca="false">$K25*FO$7</f>
        <v>0.0347928</v>
      </c>
      <c r="FQ25" s="87" t="n">
        <f aca="false">$L25*FO$7</f>
        <v>286.5783528</v>
      </c>
    </row>
    <row r="26" customFormat="false" ht="12.75" hidden="false" customHeight="false" outlineLevel="0" collapsed="false">
      <c r="A26" s="1" t="n">
        <v>12145</v>
      </c>
      <c r="E26" s="2" t="n">
        <v>3535000</v>
      </c>
      <c r="F26" s="2" t="n">
        <v>62001</v>
      </c>
      <c r="G26" s="65" t="n">
        <v>4</v>
      </c>
      <c r="H26" s="81" t="n">
        <v>66085</v>
      </c>
      <c r="I26" s="2" t="n">
        <v>6175000</v>
      </c>
      <c r="J26" s="2" t="n">
        <v>108430</v>
      </c>
      <c r="K26" s="65" t="n">
        <v>7</v>
      </c>
      <c r="L26" s="2" t="n">
        <v>57657</v>
      </c>
      <c r="M26" s="2" t="n">
        <f aca="false">C26+E26+I26</f>
        <v>9710000</v>
      </c>
      <c r="N26" s="2" t="n">
        <f aca="false">D26+F26+J26</f>
        <v>170431</v>
      </c>
      <c r="O26" s="44" t="n">
        <f aca="false">M26+N26</f>
        <v>9880431</v>
      </c>
      <c r="P26" s="82" t="n">
        <f aca="false">G26+K26</f>
        <v>11</v>
      </c>
      <c r="Q26" s="83" t="n">
        <f aca="false">H26+L26</f>
        <v>123742</v>
      </c>
      <c r="S26" s="64" t="n">
        <f aca="false">Y26+AE26+AK26+AQ26+AW26+BC26+BI26+BO26+BU26+CA26+CG26+CM26+CS26+CY26+DE26+DK26+DQ26+DW26+EC26+EI26+EO26+EU26+FA26+FG26+FM26</f>
        <v>2399407.4</v>
      </c>
      <c r="T26" s="45" t="n">
        <f aca="false">Z26+AF26+AL26+AR26+AX26+BD26+BJ26+BP26+BV26+CB26+CH26+CN26+CT26+CZ26+DF26+DL26+DR26+DX26+ED26+EJ26+EP26+EV26+FB26+FH26+FN26</f>
        <v>42132.42824</v>
      </c>
      <c r="U26" s="45" t="n">
        <f aca="false">S26+T26</f>
        <v>2441539.82824</v>
      </c>
      <c r="V26" s="85" t="n">
        <f aca="false">AB26+AH26+AN26+AT26+AZ26+BF26+BL26+BR26+BX26+CD26+CJ26+CP26+CV26+DB26+DH26+DN26+DT26+DZ26+EF26+EL26+ER26+EX26+FD26+FJ26+FP26</f>
        <v>2.719976</v>
      </c>
      <c r="W26" s="45" t="n">
        <f aca="false">AC26+AI26+AO26+AU26+BA26+BG26+BM26+BS26+BY26+CE26+CK26+CQ26+CW26+DC26+DI26+DO26+DU26+EA26+EG26+EM26+ES26+EY26+FE26+FK26+FQ26</f>
        <v>22403.665176</v>
      </c>
      <c r="X26" s="0"/>
      <c r="Y26" s="3" t="n">
        <f aca="false">(C26+I26)*$AA$7</f>
        <v>22120.7025</v>
      </c>
      <c r="Z26" s="3" t="n">
        <f aca="false">(D26+J26)*$AA$7</f>
        <v>388.428789</v>
      </c>
      <c r="AA26" s="3" t="n">
        <f aca="false">Y26+Z26</f>
        <v>22509.131289</v>
      </c>
      <c r="AB26" s="67" t="n">
        <f aca="false">$K26*AA$7</f>
        <v>0.0250761</v>
      </c>
      <c r="AC26" s="87" t="n">
        <f aca="false">$L26*AA$7</f>
        <v>206.5446711</v>
      </c>
      <c r="AD26" s="0"/>
      <c r="AE26" s="3" t="n">
        <f aca="false">(C26+I26)*$AG$7</f>
        <v>1996.995</v>
      </c>
      <c r="AF26" s="3" t="n">
        <f aca="false">(D26+J26)*$AG$7</f>
        <v>35.066262</v>
      </c>
      <c r="AG26" s="3" t="n">
        <f aca="false">AE26+AF26</f>
        <v>2032.061262</v>
      </c>
      <c r="AH26" s="67" t="n">
        <f aca="false">$K26*AG$7</f>
        <v>0.0022638</v>
      </c>
      <c r="AI26" s="87" t="n">
        <f aca="false">$L26*AG$7</f>
        <v>18.6462738</v>
      </c>
      <c r="AJ26" s="0"/>
      <c r="AK26" s="3" t="n">
        <f aca="false">(C26+I26)*$AM$7</f>
        <v>4972.11</v>
      </c>
      <c r="AL26" s="3" t="n">
        <f aca="false">(D26+J26)*$AM$7</f>
        <v>87.307836</v>
      </c>
      <c r="AM26" s="3" t="n">
        <f aca="false">AK26+AL26</f>
        <v>5059.417836</v>
      </c>
      <c r="AN26" s="67" t="n">
        <f aca="false">$K26*AM$7</f>
        <v>0.0056364</v>
      </c>
      <c r="AO26" s="87" t="n">
        <f aca="false">$L26*AM$7</f>
        <v>46.4254164</v>
      </c>
      <c r="AP26" s="0"/>
      <c r="AQ26" s="3" t="n">
        <f aca="false">(C26+I26)*$AS$7</f>
        <v>169706.29</v>
      </c>
      <c r="AR26" s="3" t="n">
        <f aca="false">(D26+J26)*$AS$7</f>
        <v>2979.960004</v>
      </c>
      <c r="AS26" s="3" t="n">
        <f aca="false">AQ26+AR26</f>
        <v>172686.250004</v>
      </c>
      <c r="AT26" s="67" t="n">
        <f aca="false">$K26*AS$7</f>
        <v>0.1923796</v>
      </c>
      <c r="AU26" s="87" t="n">
        <f aca="false">$L26*AS$7</f>
        <v>1584.5757996</v>
      </c>
      <c r="AV26" s="0"/>
      <c r="AW26" s="3" t="n">
        <f aca="false">(C26+I26)*$AY$7</f>
        <v>38621.5375</v>
      </c>
      <c r="AX26" s="3" t="n">
        <f aca="false">(D26+J26)*$AY$7</f>
        <v>678.175435</v>
      </c>
      <c r="AY26" s="3" t="n">
        <f aca="false">AW26+AX26</f>
        <v>39299.712935</v>
      </c>
      <c r="AZ26" s="67" t="n">
        <f aca="false">$K26*AY$7</f>
        <v>0.0437815</v>
      </c>
      <c r="BA26" s="87" t="n">
        <f aca="false">$L26*AY$7</f>
        <v>360.6157065</v>
      </c>
      <c r="BB26" s="0"/>
      <c r="BC26" s="3" t="n">
        <f aca="false">(C26+I26)*$BE$7</f>
        <v>14083.3225</v>
      </c>
      <c r="BD26" s="3" t="n">
        <f aca="false">(D26+J26)*$BE$7</f>
        <v>247.296301</v>
      </c>
      <c r="BE26" s="3" t="n">
        <f aca="false">BC26+BD26</f>
        <v>14330.618801</v>
      </c>
      <c r="BF26" s="67" t="n">
        <f aca="false">$K26*BE$7</f>
        <v>0.0159649</v>
      </c>
      <c r="BG26" s="87" t="n">
        <f aca="false">$L26*BE$7</f>
        <v>131.4983199</v>
      </c>
      <c r="BH26" s="0"/>
      <c r="BI26" s="3" t="n">
        <f aca="false">(C26+I26)*$BK$7</f>
        <v>42723.59</v>
      </c>
      <c r="BJ26" s="3" t="n">
        <f aca="false">(D26+J26)*$BK$7</f>
        <v>750.205484</v>
      </c>
      <c r="BK26" s="3" t="n">
        <f aca="false">BI26+BJ26</f>
        <v>43473.795484</v>
      </c>
      <c r="BL26" s="67" t="n">
        <f aca="false">$K26*BK$7</f>
        <v>0.0484316</v>
      </c>
      <c r="BM26" s="87" t="n">
        <f aca="false">$L26*BK$7</f>
        <v>398.9172516</v>
      </c>
      <c r="BN26" s="0"/>
      <c r="BO26" s="3" t="n">
        <f aca="false">(C26+I26)*$BQ$7</f>
        <v>261451.3525</v>
      </c>
      <c r="BP26" s="3" t="n">
        <f aca="false">(D26+J26)*$BQ$7</f>
        <v>4590.958729</v>
      </c>
      <c r="BQ26" s="3" t="n">
        <f aca="false">BO26+BP26</f>
        <v>266042.311229</v>
      </c>
      <c r="BR26" s="67" t="n">
        <f aca="false">$K26*BQ$7</f>
        <v>0.2963821</v>
      </c>
      <c r="BS26" s="87" t="n">
        <f aca="false">$L26*BQ$7</f>
        <v>2441.2146771</v>
      </c>
      <c r="BT26" s="0"/>
      <c r="BU26" s="3" t="n">
        <f aca="false">(C26+I26)*$BW$7</f>
        <v>14252.5175</v>
      </c>
      <c r="BV26" s="3" t="n">
        <f aca="false">(D26+J26)*$BW$7</f>
        <v>250.267283</v>
      </c>
      <c r="BW26" s="3" t="n">
        <f aca="false">BU26+BV26</f>
        <v>14502.784783</v>
      </c>
      <c r="BX26" s="67" t="n">
        <f aca="false">$K26*BW$7</f>
        <v>0.0161567</v>
      </c>
      <c r="BY26" s="87" t="n">
        <f aca="false">$L26*BW$7</f>
        <v>133.0781217</v>
      </c>
      <c r="BZ26" s="0"/>
      <c r="CA26" s="3" t="n">
        <f aca="false">(C26+I26)*$CC$7</f>
        <v>19532.76</v>
      </c>
      <c r="CB26" s="3" t="n">
        <f aca="false">(D26+J26)*$CC$7</f>
        <v>342.985776</v>
      </c>
      <c r="CC26" s="3" t="n">
        <f aca="false">CA26+CB26</f>
        <v>19875.745776</v>
      </c>
      <c r="CD26" s="67" t="n">
        <f aca="false">$K26*CC$7</f>
        <v>0.0221424</v>
      </c>
      <c r="CE26" s="87" t="n">
        <f aca="false">$L26*CC$7</f>
        <v>182.3806224</v>
      </c>
      <c r="CF26" s="0"/>
      <c r="CG26" s="3" t="n">
        <f aca="false">(C26+I26)*$CI$7</f>
        <v>180923.1775</v>
      </c>
      <c r="CH26" s="3" t="n">
        <f aca="false">(D26+J26)*$CI$7</f>
        <v>3176.923099</v>
      </c>
      <c r="CI26" s="3" t="n">
        <f aca="false">CG26+CH26</f>
        <v>184100.100599</v>
      </c>
      <c r="CJ26" s="67" t="n">
        <f aca="false">$K26*CI$7</f>
        <v>0.2050951</v>
      </c>
      <c r="CK26" s="87" t="n">
        <f aca="false">$L26*CI$7</f>
        <v>1689.3097401</v>
      </c>
      <c r="CL26" s="0"/>
      <c r="CM26" s="3" t="n">
        <f aca="false">(C26+I26)*$CO$7</f>
        <v>1290.575</v>
      </c>
      <c r="CN26" s="3" t="n">
        <f aca="false">(D26+J26)*$CO$7</f>
        <v>22.66187</v>
      </c>
      <c r="CO26" s="3" t="n">
        <f aca="false">CM26+CN26</f>
        <v>1313.23687</v>
      </c>
      <c r="CP26" s="67" t="n">
        <f aca="false">$K26*CO$7</f>
        <v>0.001463</v>
      </c>
      <c r="CQ26" s="87" t="n">
        <f aca="false">$L26*CO$7</f>
        <v>12.050313</v>
      </c>
      <c r="CR26" s="0"/>
      <c r="CS26" s="3" t="n">
        <f aca="false">(C26+I26)*$CU$7</f>
        <v>438.425</v>
      </c>
      <c r="CT26" s="3" t="n">
        <f aca="false">(D26+J26)*$CU$7</f>
        <v>7.69853</v>
      </c>
      <c r="CU26" s="3" t="n">
        <f aca="false">CS26+CT26</f>
        <v>446.12353</v>
      </c>
      <c r="CV26" s="67" t="n">
        <f aca="false">$K26*CU$7</f>
        <v>0.000497</v>
      </c>
      <c r="CW26" s="87" t="n">
        <f aca="false">$L26*CU$7</f>
        <v>4.093647</v>
      </c>
      <c r="CX26" s="0"/>
      <c r="CY26" s="3" t="n">
        <f aca="false">(C26+I26)*$DA$7</f>
        <v>24438.7975</v>
      </c>
      <c r="CZ26" s="3" t="n">
        <f aca="false">(D26+J26)*$DA$7</f>
        <v>429.133411</v>
      </c>
      <c r="DA26" s="3" t="n">
        <f aca="false">CY26+CZ26</f>
        <v>24867.930911</v>
      </c>
      <c r="DB26" s="67" t="n">
        <f aca="false">$K26*DA$7</f>
        <v>0.0277039</v>
      </c>
      <c r="DC26" s="87" t="n">
        <f aca="false">$L26*DA$7</f>
        <v>228.1891089</v>
      </c>
      <c r="DD26" s="0"/>
      <c r="DE26" s="3" t="n">
        <f aca="false">(C26+I26)*$DG$7</f>
        <v>71132.295</v>
      </c>
      <c r="DF26" s="3" t="n">
        <f aca="false">(D26+J26)*$DG$7</f>
        <v>1249.048542</v>
      </c>
      <c r="DG26" s="3" t="n">
        <f aca="false">DE26+DF26</f>
        <v>72381.343542</v>
      </c>
      <c r="DH26" s="67" t="n">
        <f aca="false">$K26*DG$7</f>
        <v>0.0806358</v>
      </c>
      <c r="DI26" s="87" t="n">
        <f aca="false">$L26*DG$7</f>
        <v>664.1740458</v>
      </c>
      <c r="DJ26" s="0"/>
      <c r="DK26" s="3" t="n">
        <f aca="false">(C26+I26)*$DM$7</f>
        <v>3611.14</v>
      </c>
      <c r="DL26" s="3" t="n">
        <f aca="false">(D26+J26)*$DM$7</f>
        <v>63.409864</v>
      </c>
      <c r="DM26" s="3" t="n">
        <f aca="false">DK26+DL26</f>
        <v>3674.549864</v>
      </c>
      <c r="DN26" s="67" t="n">
        <f aca="false">$K26*DM$7</f>
        <v>0.0040936</v>
      </c>
      <c r="DO26" s="87" t="n">
        <f aca="false">$L26*DM$7</f>
        <v>33.7178136</v>
      </c>
      <c r="DP26" s="0"/>
      <c r="DQ26" s="3" t="n">
        <f aca="false">(C26+I26)*$DS$7</f>
        <v>47694.465</v>
      </c>
      <c r="DR26" s="3" t="n">
        <f aca="false">(D26+J26)*$DS$7</f>
        <v>837.491634</v>
      </c>
      <c r="DS26" s="3" t="n">
        <f aca="false">DQ26+DR26</f>
        <v>48531.956634</v>
      </c>
      <c r="DT26" s="67" t="n">
        <f aca="false">$K26*DS$7</f>
        <v>0.0540666</v>
      </c>
      <c r="DU26" s="87" t="n">
        <f aca="false">$L26*DS$7</f>
        <v>445.3311366</v>
      </c>
      <c r="DV26" s="0"/>
      <c r="DW26" s="3" t="n">
        <f aca="false">(C26+I26)*$DY$7</f>
        <v>1024258.9825</v>
      </c>
      <c r="DX26" s="3" t="n">
        <f aca="false">(D26+J26)*$DY$7</f>
        <v>17985.490117</v>
      </c>
      <c r="DY26" s="3" t="n">
        <f aca="false">DW26+DX26</f>
        <v>1042244.472617</v>
      </c>
      <c r="DZ26" s="67" t="n">
        <f aca="false">$K26*DY$7</f>
        <v>1.1611033</v>
      </c>
      <c r="EA26" s="87" t="n">
        <f aca="false">$L26*DY$7</f>
        <v>9563.6761383</v>
      </c>
      <c r="EB26" s="0"/>
      <c r="EC26" s="3" t="n">
        <f aca="false">(C26+I26)*$EE$7</f>
        <v>19947.1025</v>
      </c>
      <c r="ED26" s="3" t="n">
        <f aca="false">(D26+J26)*$EE$7</f>
        <v>350.261429</v>
      </c>
      <c r="EE26" s="45" t="n">
        <f aca="false">EC26+ED26</f>
        <v>20297.363929</v>
      </c>
      <c r="EF26" s="67" t="n">
        <f aca="false">$K26*EE$7</f>
        <v>0.0226121</v>
      </c>
      <c r="EG26" s="87" t="n">
        <f aca="false">$L26*EE$7</f>
        <v>186.2494071</v>
      </c>
      <c r="EH26" s="0"/>
      <c r="EI26" s="3" t="n">
        <f aca="false">(C26+I26)*$EK$7</f>
        <v>22839.4725</v>
      </c>
      <c r="EJ26" s="3" t="n">
        <f aca="false">(D26+J26)*$EK$7</f>
        <v>401.050041</v>
      </c>
      <c r="EK26" s="45" t="n">
        <f aca="false">EI26+EJ26</f>
        <v>23240.522541</v>
      </c>
      <c r="EL26" s="67" t="n">
        <f aca="false">$K26*EK$7</f>
        <v>0.0258909</v>
      </c>
      <c r="EM26" s="87" t="n">
        <f aca="false">$L26*EK$7</f>
        <v>213.2559459</v>
      </c>
      <c r="EO26" s="3" t="n">
        <f aca="false">(C26+I26)*$EQ$7</f>
        <v>5447.585</v>
      </c>
      <c r="EP26" s="3" t="n">
        <f aca="false">(D26+J26)*$EQ$7</f>
        <v>95.656946</v>
      </c>
      <c r="EQ26" s="45" t="n">
        <f aca="false">EO26+EP26</f>
        <v>5543.241946</v>
      </c>
      <c r="ER26" s="67" t="n">
        <f aca="false">$K26*EQ$7</f>
        <v>0.0061754</v>
      </c>
      <c r="ES26" s="87" t="n">
        <f aca="false">$L26*EQ$7</f>
        <v>50.8650054</v>
      </c>
      <c r="EU26" s="3" t="n">
        <f aca="false">(C26+I26)*$EW$7</f>
        <v>78799.175</v>
      </c>
      <c r="EV26" s="3" t="n">
        <f aca="false">(D26+J26)*$EW$7</f>
        <v>1383.67523</v>
      </c>
      <c r="EW26" s="3" t="n">
        <f aca="false">EU26+EV26</f>
        <v>80182.85023</v>
      </c>
      <c r="EX26" s="67" t="n">
        <f aca="false">$K26*EW$7</f>
        <v>0.089327</v>
      </c>
      <c r="EY26" s="87" t="n">
        <f aca="false">$L26*EW$7</f>
        <v>735.760977</v>
      </c>
      <c r="FA26" s="3" t="n">
        <f aca="false">(C26+I26)*$FC$7</f>
        <v>296363.5675</v>
      </c>
      <c r="FB26" s="3" t="n">
        <f aca="false">(D26+J26)*$FC$7</f>
        <v>5204.000263</v>
      </c>
      <c r="FC26" s="3" t="n">
        <f aca="false">FA26+FB26</f>
        <v>301567.567763</v>
      </c>
      <c r="FD26" s="67" t="n">
        <f aca="false">$K26*FC$7</f>
        <v>0.3359587</v>
      </c>
      <c r="FE26" s="87" t="n">
        <f aca="false">$L26*FC$7</f>
        <v>2767.1958237</v>
      </c>
      <c r="FG26" s="3" t="n">
        <f aca="false">(C26+I26)*$FI$7</f>
        <v>2069.2425</v>
      </c>
      <c r="FH26" s="3" t="n">
        <f aca="false">(D26+J26)*$FI$7</f>
        <v>36.334893</v>
      </c>
      <c r="FI26" s="3" t="n">
        <f aca="false">FG26+FH26</f>
        <v>2105.577393</v>
      </c>
      <c r="FJ26" s="67" t="n">
        <f aca="false">$K26*FI$7</f>
        <v>0.0023457</v>
      </c>
      <c r="FK26" s="87" t="n">
        <f aca="false">$L26*FI$7</f>
        <v>19.3208607</v>
      </c>
      <c r="FM26" s="3" t="n">
        <f aca="false">(C26+I26)*$FO$7</f>
        <v>30692.22</v>
      </c>
      <c r="FN26" s="45" t="n">
        <f aca="false">(D26+J26)*$FO$7</f>
        <v>538.940472</v>
      </c>
      <c r="FO26" s="45" t="n">
        <f aca="false">FM26+FN26</f>
        <v>31231.160472</v>
      </c>
      <c r="FP26" s="67" t="n">
        <f aca="false">$K26*FO$7</f>
        <v>0.0347928</v>
      </c>
      <c r="FQ26" s="87" t="n">
        <f aca="false">$L26*FO$7</f>
        <v>286.5783528</v>
      </c>
    </row>
    <row r="27" customFormat="false" ht="12.75" hidden="false" customHeight="false" outlineLevel="0" collapsed="false">
      <c r="A27" s="1" t="n">
        <v>12328</v>
      </c>
      <c r="F27" s="2" t="n">
        <v>32131</v>
      </c>
      <c r="G27" s="65" t="n">
        <v>4</v>
      </c>
      <c r="H27" s="81" t="n">
        <v>66085</v>
      </c>
      <c r="J27" s="2" t="n">
        <v>56251</v>
      </c>
      <c r="K27" s="65" t="n">
        <v>7</v>
      </c>
      <c r="L27" s="2" t="n">
        <v>57657</v>
      </c>
      <c r="N27" s="2" t="n">
        <f aca="false">D27+F27+J27</f>
        <v>88382</v>
      </c>
      <c r="O27" s="44" t="n">
        <f aca="false">M27+N27</f>
        <v>88382</v>
      </c>
      <c r="P27" s="82" t="n">
        <f aca="false">G27+K27</f>
        <v>11</v>
      </c>
      <c r="Q27" s="83" t="n">
        <f aca="false">H27+L27</f>
        <v>123742</v>
      </c>
      <c r="S27" s="64"/>
      <c r="T27" s="45" t="n">
        <f aca="false">Z27+AF27+AL27+AR27+AX27+BD27+BJ27+BP27+BV27+CB27+CH27+CN27+CT27+CZ27+DF27+DL27+DR27+DX27+ED27+EJ27+EP27+EV27+FB27+FH27+FN27</f>
        <v>21857.338568</v>
      </c>
      <c r="U27" s="45" t="n">
        <f aca="false">S27+T27</f>
        <v>21857.338568</v>
      </c>
      <c r="V27" s="85" t="n">
        <f aca="false">AB27+AH27+AN27+AT27+AZ27+BF27+BL27+BR27+BX27+CD27+CJ27+CP27+CV27+DB27+DH27+DN27+DT27+DZ27+EF27+EL27+ER27+EX27+FD27+FJ27+FP27</f>
        <v>2.719976</v>
      </c>
      <c r="W27" s="45" t="n">
        <f aca="false">AC27+AI27+AO27+AU27+BA27+BG27+BM27+BS27+BY27+CE27+CK27+CQ27+CW27+DC27+DI27+DO27+DU27+EA27+EG27+EM27+ES27+EY27+FE27+FK27+FQ27</f>
        <v>22403.665176</v>
      </c>
      <c r="X27" s="0"/>
      <c r="Z27" s="3" t="n">
        <f aca="false">(D27+J27)*$AA$7</f>
        <v>201.5079573</v>
      </c>
      <c r="AA27" s="3" t="n">
        <f aca="false">Y27+Z27</f>
        <v>201.5079573</v>
      </c>
      <c r="AB27" s="67" t="n">
        <f aca="false">$K27*AA$7</f>
        <v>0.0250761</v>
      </c>
      <c r="AC27" s="87" t="n">
        <f aca="false">$L27*AA$7</f>
        <v>206.5446711</v>
      </c>
      <c r="AD27" s="0"/>
      <c r="AF27" s="3" t="n">
        <f aca="false">(D27+J27)*$AG$7</f>
        <v>18.1915734</v>
      </c>
      <c r="AG27" s="3" t="n">
        <f aca="false">AE27+AF27</f>
        <v>18.1915734</v>
      </c>
      <c r="AH27" s="67" t="n">
        <f aca="false">$K27*AG$7</f>
        <v>0.0022638</v>
      </c>
      <c r="AI27" s="87" t="n">
        <f aca="false">$L27*AG$7</f>
        <v>18.6462738</v>
      </c>
      <c r="AJ27" s="0"/>
      <c r="AL27" s="3" t="n">
        <f aca="false">(D27+J27)*$AM$7</f>
        <v>45.2933052</v>
      </c>
      <c r="AM27" s="3" t="n">
        <f aca="false">AK27+AL27</f>
        <v>45.2933052</v>
      </c>
      <c r="AN27" s="67" t="n">
        <f aca="false">$K27*AM$7</f>
        <v>0.0056364</v>
      </c>
      <c r="AO27" s="87" t="n">
        <f aca="false">$L27*AM$7</f>
        <v>46.4254164</v>
      </c>
      <c r="AP27" s="0"/>
      <c r="AR27" s="3" t="n">
        <f aca="false">(D27+J27)*$AS$7</f>
        <v>1545.9349828</v>
      </c>
      <c r="AS27" s="3" t="n">
        <f aca="false">AQ27+AR27</f>
        <v>1545.9349828</v>
      </c>
      <c r="AT27" s="67" t="n">
        <f aca="false">$K27*AS$7</f>
        <v>0.1923796</v>
      </c>
      <c r="AU27" s="87" t="n">
        <f aca="false">$L27*AS$7</f>
        <v>1584.5757996</v>
      </c>
      <c r="AV27" s="0"/>
      <c r="AX27" s="3" t="n">
        <f aca="false">(D27+J27)*$AY$7</f>
        <v>351.8218795</v>
      </c>
      <c r="AY27" s="3" t="n">
        <f aca="false">AW27+AX27</f>
        <v>351.8218795</v>
      </c>
      <c r="AZ27" s="67" t="n">
        <f aca="false">$K27*AY$7</f>
        <v>0.0437815</v>
      </c>
      <c r="BA27" s="87" t="n">
        <f aca="false">$L27*AY$7</f>
        <v>360.6157065</v>
      </c>
      <c r="BB27" s="0"/>
      <c r="BD27" s="3" t="n">
        <f aca="false">(D27+J27)*$BE$7</f>
        <v>128.2916557</v>
      </c>
      <c r="BE27" s="3" t="n">
        <f aca="false">BC27+BD27</f>
        <v>128.2916557</v>
      </c>
      <c r="BF27" s="67" t="n">
        <f aca="false">$K27*BE$7</f>
        <v>0.0159649</v>
      </c>
      <c r="BG27" s="87" t="n">
        <f aca="false">$L27*BE$7</f>
        <v>131.4983199</v>
      </c>
      <c r="BH27" s="0"/>
      <c r="BJ27" s="3" t="n">
        <f aca="false">(D27+J27)*$BK$7</f>
        <v>389.1894188</v>
      </c>
      <c r="BK27" s="3" t="n">
        <f aca="false">BI27+BJ27</f>
        <v>389.1894188</v>
      </c>
      <c r="BL27" s="67" t="n">
        <f aca="false">$K27*BK$7</f>
        <v>0.0484316</v>
      </c>
      <c r="BM27" s="87" t="n">
        <f aca="false">$L27*BK$7</f>
        <v>398.9172516</v>
      </c>
      <c r="BN27" s="0"/>
      <c r="BP27" s="3" t="n">
        <f aca="false">(D27+J27)*$BQ$7</f>
        <v>2381.6842153</v>
      </c>
      <c r="BQ27" s="3" t="n">
        <f aca="false">BO27+BP27</f>
        <v>2381.6842153</v>
      </c>
      <c r="BR27" s="67" t="n">
        <f aca="false">$K27*BQ$7</f>
        <v>0.2963821</v>
      </c>
      <c r="BS27" s="87" t="n">
        <f aca="false">$L27*BQ$7</f>
        <v>2441.2146771</v>
      </c>
      <c r="BT27" s="0"/>
      <c r="BV27" s="3" t="n">
        <f aca="false">(D27+J27)*$BW$7</f>
        <v>129.8329331</v>
      </c>
      <c r="BW27" s="3" t="n">
        <f aca="false">BU27+BV27</f>
        <v>129.8329331</v>
      </c>
      <c r="BX27" s="67" t="n">
        <f aca="false">$K27*BW$7</f>
        <v>0.0161567</v>
      </c>
      <c r="BY27" s="87" t="n">
        <f aca="false">$L27*BW$7</f>
        <v>133.0781217</v>
      </c>
      <c r="BZ27" s="0"/>
      <c r="CB27" s="3" t="n">
        <f aca="false">(D27+J27)*$CC$7</f>
        <v>177.9331632</v>
      </c>
      <c r="CC27" s="3" t="n">
        <f aca="false">CA27+CB27</f>
        <v>177.9331632</v>
      </c>
      <c r="CD27" s="67" t="n">
        <f aca="false">$K27*CC$7</f>
        <v>0.0221424</v>
      </c>
      <c r="CE27" s="87" t="n">
        <f aca="false">$L27*CC$7</f>
        <v>182.3806224</v>
      </c>
      <c r="CF27" s="0"/>
      <c r="CH27" s="3" t="n">
        <f aca="false">(D27+J27)*$CI$7</f>
        <v>1648.1149243</v>
      </c>
      <c r="CI27" s="3" t="n">
        <f aca="false">CG27+CH27</f>
        <v>1648.1149243</v>
      </c>
      <c r="CJ27" s="67" t="n">
        <f aca="false">$K27*CI$7</f>
        <v>0.2050951</v>
      </c>
      <c r="CK27" s="87" t="n">
        <f aca="false">$L27*CI$7</f>
        <v>1689.3097401</v>
      </c>
      <c r="CL27" s="0"/>
      <c r="CN27" s="3" t="n">
        <f aca="false">(D27+J27)*$CO$7</f>
        <v>11.756459</v>
      </c>
      <c r="CO27" s="3" t="n">
        <f aca="false">CM27+CN27</f>
        <v>11.756459</v>
      </c>
      <c r="CP27" s="67" t="n">
        <f aca="false">$K27*CO$7</f>
        <v>0.001463</v>
      </c>
      <c r="CQ27" s="87" t="n">
        <f aca="false">$L27*CO$7</f>
        <v>12.050313</v>
      </c>
      <c r="CR27" s="0"/>
      <c r="CT27" s="3" t="n">
        <f aca="false">(D27+J27)*$CU$7</f>
        <v>3.993821</v>
      </c>
      <c r="CU27" s="3" t="n">
        <f aca="false">CS27+CT27</f>
        <v>3.993821</v>
      </c>
      <c r="CV27" s="67" t="n">
        <f aca="false">$K27*CU$7</f>
        <v>0.000497</v>
      </c>
      <c r="CW27" s="87" t="n">
        <f aca="false">$L27*CU$7</f>
        <v>4.093647</v>
      </c>
      <c r="CX27" s="0"/>
      <c r="CZ27" s="3" t="n">
        <f aca="false">(D27+J27)*$DA$7</f>
        <v>222.6245827</v>
      </c>
      <c r="DA27" s="3" t="n">
        <f aca="false">CY27+CZ27</f>
        <v>222.6245827</v>
      </c>
      <c r="DB27" s="67" t="n">
        <f aca="false">$K27*DA$7</f>
        <v>0.0277039</v>
      </c>
      <c r="DC27" s="87" t="n">
        <f aca="false">$L27*DA$7</f>
        <v>228.1891089</v>
      </c>
      <c r="DD27" s="0"/>
      <c r="DF27" s="3" t="n">
        <f aca="false">(D27+J27)*$DG$7</f>
        <v>647.9777694</v>
      </c>
      <c r="DG27" s="3" t="n">
        <f aca="false">DE27+DF27</f>
        <v>647.9777694</v>
      </c>
      <c r="DH27" s="67" t="n">
        <f aca="false">$K27*DG$7</f>
        <v>0.0806358</v>
      </c>
      <c r="DI27" s="87" t="n">
        <f aca="false">$L27*DG$7</f>
        <v>664.1740458</v>
      </c>
      <c r="DJ27" s="0"/>
      <c r="DL27" s="3" t="n">
        <f aca="false">(D27+J27)*$DM$7</f>
        <v>32.8955848</v>
      </c>
      <c r="DM27" s="3" t="n">
        <f aca="false">DK27+DL27</f>
        <v>32.8955848</v>
      </c>
      <c r="DN27" s="67" t="n">
        <f aca="false">$K27*DM$7</f>
        <v>0.0040936</v>
      </c>
      <c r="DO27" s="87" t="n">
        <f aca="false">$L27*DM$7</f>
        <v>33.7178136</v>
      </c>
      <c r="DP27" s="0"/>
      <c r="DR27" s="3" t="n">
        <f aca="false">(D27+J27)*$DS$7</f>
        <v>434.4714738</v>
      </c>
      <c r="DS27" s="3" t="n">
        <f aca="false">DQ27+DR27</f>
        <v>434.4714738</v>
      </c>
      <c r="DT27" s="67" t="n">
        <f aca="false">$K27*DS$7</f>
        <v>0.0540666</v>
      </c>
      <c r="DU27" s="87" t="n">
        <f aca="false">$L27*DS$7</f>
        <v>445.3311366</v>
      </c>
      <c r="DV27" s="0"/>
      <c r="DX27" s="3" t="n">
        <f aca="false">(D27+J27)*$DY$7</f>
        <v>9330.4602469</v>
      </c>
      <c r="DY27" s="3" t="n">
        <f aca="false">DW27+DX27</f>
        <v>9330.4602469</v>
      </c>
      <c r="DZ27" s="67" t="n">
        <f aca="false">$K27*DY$7</f>
        <v>1.1611033</v>
      </c>
      <c r="EA27" s="87" t="n">
        <f aca="false">$L27*DY$7</f>
        <v>9563.6761383</v>
      </c>
      <c r="EB27" s="0"/>
      <c r="ED27" s="3" t="n">
        <f aca="false">(D27+J27)*$EE$7</f>
        <v>181.7076053</v>
      </c>
      <c r="EE27" s="45" t="n">
        <f aca="false">EC27+ED27</f>
        <v>181.7076053</v>
      </c>
      <c r="EF27" s="67" t="n">
        <f aca="false">$K27*EE$7</f>
        <v>0.0226121</v>
      </c>
      <c r="EG27" s="87" t="n">
        <f aca="false">$L27*EE$7</f>
        <v>186.2494071</v>
      </c>
      <c r="EH27" s="0"/>
      <c r="EJ27" s="3" t="n">
        <f aca="false">(D27+J27)*$EK$7</f>
        <v>208.0555737</v>
      </c>
      <c r="EK27" s="45" t="n">
        <f aca="false">EI27+EJ27</f>
        <v>208.0555737</v>
      </c>
      <c r="EL27" s="67" t="n">
        <f aca="false">$K27*EK$7</f>
        <v>0.0258909</v>
      </c>
      <c r="EM27" s="87" t="n">
        <f aca="false">$L27*EK$7</f>
        <v>213.2559459</v>
      </c>
      <c r="EP27" s="3" t="n">
        <f aca="false">(D27+J27)*$EQ$7</f>
        <v>49.6246322</v>
      </c>
      <c r="EQ27" s="45" t="n">
        <f aca="false">EO27+EP27</f>
        <v>49.6246322</v>
      </c>
      <c r="ER27" s="67" t="n">
        <f aca="false">$K27*EQ$7</f>
        <v>0.0061754</v>
      </c>
      <c r="ES27" s="87" t="n">
        <f aca="false">$L27*EQ$7</f>
        <v>50.8650054</v>
      </c>
      <c r="EV27" s="3" t="n">
        <f aca="false">(D27+J27)*$EW$7</f>
        <v>717.819011</v>
      </c>
      <c r="EW27" s="3" t="n">
        <f aca="false">EU27+EV27</f>
        <v>717.819011</v>
      </c>
      <c r="EX27" s="67" t="n">
        <f aca="false">$K27*EW$7</f>
        <v>0.089327</v>
      </c>
      <c r="EY27" s="87" t="n">
        <f aca="false">$L27*EW$7</f>
        <v>735.760977</v>
      </c>
      <c r="FB27" s="3" t="n">
        <f aca="false">(D27+J27)*$FC$7</f>
        <v>2699.7161191</v>
      </c>
      <c r="FC27" s="3" t="n">
        <f aca="false">FA27+FB27</f>
        <v>2699.7161191</v>
      </c>
      <c r="FD27" s="67" t="n">
        <f aca="false">$K27*FC$7</f>
        <v>0.3359587</v>
      </c>
      <c r="FE27" s="87" t="n">
        <f aca="false">$L27*FC$7</f>
        <v>2767.1958237</v>
      </c>
      <c r="FH27" s="3" t="n">
        <f aca="false">(D27+J27)*$FI$7</f>
        <v>18.8497101</v>
      </c>
      <c r="FI27" s="3" t="n">
        <f aca="false">FG27+FH27</f>
        <v>18.8497101</v>
      </c>
      <c r="FJ27" s="67" t="n">
        <f aca="false">$K27*FI$7</f>
        <v>0.0023457</v>
      </c>
      <c r="FK27" s="87" t="n">
        <f aca="false">$L27*FI$7</f>
        <v>19.3208607</v>
      </c>
      <c r="FN27" s="45" t="n">
        <f aca="false">(D27+J27)*$FO$7</f>
        <v>279.5899704</v>
      </c>
      <c r="FO27" s="45" t="n">
        <f aca="false">FM27+FN27</f>
        <v>279.5899704</v>
      </c>
      <c r="FP27" s="67" t="n">
        <f aca="false">$K27*FO$7</f>
        <v>0.0347928</v>
      </c>
      <c r="FQ27" s="87" t="n">
        <f aca="false">$L27*FO$7</f>
        <v>286.5783528</v>
      </c>
    </row>
    <row r="28" customFormat="false" ht="12.75" hidden="false" customHeight="false" outlineLevel="0" collapsed="false">
      <c r="A28" s="1" t="n">
        <v>12510</v>
      </c>
      <c r="E28" s="2" t="n">
        <v>3590000</v>
      </c>
      <c r="F28" s="2" t="n">
        <v>32131</v>
      </c>
      <c r="G28" s="65" t="n">
        <v>4</v>
      </c>
      <c r="H28" s="81" t="n">
        <v>66085</v>
      </c>
      <c r="I28" s="2" t="n">
        <v>6285000</v>
      </c>
      <c r="J28" s="2" t="n">
        <v>56251</v>
      </c>
      <c r="K28" s="65" t="n">
        <v>7</v>
      </c>
      <c r="L28" s="2" t="n">
        <v>57657</v>
      </c>
      <c r="M28" s="2" t="n">
        <f aca="false">C28+E28+I28</f>
        <v>9875000</v>
      </c>
      <c r="N28" s="2" t="n">
        <f aca="false">D28+F28+J28</f>
        <v>88382</v>
      </c>
      <c r="O28" s="44" t="n">
        <f aca="false">M28+N28</f>
        <v>9963382</v>
      </c>
      <c r="P28" s="82" t="n">
        <f aca="false">G28+K28</f>
        <v>11</v>
      </c>
      <c r="Q28" s="83" t="n">
        <f aca="false">H28+L28</f>
        <v>123742</v>
      </c>
      <c r="S28" s="64" t="n">
        <f aca="false">Y28+AE28+AK28+AQ28+AW28+BC28+BI28+BO28+BU28+CA28+CG28+CM28+CS28+CY28+DE28+DK28+DQ28+DW28+EC28+EI28+EO28+EU28+FA28+FG28+FM28</f>
        <v>2442149.88</v>
      </c>
      <c r="T28" s="45" t="n">
        <f aca="false">Z28+AF28+AL28+AR28+AX28+BD28+BJ28+BP28+BV28+CB28+CH28+CN28+CT28+CZ28+DF28+DL28+DR28+DX28+ED28+EJ28+EP28+EV28+FB28+FH28+FN28</f>
        <v>21857.338568</v>
      </c>
      <c r="U28" s="45" t="n">
        <f aca="false">S28+T28</f>
        <v>2464007.218568</v>
      </c>
      <c r="V28" s="85" t="n">
        <f aca="false">AB28+AH28+AN28+AT28+AZ28+BF28+BL28+BR28+BX28+CD28+CJ28+CP28+CV28+DB28+DH28+DN28+DT28+DZ28+EF28+EL28+ER28+EX28+FD28+FJ28+FP28</f>
        <v>2.719976</v>
      </c>
      <c r="W28" s="45" t="n">
        <f aca="false">AC28+AI28+AO28+AU28+BA28+BG28+BM28+BS28+BY28+CE28+CK28+CQ28+CW28+DC28+DI28+DO28+DU28+EA28+EG28+EM28+ES28+EY28+FE28+FK28+FQ28</f>
        <v>22403.665176</v>
      </c>
      <c r="X28" s="0"/>
      <c r="Y28" s="3" t="n">
        <f aca="false">(C28+I28)*$AA$7</f>
        <v>22514.7555</v>
      </c>
      <c r="Z28" s="3" t="n">
        <f aca="false">(D28+J28)*$AA$7</f>
        <v>201.5079573</v>
      </c>
      <c r="AA28" s="3" t="n">
        <f aca="false">Y28+Z28</f>
        <v>22716.2634573</v>
      </c>
      <c r="AB28" s="67" t="n">
        <f aca="false">$K28*AA$7</f>
        <v>0.0250761</v>
      </c>
      <c r="AC28" s="87" t="n">
        <f aca="false">$L28*AA$7</f>
        <v>206.5446711</v>
      </c>
      <c r="AD28" s="0"/>
      <c r="AE28" s="3" t="n">
        <f aca="false">(C28+I28)*$AG$7</f>
        <v>2032.569</v>
      </c>
      <c r="AF28" s="3" t="n">
        <f aca="false">(D28+J28)*$AG$7</f>
        <v>18.1915734</v>
      </c>
      <c r="AG28" s="3" t="n">
        <f aca="false">AE28+AF28</f>
        <v>2050.7605734</v>
      </c>
      <c r="AH28" s="67" t="n">
        <f aca="false">$K28*AG$7</f>
        <v>0.0022638</v>
      </c>
      <c r="AI28" s="87" t="n">
        <f aca="false">$L28*AG$7</f>
        <v>18.6462738</v>
      </c>
      <c r="AJ28" s="0"/>
      <c r="AK28" s="3" t="n">
        <f aca="false">(C28+I28)*$AM$7</f>
        <v>5060.682</v>
      </c>
      <c r="AL28" s="3" t="n">
        <f aca="false">(D28+J28)*$AM$7</f>
        <v>45.2933052</v>
      </c>
      <c r="AM28" s="3" t="n">
        <f aca="false">AK28+AL28</f>
        <v>5105.9753052</v>
      </c>
      <c r="AN28" s="67" t="n">
        <f aca="false">$K28*AM$7</f>
        <v>0.0056364</v>
      </c>
      <c r="AO28" s="87" t="n">
        <f aca="false">$L28*AM$7</f>
        <v>46.4254164</v>
      </c>
      <c r="AP28" s="0"/>
      <c r="AQ28" s="3" t="n">
        <f aca="false">(C28+I28)*$AS$7</f>
        <v>172729.398</v>
      </c>
      <c r="AR28" s="3" t="n">
        <f aca="false">(D28+J28)*$AS$7</f>
        <v>1545.9349828</v>
      </c>
      <c r="AS28" s="3" t="n">
        <f aca="false">AQ28+AR28</f>
        <v>174275.3329828</v>
      </c>
      <c r="AT28" s="67" t="n">
        <f aca="false">$K28*AS$7</f>
        <v>0.1923796</v>
      </c>
      <c r="AU28" s="87" t="n">
        <f aca="false">$L28*AS$7</f>
        <v>1584.5757996</v>
      </c>
      <c r="AV28" s="0"/>
      <c r="AW28" s="3" t="n">
        <f aca="false">(C28+I28)*$AY$7</f>
        <v>39309.5325</v>
      </c>
      <c r="AX28" s="3" t="n">
        <f aca="false">(D28+J28)*$AY$7</f>
        <v>351.8218795</v>
      </c>
      <c r="AY28" s="3" t="n">
        <f aca="false">AW28+AX28</f>
        <v>39661.3543795</v>
      </c>
      <c r="AZ28" s="67" t="n">
        <f aca="false">$K28*AY$7</f>
        <v>0.0437815</v>
      </c>
      <c r="BA28" s="87" t="n">
        <f aca="false">$L28*AY$7</f>
        <v>360.6157065</v>
      </c>
      <c r="BB28" s="0"/>
      <c r="BC28" s="3" t="n">
        <f aca="false">(C28+I28)*$BE$7</f>
        <v>14334.1995</v>
      </c>
      <c r="BD28" s="3" t="n">
        <f aca="false">(D28+J28)*$BE$7</f>
        <v>128.2916557</v>
      </c>
      <c r="BE28" s="3" t="n">
        <f aca="false">BC28+BD28</f>
        <v>14462.4911557</v>
      </c>
      <c r="BF28" s="67" t="n">
        <f aca="false">$K28*BE$7</f>
        <v>0.0159649</v>
      </c>
      <c r="BG28" s="87" t="n">
        <f aca="false">$L28*BE$7</f>
        <v>131.4983199</v>
      </c>
      <c r="BH28" s="0"/>
      <c r="BI28" s="3" t="n">
        <f aca="false">(C28+I28)*$BK$7</f>
        <v>43484.658</v>
      </c>
      <c r="BJ28" s="3" t="n">
        <f aca="false">(D28+J28)*$BK$7</f>
        <v>389.1894188</v>
      </c>
      <c r="BK28" s="3" t="n">
        <f aca="false">BI28+BJ28</f>
        <v>43873.8474188</v>
      </c>
      <c r="BL28" s="67" t="n">
        <f aca="false">$K28*BK$7</f>
        <v>0.0484316</v>
      </c>
      <c r="BM28" s="87" t="n">
        <f aca="false">$L28*BK$7</f>
        <v>398.9172516</v>
      </c>
      <c r="BN28" s="0"/>
      <c r="BO28" s="3" t="n">
        <f aca="false">(C28+I28)*$BQ$7</f>
        <v>266108.7855</v>
      </c>
      <c r="BP28" s="3" t="n">
        <f aca="false">(D28+J28)*$BQ$7</f>
        <v>2381.6842153</v>
      </c>
      <c r="BQ28" s="3" t="n">
        <f aca="false">BO28+BP28</f>
        <v>268490.4697153</v>
      </c>
      <c r="BR28" s="67" t="n">
        <f aca="false">$K28*BQ$7</f>
        <v>0.2963821</v>
      </c>
      <c r="BS28" s="87" t="n">
        <f aca="false">$L28*BQ$7</f>
        <v>2441.2146771</v>
      </c>
      <c r="BT28" s="0"/>
      <c r="BU28" s="3" t="n">
        <f aca="false">(C28+I28)*$BW$7</f>
        <v>14506.4085</v>
      </c>
      <c r="BV28" s="3" t="n">
        <f aca="false">(D28+J28)*$BW$7</f>
        <v>129.8329331</v>
      </c>
      <c r="BW28" s="3" t="n">
        <f aca="false">BU28+BV28</f>
        <v>14636.2414331</v>
      </c>
      <c r="BX28" s="67" t="n">
        <f aca="false">$K28*BW$7</f>
        <v>0.0161567</v>
      </c>
      <c r="BY28" s="87" t="n">
        <f aca="false">$L28*BW$7</f>
        <v>133.0781217</v>
      </c>
      <c r="BZ28" s="0"/>
      <c r="CA28" s="3" t="n">
        <f aca="false">(C28+I28)*$CC$7</f>
        <v>19880.712</v>
      </c>
      <c r="CB28" s="3" t="n">
        <f aca="false">(D28+J28)*$CC$7</f>
        <v>177.9331632</v>
      </c>
      <c r="CC28" s="3" t="n">
        <f aca="false">CA28+CB28</f>
        <v>20058.6451632</v>
      </c>
      <c r="CD28" s="67" t="n">
        <f aca="false">$K28*CC$7</f>
        <v>0.0221424</v>
      </c>
      <c r="CE28" s="87" t="n">
        <f aca="false">$L28*CC$7</f>
        <v>182.3806224</v>
      </c>
      <c r="CF28" s="0"/>
      <c r="CG28" s="3" t="n">
        <f aca="false">(C28+I28)*$CI$7</f>
        <v>184146.1005</v>
      </c>
      <c r="CH28" s="3" t="n">
        <f aca="false">(D28+J28)*$CI$7</f>
        <v>1648.1149243</v>
      </c>
      <c r="CI28" s="3" t="n">
        <f aca="false">CG28+CH28</f>
        <v>185794.2154243</v>
      </c>
      <c r="CJ28" s="67" t="n">
        <f aca="false">$K28*CI$7</f>
        <v>0.2050951</v>
      </c>
      <c r="CK28" s="87" t="n">
        <f aca="false">$L28*CI$7</f>
        <v>1689.3097401</v>
      </c>
      <c r="CL28" s="0"/>
      <c r="CM28" s="3" t="n">
        <f aca="false">(C28+I28)*$CO$7</f>
        <v>1313.565</v>
      </c>
      <c r="CN28" s="3" t="n">
        <f aca="false">(D28+J28)*$CO$7</f>
        <v>11.756459</v>
      </c>
      <c r="CO28" s="3" t="n">
        <f aca="false">CM28+CN28</f>
        <v>1325.321459</v>
      </c>
      <c r="CP28" s="67" t="n">
        <f aca="false">$K28*CO$7</f>
        <v>0.001463</v>
      </c>
      <c r="CQ28" s="87" t="n">
        <f aca="false">$L28*CO$7</f>
        <v>12.050313</v>
      </c>
      <c r="CR28" s="0"/>
      <c r="CS28" s="3" t="n">
        <f aca="false">(C28+I28)*$CU$7</f>
        <v>446.235</v>
      </c>
      <c r="CT28" s="3" t="n">
        <f aca="false">(D28+J28)*$CU$7</f>
        <v>3.993821</v>
      </c>
      <c r="CU28" s="3" t="n">
        <f aca="false">CS28+CT28</f>
        <v>450.228821</v>
      </c>
      <c r="CV28" s="67" t="n">
        <f aca="false">$K28*CU$7</f>
        <v>0.000497</v>
      </c>
      <c r="CW28" s="87" t="n">
        <f aca="false">$L28*CU$7</f>
        <v>4.093647</v>
      </c>
      <c r="CX28" s="0"/>
      <c r="CY28" s="3" t="n">
        <f aca="false">(C28+I28)*$DA$7</f>
        <v>24874.1445</v>
      </c>
      <c r="CZ28" s="3" t="n">
        <f aca="false">(D28+J28)*$DA$7</f>
        <v>222.6245827</v>
      </c>
      <c r="DA28" s="3" t="n">
        <f aca="false">CY28+CZ28</f>
        <v>25096.7690827</v>
      </c>
      <c r="DB28" s="67" t="n">
        <f aca="false">$K28*DA$7</f>
        <v>0.0277039</v>
      </c>
      <c r="DC28" s="87" t="n">
        <f aca="false">$L28*DA$7</f>
        <v>228.1891089</v>
      </c>
      <c r="DD28" s="0"/>
      <c r="DE28" s="3" t="n">
        <f aca="false">(C28+I28)*$DG$7</f>
        <v>72399.429</v>
      </c>
      <c r="DF28" s="3" t="n">
        <f aca="false">(D28+J28)*$DG$7</f>
        <v>647.9777694</v>
      </c>
      <c r="DG28" s="3" t="n">
        <f aca="false">DE28+DF28</f>
        <v>73047.4067694</v>
      </c>
      <c r="DH28" s="67" t="n">
        <f aca="false">$K28*DG$7</f>
        <v>0.0806358</v>
      </c>
      <c r="DI28" s="87" t="n">
        <f aca="false">$L28*DG$7</f>
        <v>664.1740458</v>
      </c>
      <c r="DJ28" s="0"/>
      <c r="DK28" s="3" t="n">
        <f aca="false">(C28+I28)*$DM$7</f>
        <v>3675.468</v>
      </c>
      <c r="DL28" s="3" t="n">
        <f aca="false">(D28+J28)*$DM$7</f>
        <v>32.8955848</v>
      </c>
      <c r="DM28" s="3" t="n">
        <f aca="false">DK28+DL28</f>
        <v>3708.3635848</v>
      </c>
      <c r="DN28" s="67" t="n">
        <f aca="false">$K28*DM$7</f>
        <v>0.0040936</v>
      </c>
      <c r="DO28" s="87" t="n">
        <f aca="false">$L28*DM$7</f>
        <v>33.7178136</v>
      </c>
      <c r="DP28" s="0"/>
      <c r="DQ28" s="3" t="n">
        <f aca="false">(C28+I28)*$DS$7</f>
        <v>48544.083</v>
      </c>
      <c r="DR28" s="3" t="n">
        <f aca="false">(D28+J28)*$DS$7</f>
        <v>434.4714738</v>
      </c>
      <c r="DS28" s="3" t="n">
        <f aca="false">DQ28+DR28</f>
        <v>48978.5544738</v>
      </c>
      <c r="DT28" s="67" t="n">
        <f aca="false">$K28*DS$7</f>
        <v>0.0540666</v>
      </c>
      <c r="DU28" s="87" t="n">
        <f aca="false">$L28*DS$7</f>
        <v>445.3311366</v>
      </c>
      <c r="DV28" s="0"/>
      <c r="DW28" s="3" t="n">
        <f aca="false">(C28+I28)*$DY$7</f>
        <v>1042504.8915</v>
      </c>
      <c r="DX28" s="3" t="n">
        <f aca="false">(D28+J28)*$DY$7</f>
        <v>9330.4602469</v>
      </c>
      <c r="DY28" s="3" t="n">
        <f aca="false">DW28+DX28</f>
        <v>1051835.3517469</v>
      </c>
      <c r="DZ28" s="67" t="n">
        <f aca="false">$K28*DY$7</f>
        <v>1.1611033</v>
      </c>
      <c r="EA28" s="87" t="n">
        <f aca="false">$L28*DY$7</f>
        <v>9563.6761383</v>
      </c>
      <c r="EB28" s="0"/>
      <c r="EC28" s="3" t="n">
        <f aca="false">(C28+I28)*$EE$7</f>
        <v>20302.4355</v>
      </c>
      <c r="ED28" s="3" t="n">
        <f aca="false">(D28+J28)*$EE$7</f>
        <v>181.7076053</v>
      </c>
      <c r="EE28" s="45" t="n">
        <f aca="false">EC28+ED28</f>
        <v>20484.1431053</v>
      </c>
      <c r="EF28" s="67" t="n">
        <f aca="false">$K28*EE$7</f>
        <v>0.0226121</v>
      </c>
      <c r="EG28" s="87" t="n">
        <f aca="false">$L28*EE$7</f>
        <v>186.2494071</v>
      </c>
      <c r="EH28" s="0"/>
      <c r="EI28" s="3" t="n">
        <f aca="false">(C28+I28)*$EK$7</f>
        <v>23246.3295</v>
      </c>
      <c r="EJ28" s="3" t="n">
        <f aca="false">(D28+J28)*$EK$7</f>
        <v>208.0555737</v>
      </c>
      <c r="EK28" s="45" t="n">
        <f aca="false">EI28+EJ28</f>
        <v>23454.3850737</v>
      </c>
      <c r="EL28" s="67" t="n">
        <f aca="false">$K28*EK$7</f>
        <v>0.0258909</v>
      </c>
      <c r="EM28" s="87" t="n">
        <f aca="false">$L28*EK$7</f>
        <v>213.2559459</v>
      </c>
      <c r="EO28" s="3" t="n">
        <f aca="false">(C28+I28)*$EQ$7</f>
        <v>5544.627</v>
      </c>
      <c r="EP28" s="3" t="n">
        <f aca="false">(D28+J28)*$EQ$7</f>
        <v>49.6246322</v>
      </c>
      <c r="EQ28" s="45" t="n">
        <f aca="false">EO28+EP28</f>
        <v>5594.2516322</v>
      </c>
      <c r="ER28" s="67" t="n">
        <f aca="false">$K28*EQ$7</f>
        <v>0.0061754</v>
      </c>
      <c r="ES28" s="87" t="n">
        <f aca="false">$L28*EQ$7</f>
        <v>50.8650054</v>
      </c>
      <c r="EU28" s="3" t="n">
        <f aca="false">(C28+I28)*$EW$7</f>
        <v>80202.885</v>
      </c>
      <c r="EV28" s="3" t="n">
        <f aca="false">(D28+J28)*$EW$7</f>
        <v>717.819011</v>
      </c>
      <c r="EW28" s="3" t="n">
        <f aca="false">EU28+EV28</f>
        <v>80920.704011</v>
      </c>
      <c r="EX28" s="67" t="n">
        <f aca="false">$K28*EW$7</f>
        <v>0.089327</v>
      </c>
      <c r="EY28" s="87" t="n">
        <f aca="false">$L28*EW$7</f>
        <v>735.760977</v>
      </c>
      <c r="FA28" s="3" t="n">
        <f aca="false">(C28+I28)*$FC$7</f>
        <v>301642.9185</v>
      </c>
      <c r="FB28" s="3" t="n">
        <f aca="false">(D28+J28)*$FC$7</f>
        <v>2699.7161191</v>
      </c>
      <c r="FC28" s="3" t="n">
        <f aca="false">FA28+FB28</f>
        <v>304342.6346191</v>
      </c>
      <c r="FD28" s="67" t="n">
        <f aca="false">$K28*FC$7</f>
        <v>0.3359587</v>
      </c>
      <c r="FE28" s="87" t="n">
        <f aca="false">$L28*FC$7</f>
        <v>2767.1958237</v>
      </c>
      <c r="FG28" s="3" t="n">
        <f aca="false">(C28+I28)*$FI$7</f>
        <v>2106.1035</v>
      </c>
      <c r="FH28" s="3" t="n">
        <f aca="false">(D28+J28)*$FI$7</f>
        <v>18.8497101</v>
      </c>
      <c r="FI28" s="3" t="n">
        <f aca="false">FG28+FH28</f>
        <v>2124.9532101</v>
      </c>
      <c r="FJ28" s="67" t="n">
        <f aca="false">$K28*FI$7</f>
        <v>0.0023457</v>
      </c>
      <c r="FK28" s="87" t="n">
        <f aca="false">$L28*FI$7</f>
        <v>19.3208607</v>
      </c>
      <c r="FM28" s="3" t="n">
        <f aca="false">(C28+I28)*$FO$7</f>
        <v>31238.964</v>
      </c>
      <c r="FN28" s="45" t="n">
        <f aca="false">(D28+J28)*$FO$7</f>
        <v>279.5899704</v>
      </c>
      <c r="FO28" s="45" t="n">
        <f aca="false">FM28+FN28</f>
        <v>31518.5539704</v>
      </c>
      <c r="FP28" s="67" t="n">
        <f aca="false">$K28*FO$7</f>
        <v>0.0347928</v>
      </c>
      <c r="FQ28" s="87" t="n">
        <f aca="false">$L28*FO$7</f>
        <v>286.5783528</v>
      </c>
    </row>
    <row r="29" customFormat="false" ht="12.75" hidden="false" customHeight="false" outlineLevel="0" collapsed="false">
      <c r="B29" s="46"/>
      <c r="C29" s="44"/>
      <c r="D29" s="44"/>
      <c r="E29" s="44"/>
      <c r="F29" s="44"/>
      <c r="G29" s="82"/>
      <c r="H29" s="44"/>
      <c r="I29" s="44"/>
      <c r="J29" s="44"/>
      <c r="K29" s="82"/>
      <c r="L29" s="44"/>
      <c r="M29" s="44"/>
      <c r="N29" s="44"/>
      <c r="O29" s="44"/>
      <c r="P29" s="82"/>
      <c r="Q29" s="83"/>
      <c r="S29" s="0"/>
      <c r="T29" s="0"/>
      <c r="U29" s="0"/>
      <c r="V29" s="68"/>
      <c r="W29" s="0"/>
      <c r="X29" s="0"/>
      <c r="Y29" s="0"/>
      <c r="Z29" s="0"/>
      <c r="AA29" s="0"/>
      <c r="AB29" s="68"/>
      <c r="AC29" s="69"/>
      <c r="AD29" s="0"/>
      <c r="AE29" s="0"/>
      <c r="AF29" s="0"/>
      <c r="AG29" s="0"/>
      <c r="AH29" s="68"/>
      <c r="AI29" s="69"/>
      <c r="AJ29" s="0"/>
      <c r="AK29" s="0"/>
      <c r="AL29" s="0"/>
      <c r="AM29" s="0"/>
      <c r="AN29" s="68"/>
      <c r="AO29" s="69"/>
      <c r="AP29" s="0"/>
      <c r="AQ29" s="0"/>
      <c r="AR29" s="0"/>
      <c r="AS29" s="0"/>
      <c r="AT29" s="68"/>
      <c r="AU29" s="69"/>
      <c r="AV29" s="0"/>
      <c r="AW29" s="0"/>
      <c r="AX29" s="0"/>
      <c r="AZ29" s="68"/>
      <c r="BA29" s="69"/>
      <c r="BB29" s="0"/>
      <c r="BC29" s="0"/>
      <c r="BD29" s="0"/>
      <c r="BE29" s="0"/>
      <c r="BF29" s="68"/>
      <c r="BG29" s="69"/>
      <c r="BH29" s="0"/>
      <c r="BI29" s="0"/>
      <c r="BJ29" s="0"/>
      <c r="BK29" s="0"/>
      <c r="BL29" s="68"/>
      <c r="BM29" s="69"/>
      <c r="BN29" s="0"/>
      <c r="BO29" s="0"/>
      <c r="BP29" s="0"/>
      <c r="BQ29" s="0"/>
      <c r="BR29" s="68"/>
      <c r="BS29" s="69"/>
      <c r="BT29" s="0"/>
      <c r="BU29" s="0"/>
      <c r="BV29" s="0"/>
      <c r="BW29" s="0"/>
      <c r="BX29" s="68"/>
      <c r="BY29" s="69"/>
      <c r="BZ29" s="0"/>
      <c r="CA29" s="0"/>
      <c r="CB29" s="0"/>
      <c r="CC29" s="0"/>
      <c r="CD29" s="68"/>
      <c r="CE29" s="69"/>
      <c r="CF29" s="0"/>
      <c r="CG29" s="0"/>
      <c r="CH29" s="0"/>
      <c r="CI29" s="0"/>
      <c r="CJ29" s="68"/>
      <c r="CK29" s="69"/>
      <c r="CL29" s="0"/>
      <c r="CM29" s="0"/>
      <c r="CN29" s="0"/>
      <c r="CO29" s="0"/>
      <c r="CP29" s="68"/>
      <c r="CQ29" s="69"/>
      <c r="CR29" s="0"/>
      <c r="CS29" s="0"/>
      <c r="CT29" s="0"/>
      <c r="CU29" s="0"/>
      <c r="CV29" s="68"/>
      <c r="CW29" s="69"/>
      <c r="CX29" s="0"/>
      <c r="CY29" s="0"/>
      <c r="CZ29" s="0"/>
      <c r="DA29" s="0"/>
      <c r="DB29" s="68"/>
      <c r="DC29" s="69"/>
      <c r="DD29" s="0"/>
      <c r="DE29" s="0"/>
      <c r="DF29" s="0"/>
      <c r="DG29" s="0"/>
      <c r="DH29" s="68"/>
      <c r="DI29" s="69"/>
      <c r="DJ29" s="0"/>
      <c r="DK29" s="0"/>
      <c r="DL29" s="0"/>
      <c r="DM29" s="0"/>
      <c r="DN29" s="68"/>
      <c r="DO29" s="69"/>
      <c r="DP29" s="0"/>
      <c r="DQ29" s="0"/>
      <c r="DR29" s="0"/>
      <c r="DS29" s="0"/>
      <c r="DT29" s="68"/>
      <c r="DU29" s="69"/>
      <c r="DV29" s="0"/>
      <c r="DW29" s="0"/>
      <c r="DX29" s="0"/>
      <c r="DY29" s="0"/>
      <c r="DZ29" s="68"/>
      <c r="EA29" s="69"/>
      <c r="EB29" s="0"/>
      <c r="EC29" s="0"/>
      <c r="ED29" s="0"/>
      <c r="EF29" s="68"/>
      <c r="EG29" s="69"/>
      <c r="EH29" s="0"/>
      <c r="EI29" s="0"/>
      <c r="EJ29" s="0"/>
      <c r="EL29" s="68"/>
      <c r="EM29" s="69"/>
      <c r="EO29" s="0"/>
      <c r="EP29" s="0"/>
      <c r="ER29" s="68"/>
      <c r="ES29" s="69"/>
      <c r="EX29" s="68"/>
      <c r="EY29" s="69"/>
      <c r="FD29" s="68"/>
      <c r="FE29" s="69"/>
      <c r="FJ29" s="68"/>
      <c r="FK29" s="69"/>
      <c r="FP29" s="68"/>
      <c r="FQ29" s="69"/>
    </row>
    <row r="30" customFormat="false" ht="13.5" hidden="false" customHeight="false" outlineLevel="0" collapsed="false">
      <c r="A30" s="47" t="s">
        <v>43</v>
      </c>
      <c r="C30" s="48" t="n">
        <f aca="false">SUM(C9:C29)</f>
        <v>0</v>
      </c>
      <c r="D30" s="48" t="n">
        <f aca="false">SUM(D9:D29)</f>
        <v>0</v>
      </c>
      <c r="E30" s="48" t="n">
        <f aca="false">SUM(E9:E29)</f>
        <v>21950000</v>
      </c>
      <c r="F30" s="48" t="n">
        <f aca="false">SUM(F9:F29)</f>
        <v>2535786</v>
      </c>
      <c r="G30" s="88" t="n">
        <f aca="false">SUM(G9:G29)</f>
        <v>80</v>
      </c>
      <c r="H30" s="48" t="n">
        <f aca="false">SUM(H9:H29)</f>
        <v>1321700</v>
      </c>
      <c r="I30" s="48" t="n">
        <f aca="false">SUM(I9:I29)</f>
        <v>38415000</v>
      </c>
      <c r="J30" s="48" t="n">
        <f aca="false">SUM(J9:J29)</f>
        <v>4438148</v>
      </c>
      <c r="K30" s="88" t="n">
        <f aca="false">SUM(K9:K29)</f>
        <v>140</v>
      </c>
      <c r="L30" s="48" t="n">
        <f aca="false">SUM(L9:L29)</f>
        <v>1153140</v>
      </c>
      <c r="M30" s="48" t="n">
        <f aca="false">SUM(M9:M29)</f>
        <v>60365000</v>
      </c>
      <c r="N30" s="48" t="n">
        <f aca="false">SUM(N9:N29)</f>
        <v>6973934</v>
      </c>
      <c r="O30" s="48" t="n">
        <f aca="false">SUM(O9:O29)</f>
        <v>67338934</v>
      </c>
      <c r="P30" s="88" t="n">
        <f aca="false">SUM(P9:P29)</f>
        <v>220</v>
      </c>
      <c r="Q30" s="89" t="n">
        <f aca="false">SUM(Q9:Q29)</f>
        <v>2474840</v>
      </c>
      <c r="S30" s="48" t="n">
        <f aca="false">SUM(S9:S29)</f>
        <v>14926839.72</v>
      </c>
      <c r="T30" s="48" t="n">
        <f aca="false">SUM(T9:T29)</f>
        <v>1724522.292064</v>
      </c>
      <c r="U30" s="48" t="n">
        <f aca="false">SUM(U9:U29)</f>
        <v>16651362.012064</v>
      </c>
      <c r="V30" s="88" t="n">
        <f aca="false">SUM(V9:V29)</f>
        <v>54.39952</v>
      </c>
      <c r="W30" s="48" t="n">
        <f aca="false">SUM(W9:W29)</f>
        <v>448073.30352</v>
      </c>
      <c r="Y30" s="48" t="n">
        <f aca="false">SUM(Y9:Y29)</f>
        <v>137614.0545</v>
      </c>
      <c r="Z30" s="48" t="n">
        <f aca="false">SUM(Z9:Z29)</f>
        <v>15898.7775804</v>
      </c>
      <c r="AA30" s="48" t="n">
        <f aca="false">SUM(AA9:AA29)</f>
        <v>153512.8320804</v>
      </c>
      <c r="AB30" s="88" t="n">
        <f aca="false">SUM(AB9:AB29)</f>
        <v>0.501522</v>
      </c>
      <c r="AC30" s="89" t="n">
        <f aca="false">SUM(AC9:AC29)</f>
        <v>4130.893422</v>
      </c>
      <c r="AE30" s="48" t="n">
        <f aca="false">SUM(AE9:AE29)</f>
        <v>12423.411</v>
      </c>
      <c r="AF30" s="48" t="n">
        <f aca="false">SUM(AF9:AF29)</f>
        <v>1435.2970632</v>
      </c>
      <c r="AG30" s="48" t="n">
        <f aca="false">SUM(AG9:AG29)</f>
        <v>13858.7080632</v>
      </c>
      <c r="AH30" s="88" t="n">
        <f aca="false">SUM(AH9:AH29)</f>
        <v>0.045276</v>
      </c>
      <c r="AI30" s="89" t="n">
        <f aca="false">SUM(AI9:AI29)</f>
        <v>372.925476</v>
      </c>
      <c r="AK30" s="48" t="n">
        <f aca="false">SUM(AK9:AK29)</f>
        <v>30931.758</v>
      </c>
      <c r="AL30" s="48" t="n">
        <f aca="false">SUM(AL9:AL29)</f>
        <v>3573.5967696</v>
      </c>
      <c r="AM30" s="48" t="n">
        <f aca="false">SUM(AM9:AM29)</f>
        <v>34505.3547696</v>
      </c>
      <c r="AN30" s="88" t="n">
        <f aca="false">SUM(AN9:AN29)</f>
        <v>0.112728</v>
      </c>
      <c r="AO30" s="89" t="n">
        <f aca="false">SUM(AO9:AO29)</f>
        <v>928.508328</v>
      </c>
      <c r="AQ30" s="48" t="n">
        <f aca="false">SUM(AQ9:AQ29)</f>
        <v>1055751.762</v>
      </c>
      <c r="AR30" s="48" t="n">
        <f aca="false">SUM(AR9:AR29)</f>
        <v>121972.7338544</v>
      </c>
      <c r="AS30" s="48" t="n">
        <f aca="false">SUM(AS9:AS29)</f>
        <v>1177724.4958544</v>
      </c>
      <c r="AT30" s="88" t="n">
        <f aca="false">SUM(AT9:AT29)</f>
        <v>3.847592</v>
      </c>
      <c r="AU30" s="89" t="n">
        <f aca="false">SUM(AU9:AU29)</f>
        <v>31691.515992</v>
      </c>
      <c r="AW30" s="48" t="n">
        <f aca="false">SUM(AW9:AW29)</f>
        <v>240266.6175</v>
      </c>
      <c r="AX30" s="48" t="n">
        <f aca="false">SUM(AX9:AX29)</f>
        <v>27758.396666</v>
      </c>
      <c r="AY30" s="48" t="n">
        <f aca="false">SUM(AY9:AY29)</f>
        <v>268025.014166</v>
      </c>
      <c r="AZ30" s="88" t="n">
        <f aca="false">SUM(AZ9:AZ29)</f>
        <v>0.87563</v>
      </c>
      <c r="BA30" s="89" t="n">
        <f aca="false">SUM(BA9:BA29)</f>
        <v>7212.31413</v>
      </c>
      <c r="BC30" s="48" t="n">
        <f aca="false">SUM(BC9:BC29)</f>
        <v>87613.0905</v>
      </c>
      <c r="BD30" s="48" t="n">
        <f aca="false">SUM(BD9:BD29)</f>
        <v>10122.0841436</v>
      </c>
      <c r="BE30" s="48" t="n">
        <f aca="false">SUM(BE9:BE29)</f>
        <v>97735.1746436</v>
      </c>
      <c r="BF30" s="88" t="n">
        <f aca="false">SUM(BF9:BF29)</f>
        <v>0.319298</v>
      </c>
      <c r="BG30" s="89" t="n">
        <f aca="false">SUM(BG9:BG29)</f>
        <v>2629.966398</v>
      </c>
      <c r="BI30" s="48" t="n">
        <f aca="false">SUM(BI9:BI29)</f>
        <v>265785.702</v>
      </c>
      <c r="BJ30" s="48" t="n">
        <f aca="false">SUM(BJ9:BJ29)</f>
        <v>30706.6583824</v>
      </c>
      <c r="BK30" s="48" t="n">
        <f aca="false">SUM(BK9:BK29)</f>
        <v>296492.3603824</v>
      </c>
      <c r="BL30" s="88" t="n">
        <f aca="false">SUM(BL9:BL29)</f>
        <v>0.968632</v>
      </c>
      <c r="BM30" s="89" t="n">
        <f aca="false">SUM(BM9:BM29)</f>
        <v>7978.345032</v>
      </c>
      <c r="BO30" s="48" t="n">
        <f aca="false">SUM(BO9:BO29)</f>
        <v>1626502.6245</v>
      </c>
      <c r="BP30" s="48" t="n">
        <f aca="false">SUM(BP9:BP29)</f>
        <v>187912.5177644</v>
      </c>
      <c r="BQ30" s="48" t="n">
        <f aca="false">SUM(BQ9:BQ29)</f>
        <v>1814415.1422644</v>
      </c>
      <c r="BR30" s="88" t="n">
        <f aca="false">SUM(BR9:BR29)</f>
        <v>5.927642</v>
      </c>
      <c r="BS30" s="89" t="n">
        <f aca="false">SUM(BS9:BS29)</f>
        <v>48824.293542</v>
      </c>
      <c r="BU30" s="48" t="n">
        <f aca="false">SUM(BU9:BU29)</f>
        <v>88665.6615</v>
      </c>
      <c r="BV30" s="48" t="n">
        <f aca="false">SUM(BV9:BV29)</f>
        <v>10243.6893988</v>
      </c>
      <c r="BW30" s="48" t="n">
        <f aca="false">SUM(BW9:BW29)</f>
        <v>98909.3508988</v>
      </c>
      <c r="BX30" s="88" t="n">
        <f aca="false">SUM(BX9:BX29)</f>
        <v>0.323134</v>
      </c>
      <c r="BY30" s="89" t="n">
        <f aca="false">SUM(BY9:BY29)</f>
        <v>2661.562434</v>
      </c>
      <c r="CA30" s="48" t="n">
        <f aca="false">SUM(CA9:CA29)</f>
        <v>121514.328</v>
      </c>
      <c r="CB30" s="48" t="n">
        <f aca="false">SUM(CB9:CB29)</f>
        <v>14038.7497536</v>
      </c>
      <c r="CC30" s="48" t="n">
        <f aca="false">SUM(CC9:CC29)</f>
        <v>135553.0777536</v>
      </c>
      <c r="CD30" s="88" t="n">
        <f aca="false">SUM(CD9:CD29)</f>
        <v>0.442848</v>
      </c>
      <c r="CE30" s="89" t="n">
        <f aca="false">SUM(CE9:CE29)</f>
        <v>3647.612448</v>
      </c>
      <c r="CG30" s="48" t="n">
        <f aca="false">SUM(CG9:CG29)</f>
        <v>1125532.6095</v>
      </c>
      <c r="CH30" s="48" t="n">
        <f aca="false">SUM(CH9:CH29)</f>
        <v>130034.6296964</v>
      </c>
      <c r="CI30" s="48" t="n">
        <f aca="false">SUM(CI9:CI29)</f>
        <v>1255567.2391964</v>
      </c>
      <c r="CJ30" s="88" t="n">
        <f aca="false">SUM(CJ9:CJ29)</f>
        <v>4.101902</v>
      </c>
      <c r="CK30" s="89" t="n">
        <f aca="false">SUM(CK9:CK29)</f>
        <v>33786.194802</v>
      </c>
      <c r="CM30" s="48" t="n">
        <f aca="false">SUM(CM9:CM29)</f>
        <v>8028.735</v>
      </c>
      <c r="CN30" s="48" t="n">
        <f aca="false">SUM(CN9:CN29)</f>
        <v>927.572932</v>
      </c>
      <c r="CO30" s="48" t="n">
        <f aca="false">SUM(CO9:CO29)</f>
        <v>8956.307932</v>
      </c>
      <c r="CP30" s="88" t="n">
        <f aca="false">SUM(CP9:CP29)</f>
        <v>0.02926</v>
      </c>
      <c r="CQ30" s="89" t="n">
        <f aca="false">SUM(CQ9:CQ29)</f>
        <v>241.00626</v>
      </c>
      <c r="CS30" s="48" t="n">
        <f aca="false">SUM(CS9:CS29)</f>
        <v>2727.465</v>
      </c>
      <c r="CT30" s="48" t="n">
        <f aca="false">SUM(CT9:CT29)</f>
        <v>315.108508</v>
      </c>
      <c r="CU30" s="48" t="n">
        <f aca="false">SUM(CU9:CU29)</f>
        <v>3042.573508</v>
      </c>
      <c r="CV30" s="88" t="n">
        <f aca="false">SUM(CV9:CV29)</f>
        <v>0.00994</v>
      </c>
      <c r="CW30" s="89" t="n">
        <f aca="false">SUM(CW9:CW29)</f>
        <v>81.87294</v>
      </c>
      <c r="CY30" s="48" t="n">
        <f aca="false">SUM(CY9:CY29)</f>
        <v>152035.0455</v>
      </c>
      <c r="CZ30" s="48" t="n">
        <f aca="false">SUM(CZ9:CZ29)</f>
        <v>17564.8583396</v>
      </c>
      <c r="DA30" s="48" t="n">
        <f aca="false">SUM(DA9:DA29)</f>
        <v>169599.9038396</v>
      </c>
      <c r="DB30" s="88" t="n">
        <f aca="false">SUM(DB9:DB29)</f>
        <v>0.554078</v>
      </c>
      <c r="DC30" s="89" t="n">
        <f aca="false">SUM(DC9:DC29)</f>
        <v>4563.782178</v>
      </c>
      <c r="DE30" s="48" t="n">
        <f aca="false">SUM(DE9:DE29)</f>
        <v>442517.751</v>
      </c>
      <c r="DF30" s="48" t="n">
        <f aca="false">SUM(DF9:DF29)</f>
        <v>51124.8020712</v>
      </c>
      <c r="DG30" s="48" t="n">
        <f aca="false">SUM(DG9:DG29)</f>
        <v>493642.5530712</v>
      </c>
      <c r="DH30" s="88" t="n">
        <f aca="false">SUM(DH9:DH29)</f>
        <v>1.612716</v>
      </c>
      <c r="DI30" s="89" t="n">
        <f aca="false">SUM(DI9:DI29)</f>
        <v>13283.480916</v>
      </c>
      <c r="DK30" s="48" t="n">
        <f aca="false">SUM(DK9:DK29)</f>
        <v>22465.092</v>
      </c>
      <c r="DL30" s="48" t="n">
        <f aca="false">SUM(DL9:DL29)</f>
        <v>2595.4289504</v>
      </c>
      <c r="DM30" s="48" t="n">
        <f aca="false">SUM(DM9:DM29)</f>
        <v>25060.5209504</v>
      </c>
      <c r="DN30" s="88" t="n">
        <f aca="false">SUM(DN9:DN29)</f>
        <v>0.081872</v>
      </c>
      <c r="DO30" s="89" t="n">
        <f aca="false">SUM(DO9:DO29)</f>
        <v>674.356272</v>
      </c>
      <c r="DQ30" s="48" t="n">
        <f aca="false">SUM(DQ9:DQ29)</f>
        <v>296709.777</v>
      </c>
      <c r="DR30" s="48" t="n">
        <f aca="false">SUM(DR9:DR29)</f>
        <v>34279.3675224</v>
      </c>
      <c r="DS30" s="48" t="n">
        <f aca="false">SUM(DS9:DS29)</f>
        <v>330989.1445224</v>
      </c>
      <c r="DT30" s="88" t="n">
        <f aca="false">SUM(DT9:DT29)</f>
        <v>1.081332</v>
      </c>
      <c r="DU30" s="89" t="n">
        <f aca="false">SUM(DU9:DU29)</f>
        <v>8906.622732</v>
      </c>
      <c r="DW30" s="48" t="n">
        <f aca="false">SUM(DW9:DW29)</f>
        <v>6371969.0385</v>
      </c>
      <c r="DX30" s="48" t="n">
        <f aca="false">SUM(DX9:DX29)</f>
        <v>736164.0412412</v>
      </c>
      <c r="DY30" s="48" t="n">
        <f aca="false">SUM(DY9:DY29)</f>
        <v>7108133.0797412</v>
      </c>
      <c r="DZ30" s="88" t="n">
        <f aca="false">SUM(DZ9:DZ29)</f>
        <v>23.222066</v>
      </c>
      <c r="EA30" s="89" t="n">
        <f aca="false">SUM(EA9:EA29)</f>
        <v>191273.522766</v>
      </c>
      <c r="EC30" s="48" t="n">
        <f aca="false">SUM(EC9:EC29)</f>
        <v>124091.9745</v>
      </c>
      <c r="ED30" s="48" t="n">
        <f aca="false">SUM(ED9:ED29)</f>
        <v>14336.5494844</v>
      </c>
      <c r="EE30" s="48" t="n">
        <f aca="false">SUM(EE9:EE29)</f>
        <v>138428.5239844</v>
      </c>
      <c r="EF30" s="88" t="n">
        <f aca="false">SUM(EF9:EF29)</f>
        <v>0.452242</v>
      </c>
      <c r="EG30" s="89" t="n">
        <f aca="false">SUM(EG9:EG29)</f>
        <v>3724.988142</v>
      </c>
      <c r="EI30" s="48" t="n">
        <f aca="false">SUM(EI9:EI29)</f>
        <v>142085.5605</v>
      </c>
      <c r="EJ30" s="48" t="n">
        <f aca="false">SUM(EJ9:EJ29)</f>
        <v>16415.3780076</v>
      </c>
      <c r="EK30" s="48" t="n">
        <f aca="false">SUM(EK9:EK29)</f>
        <v>158500.9385076</v>
      </c>
      <c r="EL30" s="88" t="n">
        <f aca="false">SUM(EL9:EL29)</f>
        <v>0.517818</v>
      </c>
      <c r="EM30" s="89" t="n">
        <f aca="false">SUM(EM9:EM29)</f>
        <v>4265.118918</v>
      </c>
      <c r="EO30" s="48" t="n">
        <f aca="false">SUM(EO9:EO29)</f>
        <v>33889.713</v>
      </c>
      <c r="EP30" s="48" t="n">
        <f aca="false">SUM(EP9:EP29)</f>
        <v>3915.3341656</v>
      </c>
      <c r="EQ30" s="48" t="n">
        <f aca="false">SUM(EQ9:EQ29)</f>
        <v>37805.0471656</v>
      </c>
      <c r="ER30" s="88" t="n">
        <f aca="false">SUM(ER9:ER29)</f>
        <v>0.123508</v>
      </c>
      <c r="ES30" s="89" t="n">
        <f aca="false">SUM(ES9:ES29)</f>
        <v>1017.300108</v>
      </c>
      <c r="EU30" s="48" t="n">
        <f aca="false">SUM(EU9:EU29)</f>
        <v>490213.815</v>
      </c>
      <c r="EV30" s="48" t="n">
        <f aca="false">SUM(EV9:EV29)</f>
        <v>56635.206628</v>
      </c>
      <c r="EW30" s="48" t="n">
        <f aca="false">SUM(EW9:EW29)</f>
        <v>546849.021628</v>
      </c>
      <c r="EX30" s="88" t="n">
        <f aca="false">SUM(EX9:EX29)</f>
        <v>1.78654</v>
      </c>
      <c r="EY30" s="89" t="n">
        <f aca="false">SUM(EY9:EY29)</f>
        <v>14715.21954</v>
      </c>
      <c r="FA30" s="48" t="n">
        <f aca="false">SUM(FA9:FA29)</f>
        <v>1843693.3515</v>
      </c>
      <c r="FB30" s="48" t="n">
        <f aca="false">SUM(FB9:FB29)</f>
        <v>213004.9189268</v>
      </c>
      <c r="FC30" s="48" t="n">
        <f aca="false">SUM(FC9:FC29)</f>
        <v>2056698.2704268</v>
      </c>
      <c r="FD30" s="88" t="n">
        <f aca="false">SUM(FD9:FD29)</f>
        <v>6.719174</v>
      </c>
      <c r="FE30" s="89" t="n">
        <f aca="false">SUM(FE9:FE29)</f>
        <v>55343.916474</v>
      </c>
      <c r="FG30" s="48" t="n">
        <f aca="false">SUM(FG9:FG29)</f>
        <v>12872.8665</v>
      </c>
      <c r="FH30" s="48" t="n">
        <f aca="false">SUM(FH9:FH29)</f>
        <v>1487.2233948</v>
      </c>
      <c r="FI30" s="48" t="n">
        <f aca="false">SUM(FI9:FI29)</f>
        <v>14360.0898948</v>
      </c>
      <c r="FJ30" s="88" t="n">
        <f aca="false">SUM(FJ9:FJ29)</f>
        <v>0.046914</v>
      </c>
      <c r="FK30" s="89" t="n">
        <f aca="false">SUM(FK9:FK29)</f>
        <v>386.417214</v>
      </c>
      <c r="FM30" s="48" t="n">
        <f aca="false">SUM(FM9:FM29)</f>
        <v>190937.916</v>
      </c>
      <c r="FN30" s="48" t="n">
        <f aca="false">SUM(FN9:FN29)</f>
        <v>22059.3708192</v>
      </c>
      <c r="FO30" s="48" t="n">
        <f aca="false">SUM(FO9:FO29)</f>
        <v>212997.2868192</v>
      </c>
      <c r="FP30" s="88" t="n">
        <f aca="false">SUM(FP9:FP29)</f>
        <v>0.695856</v>
      </c>
      <c r="FQ30" s="89" t="n">
        <f aca="false">SUM(FQ9:FQ29)</f>
        <v>5731.567056</v>
      </c>
    </row>
    <row r="31" customFormat="false" ht="13.5" hidden="false" customHeight="false" outlineLevel="0" collapsed="false">
      <c r="S31" s="0"/>
      <c r="T31" s="0"/>
      <c r="U31" s="0"/>
      <c r="V31" s="68"/>
      <c r="W31" s="68"/>
      <c r="X31" s="0"/>
      <c r="Y31" s="0"/>
      <c r="Z31" s="0"/>
      <c r="AA31" s="0"/>
      <c r="AB31" s="68"/>
      <c r="AC31" s="69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H31" s="0"/>
      <c r="EI31" s="0"/>
      <c r="EJ31" s="0"/>
      <c r="EO31" s="0"/>
      <c r="EP31" s="0"/>
    </row>
    <row r="32" customFormat="false" ht="12.75" hidden="false" customHeight="false" outlineLevel="0" collapsed="false">
      <c r="S32" s="0"/>
      <c r="T32" s="0"/>
      <c r="U32" s="0"/>
      <c r="V32" s="68"/>
      <c r="W32" s="68"/>
      <c r="X32" s="0"/>
      <c r="Y32" s="0"/>
      <c r="Z32" s="0"/>
      <c r="AA32" s="0"/>
      <c r="AB32" s="68"/>
      <c r="AC32" s="69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H32" s="0"/>
      <c r="EI32" s="0"/>
      <c r="EJ32" s="0"/>
      <c r="EO32" s="0"/>
      <c r="EP32" s="0"/>
    </row>
    <row r="33" customFormat="false" ht="12.75" hidden="false" customHeight="false" outlineLevel="0" collapsed="false">
      <c r="S33" s="0"/>
      <c r="T33" s="0"/>
      <c r="U33" s="0"/>
      <c r="V33" s="68"/>
      <c r="W33" s="68"/>
      <c r="X33" s="0"/>
      <c r="Y33" s="0"/>
      <c r="Z33" s="0"/>
      <c r="AA33" s="0"/>
      <c r="AB33" s="68"/>
      <c r="AC33" s="69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H33" s="0"/>
      <c r="EI33" s="0"/>
      <c r="EJ33" s="0"/>
      <c r="EO33" s="0"/>
      <c r="EP33" s="0"/>
    </row>
    <row r="34" customFormat="false" ht="12.75" hidden="false" customHeight="false" outlineLevel="0" collapsed="false">
      <c r="S34" s="0"/>
      <c r="T34" s="0"/>
      <c r="U34" s="0"/>
      <c r="V34" s="68"/>
      <c r="W34" s="68"/>
      <c r="X34" s="0"/>
      <c r="Y34" s="0"/>
      <c r="Z34" s="0"/>
      <c r="AA34" s="0"/>
      <c r="AB34" s="68"/>
      <c r="AC34" s="69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H34" s="0"/>
      <c r="EI34" s="0"/>
      <c r="EJ34" s="0"/>
      <c r="EO34" s="0"/>
      <c r="EP34" s="0"/>
    </row>
    <row r="35" customFormat="false" ht="12.75" hidden="false" customHeight="false" outlineLevel="0" collapsed="false">
      <c r="S35" s="0"/>
      <c r="T35" s="0"/>
      <c r="U35" s="0"/>
      <c r="V35" s="68"/>
      <c r="W35" s="68"/>
      <c r="X35" s="0"/>
      <c r="Y35" s="0"/>
      <c r="Z35" s="0"/>
      <c r="AA35" s="0"/>
      <c r="AB35" s="68"/>
      <c r="AC35" s="69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H35" s="0"/>
      <c r="EI35" s="0"/>
      <c r="EJ35" s="0"/>
      <c r="EO35" s="0"/>
      <c r="EP35" s="0"/>
    </row>
    <row r="36" customFormat="false" ht="12.75" hidden="false" customHeight="false" outlineLevel="0" collapsed="false">
      <c r="S36" s="0"/>
      <c r="T36" s="0"/>
      <c r="U36" s="0"/>
      <c r="V36" s="68"/>
      <c r="W36" s="68"/>
      <c r="X36" s="0"/>
      <c r="Y36" s="0"/>
      <c r="Z36" s="0"/>
      <c r="AA36" s="0"/>
      <c r="AB36" s="68"/>
      <c r="AC36" s="69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H36" s="0"/>
      <c r="EI36" s="0"/>
      <c r="EJ36" s="0"/>
      <c r="EO36" s="0"/>
      <c r="EP36" s="0"/>
    </row>
    <row r="37" customFormat="false" ht="12.75" hidden="false" customHeight="false" outlineLevel="0" collapsed="false">
      <c r="S37" s="0"/>
      <c r="T37" s="0"/>
      <c r="U37" s="0"/>
      <c r="V37" s="68"/>
      <c r="W37" s="68"/>
      <c r="X37" s="0"/>
      <c r="Y37" s="0"/>
      <c r="Z37" s="0"/>
      <c r="AA37" s="0"/>
      <c r="AB37" s="68"/>
      <c r="AC37" s="69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H37" s="0"/>
      <c r="EI37" s="0"/>
      <c r="EJ37" s="0"/>
      <c r="EO37" s="0"/>
      <c r="EP37" s="0"/>
    </row>
    <row r="38" customFormat="false" ht="12.75" hidden="false" customHeight="false" outlineLevel="0" collapsed="false">
      <c r="A38" s="0"/>
      <c r="S38" s="0"/>
      <c r="T38" s="0"/>
      <c r="U38" s="0"/>
      <c r="V38" s="68"/>
      <c r="W38" s="68"/>
      <c r="X38" s="0"/>
      <c r="Y38" s="0"/>
      <c r="Z38" s="0"/>
      <c r="AA38" s="0"/>
      <c r="AB38" s="68"/>
      <c r="AC38" s="69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H38" s="0"/>
      <c r="EI38" s="0"/>
      <c r="EJ38" s="0"/>
      <c r="EO38" s="0"/>
      <c r="EP38" s="0"/>
    </row>
    <row r="39" customFormat="false" ht="12.75" hidden="false" customHeight="false" outlineLevel="0" collapsed="false">
      <c r="A39" s="0"/>
      <c r="S39" s="0"/>
      <c r="T39" s="0"/>
      <c r="U39" s="0"/>
      <c r="V39" s="68"/>
      <c r="W39" s="68"/>
      <c r="X39" s="0"/>
      <c r="Y39" s="0"/>
      <c r="Z39" s="0"/>
      <c r="AA39" s="0"/>
      <c r="AB39" s="68"/>
      <c r="AC39" s="69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H39" s="0"/>
      <c r="EI39" s="0"/>
      <c r="EJ39" s="0"/>
      <c r="EO39" s="0"/>
      <c r="EP39" s="0"/>
    </row>
    <row r="40" customFormat="false" ht="12.75" hidden="false" customHeight="false" outlineLevel="0" collapsed="false">
      <c r="A40" s="0"/>
      <c r="S40" s="0"/>
      <c r="T40" s="0"/>
      <c r="U40" s="0"/>
      <c r="V40" s="68"/>
      <c r="W40" s="68"/>
      <c r="X40" s="0"/>
      <c r="Y40" s="0"/>
      <c r="Z40" s="0"/>
      <c r="AA40" s="0"/>
      <c r="AB40" s="68"/>
      <c r="AC40" s="69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H40" s="0"/>
      <c r="EI40" s="0"/>
      <c r="EJ40" s="0"/>
      <c r="EO40" s="0"/>
      <c r="EP40" s="0"/>
    </row>
    <row r="41" customFormat="false" ht="12.75" hidden="false" customHeight="false" outlineLevel="0" collapsed="false">
      <c r="A41" s="0"/>
      <c r="S41" s="0"/>
      <c r="T41" s="0"/>
      <c r="U41" s="0"/>
      <c r="V41" s="68"/>
      <c r="W41" s="68"/>
      <c r="X41" s="0"/>
      <c r="Y41" s="0"/>
      <c r="Z41" s="0"/>
      <c r="AA41" s="0"/>
      <c r="AB41" s="68"/>
      <c r="AC41" s="69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H41" s="0"/>
      <c r="EI41" s="0"/>
      <c r="EJ41" s="0"/>
      <c r="EO41" s="0"/>
      <c r="EP41" s="0"/>
    </row>
    <row r="42" customFormat="false" ht="12.75" hidden="false" customHeight="false" outlineLevel="0" collapsed="false">
      <c r="A42" s="0"/>
      <c r="S42" s="0"/>
      <c r="T42" s="0"/>
      <c r="U42" s="0"/>
      <c r="V42" s="68"/>
      <c r="W42" s="68"/>
      <c r="X42" s="0"/>
      <c r="Y42" s="0"/>
      <c r="Z42" s="0"/>
      <c r="AA42" s="0"/>
      <c r="AB42" s="68"/>
      <c r="AC42" s="69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H42" s="0"/>
      <c r="EI42" s="0"/>
      <c r="EJ42" s="0"/>
      <c r="EO42" s="0"/>
      <c r="EP42" s="0"/>
    </row>
    <row r="43" customFormat="false" ht="12.75" hidden="false" customHeight="false" outlineLevel="0" collapsed="false">
      <c r="A43" s="0"/>
      <c r="S43" s="0"/>
      <c r="T43" s="0"/>
      <c r="U43" s="0"/>
      <c r="V43" s="68"/>
      <c r="W43" s="68"/>
      <c r="X43" s="0"/>
      <c r="Y43" s="0"/>
      <c r="Z43" s="0"/>
      <c r="AA43" s="0"/>
      <c r="AB43" s="68"/>
      <c r="AC43" s="69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H43" s="0"/>
      <c r="EI43" s="0"/>
      <c r="EJ43" s="0"/>
      <c r="EO43" s="0"/>
      <c r="EP43" s="0"/>
    </row>
    <row r="44" customFormat="false" ht="12.75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68"/>
      <c r="Q44" s="69"/>
    </row>
    <row r="45" customFormat="false" ht="12.75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68"/>
      <c r="Q45" s="69"/>
    </row>
    <row r="46" customFormat="false" ht="12.75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68"/>
      <c r="Q46" s="69"/>
    </row>
    <row r="47" customFormat="false" ht="12.75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68"/>
      <c r="Q47" s="69"/>
    </row>
    <row r="48" customFormat="false" ht="12.75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68"/>
      <c r="Q48" s="69"/>
    </row>
    <row r="49" customFormat="false" ht="12.75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68"/>
      <c r="Q49" s="69"/>
    </row>
    <row r="50" customFormat="false" ht="12.75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68"/>
      <c r="Q50" s="69"/>
    </row>
    <row r="51" customFormat="false" ht="12.75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68"/>
      <c r="Q51" s="69"/>
    </row>
    <row r="52" customFormat="false" ht="12.75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68"/>
      <c r="Q52" s="69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68"/>
      <c r="Q53" s="69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68"/>
      <c r="Q54" s="69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68"/>
      <c r="Q55" s="69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68"/>
      <c r="Q56" s="69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68"/>
      <c r="Q57" s="69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68"/>
      <c r="Q58" s="69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68"/>
      <c r="Q59" s="69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68"/>
      <c r="Q60" s="69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68"/>
      <c r="Q61" s="69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68"/>
      <c r="Q62" s="69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68"/>
      <c r="Q63" s="69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68"/>
      <c r="Q64" s="69"/>
    </row>
    <row r="65" customFormat="false" ht="12.7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68"/>
      <c r="Q65" s="69"/>
    </row>
    <row r="66" customFormat="false" ht="12.7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68"/>
      <c r="Q66" s="69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68"/>
      <c r="Q67" s="69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68"/>
      <c r="Q68" s="69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68"/>
      <c r="Q69" s="69"/>
    </row>
    <row r="70" customFormat="false" ht="12.7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68"/>
      <c r="Q7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9" activeCellId="0" sqref="A9:IV1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false" hidden="true" outlineLevel="0" max="6" min="3" style="2" width="13.7"/>
    <col collapsed="false" customWidth="false" hidden="true" outlineLevel="0" max="7" min="7" style="65" width="13.7"/>
    <col collapsed="false" customWidth="false" hidden="true" outlineLevel="0" max="10" min="8" style="2" width="13.7"/>
    <col collapsed="false" customWidth="false" hidden="true" outlineLevel="0" max="11" min="11" style="66" width="13.7"/>
    <col collapsed="false" customWidth="true" hidden="true" outlineLevel="0" max="12" min="12" style="65" width="15.41"/>
    <col collapsed="false" customWidth="true" hidden="false" outlineLevel="0" max="13" min="13" style="2" width="16.13"/>
    <col collapsed="false" customWidth="false" hidden="false" outlineLevel="0" max="16" min="14" style="2" width="13.7"/>
    <col collapsed="false" customWidth="true" hidden="false" outlineLevel="0" max="17" min="17" style="65" width="15.7"/>
    <col collapsed="false" customWidth="true" hidden="false" outlineLevel="0" max="18" min="18" style="3" width="3.7"/>
    <col collapsed="false" customWidth="false" hidden="false" outlineLevel="0" max="20" min="19" style="3" width="13.7"/>
    <col collapsed="false" customWidth="true" hidden="false" outlineLevel="0" max="21" min="21" style="3" width="15.41"/>
    <col collapsed="false" customWidth="true" hidden="false" outlineLevel="0" max="22" min="22" style="87" width="15.41"/>
    <col collapsed="false" customWidth="true" hidden="false" outlineLevel="0" max="23" min="23" style="67" width="15.41"/>
    <col collapsed="false" customWidth="true" hidden="false" outlineLevel="0" max="24" min="24" style="3" width="3.7"/>
    <col collapsed="false" customWidth="true" hidden="false" outlineLevel="0" max="28" min="28" style="87" width="15.41"/>
    <col collapsed="false" customWidth="true" hidden="false" outlineLevel="0" max="29" min="29" style="67" width="15.41"/>
    <col collapsed="false" customWidth="true" hidden="false" outlineLevel="0" max="30" min="30" style="3" width="3.7"/>
    <col collapsed="false" customWidth="true" hidden="false" outlineLevel="0" max="34" min="34" style="87" width="15.41"/>
    <col collapsed="false" customWidth="true" hidden="false" outlineLevel="0" max="35" min="35" style="67" width="15.41"/>
    <col collapsed="false" customWidth="true" hidden="false" outlineLevel="0" max="36" min="36" style="3" width="3.7"/>
    <col collapsed="false" customWidth="false" hidden="false" outlineLevel="0" max="39" min="37" style="3" width="13.7"/>
    <col collapsed="false" customWidth="true" hidden="false" outlineLevel="0" max="40" min="40" style="87" width="15.41"/>
    <col collapsed="false" customWidth="true" hidden="false" outlineLevel="0" max="41" min="41" style="67" width="15.41"/>
    <col collapsed="false" customWidth="true" hidden="false" outlineLevel="0" max="42" min="42" style="3" width="3.7"/>
    <col collapsed="false" customWidth="false" hidden="false" outlineLevel="0" max="45" min="43" style="3" width="13.7"/>
    <col collapsed="false" customWidth="true" hidden="false" outlineLevel="0" max="46" min="46" style="87" width="15.41"/>
    <col collapsed="false" customWidth="true" hidden="false" outlineLevel="0" max="47" min="47" style="67" width="15.41"/>
    <col collapsed="false" customWidth="true" hidden="false" outlineLevel="0" max="48" min="48" style="3" width="3.7"/>
    <col collapsed="false" customWidth="false" hidden="false" outlineLevel="0" max="51" min="49" style="3" width="13.7"/>
    <col collapsed="false" customWidth="true" hidden="false" outlineLevel="0" max="52" min="52" style="87" width="15.41"/>
    <col collapsed="false" customWidth="true" hidden="false" outlineLevel="0" max="53" min="53" style="67" width="15.41"/>
    <col collapsed="false" customWidth="true" hidden="false" outlineLevel="0" max="54" min="54" style="3" width="3.7"/>
    <col collapsed="false" customWidth="false" hidden="false" outlineLevel="0" max="57" min="55" style="3" width="13.7"/>
    <col collapsed="false" customWidth="true" hidden="false" outlineLevel="0" max="58" min="58" style="87" width="15.41"/>
    <col collapsed="false" customWidth="true" hidden="false" outlineLevel="0" max="59" min="59" style="67" width="15.41"/>
    <col collapsed="false" customWidth="true" hidden="false" outlineLevel="0" max="60" min="60" style="3" width="3.7"/>
    <col collapsed="false" customWidth="false" hidden="false" outlineLevel="0" max="63" min="61" style="3" width="13.7"/>
    <col collapsed="false" customWidth="true" hidden="false" outlineLevel="0" max="64" min="64" style="87" width="15.41"/>
    <col collapsed="false" customWidth="true" hidden="false" outlineLevel="0" max="65" min="65" style="67" width="15.41"/>
    <col collapsed="false" customWidth="true" hidden="false" outlineLevel="0" max="66" min="66" style="3" width="3.7"/>
    <col collapsed="false" customWidth="false" hidden="false" outlineLevel="0" max="69" min="67" style="3" width="13.7"/>
    <col collapsed="false" customWidth="true" hidden="false" outlineLevel="0" max="70" min="70" style="87" width="15.41"/>
    <col collapsed="false" customWidth="true" hidden="false" outlineLevel="0" max="71" min="71" style="67" width="15.41"/>
    <col collapsed="false" customWidth="true" hidden="false" outlineLevel="0" max="72" min="72" style="3" width="3.7"/>
    <col collapsed="false" customWidth="true" hidden="false" outlineLevel="0" max="76" min="76" style="87" width="15.41"/>
    <col collapsed="false" customWidth="true" hidden="false" outlineLevel="0" max="77" min="77" style="67" width="15.41"/>
    <col collapsed="false" customWidth="true" hidden="false" outlineLevel="0" max="78" min="78" style="3" width="3.7"/>
    <col collapsed="false" customWidth="true" hidden="false" outlineLevel="0" max="82" min="82" style="87" width="15.41"/>
    <col collapsed="false" customWidth="true" hidden="false" outlineLevel="0" max="83" min="83" style="67" width="15.41"/>
    <col collapsed="false" customWidth="true" hidden="false" outlineLevel="0" max="84" min="84" style="3" width="3.7"/>
    <col collapsed="false" customWidth="true" hidden="false" outlineLevel="0" max="88" min="88" style="87" width="15.41"/>
    <col collapsed="false" customWidth="true" hidden="false" outlineLevel="0" max="89" min="89" style="67" width="15.41"/>
    <col collapsed="false" customWidth="true" hidden="false" outlineLevel="0" max="90" min="90" style="3" width="3.7"/>
    <col collapsed="false" customWidth="true" hidden="false" outlineLevel="0" max="94" min="94" style="87" width="15.41"/>
    <col collapsed="false" customWidth="true" hidden="false" outlineLevel="0" max="95" min="95" style="67" width="15.41"/>
    <col collapsed="false" customWidth="true" hidden="false" outlineLevel="0" max="96" min="96" style="4" width="3.7"/>
    <col collapsed="false" customWidth="true" hidden="false" outlineLevel="0" max="100" min="100" style="87" width="15.41"/>
    <col collapsed="false" customWidth="true" hidden="false" outlineLevel="0" max="101" min="101" style="67" width="15.41"/>
    <col collapsed="false" customWidth="true" hidden="false" outlineLevel="0" max="102" min="102" style="0" width="3.7"/>
    <col collapsed="false" customWidth="true" hidden="false" outlineLevel="0" max="106" min="106" style="87" width="15.41"/>
    <col collapsed="false" customWidth="true" hidden="false" outlineLevel="0" max="107" min="107" style="67" width="15.41"/>
    <col collapsed="false" customWidth="true" hidden="false" outlineLevel="0" max="108" min="108" style="0" width="3.7"/>
    <col collapsed="false" customWidth="true" hidden="false" outlineLevel="0" max="112" min="112" style="87" width="15.41"/>
    <col collapsed="false" customWidth="true" hidden="false" outlineLevel="0" max="113" min="113" style="67" width="15.41"/>
    <col collapsed="false" customWidth="true" hidden="false" outlineLevel="0" max="114" min="114" style="0" width="3.7"/>
    <col collapsed="false" customWidth="true" hidden="false" outlineLevel="0" max="118" min="118" style="87" width="15.41"/>
    <col collapsed="false" customWidth="true" hidden="false" outlineLevel="0" max="119" min="119" style="67" width="15.41"/>
    <col collapsed="false" customWidth="true" hidden="false" outlineLevel="0" max="120" min="120" style="0" width="3.7"/>
    <col collapsed="false" customWidth="true" hidden="false" outlineLevel="0" max="124" min="124" style="87" width="15.41"/>
    <col collapsed="false" customWidth="true" hidden="false" outlineLevel="0" max="125" min="125" style="67" width="15.41"/>
    <col collapsed="false" customWidth="true" hidden="false" outlineLevel="0" max="126" min="126" style="0" width="3.7"/>
    <col collapsed="false" customWidth="false" hidden="false" outlineLevel="0" max="129" min="127" style="4" width="13.7"/>
    <col collapsed="false" customWidth="true" hidden="false" outlineLevel="0" max="130" min="130" style="87" width="15.41"/>
    <col collapsed="false" customWidth="true" hidden="false" outlineLevel="0" max="131" min="131" style="67" width="15.41"/>
    <col collapsed="false" customWidth="true" hidden="false" outlineLevel="0" max="132" min="132" style="4" width="3.7"/>
    <col collapsed="false" customWidth="false" hidden="false" outlineLevel="0" max="135" min="133" style="4" width="13.7"/>
    <col collapsed="false" customWidth="true" hidden="false" outlineLevel="0" max="136" min="136" style="87" width="15.41"/>
    <col collapsed="false" customWidth="true" hidden="false" outlineLevel="0" max="137" min="137" style="67" width="15.41"/>
    <col collapsed="false" customWidth="true" hidden="false" outlineLevel="0" max="138" min="138" style="4" width="3.7"/>
    <col collapsed="false" customWidth="false" hidden="false" outlineLevel="0" max="141" min="139" style="4" width="13.7"/>
    <col collapsed="false" customWidth="true" hidden="false" outlineLevel="0" max="142" min="142" style="87" width="15.41"/>
    <col collapsed="false" customWidth="true" hidden="false" outlineLevel="0" max="143" min="143" style="67" width="15.41"/>
    <col collapsed="false" customWidth="true" hidden="false" outlineLevel="0" max="144" min="144" style="4" width="3.7"/>
    <col collapsed="false" customWidth="false" hidden="false" outlineLevel="0" max="147" min="145" style="4" width="13.7"/>
    <col collapsed="false" customWidth="true" hidden="false" outlineLevel="0" max="148" min="148" style="87" width="15.41"/>
    <col collapsed="false" customWidth="true" hidden="false" outlineLevel="0" max="149" min="149" style="67" width="15.41"/>
    <col collapsed="false" customWidth="true" hidden="false" outlineLevel="0" max="150" min="150" style="4" width="3.7"/>
    <col collapsed="false" customWidth="false" hidden="false" outlineLevel="0" max="153" min="151" style="4" width="13.7"/>
    <col collapsed="false" customWidth="true" hidden="false" outlineLevel="0" max="154" min="154" style="87" width="15.41"/>
    <col collapsed="false" customWidth="true" hidden="false" outlineLevel="0" max="155" min="155" style="67" width="15.41"/>
    <col collapsed="false" customWidth="true" hidden="false" outlineLevel="0" max="156" min="156" style="4" width="3.7"/>
    <col collapsed="false" customWidth="false" hidden="false" outlineLevel="0" max="159" min="157" style="4" width="13.7"/>
    <col collapsed="false" customWidth="true" hidden="false" outlineLevel="0" max="160" min="160" style="87" width="15.41"/>
    <col collapsed="false" customWidth="true" hidden="false" outlineLevel="0" max="161" min="161" style="67" width="15.41"/>
    <col collapsed="false" customWidth="true" hidden="false" outlineLevel="0" max="162" min="162" style="4" width="3.7"/>
    <col collapsed="false" customWidth="false" hidden="false" outlineLevel="0" max="165" min="163" style="4" width="13.7"/>
    <col collapsed="false" customWidth="true" hidden="false" outlineLevel="0" max="166" min="166" style="87" width="15.41"/>
    <col collapsed="false" customWidth="true" hidden="false" outlineLevel="0" max="167" min="167" style="67" width="15.41"/>
    <col collapsed="false" customWidth="true" hidden="false" outlineLevel="0" max="168" min="168" style="4" width="3.7"/>
    <col collapsed="false" customWidth="false" hidden="false" outlineLevel="0" max="171" min="169" style="4" width="13.7"/>
    <col collapsed="false" customWidth="true" hidden="false" outlineLevel="0" max="172" min="172" style="87" width="15.41"/>
    <col collapsed="false" customWidth="true" hidden="false" outlineLevel="0" max="173" min="173" style="67" width="15.41"/>
    <col collapsed="false" customWidth="true" hidden="false" outlineLevel="0" max="174" min="174" style="4" width="3.7"/>
  </cols>
  <sheetData>
    <row r="1" customFormat="false" ht="12.75" hidden="false" customHeight="false" outlineLevel="0" collapsed="false">
      <c r="A1" s="5"/>
      <c r="B1" s="6"/>
      <c r="D1" s="7"/>
      <c r="E1" s="7"/>
      <c r="F1" s="7" t="s">
        <v>0</v>
      </c>
      <c r="G1" s="70"/>
      <c r="H1" s="7"/>
      <c r="I1" s="7"/>
      <c r="J1" s="7"/>
      <c r="K1" s="90"/>
      <c r="L1" s="70"/>
      <c r="M1" s="7"/>
      <c r="N1" s="7"/>
      <c r="Y1" s="7" t="s">
        <v>0</v>
      </c>
      <c r="AK1" s="7"/>
      <c r="AQ1" s="7" t="s">
        <v>0</v>
      </c>
      <c r="BC1" s="7"/>
      <c r="BI1" s="7" t="s">
        <v>0</v>
      </c>
      <c r="BU1" s="7"/>
      <c r="CA1" s="7" t="s">
        <v>0</v>
      </c>
      <c r="CM1" s="7"/>
      <c r="CS1" s="7" t="s">
        <v>0</v>
      </c>
      <c r="DE1" s="7"/>
      <c r="DK1" s="7" t="s">
        <v>0</v>
      </c>
      <c r="DW1" s="7"/>
      <c r="EC1" s="7" t="s">
        <v>0</v>
      </c>
      <c r="EO1" s="7"/>
      <c r="EU1" s="7" t="s">
        <v>0</v>
      </c>
      <c r="FG1" s="7"/>
      <c r="FM1" s="7" t="s">
        <v>0</v>
      </c>
    </row>
    <row r="2" customFormat="false" ht="12.75" hidden="false" customHeight="false" outlineLevel="0" collapsed="false">
      <c r="A2" s="5"/>
      <c r="B2" s="6"/>
      <c r="D2" s="7"/>
      <c r="E2" s="7"/>
      <c r="F2" s="8" t="s">
        <v>78</v>
      </c>
      <c r="G2" s="70"/>
      <c r="H2" s="8"/>
      <c r="I2" s="7"/>
      <c r="J2" s="7"/>
      <c r="K2" s="90"/>
      <c r="L2" s="70"/>
      <c r="M2" s="7"/>
      <c r="N2" s="7"/>
      <c r="Y2" s="8" t="s">
        <v>78</v>
      </c>
      <c r="AK2" s="7"/>
      <c r="AQ2" s="8" t="str">
        <f aca="false">Y2</f>
        <v>Distribution of Debt Services after 2024B</v>
      </c>
      <c r="BC2" s="7"/>
      <c r="BI2" s="8" t="str">
        <f aca="false">AQ2</f>
        <v>Distribution of Debt Services after 2024B</v>
      </c>
      <c r="BU2" s="7"/>
      <c r="CA2" s="8" t="str">
        <f aca="false">BI2</f>
        <v>Distribution of Debt Services after 2024B</v>
      </c>
      <c r="CM2" s="7"/>
      <c r="CS2" s="8" t="str">
        <f aca="false">CA2</f>
        <v>Distribution of Debt Services after 2024B</v>
      </c>
      <c r="DE2" s="7"/>
      <c r="DK2" s="8" t="str">
        <f aca="false">CS2</f>
        <v>Distribution of Debt Services after 2024B</v>
      </c>
      <c r="DW2" s="7"/>
      <c r="EC2" s="8" t="str">
        <f aca="false">DK2</f>
        <v>Distribution of Debt Services after 2024B</v>
      </c>
      <c r="EO2" s="7"/>
      <c r="EU2" s="8" t="str">
        <f aca="false">EC2</f>
        <v>Distribution of Debt Services after 2024B</v>
      </c>
      <c r="FG2" s="7"/>
      <c r="FM2" s="8" t="str">
        <f aca="false">EU2</f>
        <v>Distribution of Debt Services after 2024B</v>
      </c>
    </row>
    <row r="3" customFormat="false" ht="12.75" hidden="false" customHeight="false" outlineLevel="0" collapsed="false">
      <c r="A3" s="5"/>
      <c r="B3" s="6"/>
      <c r="D3" s="7"/>
      <c r="E3" s="7"/>
      <c r="F3" s="8" t="s">
        <v>2</v>
      </c>
      <c r="G3" s="70"/>
      <c r="H3" s="8"/>
      <c r="I3" s="7"/>
      <c r="J3" s="7"/>
      <c r="K3" s="90"/>
      <c r="L3" s="70"/>
      <c r="M3" s="7"/>
      <c r="N3" s="7"/>
      <c r="Y3" s="8" t="s">
        <v>74</v>
      </c>
      <c r="Z3" s="9"/>
      <c r="AK3" s="7"/>
      <c r="AQ3" s="8" t="s">
        <v>2</v>
      </c>
      <c r="BC3" s="7"/>
      <c r="BI3" s="8" t="s">
        <v>2</v>
      </c>
      <c r="BU3" s="7"/>
      <c r="CA3" s="8" t="s">
        <v>2</v>
      </c>
      <c r="CM3" s="7"/>
      <c r="CS3" s="8" t="s">
        <v>2</v>
      </c>
      <c r="DE3" s="7"/>
      <c r="DK3" s="8" t="s">
        <v>2</v>
      </c>
      <c r="DW3" s="7"/>
      <c r="EC3" s="8" t="s">
        <v>2</v>
      </c>
      <c r="EO3" s="7"/>
      <c r="EU3" s="8" t="s">
        <v>2</v>
      </c>
      <c r="FG3" s="7"/>
      <c r="FM3" s="8" t="s">
        <v>2</v>
      </c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0"/>
      <c r="H4" s="7"/>
      <c r="I4" s="7"/>
      <c r="J4" s="7"/>
      <c r="K4" s="90"/>
      <c r="L4" s="70"/>
      <c r="M4" s="7"/>
      <c r="N4" s="7"/>
      <c r="Y4" s="9"/>
      <c r="FA4" s="4" t="s">
        <v>3</v>
      </c>
    </row>
    <row r="5" customFormat="false" ht="12.75" hidden="false" customHeight="false" outlineLevel="0" collapsed="false">
      <c r="A5" s="10" t="s">
        <v>4</v>
      </c>
      <c r="C5" s="11" t="s">
        <v>5</v>
      </c>
      <c r="D5" s="12"/>
      <c r="E5" s="12"/>
      <c r="F5" s="12"/>
      <c r="G5" s="71"/>
      <c r="H5" s="12"/>
      <c r="I5" s="12"/>
      <c r="J5" s="12"/>
      <c r="K5" s="91"/>
      <c r="L5" s="71"/>
      <c r="M5" s="12"/>
      <c r="N5" s="12"/>
      <c r="O5" s="13"/>
      <c r="P5" s="13"/>
      <c r="Q5" s="73"/>
      <c r="S5" s="14" t="s">
        <v>6</v>
      </c>
      <c r="T5" s="15"/>
      <c r="U5" s="16"/>
      <c r="V5" s="72"/>
      <c r="W5" s="73"/>
      <c r="Y5" s="14" t="s">
        <v>7</v>
      </c>
      <c r="Z5" s="17"/>
      <c r="AA5" s="16"/>
      <c r="AB5" s="72"/>
      <c r="AC5" s="73"/>
      <c r="AE5" s="18" t="s">
        <v>8</v>
      </c>
      <c r="AF5" s="19"/>
      <c r="AG5" s="20"/>
      <c r="AH5" s="72"/>
      <c r="AI5" s="73"/>
      <c r="AK5" s="18" t="s">
        <v>9</v>
      </c>
      <c r="AL5" s="19"/>
      <c r="AM5" s="20"/>
      <c r="AN5" s="72"/>
      <c r="AO5" s="73"/>
      <c r="AQ5" s="18" t="s">
        <v>10</v>
      </c>
      <c r="AR5" s="19"/>
      <c r="AS5" s="20"/>
      <c r="AT5" s="72" t="n">
        <f aca="false">AN5</f>
        <v>0</v>
      </c>
      <c r="AU5" s="73" t="n">
        <f aca="false">AO5</f>
        <v>0</v>
      </c>
      <c r="AW5" s="18" t="s">
        <v>11</v>
      </c>
      <c r="AX5" s="19"/>
      <c r="AY5" s="20"/>
      <c r="AZ5" s="72"/>
      <c r="BA5" s="73"/>
      <c r="BC5" s="18" t="s">
        <v>12</v>
      </c>
      <c r="BD5" s="19"/>
      <c r="BE5" s="20"/>
      <c r="BF5" s="72"/>
      <c r="BG5" s="73"/>
      <c r="BI5" s="18" t="s">
        <v>13</v>
      </c>
      <c r="BJ5" s="19"/>
      <c r="BK5" s="20"/>
      <c r="BL5" s="72"/>
      <c r="BM5" s="73"/>
      <c r="BO5" s="18" t="s">
        <v>14</v>
      </c>
      <c r="BP5" s="19"/>
      <c r="BQ5" s="20"/>
      <c r="BR5" s="72"/>
      <c r="BS5" s="73"/>
      <c r="BU5" s="18" t="s">
        <v>15</v>
      </c>
      <c r="BV5" s="19"/>
      <c r="BW5" s="20"/>
      <c r="BX5" s="72"/>
      <c r="BY5" s="73"/>
      <c r="CA5" s="18" t="s">
        <v>16</v>
      </c>
      <c r="CB5" s="19"/>
      <c r="CC5" s="20"/>
      <c r="CD5" s="72"/>
      <c r="CE5" s="73"/>
      <c r="CG5" s="18" t="s">
        <v>17</v>
      </c>
      <c r="CH5" s="19"/>
      <c r="CI5" s="20"/>
      <c r="CJ5" s="72"/>
      <c r="CK5" s="73"/>
      <c r="CM5" s="18" t="s">
        <v>18</v>
      </c>
      <c r="CN5" s="19"/>
      <c r="CO5" s="20"/>
      <c r="CP5" s="72"/>
      <c r="CQ5" s="73"/>
      <c r="CS5" s="18" t="s">
        <v>19</v>
      </c>
      <c r="CT5" s="19"/>
      <c r="CU5" s="20"/>
      <c r="CV5" s="72"/>
      <c r="CW5" s="73"/>
      <c r="CX5" s="21"/>
      <c r="CY5" s="18" t="s">
        <v>20</v>
      </c>
      <c r="CZ5" s="19"/>
      <c r="DA5" s="20"/>
      <c r="DB5" s="72"/>
      <c r="DC5" s="73"/>
      <c r="DD5" s="21"/>
      <c r="DE5" s="18" t="s">
        <v>21</v>
      </c>
      <c r="DF5" s="19"/>
      <c r="DG5" s="20"/>
      <c r="DH5" s="72"/>
      <c r="DI5" s="73"/>
      <c r="DJ5" s="21"/>
      <c r="DK5" s="18" t="s">
        <v>22</v>
      </c>
      <c r="DL5" s="19"/>
      <c r="DM5" s="20"/>
      <c r="DN5" s="72"/>
      <c r="DO5" s="73"/>
      <c r="DP5" s="21"/>
      <c r="DQ5" s="18" t="s">
        <v>23</v>
      </c>
      <c r="DR5" s="19"/>
      <c r="DS5" s="20"/>
      <c r="DT5" s="72"/>
      <c r="DU5" s="73"/>
      <c r="DV5" s="21"/>
      <c r="DW5" s="18" t="s">
        <v>24</v>
      </c>
      <c r="DX5" s="19"/>
      <c r="DY5" s="20"/>
      <c r="DZ5" s="72"/>
      <c r="EA5" s="73"/>
      <c r="EC5" s="18" t="s">
        <v>25</v>
      </c>
      <c r="ED5" s="19"/>
      <c r="EE5" s="20"/>
      <c r="EF5" s="72"/>
      <c r="EG5" s="73"/>
      <c r="EI5" s="18" t="s">
        <v>26</v>
      </c>
      <c r="EJ5" s="19"/>
      <c r="EK5" s="20"/>
      <c r="EL5" s="72"/>
      <c r="EM5" s="73"/>
      <c r="EO5" s="18" t="s">
        <v>27</v>
      </c>
      <c r="EP5" s="19"/>
      <c r="EQ5" s="20"/>
      <c r="ER5" s="72"/>
      <c r="ES5" s="73"/>
      <c r="EU5" s="18" t="s">
        <v>28</v>
      </c>
      <c r="EV5" s="19"/>
      <c r="EW5" s="20"/>
      <c r="EX5" s="72"/>
      <c r="EY5" s="73"/>
      <c r="FA5" s="22" t="s">
        <v>29</v>
      </c>
      <c r="FB5" s="23"/>
      <c r="FC5" s="24"/>
      <c r="FD5" s="72"/>
      <c r="FE5" s="73"/>
      <c r="FG5" s="18" t="s">
        <v>30</v>
      </c>
      <c r="FH5" s="19"/>
      <c r="FI5" s="20"/>
      <c r="FJ5" s="72"/>
      <c r="FK5" s="73"/>
      <c r="FM5" s="18" t="s">
        <v>31</v>
      </c>
      <c r="FN5" s="19"/>
      <c r="FO5" s="20"/>
      <c r="FP5" s="72"/>
      <c r="FQ5" s="73"/>
    </row>
    <row r="6" s="9" customFormat="true" ht="12.75" hidden="false" customHeight="false" outlineLevel="0" collapsed="false">
      <c r="A6" s="25" t="s">
        <v>32</v>
      </c>
      <c r="C6" s="14" t="s">
        <v>33</v>
      </c>
      <c r="D6" s="26"/>
      <c r="E6" s="92" t="s">
        <v>79</v>
      </c>
      <c r="F6" s="26"/>
      <c r="G6" s="76" t="s">
        <v>37</v>
      </c>
      <c r="H6" s="75" t="s">
        <v>37</v>
      </c>
      <c r="I6" s="92" t="s">
        <v>79</v>
      </c>
      <c r="J6" s="93"/>
      <c r="K6" s="76" t="s">
        <v>37</v>
      </c>
      <c r="L6" s="94" t="s">
        <v>37</v>
      </c>
      <c r="M6" s="28" t="s">
        <v>80</v>
      </c>
      <c r="N6" s="15"/>
      <c r="O6" s="26"/>
      <c r="P6" s="76" t="s">
        <v>37</v>
      </c>
      <c r="Q6" s="94" t="s">
        <v>37</v>
      </c>
      <c r="R6" s="3"/>
      <c r="S6" s="30" t="n">
        <v>0.1208423</v>
      </c>
      <c r="T6" s="31" t="n">
        <v>0.185862</v>
      </c>
      <c r="U6" s="32" t="n">
        <v>0.2843197</v>
      </c>
      <c r="V6" s="76" t="str">
        <f aca="false">P6</f>
        <v>Amort of</v>
      </c>
      <c r="W6" s="94" t="str">
        <f aca="false">Q6</f>
        <v>Amort of</v>
      </c>
      <c r="X6" s="3"/>
      <c r="Y6" s="30" t="n">
        <f aca="false">AE6+AK6+AQ6+AW6+BC6+BI6+BO6+BU6+CA6+CG6+CM6+CS6+CY6+DE6+DK6+DQ6+DW6+EC6+EI6+EO6+EU6+FA6+FG6+FM6</f>
        <v>0.8791577</v>
      </c>
      <c r="Z6" s="33" t="n">
        <v>0.814138</v>
      </c>
      <c r="AA6" s="33" t="n">
        <v>0.7156803</v>
      </c>
      <c r="AB6" s="76" t="str">
        <f aca="false">V6</f>
        <v>Amort of</v>
      </c>
      <c r="AC6" s="94" t="str">
        <f aca="false">W6</f>
        <v>Amort of</v>
      </c>
      <c r="AD6" s="3"/>
      <c r="AE6" s="34" t="n">
        <v>0.2155922</v>
      </c>
      <c r="AF6" s="35" t="n">
        <v>0.2453749</v>
      </c>
      <c r="AG6" s="32" t="n">
        <v>0.2570952</v>
      </c>
      <c r="AH6" s="76" t="str">
        <f aca="false">AB6</f>
        <v>Amort of</v>
      </c>
      <c r="AI6" s="94" t="str">
        <f aca="false">AC6</f>
        <v>Amort of</v>
      </c>
      <c r="AJ6" s="3"/>
      <c r="AK6" s="34" t="n">
        <v>0.0002237</v>
      </c>
      <c r="AL6" s="35" t="n">
        <v>0.0009131</v>
      </c>
      <c r="AM6" s="32" t="n">
        <v>0.0057206</v>
      </c>
      <c r="AN6" s="76" t="str">
        <f aca="false">AH6</f>
        <v>Amort of</v>
      </c>
      <c r="AO6" s="94" t="str">
        <f aca="false">AI6</f>
        <v>Amort of</v>
      </c>
      <c r="AP6" s="3"/>
      <c r="AQ6" s="34" t="n">
        <v>0</v>
      </c>
      <c r="AR6" s="35" t="n">
        <v>0</v>
      </c>
      <c r="AS6" s="32" t="n">
        <v>0</v>
      </c>
      <c r="AT6" s="76" t="str">
        <f aca="false">AN6</f>
        <v>Amort of</v>
      </c>
      <c r="AU6" s="94" t="str">
        <f aca="false">AO6</f>
        <v>Amort of</v>
      </c>
      <c r="AV6" s="3"/>
      <c r="AW6" s="34" t="n">
        <v>0.0031114</v>
      </c>
      <c r="AX6" s="35" t="n">
        <v>0.0108227</v>
      </c>
      <c r="AY6" s="32" t="n">
        <v>0.0205588</v>
      </c>
      <c r="AZ6" s="76" t="str">
        <f aca="false">AT6</f>
        <v>Amort of</v>
      </c>
      <c r="BA6" s="94" t="str">
        <f aca="false">AU6</f>
        <v>Amort of</v>
      </c>
      <c r="BB6" s="3"/>
      <c r="BC6" s="34" t="n">
        <v>0.0082908</v>
      </c>
      <c r="BD6" s="35" t="n">
        <v>0.0082908</v>
      </c>
      <c r="BE6" s="32" t="n">
        <v>0.0082908</v>
      </c>
      <c r="BF6" s="76" t="str">
        <f aca="false">AZ6</f>
        <v>Amort of</v>
      </c>
      <c r="BG6" s="94" t="str">
        <f aca="false">BA6</f>
        <v>Amort of</v>
      </c>
      <c r="BH6" s="3"/>
      <c r="BI6" s="34" t="n">
        <v>0.0030147</v>
      </c>
      <c r="BJ6" s="35" t="n">
        <v>0.0030147</v>
      </c>
      <c r="BK6" s="32" t="n">
        <v>0.0030147</v>
      </c>
      <c r="BL6" s="76" t="str">
        <f aca="false">BF6</f>
        <v>Amort of</v>
      </c>
      <c r="BM6" s="94" t="str">
        <f aca="false">BG6</f>
        <v>Amort of</v>
      </c>
      <c r="BN6" s="3"/>
      <c r="BO6" s="34" t="n">
        <v>0.0219093</v>
      </c>
      <c r="BP6" s="35" t="n">
        <v>0.0219093</v>
      </c>
      <c r="BQ6" s="32" t="n">
        <v>0.0219093</v>
      </c>
      <c r="BR6" s="76" t="str">
        <f aca="false">BL6</f>
        <v>Amort of</v>
      </c>
      <c r="BS6" s="94" t="str">
        <f aca="false">BM6</f>
        <v>Amort of</v>
      </c>
      <c r="BT6" s="3"/>
      <c r="BU6" s="34" t="n">
        <v>0.0013274</v>
      </c>
      <c r="BV6" s="35" t="n">
        <v>0.0023911</v>
      </c>
      <c r="BW6" s="32" t="n">
        <v>0.0026194</v>
      </c>
      <c r="BX6" s="76" t="str">
        <f aca="false">BR6</f>
        <v>Amort of</v>
      </c>
      <c r="BY6" s="94" t="str">
        <f aca="false">BS6</f>
        <v>Amort of</v>
      </c>
      <c r="BZ6" s="3"/>
      <c r="CA6" s="34" t="n">
        <v>0.0024284</v>
      </c>
      <c r="CB6" s="35" t="n">
        <v>0.0024284</v>
      </c>
      <c r="CC6" s="32" t="n">
        <v>0.0024284</v>
      </c>
      <c r="CD6" s="76" t="str">
        <f aca="false">BX6</f>
        <v>Amort of</v>
      </c>
      <c r="CE6" s="94" t="str">
        <f aca="false">BY6</f>
        <v>Amort of</v>
      </c>
      <c r="CF6" s="3"/>
      <c r="CG6" s="34" t="n">
        <v>0</v>
      </c>
      <c r="CH6" s="35" t="n">
        <v>0.0014296</v>
      </c>
      <c r="CI6" s="32" t="n">
        <v>0.0014296</v>
      </c>
      <c r="CJ6" s="76" t="str">
        <f aca="false">CD6</f>
        <v>Amort of</v>
      </c>
      <c r="CK6" s="94" t="str">
        <f aca="false">CE6</f>
        <v>Amort of</v>
      </c>
      <c r="CL6" s="3"/>
      <c r="CM6" s="34" t="n">
        <v>0.0005986</v>
      </c>
      <c r="CN6" s="35" t="n">
        <v>0.0106998</v>
      </c>
      <c r="CO6" s="32" t="n">
        <v>0.0605445</v>
      </c>
      <c r="CP6" s="76" t="str">
        <f aca="false">CJ6</f>
        <v>Amort of</v>
      </c>
      <c r="CQ6" s="94" t="str">
        <f aca="false">CK6</f>
        <v>Amort of</v>
      </c>
      <c r="CS6" s="34" t="n">
        <v>0.0006462</v>
      </c>
      <c r="CT6" s="35" t="n">
        <v>0.0006843</v>
      </c>
      <c r="CU6" s="32" t="n">
        <v>0.0007214</v>
      </c>
      <c r="CV6" s="76" t="str">
        <f aca="false">CP6</f>
        <v>Amort of</v>
      </c>
      <c r="CW6" s="94" t="str">
        <f aca="false">CQ6</f>
        <v>Amort of</v>
      </c>
      <c r="CX6" s="36"/>
      <c r="CY6" s="34" t="n">
        <v>0</v>
      </c>
      <c r="CZ6" s="35" t="n">
        <v>0.001546</v>
      </c>
      <c r="DA6" s="32" t="n">
        <v>0.001546</v>
      </c>
      <c r="DB6" s="76" t="str">
        <f aca="false">CV6</f>
        <v>Amort of</v>
      </c>
      <c r="DC6" s="94" t="str">
        <f aca="false">CW6</f>
        <v>Amort of</v>
      </c>
      <c r="DD6" s="36"/>
      <c r="DE6" s="34" t="n">
        <v>0.0001285</v>
      </c>
      <c r="DF6" s="35" t="n">
        <v>0.0007254</v>
      </c>
      <c r="DG6" s="32" t="n">
        <v>0.0007254</v>
      </c>
      <c r="DH6" s="76" t="str">
        <f aca="false">DB6</f>
        <v>Amort of</v>
      </c>
      <c r="DI6" s="94" t="str">
        <f aca="false">DC6</f>
        <v>Amort of</v>
      </c>
      <c r="DJ6" s="36"/>
      <c r="DK6" s="34" t="n">
        <v>0.0007485</v>
      </c>
      <c r="DL6" s="35" t="n">
        <v>0.0088971</v>
      </c>
      <c r="DM6" s="32" t="n">
        <v>0.0088971</v>
      </c>
      <c r="DN6" s="76" t="str">
        <f aca="false">DH6</f>
        <v>Amort of</v>
      </c>
      <c r="DO6" s="94" t="str">
        <f aca="false">DI6</f>
        <v>Amort of</v>
      </c>
      <c r="DP6" s="36"/>
      <c r="DQ6" s="34" t="n">
        <v>0.0012322</v>
      </c>
      <c r="DR6" s="35" t="n">
        <v>0.0019302</v>
      </c>
      <c r="DS6" s="32" t="n">
        <v>0.0020698</v>
      </c>
      <c r="DT6" s="76" t="str">
        <f aca="false">DN6</f>
        <v>Amort of</v>
      </c>
      <c r="DU6" s="94" t="str">
        <f aca="false">DO6</f>
        <v>Amort of</v>
      </c>
      <c r="DV6" s="36"/>
      <c r="DW6" s="34" t="n">
        <v>0.0694704</v>
      </c>
      <c r="DX6" s="35" t="n">
        <v>0.085418</v>
      </c>
      <c r="DY6" s="32" t="n">
        <v>0.0898674</v>
      </c>
      <c r="DZ6" s="76" t="str">
        <f aca="false">DT6</f>
        <v>Amort of</v>
      </c>
      <c r="EA6" s="94" t="str">
        <f aca="false">DU6</f>
        <v>Amort of</v>
      </c>
      <c r="EC6" s="34" t="n">
        <v>1.28E-005</v>
      </c>
      <c r="ED6" s="35" t="n">
        <v>2.14E-005</v>
      </c>
      <c r="EE6" s="32" t="n">
        <v>2.14E-005</v>
      </c>
      <c r="EF6" s="76" t="str">
        <f aca="false">DZ6</f>
        <v>Amort of</v>
      </c>
      <c r="EG6" s="94" t="str">
        <f aca="false">EA6</f>
        <v>Amort of</v>
      </c>
      <c r="EI6" s="34" t="n">
        <v>0</v>
      </c>
      <c r="EJ6" s="35" t="n">
        <v>0</v>
      </c>
      <c r="EK6" s="32" t="n">
        <v>0</v>
      </c>
      <c r="EL6" s="76" t="str">
        <f aca="false">EF6</f>
        <v>Amort of</v>
      </c>
      <c r="EM6" s="94" t="str">
        <f aca="false">EG6</f>
        <v>Amort of</v>
      </c>
      <c r="EO6" s="34" t="n">
        <v>0.0031154</v>
      </c>
      <c r="EP6" s="35" t="n">
        <v>0.013581</v>
      </c>
      <c r="EQ6" s="32" t="n">
        <v>0.0214083</v>
      </c>
      <c r="ER6" s="76" t="str">
        <f aca="false">EL6</f>
        <v>Amort of</v>
      </c>
      <c r="ES6" s="94" t="str">
        <f aca="false">EM6</f>
        <v>Amort of</v>
      </c>
      <c r="EU6" s="34" t="n">
        <v>4.2E-005</v>
      </c>
      <c r="EV6" s="35" t="n">
        <v>4.2E-005</v>
      </c>
      <c r="EW6" s="32" t="n">
        <v>4.2E-005</v>
      </c>
      <c r="EX6" s="76" t="str">
        <f aca="false">ER6</f>
        <v>Amort of</v>
      </c>
      <c r="EY6" s="94" t="str">
        <f aca="false">ES6</f>
        <v>Amort of</v>
      </c>
      <c r="FA6" s="34" t="n">
        <v>0.0255929</v>
      </c>
      <c r="FB6" s="35" t="n">
        <v>0.0640546</v>
      </c>
      <c r="FC6" s="32" t="n">
        <v>0.1864341</v>
      </c>
      <c r="FD6" s="76" t="str">
        <f aca="false">EX6</f>
        <v>Amort of</v>
      </c>
      <c r="FE6" s="94" t="str">
        <f aca="false">EY6</f>
        <v>Amort of</v>
      </c>
      <c r="FG6" s="34" t="n">
        <v>0.0014335</v>
      </c>
      <c r="FH6" s="35" t="n">
        <v>0.0014335</v>
      </c>
      <c r="FI6" s="32" t="n">
        <v>0.0014335</v>
      </c>
      <c r="FJ6" s="76" t="str">
        <f aca="false">FD6</f>
        <v>Amort of</v>
      </c>
      <c r="FK6" s="94" t="str">
        <f aca="false">FE6</f>
        <v>Amort of</v>
      </c>
      <c r="FM6" s="34" t="n">
        <v>0.5202388</v>
      </c>
      <c r="FN6" s="35" t="n">
        <v>0.32853</v>
      </c>
      <c r="FO6" s="32" t="n">
        <v>0.0189027</v>
      </c>
      <c r="FP6" s="76" t="str">
        <f aca="false">FJ6</f>
        <v>Amort of</v>
      </c>
      <c r="FQ6" s="94" t="str">
        <f aca="false">FK6</f>
        <v>Amort of</v>
      </c>
    </row>
    <row r="7" s="9" customFormat="true" ht="12.75" hidden="false" customHeight="false" outlineLevel="0" collapsed="false">
      <c r="A7" s="25"/>
      <c r="C7" s="14"/>
      <c r="D7" s="15"/>
      <c r="E7" s="37" t="s">
        <v>38</v>
      </c>
      <c r="F7" s="38"/>
      <c r="G7" s="76" t="s">
        <v>40</v>
      </c>
      <c r="H7" s="76" t="s">
        <v>77</v>
      </c>
      <c r="I7" s="37" t="s">
        <v>39</v>
      </c>
      <c r="J7" s="15"/>
      <c r="K7" s="76" t="str">
        <f aca="false">G7</f>
        <v>Premium</v>
      </c>
      <c r="L7" s="74" t="s">
        <v>81</v>
      </c>
      <c r="M7" s="15"/>
      <c r="N7" s="15"/>
      <c r="O7" s="26"/>
      <c r="P7" s="76" t="str">
        <f aca="false">K7</f>
        <v>Premium</v>
      </c>
      <c r="Q7" s="74" t="str">
        <f aca="false">L7</f>
        <v>Gain on refunding</v>
      </c>
      <c r="R7" s="3"/>
      <c r="S7" s="30"/>
      <c r="T7" s="31" t="n">
        <v>0.3159866</v>
      </c>
      <c r="U7" s="32" t="n">
        <v>0.388568</v>
      </c>
      <c r="V7" s="76" t="str">
        <f aca="false">P7</f>
        <v>Premium</v>
      </c>
      <c r="W7" s="74" t="str">
        <f aca="false">Q7</f>
        <v>Gain on refunding</v>
      </c>
      <c r="X7" s="3"/>
      <c r="Y7" s="30"/>
      <c r="Z7" s="33" t="n">
        <v>0.6840134</v>
      </c>
      <c r="AA7" s="33" t="n">
        <f aca="false">AG7+AM7+AS7+AY7+BE7+BK7+BQ7+BW7+CC7+CI7+CO7+CU7+DA7+DG7+DM7+DS7+DY7+EE7+EK7+EQ7+EW7+FC7+FI7+FO7</f>
        <v>0.611432</v>
      </c>
      <c r="AB7" s="76" t="str">
        <f aca="false">V7</f>
        <v>Premium</v>
      </c>
      <c r="AC7" s="74" t="str">
        <f aca="false">W7</f>
        <v>Gain on refunding</v>
      </c>
      <c r="AD7" s="3"/>
      <c r="AE7" s="34"/>
      <c r="AF7" s="35" t="n">
        <v>0.2446662</v>
      </c>
      <c r="AG7" s="32" t="n">
        <v>0.3008655</v>
      </c>
      <c r="AH7" s="76" t="str">
        <f aca="false">AB7</f>
        <v>Premium</v>
      </c>
      <c r="AI7" s="74" t="str">
        <f aca="false">AC7</f>
        <v>Gain on refunding</v>
      </c>
      <c r="AJ7" s="3"/>
      <c r="AK7" s="34"/>
      <c r="AL7" s="35" t="n">
        <v>0.0056929</v>
      </c>
      <c r="AM7" s="32" t="n">
        <v>0.0070005</v>
      </c>
      <c r="AN7" s="76" t="str">
        <f aca="false">AH7</f>
        <v>Premium</v>
      </c>
      <c r="AO7" s="74" t="str">
        <f aca="false">AI7</f>
        <v>Gain on refunding</v>
      </c>
      <c r="AP7" s="3"/>
      <c r="AQ7" s="34"/>
      <c r="AR7" s="35" t="n">
        <v>0.0007578</v>
      </c>
      <c r="AS7" s="32" t="n">
        <v>0.0009318</v>
      </c>
      <c r="AT7" s="76" t="str">
        <f aca="false">AN7</f>
        <v>Premium</v>
      </c>
      <c r="AU7" s="74" t="str">
        <f aca="false">AO7</f>
        <v>Gain on refunding</v>
      </c>
      <c r="AV7" s="3"/>
      <c r="AW7" s="34"/>
      <c r="AX7" s="35" t="n">
        <v>0.0200556</v>
      </c>
      <c r="AY7" s="32" t="n">
        <v>0.0246624</v>
      </c>
      <c r="AZ7" s="76" t="str">
        <f aca="false">AT7</f>
        <v>Premium</v>
      </c>
      <c r="BA7" s="74" t="str">
        <f aca="false">AU7</f>
        <v>Gain on refunding</v>
      </c>
      <c r="BB7" s="3"/>
      <c r="BC7" s="34"/>
      <c r="BD7" s="35" t="n">
        <v>0.00789</v>
      </c>
      <c r="BE7" s="32" t="n">
        <v>0.0097023</v>
      </c>
      <c r="BF7" s="76" t="str">
        <f aca="false">AZ7</f>
        <v>Premium</v>
      </c>
      <c r="BG7" s="74" t="str">
        <f aca="false">BA7</f>
        <v>Gain on refunding</v>
      </c>
      <c r="BH7" s="3"/>
      <c r="BI7" s="34"/>
      <c r="BJ7" s="35" t="n">
        <v>0.0028689</v>
      </c>
      <c r="BK7" s="32" t="n">
        <v>0.0035279</v>
      </c>
      <c r="BL7" s="76" t="str">
        <f aca="false">BF7</f>
        <v>Premium</v>
      </c>
      <c r="BM7" s="74" t="str">
        <f aca="false">BG7</f>
        <v>Gain on refunding</v>
      </c>
      <c r="BN7" s="3"/>
      <c r="BO7" s="34"/>
      <c r="BP7" s="35" t="n">
        <v>0.0208502</v>
      </c>
      <c r="BQ7" s="32" t="n">
        <v>0.0256394</v>
      </c>
      <c r="BR7" s="76" t="str">
        <f aca="false">BL7</f>
        <v>Premium</v>
      </c>
      <c r="BS7" s="74" t="str">
        <f aca="false">BM7</f>
        <v>Gain on refunding</v>
      </c>
      <c r="BT7" s="3"/>
      <c r="BU7" s="34"/>
      <c r="BV7" s="35" t="n">
        <v>0.0028801</v>
      </c>
      <c r="BW7" s="32" t="n">
        <v>0.0035417</v>
      </c>
      <c r="BX7" s="76" t="str">
        <f aca="false">BR7</f>
        <v>Premium</v>
      </c>
      <c r="BY7" s="74" t="str">
        <f aca="false">BS7</f>
        <v>Gain on refunding</v>
      </c>
      <c r="BZ7" s="3"/>
      <c r="CA7" s="34"/>
      <c r="CB7" s="35" t="n">
        <v>0.002311</v>
      </c>
      <c r="CC7" s="32" t="n">
        <v>0.0028418</v>
      </c>
      <c r="CD7" s="76" t="str">
        <f aca="false">BX7</f>
        <v>Premium</v>
      </c>
      <c r="CE7" s="74" t="str">
        <f aca="false">BY7</f>
        <v>Gain on refunding</v>
      </c>
      <c r="CF7" s="3"/>
      <c r="CG7" s="34"/>
      <c r="CH7" s="35" t="n">
        <v>0.0013605</v>
      </c>
      <c r="CI7" s="32" t="n">
        <v>0.001673</v>
      </c>
      <c r="CJ7" s="76" t="str">
        <f aca="false">CD7</f>
        <v>Premium</v>
      </c>
      <c r="CK7" s="74" t="str">
        <f aca="false">CE7</f>
        <v>Gain on refunding</v>
      </c>
      <c r="CL7" s="3"/>
      <c r="CM7" s="34"/>
      <c r="CN7" s="35" t="n">
        <v>0.0670848</v>
      </c>
      <c r="CO7" s="32" t="n">
        <v>0.082494</v>
      </c>
      <c r="CP7" s="76" t="str">
        <f aca="false">CJ7</f>
        <v>Premium</v>
      </c>
      <c r="CQ7" s="74" t="str">
        <f aca="false">CK7</f>
        <v>Gain on refunding</v>
      </c>
      <c r="CS7" s="34"/>
      <c r="CT7" s="35" t="n">
        <v>0.0007095</v>
      </c>
      <c r="CU7" s="32" t="n">
        <v>0.0008724</v>
      </c>
      <c r="CV7" s="76" t="str">
        <f aca="false">CP7</f>
        <v>Premium</v>
      </c>
      <c r="CW7" s="74" t="str">
        <f aca="false">CQ7</f>
        <v>Gain on refunding</v>
      </c>
      <c r="CX7" s="36"/>
      <c r="CY7" s="34"/>
      <c r="CZ7" s="35" t="n">
        <v>0.0014713</v>
      </c>
      <c r="DA7" s="32" t="n">
        <v>0.0018092</v>
      </c>
      <c r="DB7" s="76" t="str">
        <f aca="false">CV7</f>
        <v>Premium</v>
      </c>
      <c r="DC7" s="74" t="str">
        <f aca="false">CW7</f>
        <v>Gain on refunding</v>
      </c>
      <c r="DD7" s="36"/>
      <c r="DE7" s="34"/>
      <c r="DF7" s="35" t="n">
        <v>0.0006904</v>
      </c>
      <c r="DG7" s="32" t="n">
        <v>0.0008489</v>
      </c>
      <c r="DH7" s="76" t="str">
        <f aca="false">DB7</f>
        <v>Premium</v>
      </c>
      <c r="DI7" s="74" t="str">
        <f aca="false">DC7</f>
        <v>Gain on refunding</v>
      </c>
      <c r="DJ7" s="36"/>
      <c r="DK7" s="34"/>
      <c r="DL7" s="35" t="n">
        <v>0.008467</v>
      </c>
      <c r="DM7" s="32" t="n">
        <v>0.0104119</v>
      </c>
      <c r="DN7" s="76" t="str">
        <f aca="false">DH7</f>
        <v>Premium</v>
      </c>
      <c r="DO7" s="74" t="str">
        <f aca="false">DI7</f>
        <v>Gain on refunding</v>
      </c>
      <c r="DP7" s="36"/>
      <c r="DQ7" s="34"/>
      <c r="DR7" s="35" t="n">
        <v>0.0019697</v>
      </c>
      <c r="DS7" s="32" t="n">
        <v>0.0024222</v>
      </c>
      <c r="DT7" s="76" t="str">
        <f aca="false">DN7</f>
        <v>Premium</v>
      </c>
      <c r="DU7" s="74" t="str">
        <f aca="false">DO7</f>
        <v>Gain on refunding</v>
      </c>
      <c r="DV7" s="36"/>
      <c r="DW7" s="34"/>
      <c r="DX7" s="35" t="n">
        <v>0.0855228</v>
      </c>
      <c r="DY7" s="32" t="n">
        <v>0.1051672</v>
      </c>
      <c r="DZ7" s="76" t="str">
        <f aca="false">DT7</f>
        <v>Premium</v>
      </c>
      <c r="EA7" s="74" t="str">
        <f aca="false">DU7</f>
        <v>Gain on refunding</v>
      </c>
      <c r="EC7" s="34"/>
      <c r="ED7" s="35" t="n">
        <v>2.04E-005</v>
      </c>
      <c r="EE7" s="32" t="n">
        <v>2.51E-005</v>
      </c>
      <c r="EF7" s="76" t="str">
        <f aca="false">DZ7</f>
        <v>Premium</v>
      </c>
      <c r="EG7" s="74" t="str">
        <f aca="false">EA7</f>
        <v>Gain on refunding</v>
      </c>
      <c r="EI7" s="34"/>
      <c r="EJ7" s="35" t="n">
        <v>0.0001469</v>
      </c>
      <c r="EK7" s="32" t="n">
        <v>0.0001806</v>
      </c>
      <c r="EL7" s="76" t="str">
        <f aca="false">EF7</f>
        <v>Premium</v>
      </c>
      <c r="EM7" s="74" t="str">
        <f aca="false">EG7</f>
        <v>Gain on refunding</v>
      </c>
      <c r="EO7" s="34"/>
      <c r="EP7" s="35" t="n">
        <v>0.0204014</v>
      </c>
      <c r="EQ7" s="32" t="n">
        <v>0.0250876</v>
      </c>
      <c r="ER7" s="76" t="str">
        <f aca="false">EL7</f>
        <v>Premium</v>
      </c>
      <c r="ES7" s="74" t="str">
        <f aca="false">EM7</f>
        <v>Gain on refunding</v>
      </c>
      <c r="EU7" s="34"/>
      <c r="EV7" s="35" t="n">
        <v>4E-005</v>
      </c>
      <c r="EW7" s="32" t="n">
        <v>4.91E-005</v>
      </c>
      <c r="EX7" s="76" t="str">
        <f aca="false">ER7</f>
        <v>Premium</v>
      </c>
      <c r="EY7" s="74" t="str">
        <f aca="false">ES7</f>
        <v>Gain on refunding</v>
      </c>
      <c r="FA7" s="34"/>
      <c r="FB7" s="35" t="n">
        <v>0.1867921</v>
      </c>
      <c r="FC7" s="32"/>
      <c r="FD7" s="76" t="str">
        <f aca="false">EX7</f>
        <v>Premium</v>
      </c>
      <c r="FE7" s="74" t="str">
        <f aca="false">EY7</f>
        <v>Gain on refunding</v>
      </c>
      <c r="FG7" s="34"/>
      <c r="FH7" s="35" t="n">
        <v>0.0013642</v>
      </c>
      <c r="FI7" s="32" t="n">
        <v>0.0016775</v>
      </c>
      <c r="FJ7" s="76" t="str">
        <f aca="false">FD7</f>
        <v>Premium</v>
      </c>
      <c r="FK7" s="74" t="str">
        <f aca="false">FE7</f>
        <v>Gain on refunding</v>
      </c>
      <c r="FM7" s="34"/>
      <c r="FN7" s="35"/>
      <c r="FO7" s="32"/>
      <c r="FP7" s="76" t="str">
        <f aca="false">FJ7</f>
        <v>Premium</v>
      </c>
      <c r="FQ7" s="74" t="str">
        <f aca="false">FK7</f>
        <v>Gain on refunding</v>
      </c>
    </row>
    <row r="8" customFormat="false" ht="12.75" hidden="false" customHeight="false" outlineLevel="0" collapsed="false">
      <c r="A8" s="39"/>
      <c r="C8" s="29" t="s">
        <v>41</v>
      </c>
      <c r="D8" s="29" t="s">
        <v>42</v>
      </c>
      <c r="E8" s="29" t="s">
        <v>41</v>
      </c>
      <c r="F8" s="29" t="s">
        <v>42</v>
      </c>
      <c r="G8" s="74"/>
      <c r="H8" s="29"/>
      <c r="I8" s="29" t="s">
        <v>41</v>
      </c>
      <c r="J8" s="29" t="s">
        <v>42</v>
      </c>
      <c r="K8" s="76"/>
      <c r="L8" s="74"/>
      <c r="M8" s="29" t="s">
        <v>41</v>
      </c>
      <c r="N8" s="29" t="s">
        <v>42</v>
      </c>
      <c r="O8" s="29" t="s">
        <v>43</v>
      </c>
      <c r="P8" s="77"/>
      <c r="Q8" s="78"/>
      <c r="S8" s="29" t="s">
        <v>41</v>
      </c>
      <c r="T8" s="29" t="s">
        <v>42</v>
      </c>
      <c r="U8" s="29" t="s">
        <v>43</v>
      </c>
      <c r="V8" s="77"/>
      <c r="W8" s="78"/>
      <c r="Y8" s="29" t="s">
        <v>41</v>
      </c>
      <c r="Z8" s="29" t="s">
        <v>42</v>
      </c>
      <c r="AA8" s="29" t="s">
        <v>43</v>
      </c>
      <c r="AB8" s="77"/>
      <c r="AC8" s="78"/>
      <c r="AE8" s="41" t="s">
        <v>41</v>
      </c>
      <c r="AF8" s="41" t="s">
        <v>42</v>
      </c>
      <c r="AG8" s="41" t="s">
        <v>43</v>
      </c>
      <c r="AH8" s="77"/>
      <c r="AI8" s="78"/>
      <c r="AK8" s="41" t="s">
        <v>41</v>
      </c>
      <c r="AL8" s="41" t="s">
        <v>42</v>
      </c>
      <c r="AM8" s="41" t="s">
        <v>43</v>
      </c>
      <c r="AN8" s="77"/>
      <c r="AO8" s="78"/>
      <c r="AQ8" s="41" t="s">
        <v>41</v>
      </c>
      <c r="AR8" s="41" t="s">
        <v>42</v>
      </c>
      <c r="AS8" s="41" t="s">
        <v>43</v>
      </c>
      <c r="AT8" s="77"/>
      <c r="AU8" s="78"/>
      <c r="AW8" s="41" t="s">
        <v>41</v>
      </c>
      <c r="AX8" s="41" t="s">
        <v>42</v>
      </c>
      <c r="AY8" s="41" t="s">
        <v>43</v>
      </c>
      <c r="AZ8" s="77"/>
      <c r="BA8" s="78"/>
      <c r="BC8" s="41" t="s">
        <v>41</v>
      </c>
      <c r="BD8" s="41" t="s">
        <v>42</v>
      </c>
      <c r="BE8" s="41" t="s">
        <v>43</v>
      </c>
      <c r="BF8" s="77"/>
      <c r="BG8" s="78"/>
      <c r="BI8" s="41" t="s">
        <v>41</v>
      </c>
      <c r="BJ8" s="41" t="s">
        <v>42</v>
      </c>
      <c r="BK8" s="41" t="s">
        <v>43</v>
      </c>
      <c r="BL8" s="77"/>
      <c r="BM8" s="78"/>
      <c r="BO8" s="41" t="s">
        <v>41</v>
      </c>
      <c r="BP8" s="41" t="s">
        <v>42</v>
      </c>
      <c r="BQ8" s="41" t="s">
        <v>43</v>
      </c>
      <c r="BR8" s="77"/>
      <c r="BS8" s="78"/>
      <c r="BU8" s="41" t="s">
        <v>41</v>
      </c>
      <c r="BV8" s="41" t="s">
        <v>42</v>
      </c>
      <c r="BW8" s="41" t="s">
        <v>43</v>
      </c>
      <c r="BX8" s="77"/>
      <c r="BY8" s="78"/>
      <c r="CA8" s="41" t="s">
        <v>41</v>
      </c>
      <c r="CB8" s="41" t="s">
        <v>42</v>
      </c>
      <c r="CC8" s="41" t="s">
        <v>43</v>
      </c>
      <c r="CD8" s="77"/>
      <c r="CE8" s="78"/>
      <c r="CG8" s="41" t="s">
        <v>41</v>
      </c>
      <c r="CH8" s="41" t="s">
        <v>42</v>
      </c>
      <c r="CI8" s="41" t="s">
        <v>43</v>
      </c>
      <c r="CJ8" s="77"/>
      <c r="CK8" s="78"/>
      <c r="CM8" s="41" t="s">
        <v>41</v>
      </c>
      <c r="CN8" s="41" t="s">
        <v>42</v>
      </c>
      <c r="CO8" s="41" t="s">
        <v>43</v>
      </c>
      <c r="CP8" s="77"/>
      <c r="CQ8" s="78"/>
      <c r="CS8" s="41" t="s">
        <v>41</v>
      </c>
      <c r="CT8" s="41" t="s">
        <v>42</v>
      </c>
      <c r="CU8" s="41" t="s">
        <v>43</v>
      </c>
      <c r="CV8" s="77"/>
      <c r="CW8" s="78"/>
      <c r="CX8" s="42"/>
      <c r="CY8" s="41" t="s">
        <v>41</v>
      </c>
      <c r="CZ8" s="41" t="s">
        <v>42</v>
      </c>
      <c r="DA8" s="41" t="s">
        <v>43</v>
      </c>
      <c r="DB8" s="77"/>
      <c r="DC8" s="78"/>
      <c r="DD8" s="42"/>
      <c r="DE8" s="41" t="s">
        <v>41</v>
      </c>
      <c r="DF8" s="41" t="s">
        <v>42</v>
      </c>
      <c r="DG8" s="41" t="s">
        <v>43</v>
      </c>
      <c r="DH8" s="77"/>
      <c r="DI8" s="78"/>
      <c r="DJ8" s="42"/>
      <c r="DK8" s="41" t="s">
        <v>41</v>
      </c>
      <c r="DL8" s="41" t="s">
        <v>42</v>
      </c>
      <c r="DM8" s="41" t="s">
        <v>43</v>
      </c>
      <c r="DN8" s="77"/>
      <c r="DO8" s="78"/>
      <c r="DP8" s="42"/>
      <c r="DQ8" s="41" t="s">
        <v>41</v>
      </c>
      <c r="DR8" s="41" t="s">
        <v>42</v>
      </c>
      <c r="DS8" s="41" t="s">
        <v>43</v>
      </c>
      <c r="DT8" s="77"/>
      <c r="DU8" s="78"/>
      <c r="DV8" s="42"/>
      <c r="DW8" s="41" t="s">
        <v>41</v>
      </c>
      <c r="DX8" s="41" t="s">
        <v>42</v>
      </c>
      <c r="DY8" s="41" t="s">
        <v>43</v>
      </c>
      <c r="DZ8" s="77"/>
      <c r="EA8" s="78"/>
      <c r="EC8" s="41" t="s">
        <v>41</v>
      </c>
      <c r="ED8" s="41" t="s">
        <v>42</v>
      </c>
      <c r="EE8" s="41" t="s">
        <v>43</v>
      </c>
      <c r="EF8" s="77"/>
      <c r="EG8" s="78"/>
      <c r="EI8" s="41" t="s">
        <v>41</v>
      </c>
      <c r="EJ8" s="41" t="s">
        <v>42</v>
      </c>
      <c r="EK8" s="41" t="s">
        <v>43</v>
      </c>
      <c r="EL8" s="77"/>
      <c r="EM8" s="78"/>
      <c r="EO8" s="41" t="s">
        <v>41</v>
      </c>
      <c r="EP8" s="41" t="s">
        <v>42</v>
      </c>
      <c r="EQ8" s="41" t="s">
        <v>43</v>
      </c>
      <c r="ER8" s="77"/>
      <c r="ES8" s="78"/>
      <c r="EU8" s="41" t="s">
        <v>41</v>
      </c>
      <c r="EV8" s="41" t="s">
        <v>42</v>
      </c>
      <c r="EW8" s="41" t="s">
        <v>43</v>
      </c>
      <c r="EX8" s="77"/>
      <c r="EY8" s="78"/>
      <c r="FA8" s="41" t="s">
        <v>41</v>
      </c>
      <c r="FB8" s="41" t="s">
        <v>42</v>
      </c>
      <c r="FC8" s="41" t="s">
        <v>43</v>
      </c>
      <c r="FD8" s="77"/>
      <c r="FE8" s="78"/>
      <c r="FG8" s="41" t="s">
        <v>41</v>
      </c>
      <c r="FH8" s="41" t="s">
        <v>42</v>
      </c>
      <c r="FI8" s="41" t="s">
        <v>43</v>
      </c>
      <c r="FJ8" s="77"/>
      <c r="FK8" s="78"/>
      <c r="FM8" s="41" t="s">
        <v>41</v>
      </c>
      <c r="FN8" s="41" t="s">
        <v>42</v>
      </c>
      <c r="FO8" s="41" t="s">
        <v>43</v>
      </c>
      <c r="FP8" s="77"/>
      <c r="FQ8" s="78"/>
    </row>
    <row r="9" customFormat="false" ht="12.75" hidden="false" customHeight="false" outlineLevel="0" collapsed="false">
      <c r="A9" s="1" t="n">
        <v>45566</v>
      </c>
      <c r="H9" s="81"/>
      <c r="J9" s="2" t="n">
        <v>853153</v>
      </c>
      <c r="K9" s="66" t="n">
        <v>217407</v>
      </c>
      <c r="L9" s="65" t="n">
        <v>221492</v>
      </c>
      <c r="N9" s="2" t="n">
        <f aca="false">D9+F9+J9</f>
        <v>853153</v>
      </c>
      <c r="O9" s="44" t="n">
        <f aca="false">M9+N9</f>
        <v>853153</v>
      </c>
      <c r="P9" s="83" t="n">
        <f aca="false">G9+K9</f>
        <v>217407</v>
      </c>
      <c r="Q9" s="82" t="n">
        <f aca="false">H9+L9</f>
        <v>221492</v>
      </c>
      <c r="S9" s="45" t="n">
        <f aca="false">'2024B Academic'!S9</f>
        <v>0</v>
      </c>
      <c r="T9" s="45" t="n">
        <f aca="false">'2024B Academic'!T9</f>
        <v>331507.954904</v>
      </c>
      <c r="U9" s="45" t="n">
        <f aca="false">S9+T9</f>
        <v>331507.954904</v>
      </c>
      <c r="V9" s="81" t="n">
        <f aca="false">'2024B Academic'!V9</f>
        <v>84477.403176</v>
      </c>
      <c r="W9" s="85" t="n">
        <f aca="false">'2024B Academic'!W9</f>
        <v>86064.703456</v>
      </c>
      <c r="Y9" s="45"/>
      <c r="Z9" s="44" t="n">
        <f aca="false">AF9+AL9+AR9+AX9+BD9+BJ9+BP9+BV9+CB9+CH9+CN9+CT9+CZ9+DF9+DL9+DR9+DX9+ED9+EJ9+EP9+EV9+FB9+FH9+FN9</f>
        <v>521645.045096</v>
      </c>
      <c r="AA9" s="45" t="n">
        <f aca="false">Y9+Z9</f>
        <v>521645.045096</v>
      </c>
      <c r="AB9" s="81" t="n">
        <f aca="false">AH9+AN9+AT9+AZ9+BF9+BL9+BR9+BX9+CD9+CJ9+CP9+CV9+DB9+DH9+DN9+DT9+DZ9+EF9+EL9+ER9+EX9+FD9+FJ9+FP9</f>
        <v>132929.596824</v>
      </c>
      <c r="AC9" s="85" t="n">
        <f aca="false">AI9+AO9+AU9+BA9+BG9+BM9+BS9+BY9+CE9+CK9+CQ9+CW9+DC9+DI9+DO9+DU9+EA9+EG9+EM9+ES9+EY9+FE9+FK9+FQ9</f>
        <v>135427.296544</v>
      </c>
      <c r="AE9" s="45"/>
      <c r="AF9" s="45" t="n">
        <f aca="false">(D9+J9)*$AG$7</f>
        <v>256684.3039215</v>
      </c>
      <c r="AG9" s="45" t="n">
        <f aca="false">AE9+AF9</f>
        <v>256684.3039215</v>
      </c>
      <c r="AH9" s="81" t="n">
        <f aca="false">$K9*AG$7</f>
        <v>65410.2657585</v>
      </c>
      <c r="AI9" s="85" t="n">
        <f aca="false">$L9*AG$7</f>
        <v>66639.301326</v>
      </c>
      <c r="AK9" s="45"/>
      <c r="AL9" s="45" t="n">
        <f aca="false">(D9+J9)*$AM$7</f>
        <v>5972.4975765</v>
      </c>
      <c r="AM9" s="45" t="n">
        <f aca="false">AK9+AL9</f>
        <v>5972.4975765</v>
      </c>
      <c r="AN9" s="81" t="n">
        <f aca="false">$K9*AM$7</f>
        <v>1521.9577035</v>
      </c>
      <c r="AO9" s="85" t="n">
        <f aca="false">$L9*AM$7</f>
        <v>1550.554746</v>
      </c>
      <c r="AQ9" s="45"/>
      <c r="AR9" s="45" t="n">
        <f aca="false">(D9+J9)*$AS$7</f>
        <v>794.9679654</v>
      </c>
      <c r="AS9" s="45" t="n">
        <f aca="false">AQ9+AR9</f>
        <v>794.9679654</v>
      </c>
      <c r="AT9" s="81" t="n">
        <f aca="false">$K9*AS$7</f>
        <v>202.5798426</v>
      </c>
      <c r="AU9" s="85" t="n">
        <f aca="false">$L9*AS$7</f>
        <v>206.3862456</v>
      </c>
      <c r="AW9" s="45"/>
      <c r="AX9" s="45" t="n">
        <f aca="false">(D9+J9)*$AY$7</f>
        <v>21040.8005472</v>
      </c>
      <c r="AY9" s="45" t="n">
        <f aca="false">AW9+AX9</f>
        <v>21040.8005472</v>
      </c>
      <c r="AZ9" s="81" t="n">
        <f aca="false">$K9*AY$7</f>
        <v>5361.7783968</v>
      </c>
      <c r="BA9" s="85" t="n">
        <f aca="false">$L9*AY$7</f>
        <v>5462.5243008</v>
      </c>
      <c r="BC9" s="45"/>
      <c r="BD9" s="45" t="n">
        <f aca="false">(D9+J9)*$BE$7</f>
        <v>8277.5463519</v>
      </c>
      <c r="BE9" s="45" t="n">
        <f aca="false">BC9+BD9</f>
        <v>8277.5463519</v>
      </c>
      <c r="BF9" s="81" t="n">
        <f aca="false">$K9*BE$7</f>
        <v>2109.3479361</v>
      </c>
      <c r="BG9" s="85" t="n">
        <f aca="false">$L9*BE$7</f>
        <v>2148.9818316</v>
      </c>
      <c r="BI9" s="45"/>
      <c r="BJ9" s="45" t="n">
        <f aca="false">(D9+J9)*$BK$7</f>
        <v>3009.8384687</v>
      </c>
      <c r="BK9" s="45" t="n">
        <f aca="false">BI9+BJ9</f>
        <v>3009.8384687</v>
      </c>
      <c r="BL9" s="81" t="n">
        <f aca="false">$K9*BK$7</f>
        <v>766.9901553</v>
      </c>
      <c r="BM9" s="85" t="n">
        <f aca="false">$L9*BK$7</f>
        <v>781.4016268</v>
      </c>
      <c r="BO9" s="45"/>
      <c r="BP9" s="45" t="n">
        <f aca="false">(D9+J9)*$BQ$7</f>
        <v>21874.3310282</v>
      </c>
      <c r="BQ9" s="45" t="n">
        <f aca="false">BO9+BP9</f>
        <v>21874.3310282</v>
      </c>
      <c r="BR9" s="81" t="n">
        <f aca="false">$K9*BQ$7</f>
        <v>5574.1850358</v>
      </c>
      <c r="BS9" s="85" t="n">
        <f aca="false">$L9*BQ$7</f>
        <v>5678.9219848</v>
      </c>
      <c r="BU9" s="45"/>
      <c r="BV9" s="45" t="n">
        <f aca="false">(D9+J9)*$BW$7</f>
        <v>3021.6119801</v>
      </c>
      <c r="BW9" s="45" t="n">
        <f aca="false">BU9+BV9</f>
        <v>3021.6119801</v>
      </c>
      <c r="BX9" s="81" t="n">
        <f aca="false">$K9*BW$7</f>
        <v>769.9903719</v>
      </c>
      <c r="BY9" s="85" t="n">
        <f aca="false">$L9*BW$7</f>
        <v>784.4582164</v>
      </c>
      <c r="CA9" s="45"/>
      <c r="CB9" s="45" t="n">
        <f aca="false">(D9+J9)*$CC$7</f>
        <v>2424.4901954</v>
      </c>
      <c r="CC9" s="45" t="n">
        <f aca="false">CA9+CB9</f>
        <v>2424.4901954</v>
      </c>
      <c r="CD9" s="81" t="n">
        <f aca="false">$K9*CC$7</f>
        <v>617.8272126</v>
      </c>
      <c r="CE9" s="85" t="n">
        <f aca="false">$L9*CC$7</f>
        <v>629.4359656</v>
      </c>
      <c r="CG9" s="45"/>
      <c r="CH9" s="45" t="n">
        <f aca="false">(D9+J9)*$CI$7</f>
        <v>1427.324969</v>
      </c>
      <c r="CI9" s="3" t="n">
        <f aca="false">CG9+CH9</f>
        <v>1427.324969</v>
      </c>
      <c r="CJ9" s="81" t="n">
        <f aca="false">$K9*CI$7</f>
        <v>363.721911</v>
      </c>
      <c r="CK9" s="85" t="n">
        <f aca="false">$L9*CI$7</f>
        <v>370.556116</v>
      </c>
      <c r="CM9" s="45"/>
      <c r="CN9" s="45" t="n">
        <f aca="false">(D9+J9)*$CO$7</f>
        <v>70380.003582</v>
      </c>
      <c r="CO9" s="3" t="n">
        <f aca="false">CM9+CN9</f>
        <v>70380.003582</v>
      </c>
      <c r="CP9" s="81" t="n">
        <f aca="false">$K9*CO$7</f>
        <v>17934.773058</v>
      </c>
      <c r="CQ9" s="85" t="n">
        <f aca="false">$L9*CO$7</f>
        <v>18271.761048</v>
      </c>
      <c r="CR9" s="3"/>
      <c r="CS9" s="45"/>
      <c r="CT9" s="45" t="n">
        <f aca="false">(D9+J9)*$CU$7</f>
        <v>744.2906772</v>
      </c>
      <c r="CU9" s="3" t="n">
        <f aca="false">CS9+CT9</f>
        <v>744.2906772</v>
      </c>
      <c r="CV9" s="81" t="n">
        <f aca="false">$K9*CU$7</f>
        <v>189.6658668</v>
      </c>
      <c r="CW9" s="85" t="n">
        <f aca="false">$L9*CU$7</f>
        <v>193.2296208</v>
      </c>
      <c r="CX9" s="3"/>
      <c r="CY9" s="45"/>
      <c r="CZ9" s="45" t="n">
        <f aca="false">(D9+J9)*$DA$7</f>
        <v>1543.5244076</v>
      </c>
      <c r="DA9" s="3" t="n">
        <f aca="false">CY9+CZ9</f>
        <v>1543.5244076</v>
      </c>
      <c r="DB9" s="81" t="n">
        <f aca="false">$K9*DA$7</f>
        <v>393.3327444</v>
      </c>
      <c r="DC9" s="85" t="n">
        <f aca="false">$L9*DA$7</f>
        <v>400.7233264</v>
      </c>
      <c r="DD9" s="3"/>
      <c r="DE9" s="45"/>
      <c r="DF9" s="45" t="n">
        <f aca="false">(D9+J9)*$DG$7</f>
        <v>724.2415817</v>
      </c>
      <c r="DG9" s="3" t="n">
        <f aca="false">DE9+DF9</f>
        <v>724.2415817</v>
      </c>
      <c r="DH9" s="81" t="n">
        <f aca="false">$K9*DG$7</f>
        <v>184.5568023</v>
      </c>
      <c r="DI9" s="85" t="n">
        <f aca="false">$L9*DG$7</f>
        <v>188.0245588</v>
      </c>
      <c r="DJ9" s="3"/>
      <c r="DK9" s="45"/>
      <c r="DL9" s="45" t="n">
        <f aca="false">(D9+J9)*$DM$7</f>
        <v>8882.9437207</v>
      </c>
      <c r="DM9" s="3" t="n">
        <f aca="false">DK9+DL9</f>
        <v>8882.9437207</v>
      </c>
      <c r="DN9" s="81" t="n">
        <f aca="false">$K9*DM$7</f>
        <v>2263.6199433</v>
      </c>
      <c r="DO9" s="85" t="n">
        <f aca="false">$L9*DM$7</f>
        <v>2306.1525548</v>
      </c>
      <c r="DP9" s="3"/>
      <c r="DQ9" s="45"/>
      <c r="DR9" s="45" t="n">
        <f aca="false">(D9+J9)*$DS$7</f>
        <v>2066.5071966</v>
      </c>
      <c r="DS9" s="3" t="n">
        <f aca="false">DQ9+DR9</f>
        <v>2066.5071966</v>
      </c>
      <c r="DT9" s="81" t="n">
        <f aca="false">$K9*DS$7</f>
        <v>526.6032354</v>
      </c>
      <c r="DU9" s="85" t="n">
        <f aca="false">$L9*DS$7</f>
        <v>536.4979224</v>
      </c>
      <c r="DV9" s="3"/>
      <c r="DW9" s="45"/>
      <c r="DX9" s="45" t="n">
        <f aca="false">(D9+J9)*$DY$7</f>
        <v>89723.7121816</v>
      </c>
      <c r="DY9" s="3" t="n">
        <f aca="false">DW9+DX9</f>
        <v>89723.7121816</v>
      </c>
      <c r="DZ9" s="81" t="n">
        <f aca="false">$K9*DY$7</f>
        <v>22864.0854504</v>
      </c>
      <c r="EA9" s="85" t="n">
        <f aca="false">$L9*DY$7</f>
        <v>23293.6934624</v>
      </c>
      <c r="EB9" s="3"/>
      <c r="EC9" s="45"/>
      <c r="ED9" s="45" t="n">
        <f aca="false">(D9+J9)*$EE$7</f>
        <v>21.4141403</v>
      </c>
      <c r="EE9" s="3" t="n">
        <f aca="false">EC9+ED9</f>
        <v>21.4141403</v>
      </c>
      <c r="EF9" s="81" t="n">
        <f aca="false">$K9*EE$7</f>
        <v>5.4569157</v>
      </c>
      <c r="EG9" s="85" t="n">
        <f aca="false">$L9*EE$7</f>
        <v>5.5594492</v>
      </c>
      <c r="EH9" s="3"/>
      <c r="EI9" s="45"/>
      <c r="EJ9" s="45" t="n">
        <f aca="false">(D9+J9)*$EK$7</f>
        <v>154.0794318</v>
      </c>
      <c r="EK9" s="3" t="n">
        <f aca="false">EI9+EJ9</f>
        <v>154.0794318</v>
      </c>
      <c r="EL9" s="81" t="n">
        <f aca="false">$K9*EK$7</f>
        <v>39.2637042</v>
      </c>
      <c r="EM9" s="85" t="n">
        <f aca="false">$L9*EK$7</f>
        <v>40.0014552</v>
      </c>
      <c r="EN9" s="3"/>
      <c r="EO9" s="45"/>
      <c r="EP9" s="45" t="n">
        <f aca="false">(D9+J9)*$EQ$7</f>
        <v>21403.5612028</v>
      </c>
      <c r="EQ9" s="3" t="n">
        <f aca="false">EO9+EP9</f>
        <v>21403.5612028</v>
      </c>
      <c r="ER9" s="81" t="n">
        <f aca="false">$K9*EQ$7</f>
        <v>5454.2198532</v>
      </c>
      <c r="ES9" s="85" t="n">
        <f aca="false">$L9*EQ$7</f>
        <v>5556.7026992</v>
      </c>
      <c r="ET9" s="3"/>
      <c r="EU9" s="45"/>
      <c r="EV9" s="45" t="n">
        <f aca="false">(D9+J9)*$EW$7</f>
        <v>41.8898123</v>
      </c>
      <c r="EW9" s="3" t="n">
        <f aca="false">EU9+EV9</f>
        <v>41.8898123</v>
      </c>
      <c r="EX9" s="81" t="n">
        <f aca="false">$K9*EW$7</f>
        <v>10.6746837</v>
      </c>
      <c r="EY9" s="85" t="n">
        <f aca="false">$L9*EW$7</f>
        <v>10.8752572</v>
      </c>
      <c r="EZ9" s="3"/>
      <c r="FA9" s="43"/>
      <c r="FB9" s="2"/>
      <c r="FC9" s="3" t="n">
        <f aca="false">FA9+FB9</f>
        <v>0</v>
      </c>
      <c r="FD9" s="81"/>
      <c r="FE9" s="85"/>
      <c r="FF9" s="3"/>
      <c r="FG9" s="3"/>
      <c r="FH9" s="45" t="n">
        <f aca="false">(D9+J9)*$FI$7</f>
        <v>1431.1641575</v>
      </c>
      <c r="FI9" s="45" t="n">
        <f aca="false">FG9+FH9</f>
        <v>1431.1641575</v>
      </c>
      <c r="FJ9" s="81" t="n">
        <f aca="false">$K9*FI$7</f>
        <v>364.7002425</v>
      </c>
      <c r="FK9" s="85" t="n">
        <f aca="false">$L9*FI$7</f>
        <v>371.55283</v>
      </c>
      <c r="FL9" s="3"/>
      <c r="FM9" s="3"/>
      <c r="FN9" s="45"/>
      <c r="FO9" s="45" t="n">
        <f aca="false">FM9+FN9</f>
        <v>0</v>
      </c>
      <c r="FP9" s="81" t="n">
        <f aca="false">$K9*FO$7</f>
        <v>0</v>
      </c>
      <c r="FQ9" s="85" t="n">
        <f aca="false">$L9*FO$7</f>
        <v>0</v>
      </c>
      <c r="FR9" s="3"/>
      <c r="FS9" s="3"/>
      <c r="FT9" s="3"/>
      <c r="FU9" s="3"/>
      <c r="FV9" s="3"/>
      <c r="FW9" s="3"/>
      <c r="FX9" s="3"/>
      <c r="FY9" s="3"/>
      <c r="FZ9" s="3"/>
      <c r="GA9" s="3"/>
    </row>
    <row r="10" customFormat="false" ht="12.75" hidden="false" customHeight="false" outlineLevel="0" collapsed="false">
      <c r="A10" s="1" t="n">
        <v>45748</v>
      </c>
      <c r="H10" s="81"/>
      <c r="I10" s="2" t="n">
        <v>6630000</v>
      </c>
      <c r="J10" s="2" t="n">
        <v>724375</v>
      </c>
      <c r="K10" s="66" t="n">
        <v>217408</v>
      </c>
      <c r="L10" s="65" t="n">
        <v>221490</v>
      </c>
      <c r="M10" s="2" t="n">
        <f aca="false">C10+E10+I10</f>
        <v>6630000</v>
      </c>
      <c r="N10" s="2" t="n">
        <f aca="false">D10+F10+J10</f>
        <v>724375</v>
      </c>
      <c r="O10" s="44" t="n">
        <f aca="false">M10+N10</f>
        <v>7354375</v>
      </c>
      <c r="P10" s="83" t="n">
        <f aca="false">G10+K10</f>
        <v>217408</v>
      </c>
      <c r="Q10" s="82" t="n">
        <f aca="false">H10+L10</f>
        <v>221490</v>
      </c>
      <c r="S10" s="45" t="n">
        <f aca="false">'2024B Academic'!S10</f>
        <v>2576205.84</v>
      </c>
      <c r="T10" s="45" t="n">
        <f aca="false">'2024B Academic'!T10</f>
        <v>281468.945</v>
      </c>
      <c r="U10" s="45" t="n">
        <f aca="false">S10+T10</f>
        <v>2857674.785</v>
      </c>
      <c r="V10" s="81" t="n">
        <f aca="false">'2024B Academic'!V10</f>
        <v>84477.791744</v>
      </c>
      <c r="W10" s="85" t="n">
        <f aca="false">'2024B Academic'!W10</f>
        <v>86063.92632</v>
      </c>
      <c r="Y10" s="45" t="n">
        <f aca="false">AE10+AK10+AQ10+AW10+BC10+BI10+BO10+BU10+CA10+CG10+CM10+CS10+CY10+DE10+DK10+DQ10+DW10+EC10+EI10+EO10+EU10+FA10+FG10+FM10</f>
        <v>4053794.16</v>
      </c>
      <c r="Z10" s="44" t="n">
        <f aca="false">AF10+AL10+AR10+AX10+BD10+BJ10+BP10+BV10+CB10+CH10+CN10+CT10+CZ10+DF10+DL10+DR10+DX10+ED10+EJ10+EP10+EV10+FB10+FH10+FN10</f>
        <v>442906.055</v>
      </c>
      <c r="AA10" s="45" t="n">
        <f aca="false">Y10+Z10</f>
        <v>4496700.215</v>
      </c>
      <c r="AB10" s="81" t="n">
        <f aca="false">AH10+AN10+AT10+AZ10+BF10+BL10+BR10+BX10+CD10+CJ10+CP10+CV10+DB10+DH10+DN10+DT10+DZ10+EF10+EL10+ER10+EX10+FD10+FJ10+FP10</f>
        <v>132930.208256</v>
      </c>
      <c r="AC10" s="85" t="n">
        <f aca="false">AI10+AO10+AU10+BA10+BG10+BM10+BS10+BY10+CE10+CK10+CQ10+CW10+DC10+DI10+DO10+DU10+EA10+EG10+EM10+ES10+EY10+FE10+FK10+FQ10</f>
        <v>135426.07368</v>
      </c>
      <c r="AE10" s="45" t="n">
        <f aca="false">(C10+I10)*$AG$7</f>
        <v>1994738.265</v>
      </c>
      <c r="AF10" s="45" t="n">
        <f aca="false">(D10+J10)*$AG$7</f>
        <v>217939.4465625</v>
      </c>
      <c r="AG10" s="45" t="n">
        <f aca="false">AE10+AF10</f>
        <v>2212677.7115625</v>
      </c>
      <c r="AH10" s="81" t="n">
        <f aca="false">$K10*AG$7</f>
        <v>65410.566624</v>
      </c>
      <c r="AI10" s="85" t="n">
        <f aca="false">$L10*AG$7</f>
        <v>66638.699595</v>
      </c>
      <c r="AK10" s="45" t="n">
        <f aca="false">(C10+I10)*$AM$7</f>
        <v>46413.315</v>
      </c>
      <c r="AL10" s="45" t="n">
        <f aca="false">(D10+J10)*$AM$7</f>
        <v>5070.9871875</v>
      </c>
      <c r="AM10" s="45" t="n">
        <f aca="false">AK10+AL10</f>
        <v>51484.3021875</v>
      </c>
      <c r="AN10" s="81" t="n">
        <f aca="false">$K10*AM$7</f>
        <v>1521.964704</v>
      </c>
      <c r="AO10" s="85" t="n">
        <f aca="false">$L10*AM$7</f>
        <v>1550.540745</v>
      </c>
      <c r="AQ10" s="45" t="n">
        <f aca="false">(C10+I10)*$AS$7</f>
        <v>6177.834</v>
      </c>
      <c r="AR10" s="45" t="n">
        <f aca="false">(D10+J10)*$AS$7</f>
        <v>674.972625</v>
      </c>
      <c r="AS10" s="45" t="n">
        <f aca="false">AQ10+AR10</f>
        <v>6852.806625</v>
      </c>
      <c r="AT10" s="81" t="n">
        <f aca="false">$K10*AS$7</f>
        <v>202.5807744</v>
      </c>
      <c r="AU10" s="85" t="n">
        <f aca="false">$L10*AS$7</f>
        <v>206.384382</v>
      </c>
      <c r="AW10" s="45" t="n">
        <f aca="false">(C10+I10)*$AY$7</f>
        <v>163511.712</v>
      </c>
      <c r="AX10" s="45" t="n">
        <f aca="false">(D10+J10)*$AY$7</f>
        <v>17864.826</v>
      </c>
      <c r="AY10" s="45" t="n">
        <f aca="false">AW10+AX10</f>
        <v>181376.538</v>
      </c>
      <c r="AZ10" s="81" t="n">
        <f aca="false">$K10*AY$7</f>
        <v>5361.8030592</v>
      </c>
      <c r="BA10" s="85" t="n">
        <f aca="false">$L10*AY$7</f>
        <v>5462.474976</v>
      </c>
      <c r="BC10" s="45" t="n">
        <f aca="false">(C10+I10)*$BE$7</f>
        <v>64326.249</v>
      </c>
      <c r="BD10" s="45" t="n">
        <f aca="false">(D10+J10)*$BE$7</f>
        <v>7028.1035625</v>
      </c>
      <c r="BE10" s="45" t="n">
        <f aca="false">BC10+BD10</f>
        <v>71354.3525625</v>
      </c>
      <c r="BF10" s="81" t="n">
        <f aca="false">$K10*BE$7</f>
        <v>2109.3576384</v>
      </c>
      <c r="BG10" s="85" t="n">
        <f aca="false">$L10*BE$7</f>
        <v>2148.962427</v>
      </c>
      <c r="BI10" s="45" t="n">
        <f aca="false">(C10+I10)*$BK$7</f>
        <v>23389.977</v>
      </c>
      <c r="BJ10" s="45" t="n">
        <f aca="false">(D10+J10)*$BK$7</f>
        <v>2555.5225625</v>
      </c>
      <c r="BK10" s="45" t="n">
        <f aca="false">BI10+BJ10</f>
        <v>25945.4995625</v>
      </c>
      <c r="BL10" s="81" t="n">
        <f aca="false">$K10*BK$7</f>
        <v>766.9936832</v>
      </c>
      <c r="BM10" s="85" t="n">
        <f aca="false">$L10*BK$7</f>
        <v>781.394571</v>
      </c>
      <c r="BO10" s="45" t="n">
        <f aca="false">(C10+I10)*$BQ$7</f>
        <v>169989.222</v>
      </c>
      <c r="BP10" s="45" t="n">
        <f aca="false">(D10+J10)*$BQ$7</f>
        <v>18572.540375</v>
      </c>
      <c r="BQ10" s="45" t="n">
        <f aca="false">BO10+BP10</f>
        <v>188561.762375</v>
      </c>
      <c r="BR10" s="81" t="n">
        <f aca="false">$K10*BQ$7</f>
        <v>5574.2106752</v>
      </c>
      <c r="BS10" s="85" t="n">
        <f aca="false">$L10*BQ$7</f>
        <v>5678.870706</v>
      </c>
      <c r="BU10" s="45" t="n">
        <f aca="false">(C10+I10)*$BW$7</f>
        <v>23481.471</v>
      </c>
      <c r="BV10" s="45" t="n">
        <f aca="false">(D10+J10)*$BW$7</f>
        <v>2565.5189375</v>
      </c>
      <c r="BW10" s="45" t="n">
        <f aca="false">BU10+BV10</f>
        <v>26046.9899375</v>
      </c>
      <c r="BX10" s="81" t="n">
        <f aca="false">$K10*BW$7</f>
        <v>769.9939136</v>
      </c>
      <c r="BY10" s="85" t="n">
        <f aca="false">$L10*BW$7</f>
        <v>784.451133</v>
      </c>
      <c r="CA10" s="45" t="n">
        <f aca="false">(C10+I10)*$CC$7</f>
        <v>18841.134</v>
      </c>
      <c r="CB10" s="45" t="n">
        <f aca="false">(D10+J10)*$CC$7</f>
        <v>2058.528875</v>
      </c>
      <c r="CC10" s="45" t="n">
        <f aca="false">CA10+CB10</f>
        <v>20899.662875</v>
      </c>
      <c r="CD10" s="81" t="n">
        <f aca="false">$K10*CC$7</f>
        <v>617.8300544</v>
      </c>
      <c r="CE10" s="85" t="n">
        <f aca="false">$L10*CC$7</f>
        <v>629.430282</v>
      </c>
      <c r="CG10" s="45" t="n">
        <f aca="false">(C10+I10)*$CI$7</f>
        <v>11091.99</v>
      </c>
      <c r="CH10" s="45" t="n">
        <f aca="false">(D10+J10)*$CI$7</f>
        <v>1211.879375</v>
      </c>
      <c r="CI10" s="3" t="n">
        <f aca="false">CG10+CH10</f>
        <v>12303.869375</v>
      </c>
      <c r="CJ10" s="81" t="n">
        <f aca="false">$K10*CI$7</f>
        <v>363.723584</v>
      </c>
      <c r="CK10" s="85" t="n">
        <f aca="false">$L10*CI$7</f>
        <v>370.55277</v>
      </c>
      <c r="CM10" s="45" t="n">
        <f aca="false">(C10+I10)*$CO$7</f>
        <v>546935.22</v>
      </c>
      <c r="CN10" s="45" t="n">
        <f aca="false">(D10+J10)*$CO$7</f>
        <v>59756.59125</v>
      </c>
      <c r="CO10" s="3" t="n">
        <f aca="false">CM10+CN10</f>
        <v>606691.81125</v>
      </c>
      <c r="CP10" s="81" t="n">
        <f aca="false">$K10*CO$7</f>
        <v>17934.855552</v>
      </c>
      <c r="CQ10" s="85" t="n">
        <f aca="false">$L10*CO$7</f>
        <v>18271.59606</v>
      </c>
      <c r="CR10" s="3"/>
      <c r="CS10" s="45" t="n">
        <f aca="false">(C10+I10)*$CU$7</f>
        <v>5784.012</v>
      </c>
      <c r="CT10" s="45" t="n">
        <f aca="false">(D10+J10)*$CU$7</f>
        <v>631.94475</v>
      </c>
      <c r="CU10" s="3" t="n">
        <f aca="false">CS10+CT10</f>
        <v>6415.95675</v>
      </c>
      <c r="CV10" s="81" t="n">
        <f aca="false">$K10*CU$7</f>
        <v>189.6667392</v>
      </c>
      <c r="CW10" s="85" t="n">
        <f aca="false">$L10*CU$7</f>
        <v>193.227876</v>
      </c>
      <c r="CX10" s="3"/>
      <c r="CY10" s="45" t="n">
        <f aca="false">(C10+I10)*$DA$7</f>
        <v>11994.996</v>
      </c>
      <c r="CZ10" s="45" t="n">
        <f aca="false">(D10+J10)*$DA$7</f>
        <v>1310.53925</v>
      </c>
      <c r="DA10" s="3" t="n">
        <f aca="false">CY10+CZ10</f>
        <v>13305.53525</v>
      </c>
      <c r="DB10" s="81" t="n">
        <f aca="false">$K10*DA$7</f>
        <v>393.3345536</v>
      </c>
      <c r="DC10" s="85" t="n">
        <f aca="false">$L10*DA$7</f>
        <v>400.719708</v>
      </c>
      <c r="DD10" s="3"/>
      <c r="DE10" s="45" t="n">
        <f aca="false">(C10+I10)*$DG$7</f>
        <v>5628.207</v>
      </c>
      <c r="DF10" s="45" t="n">
        <f aca="false">(D10+J10)*$DG$7</f>
        <v>614.9219375</v>
      </c>
      <c r="DG10" s="3" t="n">
        <f aca="false">DE10+DF10</f>
        <v>6243.1289375</v>
      </c>
      <c r="DH10" s="81" t="n">
        <f aca="false">$K10*DG$7</f>
        <v>184.5576512</v>
      </c>
      <c r="DI10" s="85" t="n">
        <f aca="false">$L10*DG$7</f>
        <v>188.022861</v>
      </c>
      <c r="DJ10" s="3"/>
      <c r="DK10" s="45" t="n">
        <f aca="false">(C10+I10)*$DM$7</f>
        <v>69030.897</v>
      </c>
      <c r="DL10" s="45" t="n">
        <f aca="false">(D10+J10)*$DM$7</f>
        <v>7542.1200625</v>
      </c>
      <c r="DM10" s="3" t="n">
        <f aca="false">DK10+DL10</f>
        <v>76573.0170625</v>
      </c>
      <c r="DN10" s="81" t="n">
        <f aca="false">$K10*DM$7</f>
        <v>2263.6303552</v>
      </c>
      <c r="DO10" s="85" t="n">
        <f aca="false">$L10*DM$7</f>
        <v>2306.131731</v>
      </c>
      <c r="DP10" s="3"/>
      <c r="DQ10" s="45" t="n">
        <f aca="false">(C10+I10)*$DS$7</f>
        <v>16059.186</v>
      </c>
      <c r="DR10" s="45" t="n">
        <f aca="false">(D10+J10)*$DS$7</f>
        <v>1754.581125</v>
      </c>
      <c r="DS10" s="3" t="n">
        <f aca="false">DQ10+DR10</f>
        <v>17813.767125</v>
      </c>
      <c r="DT10" s="81" t="n">
        <f aca="false">$K10*DS$7</f>
        <v>526.6056576</v>
      </c>
      <c r="DU10" s="85" t="n">
        <f aca="false">$L10*DS$7</f>
        <v>536.493078</v>
      </c>
      <c r="DV10" s="3"/>
      <c r="DW10" s="45" t="n">
        <f aca="false">(C10+I10)*$DY$7</f>
        <v>697258.536</v>
      </c>
      <c r="DX10" s="45" t="n">
        <f aca="false">(D10+J10)*$DY$7</f>
        <v>76180.4905</v>
      </c>
      <c r="DY10" s="3" t="n">
        <f aca="false">DW10+DX10</f>
        <v>773439.0265</v>
      </c>
      <c r="DZ10" s="81" t="n">
        <f aca="false">$K10*DY$7</f>
        <v>22864.1906176</v>
      </c>
      <c r="EA10" s="85" t="n">
        <f aca="false">$L10*DY$7</f>
        <v>23293.483128</v>
      </c>
      <c r="EB10" s="3"/>
      <c r="EC10" s="45" t="n">
        <f aca="false">(C10+I10)*$EE$7</f>
        <v>166.413</v>
      </c>
      <c r="ED10" s="45" t="n">
        <f aca="false">(D10+J10)*$EE$7</f>
        <v>18.1818125</v>
      </c>
      <c r="EE10" s="3" t="n">
        <f aca="false">EC10+ED10</f>
        <v>184.5948125</v>
      </c>
      <c r="EF10" s="81" t="n">
        <f aca="false">$K10*EE$7</f>
        <v>5.4569408</v>
      </c>
      <c r="EG10" s="85" t="n">
        <f aca="false">$L10*EE$7</f>
        <v>5.559399</v>
      </c>
      <c r="EH10" s="3"/>
      <c r="EI10" s="45" t="n">
        <f aca="false">(C10+I10)*$EK$7</f>
        <v>1197.378</v>
      </c>
      <c r="EJ10" s="45" t="n">
        <f aca="false">(D10+J10)*$EK$7</f>
        <v>130.822125</v>
      </c>
      <c r="EK10" s="3" t="n">
        <f aca="false">EI10+EJ10</f>
        <v>1328.200125</v>
      </c>
      <c r="EL10" s="81" t="n">
        <f aca="false">$K10*EK$7</f>
        <v>39.2638848</v>
      </c>
      <c r="EM10" s="85" t="n">
        <f aca="false">$L10*EK$7</f>
        <v>40.001094</v>
      </c>
      <c r="EN10" s="3"/>
      <c r="EO10" s="45" t="n">
        <f aca="false">(C10+I10)*$EQ$7</f>
        <v>166330.788</v>
      </c>
      <c r="EP10" s="45" t="n">
        <f aca="false">(D10+J10)*$EQ$7</f>
        <v>18172.83025</v>
      </c>
      <c r="EQ10" s="3" t="n">
        <f aca="false">EO10+EP10</f>
        <v>184503.61825</v>
      </c>
      <c r="ER10" s="81" t="n">
        <f aca="false">$K10*EQ$7</f>
        <v>5454.2449408</v>
      </c>
      <c r="ES10" s="85" t="n">
        <f aca="false">$L10*EQ$7</f>
        <v>5556.652524</v>
      </c>
      <c r="ET10" s="3"/>
      <c r="EU10" s="45" t="n">
        <f aca="false">(C10+I10)*$EW$7</f>
        <v>325.533</v>
      </c>
      <c r="EV10" s="45" t="n">
        <f aca="false">(D10+J10)*$EW$7</f>
        <v>35.5668125</v>
      </c>
      <c r="EW10" s="3" t="n">
        <f aca="false">EU10+EV10</f>
        <v>361.0998125</v>
      </c>
      <c r="EX10" s="81" t="n">
        <f aca="false">$K10*EW$7</f>
        <v>10.6747328</v>
      </c>
      <c r="EY10" s="85" t="n">
        <f aca="false">$L10*EW$7</f>
        <v>10.875159</v>
      </c>
      <c r="EZ10" s="3"/>
      <c r="FA10" s="2"/>
      <c r="FB10" s="2"/>
      <c r="FC10" s="3" t="n">
        <f aca="false">FA10+FB10</f>
        <v>0</v>
      </c>
      <c r="FD10" s="81"/>
      <c r="FE10" s="85"/>
      <c r="FF10" s="3"/>
      <c r="FG10" s="3" t="n">
        <f aca="false">(C10+I10)*$FI$7</f>
        <v>11121.825</v>
      </c>
      <c r="FH10" s="45" t="n">
        <f aca="false">(D10+J10)*$FI$7</f>
        <v>1215.1390625</v>
      </c>
      <c r="FI10" s="45" t="n">
        <f aca="false">FG10+FH10</f>
        <v>12336.9640625</v>
      </c>
      <c r="FJ10" s="81" t="n">
        <f aca="false">$K10*FI$7</f>
        <v>364.70192</v>
      </c>
      <c r="FK10" s="85" t="n">
        <f aca="false">$L10*FI$7</f>
        <v>371.549475</v>
      </c>
      <c r="FL10" s="3"/>
      <c r="FM10" s="3"/>
      <c r="FN10" s="45"/>
      <c r="FO10" s="45" t="n">
        <f aca="false">FM10+FN10</f>
        <v>0</v>
      </c>
      <c r="FP10" s="81" t="n">
        <f aca="false">$K10*FO$7</f>
        <v>0</v>
      </c>
      <c r="FQ10" s="85" t="n">
        <f aca="false">$L10*FO$7</f>
        <v>0</v>
      </c>
      <c r="FR10" s="3"/>
      <c r="FS10" s="3"/>
      <c r="FT10" s="3"/>
      <c r="FU10" s="3"/>
      <c r="FV10" s="3"/>
      <c r="FW10" s="3"/>
      <c r="FX10" s="3"/>
      <c r="FY10" s="3"/>
      <c r="FZ10" s="3"/>
      <c r="GA10" s="3"/>
    </row>
    <row r="11" customFormat="false" ht="12.75" hidden="false" customHeight="false" outlineLevel="0" collapsed="false">
      <c r="A11" s="1" t="n">
        <v>45931</v>
      </c>
      <c r="H11" s="81"/>
      <c r="J11" s="2" t="n">
        <v>558625</v>
      </c>
      <c r="K11" s="66" t="n">
        <v>217408</v>
      </c>
      <c r="L11" s="65" t="n">
        <v>221490</v>
      </c>
      <c r="N11" s="2" t="n">
        <f aca="false">D11+F11+J11</f>
        <v>558625</v>
      </c>
      <c r="O11" s="44" t="n">
        <f aca="false">M11+N11</f>
        <v>558625</v>
      </c>
      <c r="P11" s="83" t="n">
        <f aca="false">G11+K11</f>
        <v>217408</v>
      </c>
      <c r="Q11" s="82" t="n">
        <f aca="false">H11+L11</f>
        <v>221490</v>
      </c>
      <c r="S11" s="45" t="n">
        <f aca="false">'2024B Academic'!S11</f>
        <v>0</v>
      </c>
      <c r="T11" s="45" t="n">
        <f aca="false">'2024B Academic'!T11</f>
        <v>217063.799</v>
      </c>
      <c r="U11" s="45" t="n">
        <f aca="false">S11+T11</f>
        <v>217063.799</v>
      </c>
      <c r="V11" s="81" t="n">
        <f aca="false">'2024B Academic'!V11</f>
        <v>84477.791744</v>
      </c>
      <c r="W11" s="85" t="n">
        <f aca="false">'2024B Academic'!W11</f>
        <v>86063.92632</v>
      </c>
      <c r="Y11" s="45"/>
      <c r="Z11" s="44" t="n">
        <f aca="false">AF11+AL11+AR11+AX11+BD11+BJ11+BP11+BV11+CB11+CH11+CN11+CT11+CZ11+DF11+DL11+DR11+DX11+ED11+EJ11+EP11+EV11+FB11+FH11+FN11</f>
        <v>341561.201</v>
      </c>
      <c r="AA11" s="45" t="n">
        <f aca="false">Y11+Z11</f>
        <v>341561.201</v>
      </c>
      <c r="AB11" s="81" t="n">
        <f aca="false">AH11+AN11+AT11+AZ11+BF11+BL11+BR11+BX11+CD11+CJ11+CP11+CV11+DB11+DH11+DN11+DT11+DZ11+EF11+EL11+ER11+EX11+FD11+FJ11+FP11</f>
        <v>132930.208256</v>
      </c>
      <c r="AC11" s="85" t="n">
        <f aca="false">AI11+AO11+AU11+BA11+BG11+BM11+BS11+BY11+CE11+CK11+CQ11+CW11+DC11+DI11+DO11+DU11+EA11+EG11+EM11+ES11+EY11+FE11+FK11+FQ11</f>
        <v>135426.07368</v>
      </c>
      <c r="AE11" s="45"/>
      <c r="AF11" s="45" t="n">
        <f aca="false">(D11+J11)*$AG$7</f>
        <v>168070.9899375</v>
      </c>
      <c r="AG11" s="45" t="n">
        <f aca="false">AE11+AF11</f>
        <v>168070.9899375</v>
      </c>
      <c r="AH11" s="81" t="n">
        <f aca="false">$K11*AG$7</f>
        <v>65410.566624</v>
      </c>
      <c r="AI11" s="85" t="n">
        <f aca="false">$L11*AG$7</f>
        <v>66638.699595</v>
      </c>
      <c r="AK11" s="45"/>
      <c r="AL11" s="45" t="n">
        <f aca="false">(D11+J11)*$AM$7</f>
        <v>3910.6543125</v>
      </c>
      <c r="AM11" s="45" t="n">
        <f aca="false">AK11+AL11</f>
        <v>3910.6543125</v>
      </c>
      <c r="AN11" s="81" t="n">
        <f aca="false">$K11*AM$7</f>
        <v>1521.964704</v>
      </c>
      <c r="AO11" s="85" t="n">
        <f aca="false">$L11*AM$7</f>
        <v>1550.540745</v>
      </c>
      <c r="AQ11" s="45"/>
      <c r="AR11" s="45" t="n">
        <f aca="false">(D11+J11)*$AS$7</f>
        <v>520.526775</v>
      </c>
      <c r="AS11" s="45" t="n">
        <f aca="false">AQ11+AR11</f>
        <v>520.526775</v>
      </c>
      <c r="AT11" s="81" t="n">
        <f aca="false">$K11*AS$7</f>
        <v>202.5807744</v>
      </c>
      <c r="AU11" s="85" t="n">
        <f aca="false">$L11*AS$7</f>
        <v>206.384382</v>
      </c>
      <c r="AW11" s="45"/>
      <c r="AX11" s="45" t="n">
        <f aca="false">(D11+J11)*$AY$7</f>
        <v>13777.0332</v>
      </c>
      <c r="AY11" s="45" t="n">
        <f aca="false">AW11+AX11</f>
        <v>13777.0332</v>
      </c>
      <c r="AZ11" s="81" t="n">
        <f aca="false">$K11*AY$7</f>
        <v>5361.8030592</v>
      </c>
      <c r="BA11" s="85" t="n">
        <f aca="false">$L11*AY$7</f>
        <v>5462.474976</v>
      </c>
      <c r="BC11" s="45"/>
      <c r="BD11" s="45" t="n">
        <f aca="false">(D11+J11)*$BE$7</f>
        <v>5419.9473375</v>
      </c>
      <c r="BE11" s="45" t="n">
        <f aca="false">BC11+BD11</f>
        <v>5419.9473375</v>
      </c>
      <c r="BF11" s="81" t="n">
        <f aca="false">$K11*BE$7</f>
        <v>2109.3576384</v>
      </c>
      <c r="BG11" s="85" t="n">
        <f aca="false">$L11*BE$7</f>
        <v>2148.962427</v>
      </c>
      <c r="BI11" s="45"/>
      <c r="BJ11" s="45" t="n">
        <f aca="false">(D11+J11)*$BK$7</f>
        <v>1970.7731375</v>
      </c>
      <c r="BK11" s="45" t="n">
        <f aca="false">BI11+BJ11</f>
        <v>1970.7731375</v>
      </c>
      <c r="BL11" s="81" t="n">
        <f aca="false">$K11*BK$7</f>
        <v>766.9936832</v>
      </c>
      <c r="BM11" s="85" t="n">
        <f aca="false">$L11*BK$7</f>
        <v>781.394571</v>
      </c>
      <c r="BO11" s="45"/>
      <c r="BP11" s="45" t="n">
        <f aca="false">(D11+J11)*$BQ$7</f>
        <v>14322.809825</v>
      </c>
      <c r="BQ11" s="45" t="n">
        <f aca="false">BO11+BP11</f>
        <v>14322.809825</v>
      </c>
      <c r="BR11" s="81" t="n">
        <f aca="false">$K11*BQ$7</f>
        <v>5574.2106752</v>
      </c>
      <c r="BS11" s="85" t="n">
        <f aca="false">$L11*BQ$7</f>
        <v>5678.870706</v>
      </c>
      <c r="BU11" s="45"/>
      <c r="BV11" s="45" t="n">
        <f aca="false">(D11+J11)*$BW$7</f>
        <v>1978.4821625</v>
      </c>
      <c r="BW11" s="45" t="n">
        <f aca="false">BU11+BV11</f>
        <v>1978.4821625</v>
      </c>
      <c r="BX11" s="81" t="n">
        <f aca="false">$K11*BW$7</f>
        <v>769.9939136</v>
      </c>
      <c r="BY11" s="85" t="n">
        <f aca="false">$L11*BW$7</f>
        <v>784.451133</v>
      </c>
      <c r="CA11" s="45"/>
      <c r="CB11" s="45" t="n">
        <f aca="false">(D11+J11)*$CC$7</f>
        <v>1587.500525</v>
      </c>
      <c r="CC11" s="45" t="n">
        <f aca="false">CA11+CB11</f>
        <v>1587.500525</v>
      </c>
      <c r="CD11" s="81" t="n">
        <f aca="false">$K11*CC$7</f>
        <v>617.8300544</v>
      </c>
      <c r="CE11" s="85" t="n">
        <f aca="false">$L11*CC$7</f>
        <v>629.430282</v>
      </c>
      <c r="CG11" s="45"/>
      <c r="CH11" s="45" t="n">
        <f aca="false">(D11+J11)*$CI$7</f>
        <v>934.579625</v>
      </c>
      <c r="CI11" s="3" t="n">
        <f aca="false">CG11+CH11</f>
        <v>934.579625</v>
      </c>
      <c r="CJ11" s="81" t="n">
        <f aca="false">$K11*CI$7</f>
        <v>363.723584</v>
      </c>
      <c r="CK11" s="85" t="n">
        <f aca="false">$L11*CI$7</f>
        <v>370.55277</v>
      </c>
      <c r="CM11" s="45"/>
      <c r="CN11" s="45" t="n">
        <f aca="false">(D11+J11)*$CO$7</f>
        <v>46083.21075</v>
      </c>
      <c r="CO11" s="3" t="n">
        <f aca="false">CM11+CN11</f>
        <v>46083.21075</v>
      </c>
      <c r="CP11" s="81" t="n">
        <f aca="false">$K11*CO$7</f>
        <v>17934.855552</v>
      </c>
      <c r="CQ11" s="85" t="n">
        <f aca="false">$L11*CO$7</f>
        <v>18271.59606</v>
      </c>
      <c r="CR11" s="3"/>
      <c r="CS11" s="45"/>
      <c r="CT11" s="45" t="n">
        <f aca="false">(D11+J11)*$CU$7</f>
        <v>487.34445</v>
      </c>
      <c r="CU11" s="3" t="n">
        <f aca="false">CS11+CT11</f>
        <v>487.34445</v>
      </c>
      <c r="CV11" s="81" t="n">
        <f aca="false">$K11*CU$7</f>
        <v>189.6667392</v>
      </c>
      <c r="CW11" s="85" t="n">
        <f aca="false">$L11*CU$7</f>
        <v>193.227876</v>
      </c>
      <c r="CX11" s="3"/>
      <c r="CY11" s="45"/>
      <c r="CZ11" s="45" t="n">
        <f aca="false">(D11+J11)*$DA$7</f>
        <v>1010.66435</v>
      </c>
      <c r="DA11" s="3" t="n">
        <f aca="false">CY11+CZ11</f>
        <v>1010.66435</v>
      </c>
      <c r="DB11" s="81" t="n">
        <f aca="false">$K11*DA$7</f>
        <v>393.3345536</v>
      </c>
      <c r="DC11" s="85" t="n">
        <f aca="false">$L11*DA$7</f>
        <v>400.719708</v>
      </c>
      <c r="DD11" s="3"/>
      <c r="DE11" s="45"/>
      <c r="DF11" s="45" t="n">
        <f aca="false">(D11+J11)*$DG$7</f>
        <v>474.2167625</v>
      </c>
      <c r="DG11" s="3" t="n">
        <f aca="false">DE11+DF11</f>
        <v>474.2167625</v>
      </c>
      <c r="DH11" s="81" t="n">
        <f aca="false">$K11*DG$7</f>
        <v>184.5576512</v>
      </c>
      <c r="DI11" s="85" t="n">
        <f aca="false">$L11*DG$7</f>
        <v>188.022861</v>
      </c>
      <c r="DJ11" s="3"/>
      <c r="DK11" s="45"/>
      <c r="DL11" s="45" t="n">
        <f aca="false">(D11+J11)*$DM$7</f>
        <v>5816.3476375</v>
      </c>
      <c r="DM11" s="3" t="n">
        <f aca="false">DK11+DL11</f>
        <v>5816.3476375</v>
      </c>
      <c r="DN11" s="81" t="n">
        <f aca="false">$K11*DM$7</f>
        <v>2263.6303552</v>
      </c>
      <c r="DO11" s="85" t="n">
        <f aca="false">$L11*DM$7</f>
        <v>2306.131731</v>
      </c>
      <c r="DP11" s="3"/>
      <c r="DQ11" s="45"/>
      <c r="DR11" s="45" t="n">
        <f aca="false">(D11+J11)*$DS$7</f>
        <v>1353.101475</v>
      </c>
      <c r="DS11" s="3" t="n">
        <f aca="false">DQ11+DR11</f>
        <v>1353.101475</v>
      </c>
      <c r="DT11" s="81" t="n">
        <f aca="false">$K11*DS$7</f>
        <v>526.6056576</v>
      </c>
      <c r="DU11" s="85" t="n">
        <f aca="false">$L11*DS$7</f>
        <v>536.493078</v>
      </c>
      <c r="DV11" s="3"/>
      <c r="DW11" s="45"/>
      <c r="DX11" s="45" t="n">
        <f aca="false">(D11+J11)*$DY$7</f>
        <v>58749.0271</v>
      </c>
      <c r="DY11" s="3" t="n">
        <f aca="false">DW11+DX11</f>
        <v>58749.0271</v>
      </c>
      <c r="DZ11" s="81" t="n">
        <f aca="false">$K11*DY$7</f>
        <v>22864.1906176</v>
      </c>
      <c r="EA11" s="85" t="n">
        <f aca="false">$L11*DY$7</f>
        <v>23293.483128</v>
      </c>
      <c r="EB11" s="3"/>
      <c r="EC11" s="45"/>
      <c r="ED11" s="45" t="n">
        <f aca="false">(D11+J11)*$EE$7</f>
        <v>14.0214875</v>
      </c>
      <c r="EE11" s="3" t="n">
        <f aca="false">EC11+ED11</f>
        <v>14.0214875</v>
      </c>
      <c r="EF11" s="81" t="n">
        <f aca="false">$K11*EE$7</f>
        <v>5.4569408</v>
      </c>
      <c r="EG11" s="85" t="n">
        <f aca="false">$L11*EE$7</f>
        <v>5.559399</v>
      </c>
      <c r="EH11" s="3"/>
      <c r="EI11" s="45"/>
      <c r="EJ11" s="45" t="n">
        <f aca="false">(D11+J11)*$EK$7</f>
        <v>100.887675</v>
      </c>
      <c r="EK11" s="3" t="n">
        <f aca="false">EI11+EJ11</f>
        <v>100.887675</v>
      </c>
      <c r="EL11" s="81" t="n">
        <f aca="false">$K11*EK$7</f>
        <v>39.2638848</v>
      </c>
      <c r="EM11" s="85" t="n">
        <f aca="false">$L11*EK$7</f>
        <v>40.001094</v>
      </c>
      <c r="EN11" s="3"/>
      <c r="EO11" s="45"/>
      <c r="EP11" s="45" t="n">
        <f aca="false">(D11+J11)*$EQ$7</f>
        <v>14014.56055</v>
      </c>
      <c r="EQ11" s="3" t="n">
        <f aca="false">EO11+EP11</f>
        <v>14014.56055</v>
      </c>
      <c r="ER11" s="81" t="n">
        <f aca="false">$K11*EQ$7</f>
        <v>5454.2449408</v>
      </c>
      <c r="ES11" s="85" t="n">
        <f aca="false">$L11*EQ$7</f>
        <v>5556.652524</v>
      </c>
      <c r="ET11" s="3"/>
      <c r="EU11" s="45"/>
      <c r="EV11" s="45" t="n">
        <f aca="false">(D11+J11)*$EW$7</f>
        <v>27.4284875</v>
      </c>
      <c r="EW11" s="3" t="n">
        <f aca="false">EU11+EV11</f>
        <v>27.4284875</v>
      </c>
      <c r="EX11" s="81" t="n">
        <f aca="false">$K11*EW$7</f>
        <v>10.6747328</v>
      </c>
      <c r="EY11" s="85" t="n">
        <f aca="false">$L11*EW$7</f>
        <v>10.875159</v>
      </c>
      <c r="EZ11" s="3"/>
      <c r="FA11" s="2"/>
      <c r="FB11" s="2"/>
      <c r="FC11" s="3" t="n">
        <f aca="false">FA11+FB11</f>
        <v>0</v>
      </c>
      <c r="FD11" s="81"/>
      <c r="FE11" s="85"/>
      <c r="FF11" s="3"/>
      <c r="FG11" s="3"/>
      <c r="FH11" s="45" t="n">
        <f aca="false">(D11+J11)*$FI$7</f>
        <v>937.0934375</v>
      </c>
      <c r="FI11" s="45" t="n">
        <f aca="false">FG11+FH11</f>
        <v>937.0934375</v>
      </c>
      <c r="FJ11" s="81" t="n">
        <f aca="false">$K11*FI$7</f>
        <v>364.70192</v>
      </c>
      <c r="FK11" s="85" t="n">
        <f aca="false">$L11*FI$7</f>
        <v>371.549475</v>
      </c>
      <c r="FL11" s="3"/>
      <c r="FM11" s="3"/>
      <c r="FN11" s="45"/>
      <c r="FO11" s="45" t="n">
        <f aca="false">FM11+FN11</f>
        <v>0</v>
      </c>
      <c r="FP11" s="81" t="n">
        <f aca="false">$K11*FO$7</f>
        <v>0</v>
      </c>
      <c r="FQ11" s="85" t="n">
        <f aca="false">$L11*FO$7</f>
        <v>0</v>
      </c>
      <c r="FR11" s="3"/>
      <c r="FS11" s="3"/>
      <c r="FT11" s="3"/>
      <c r="FU11" s="3"/>
      <c r="FV11" s="3"/>
      <c r="FW11" s="3"/>
      <c r="FX11" s="3"/>
      <c r="FY11" s="3"/>
      <c r="FZ11" s="3"/>
      <c r="GA11" s="3"/>
    </row>
    <row r="12" customFormat="false" ht="12.75" hidden="false" customHeight="false" outlineLevel="0" collapsed="false">
      <c r="A12" s="1" t="n">
        <v>46113</v>
      </c>
      <c r="H12" s="81"/>
      <c r="I12" s="2" t="n">
        <v>7090000</v>
      </c>
      <c r="J12" s="2" t="n">
        <v>558625</v>
      </c>
      <c r="K12" s="66" t="n">
        <v>217408</v>
      </c>
      <c r="L12" s="65" t="n">
        <v>221490</v>
      </c>
      <c r="M12" s="2" t="n">
        <f aca="false">C12+E12+I12</f>
        <v>7090000</v>
      </c>
      <c r="N12" s="2" t="n">
        <f aca="false">D12+F12+J12</f>
        <v>558625</v>
      </c>
      <c r="O12" s="44" t="n">
        <f aca="false">M12+N12</f>
        <v>7648625</v>
      </c>
      <c r="P12" s="83" t="n">
        <f aca="false">G12+K12</f>
        <v>217408</v>
      </c>
      <c r="Q12" s="82" t="n">
        <f aca="false">H12+L12</f>
        <v>221490</v>
      </c>
      <c r="S12" s="45" t="n">
        <f aca="false">'2024B Academic'!S12</f>
        <v>2754947.12</v>
      </c>
      <c r="T12" s="45" t="n">
        <f aca="false">'2024B Academic'!T12</f>
        <v>217063.799</v>
      </c>
      <c r="U12" s="45" t="n">
        <f aca="false">S12+T12</f>
        <v>2972010.919</v>
      </c>
      <c r="V12" s="81" t="n">
        <f aca="false">'2024B Academic'!V12</f>
        <v>84477.791744</v>
      </c>
      <c r="W12" s="85" t="n">
        <f aca="false">'2024B Academic'!W12</f>
        <v>86063.92632</v>
      </c>
      <c r="Y12" s="45" t="n">
        <f aca="false">AE12+AK12+AQ12+AW12+BC12+BI12+BO12+BU12+CA12+CG12+CM12+CS12+CY12+DE12+DK12+DQ12+DW12+EC12+EI12+EO12+EU12+FA12+FG12+FM12</f>
        <v>4335052.88</v>
      </c>
      <c r="Z12" s="44" t="n">
        <f aca="false">AF12+AL12+AR12+AX12+BD12+BJ12+BP12+BV12+CB12+CH12+CN12+CT12+CZ12+DF12+DL12+DR12+DX12+ED12+EJ12+EP12+EV12+FB12+FH12+FN12</f>
        <v>341561.201</v>
      </c>
      <c r="AA12" s="45" t="n">
        <f aca="false">Y12+Z12</f>
        <v>4676614.081</v>
      </c>
      <c r="AB12" s="81" t="n">
        <f aca="false">AH12+AN12+AT12+AZ12+BF12+BL12+BR12+BX12+CD12+CJ12+CP12+CV12+DB12+DH12+DN12+DT12+DZ12+EF12+EL12+ER12+EX12+FD12+FJ12+FP12</f>
        <v>132930.208256</v>
      </c>
      <c r="AC12" s="85" t="n">
        <f aca="false">AI12+AO12+AU12+BA12+BG12+BM12+BS12+BY12+CE12+CK12+CQ12+CW12+DC12+DI12+DO12+DU12+EA12+EG12+EM12+ES12+EY12+FE12+FK12+FQ12</f>
        <v>135426.07368</v>
      </c>
      <c r="AE12" s="45" t="n">
        <f aca="false">(C12+I12)*$AG$7</f>
        <v>2133136.395</v>
      </c>
      <c r="AF12" s="45" t="n">
        <f aca="false">(D12+J12)*$AG$7</f>
        <v>168070.9899375</v>
      </c>
      <c r="AG12" s="45" t="n">
        <f aca="false">AE12+AF12</f>
        <v>2301207.3849375</v>
      </c>
      <c r="AH12" s="81" t="n">
        <f aca="false">$K12*AG$7</f>
        <v>65410.566624</v>
      </c>
      <c r="AI12" s="85" t="n">
        <f aca="false">$L12*AG$7</f>
        <v>66638.699595</v>
      </c>
      <c r="AK12" s="45" t="n">
        <f aca="false">(C12+I12)*$AM$7</f>
        <v>49633.545</v>
      </c>
      <c r="AL12" s="45" t="n">
        <f aca="false">(D12+J12)*$AM$7</f>
        <v>3910.6543125</v>
      </c>
      <c r="AM12" s="45" t="n">
        <f aca="false">AK12+AL12</f>
        <v>53544.1993125</v>
      </c>
      <c r="AN12" s="81" t="n">
        <f aca="false">$K12*AM$7</f>
        <v>1521.964704</v>
      </c>
      <c r="AO12" s="85" t="n">
        <f aca="false">$L12*AM$7</f>
        <v>1550.540745</v>
      </c>
      <c r="AQ12" s="45" t="n">
        <f aca="false">(C12+I12)*$AS$7</f>
        <v>6606.462</v>
      </c>
      <c r="AR12" s="45" t="n">
        <f aca="false">(D12+J12)*$AS$7</f>
        <v>520.526775</v>
      </c>
      <c r="AS12" s="45" t="n">
        <f aca="false">AQ12+AR12</f>
        <v>7126.988775</v>
      </c>
      <c r="AT12" s="81" t="n">
        <f aca="false">$K12*AS$7</f>
        <v>202.5807744</v>
      </c>
      <c r="AU12" s="85" t="n">
        <f aca="false">$L12*AS$7</f>
        <v>206.384382</v>
      </c>
      <c r="AW12" s="45" t="n">
        <f aca="false">(C12+I12)*$AY$7</f>
        <v>174856.416</v>
      </c>
      <c r="AX12" s="45" t="n">
        <f aca="false">(D12+J12)*$AY$7</f>
        <v>13777.0332</v>
      </c>
      <c r="AY12" s="45" t="n">
        <f aca="false">AW12+AX12</f>
        <v>188633.4492</v>
      </c>
      <c r="AZ12" s="81" t="n">
        <f aca="false">$K12*AY$7</f>
        <v>5361.8030592</v>
      </c>
      <c r="BA12" s="85" t="n">
        <f aca="false">$L12*AY$7</f>
        <v>5462.474976</v>
      </c>
      <c r="BC12" s="45" t="n">
        <f aca="false">(C12+I12)*$BE$7</f>
        <v>68789.307</v>
      </c>
      <c r="BD12" s="45" t="n">
        <f aca="false">(D12+J12)*$BE$7</f>
        <v>5419.9473375</v>
      </c>
      <c r="BE12" s="45" t="n">
        <f aca="false">BC12+BD12</f>
        <v>74209.2543375</v>
      </c>
      <c r="BF12" s="81" t="n">
        <f aca="false">$K12*BE$7</f>
        <v>2109.3576384</v>
      </c>
      <c r="BG12" s="85" t="n">
        <f aca="false">$L12*BE$7</f>
        <v>2148.962427</v>
      </c>
      <c r="BI12" s="45" t="n">
        <f aca="false">(C12+I12)*$BK$7</f>
        <v>25012.811</v>
      </c>
      <c r="BJ12" s="45" t="n">
        <f aca="false">(D12+J12)*$BK$7</f>
        <v>1970.7731375</v>
      </c>
      <c r="BK12" s="45" t="n">
        <f aca="false">BI12+BJ12</f>
        <v>26983.5841375</v>
      </c>
      <c r="BL12" s="81" t="n">
        <f aca="false">$K12*BK$7</f>
        <v>766.9936832</v>
      </c>
      <c r="BM12" s="85" t="n">
        <f aca="false">$L12*BK$7</f>
        <v>781.394571</v>
      </c>
      <c r="BO12" s="45" t="n">
        <f aca="false">(C12+I12)*$BQ$7</f>
        <v>181783.346</v>
      </c>
      <c r="BP12" s="45" t="n">
        <f aca="false">(D12+J12)*$BQ$7</f>
        <v>14322.809825</v>
      </c>
      <c r="BQ12" s="45" t="n">
        <f aca="false">BO12+BP12</f>
        <v>196106.155825</v>
      </c>
      <c r="BR12" s="81" t="n">
        <f aca="false">$K12*BQ$7</f>
        <v>5574.2106752</v>
      </c>
      <c r="BS12" s="85" t="n">
        <f aca="false">$L12*BQ$7</f>
        <v>5678.870706</v>
      </c>
      <c r="BU12" s="45" t="n">
        <f aca="false">(C12+I12)*$BW$7</f>
        <v>25110.653</v>
      </c>
      <c r="BV12" s="45" t="n">
        <f aca="false">(D12+J12)*$BW$7</f>
        <v>1978.4821625</v>
      </c>
      <c r="BW12" s="45" t="n">
        <f aca="false">BU12+BV12</f>
        <v>27089.1351625</v>
      </c>
      <c r="BX12" s="81" t="n">
        <f aca="false">$K12*BW$7</f>
        <v>769.9939136</v>
      </c>
      <c r="BY12" s="85" t="n">
        <f aca="false">$L12*BW$7</f>
        <v>784.451133</v>
      </c>
      <c r="CA12" s="45" t="n">
        <f aca="false">(C12+I12)*$CC$7</f>
        <v>20148.362</v>
      </c>
      <c r="CB12" s="45" t="n">
        <f aca="false">(D12+J12)*$CC$7</f>
        <v>1587.500525</v>
      </c>
      <c r="CC12" s="45" t="n">
        <f aca="false">CA12+CB12</f>
        <v>21735.862525</v>
      </c>
      <c r="CD12" s="81" t="n">
        <f aca="false">$K12*CC$7</f>
        <v>617.8300544</v>
      </c>
      <c r="CE12" s="85" t="n">
        <f aca="false">$L12*CC$7</f>
        <v>629.430282</v>
      </c>
      <c r="CG12" s="45" t="n">
        <f aca="false">(C12+I12)*$CI$7</f>
        <v>11861.57</v>
      </c>
      <c r="CH12" s="45" t="n">
        <f aca="false">(D12+J12)*$CI$7</f>
        <v>934.579625</v>
      </c>
      <c r="CI12" s="3" t="n">
        <f aca="false">CG12+CH12</f>
        <v>12796.149625</v>
      </c>
      <c r="CJ12" s="81" t="n">
        <f aca="false">$K12*CI$7</f>
        <v>363.723584</v>
      </c>
      <c r="CK12" s="85" t="n">
        <f aca="false">$L12*CI$7</f>
        <v>370.55277</v>
      </c>
      <c r="CM12" s="45" t="n">
        <f aca="false">(C12+I12)*$CO$7</f>
        <v>584882.46</v>
      </c>
      <c r="CN12" s="45" t="n">
        <f aca="false">(D12+J12)*$CO$7</f>
        <v>46083.21075</v>
      </c>
      <c r="CO12" s="3" t="n">
        <f aca="false">CM12+CN12</f>
        <v>630965.67075</v>
      </c>
      <c r="CP12" s="81" t="n">
        <f aca="false">$K12*CO$7</f>
        <v>17934.855552</v>
      </c>
      <c r="CQ12" s="85" t="n">
        <f aca="false">$L12*CO$7</f>
        <v>18271.59606</v>
      </c>
      <c r="CR12" s="3"/>
      <c r="CS12" s="45" t="n">
        <f aca="false">(C12+I12)*$CU$7</f>
        <v>6185.316</v>
      </c>
      <c r="CT12" s="45" t="n">
        <f aca="false">(D12+J12)*$CU$7</f>
        <v>487.34445</v>
      </c>
      <c r="CU12" s="3" t="n">
        <f aca="false">CS12+CT12</f>
        <v>6672.66045</v>
      </c>
      <c r="CV12" s="81" t="n">
        <f aca="false">$K12*CU$7</f>
        <v>189.6667392</v>
      </c>
      <c r="CW12" s="85" t="n">
        <f aca="false">$L12*CU$7</f>
        <v>193.227876</v>
      </c>
      <c r="CX12" s="3"/>
      <c r="CY12" s="45" t="n">
        <f aca="false">(C12+I12)*$DA$7</f>
        <v>12827.228</v>
      </c>
      <c r="CZ12" s="45" t="n">
        <f aca="false">(D12+J12)*$DA$7</f>
        <v>1010.66435</v>
      </c>
      <c r="DA12" s="3" t="n">
        <f aca="false">CY12+CZ12</f>
        <v>13837.89235</v>
      </c>
      <c r="DB12" s="81" t="n">
        <f aca="false">$K12*DA$7</f>
        <v>393.3345536</v>
      </c>
      <c r="DC12" s="85" t="n">
        <f aca="false">$L12*DA$7</f>
        <v>400.719708</v>
      </c>
      <c r="DD12" s="3"/>
      <c r="DE12" s="45" t="n">
        <f aca="false">(C12+I12)*$DG$7</f>
        <v>6018.701</v>
      </c>
      <c r="DF12" s="45" t="n">
        <f aca="false">(D12+J12)*$DG$7</f>
        <v>474.2167625</v>
      </c>
      <c r="DG12" s="3" t="n">
        <f aca="false">DE12+DF12</f>
        <v>6492.9177625</v>
      </c>
      <c r="DH12" s="81" t="n">
        <f aca="false">$K12*DG$7</f>
        <v>184.5576512</v>
      </c>
      <c r="DI12" s="85" t="n">
        <f aca="false">$L12*DG$7</f>
        <v>188.022861</v>
      </c>
      <c r="DJ12" s="3"/>
      <c r="DK12" s="45" t="n">
        <f aca="false">(C12+I12)*$DM$7</f>
        <v>73820.371</v>
      </c>
      <c r="DL12" s="45" t="n">
        <f aca="false">(D12+J12)*$DM$7</f>
        <v>5816.3476375</v>
      </c>
      <c r="DM12" s="3" t="n">
        <f aca="false">DK12+DL12</f>
        <v>79636.7186375</v>
      </c>
      <c r="DN12" s="81" t="n">
        <f aca="false">$K12*DM$7</f>
        <v>2263.6303552</v>
      </c>
      <c r="DO12" s="85" t="n">
        <f aca="false">$L12*DM$7</f>
        <v>2306.131731</v>
      </c>
      <c r="DP12" s="3"/>
      <c r="DQ12" s="45" t="n">
        <f aca="false">(C12+I12)*$DS$7</f>
        <v>17173.398</v>
      </c>
      <c r="DR12" s="45" t="n">
        <f aca="false">(D12+J12)*$DS$7</f>
        <v>1353.101475</v>
      </c>
      <c r="DS12" s="3" t="n">
        <f aca="false">DQ12+DR12</f>
        <v>18526.499475</v>
      </c>
      <c r="DT12" s="81" t="n">
        <f aca="false">$K12*DS$7</f>
        <v>526.6056576</v>
      </c>
      <c r="DU12" s="85" t="n">
        <f aca="false">$L12*DS$7</f>
        <v>536.493078</v>
      </c>
      <c r="DV12" s="3"/>
      <c r="DW12" s="45" t="n">
        <f aca="false">(C12+I12)*$DY$7</f>
        <v>745635.448</v>
      </c>
      <c r="DX12" s="45" t="n">
        <f aca="false">(D12+J12)*$DY$7</f>
        <v>58749.0271</v>
      </c>
      <c r="DY12" s="3" t="n">
        <f aca="false">DW12+DX12</f>
        <v>804384.4751</v>
      </c>
      <c r="DZ12" s="81" t="n">
        <f aca="false">$K12*DY$7</f>
        <v>22864.1906176</v>
      </c>
      <c r="EA12" s="85" t="n">
        <f aca="false">$L12*DY$7</f>
        <v>23293.483128</v>
      </c>
      <c r="EB12" s="3"/>
      <c r="EC12" s="45" t="n">
        <f aca="false">(C12+I12)*$EE$7</f>
        <v>177.959</v>
      </c>
      <c r="ED12" s="45" t="n">
        <f aca="false">(D12+J12)*$EE$7</f>
        <v>14.0214875</v>
      </c>
      <c r="EE12" s="3" t="n">
        <f aca="false">EC12+ED12</f>
        <v>191.9804875</v>
      </c>
      <c r="EF12" s="81" t="n">
        <f aca="false">$K12*EE$7</f>
        <v>5.4569408</v>
      </c>
      <c r="EG12" s="85" t="n">
        <f aca="false">$L12*EE$7</f>
        <v>5.559399</v>
      </c>
      <c r="EH12" s="3"/>
      <c r="EI12" s="45" t="n">
        <f aca="false">(C12+I12)*$EK$7</f>
        <v>1280.454</v>
      </c>
      <c r="EJ12" s="45" t="n">
        <f aca="false">(D12+J12)*$EK$7</f>
        <v>100.887675</v>
      </c>
      <c r="EK12" s="3" t="n">
        <f aca="false">EI12+EJ12</f>
        <v>1381.341675</v>
      </c>
      <c r="EL12" s="81" t="n">
        <f aca="false">$K12*EK$7</f>
        <v>39.2638848</v>
      </c>
      <c r="EM12" s="85" t="n">
        <f aca="false">$L12*EK$7</f>
        <v>40.001094</v>
      </c>
      <c r="EN12" s="3"/>
      <c r="EO12" s="45" t="n">
        <f aca="false">(C12+I12)*$EQ$7</f>
        <v>177871.084</v>
      </c>
      <c r="EP12" s="45" t="n">
        <f aca="false">(D12+J12)*$EQ$7</f>
        <v>14014.56055</v>
      </c>
      <c r="EQ12" s="3" t="n">
        <f aca="false">EO12+EP12</f>
        <v>191885.64455</v>
      </c>
      <c r="ER12" s="81" t="n">
        <f aca="false">$K12*EQ$7</f>
        <v>5454.2449408</v>
      </c>
      <c r="ES12" s="85" t="n">
        <f aca="false">$L12*EQ$7</f>
        <v>5556.652524</v>
      </c>
      <c r="ET12" s="3"/>
      <c r="EU12" s="45" t="n">
        <f aca="false">(C12+I12)*$EW$7</f>
        <v>348.119</v>
      </c>
      <c r="EV12" s="45" t="n">
        <f aca="false">(D12+J12)*$EW$7</f>
        <v>27.4284875</v>
      </c>
      <c r="EW12" s="3" t="n">
        <f aca="false">EU12+EV12</f>
        <v>375.5474875</v>
      </c>
      <c r="EX12" s="81" t="n">
        <f aca="false">$K12*EW$7</f>
        <v>10.6747328</v>
      </c>
      <c r="EY12" s="85" t="n">
        <f aca="false">$L12*EW$7</f>
        <v>10.875159</v>
      </c>
      <c r="EZ12" s="3"/>
      <c r="FA12" s="2"/>
      <c r="FB12" s="2"/>
      <c r="FC12" s="3" t="n">
        <f aca="false">FA12+FB12</f>
        <v>0</v>
      </c>
      <c r="FD12" s="81"/>
      <c r="FE12" s="85"/>
      <c r="FF12" s="3"/>
      <c r="FG12" s="3" t="n">
        <f aca="false">(C12+I12)*$FI$7</f>
        <v>11893.475</v>
      </c>
      <c r="FH12" s="45" t="n">
        <f aca="false">(D12+J12)*$FI$7</f>
        <v>937.0934375</v>
      </c>
      <c r="FI12" s="45" t="n">
        <f aca="false">FG12+FH12</f>
        <v>12830.5684375</v>
      </c>
      <c r="FJ12" s="81" t="n">
        <f aca="false">$K12*FI$7</f>
        <v>364.70192</v>
      </c>
      <c r="FK12" s="85" t="n">
        <f aca="false">$L12*FI$7</f>
        <v>371.549475</v>
      </c>
      <c r="FL12" s="3"/>
      <c r="FM12" s="3"/>
      <c r="FN12" s="45"/>
      <c r="FO12" s="45" t="n">
        <f aca="false">FM12+FN12</f>
        <v>0</v>
      </c>
      <c r="FP12" s="81" t="n">
        <f aca="false">$K12*FO$7</f>
        <v>0</v>
      </c>
      <c r="FQ12" s="85" t="n">
        <f aca="false">$L12*FO$7</f>
        <v>0</v>
      </c>
      <c r="FR12" s="3"/>
      <c r="FS12" s="3"/>
      <c r="FT12" s="3"/>
      <c r="FU12" s="3"/>
      <c r="FV12" s="3"/>
      <c r="FW12" s="3"/>
      <c r="FX12" s="3"/>
      <c r="FY12" s="3"/>
      <c r="FZ12" s="3"/>
      <c r="GA12" s="3"/>
    </row>
    <row r="13" customFormat="false" ht="12.75" hidden="false" customHeight="false" outlineLevel="0" collapsed="false">
      <c r="A13" s="1" t="n">
        <v>46296</v>
      </c>
      <c r="H13" s="81"/>
      <c r="J13" s="2" t="n">
        <v>381375</v>
      </c>
      <c r="K13" s="66" t="n">
        <v>217408</v>
      </c>
      <c r="L13" s="65" t="n">
        <v>221490</v>
      </c>
      <c r="N13" s="2" t="n">
        <f aca="false">D13+F13+J13</f>
        <v>381375</v>
      </c>
      <c r="O13" s="44" t="n">
        <f aca="false">M13+N13</f>
        <v>381375</v>
      </c>
      <c r="P13" s="83" t="n">
        <f aca="false">G13+K13</f>
        <v>217408</v>
      </c>
      <c r="Q13" s="82" t="n">
        <f aca="false">H13+L13</f>
        <v>221490</v>
      </c>
      <c r="S13" s="45" t="n">
        <f aca="false">'2024B Academic'!S13</f>
        <v>0</v>
      </c>
      <c r="T13" s="45" t="n">
        <f aca="false">'2024B Academic'!T13</f>
        <v>148190.121</v>
      </c>
      <c r="U13" s="45" t="n">
        <f aca="false">S13+T13</f>
        <v>148190.121</v>
      </c>
      <c r="V13" s="81" t="n">
        <f aca="false">'2024B Academic'!V13</f>
        <v>84477.791744</v>
      </c>
      <c r="W13" s="85" t="n">
        <f aca="false">'2024B Academic'!W13</f>
        <v>86063.92632</v>
      </c>
      <c r="Y13" s="45"/>
      <c r="Z13" s="44" t="n">
        <f aca="false">AF13+AL13+AR13+AX13+BD13+BJ13+BP13+BV13+CB13+CH13+CN13+CT13+CZ13+DF13+DL13+DR13+DX13+ED13+EJ13+EP13+EV13+FB13+FH13+FN13</f>
        <v>233184.879</v>
      </c>
      <c r="AA13" s="45" t="n">
        <f aca="false">Y13+Z13</f>
        <v>233184.879</v>
      </c>
      <c r="AB13" s="81" t="n">
        <f aca="false">AH13+AN13+AT13+AZ13+BF13+BL13+BR13+BX13+CD13+CJ13+CP13+CV13+DB13+DH13+DN13+DT13+DZ13+EF13+EL13+ER13+EX13+FD13+FJ13+FP13</f>
        <v>132930.208256</v>
      </c>
      <c r="AC13" s="85" t="n">
        <f aca="false">AI13+AO13+AU13+BA13+BG13+BM13+BS13+BY13+CE13+CK13+CQ13+CW13+DC13+DI13+DO13+DU13+EA13+EG13+EM13+ES13+EY13+FE13+FK13+FQ13</f>
        <v>135426.07368</v>
      </c>
      <c r="AE13" s="45"/>
      <c r="AF13" s="45" t="n">
        <f aca="false">(D13+J13)*$AG$7</f>
        <v>114742.5800625</v>
      </c>
      <c r="AG13" s="45" t="n">
        <f aca="false">AE13+AF13</f>
        <v>114742.5800625</v>
      </c>
      <c r="AH13" s="81" t="n">
        <f aca="false">$K13*AG$7</f>
        <v>65410.566624</v>
      </c>
      <c r="AI13" s="85" t="n">
        <f aca="false">$L13*AG$7</f>
        <v>66638.699595</v>
      </c>
      <c r="AK13" s="45"/>
      <c r="AL13" s="45" t="n">
        <f aca="false">(D13+J13)*$AM$7</f>
        <v>2669.8156875</v>
      </c>
      <c r="AM13" s="45" t="n">
        <f aca="false">AK13+AL13</f>
        <v>2669.8156875</v>
      </c>
      <c r="AN13" s="81" t="n">
        <f aca="false">$K13*AM$7</f>
        <v>1521.964704</v>
      </c>
      <c r="AO13" s="85" t="n">
        <f aca="false">$L13*AM$7</f>
        <v>1550.540745</v>
      </c>
      <c r="AQ13" s="45"/>
      <c r="AR13" s="45" t="n">
        <f aca="false">(D13+J13)*$AS$7</f>
        <v>355.365225</v>
      </c>
      <c r="AS13" s="45" t="n">
        <f aca="false">AQ13+AR13</f>
        <v>355.365225</v>
      </c>
      <c r="AT13" s="81" t="n">
        <f aca="false">$K13*AS$7</f>
        <v>202.5807744</v>
      </c>
      <c r="AU13" s="85" t="n">
        <f aca="false">$L13*AS$7</f>
        <v>206.384382</v>
      </c>
      <c r="AW13" s="45"/>
      <c r="AX13" s="45" t="n">
        <f aca="false">(D13+J13)*$AY$7</f>
        <v>9405.6228</v>
      </c>
      <c r="AY13" s="45" t="n">
        <f aca="false">AW13+AX13</f>
        <v>9405.6228</v>
      </c>
      <c r="AZ13" s="81" t="n">
        <f aca="false">$K13*AY$7</f>
        <v>5361.8030592</v>
      </c>
      <c r="BA13" s="85" t="n">
        <f aca="false">$L13*AY$7</f>
        <v>5462.474976</v>
      </c>
      <c r="BC13" s="45"/>
      <c r="BD13" s="45" t="n">
        <f aca="false">(D13+J13)*$BE$7</f>
        <v>3700.2146625</v>
      </c>
      <c r="BE13" s="45" t="n">
        <f aca="false">BC13+BD13</f>
        <v>3700.2146625</v>
      </c>
      <c r="BF13" s="81" t="n">
        <f aca="false">$K13*BE$7</f>
        <v>2109.3576384</v>
      </c>
      <c r="BG13" s="85" t="n">
        <f aca="false">$L13*BE$7</f>
        <v>2148.962427</v>
      </c>
      <c r="BI13" s="45"/>
      <c r="BJ13" s="45" t="n">
        <f aca="false">(D13+J13)*$BK$7</f>
        <v>1345.4528625</v>
      </c>
      <c r="BK13" s="45" t="n">
        <f aca="false">BI13+BJ13</f>
        <v>1345.4528625</v>
      </c>
      <c r="BL13" s="81" t="n">
        <f aca="false">$K13*BK$7</f>
        <v>766.9936832</v>
      </c>
      <c r="BM13" s="85" t="n">
        <f aca="false">$L13*BK$7</f>
        <v>781.394571</v>
      </c>
      <c r="BO13" s="45"/>
      <c r="BP13" s="45" t="n">
        <f aca="false">(D13+J13)*$BQ$7</f>
        <v>9778.226175</v>
      </c>
      <c r="BQ13" s="45" t="n">
        <f aca="false">BO13+BP13</f>
        <v>9778.226175</v>
      </c>
      <c r="BR13" s="81" t="n">
        <f aca="false">$K13*BQ$7</f>
        <v>5574.2106752</v>
      </c>
      <c r="BS13" s="85" t="n">
        <f aca="false">$L13*BQ$7</f>
        <v>5678.870706</v>
      </c>
      <c r="BU13" s="45"/>
      <c r="BV13" s="45" t="n">
        <f aca="false">(D13+J13)*$BW$7</f>
        <v>1350.7158375</v>
      </c>
      <c r="BW13" s="45" t="n">
        <f aca="false">BU13+BV13</f>
        <v>1350.7158375</v>
      </c>
      <c r="BX13" s="81" t="n">
        <f aca="false">$K13*BW$7</f>
        <v>769.9939136</v>
      </c>
      <c r="BY13" s="85" t="n">
        <f aca="false">$L13*BW$7</f>
        <v>784.451133</v>
      </c>
      <c r="CA13" s="45"/>
      <c r="CB13" s="45" t="n">
        <f aca="false">(D13+J13)*$CC$7</f>
        <v>1083.791475</v>
      </c>
      <c r="CC13" s="45" t="n">
        <f aca="false">CA13+CB13</f>
        <v>1083.791475</v>
      </c>
      <c r="CD13" s="81" t="n">
        <f aca="false">$K13*CC$7</f>
        <v>617.8300544</v>
      </c>
      <c r="CE13" s="85" t="n">
        <f aca="false">$L13*CC$7</f>
        <v>629.430282</v>
      </c>
      <c r="CG13" s="45"/>
      <c r="CH13" s="45" t="n">
        <f aca="false">(D13+J13)*$CI$7</f>
        <v>638.040375</v>
      </c>
      <c r="CI13" s="3" t="n">
        <f aca="false">CG13+CH13</f>
        <v>638.040375</v>
      </c>
      <c r="CJ13" s="81" t="n">
        <f aca="false">$K13*CI$7</f>
        <v>363.723584</v>
      </c>
      <c r="CK13" s="85" t="n">
        <f aca="false">$L13*CI$7</f>
        <v>370.55277</v>
      </c>
      <c r="CM13" s="45"/>
      <c r="CN13" s="45" t="n">
        <f aca="false">(D13+J13)*$CO$7</f>
        <v>31461.14925</v>
      </c>
      <c r="CO13" s="3" t="n">
        <f aca="false">CM13+CN13</f>
        <v>31461.14925</v>
      </c>
      <c r="CP13" s="81" t="n">
        <f aca="false">$K13*CO$7</f>
        <v>17934.855552</v>
      </c>
      <c r="CQ13" s="85" t="n">
        <f aca="false">$L13*CO$7</f>
        <v>18271.59606</v>
      </c>
      <c r="CR13" s="3"/>
      <c r="CS13" s="45"/>
      <c r="CT13" s="45" t="n">
        <f aca="false">(D13+J13)*$CU$7</f>
        <v>332.71155</v>
      </c>
      <c r="CU13" s="3" t="n">
        <f aca="false">CS13+CT13</f>
        <v>332.71155</v>
      </c>
      <c r="CV13" s="81" t="n">
        <f aca="false">$K13*CU$7</f>
        <v>189.6667392</v>
      </c>
      <c r="CW13" s="85" t="n">
        <f aca="false">$L13*CU$7</f>
        <v>193.227876</v>
      </c>
      <c r="CX13" s="3"/>
      <c r="CY13" s="45"/>
      <c r="CZ13" s="45" t="n">
        <f aca="false">(D13+J13)*$DA$7</f>
        <v>689.98365</v>
      </c>
      <c r="DA13" s="3" t="n">
        <f aca="false">CY13+CZ13</f>
        <v>689.98365</v>
      </c>
      <c r="DB13" s="81" t="n">
        <f aca="false">$K13*DA$7</f>
        <v>393.3345536</v>
      </c>
      <c r="DC13" s="85" t="n">
        <f aca="false">$L13*DA$7</f>
        <v>400.719708</v>
      </c>
      <c r="DD13" s="3"/>
      <c r="DE13" s="45"/>
      <c r="DF13" s="45" t="n">
        <f aca="false">(D13+J13)*$DG$7</f>
        <v>323.7492375</v>
      </c>
      <c r="DG13" s="3" t="n">
        <f aca="false">DE13+DF13</f>
        <v>323.7492375</v>
      </c>
      <c r="DH13" s="81" t="n">
        <f aca="false">$K13*DG$7</f>
        <v>184.5576512</v>
      </c>
      <c r="DI13" s="85" t="n">
        <f aca="false">$L13*DG$7</f>
        <v>188.022861</v>
      </c>
      <c r="DJ13" s="3"/>
      <c r="DK13" s="45"/>
      <c r="DL13" s="45" t="n">
        <f aca="false">(D13+J13)*$DM$7</f>
        <v>3970.8383625</v>
      </c>
      <c r="DM13" s="3" t="n">
        <f aca="false">DK13+DL13</f>
        <v>3970.8383625</v>
      </c>
      <c r="DN13" s="81" t="n">
        <f aca="false">$K13*DM$7</f>
        <v>2263.6303552</v>
      </c>
      <c r="DO13" s="85" t="n">
        <f aca="false">$L13*DM$7</f>
        <v>2306.131731</v>
      </c>
      <c r="DP13" s="3"/>
      <c r="DQ13" s="45"/>
      <c r="DR13" s="45" t="n">
        <f aca="false">(D13+J13)*$DS$7</f>
        <v>923.766525</v>
      </c>
      <c r="DS13" s="3" t="n">
        <f aca="false">DQ13+DR13</f>
        <v>923.766525</v>
      </c>
      <c r="DT13" s="81" t="n">
        <f aca="false">$K13*DS$7</f>
        <v>526.6056576</v>
      </c>
      <c r="DU13" s="85" t="n">
        <f aca="false">$L13*DS$7</f>
        <v>536.493078</v>
      </c>
      <c r="DV13" s="3"/>
      <c r="DW13" s="45"/>
      <c r="DX13" s="45" t="n">
        <f aca="false">(D13+J13)*$DY$7</f>
        <v>40108.1409</v>
      </c>
      <c r="DY13" s="3" t="n">
        <f aca="false">DW13+DX13</f>
        <v>40108.1409</v>
      </c>
      <c r="DZ13" s="81" t="n">
        <f aca="false">$K13*DY$7</f>
        <v>22864.1906176</v>
      </c>
      <c r="EA13" s="85" t="n">
        <f aca="false">$L13*DY$7</f>
        <v>23293.483128</v>
      </c>
      <c r="EB13" s="3"/>
      <c r="EC13" s="45"/>
      <c r="ED13" s="45" t="n">
        <f aca="false">(D13+J13)*$EE$7</f>
        <v>9.5725125</v>
      </c>
      <c r="EE13" s="3" t="n">
        <f aca="false">EC13+ED13</f>
        <v>9.5725125</v>
      </c>
      <c r="EF13" s="81" t="n">
        <f aca="false">$K13*EE$7</f>
        <v>5.4569408</v>
      </c>
      <c r="EG13" s="85" t="n">
        <f aca="false">$L13*EE$7</f>
        <v>5.559399</v>
      </c>
      <c r="EH13" s="3"/>
      <c r="EI13" s="45"/>
      <c r="EJ13" s="45" t="n">
        <f aca="false">(D13+J13)*$EK$7</f>
        <v>68.876325</v>
      </c>
      <c r="EK13" s="3" t="n">
        <f aca="false">EI13+EJ13</f>
        <v>68.876325</v>
      </c>
      <c r="EL13" s="81" t="n">
        <f aca="false">$K13*EK$7</f>
        <v>39.2638848</v>
      </c>
      <c r="EM13" s="85" t="n">
        <f aca="false">$L13*EK$7</f>
        <v>40.001094</v>
      </c>
      <c r="EN13" s="3"/>
      <c r="EO13" s="45"/>
      <c r="EP13" s="45" t="n">
        <f aca="false">(D13+J13)*$EQ$7</f>
        <v>9567.78345</v>
      </c>
      <c r="EQ13" s="3" t="n">
        <f aca="false">EO13+EP13</f>
        <v>9567.78345</v>
      </c>
      <c r="ER13" s="81" t="n">
        <f aca="false">$K13*EQ$7</f>
        <v>5454.2449408</v>
      </c>
      <c r="ES13" s="85" t="n">
        <f aca="false">$L13*EQ$7</f>
        <v>5556.652524</v>
      </c>
      <c r="ET13" s="3"/>
      <c r="EU13" s="45"/>
      <c r="EV13" s="45" t="n">
        <f aca="false">(D13+J13)*$EW$7</f>
        <v>18.7255125</v>
      </c>
      <c r="EW13" s="3" t="n">
        <f aca="false">EU13+EV13</f>
        <v>18.7255125</v>
      </c>
      <c r="EX13" s="81" t="n">
        <f aca="false">$K13*EW$7</f>
        <v>10.6747328</v>
      </c>
      <c r="EY13" s="85" t="n">
        <f aca="false">$L13*EW$7</f>
        <v>10.875159</v>
      </c>
      <c r="EZ13" s="3"/>
      <c r="FA13" s="2"/>
      <c r="FB13" s="2"/>
      <c r="FC13" s="3" t="n">
        <f aca="false">FA13+FB13</f>
        <v>0</v>
      </c>
      <c r="FD13" s="81"/>
      <c r="FE13" s="85"/>
      <c r="FF13" s="3"/>
      <c r="FG13" s="3"/>
      <c r="FH13" s="45" t="n">
        <f aca="false">(D13+J13)*$FI$7</f>
        <v>639.7565625</v>
      </c>
      <c r="FI13" s="45" t="n">
        <f aca="false">FG13+FH13</f>
        <v>639.7565625</v>
      </c>
      <c r="FJ13" s="81" t="n">
        <f aca="false">$K13*FI$7</f>
        <v>364.70192</v>
      </c>
      <c r="FK13" s="85" t="n">
        <f aca="false">$L13*FI$7</f>
        <v>371.549475</v>
      </c>
      <c r="FL13" s="3"/>
      <c r="FM13" s="3"/>
      <c r="FN13" s="45"/>
      <c r="FO13" s="45" t="n">
        <f aca="false">FM13+FN13</f>
        <v>0</v>
      </c>
      <c r="FP13" s="81" t="n">
        <f aca="false">$K13*FO$7</f>
        <v>0</v>
      </c>
      <c r="FQ13" s="85" t="n">
        <f aca="false">$L13*FO$7</f>
        <v>0</v>
      </c>
      <c r="FR13" s="3"/>
      <c r="FS13" s="3"/>
      <c r="FT13" s="3"/>
      <c r="FU13" s="3"/>
      <c r="FV13" s="3"/>
      <c r="FW13" s="3"/>
      <c r="FX13" s="3"/>
      <c r="FY13" s="3"/>
      <c r="FZ13" s="3"/>
      <c r="GA13" s="3"/>
    </row>
    <row r="14" customFormat="false" ht="12.75" hidden="false" customHeight="false" outlineLevel="0" collapsed="false">
      <c r="A14" s="1" t="n">
        <v>46478</v>
      </c>
      <c r="H14" s="81"/>
      <c r="I14" s="2" t="n">
        <v>7440000</v>
      </c>
      <c r="J14" s="2" t="n">
        <v>381375</v>
      </c>
      <c r="K14" s="66" t="n">
        <v>217408</v>
      </c>
      <c r="L14" s="65" t="n">
        <v>221490</v>
      </c>
      <c r="M14" s="2" t="n">
        <f aca="false">C14+E14+I14</f>
        <v>7440000</v>
      </c>
      <c r="N14" s="2" t="n">
        <f aca="false">D14+F14+J14</f>
        <v>381375</v>
      </c>
      <c r="O14" s="44" t="n">
        <f aca="false">M14+N14</f>
        <v>7821375</v>
      </c>
      <c r="P14" s="83" t="n">
        <f aca="false">G14+K14</f>
        <v>217408</v>
      </c>
      <c r="Q14" s="82" t="n">
        <f aca="false">H14+L14</f>
        <v>221490</v>
      </c>
      <c r="S14" s="45" t="n">
        <f aca="false">'2024B Academic'!S14</f>
        <v>2890945.92</v>
      </c>
      <c r="T14" s="45" t="n">
        <f aca="false">'2024B Academic'!T14</f>
        <v>148190.121</v>
      </c>
      <c r="U14" s="45" t="n">
        <f aca="false">S14+T14</f>
        <v>3039136.041</v>
      </c>
      <c r="V14" s="81" t="n">
        <f aca="false">'2024B Academic'!V14</f>
        <v>84477.791744</v>
      </c>
      <c r="W14" s="85" t="n">
        <f aca="false">'2024B Academic'!W14</f>
        <v>86063.92632</v>
      </c>
      <c r="Y14" s="45" t="n">
        <f aca="false">AE14+AK14+AQ14+AW14+BC14+BI14+BO14+BU14+CA14+CG14+CM14+CS14+CY14+DE14+DK14+DQ14+DW14+EC14+EI14+EO14+EU14+FA14+FG14+FM14</f>
        <v>4549054.08</v>
      </c>
      <c r="Z14" s="44" t="n">
        <f aca="false">AF14+AL14+AR14+AX14+BD14+BJ14+BP14+BV14+CB14+CH14+CN14+CT14+CZ14+DF14+DL14+DR14+DX14+ED14+EJ14+EP14+EV14+FB14+FH14+FN14</f>
        <v>233184.879</v>
      </c>
      <c r="AA14" s="45" t="n">
        <f aca="false">Y14+Z14</f>
        <v>4782238.959</v>
      </c>
      <c r="AB14" s="81" t="n">
        <f aca="false">AH14+AN14+AT14+AZ14+BF14+BL14+BR14+BX14+CD14+CJ14+CP14+CV14+DB14+DH14+DN14+DT14+DZ14+EF14+EL14+ER14+EX14+FD14+FJ14+FP14</f>
        <v>132930.208256</v>
      </c>
      <c r="AC14" s="85" t="n">
        <f aca="false">AI14+AO14+AU14+BA14+BG14+BM14+BS14+BY14+CE14+CK14+CQ14+CW14+DC14+DI14+DO14+DU14+EA14+EG14+EM14+ES14+EY14+FE14+FK14+FQ14</f>
        <v>135426.07368</v>
      </c>
      <c r="AE14" s="45" t="n">
        <f aca="false">(C14+I14)*$AG$7</f>
        <v>2238439.32</v>
      </c>
      <c r="AF14" s="45" t="n">
        <f aca="false">(D14+J14)*$AG$7</f>
        <v>114742.5800625</v>
      </c>
      <c r="AG14" s="45" t="n">
        <f aca="false">AE14+AF14</f>
        <v>2353181.9000625</v>
      </c>
      <c r="AH14" s="81" t="n">
        <f aca="false">$K14*AG$7</f>
        <v>65410.566624</v>
      </c>
      <c r="AI14" s="85" t="n">
        <f aca="false">$L14*AG$7</f>
        <v>66638.699595</v>
      </c>
      <c r="AK14" s="45" t="n">
        <f aca="false">(C14+I14)*$AM$7</f>
        <v>52083.72</v>
      </c>
      <c r="AL14" s="45" t="n">
        <f aca="false">(D14+J14)*$AM$7</f>
        <v>2669.8156875</v>
      </c>
      <c r="AM14" s="45" t="n">
        <f aca="false">AK14+AL14</f>
        <v>54753.5356875</v>
      </c>
      <c r="AN14" s="81" t="n">
        <f aca="false">$K14*AM$7</f>
        <v>1521.964704</v>
      </c>
      <c r="AO14" s="85" t="n">
        <f aca="false">$L14*AM$7</f>
        <v>1550.540745</v>
      </c>
      <c r="AQ14" s="45" t="n">
        <f aca="false">(C14+I14)*$AS$7</f>
        <v>6932.592</v>
      </c>
      <c r="AR14" s="45" t="n">
        <f aca="false">(D14+J14)*$AS$7</f>
        <v>355.365225</v>
      </c>
      <c r="AS14" s="45" t="n">
        <f aca="false">AQ14+AR14</f>
        <v>7287.957225</v>
      </c>
      <c r="AT14" s="81" t="n">
        <f aca="false">$K14*AS$7</f>
        <v>202.5807744</v>
      </c>
      <c r="AU14" s="85" t="n">
        <f aca="false">$L14*AS$7</f>
        <v>206.384382</v>
      </c>
      <c r="AW14" s="45" t="n">
        <f aca="false">(C14+I14)*$AY$7</f>
        <v>183488.256</v>
      </c>
      <c r="AX14" s="45" t="n">
        <f aca="false">(D14+J14)*$AY$7</f>
        <v>9405.6228</v>
      </c>
      <c r="AY14" s="45" t="n">
        <f aca="false">AW14+AX14</f>
        <v>192893.8788</v>
      </c>
      <c r="AZ14" s="81" t="n">
        <f aca="false">$K14*AY$7</f>
        <v>5361.8030592</v>
      </c>
      <c r="BA14" s="85" t="n">
        <f aca="false">$L14*AY$7</f>
        <v>5462.474976</v>
      </c>
      <c r="BC14" s="45" t="n">
        <f aca="false">(C14+I14)*$BE$7</f>
        <v>72185.112</v>
      </c>
      <c r="BD14" s="45" t="n">
        <f aca="false">(D14+J14)*$BE$7</f>
        <v>3700.2146625</v>
      </c>
      <c r="BE14" s="45" t="n">
        <f aca="false">BC14+BD14</f>
        <v>75885.3266625</v>
      </c>
      <c r="BF14" s="81" t="n">
        <f aca="false">$K14*BE$7</f>
        <v>2109.3576384</v>
      </c>
      <c r="BG14" s="85" t="n">
        <f aca="false">$L14*BE$7</f>
        <v>2148.962427</v>
      </c>
      <c r="BI14" s="45" t="n">
        <f aca="false">(C14+I14)*$BK$7</f>
        <v>26247.576</v>
      </c>
      <c r="BJ14" s="45" t="n">
        <f aca="false">(D14+J14)*$BK$7</f>
        <v>1345.4528625</v>
      </c>
      <c r="BK14" s="45" t="n">
        <f aca="false">BI14+BJ14</f>
        <v>27593.0288625</v>
      </c>
      <c r="BL14" s="81" t="n">
        <f aca="false">$K14*BK$7</f>
        <v>766.9936832</v>
      </c>
      <c r="BM14" s="85" t="n">
        <f aca="false">$L14*BK$7</f>
        <v>781.394571</v>
      </c>
      <c r="BO14" s="45" t="n">
        <f aca="false">(C14+I14)*$BQ$7</f>
        <v>190757.136</v>
      </c>
      <c r="BP14" s="45" t="n">
        <f aca="false">(D14+J14)*$BQ$7</f>
        <v>9778.226175</v>
      </c>
      <c r="BQ14" s="45" t="n">
        <f aca="false">BO14+BP14</f>
        <v>200535.362175</v>
      </c>
      <c r="BR14" s="81" t="n">
        <f aca="false">$K14*BQ$7</f>
        <v>5574.2106752</v>
      </c>
      <c r="BS14" s="85" t="n">
        <f aca="false">$L14*BQ$7</f>
        <v>5678.870706</v>
      </c>
      <c r="BU14" s="45" t="n">
        <f aca="false">(C14+I14)*$BW$7</f>
        <v>26350.248</v>
      </c>
      <c r="BV14" s="45" t="n">
        <f aca="false">(D14+J14)*$BW$7</f>
        <v>1350.7158375</v>
      </c>
      <c r="BW14" s="45" t="n">
        <f aca="false">BU14+BV14</f>
        <v>27700.9638375</v>
      </c>
      <c r="BX14" s="81" t="n">
        <f aca="false">$K14*BW$7</f>
        <v>769.9939136</v>
      </c>
      <c r="BY14" s="85" t="n">
        <f aca="false">$L14*BW$7</f>
        <v>784.451133</v>
      </c>
      <c r="CA14" s="45" t="n">
        <f aca="false">(C14+I14)*$CC$7</f>
        <v>21142.992</v>
      </c>
      <c r="CB14" s="45" t="n">
        <f aca="false">(D14+J14)*$CC$7</f>
        <v>1083.791475</v>
      </c>
      <c r="CC14" s="45" t="n">
        <f aca="false">CA14+CB14</f>
        <v>22226.783475</v>
      </c>
      <c r="CD14" s="81" t="n">
        <f aca="false">$K14*CC$7</f>
        <v>617.8300544</v>
      </c>
      <c r="CE14" s="85" t="n">
        <f aca="false">$L14*CC$7</f>
        <v>629.430282</v>
      </c>
      <c r="CG14" s="45" t="n">
        <f aca="false">(C14+I14)*$CI$7</f>
        <v>12447.12</v>
      </c>
      <c r="CH14" s="45" t="n">
        <f aca="false">(D14+J14)*$CI$7</f>
        <v>638.040375</v>
      </c>
      <c r="CI14" s="3" t="n">
        <f aca="false">CG14+CH14</f>
        <v>13085.160375</v>
      </c>
      <c r="CJ14" s="81" t="n">
        <f aca="false">$K14*CI$7</f>
        <v>363.723584</v>
      </c>
      <c r="CK14" s="85" t="n">
        <f aca="false">$L14*CI$7</f>
        <v>370.55277</v>
      </c>
      <c r="CM14" s="45" t="n">
        <f aca="false">(C14+I14)*$CO$7</f>
        <v>613755.36</v>
      </c>
      <c r="CN14" s="45" t="n">
        <f aca="false">(D14+J14)*$CO$7</f>
        <v>31461.14925</v>
      </c>
      <c r="CO14" s="3" t="n">
        <f aca="false">CM14+CN14</f>
        <v>645216.50925</v>
      </c>
      <c r="CP14" s="81" t="n">
        <f aca="false">$K14*CO$7</f>
        <v>17934.855552</v>
      </c>
      <c r="CQ14" s="85" t="n">
        <f aca="false">$L14*CO$7</f>
        <v>18271.59606</v>
      </c>
      <c r="CR14" s="3"/>
      <c r="CS14" s="45" t="n">
        <f aca="false">(C14+I14)*$CU$7</f>
        <v>6490.656</v>
      </c>
      <c r="CT14" s="45" t="n">
        <f aca="false">(D14+J14)*$CU$7</f>
        <v>332.71155</v>
      </c>
      <c r="CU14" s="3" t="n">
        <f aca="false">CS14+CT14</f>
        <v>6823.36755</v>
      </c>
      <c r="CV14" s="81" t="n">
        <f aca="false">$K14*CU$7</f>
        <v>189.6667392</v>
      </c>
      <c r="CW14" s="85" t="n">
        <f aca="false">$L14*CU$7</f>
        <v>193.227876</v>
      </c>
      <c r="CX14" s="3"/>
      <c r="CY14" s="45" t="n">
        <f aca="false">(C14+I14)*$DA$7</f>
        <v>13460.448</v>
      </c>
      <c r="CZ14" s="45" t="n">
        <f aca="false">(D14+J14)*$DA$7</f>
        <v>689.98365</v>
      </c>
      <c r="DA14" s="3" t="n">
        <f aca="false">CY14+CZ14</f>
        <v>14150.43165</v>
      </c>
      <c r="DB14" s="81" t="n">
        <f aca="false">$K14*DA$7</f>
        <v>393.3345536</v>
      </c>
      <c r="DC14" s="85" t="n">
        <f aca="false">$L14*DA$7</f>
        <v>400.719708</v>
      </c>
      <c r="DD14" s="3"/>
      <c r="DE14" s="45" t="n">
        <f aca="false">(C14+I14)*$DG$7</f>
        <v>6315.816</v>
      </c>
      <c r="DF14" s="45" t="n">
        <f aca="false">(D14+J14)*$DG$7</f>
        <v>323.7492375</v>
      </c>
      <c r="DG14" s="3" t="n">
        <f aca="false">DE14+DF14</f>
        <v>6639.5652375</v>
      </c>
      <c r="DH14" s="81" t="n">
        <f aca="false">$K14*DG$7</f>
        <v>184.5576512</v>
      </c>
      <c r="DI14" s="85" t="n">
        <f aca="false">$L14*DG$7</f>
        <v>188.022861</v>
      </c>
      <c r="DJ14" s="3"/>
      <c r="DK14" s="45" t="n">
        <f aca="false">(C14+I14)*$DM$7</f>
        <v>77464.536</v>
      </c>
      <c r="DL14" s="45" t="n">
        <f aca="false">(D14+J14)*$DM$7</f>
        <v>3970.8383625</v>
      </c>
      <c r="DM14" s="3" t="n">
        <f aca="false">DK14+DL14</f>
        <v>81435.3743625</v>
      </c>
      <c r="DN14" s="81" t="n">
        <f aca="false">$K14*DM$7</f>
        <v>2263.6303552</v>
      </c>
      <c r="DO14" s="85" t="n">
        <f aca="false">$L14*DM$7</f>
        <v>2306.131731</v>
      </c>
      <c r="DP14" s="3"/>
      <c r="DQ14" s="45" t="n">
        <f aca="false">(C14+I14)*$DS$7</f>
        <v>18021.168</v>
      </c>
      <c r="DR14" s="45" t="n">
        <f aca="false">(D14+J14)*$DS$7</f>
        <v>923.766525</v>
      </c>
      <c r="DS14" s="3" t="n">
        <f aca="false">DQ14+DR14</f>
        <v>18944.934525</v>
      </c>
      <c r="DT14" s="81" t="n">
        <f aca="false">$K14*DS$7</f>
        <v>526.6056576</v>
      </c>
      <c r="DU14" s="85" t="n">
        <f aca="false">$L14*DS$7</f>
        <v>536.493078</v>
      </c>
      <c r="DV14" s="3"/>
      <c r="DW14" s="45" t="n">
        <f aca="false">(C14+I14)*$DY$7</f>
        <v>782443.968</v>
      </c>
      <c r="DX14" s="45" t="n">
        <f aca="false">(D14+J14)*$DY$7</f>
        <v>40108.1409</v>
      </c>
      <c r="DY14" s="3" t="n">
        <f aca="false">DW14+DX14</f>
        <v>822552.1089</v>
      </c>
      <c r="DZ14" s="81" t="n">
        <f aca="false">$K14*DY$7</f>
        <v>22864.1906176</v>
      </c>
      <c r="EA14" s="85" t="n">
        <f aca="false">$L14*DY$7</f>
        <v>23293.483128</v>
      </c>
      <c r="EB14" s="3"/>
      <c r="EC14" s="45" t="n">
        <f aca="false">(C14+I14)*$EE$7</f>
        <v>186.744</v>
      </c>
      <c r="ED14" s="45" t="n">
        <f aca="false">(D14+J14)*$EE$7</f>
        <v>9.5725125</v>
      </c>
      <c r="EE14" s="3" t="n">
        <f aca="false">EC14+ED14</f>
        <v>196.3165125</v>
      </c>
      <c r="EF14" s="81" t="n">
        <f aca="false">$K14*EE$7</f>
        <v>5.4569408</v>
      </c>
      <c r="EG14" s="85" t="n">
        <f aca="false">$L14*EE$7</f>
        <v>5.559399</v>
      </c>
      <c r="EH14" s="3"/>
      <c r="EI14" s="45" t="n">
        <f aca="false">(C14+I14)*$EK$7</f>
        <v>1343.664</v>
      </c>
      <c r="EJ14" s="45" t="n">
        <f aca="false">(D14+J14)*$EK$7</f>
        <v>68.876325</v>
      </c>
      <c r="EK14" s="3" t="n">
        <f aca="false">EI14+EJ14</f>
        <v>1412.540325</v>
      </c>
      <c r="EL14" s="81" t="n">
        <f aca="false">$K14*EK$7</f>
        <v>39.2638848</v>
      </c>
      <c r="EM14" s="85" t="n">
        <f aca="false">$L14*EK$7</f>
        <v>40.001094</v>
      </c>
      <c r="EN14" s="3"/>
      <c r="EO14" s="45" t="n">
        <f aca="false">(C14+I14)*$EQ$7</f>
        <v>186651.744</v>
      </c>
      <c r="EP14" s="45" t="n">
        <f aca="false">(D14+J14)*$EQ$7</f>
        <v>9567.78345</v>
      </c>
      <c r="EQ14" s="3" t="n">
        <f aca="false">EO14+EP14</f>
        <v>196219.52745</v>
      </c>
      <c r="ER14" s="81" t="n">
        <f aca="false">$K14*EQ$7</f>
        <v>5454.2449408</v>
      </c>
      <c r="ES14" s="85" t="n">
        <f aca="false">$L14*EQ$7</f>
        <v>5556.652524</v>
      </c>
      <c r="ET14" s="3"/>
      <c r="EU14" s="45" t="n">
        <f aca="false">(C14+I14)*$EW$7</f>
        <v>365.304</v>
      </c>
      <c r="EV14" s="45" t="n">
        <f aca="false">(D14+J14)*$EW$7</f>
        <v>18.7255125</v>
      </c>
      <c r="EW14" s="3" t="n">
        <f aca="false">EU14+EV14</f>
        <v>384.0295125</v>
      </c>
      <c r="EX14" s="81" t="n">
        <f aca="false">$K14*EW$7</f>
        <v>10.6747328</v>
      </c>
      <c r="EY14" s="85" t="n">
        <f aca="false">$L14*EW$7</f>
        <v>10.875159</v>
      </c>
      <c r="EZ14" s="3"/>
      <c r="FA14" s="2"/>
      <c r="FB14" s="2"/>
      <c r="FC14" s="3" t="n">
        <f aca="false">FA14+FB14</f>
        <v>0</v>
      </c>
      <c r="FD14" s="81"/>
      <c r="FE14" s="85"/>
      <c r="FF14" s="3"/>
      <c r="FG14" s="3" t="n">
        <f aca="false">(C14+I14)*$FI$7</f>
        <v>12480.6</v>
      </c>
      <c r="FH14" s="45" t="n">
        <f aca="false">(D14+J14)*$FI$7</f>
        <v>639.7565625</v>
      </c>
      <c r="FI14" s="45" t="n">
        <f aca="false">FG14+FH14</f>
        <v>13120.3565625</v>
      </c>
      <c r="FJ14" s="81" t="n">
        <f aca="false">$K14*FI$7</f>
        <v>364.70192</v>
      </c>
      <c r="FK14" s="85" t="n">
        <f aca="false">$L14*FI$7</f>
        <v>371.549475</v>
      </c>
      <c r="FL14" s="3"/>
      <c r="FM14" s="3"/>
      <c r="FN14" s="45"/>
      <c r="FO14" s="45" t="n">
        <f aca="false">FM14+FN14</f>
        <v>0</v>
      </c>
      <c r="FP14" s="81" t="n">
        <f aca="false">$K14*FO$7</f>
        <v>0</v>
      </c>
      <c r="FQ14" s="85" t="n">
        <f aca="false">$L14*FO$7</f>
        <v>0</v>
      </c>
      <c r="FR14" s="3"/>
      <c r="FS14" s="3"/>
      <c r="FT14" s="3"/>
      <c r="FU14" s="3"/>
      <c r="FV14" s="3"/>
      <c r="FW14" s="3"/>
      <c r="FX14" s="3"/>
      <c r="FY14" s="3"/>
      <c r="FZ14" s="3"/>
      <c r="GA14" s="3"/>
    </row>
    <row r="15" customFormat="false" ht="12.75" hidden="false" customHeight="false" outlineLevel="0" collapsed="false">
      <c r="A15" s="1" t="n">
        <v>46661</v>
      </c>
      <c r="H15" s="81"/>
      <c r="J15" s="2" t="n">
        <v>195375</v>
      </c>
      <c r="K15" s="66" t="n">
        <v>217408</v>
      </c>
      <c r="L15" s="65" t="n">
        <v>221490</v>
      </c>
      <c r="N15" s="2" t="n">
        <f aca="false">D15+F15+J15</f>
        <v>195375</v>
      </c>
      <c r="O15" s="44" t="n">
        <f aca="false">M15+N15</f>
        <v>195375</v>
      </c>
      <c r="P15" s="83" t="n">
        <f aca="false">G15+K15</f>
        <v>217408</v>
      </c>
      <c r="Q15" s="82" t="n">
        <f aca="false">H15+L15</f>
        <v>221490</v>
      </c>
      <c r="S15" s="45" t="n">
        <f aca="false">'2024B Academic'!S15</f>
        <v>0</v>
      </c>
      <c r="T15" s="45" t="n">
        <f aca="false">'2024B Academic'!T15</f>
        <v>75916.473</v>
      </c>
      <c r="U15" s="45" t="n">
        <f aca="false">S15+T15</f>
        <v>75916.473</v>
      </c>
      <c r="V15" s="81" t="n">
        <f aca="false">'2024B Academic'!V15</f>
        <v>84477.791744</v>
      </c>
      <c r="W15" s="85" t="n">
        <f aca="false">'2024B Academic'!W15</f>
        <v>86063.92632</v>
      </c>
      <c r="Y15" s="45"/>
      <c r="Z15" s="44" t="n">
        <f aca="false">AF15+AL15+AR15+AX15+BD15+BJ15+BP15+BV15+CB15+CH15+CN15+CT15+CZ15+DF15+DL15+DR15+DX15+ED15+EJ15+EP15+EV15+FB15+FH15+FN15</f>
        <v>119458.527</v>
      </c>
      <c r="AA15" s="45" t="n">
        <f aca="false">Y15+Z15</f>
        <v>119458.527</v>
      </c>
      <c r="AB15" s="81" t="n">
        <f aca="false">AH15+AN15+AT15+AZ15+BF15+BL15+BR15+BX15+CD15+CJ15+CP15+CV15+DB15+DH15+DN15+DT15+DZ15+EF15+EL15+ER15+EX15+FD15+FJ15+FP15</f>
        <v>132930.208256</v>
      </c>
      <c r="AC15" s="85" t="n">
        <f aca="false">AI15+AO15+AU15+BA15+BG15+BM15+BS15+BY15+CE15+CK15+CQ15+CW15+DC15+DI15+DO15+DU15+EA15+EG15+EM15+ES15+EY15+FE15+FK15+FQ15</f>
        <v>135426.07368</v>
      </c>
      <c r="AE15" s="45"/>
      <c r="AF15" s="45" t="n">
        <f aca="false">(D15+J15)*$AG$7</f>
        <v>58781.5970625</v>
      </c>
      <c r="AG15" s="45" t="n">
        <f aca="false">AE15+AF15</f>
        <v>58781.5970625</v>
      </c>
      <c r="AH15" s="81" t="n">
        <f aca="false">$K15*AG$7</f>
        <v>65410.566624</v>
      </c>
      <c r="AI15" s="85" t="n">
        <f aca="false">$L15*AG$7</f>
        <v>66638.699595</v>
      </c>
      <c r="AK15" s="45"/>
      <c r="AL15" s="45" t="n">
        <f aca="false">(D15+J15)*$AM$7</f>
        <v>1367.7226875</v>
      </c>
      <c r="AM15" s="45" t="n">
        <f aca="false">AK15+AL15</f>
        <v>1367.7226875</v>
      </c>
      <c r="AN15" s="81" t="n">
        <f aca="false">$K15*AM$7</f>
        <v>1521.964704</v>
      </c>
      <c r="AO15" s="85" t="n">
        <f aca="false">$L15*AM$7</f>
        <v>1550.540745</v>
      </c>
      <c r="AQ15" s="45"/>
      <c r="AR15" s="45" t="n">
        <f aca="false">(D15+J15)*$AS$7</f>
        <v>182.050425</v>
      </c>
      <c r="AS15" s="45" t="n">
        <f aca="false">AQ15+AR15</f>
        <v>182.050425</v>
      </c>
      <c r="AT15" s="81" t="n">
        <f aca="false">$K15*AS$7</f>
        <v>202.5807744</v>
      </c>
      <c r="AU15" s="85" t="n">
        <f aca="false">$L15*AS$7</f>
        <v>206.384382</v>
      </c>
      <c r="AW15" s="45"/>
      <c r="AX15" s="45" t="n">
        <f aca="false">(D15+J15)*$AY$7</f>
        <v>4818.4164</v>
      </c>
      <c r="AY15" s="45" t="n">
        <f aca="false">AW15+AX15</f>
        <v>4818.4164</v>
      </c>
      <c r="AZ15" s="81" t="n">
        <f aca="false">$K15*AY$7</f>
        <v>5361.8030592</v>
      </c>
      <c r="BA15" s="85" t="n">
        <f aca="false">$L15*AY$7</f>
        <v>5462.474976</v>
      </c>
      <c r="BC15" s="45"/>
      <c r="BD15" s="45" t="n">
        <f aca="false">(D15+J15)*$BE$7</f>
        <v>1895.5868625</v>
      </c>
      <c r="BE15" s="45" t="n">
        <f aca="false">BC15+BD15</f>
        <v>1895.5868625</v>
      </c>
      <c r="BF15" s="81" t="n">
        <f aca="false">$K15*BE$7</f>
        <v>2109.3576384</v>
      </c>
      <c r="BG15" s="85" t="n">
        <f aca="false">$L15*BE$7</f>
        <v>2148.962427</v>
      </c>
      <c r="BI15" s="45"/>
      <c r="BJ15" s="45" t="n">
        <f aca="false">(D15+J15)*$BK$7</f>
        <v>689.2634625</v>
      </c>
      <c r="BK15" s="45" t="n">
        <f aca="false">BI15+BJ15</f>
        <v>689.2634625</v>
      </c>
      <c r="BL15" s="81" t="n">
        <f aca="false">$K15*BK$7</f>
        <v>766.9936832</v>
      </c>
      <c r="BM15" s="85" t="n">
        <f aca="false">$L15*BK$7</f>
        <v>781.394571</v>
      </c>
      <c r="BO15" s="45"/>
      <c r="BP15" s="45" t="n">
        <f aca="false">(D15+J15)*$BQ$7</f>
        <v>5009.297775</v>
      </c>
      <c r="BQ15" s="45" t="n">
        <f aca="false">BO15+BP15</f>
        <v>5009.297775</v>
      </c>
      <c r="BR15" s="81" t="n">
        <f aca="false">$K15*BQ$7</f>
        <v>5574.2106752</v>
      </c>
      <c r="BS15" s="85" t="n">
        <f aca="false">$L15*BQ$7</f>
        <v>5678.870706</v>
      </c>
      <c r="BU15" s="45"/>
      <c r="BV15" s="45" t="n">
        <f aca="false">(D15+J15)*$BW$7</f>
        <v>691.9596375</v>
      </c>
      <c r="BW15" s="45" t="n">
        <f aca="false">BU15+BV15</f>
        <v>691.9596375</v>
      </c>
      <c r="BX15" s="81" t="n">
        <f aca="false">$K15*BW$7</f>
        <v>769.9939136</v>
      </c>
      <c r="BY15" s="85" t="n">
        <f aca="false">$L15*BW$7</f>
        <v>784.451133</v>
      </c>
      <c r="CA15" s="45"/>
      <c r="CB15" s="45" t="n">
        <f aca="false">(D15+J15)*$CC$7</f>
        <v>555.216675</v>
      </c>
      <c r="CC15" s="45" t="n">
        <f aca="false">CA15+CB15</f>
        <v>555.216675</v>
      </c>
      <c r="CD15" s="81" t="n">
        <f aca="false">$K15*CC$7</f>
        <v>617.8300544</v>
      </c>
      <c r="CE15" s="85" t="n">
        <f aca="false">$L15*CC$7</f>
        <v>629.430282</v>
      </c>
      <c r="CG15" s="45"/>
      <c r="CH15" s="45" t="n">
        <f aca="false">(D15+J15)*$CI$7</f>
        <v>326.862375</v>
      </c>
      <c r="CI15" s="3" t="n">
        <f aca="false">CG15+CH15</f>
        <v>326.862375</v>
      </c>
      <c r="CJ15" s="81" t="n">
        <f aca="false">$K15*CI$7</f>
        <v>363.723584</v>
      </c>
      <c r="CK15" s="85" t="n">
        <f aca="false">$L15*CI$7</f>
        <v>370.55277</v>
      </c>
      <c r="CM15" s="45"/>
      <c r="CN15" s="45" t="n">
        <f aca="false">(D15+J15)*$CO$7</f>
        <v>16117.26525</v>
      </c>
      <c r="CO15" s="3" t="n">
        <f aca="false">CM15+CN15</f>
        <v>16117.26525</v>
      </c>
      <c r="CP15" s="81" t="n">
        <f aca="false">$K15*CO$7</f>
        <v>17934.855552</v>
      </c>
      <c r="CQ15" s="85" t="n">
        <f aca="false">$L15*CO$7</f>
        <v>18271.59606</v>
      </c>
      <c r="CR15" s="3"/>
      <c r="CS15" s="45"/>
      <c r="CT15" s="45" t="n">
        <f aca="false">(D15+J15)*$CU$7</f>
        <v>170.44515</v>
      </c>
      <c r="CU15" s="3" t="n">
        <f aca="false">CS15+CT15</f>
        <v>170.44515</v>
      </c>
      <c r="CV15" s="81" t="n">
        <f aca="false">$K15*CU$7</f>
        <v>189.6667392</v>
      </c>
      <c r="CW15" s="85" t="n">
        <f aca="false">$L15*CU$7</f>
        <v>193.227876</v>
      </c>
      <c r="CX15" s="3"/>
      <c r="CY15" s="45"/>
      <c r="CZ15" s="45" t="n">
        <f aca="false">(D15+J15)*$DA$7</f>
        <v>353.47245</v>
      </c>
      <c r="DA15" s="3" t="n">
        <f aca="false">CY15+CZ15</f>
        <v>353.47245</v>
      </c>
      <c r="DB15" s="81" t="n">
        <f aca="false">$K15*DA$7</f>
        <v>393.3345536</v>
      </c>
      <c r="DC15" s="85" t="n">
        <f aca="false">$L15*DA$7</f>
        <v>400.719708</v>
      </c>
      <c r="DD15" s="3"/>
      <c r="DE15" s="45"/>
      <c r="DF15" s="45" t="n">
        <f aca="false">(D15+J15)*$DG$7</f>
        <v>165.8538375</v>
      </c>
      <c r="DG15" s="3" t="n">
        <f aca="false">DE15+DF15</f>
        <v>165.8538375</v>
      </c>
      <c r="DH15" s="81" t="n">
        <f aca="false">$K15*DG$7</f>
        <v>184.5576512</v>
      </c>
      <c r="DI15" s="85" t="n">
        <f aca="false">$L15*DG$7</f>
        <v>188.022861</v>
      </c>
      <c r="DJ15" s="3"/>
      <c r="DK15" s="45"/>
      <c r="DL15" s="45" t="n">
        <f aca="false">(D15+J15)*$DM$7</f>
        <v>2034.2249625</v>
      </c>
      <c r="DM15" s="3" t="n">
        <f aca="false">DK15+DL15</f>
        <v>2034.2249625</v>
      </c>
      <c r="DN15" s="81" t="n">
        <f aca="false">$K15*DM$7</f>
        <v>2263.6303552</v>
      </c>
      <c r="DO15" s="85" t="n">
        <f aca="false">$L15*DM$7</f>
        <v>2306.131731</v>
      </c>
      <c r="DP15" s="3"/>
      <c r="DQ15" s="45"/>
      <c r="DR15" s="45" t="n">
        <f aca="false">(D15+J15)*$DS$7</f>
        <v>473.237325</v>
      </c>
      <c r="DS15" s="3" t="n">
        <f aca="false">DQ15+DR15</f>
        <v>473.237325</v>
      </c>
      <c r="DT15" s="81" t="n">
        <f aca="false">$K15*DS$7</f>
        <v>526.6056576</v>
      </c>
      <c r="DU15" s="85" t="n">
        <f aca="false">$L15*DS$7</f>
        <v>536.493078</v>
      </c>
      <c r="DV15" s="3"/>
      <c r="DW15" s="45"/>
      <c r="DX15" s="45" t="n">
        <f aca="false">(D15+J15)*$DY$7</f>
        <v>20547.0417</v>
      </c>
      <c r="DY15" s="3" t="n">
        <f aca="false">DW15+DX15</f>
        <v>20547.0417</v>
      </c>
      <c r="DZ15" s="81" t="n">
        <f aca="false">$K15*DY$7</f>
        <v>22864.1906176</v>
      </c>
      <c r="EA15" s="85" t="n">
        <f aca="false">$L15*DY$7</f>
        <v>23293.483128</v>
      </c>
      <c r="EB15" s="3"/>
      <c r="EC15" s="45"/>
      <c r="ED15" s="45" t="n">
        <f aca="false">(D15+J15)*$EE$7</f>
        <v>4.9039125</v>
      </c>
      <c r="EE15" s="3" t="n">
        <f aca="false">EC15+ED15</f>
        <v>4.9039125</v>
      </c>
      <c r="EF15" s="81" t="n">
        <f aca="false">$K15*EE$7</f>
        <v>5.4569408</v>
      </c>
      <c r="EG15" s="85" t="n">
        <f aca="false">$L15*EE$7</f>
        <v>5.559399</v>
      </c>
      <c r="EH15" s="3"/>
      <c r="EI15" s="45"/>
      <c r="EJ15" s="45" t="n">
        <f aca="false">(D15+J15)*$EK$7</f>
        <v>35.284725</v>
      </c>
      <c r="EK15" s="3" t="n">
        <f aca="false">EI15+EJ15</f>
        <v>35.284725</v>
      </c>
      <c r="EL15" s="81" t="n">
        <f aca="false">$K15*EK$7</f>
        <v>39.2638848</v>
      </c>
      <c r="EM15" s="85" t="n">
        <f aca="false">$L15*EK$7</f>
        <v>40.001094</v>
      </c>
      <c r="EN15" s="3"/>
      <c r="EO15" s="45"/>
      <c r="EP15" s="45" t="n">
        <f aca="false">(D15+J15)*$EQ$7</f>
        <v>4901.48985</v>
      </c>
      <c r="EQ15" s="3" t="n">
        <f aca="false">EO15+EP15</f>
        <v>4901.48985</v>
      </c>
      <c r="ER15" s="81" t="n">
        <f aca="false">$K15*EQ$7</f>
        <v>5454.2449408</v>
      </c>
      <c r="ES15" s="85" t="n">
        <f aca="false">$L15*EQ$7</f>
        <v>5556.652524</v>
      </c>
      <c r="ET15" s="3"/>
      <c r="EU15" s="45"/>
      <c r="EV15" s="45" t="n">
        <f aca="false">(D15+J15)*$EW$7</f>
        <v>9.5929125</v>
      </c>
      <c r="EW15" s="3" t="n">
        <f aca="false">EU15+EV15</f>
        <v>9.5929125</v>
      </c>
      <c r="EX15" s="81" t="n">
        <f aca="false">$K15*EW$7</f>
        <v>10.6747328</v>
      </c>
      <c r="EY15" s="85" t="n">
        <f aca="false">$L15*EW$7</f>
        <v>10.875159</v>
      </c>
      <c r="EZ15" s="3"/>
      <c r="FA15" s="2"/>
      <c r="FB15" s="2"/>
      <c r="FC15" s="3" t="n">
        <f aca="false">FA15+FB15</f>
        <v>0</v>
      </c>
      <c r="FD15" s="81"/>
      <c r="FE15" s="85"/>
      <c r="FF15" s="3"/>
      <c r="FG15" s="3"/>
      <c r="FH15" s="45" t="n">
        <f aca="false">(D15+J15)*$FI$7</f>
        <v>327.7415625</v>
      </c>
      <c r="FI15" s="45" t="n">
        <f aca="false">FG15+FH15</f>
        <v>327.7415625</v>
      </c>
      <c r="FJ15" s="81" t="n">
        <f aca="false">$K15*FI$7</f>
        <v>364.70192</v>
      </c>
      <c r="FK15" s="85" t="n">
        <f aca="false">$L15*FI$7</f>
        <v>371.549475</v>
      </c>
      <c r="FL15" s="3"/>
      <c r="FM15" s="3"/>
      <c r="FN15" s="45"/>
      <c r="FO15" s="45" t="n">
        <f aca="false">FM15+FN15</f>
        <v>0</v>
      </c>
      <c r="FP15" s="81" t="n">
        <f aca="false">$K15*FO$7</f>
        <v>0</v>
      </c>
      <c r="FQ15" s="85" t="n">
        <f aca="false">$L15*FO$7</f>
        <v>0</v>
      </c>
      <c r="FR15" s="3"/>
      <c r="FS15" s="3"/>
      <c r="FT15" s="3"/>
      <c r="FU15" s="3"/>
      <c r="FV15" s="3"/>
      <c r="FW15" s="3"/>
      <c r="FX15" s="3"/>
      <c r="FY15" s="3"/>
      <c r="FZ15" s="3"/>
      <c r="GA15" s="3"/>
    </row>
    <row r="16" customFormat="false" ht="12.75" hidden="false" customHeight="false" outlineLevel="0" collapsed="false">
      <c r="A16" s="1" t="n">
        <v>46844</v>
      </c>
      <c r="H16" s="81"/>
      <c r="I16" s="2" t="n">
        <v>7815000</v>
      </c>
      <c r="J16" s="2" t="n">
        <v>195375</v>
      </c>
      <c r="K16" s="66" t="n">
        <v>217408</v>
      </c>
      <c r="L16" s="65" t="n">
        <v>221490</v>
      </c>
      <c r="M16" s="2" t="n">
        <f aca="false">C16+E16+I16</f>
        <v>7815000</v>
      </c>
      <c r="N16" s="2" t="n">
        <f aca="false">D16+F16+J16</f>
        <v>195375</v>
      </c>
      <c r="O16" s="44" t="n">
        <f aca="false">M16+N16</f>
        <v>8010375</v>
      </c>
      <c r="P16" s="83" t="n">
        <f aca="false">G16+K16</f>
        <v>217408</v>
      </c>
      <c r="Q16" s="82" t="n">
        <f aca="false">H16+L16</f>
        <v>221490</v>
      </c>
      <c r="S16" s="45" t="n">
        <f aca="false">'2024B Academic'!S16</f>
        <v>3036658.92</v>
      </c>
      <c r="T16" s="45" t="n">
        <f aca="false">'2024B Academic'!T16</f>
        <v>75916.473</v>
      </c>
      <c r="U16" s="45" t="n">
        <f aca="false">S16+T16</f>
        <v>3112575.393</v>
      </c>
      <c r="V16" s="81" t="n">
        <f aca="false">'2024B Academic'!V16</f>
        <v>84477.791744</v>
      </c>
      <c r="W16" s="85" t="n">
        <f aca="false">'2024B Academic'!W16</f>
        <v>86063.92632</v>
      </c>
      <c r="Y16" s="45" t="n">
        <f aca="false">AE16+AK16+AQ16+AW16+BC16+BI16+BO16+BU16+CA16+CG16+CM16+CS16+CY16+DE16+DK16+DQ16+DW16+EC16+EI16+EO16+EU16+FA16+FG16+FM16</f>
        <v>4778341.08</v>
      </c>
      <c r="Z16" s="44" t="n">
        <f aca="false">AF16+AL16+AR16+AX16+BD16+BJ16+BP16+BV16+CB16+CH16+CN16+CT16+CZ16+DF16+DL16+DR16+DX16+ED16+EJ16+EP16+EV16+FB16+FH16+FN16</f>
        <v>119458.527</v>
      </c>
      <c r="AA16" s="45" t="n">
        <f aca="false">Y16+Z16</f>
        <v>4897799.607</v>
      </c>
      <c r="AB16" s="81" t="n">
        <f aca="false">AH16+AN16+AT16+AZ16+BF16+BL16+BR16+BX16+CD16+CJ16+CP16+CV16+DB16+DH16+DN16+DT16+DZ16+EF16+EL16+ER16+EX16+FD16+FJ16+FP16</f>
        <v>132930.208256</v>
      </c>
      <c r="AC16" s="85" t="n">
        <f aca="false">AI16+AO16+AU16+BA16+BG16+BM16+BS16+BY16+CE16+CK16+CQ16+CW16+DC16+DI16+DO16+DU16+EA16+EG16+EM16+ES16+EY16+FE16+FK16+FQ16</f>
        <v>135426.07368</v>
      </c>
      <c r="AE16" s="45" t="n">
        <f aca="false">(C16+I16)*$AG$7</f>
        <v>2351263.8825</v>
      </c>
      <c r="AF16" s="45" t="n">
        <f aca="false">(D16+J16)*$AG$7</f>
        <v>58781.5970625</v>
      </c>
      <c r="AG16" s="45" t="n">
        <f aca="false">AE16+AF16</f>
        <v>2410045.4795625</v>
      </c>
      <c r="AH16" s="81" t="n">
        <f aca="false">$K16*AG$7</f>
        <v>65410.566624</v>
      </c>
      <c r="AI16" s="85" t="n">
        <f aca="false">$L16*AG$7</f>
        <v>66638.699595</v>
      </c>
      <c r="AK16" s="45" t="n">
        <f aca="false">(C16+I16)*$AM$7</f>
        <v>54708.9075</v>
      </c>
      <c r="AL16" s="45" t="n">
        <f aca="false">(D16+J16)*$AM$7</f>
        <v>1367.7226875</v>
      </c>
      <c r="AM16" s="45" t="n">
        <f aca="false">AK16+AL16</f>
        <v>56076.6301875</v>
      </c>
      <c r="AN16" s="81" t="n">
        <f aca="false">$K16*AM$7</f>
        <v>1521.964704</v>
      </c>
      <c r="AO16" s="85" t="n">
        <f aca="false">$L16*AM$7</f>
        <v>1550.540745</v>
      </c>
      <c r="AQ16" s="45" t="n">
        <f aca="false">(C16+I16)*$AS$7</f>
        <v>7282.017</v>
      </c>
      <c r="AR16" s="45" t="n">
        <f aca="false">(D16+J16)*$AS$7</f>
        <v>182.050425</v>
      </c>
      <c r="AS16" s="45" t="n">
        <f aca="false">AQ16+AR16</f>
        <v>7464.067425</v>
      </c>
      <c r="AT16" s="81" t="n">
        <f aca="false">$K16*AS$7</f>
        <v>202.5807744</v>
      </c>
      <c r="AU16" s="85" t="n">
        <f aca="false">$L16*AS$7</f>
        <v>206.384382</v>
      </c>
      <c r="AW16" s="45" t="n">
        <f aca="false">(C16+I16)*$AY$7</f>
        <v>192736.656</v>
      </c>
      <c r="AX16" s="45" t="n">
        <f aca="false">(D16+J16)*$AY$7</f>
        <v>4818.4164</v>
      </c>
      <c r="AY16" s="45" t="n">
        <f aca="false">AW16+AX16</f>
        <v>197555.0724</v>
      </c>
      <c r="AZ16" s="81" t="n">
        <f aca="false">$K16*AY$7</f>
        <v>5361.8030592</v>
      </c>
      <c r="BA16" s="85" t="n">
        <f aca="false">$L16*AY$7</f>
        <v>5462.474976</v>
      </c>
      <c r="BC16" s="45" t="n">
        <f aca="false">(C16+I16)*$BE$7</f>
        <v>75823.4745</v>
      </c>
      <c r="BD16" s="45" t="n">
        <f aca="false">(D16+J16)*$BE$7</f>
        <v>1895.5868625</v>
      </c>
      <c r="BE16" s="45" t="n">
        <f aca="false">BC16+BD16</f>
        <v>77719.0613625</v>
      </c>
      <c r="BF16" s="81" t="n">
        <f aca="false">$K16*BE$7</f>
        <v>2109.3576384</v>
      </c>
      <c r="BG16" s="85" t="n">
        <f aca="false">$L16*BE$7</f>
        <v>2148.962427</v>
      </c>
      <c r="BI16" s="45" t="n">
        <f aca="false">(C16+I16)*$BK$7</f>
        <v>27570.5385</v>
      </c>
      <c r="BJ16" s="45" t="n">
        <f aca="false">(D16+J16)*$BK$7</f>
        <v>689.2634625</v>
      </c>
      <c r="BK16" s="45" t="n">
        <f aca="false">BI16+BJ16</f>
        <v>28259.8019625</v>
      </c>
      <c r="BL16" s="81" t="n">
        <f aca="false">$K16*BK$7</f>
        <v>766.9936832</v>
      </c>
      <c r="BM16" s="85" t="n">
        <f aca="false">$L16*BK$7</f>
        <v>781.394571</v>
      </c>
      <c r="BO16" s="45" t="n">
        <f aca="false">(C16+I16)*$BQ$7</f>
        <v>200371.911</v>
      </c>
      <c r="BP16" s="45" t="n">
        <f aca="false">(D16+J16)*$BQ$7</f>
        <v>5009.297775</v>
      </c>
      <c r="BQ16" s="45" t="n">
        <f aca="false">BO16+BP16</f>
        <v>205381.208775</v>
      </c>
      <c r="BR16" s="81" t="n">
        <f aca="false">$K16*BQ$7</f>
        <v>5574.2106752</v>
      </c>
      <c r="BS16" s="85" t="n">
        <f aca="false">$L16*BQ$7</f>
        <v>5678.870706</v>
      </c>
      <c r="BU16" s="45" t="n">
        <f aca="false">(C16+I16)*$BW$7</f>
        <v>27678.3855</v>
      </c>
      <c r="BV16" s="45" t="n">
        <f aca="false">(D16+J16)*$BW$7</f>
        <v>691.9596375</v>
      </c>
      <c r="BW16" s="45" t="n">
        <f aca="false">BU16+BV16</f>
        <v>28370.3451375</v>
      </c>
      <c r="BX16" s="81" t="n">
        <f aca="false">$K16*BW$7</f>
        <v>769.9939136</v>
      </c>
      <c r="BY16" s="85" t="n">
        <f aca="false">$L16*BW$7</f>
        <v>784.451133</v>
      </c>
      <c r="CA16" s="45" t="n">
        <f aca="false">(C16+I16)*$CC$7</f>
        <v>22208.667</v>
      </c>
      <c r="CB16" s="45" t="n">
        <f aca="false">(D16+J16)*$CC$7</f>
        <v>555.216675</v>
      </c>
      <c r="CC16" s="45" t="n">
        <f aca="false">CA16+CB16</f>
        <v>22763.883675</v>
      </c>
      <c r="CD16" s="81" t="n">
        <f aca="false">$K16*CC$7</f>
        <v>617.8300544</v>
      </c>
      <c r="CE16" s="85" t="n">
        <f aca="false">$L16*CC$7</f>
        <v>629.430282</v>
      </c>
      <c r="CG16" s="45" t="n">
        <f aca="false">(C16+I16)*$CI$7</f>
        <v>13074.495</v>
      </c>
      <c r="CH16" s="45" t="n">
        <f aca="false">(D16+J16)*$CI$7</f>
        <v>326.862375</v>
      </c>
      <c r="CI16" s="3" t="n">
        <f aca="false">CG16+CH16</f>
        <v>13401.357375</v>
      </c>
      <c r="CJ16" s="81" t="n">
        <f aca="false">$K16*CI$7</f>
        <v>363.723584</v>
      </c>
      <c r="CK16" s="85" t="n">
        <f aca="false">$L16*CI$7</f>
        <v>370.55277</v>
      </c>
      <c r="CM16" s="45" t="n">
        <f aca="false">(C16+I16)*$CO$7</f>
        <v>644690.61</v>
      </c>
      <c r="CN16" s="45" t="n">
        <f aca="false">(D16+J16)*$CO$7</f>
        <v>16117.26525</v>
      </c>
      <c r="CO16" s="3" t="n">
        <f aca="false">CM16+CN16</f>
        <v>660807.87525</v>
      </c>
      <c r="CP16" s="81" t="n">
        <f aca="false">$K16*CO$7</f>
        <v>17934.855552</v>
      </c>
      <c r="CQ16" s="85" t="n">
        <f aca="false">$L16*CO$7</f>
        <v>18271.59606</v>
      </c>
      <c r="CR16" s="3"/>
      <c r="CS16" s="45" t="n">
        <f aca="false">(C16+I16)*$CU$7</f>
        <v>6817.806</v>
      </c>
      <c r="CT16" s="45" t="n">
        <f aca="false">(D16+J16)*$CU$7</f>
        <v>170.44515</v>
      </c>
      <c r="CU16" s="3" t="n">
        <f aca="false">CS16+CT16</f>
        <v>6988.25115</v>
      </c>
      <c r="CV16" s="81" t="n">
        <f aca="false">$K16*CU$7</f>
        <v>189.6667392</v>
      </c>
      <c r="CW16" s="85" t="n">
        <f aca="false">$L16*CU$7</f>
        <v>193.227876</v>
      </c>
      <c r="CX16" s="3"/>
      <c r="CY16" s="45" t="n">
        <f aca="false">(C16+I16)*$DA$7</f>
        <v>14138.898</v>
      </c>
      <c r="CZ16" s="45" t="n">
        <f aca="false">(D16+J16)*$DA$7</f>
        <v>353.47245</v>
      </c>
      <c r="DA16" s="3" t="n">
        <f aca="false">CY16+CZ16</f>
        <v>14492.37045</v>
      </c>
      <c r="DB16" s="81" t="n">
        <f aca="false">$K16*DA$7</f>
        <v>393.3345536</v>
      </c>
      <c r="DC16" s="85" t="n">
        <f aca="false">$L16*DA$7</f>
        <v>400.719708</v>
      </c>
      <c r="DD16" s="3"/>
      <c r="DE16" s="45" t="n">
        <f aca="false">(C16+I16)*$DG$7</f>
        <v>6634.1535</v>
      </c>
      <c r="DF16" s="45" t="n">
        <f aca="false">(D16+J16)*$DG$7</f>
        <v>165.8538375</v>
      </c>
      <c r="DG16" s="3" t="n">
        <f aca="false">DE16+DF16</f>
        <v>6800.0073375</v>
      </c>
      <c r="DH16" s="81" t="n">
        <f aca="false">$K16*DG$7</f>
        <v>184.5576512</v>
      </c>
      <c r="DI16" s="85" t="n">
        <f aca="false">$L16*DG$7</f>
        <v>188.022861</v>
      </c>
      <c r="DJ16" s="3"/>
      <c r="DK16" s="45" t="n">
        <f aca="false">(C16+I16)*$DM$7</f>
        <v>81368.9985</v>
      </c>
      <c r="DL16" s="45" t="n">
        <f aca="false">(D16+J16)*$DM$7</f>
        <v>2034.2249625</v>
      </c>
      <c r="DM16" s="3" t="n">
        <f aca="false">DK16+DL16</f>
        <v>83403.2234625</v>
      </c>
      <c r="DN16" s="81" t="n">
        <f aca="false">$K16*DM$7</f>
        <v>2263.6303552</v>
      </c>
      <c r="DO16" s="85" t="n">
        <f aca="false">$L16*DM$7</f>
        <v>2306.131731</v>
      </c>
      <c r="DP16" s="3"/>
      <c r="DQ16" s="45" t="n">
        <f aca="false">(C16+I16)*$DS$7</f>
        <v>18929.493</v>
      </c>
      <c r="DR16" s="45" t="n">
        <f aca="false">(D16+J16)*$DS$7</f>
        <v>473.237325</v>
      </c>
      <c r="DS16" s="3" t="n">
        <f aca="false">DQ16+DR16</f>
        <v>19402.730325</v>
      </c>
      <c r="DT16" s="81" t="n">
        <f aca="false">$K16*DS$7</f>
        <v>526.6056576</v>
      </c>
      <c r="DU16" s="85" t="n">
        <f aca="false">$L16*DS$7</f>
        <v>536.493078</v>
      </c>
      <c r="DV16" s="3"/>
      <c r="DW16" s="45" t="n">
        <f aca="false">(C16+I16)*$DY$7</f>
        <v>821881.668</v>
      </c>
      <c r="DX16" s="45" t="n">
        <f aca="false">(D16+J16)*$DY$7</f>
        <v>20547.0417</v>
      </c>
      <c r="DY16" s="3" t="n">
        <f aca="false">DW16+DX16</f>
        <v>842428.7097</v>
      </c>
      <c r="DZ16" s="81" t="n">
        <f aca="false">$K16*DY$7</f>
        <v>22864.1906176</v>
      </c>
      <c r="EA16" s="85" t="n">
        <f aca="false">$L16*DY$7</f>
        <v>23293.483128</v>
      </c>
      <c r="EB16" s="3"/>
      <c r="EC16" s="45" t="n">
        <f aca="false">(C16+I16)*$EE$7</f>
        <v>196.1565</v>
      </c>
      <c r="ED16" s="45" t="n">
        <f aca="false">(D16+J16)*$EE$7</f>
        <v>4.9039125</v>
      </c>
      <c r="EE16" s="3" t="n">
        <f aca="false">EC16+ED16</f>
        <v>201.0604125</v>
      </c>
      <c r="EF16" s="81" t="n">
        <f aca="false">$K16*EE$7</f>
        <v>5.4569408</v>
      </c>
      <c r="EG16" s="85" t="n">
        <f aca="false">$L16*EE$7</f>
        <v>5.559399</v>
      </c>
      <c r="EH16" s="3"/>
      <c r="EI16" s="45" t="n">
        <f aca="false">(C16+I16)*$EK$7</f>
        <v>1411.389</v>
      </c>
      <c r="EJ16" s="45" t="n">
        <f aca="false">(D16+J16)*$EK$7</f>
        <v>35.284725</v>
      </c>
      <c r="EK16" s="3" t="n">
        <f aca="false">EI16+EJ16</f>
        <v>1446.673725</v>
      </c>
      <c r="EL16" s="81" t="n">
        <f aca="false">$K16*EK$7</f>
        <v>39.2638848</v>
      </c>
      <c r="EM16" s="85" t="n">
        <f aca="false">$L16*EK$7</f>
        <v>40.001094</v>
      </c>
      <c r="EN16" s="3"/>
      <c r="EO16" s="45" t="n">
        <f aca="false">(C16+I16)*$EQ$7</f>
        <v>196059.594</v>
      </c>
      <c r="EP16" s="45" t="n">
        <f aca="false">(D16+J16)*$EQ$7</f>
        <v>4901.48985</v>
      </c>
      <c r="EQ16" s="3" t="n">
        <f aca="false">EO16+EP16</f>
        <v>200961.08385</v>
      </c>
      <c r="ER16" s="81" t="n">
        <f aca="false">$K16*EQ$7</f>
        <v>5454.2449408</v>
      </c>
      <c r="ES16" s="85" t="n">
        <f aca="false">$L16*EQ$7</f>
        <v>5556.652524</v>
      </c>
      <c r="ET16" s="3"/>
      <c r="EU16" s="45" t="n">
        <f aca="false">(C16+I16)*$EW$7</f>
        <v>383.7165</v>
      </c>
      <c r="EV16" s="45" t="n">
        <f aca="false">(D16+J16)*$EW$7</f>
        <v>9.5929125</v>
      </c>
      <c r="EW16" s="3" t="n">
        <f aca="false">EU16+EV16</f>
        <v>393.3094125</v>
      </c>
      <c r="EX16" s="81" t="n">
        <f aca="false">$K16*EW$7</f>
        <v>10.6747328</v>
      </c>
      <c r="EY16" s="85" t="n">
        <f aca="false">$L16*EW$7</f>
        <v>10.875159</v>
      </c>
      <c r="EZ16" s="3"/>
      <c r="FA16" s="2"/>
      <c r="FB16" s="2"/>
      <c r="FC16" s="3" t="n">
        <f aca="false">FA16+FB16</f>
        <v>0</v>
      </c>
      <c r="FD16" s="81"/>
      <c r="FE16" s="85"/>
      <c r="FF16" s="3"/>
      <c r="FG16" s="3" t="n">
        <f aca="false">(C16+I16)*$FI$7</f>
        <v>13109.6625</v>
      </c>
      <c r="FH16" s="45" t="n">
        <f aca="false">(D16+J16)*$FI$7</f>
        <v>327.7415625</v>
      </c>
      <c r="FI16" s="45" t="n">
        <f aca="false">FG16+FH16</f>
        <v>13437.4040625</v>
      </c>
      <c r="FJ16" s="81" t="n">
        <f aca="false">$K16*FI$7</f>
        <v>364.70192</v>
      </c>
      <c r="FK16" s="85" t="n">
        <f aca="false">$L16*FI$7</f>
        <v>371.549475</v>
      </c>
      <c r="FL16" s="3"/>
      <c r="FM16" s="3"/>
      <c r="FN16" s="45"/>
      <c r="FO16" s="45" t="n">
        <f aca="false">FM16+FN16</f>
        <v>0</v>
      </c>
      <c r="FP16" s="81" t="n">
        <f aca="false">$K16*FO$7</f>
        <v>0</v>
      </c>
      <c r="FQ16" s="85" t="n">
        <f aca="false">$L16*FO$7</f>
        <v>0</v>
      </c>
      <c r="FR16" s="3"/>
      <c r="FS16" s="3"/>
      <c r="FT16" s="3"/>
      <c r="FU16" s="3"/>
      <c r="FV16" s="3"/>
      <c r="FW16" s="3"/>
      <c r="FX16" s="3"/>
      <c r="FY16" s="3"/>
      <c r="FZ16" s="3"/>
      <c r="GA16" s="3"/>
    </row>
    <row r="17" customFormat="false" ht="12.75" hidden="false" customHeight="false" outlineLevel="0" collapsed="false">
      <c r="A17" s="1" t="n">
        <v>47027</v>
      </c>
      <c r="H17" s="81"/>
      <c r="N17" s="2" t="n">
        <f aca="false">D17+F17+J17</f>
        <v>0</v>
      </c>
      <c r="O17" s="44" t="n">
        <f aca="false">M17+N17</f>
        <v>0</v>
      </c>
      <c r="P17" s="83" t="n">
        <f aca="false">G17+K17</f>
        <v>0</v>
      </c>
      <c r="Q17" s="82" t="n">
        <f aca="false">H17+L17</f>
        <v>0</v>
      </c>
      <c r="S17" s="45" t="n">
        <f aca="false">'2024B Academic'!S17</f>
        <v>0</v>
      </c>
      <c r="T17" s="45" t="n">
        <f aca="false">'2024B Academic'!T17</f>
        <v>0</v>
      </c>
      <c r="U17" s="45" t="n">
        <f aca="false">S17+T17</f>
        <v>0</v>
      </c>
      <c r="V17" s="81" t="n">
        <f aca="false">'2024B Academic'!V17</f>
        <v>0</v>
      </c>
      <c r="W17" s="85" t="n">
        <f aca="false">'2024B Academic'!W17</f>
        <v>0</v>
      </c>
      <c r="Y17" s="45"/>
      <c r="Z17" s="44" t="n">
        <f aca="false">AF17+AL17+AR17+AX17+BD17+BJ17+BP17+BV17+CB17+CH17+CN17+CT17+CZ17+DF17+DL17+DR17+DX17+ED17+EJ17+EP17+EV17+FB17+FH17+FN17</f>
        <v>0</v>
      </c>
      <c r="AA17" s="45" t="n">
        <f aca="false">Y17+Z17</f>
        <v>0</v>
      </c>
      <c r="AB17" s="81" t="n">
        <f aca="false">AH17+AN17+AT17+AZ17+BF17+BL17+BR17+BX17+CD17+CJ17+CP17+CV17+DB17+DH17+DN17+DT17+DZ17+EF17+EL17+ER17+EX17+FD17+FJ17+FP17</f>
        <v>0</v>
      </c>
      <c r="AC17" s="85" t="n">
        <f aca="false">AI17+AO17+AU17+BA17+BG17+BM17+BS17+BY17+CE17+CK17+CQ17+CW17+DC17+DI17+DO17+DU17+EA17+EG17+EM17+ES17+EY17+FE17+FK17+FQ17</f>
        <v>0</v>
      </c>
      <c r="AE17" s="45"/>
      <c r="AF17" s="45" t="n">
        <f aca="false">(D17+J17)*$AG$7</f>
        <v>0</v>
      </c>
      <c r="AG17" s="45" t="n">
        <f aca="false">AE17+AF17</f>
        <v>0</v>
      </c>
      <c r="AH17" s="81" t="n">
        <f aca="false">$K17*AG$7</f>
        <v>0</v>
      </c>
      <c r="AI17" s="85" t="n">
        <f aca="false">$L17*AG$7</f>
        <v>0</v>
      </c>
      <c r="AK17" s="45"/>
      <c r="AL17" s="45" t="n">
        <f aca="false">(D17+J17)*$AM$7</f>
        <v>0</v>
      </c>
      <c r="AM17" s="45" t="n">
        <f aca="false">AK17+AL17</f>
        <v>0</v>
      </c>
      <c r="AN17" s="81" t="n">
        <f aca="false">$K17*AM$7</f>
        <v>0</v>
      </c>
      <c r="AO17" s="85" t="n">
        <f aca="false">$L17*AM$7</f>
        <v>0</v>
      </c>
      <c r="AQ17" s="45"/>
      <c r="AR17" s="45" t="n">
        <f aca="false">(D17+J17)*$AS$7</f>
        <v>0</v>
      </c>
      <c r="AS17" s="45" t="n">
        <f aca="false">AQ17+AR17</f>
        <v>0</v>
      </c>
      <c r="AT17" s="81" t="n">
        <f aca="false">$K17*AS$7</f>
        <v>0</v>
      </c>
      <c r="AU17" s="85" t="n">
        <f aca="false">$L17*AS$7</f>
        <v>0</v>
      </c>
      <c r="AW17" s="45"/>
      <c r="AX17" s="45" t="n">
        <f aca="false">(D17+J17)*$AY$7</f>
        <v>0</v>
      </c>
      <c r="AY17" s="45" t="n">
        <f aca="false">AW17+AX17</f>
        <v>0</v>
      </c>
      <c r="AZ17" s="81" t="n">
        <f aca="false">$K17*AY$7</f>
        <v>0</v>
      </c>
      <c r="BA17" s="85" t="n">
        <f aca="false">$L17*AY$7</f>
        <v>0</v>
      </c>
      <c r="BC17" s="45"/>
      <c r="BD17" s="45" t="n">
        <f aca="false">(D17+J17)*$BE$7</f>
        <v>0</v>
      </c>
      <c r="BE17" s="45" t="n">
        <f aca="false">BC17+BD17</f>
        <v>0</v>
      </c>
      <c r="BF17" s="81" t="n">
        <f aca="false">$K17*BE$7</f>
        <v>0</v>
      </c>
      <c r="BG17" s="85" t="n">
        <f aca="false">$L17*BE$7</f>
        <v>0</v>
      </c>
      <c r="BI17" s="45"/>
      <c r="BJ17" s="45" t="n">
        <f aca="false">(D17+J17)*$BK$7</f>
        <v>0</v>
      </c>
      <c r="BK17" s="45" t="n">
        <f aca="false">BI17+BJ17</f>
        <v>0</v>
      </c>
      <c r="BL17" s="81" t="n">
        <f aca="false">$K17*BK$7</f>
        <v>0</v>
      </c>
      <c r="BM17" s="85" t="n">
        <f aca="false">$L17*BK$7</f>
        <v>0</v>
      </c>
      <c r="BO17" s="45"/>
      <c r="BP17" s="45" t="n">
        <f aca="false">(D17+J17)*$BQ$7</f>
        <v>0</v>
      </c>
      <c r="BQ17" s="45" t="n">
        <f aca="false">BO17+BP17</f>
        <v>0</v>
      </c>
      <c r="BR17" s="81" t="n">
        <f aca="false">$K17*BQ$7</f>
        <v>0</v>
      </c>
      <c r="BS17" s="85" t="n">
        <f aca="false">$L17*BQ$7</f>
        <v>0</v>
      </c>
      <c r="BU17" s="45"/>
      <c r="BV17" s="45" t="n">
        <f aca="false">(D17+J17)*$BW$7</f>
        <v>0</v>
      </c>
      <c r="BW17" s="45" t="n">
        <f aca="false">BU17+BV17</f>
        <v>0</v>
      </c>
      <c r="BX17" s="81" t="n">
        <f aca="false">$K17*BW$7</f>
        <v>0</v>
      </c>
      <c r="BY17" s="85" t="n">
        <f aca="false">$L17*BW$7</f>
        <v>0</v>
      </c>
      <c r="CA17" s="45"/>
      <c r="CB17" s="45" t="n">
        <f aca="false">(D17+J17)*$CC$7</f>
        <v>0</v>
      </c>
      <c r="CC17" s="45" t="n">
        <f aca="false">CA17+CB17</f>
        <v>0</v>
      </c>
      <c r="CD17" s="81" t="n">
        <f aca="false">$K17*CC$7</f>
        <v>0</v>
      </c>
      <c r="CE17" s="85" t="n">
        <f aca="false">$L17*CC$7</f>
        <v>0</v>
      </c>
      <c r="CG17" s="45"/>
      <c r="CH17" s="45" t="n">
        <f aca="false">(D17+J17)*$CI$7</f>
        <v>0</v>
      </c>
      <c r="CI17" s="3" t="n">
        <f aca="false">CG17+CH17</f>
        <v>0</v>
      </c>
      <c r="CJ17" s="81" t="n">
        <f aca="false">$K17*CI$7</f>
        <v>0</v>
      </c>
      <c r="CK17" s="85" t="n">
        <f aca="false">$L17*CI$7</f>
        <v>0</v>
      </c>
      <c r="CM17" s="45"/>
      <c r="CN17" s="45" t="n">
        <f aca="false">(D17+J17)*$CO$7</f>
        <v>0</v>
      </c>
      <c r="CO17" s="3" t="n">
        <f aca="false">CM17+CN17</f>
        <v>0</v>
      </c>
      <c r="CP17" s="81" t="n">
        <f aca="false">$K17*CO$7</f>
        <v>0</v>
      </c>
      <c r="CQ17" s="85" t="n">
        <f aca="false">$L17*CO$7</f>
        <v>0</v>
      </c>
      <c r="CR17" s="3"/>
      <c r="CS17" s="45"/>
      <c r="CT17" s="45" t="n">
        <f aca="false">(D17+J17)*$CU$7</f>
        <v>0</v>
      </c>
      <c r="CU17" s="3" t="n">
        <f aca="false">CS17+CT17</f>
        <v>0</v>
      </c>
      <c r="CV17" s="81" t="n">
        <f aca="false">$K17*CU$7</f>
        <v>0</v>
      </c>
      <c r="CW17" s="85" t="n">
        <f aca="false">$L17*CU$7</f>
        <v>0</v>
      </c>
      <c r="CX17" s="3"/>
      <c r="CY17" s="45"/>
      <c r="CZ17" s="45" t="n">
        <f aca="false">(D17+J17)*$DA$7</f>
        <v>0</v>
      </c>
      <c r="DA17" s="3" t="n">
        <f aca="false">CY17+CZ17</f>
        <v>0</v>
      </c>
      <c r="DB17" s="81" t="n">
        <f aca="false">$K17*DA$7</f>
        <v>0</v>
      </c>
      <c r="DC17" s="85" t="n">
        <f aca="false">$L17*DA$7</f>
        <v>0</v>
      </c>
      <c r="DD17" s="3"/>
      <c r="DE17" s="45"/>
      <c r="DF17" s="45" t="n">
        <f aca="false">(D17+J17)*$DG$7</f>
        <v>0</v>
      </c>
      <c r="DG17" s="3" t="n">
        <f aca="false">DE17+DF17</f>
        <v>0</v>
      </c>
      <c r="DH17" s="81" t="n">
        <f aca="false">$K17*DG$7</f>
        <v>0</v>
      </c>
      <c r="DI17" s="85" t="n">
        <f aca="false">$L17*DG$7</f>
        <v>0</v>
      </c>
      <c r="DJ17" s="3"/>
      <c r="DK17" s="45"/>
      <c r="DL17" s="45" t="n">
        <f aca="false">(D17+J17)*$DM$7</f>
        <v>0</v>
      </c>
      <c r="DM17" s="3" t="n">
        <f aca="false">DK17+DL17</f>
        <v>0</v>
      </c>
      <c r="DN17" s="81" t="n">
        <f aca="false">$K17*DM$7</f>
        <v>0</v>
      </c>
      <c r="DO17" s="85" t="n">
        <f aca="false">$L17*DM$7</f>
        <v>0</v>
      </c>
      <c r="DP17" s="3"/>
      <c r="DQ17" s="45"/>
      <c r="DR17" s="45" t="n">
        <f aca="false">(D17+J17)*$DS$7</f>
        <v>0</v>
      </c>
      <c r="DS17" s="3" t="n">
        <f aca="false">DQ17+DR17</f>
        <v>0</v>
      </c>
      <c r="DT17" s="81" t="n">
        <f aca="false">$K17*DS$7</f>
        <v>0</v>
      </c>
      <c r="DU17" s="85" t="n">
        <f aca="false">$L17*DS$7</f>
        <v>0</v>
      </c>
      <c r="DV17" s="3"/>
      <c r="DW17" s="45"/>
      <c r="DX17" s="45" t="n">
        <f aca="false">(D17+J17)*$DY$7</f>
        <v>0</v>
      </c>
      <c r="DY17" s="3" t="n">
        <f aca="false">DW17+DX17</f>
        <v>0</v>
      </c>
      <c r="DZ17" s="81" t="n">
        <f aca="false">$K17*DY$7</f>
        <v>0</v>
      </c>
      <c r="EA17" s="85" t="n">
        <f aca="false">$L17*DY$7</f>
        <v>0</v>
      </c>
      <c r="EB17" s="3"/>
      <c r="EC17" s="45"/>
      <c r="ED17" s="45" t="n">
        <f aca="false">(D17+J17)*$EE$7</f>
        <v>0</v>
      </c>
      <c r="EE17" s="3" t="n">
        <f aca="false">EC17+ED17</f>
        <v>0</v>
      </c>
      <c r="EF17" s="81" t="n">
        <f aca="false">$K17*EE$7</f>
        <v>0</v>
      </c>
      <c r="EG17" s="85" t="n">
        <f aca="false">$L17*EE$7</f>
        <v>0</v>
      </c>
      <c r="EH17" s="3"/>
      <c r="EI17" s="45"/>
      <c r="EJ17" s="45" t="n">
        <f aca="false">(D17+J17)*$EK$7</f>
        <v>0</v>
      </c>
      <c r="EK17" s="3" t="n">
        <f aca="false">EI17+EJ17</f>
        <v>0</v>
      </c>
      <c r="EL17" s="81" t="n">
        <f aca="false">$K17*EK$7</f>
        <v>0</v>
      </c>
      <c r="EM17" s="85" t="n">
        <f aca="false">$L17*EK$7</f>
        <v>0</v>
      </c>
      <c r="EN17" s="3"/>
      <c r="EO17" s="45"/>
      <c r="EP17" s="45" t="n">
        <f aca="false">(D17+J17)*$EQ$7</f>
        <v>0</v>
      </c>
      <c r="EQ17" s="3" t="n">
        <f aca="false">EO17+EP17</f>
        <v>0</v>
      </c>
      <c r="ER17" s="81" t="n">
        <f aca="false">$K17*EQ$7</f>
        <v>0</v>
      </c>
      <c r="ES17" s="85" t="n">
        <f aca="false">$L17*EQ$7</f>
        <v>0</v>
      </c>
      <c r="ET17" s="3"/>
      <c r="EU17" s="45"/>
      <c r="EV17" s="45" t="n">
        <f aca="false">(D17+J17)*$EW$7</f>
        <v>0</v>
      </c>
      <c r="EW17" s="3" t="n">
        <f aca="false">EU17+EV17</f>
        <v>0</v>
      </c>
      <c r="EX17" s="81" t="n">
        <f aca="false">$K17*EW$7</f>
        <v>0</v>
      </c>
      <c r="EY17" s="85" t="n">
        <f aca="false">$L17*EW$7</f>
        <v>0</v>
      </c>
      <c r="EZ17" s="3"/>
      <c r="FA17" s="2"/>
      <c r="FB17" s="2"/>
      <c r="FC17" s="3" t="n">
        <f aca="false">FA17+FB17</f>
        <v>0</v>
      </c>
      <c r="FD17" s="81"/>
      <c r="FE17" s="85"/>
      <c r="FF17" s="3"/>
      <c r="FG17" s="3"/>
      <c r="FH17" s="45" t="n">
        <f aca="false">(D17+J17)*$FI$7</f>
        <v>0</v>
      </c>
      <c r="FI17" s="45" t="n">
        <f aca="false">FG17+FH17</f>
        <v>0</v>
      </c>
      <c r="FJ17" s="81" t="n">
        <f aca="false">$K17*FI$7</f>
        <v>0</v>
      </c>
      <c r="FK17" s="85" t="n">
        <f aca="false">$L17*FI$7</f>
        <v>0</v>
      </c>
      <c r="FL17" s="3"/>
      <c r="FM17" s="3"/>
      <c r="FN17" s="45"/>
      <c r="FO17" s="45" t="n">
        <f aca="false">FM17+FN17</f>
        <v>0</v>
      </c>
      <c r="FP17" s="81" t="n">
        <f aca="false">$K17*FO$7</f>
        <v>0</v>
      </c>
      <c r="FQ17" s="85" t="n">
        <f aca="false">$L17*FO$7</f>
        <v>0</v>
      </c>
      <c r="FR17" s="3"/>
      <c r="FS17" s="3"/>
      <c r="FT17" s="3"/>
      <c r="FU17" s="3"/>
      <c r="FV17" s="3"/>
      <c r="FW17" s="3"/>
      <c r="FX17" s="3"/>
      <c r="FY17" s="3"/>
      <c r="FZ17" s="3"/>
      <c r="GA17" s="3"/>
    </row>
    <row r="18" customFormat="false" ht="12.75" hidden="false" customHeight="false" outlineLevel="0" collapsed="false">
      <c r="A18" s="1" t="n">
        <v>47209</v>
      </c>
      <c r="H18" s="81"/>
      <c r="M18" s="2" t="n">
        <f aca="false">C18+E18+I18</f>
        <v>0</v>
      </c>
      <c r="N18" s="2" t="n">
        <f aca="false">D18+F18+J18</f>
        <v>0</v>
      </c>
      <c r="O18" s="44" t="n">
        <f aca="false">M18+N18</f>
        <v>0</v>
      </c>
      <c r="P18" s="83" t="n">
        <f aca="false">G18+K18</f>
        <v>0</v>
      </c>
      <c r="Q18" s="82" t="n">
        <f aca="false">H18+L18</f>
        <v>0</v>
      </c>
      <c r="S18" s="45" t="n">
        <f aca="false">'2024B Academic'!S18</f>
        <v>0</v>
      </c>
      <c r="T18" s="45" t="n">
        <f aca="false">'2024B Academic'!T18</f>
        <v>0</v>
      </c>
      <c r="U18" s="45" t="n">
        <f aca="false">S18+T18</f>
        <v>0</v>
      </c>
      <c r="V18" s="81" t="n">
        <f aca="false">'2024B Academic'!V18</f>
        <v>0</v>
      </c>
      <c r="W18" s="85" t="n">
        <f aca="false">'2024B Academic'!W18</f>
        <v>0</v>
      </c>
      <c r="Y18" s="45" t="n">
        <f aca="false">AE18+AK18+AQ18+AW18+BC18+BI18+BO18+BU18+CA18+CG18+CM18+CS18+CY18+DE18+DK18+DQ18+DW18+EC18+EI18+EO18+EU18+FA18+FG18+FM18</f>
        <v>0</v>
      </c>
      <c r="Z18" s="44" t="n">
        <f aca="false">AF18+AL18+AR18+AX18+BD18+BJ18+BP18+BV18+CB18+CH18+CN18+CT18+CZ18+DF18+DL18+DR18+DX18+ED18+EJ18+EP18+EV18+FB18+FH18+FN18</f>
        <v>0</v>
      </c>
      <c r="AA18" s="45" t="n">
        <f aca="false">Y18+Z18</f>
        <v>0</v>
      </c>
      <c r="AB18" s="81" t="n">
        <f aca="false">AH18+AN18+AT18+AZ18+BF18+BL18+BR18+BX18+CD18+CJ18+CP18+CV18+DB18+DH18+DN18+DT18+DZ18+EF18+EL18+ER18+EX18+FD18+FJ18+FP18</f>
        <v>0</v>
      </c>
      <c r="AC18" s="85" t="n">
        <f aca="false">AI18+AO18+AU18+BA18+BG18+BM18+BS18+BY18+CE18+CK18+CQ18+CW18+DC18+DI18+DO18+DU18+EA18+EG18+EM18+ES18+EY18+FE18+FK18+FQ18</f>
        <v>0</v>
      </c>
      <c r="AE18" s="45" t="n">
        <f aca="false">(C18+I18)*$AG$7</f>
        <v>0</v>
      </c>
      <c r="AF18" s="45" t="n">
        <f aca="false">(D18+J18)*$AG$7</f>
        <v>0</v>
      </c>
      <c r="AG18" s="45" t="n">
        <f aca="false">AE18+AF18</f>
        <v>0</v>
      </c>
      <c r="AH18" s="81" t="n">
        <f aca="false">$K18*AG$7</f>
        <v>0</v>
      </c>
      <c r="AI18" s="85" t="n">
        <f aca="false">$L18*AG$7</f>
        <v>0</v>
      </c>
      <c r="AK18" s="45" t="n">
        <f aca="false">(C18+I18)*$AM$7</f>
        <v>0</v>
      </c>
      <c r="AL18" s="45" t="n">
        <f aca="false">(D18+J18)*$AM$7</f>
        <v>0</v>
      </c>
      <c r="AM18" s="45" t="n">
        <f aca="false">AK18+AL18</f>
        <v>0</v>
      </c>
      <c r="AN18" s="81" t="n">
        <f aca="false">$K18*AM$7</f>
        <v>0</v>
      </c>
      <c r="AO18" s="85" t="n">
        <f aca="false">$L18*AM$7</f>
        <v>0</v>
      </c>
      <c r="AQ18" s="45" t="n">
        <f aca="false">(C18+I18)*$AS$7</f>
        <v>0</v>
      </c>
      <c r="AR18" s="45" t="n">
        <f aca="false">(D18+J18)*$AS$7</f>
        <v>0</v>
      </c>
      <c r="AS18" s="45" t="n">
        <f aca="false">AQ18+AR18</f>
        <v>0</v>
      </c>
      <c r="AT18" s="81" t="n">
        <f aca="false">$K18*AS$7</f>
        <v>0</v>
      </c>
      <c r="AU18" s="85" t="n">
        <f aca="false">$L18*AS$7</f>
        <v>0</v>
      </c>
      <c r="AW18" s="45" t="n">
        <f aca="false">(C18+I18)*$AY$7</f>
        <v>0</v>
      </c>
      <c r="AX18" s="45" t="n">
        <f aca="false">(D18+J18)*$AY$7</f>
        <v>0</v>
      </c>
      <c r="AY18" s="45" t="n">
        <f aca="false">AW18+AX18</f>
        <v>0</v>
      </c>
      <c r="AZ18" s="81" t="n">
        <f aca="false">$K18*AY$7</f>
        <v>0</v>
      </c>
      <c r="BA18" s="85" t="n">
        <f aca="false">$L18*AY$7</f>
        <v>0</v>
      </c>
      <c r="BC18" s="45" t="n">
        <f aca="false">(C18+I18)*$BE$7</f>
        <v>0</v>
      </c>
      <c r="BD18" s="45" t="n">
        <f aca="false">(D18+J18)*$BE$7</f>
        <v>0</v>
      </c>
      <c r="BE18" s="45" t="n">
        <f aca="false">BC18+BD18</f>
        <v>0</v>
      </c>
      <c r="BF18" s="81" t="n">
        <f aca="false">$K18*BE$7</f>
        <v>0</v>
      </c>
      <c r="BG18" s="85" t="n">
        <f aca="false">$L18*BE$7</f>
        <v>0</v>
      </c>
      <c r="BI18" s="45" t="n">
        <f aca="false">(C18+I18)*$BK$7</f>
        <v>0</v>
      </c>
      <c r="BJ18" s="45" t="n">
        <f aca="false">(D18+J18)*$BK$7</f>
        <v>0</v>
      </c>
      <c r="BK18" s="45" t="n">
        <f aca="false">BI18+BJ18</f>
        <v>0</v>
      </c>
      <c r="BL18" s="81" t="n">
        <f aca="false">$K18*BK$7</f>
        <v>0</v>
      </c>
      <c r="BM18" s="85" t="n">
        <f aca="false">$L18*BK$7</f>
        <v>0</v>
      </c>
      <c r="BO18" s="45" t="n">
        <f aca="false">(C18+I18)*$BQ$7</f>
        <v>0</v>
      </c>
      <c r="BP18" s="45" t="n">
        <f aca="false">(D18+J18)*$BQ$7</f>
        <v>0</v>
      </c>
      <c r="BQ18" s="45" t="n">
        <f aca="false">BO18+BP18</f>
        <v>0</v>
      </c>
      <c r="BR18" s="81" t="n">
        <f aca="false">$K18*BQ$7</f>
        <v>0</v>
      </c>
      <c r="BS18" s="85" t="n">
        <f aca="false">$L18*BQ$7</f>
        <v>0</v>
      </c>
      <c r="BU18" s="45" t="n">
        <f aca="false">(C18+I18)*$BW$7</f>
        <v>0</v>
      </c>
      <c r="BV18" s="45" t="n">
        <f aca="false">(D18+J18)*$BW$7</f>
        <v>0</v>
      </c>
      <c r="BW18" s="45" t="n">
        <f aca="false">BU18+BV18</f>
        <v>0</v>
      </c>
      <c r="BX18" s="81" t="n">
        <f aca="false">$K18*BW$7</f>
        <v>0</v>
      </c>
      <c r="BY18" s="85" t="n">
        <f aca="false">$L18*BW$7</f>
        <v>0</v>
      </c>
      <c r="CA18" s="45" t="n">
        <f aca="false">(C18+I18)*$CC$7</f>
        <v>0</v>
      </c>
      <c r="CB18" s="45" t="n">
        <f aca="false">(D18+J18)*$CC$7</f>
        <v>0</v>
      </c>
      <c r="CC18" s="45" t="n">
        <f aca="false">CA18+CB18</f>
        <v>0</v>
      </c>
      <c r="CD18" s="81" t="n">
        <f aca="false">$K18*CC$7</f>
        <v>0</v>
      </c>
      <c r="CE18" s="85" t="n">
        <f aca="false">$L18*CC$7</f>
        <v>0</v>
      </c>
      <c r="CG18" s="45" t="n">
        <f aca="false">(C18+I18)*$CI$7</f>
        <v>0</v>
      </c>
      <c r="CH18" s="45" t="n">
        <f aca="false">(D18+J18)*$CI$7</f>
        <v>0</v>
      </c>
      <c r="CI18" s="3" t="n">
        <f aca="false">CG18+CH18</f>
        <v>0</v>
      </c>
      <c r="CJ18" s="81" t="n">
        <f aca="false">$K18*CI$7</f>
        <v>0</v>
      </c>
      <c r="CK18" s="85" t="n">
        <f aca="false">$L18*CI$7</f>
        <v>0</v>
      </c>
      <c r="CM18" s="45" t="n">
        <f aca="false">(C18+I18)*$CO$7</f>
        <v>0</v>
      </c>
      <c r="CN18" s="45" t="n">
        <f aca="false">(D18+J18)*$CO$7</f>
        <v>0</v>
      </c>
      <c r="CO18" s="3" t="n">
        <f aca="false">CM18+CN18</f>
        <v>0</v>
      </c>
      <c r="CP18" s="81" t="n">
        <f aca="false">$K18*CO$7</f>
        <v>0</v>
      </c>
      <c r="CQ18" s="85" t="n">
        <f aca="false">$L18*CO$7</f>
        <v>0</v>
      </c>
      <c r="CR18" s="3"/>
      <c r="CS18" s="45" t="n">
        <f aca="false">(C18+I18)*$CU$7</f>
        <v>0</v>
      </c>
      <c r="CT18" s="45" t="n">
        <f aca="false">(D18+J18)*$CU$7</f>
        <v>0</v>
      </c>
      <c r="CU18" s="3" t="n">
        <f aca="false">CS18+CT18</f>
        <v>0</v>
      </c>
      <c r="CV18" s="81" t="n">
        <f aca="false">$K18*CU$7</f>
        <v>0</v>
      </c>
      <c r="CW18" s="85" t="n">
        <f aca="false">$L18*CU$7</f>
        <v>0</v>
      </c>
      <c r="CX18" s="3"/>
      <c r="CY18" s="45" t="n">
        <f aca="false">(C18+I18)*$DA$7</f>
        <v>0</v>
      </c>
      <c r="CZ18" s="45" t="n">
        <f aca="false">(D18+J18)*$DA$7</f>
        <v>0</v>
      </c>
      <c r="DA18" s="3" t="n">
        <f aca="false">CY18+CZ18</f>
        <v>0</v>
      </c>
      <c r="DB18" s="81" t="n">
        <f aca="false">$K18*DA$7</f>
        <v>0</v>
      </c>
      <c r="DC18" s="85" t="n">
        <f aca="false">$L18*DA$7</f>
        <v>0</v>
      </c>
      <c r="DD18" s="3"/>
      <c r="DE18" s="45" t="n">
        <f aca="false">(C18+I18)*$DG$7</f>
        <v>0</v>
      </c>
      <c r="DF18" s="45" t="n">
        <f aca="false">(D18+J18)*$DG$7</f>
        <v>0</v>
      </c>
      <c r="DG18" s="3" t="n">
        <f aca="false">DE18+DF18</f>
        <v>0</v>
      </c>
      <c r="DH18" s="81" t="n">
        <f aca="false">$K18*DG$7</f>
        <v>0</v>
      </c>
      <c r="DI18" s="85" t="n">
        <f aca="false">$L18*DG$7</f>
        <v>0</v>
      </c>
      <c r="DJ18" s="3"/>
      <c r="DK18" s="45" t="n">
        <f aca="false">(C18+I18)*$DM$7</f>
        <v>0</v>
      </c>
      <c r="DL18" s="45" t="n">
        <f aca="false">(D18+J18)*$DM$7</f>
        <v>0</v>
      </c>
      <c r="DM18" s="3" t="n">
        <f aca="false">DK18+DL18</f>
        <v>0</v>
      </c>
      <c r="DN18" s="81" t="n">
        <f aca="false">$K18*DM$7</f>
        <v>0</v>
      </c>
      <c r="DO18" s="85" t="n">
        <f aca="false">$L18*DM$7</f>
        <v>0</v>
      </c>
      <c r="DP18" s="3"/>
      <c r="DQ18" s="45" t="n">
        <f aca="false">(C18+I18)*$DS$7</f>
        <v>0</v>
      </c>
      <c r="DR18" s="45" t="n">
        <f aca="false">(D18+J18)*$DS$7</f>
        <v>0</v>
      </c>
      <c r="DS18" s="3" t="n">
        <f aca="false">DQ18+DR18</f>
        <v>0</v>
      </c>
      <c r="DT18" s="81" t="n">
        <f aca="false">$K18*DS$7</f>
        <v>0</v>
      </c>
      <c r="DU18" s="85" t="n">
        <f aca="false">$L18*DS$7</f>
        <v>0</v>
      </c>
      <c r="DV18" s="3"/>
      <c r="DW18" s="45" t="n">
        <f aca="false">(C18+I18)*$DY$7</f>
        <v>0</v>
      </c>
      <c r="DX18" s="45" t="n">
        <f aca="false">(D18+J18)*$DY$7</f>
        <v>0</v>
      </c>
      <c r="DY18" s="3" t="n">
        <f aca="false">DW18+DX18</f>
        <v>0</v>
      </c>
      <c r="DZ18" s="81" t="n">
        <f aca="false">$K18*DY$7</f>
        <v>0</v>
      </c>
      <c r="EA18" s="85" t="n">
        <f aca="false">$L18*DY$7</f>
        <v>0</v>
      </c>
      <c r="EB18" s="3"/>
      <c r="EC18" s="45" t="n">
        <f aca="false">(C18+I18)*$EE$7</f>
        <v>0</v>
      </c>
      <c r="ED18" s="45" t="n">
        <f aca="false">(D18+J18)*$EE$7</f>
        <v>0</v>
      </c>
      <c r="EE18" s="3" t="n">
        <f aca="false">EC18+ED18</f>
        <v>0</v>
      </c>
      <c r="EF18" s="81" t="n">
        <f aca="false">$K18*EE$7</f>
        <v>0</v>
      </c>
      <c r="EG18" s="85" t="n">
        <f aca="false">$L18*EE$7</f>
        <v>0</v>
      </c>
      <c r="EH18" s="3"/>
      <c r="EI18" s="45" t="n">
        <f aca="false">(C18+I18)*$EK$7</f>
        <v>0</v>
      </c>
      <c r="EJ18" s="45" t="n">
        <f aca="false">(D18+J18)*$EK$7</f>
        <v>0</v>
      </c>
      <c r="EK18" s="3" t="n">
        <f aca="false">EI18+EJ18</f>
        <v>0</v>
      </c>
      <c r="EL18" s="81" t="n">
        <f aca="false">$K18*EK$7</f>
        <v>0</v>
      </c>
      <c r="EM18" s="85" t="n">
        <f aca="false">$L18*EK$7</f>
        <v>0</v>
      </c>
      <c r="EN18" s="3"/>
      <c r="EO18" s="45" t="n">
        <f aca="false">(C18+I18)*$EQ$7</f>
        <v>0</v>
      </c>
      <c r="EP18" s="45" t="n">
        <f aca="false">(D18+J18)*$EQ$7</f>
        <v>0</v>
      </c>
      <c r="EQ18" s="3" t="n">
        <f aca="false">EO18+EP18</f>
        <v>0</v>
      </c>
      <c r="ER18" s="81" t="n">
        <f aca="false">$K18*EQ$7</f>
        <v>0</v>
      </c>
      <c r="ES18" s="85" t="n">
        <f aca="false">$L18*EQ$7</f>
        <v>0</v>
      </c>
      <c r="ET18" s="3"/>
      <c r="EU18" s="45" t="n">
        <f aca="false">(C18+I18)*$EW$7</f>
        <v>0</v>
      </c>
      <c r="EV18" s="45" t="n">
        <f aca="false">(D18+J18)*$EW$7</f>
        <v>0</v>
      </c>
      <c r="EW18" s="3" t="n">
        <f aca="false">EU18+EV18</f>
        <v>0</v>
      </c>
      <c r="EX18" s="81" t="n">
        <f aca="false">$K18*EW$7</f>
        <v>0</v>
      </c>
      <c r="EY18" s="85" t="n">
        <f aca="false">$L18*EW$7</f>
        <v>0</v>
      </c>
      <c r="EZ18" s="3"/>
      <c r="FA18" s="2"/>
      <c r="FB18" s="2"/>
      <c r="FC18" s="3" t="n">
        <f aca="false">FA18+FB18</f>
        <v>0</v>
      </c>
      <c r="FD18" s="81"/>
      <c r="FE18" s="85"/>
      <c r="FF18" s="3"/>
      <c r="FG18" s="3" t="n">
        <f aca="false">(C18+I18)*$FI$7</f>
        <v>0</v>
      </c>
      <c r="FH18" s="45" t="n">
        <f aca="false">(D18+J18)*$FI$7</f>
        <v>0</v>
      </c>
      <c r="FI18" s="45" t="n">
        <f aca="false">FG18+FH18</f>
        <v>0</v>
      </c>
      <c r="FJ18" s="81" t="n">
        <f aca="false">$K18*FI$7</f>
        <v>0</v>
      </c>
      <c r="FK18" s="85" t="n">
        <f aca="false">$L18*FI$7</f>
        <v>0</v>
      </c>
      <c r="FL18" s="3"/>
      <c r="FM18" s="3"/>
      <c r="FN18" s="45"/>
      <c r="FO18" s="45" t="n">
        <f aca="false">FM18+FN18</f>
        <v>0</v>
      </c>
      <c r="FP18" s="81" t="n">
        <f aca="false">$K18*FO$7</f>
        <v>0</v>
      </c>
      <c r="FQ18" s="85" t="n">
        <f aca="false">$L18*FO$7</f>
        <v>0</v>
      </c>
      <c r="FR18" s="3"/>
      <c r="FS18" s="3"/>
      <c r="FT18" s="3"/>
      <c r="FU18" s="3"/>
      <c r="FV18" s="3"/>
      <c r="FW18" s="3"/>
      <c r="FX18" s="3"/>
      <c r="FY18" s="3"/>
      <c r="FZ18" s="3"/>
      <c r="GA18" s="3"/>
    </row>
    <row r="19" customFormat="false" ht="12.75" hidden="false" customHeight="false" outlineLevel="0" collapsed="false">
      <c r="A19" s="1" t="n">
        <v>47392</v>
      </c>
      <c r="H19" s="81"/>
      <c r="N19" s="2" t="n">
        <f aca="false">D19+F19+J19</f>
        <v>0</v>
      </c>
      <c r="O19" s="44" t="n">
        <f aca="false">M19+N19</f>
        <v>0</v>
      </c>
      <c r="P19" s="83" t="n">
        <f aca="false">G19+K19</f>
        <v>0</v>
      </c>
      <c r="Q19" s="82" t="n">
        <f aca="false">H19+L19</f>
        <v>0</v>
      </c>
      <c r="S19" s="45" t="n">
        <f aca="false">'2024B Academic'!S19</f>
        <v>0</v>
      </c>
      <c r="T19" s="45" t="n">
        <f aca="false">'2024B Academic'!T19</f>
        <v>0</v>
      </c>
      <c r="U19" s="45" t="n">
        <f aca="false">S19+T19</f>
        <v>0</v>
      </c>
      <c r="V19" s="81" t="n">
        <f aca="false">'2024B Academic'!V19</f>
        <v>0</v>
      </c>
      <c r="W19" s="85" t="n">
        <f aca="false">'2024B Academic'!W19</f>
        <v>0</v>
      </c>
      <c r="Y19" s="45"/>
      <c r="Z19" s="44" t="n">
        <f aca="false">AF19+AL19+AR19+AX19+BD19+BJ19+BP19+BV19+CB19+CH19+CN19+CT19+CZ19+DF19+DL19+DR19+DX19+ED19+EJ19+EP19+EV19+FB19+FH19+FN19</f>
        <v>0</v>
      </c>
      <c r="AA19" s="45" t="n">
        <f aca="false">Y19+Z19</f>
        <v>0</v>
      </c>
      <c r="AB19" s="81" t="n">
        <f aca="false">AH19+AN19+AT19+AZ19+BF19+BL19+BR19+BX19+CD19+CJ19+CP19+CV19+DB19+DH19+DN19+DT19+DZ19+EF19+EL19+ER19+EX19+FD19+FJ19+FP19</f>
        <v>0</v>
      </c>
      <c r="AC19" s="85" t="n">
        <f aca="false">AI19+AO19+AU19+BA19+BG19+BM19+BS19+BY19+CE19+CK19+CQ19+CW19+DC19+DI19+DO19+DU19+EA19+EG19+EM19+ES19+EY19+FE19+FK19+FQ19</f>
        <v>0</v>
      </c>
      <c r="AE19" s="45"/>
      <c r="AF19" s="45" t="n">
        <f aca="false">(D19+J19)*$AG$7</f>
        <v>0</v>
      </c>
      <c r="AG19" s="45" t="n">
        <f aca="false">AE19+AF19</f>
        <v>0</v>
      </c>
      <c r="AH19" s="81" t="n">
        <f aca="false">$K19*AG$7</f>
        <v>0</v>
      </c>
      <c r="AI19" s="85" t="n">
        <f aca="false">$L19*AG$7</f>
        <v>0</v>
      </c>
      <c r="AK19" s="45"/>
      <c r="AL19" s="45" t="n">
        <f aca="false">(D19+J19)*$AM$7</f>
        <v>0</v>
      </c>
      <c r="AM19" s="45" t="n">
        <f aca="false">AK19+AL19</f>
        <v>0</v>
      </c>
      <c r="AN19" s="81" t="n">
        <f aca="false">$K19*AM$7</f>
        <v>0</v>
      </c>
      <c r="AO19" s="85" t="n">
        <f aca="false">$L19*AM$7</f>
        <v>0</v>
      </c>
      <c r="AQ19" s="45"/>
      <c r="AR19" s="45" t="n">
        <f aca="false">(D19+J19)*$AS$7</f>
        <v>0</v>
      </c>
      <c r="AS19" s="45" t="n">
        <f aca="false">AQ19+AR19</f>
        <v>0</v>
      </c>
      <c r="AT19" s="81" t="n">
        <f aca="false">$K19*AS$7</f>
        <v>0</v>
      </c>
      <c r="AU19" s="85" t="n">
        <f aca="false">$L19*AS$7</f>
        <v>0</v>
      </c>
      <c r="AW19" s="45"/>
      <c r="AX19" s="45" t="n">
        <f aca="false">(D19+J19)*$AY$7</f>
        <v>0</v>
      </c>
      <c r="AY19" s="45" t="n">
        <f aca="false">AW19+AX19</f>
        <v>0</v>
      </c>
      <c r="AZ19" s="81" t="n">
        <f aca="false">$K19*AY$7</f>
        <v>0</v>
      </c>
      <c r="BA19" s="85" t="n">
        <f aca="false">$L19*AY$7</f>
        <v>0</v>
      </c>
      <c r="BC19" s="45"/>
      <c r="BD19" s="45" t="n">
        <f aca="false">(D19+J19)*$BE$7</f>
        <v>0</v>
      </c>
      <c r="BE19" s="45" t="n">
        <f aca="false">BC19+BD19</f>
        <v>0</v>
      </c>
      <c r="BF19" s="81" t="n">
        <f aca="false">$K19*BE$7</f>
        <v>0</v>
      </c>
      <c r="BG19" s="85" t="n">
        <f aca="false">$L19*BE$7</f>
        <v>0</v>
      </c>
      <c r="BI19" s="45"/>
      <c r="BJ19" s="45" t="n">
        <f aca="false">(D19+J19)*$BK$7</f>
        <v>0</v>
      </c>
      <c r="BK19" s="45" t="n">
        <f aca="false">BI19+BJ19</f>
        <v>0</v>
      </c>
      <c r="BL19" s="81" t="n">
        <f aca="false">$K19*BK$7</f>
        <v>0</v>
      </c>
      <c r="BM19" s="85" t="n">
        <f aca="false">$L19*BK$7</f>
        <v>0</v>
      </c>
      <c r="BO19" s="45"/>
      <c r="BP19" s="45" t="n">
        <f aca="false">(D19+J19)*$BQ$7</f>
        <v>0</v>
      </c>
      <c r="BQ19" s="45" t="n">
        <f aca="false">BO19+BP19</f>
        <v>0</v>
      </c>
      <c r="BR19" s="81" t="n">
        <f aca="false">$K19*BQ$7</f>
        <v>0</v>
      </c>
      <c r="BS19" s="85" t="n">
        <f aca="false">$L19*BQ$7</f>
        <v>0</v>
      </c>
      <c r="BU19" s="45"/>
      <c r="BV19" s="45" t="n">
        <f aca="false">(D19+J19)*$BW$7</f>
        <v>0</v>
      </c>
      <c r="BW19" s="45" t="n">
        <f aca="false">BU19+BV19</f>
        <v>0</v>
      </c>
      <c r="BX19" s="81" t="n">
        <f aca="false">$K19*BW$7</f>
        <v>0</v>
      </c>
      <c r="BY19" s="85" t="n">
        <f aca="false">$L19*BW$7</f>
        <v>0</v>
      </c>
      <c r="CA19" s="45"/>
      <c r="CB19" s="45" t="n">
        <f aca="false">(D19+J19)*$CC$7</f>
        <v>0</v>
      </c>
      <c r="CC19" s="45" t="n">
        <f aca="false">CA19+CB19</f>
        <v>0</v>
      </c>
      <c r="CD19" s="81" t="n">
        <f aca="false">$K19*CC$7</f>
        <v>0</v>
      </c>
      <c r="CE19" s="85" t="n">
        <f aca="false">$L19*CC$7</f>
        <v>0</v>
      </c>
      <c r="CG19" s="45"/>
      <c r="CH19" s="45" t="n">
        <f aca="false">(D19+J19)*$CI$7</f>
        <v>0</v>
      </c>
      <c r="CI19" s="3" t="n">
        <f aca="false">CG19+CH19</f>
        <v>0</v>
      </c>
      <c r="CJ19" s="81" t="n">
        <f aca="false">$K19*CI$7</f>
        <v>0</v>
      </c>
      <c r="CK19" s="85" t="n">
        <f aca="false">$L19*CI$7</f>
        <v>0</v>
      </c>
      <c r="CM19" s="45"/>
      <c r="CN19" s="45" t="n">
        <f aca="false">(D19+J19)*$CO$7</f>
        <v>0</v>
      </c>
      <c r="CO19" s="3" t="n">
        <f aca="false">CM19+CN19</f>
        <v>0</v>
      </c>
      <c r="CP19" s="81" t="n">
        <f aca="false">$K19*CO$7</f>
        <v>0</v>
      </c>
      <c r="CQ19" s="85" t="n">
        <f aca="false">$L19*CO$7</f>
        <v>0</v>
      </c>
      <c r="CR19" s="3"/>
      <c r="CS19" s="45"/>
      <c r="CT19" s="45" t="n">
        <f aca="false">(D19+J19)*$CU$7</f>
        <v>0</v>
      </c>
      <c r="CU19" s="3" t="n">
        <f aca="false">CS19+CT19</f>
        <v>0</v>
      </c>
      <c r="CV19" s="81" t="n">
        <f aca="false">$K19*CU$7</f>
        <v>0</v>
      </c>
      <c r="CW19" s="85" t="n">
        <f aca="false">$L19*CU$7</f>
        <v>0</v>
      </c>
      <c r="CX19" s="3"/>
      <c r="CY19" s="45"/>
      <c r="CZ19" s="45" t="n">
        <f aca="false">(D19+J19)*$DA$7</f>
        <v>0</v>
      </c>
      <c r="DA19" s="3" t="n">
        <f aca="false">CY19+CZ19</f>
        <v>0</v>
      </c>
      <c r="DB19" s="81" t="n">
        <f aca="false">$K19*DA$7</f>
        <v>0</v>
      </c>
      <c r="DC19" s="85" t="n">
        <f aca="false">$L19*DA$7</f>
        <v>0</v>
      </c>
      <c r="DD19" s="3"/>
      <c r="DE19" s="45"/>
      <c r="DF19" s="45" t="n">
        <f aca="false">(D19+J19)*$DG$7</f>
        <v>0</v>
      </c>
      <c r="DG19" s="3" t="n">
        <f aca="false">DE19+DF19</f>
        <v>0</v>
      </c>
      <c r="DH19" s="81" t="n">
        <f aca="false">$K19*DG$7</f>
        <v>0</v>
      </c>
      <c r="DI19" s="85" t="n">
        <f aca="false">$L19*DG$7</f>
        <v>0</v>
      </c>
      <c r="DJ19" s="3"/>
      <c r="DK19" s="45"/>
      <c r="DL19" s="45" t="n">
        <f aca="false">(D19+J19)*$DM$7</f>
        <v>0</v>
      </c>
      <c r="DM19" s="3" t="n">
        <f aca="false">DK19+DL19</f>
        <v>0</v>
      </c>
      <c r="DN19" s="81" t="n">
        <f aca="false">$K19*DM$7</f>
        <v>0</v>
      </c>
      <c r="DO19" s="85" t="n">
        <f aca="false">$L19*DM$7</f>
        <v>0</v>
      </c>
      <c r="DP19" s="3"/>
      <c r="DQ19" s="45"/>
      <c r="DR19" s="45" t="n">
        <f aca="false">(D19+J19)*$DS$7</f>
        <v>0</v>
      </c>
      <c r="DS19" s="3" t="n">
        <f aca="false">DQ19+DR19</f>
        <v>0</v>
      </c>
      <c r="DT19" s="81" t="n">
        <f aca="false">$K19*DS$7</f>
        <v>0</v>
      </c>
      <c r="DU19" s="85" t="n">
        <f aca="false">$L19*DS$7</f>
        <v>0</v>
      </c>
      <c r="DV19" s="3"/>
      <c r="DW19" s="45"/>
      <c r="DX19" s="45" t="n">
        <f aca="false">(D19+J19)*$DY$7</f>
        <v>0</v>
      </c>
      <c r="DY19" s="3" t="n">
        <f aca="false">DW19+DX19</f>
        <v>0</v>
      </c>
      <c r="DZ19" s="81" t="n">
        <f aca="false">$K19*DY$7</f>
        <v>0</v>
      </c>
      <c r="EA19" s="85" t="n">
        <f aca="false">$L19*DY$7</f>
        <v>0</v>
      </c>
      <c r="EB19" s="3"/>
      <c r="EC19" s="45"/>
      <c r="ED19" s="45" t="n">
        <f aca="false">(D19+J19)*$EE$7</f>
        <v>0</v>
      </c>
      <c r="EE19" s="3" t="n">
        <f aca="false">EC19+ED19</f>
        <v>0</v>
      </c>
      <c r="EF19" s="81" t="n">
        <f aca="false">$K19*EE$7</f>
        <v>0</v>
      </c>
      <c r="EG19" s="85" t="n">
        <f aca="false">$L19*EE$7</f>
        <v>0</v>
      </c>
      <c r="EH19" s="3"/>
      <c r="EI19" s="45"/>
      <c r="EJ19" s="45" t="n">
        <f aca="false">(D19+J19)*$EK$7</f>
        <v>0</v>
      </c>
      <c r="EK19" s="3" t="n">
        <f aca="false">EI19+EJ19</f>
        <v>0</v>
      </c>
      <c r="EL19" s="81" t="n">
        <f aca="false">$K19*EK$7</f>
        <v>0</v>
      </c>
      <c r="EM19" s="85" t="n">
        <f aca="false">$L19*EK$7</f>
        <v>0</v>
      </c>
      <c r="EN19" s="3"/>
      <c r="EO19" s="45"/>
      <c r="EP19" s="45" t="n">
        <f aca="false">(D19+J19)*$EQ$7</f>
        <v>0</v>
      </c>
      <c r="EQ19" s="3" t="n">
        <f aca="false">EO19+EP19</f>
        <v>0</v>
      </c>
      <c r="ER19" s="81" t="n">
        <f aca="false">$K19*EQ$7</f>
        <v>0</v>
      </c>
      <c r="ES19" s="85" t="n">
        <f aca="false">$L19*EQ$7</f>
        <v>0</v>
      </c>
      <c r="ET19" s="3"/>
      <c r="EU19" s="45"/>
      <c r="EV19" s="45" t="n">
        <f aca="false">(D19+J19)*$EW$7</f>
        <v>0</v>
      </c>
      <c r="EW19" s="3" t="n">
        <f aca="false">EU19+EV19</f>
        <v>0</v>
      </c>
      <c r="EX19" s="81" t="n">
        <f aca="false">$K19*EW$7</f>
        <v>0</v>
      </c>
      <c r="EY19" s="85" t="n">
        <f aca="false">$L19*EW$7</f>
        <v>0</v>
      </c>
      <c r="EZ19" s="3"/>
      <c r="FA19" s="2"/>
      <c r="FB19" s="2"/>
      <c r="FC19" s="3" t="n">
        <f aca="false">FA19+FB19</f>
        <v>0</v>
      </c>
      <c r="FD19" s="81"/>
      <c r="FE19" s="85"/>
      <c r="FF19" s="3"/>
      <c r="FG19" s="3"/>
      <c r="FH19" s="45" t="n">
        <f aca="false">(D19+J19)*$FI$7</f>
        <v>0</v>
      </c>
      <c r="FI19" s="45" t="n">
        <f aca="false">FG19+FH19</f>
        <v>0</v>
      </c>
      <c r="FJ19" s="81" t="n">
        <f aca="false">$K19*FI$7</f>
        <v>0</v>
      </c>
      <c r="FK19" s="85" t="n">
        <f aca="false">$L19*FI$7</f>
        <v>0</v>
      </c>
      <c r="FL19" s="3"/>
      <c r="FM19" s="3"/>
      <c r="FN19" s="45"/>
      <c r="FO19" s="45" t="n">
        <f aca="false">FM19+FN19</f>
        <v>0</v>
      </c>
      <c r="FP19" s="81" t="n">
        <f aca="false">$K19*FO$7</f>
        <v>0</v>
      </c>
      <c r="FQ19" s="85" t="n">
        <f aca="false">$L19*FO$7</f>
        <v>0</v>
      </c>
      <c r="FR19" s="3"/>
      <c r="FS19" s="3"/>
      <c r="FT19" s="3"/>
      <c r="FU19" s="3"/>
      <c r="FV19" s="3"/>
      <c r="FW19" s="3"/>
      <c r="FX19" s="3"/>
      <c r="FY19" s="3"/>
      <c r="FZ19" s="3"/>
      <c r="GA19" s="3"/>
    </row>
    <row r="20" customFormat="false" ht="12.75" hidden="false" customHeight="false" outlineLevel="0" collapsed="false">
      <c r="A20" s="1" t="n">
        <v>11049</v>
      </c>
      <c r="H20" s="81"/>
      <c r="M20" s="2" t="n">
        <f aca="false">C20+E20+I20</f>
        <v>0</v>
      </c>
      <c r="N20" s="2" t="n">
        <f aca="false">D20+F20+J20</f>
        <v>0</v>
      </c>
      <c r="O20" s="44" t="n">
        <f aca="false">M20+N20</f>
        <v>0</v>
      </c>
      <c r="P20" s="83" t="n">
        <f aca="false">G20+K20</f>
        <v>0</v>
      </c>
      <c r="Q20" s="82" t="n">
        <f aca="false">H20+L20</f>
        <v>0</v>
      </c>
      <c r="S20" s="45" t="n">
        <f aca="false">'2024B Academic'!S20</f>
        <v>0</v>
      </c>
      <c r="T20" s="45" t="n">
        <f aca="false">'2024B Academic'!T20</f>
        <v>0</v>
      </c>
      <c r="U20" s="45" t="n">
        <f aca="false">S20+T20</f>
        <v>0</v>
      </c>
      <c r="V20" s="81" t="n">
        <f aca="false">'2024B Academic'!V20</f>
        <v>0</v>
      </c>
      <c r="W20" s="85" t="n">
        <f aca="false">'2024B Academic'!W20</f>
        <v>0</v>
      </c>
      <c r="Y20" s="45" t="n">
        <f aca="false">AE20+AK20+AQ20+AW20+BC20+BI20+BO20+BU20+CA20+CG20+CM20+CS20+CY20+DE20+DK20+DQ20+DW20+EC20+EI20+EO20+EU20+FA20+FG20+FM20</f>
        <v>0</v>
      </c>
      <c r="Z20" s="44" t="n">
        <f aca="false">AF20+AL20+AR20+AX20+BD20+BJ20+BP20+BV20+CB20+CH20+CN20+CT20+CZ20+DF20+DL20+DR20+DX20+ED20+EJ20+EP20+EV20+FB20+FH20+FN20</f>
        <v>0</v>
      </c>
      <c r="AA20" s="45" t="n">
        <f aca="false">Y20+Z20</f>
        <v>0</v>
      </c>
      <c r="AB20" s="81" t="n">
        <f aca="false">AH20+AN20+AT20+AZ20+BF20+BL20+BR20+BX20+CD20+CJ20+CP20+CV20+DB20+DH20+DN20+DT20+DZ20+EF20+EL20+ER20+EX20+FD20+FJ20+FP20</f>
        <v>0</v>
      </c>
      <c r="AC20" s="85" t="n">
        <f aca="false">AI20+AO20+AU20+BA20+BG20+BM20+BS20+BY20+CE20+CK20+CQ20+CW20+DC20+DI20+DO20+DU20+EA20+EG20+EM20+ES20+EY20+FE20+FK20+FQ20</f>
        <v>0</v>
      </c>
      <c r="AE20" s="45" t="n">
        <f aca="false">(C20+I20)*$AG$7</f>
        <v>0</v>
      </c>
      <c r="AF20" s="45" t="n">
        <f aca="false">(D20+J20)*$AG$7</f>
        <v>0</v>
      </c>
      <c r="AG20" s="45" t="n">
        <f aca="false">AE20+AF20</f>
        <v>0</v>
      </c>
      <c r="AH20" s="81" t="n">
        <f aca="false">$K20*AG$7</f>
        <v>0</v>
      </c>
      <c r="AI20" s="85" t="n">
        <f aca="false">$L20*AG$7</f>
        <v>0</v>
      </c>
      <c r="AK20" s="45" t="n">
        <f aca="false">(C20+I20)*$AM$7</f>
        <v>0</v>
      </c>
      <c r="AL20" s="45" t="n">
        <f aca="false">(D20+J20)*$AM$7</f>
        <v>0</v>
      </c>
      <c r="AM20" s="45" t="n">
        <f aca="false">AK20+AL20</f>
        <v>0</v>
      </c>
      <c r="AN20" s="81" t="n">
        <f aca="false">$K20*AM$7</f>
        <v>0</v>
      </c>
      <c r="AO20" s="85" t="n">
        <f aca="false">$L20*AM$7</f>
        <v>0</v>
      </c>
      <c r="AQ20" s="45" t="n">
        <f aca="false">(C20+I20)*$AS$7</f>
        <v>0</v>
      </c>
      <c r="AR20" s="45" t="n">
        <f aca="false">(D20+J20)*$AS$7</f>
        <v>0</v>
      </c>
      <c r="AS20" s="45" t="n">
        <f aca="false">AQ20+AR20</f>
        <v>0</v>
      </c>
      <c r="AT20" s="81" t="n">
        <f aca="false">$K20*AS$7</f>
        <v>0</v>
      </c>
      <c r="AU20" s="85" t="n">
        <f aca="false">$L20*AS$7</f>
        <v>0</v>
      </c>
      <c r="AW20" s="45" t="n">
        <f aca="false">(C20+I20)*$AY$7</f>
        <v>0</v>
      </c>
      <c r="AX20" s="45" t="n">
        <f aca="false">(D20+J20)*$AY$7</f>
        <v>0</v>
      </c>
      <c r="AY20" s="45" t="n">
        <f aca="false">AW20+AX20</f>
        <v>0</v>
      </c>
      <c r="AZ20" s="81" t="n">
        <f aca="false">$K20*AY$7</f>
        <v>0</v>
      </c>
      <c r="BA20" s="85" t="n">
        <f aca="false">$L20*AY$7</f>
        <v>0</v>
      </c>
      <c r="BC20" s="45" t="n">
        <f aca="false">(C20+I20)*$BE$7</f>
        <v>0</v>
      </c>
      <c r="BD20" s="45" t="n">
        <f aca="false">(D20+J20)*$BE$7</f>
        <v>0</v>
      </c>
      <c r="BE20" s="45" t="n">
        <f aca="false">BC20+BD20</f>
        <v>0</v>
      </c>
      <c r="BF20" s="81" t="n">
        <f aca="false">$K20*BE$7</f>
        <v>0</v>
      </c>
      <c r="BG20" s="85" t="n">
        <f aca="false">$L20*BE$7</f>
        <v>0</v>
      </c>
      <c r="BI20" s="45" t="n">
        <f aca="false">(C20+I20)*$BK$7</f>
        <v>0</v>
      </c>
      <c r="BJ20" s="45" t="n">
        <f aca="false">(D20+J20)*$BK$7</f>
        <v>0</v>
      </c>
      <c r="BK20" s="45" t="n">
        <f aca="false">BI20+BJ20</f>
        <v>0</v>
      </c>
      <c r="BL20" s="81" t="n">
        <f aca="false">$K20*BK$7</f>
        <v>0</v>
      </c>
      <c r="BM20" s="85" t="n">
        <f aca="false">$L20*BK$7</f>
        <v>0</v>
      </c>
      <c r="BO20" s="45" t="n">
        <f aca="false">(C20+I20)*$BQ$7</f>
        <v>0</v>
      </c>
      <c r="BP20" s="45" t="n">
        <f aca="false">(D20+J20)*$BQ$7</f>
        <v>0</v>
      </c>
      <c r="BQ20" s="45" t="n">
        <f aca="false">BO20+BP20</f>
        <v>0</v>
      </c>
      <c r="BR20" s="81" t="n">
        <f aca="false">$K20*BQ$7</f>
        <v>0</v>
      </c>
      <c r="BS20" s="85" t="n">
        <f aca="false">$L20*BQ$7</f>
        <v>0</v>
      </c>
      <c r="BU20" s="45" t="n">
        <f aca="false">(C20+I20)*$BW$7</f>
        <v>0</v>
      </c>
      <c r="BV20" s="45" t="n">
        <f aca="false">(D20+J20)*$BW$7</f>
        <v>0</v>
      </c>
      <c r="BW20" s="45" t="n">
        <f aca="false">BU20+BV20</f>
        <v>0</v>
      </c>
      <c r="BX20" s="81" t="n">
        <f aca="false">$K20*BW$7</f>
        <v>0</v>
      </c>
      <c r="BY20" s="85" t="n">
        <f aca="false">$L20*BW$7</f>
        <v>0</v>
      </c>
      <c r="CA20" s="45" t="n">
        <f aca="false">(C20+I20)*$CC$7</f>
        <v>0</v>
      </c>
      <c r="CB20" s="45" t="n">
        <f aca="false">(D20+J20)*$CC$7</f>
        <v>0</v>
      </c>
      <c r="CC20" s="45" t="n">
        <f aca="false">CA20+CB20</f>
        <v>0</v>
      </c>
      <c r="CD20" s="81" t="n">
        <f aca="false">$K20*CC$7</f>
        <v>0</v>
      </c>
      <c r="CE20" s="85" t="n">
        <f aca="false">$L20*CC$7</f>
        <v>0</v>
      </c>
      <c r="CG20" s="45" t="n">
        <f aca="false">(C20+I20)*$CI$7</f>
        <v>0</v>
      </c>
      <c r="CH20" s="45" t="n">
        <f aca="false">(D20+J20)*$CI$7</f>
        <v>0</v>
      </c>
      <c r="CI20" s="3" t="n">
        <f aca="false">CG20+CH20</f>
        <v>0</v>
      </c>
      <c r="CJ20" s="81" t="n">
        <f aca="false">$K20*CI$7</f>
        <v>0</v>
      </c>
      <c r="CK20" s="85" t="n">
        <f aca="false">$L20*CI$7</f>
        <v>0</v>
      </c>
      <c r="CM20" s="45" t="n">
        <f aca="false">(C20+I20)*$CO$7</f>
        <v>0</v>
      </c>
      <c r="CN20" s="45" t="n">
        <f aca="false">(D20+J20)*$CO$7</f>
        <v>0</v>
      </c>
      <c r="CO20" s="3" t="n">
        <f aca="false">CM20+CN20</f>
        <v>0</v>
      </c>
      <c r="CP20" s="81" t="n">
        <f aca="false">$K20*CO$7</f>
        <v>0</v>
      </c>
      <c r="CQ20" s="85" t="n">
        <f aca="false">$L20*CO$7</f>
        <v>0</v>
      </c>
      <c r="CR20" s="3"/>
      <c r="CS20" s="45" t="n">
        <f aca="false">(C20+I20)*$CU$7</f>
        <v>0</v>
      </c>
      <c r="CT20" s="45" t="n">
        <f aca="false">(D20+J20)*$CU$7</f>
        <v>0</v>
      </c>
      <c r="CU20" s="3" t="n">
        <f aca="false">CS20+CT20</f>
        <v>0</v>
      </c>
      <c r="CV20" s="81" t="n">
        <f aca="false">$K20*CU$7</f>
        <v>0</v>
      </c>
      <c r="CW20" s="85" t="n">
        <f aca="false">$L20*CU$7</f>
        <v>0</v>
      </c>
      <c r="CX20" s="3"/>
      <c r="CY20" s="45" t="n">
        <f aca="false">(C20+I20)*$DA$7</f>
        <v>0</v>
      </c>
      <c r="CZ20" s="45" t="n">
        <f aca="false">(D20+J20)*$DA$7</f>
        <v>0</v>
      </c>
      <c r="DA20" s="3" t="n">
        <f aca="false">CY20+CZ20</f>
        <v>0</v>
      </c>
      <c r="DB20" s="81" t="n">
        <f aca="false">$K20*DA$7</f>
        <v>0</v>
      </c>
      <c r="DC20" s="85" t="n">
        <f aca="false">$L20*DA$7</f>
        <v>0</v>
      </c>
      <c r="DD20" s="3"/>
      <c r="DE20" s="45" t="n">
        <f aca="false">(C20+I20)*$DG$7</f>
        <v>0</v>
      </c>
      <c r="DF20" s="45" t="n">
        <f aca="false">(D20+J20)*$DG$7</f>
        <v>0</v>
      </c>
      <c r="DG20" s="3" t="n">
        <f aca="false">DE20+DF20</f>
        <v>0</v>
      </c>
      <c r="DH20" s="81" t="n">
        <f aca="false">$K20*DG$7</f>
        <v>0</v>
      </c>
      <c r="DI20" s="85" t="n">
        <f aca="false">$L20*DG$7</f>
        <v>0</v>
      </c>
      <c r="DJ20" s="3"/>
      <c r="DK20" s="45" t="n">
        <f aca="false">(C20+I20)*$DM$7</f>
        <v>0</v>
      </c>
      <c r="DL20" s="45" t="n">
        <f aca="false">(D20+J20)*$DM$7</f>
        <v>0</v>
      </c>
      <c r="DM20" s="3" t="n">
        <f aca="false">DK20+DL20</f>
        <v>0</v>
      </c>
      <c r="DN20" s="81" t="n">
        <f aca="false">$K20*DM$7</f>
        <v>0</v>
      </c>
      <c r="DO20" s="85" t="n">
        <f aca="false">$L20*DM$7</f>
        <v>0</v>
      </c>
      <c r="DP20" s="3"/>
      <c r="DQ20" s="45" t="n">
        <f aca="false">(C20+I20)*$DS$7</f>
        <v>0</v>
      </c>
      <c r="DR20" s="45" t="n">
        <f aca="false">(D20+J20)*$DS$7</f>
        <v>0</v>
      </c>
      <c r="DS20" s="3" t="n">
        <f aca="false">DQ20+DR20</f>
        <v>0</v>
      </c>
      <c r="DT20" s="81" t="n">
        <f aca="false">$K20*DS$7</f>
        <v>0</v>
      </c>
      <c r="DU20" s="85" t="n">
        <f aca="false">$L20*DS$7</f>
        <v>0</v>
      </c>
      <c r="DV20" s="3"/>
      <c r="DW20" s="45" t="n">
        <f aca="false">(C20+I20)*$DY$7</f>
        <v>0</v>
      </c>
      <c r="DX20" s="45" t="n">
        <f aca="false">(D20+J20)*$DY$7</f>
        <v>0</v>
      </c>
      <c r="DY20" s="3" t="n">
        <f aca="false">DW20+DX20</f>
        <v>0</v>
      </c>
      <c r="DZ20" s="81" t="n">
        <f aca="false">$K20*DY$7</f>
        <v>0</v>
      </c>
      <c r="EA20" s="85" t="n">
        <f aca="false">$L20*DY$7</f>
        <v>0</v>
      </c>
      <c r="EB20" s="3"/>
      <c r="EC20" s="45" t="n">
        <f aca="false">(C20+I20)*$EE$7</f>
        <v>0</v>
      </c>
      <c r="ED20" s="45" t="n">
        <f aca="false">(D20+J20)*$EE$7</f>
        <v>0</v>
      </c>
      <c r="EE20" s="3" t="n">
        <f aca="false">EC20+ED20</f>
        <v>0</v>
      </c>
      <c r="EF20" s="81" t="n">
        <f aca="false">$K20*EE$7</f>
        <v>0</v>
      </c>
      <c r="EG20" s="85" t="n">
        <f aca="false">$L20*EE$7</f>
        <v>0</v>
      </c>
      <c r="EH20" s="3"/>
      <c r="EI20" s="45" t="n">
        <f aca="false">(C20+I20)*$EK$7</f>
        <v>0</v>
      </c>
      <c r="EJ20" s="45" t="n">
        <f aca="false">(D20+J20)*$EK$7</f>
        <v>0</v>
      </c>
      <c r="EK20" s="3" t="n">
        <f aca="false">EI20+EJ20</f>
        <v>0</v>
      </c>
      <c r="EL20" s="81" t="n">
        <f aca="false">$K20*EK$7</f>
        <v>0</v>
      </c>
      <c r="EM20" s="85" t="n">
        <f aca="false">$L20*EK$7</f>
        <v>0</v>
      </c>
      <c r="EN20" s="3"/>
      <c r="EO20" s="45" t="n">
        <f aca="false">(C20+I20)*$EQ$7</f>
        <v>0</v>
      </c>
      <c r="EP20" s="45" t="n">
        <f aca="false">(D20+J20)*$EQ$7</f>
        <v>0</v>
      </c>
      <c r="EQ20" s="3" t="n">
        <f aca="false">EO20+EP20</f>
        <v>0</v>
      </c>
      <c r="ER20" s="81" t="n">
        <f aca="false">$K20*EQ$7</f>
        <v>0</v>
      </c>
      <c r="ES20" s="85" t="n">
        <f aca="false">$L20*EQ$7</f>
        <v>0</v>
      </c>
      <c r="ET20" s="3"/>
      <c r="EU20" s="45" t="n">
        <f aca="false">(C20+I20)*$EW$7</f>
        <v>0</v>
      </c>
      <c r="EV20" s="45" t="n">
        <f aca="false">(D20+J20)*$EW$7</f>
        <v>0</v>
      </c>
      <c r="EW20" s="3" t="n">
        <f aca="false">EU20+EV20</f>
        <v>0</v>
      </c>
      <c r="EX20" s="81" t="n">
        <f aca="false">$K20*EW$7</f>
        <v>0</v>
      </c>
      <c r="EY20" s="85" t="n">
        <f aca="false">$L20*EW$7</f>
        <v>0</v>
      </c>
      <c r="EZ20" s="3"/>
      <c r="FA20" s="2"/>
      <c r="FB20" s="2"/>
      <c r="FC20" s="3" t="n">
        <f aca="false">FA20+FB20</f>
        <v>0</v>
      </c>
      <c r="FD20" s="81"/>
      <c r="FE20" s="85"/>
      <c r="FF20" s="3"/>
      <c r="FG20" s="3" t="n">
        <f aca="false">(C20+I20)*$FI$7</f>
        <v>0</v>
      </c>
      <c r="FH20" s="45" t="n">
        <f aca="false">(D20+J20)*$FI$7</f>
        <v>0</v>
      </c>
      <c r="FI20" s="45" t="n">
        <f aca="false">FG20+FH20</f>
        <v>0</v>
      </c>
      <c r="FJ20" s="81" t="n">
        <f aca="false">$K20*FI$7</f>
        <v>0</v>
      </c>
      <c r="FK20" s="85" t="n">
        <f aca="false">$L20*FI$7</f>
        <v>0</v>
      </c>
      <c r="FL20" s="3"/>
      <c r="FM20" s="3"/>
      <c r="FN20" s="45"/>
      <c r="FO20" s="45" t="n">
        <f aca="false">FM20+FN20</f>
        <v>0</v>
      </c>
      <c r="FP20" s="81" t="n">
        <f aca="false">$K20*FO$7</f>
        <v>0</v>
      </c>
      <c r="FQ20" s="85" t="n">
        <f aca="false">$L20*FO$7</f>
        <v>0</v>
      </c>
      <c r="FR20" s="3"/>
      <c r="FS20" s="3"/>
      <c r="FT20" s="3"/>
      <c r="FU20" s="3"/>
      <c r="FV20" s="3"/>
      <c r="FW20" s="3"/>
      <c r="FX20" s="3"/>
      <c r="FY20" s="3"/>
      <c r="FZ20" s="3"/>
      <c r="GA20" s="3"/>
    </row>
    <row r="21" customFormat="false" ht="12.75" hidden="false" customHeight="false" outlineLevel="0" collapsed="false">
      <c r="A21" s="1" t="n">
        <v>11232</v>
      </c>
      <c r="H21" s="81"/>
      <c r="N21" s="2" t="n">
        <f aca="false">D21+F21+J21</f>
        <v>0</v>
      </c>
      <c r="O21" s="44" t="n">
        <f aca="false">M21+N21</f>
        <v>0</v>
      </c>
      <c r="P21" s="83" t="n">
        <f aca="false">G21+K21</f>
        <v>0</v>
      </c>
      <c r="Q21" s="82" t="n">
        <f aca="false">H21+L21</f>
        <v>0</v>
      </c>
      <c r="S21" s="45" t="n">
        <f aca="false">'2024B Academic'!S21</f>
        <v>0</v>
      </c>
      <c r="T21" s="45" t="n">
        <f aca="false">'2024B Academic'!T21</f>
        <v>0</v>
      </c>
      <c r="U21" s="45" t="n">
        <f aca="false">S21+T21</f>
        <v>0</v>
      </c>
      <c r="V21" s="81" t="n">
        <f aca="false">'2024B Academic'!V21</f>
        <v>0</v>
      </c>
      <c r="W21" s="85" t="n">
        <f aca="false">'2024B Academic'!W21</f>
        <v>0</v>
      </c>
      <c r="Y21" s="45"/>
      <c r="Z21" s="44" t="n">
        <f aca="false">AF21+AL21+AR21+AX21+BD21+BJ21+BP21+BV21+CB21+CH21+CN21+CT21+CZ21+DF21+DL21+DR21+DX21+ED21+EJ21+EP21+EV21+FB21+FH21+FN21</f>
        <v>0</v>
      </c>
      <c r="AA21" s="45" t="n">
        <f aca="false">Y21+Z21</f>
        <v>0</v>
      </c>
      <c r="AB21" s="81" t="n">
        <f aca="false">AH21+AN21+AT21+AZ21+BF21+BL21+BR21+BX21+CD21+CJ21+CP21+CV21+DB21+DH21+DN21+DT21+DZ21+EF21+EL21+ER21+EX21+FD21+FJ21+FP21</f>
        <v>0</v>
      </c>
      <c r="AC21" s="85" t="n">
        <f aca="false">AI21+AO21+AU21+BA21+BG21+BM21+BS21+BY21+CE21+CK21+CQ21+CW21+DC21+DI21+DO21+DU21+EA21+EG21+EM21+ES21+EY21+FE21+FK21+FQ21</f>
        <v>0</v>
      </c>
      <c r="AE21" s="45"/>
      <c r="AF21" s="45" t="n">
        <f aca="false">(D21+J21)*$AG$7</f>
        <v>0</v>
      </c>
      <c r="AG21" s="45" t="n">
        <f aca="false">AE21+AF21</f>
        <v>0</v>
      </c>
      <c r="AH21" s="81" t="n">
        <f aca="false">$K21*AG$7</f>
        <v>0</v>
      </c>
      <c r="AI21" s="85" t="n">
        <f aca="false">$L21*AG$7</f>
        <v>0</v>
      </c>
      <c r="AK21" s="45"/>
      <c r="AL21" s="45" t="n">
        <f aca="false">(D21+J21)*$AM$7</f>
        <v>0</v>
      </c>
      <c r="AM21" s="45" t="n">
        <f aca="false">AK21+AL21</f>
        <v>0</v>
      </c>
      <c r="AN21" s="81" t="n">
        <f aca="false">$K21*AM$7</f>
        <v>0</v>
      </c>
      <c r="AO21" s="85" t="n">
        <f aca="false">$L21*AM$7</f>
        <v>0</v>
      </c>
      <c r="AQ21" s="45"/>
      <c r="AR21" s="45" t="n">
        <f aca="false">(D21+J21)*$AS$7</f>
        <v>0</v>
      </c>
      <c r="AS21" s="45" t="n">
        <f aca="false">AQ21+AR21</f>
        <v>0</v>
      </c>
      <c r="AT21" s="81" t="n">
        <f aca="false">$K21*AS$7</f>
        <v>0</v>
      </c>
      <c r="AU21" s="85" t="n">
        <f aca="false">$L21*AS$7</f>
        <v>0</v>
      </c>
      <c r="AW21" s="45"/>
      <c r="AX21" s="45" t="n">
        <f aca="false">(D21+J21)*$AY$7</f>
        <v>0</v>
      </c>
      <c r="AY21" s="45" t="n">
        <f aca="false">AW21+AX21</f>
        <v>0</v>
      </c>
      <c r="AZ21" s="81" t="n">
        <f aca="false">$K21*AY$7</f>
        <v>0</v>
      </c>
      <c r="BA21" s="85" t="n">
        <f aca="false">$L21*AY$7</f>
        <v>0</v>
      </c>
      <c r="BC21" s="45"/>
      <c r="BD21" s="45" t="n">
        <f aca="false">(D21+J21)*$BE$7</f>
        <v>0</v>
      </c>
      <c r="BE21" s="45" t="n">
        <f aca="false">BC21+BD21</f>
        <v>0</v>
      </c>
      <c r="BF21" s="81" t="n">
        <f aca="false">$K21*BE$7</f>
        <v>0</v>
      </c>
      <c r="BG21" s="85" t="n">
        <f aca="false">$L21*BE$7</f>
        <v>0</v>
      </c>
      <c r="BI21" s="45"/>
      <c r="BJ21" s="45" t="n">
        <f aca="false">(D21+J21)*$BK$7</f>
        <v>0</v>
      </c>
      <c r="BK21" s="45" t="n">
        <f aca="false">BI21+BJ21</f>
        <v>0</v>
      </c>
      <c r="BL21" s="81" t="n">
        <f aca="false">$K21*BK$7</f>
        <v>0</v>
      </c>
      <c r="BM21" s="85" t="n">
        <f aca="false">$L21*BK$7</f>
        <v>0</v>
      </c>
      <c r="BO21" s="45"/>
      <c r="BP21" s="45" t="n">
        <f aca="false">(D21+J21)*$BQ$7</f>
        <v>0</v>
      </c>
      <c r="BQ21" s="45" t="n">
        <f aca="false">BO21+BP21</f>
        <v>0</v>
      </c>
      <c r="BR21" s="81" t="n">
        <f aca="false">$K21*BQ$7</f>
        <v>0</v>
      </c>
      <c r="BS21" s="85" t="n">
        <f aca="false">$L21*BQ$7</f>
        <v>0</v>
      </c>
      <c r="BU21" s="45"/>
      <c r="BV21" s="45" t="n">
        <f aca="false">(D21+J21)*$BW$7</f>
        <v>0</v>
      </c>
      <c r="BW21" s="45" t="n">
        <f aca="false">BU21+BV21</f>
        <v>0</v>
      </c>
      <c r="BX21" s="81" t="n">
        <f aca="false">$K21*BW$7</f>
        <v>0</v>
      </c>
      <c r="BY21" s="85" t="n">
        <f aca="false">$L21*BW$7</f>
        <v>0</v>
      </c>
      <c r="CA21" s="45"/>
      <c r="CB21" s="45" t="n">
        <f aca="false">(D21+J21)*$CC$7</f>
        <v>0</v>
      </c>
      <c r="CC21" s="45" t="n">
        <f aca="false">CA21+CB21</f>
        <v>0</v>
      </c>
      <c r="CD21" s="81" t="n">
        <f aca="false">$K21*CC$7</f>
        <v>0</v>
      </c>
      <c r="CE21" s="85" t="n">
        <f aca="false">$L21*CC$7</f>
        <v>0</v>
      </c>
      <c r="CG21" s="45"/>
      <c r="CH21" s="45" t="n">
        <f aca="false">(D21+J21)*$CI$7</f>
        <v>0</v>
      </c>
      <c r="CI21" s="3" t="n">
        <f aca="false">CG21+CH21</f>
        <v>0</v>
      </c>
      <c r="CJ21" s="81" t="n">
        <f aca="false">$K21*CI$7</f>
        <v>0</v>
      </c>
      <c r="CK21" s="85" t="n">
        <f aca="false">$L21*CI$7</f>
        <v>0</v>
      </c>
      <c r="CM21" s="45"/>
      <c r="CN21" s="45" t="n">
        <f aca="false">(D21+J21)*$CO$7</f>
        <v>0</v>
      </c>
      <c r="CO21" s="3" t="n">
        <f aca="false">CM21+CN21</f>
        <v>0</v>
      </c>
      <c r="CP21" s="81" t="n">
        <f aca="false">$K21*CO$7</f>
        <v>0</v>
      </c>
      <c r="CQ21" s="85" t="n">
        <f aca="false">$L21*CO$7</f>
        <v>0</v>
      </c>
      <c r="CR21" s="3"/>
      <c r="CS21" s="45"/>
      <c r="CT21" s="45" t="n">
        <f aca="false">(D21+J21)*$CU$7</f>
        <v>0</v>
      </c>
      <c r="CU21" s="3" t="n">
        <f aca="false">CS21+CT21</f>
        <v>0</v>
      </c>
      <c r="CV21" s="81" t="n">
        <f aca="false">$K21*CU$7</f>
        <v>0</v>
      </c>
      <c r="CW21" s="85" t="n">
        <f aca="false">$L21*CU$7</f>
        <v>0</v>
      </c>
      <c r="CX21" s="3"/>
      <c r="CY21" s="45"/>
      <c r="CZ21" s="45" t="n">
        <f aca="false">(D21+J21)*$DA$7</f>
        <v>0</v>
      </c>
      <c r="DA21" s="3" t="n">
        <f aca="false">CY21+CZ21</f>
        <v>0</v>
      </c>
      <c r="DB21" s="81" t="n">
        <f aca="false">$K21*DA$7</f>
        <v>0</v>
      </c>
      <c r="DC21" s="85" t="n">
        <f aca="false">$L21*DA$7</f>
        <v>0</v>
      </c>
      <c r="DD21" s="3"/>
      <c r="DE21" s="45"/>
      <c r="DF21" s="45" t="n">
        <f aca="false">(D21+J21)*$DG$7</f>
        <v>0</v>
      </c>
      <c r="DG21" s="3" t="n">
        <f aca="false">DE21+DF21</f>
        <v>0</v>
      </c>
      <c r="DH21" s="81" t="n">
        <f aca="false">$K21*DG$7</f>
        <v>0</v>
      </c>
      <c r="DI21" s="85" t="n">
        <f aca="false">$L21*DG$7</f>
        <v>0</v>
      </c>
      <c r="DJ21" s="3"/>
      <c r="DK21" s="45"/>
      <c r="DL21" s="45" t="n">
        <f aca="false">(D21+J21)*$DM$7</f>
        <v>0</v>
      </c>
      <c r="DM21" s="3" t="n">
        <f aca="false">DK21+DL21</f>
        <v>0</v>
      </c>
      <c r="DN21" s="81" t="n">
        <f aca="false">$K21*DM$7</f>
        <v>0</v>
      </c>
      <c r="DO21" s="85" t="n">
        <f aca="false">$L21*DM$7</f>
        <v>0</v>
      </c>
      <c r="DP21" s="3"/>
      <c r="DQ21" s="45"/>
      <c r="DR21" s="45" t="n">
        <f aca="false">(D21+J21)*$DS$7</f>
        <v>0</v>
      </c>
      <c r="DS21" s="3" t="n">
        <f aca="false">DQ21+DR21</f>
        <v>0</v>
      </c>
      <c r="DT21" s="81" t="n">
        <f aca="false">$K21*DS$7</f>
        <v>0</v>
      </c>
      <c r="DU21" s="85" t="n">
        <f aca="false">$L21*DS$7</f>
        <v>0</v>
      </c>
      <c r="DV21" s="3"/>
      <c r="DW21" s="45"/>
      <c r="DX21" s="45" t="n">
        <f aca="false">(D21+J21)*$DY$7</f>
        <v>0</v>
      </c>
      <c r="DY21" s="3" t="n">
        <f aca="false">DW21+DX21</f>
        <v>0</v>
      </c>
      <c r="DZ21" s="81" t="n">
        <f aca="false">$K21*DY$7</f>
        <v>0</v>
      </c>
      <c r="EA21" s="85" t="n">
        <f aca="false">$L21*DY$7</f>
        <v>0</v>
      </c>
      <c r="EB21" s="3"/>
      <c r="EC21" s="45"/>
      <c r="ED21" s="45" t="n">
        <f aca="false">(D21+J21)*$EE$7</f>
        <v>0</v>
      </c>
      <c r="EE21" s="3" t="n">
        <f aca="false">EC21+ED21</f>
        <v>0</v>
      </c>
      <c r="EF21" s="81" t="n">
        <f aca="false">$K21*EE$7</f>
        <v>0</v>
      </c>
      <c r="EG21" s="85" t="n">
        <f aca="false">$L21*EE$7</f>
        <v>0</v>
      </c>
      <c r="EH21" s="3"/>
      <c r="EI21" s="45"/>
      <c r="EJ21" s="45" t="n">
        <f aca="false">(D21+J21)*$EK$7</f>
        <v>0</v>
      </c>
      <c r="EK21" s="3" t="n">
        <f aca="false">EI21+EJ21</f>
        <v>0</v>
      </c>
      <c r="EL21" s="81" t="n">
        <f aca="false">$K21*EK$7</f>
        <v>0</v>
      </c>
      <c r="EM21" s="85" t="n">
        <f aca="false">$L21*EK$7</f>
        <v>0</v>
      </c>
      <c r="EN21" s="3"/>
      <c r="EO21" s="45"/>
      <c r="EP21" s="45" t="n">
        <f aca="false">(D21+J21)*$EQ$7</f>
        <v>0</v>
      </c>
      <c r="EQ21" s="3" t="n">
        <f aca="false">EO21+EP21</f>
        <v>0</v>
      </c>
      <c r="ER21" s="81" t="n">
        <f aca="false">$K21*EQ$7</f>
        <v>0</v>
      </c>
      <c r="ES21" s="85" t="n">
        <f aca="false">$L21*EQ$7</f>
        <v>0</v>
      </c>
      <c r="ET21" s="3"/>
      <c r="EU21" s="45"/>
      <c r="EV21" s="45" t="n">
        <f aca="false">(D21+J21)*$EW$7</f>
        <v>0</v>
      </c>
      <c r="EW21" s="3" t="n">
        <f aca="false">EU21+EV21</f>
        <v>0</v>
      </c>
      <c r="EX21" s="81" t="n">
        <f aca="false">$K21*EW$7</f>
        <v>0</v>
      </c>
      <c r="EY21" s="85" t="n">
        <f aca="false">$L21*EW$7</f>
        <v>0</v>
      </c>
      <c r="EZ21" s="3"/>
      <c r="FA21" s="2"/>
      <c r="FB21" s="2"/>
      <c r="FC21" s="3" t="n">
        <f aca="false">FA21+FB21</f>
        <v>0</v>
      </c>
      <c r="FD21" s="81"/>
      <c r="FE21" s="85"/>
      <c r="FF21" s="3"/>
      <c r="FG21" s="3"/>
      <c r="FH21" s="45" t="n">
        <f aca="false">(D21+J21)*$FI$7</f>
        <v>0</v>
      </c>
      <c r="FI21" s="45" t="n">
        <f aca="false">FG21+FH21</f>
        <v>0</v>
      </c>
      <c r="FJ21" s="81" t="n">
        <f aca="false">$K21*FI$7</f>
        <v>0</v>
      </c>
      <c r="FK21" s="85" t="n">
        <f aca="false">$L21*FI$7</f>
        <v>0</v>
      </c>
      <c r="FL21" s="3"/>
      <c r="FM21" s="3"/>
      <c r="FN21" s="45"/>
      <c r="FO21" s="45" t="n">
        <f aca="false">FM21+FN21</f>
        <v>0</v>
      </c>
      <c r="FP21" s="81" t="n">
        <f aca="false">$K21*FO$7</f>
        <v>0</v>
      </c>
      <c r="FQ21" s="85" t="n">
        <f aca="false">$L21*FO$7</f>
        <v>0</v>
      </c>
      <c r="FR21" s="3"/>
      <c r="FS21" s="3"/>
      <c r="FT21" s="3"/>
      <c r="FU21" s="3"/>
      <c r="FV21" s="3"/>
      <c r="FW21" s="3"/>
      <c r="FX21" s="3"/>
      <c r="FY21" s="3"/>
      <c r="FZ21" s="3"/>
      <c r="GA21" s="3"/>
    </row>
    <row r="22" customFormat="false" ht="12.75" hidden="false" customHeight="false" outlineLevel="0" collapsed="false">
      <c r="A22" s="1" t="n">
        <v>11414</v>
      </c>
      <c r="H22" s="81"/>
      <c r="M22" s="2" t="n">
        <f aca="false">C22+E22+I22</f>
        <v>0</v>
      </c>
      <c r="N22" s="2" t="n">
        <f aca="false">D22+F22+J22</f>
        <v>0</v>
      </c>
      <c r="O22" s="44" t="n">
        <f aca="false">M22+N22</f>
        <v>0</v>
      </c>
      <c r="P22" s="83" t="n">
        <f aca="false">G22+K22</f>
        <v>0</v>
      </c>
      <c r="Q22" s="82" t="n">
        <f aca="false">H22+L22</f>
        <v>0</v>
      </c>
      <c r="S22" s="45" t="n">
        <f aca="false">'2024B Academic'!S22</f>
        <v>0</v>
      </c>
      <c r="T22" s="45" t="n">
        <f aca="false">'2024B Academic'!T22</f>
        <v>0</v>
      </c>
      <c r="U22" s="45" t="n">
        <f aca="false">S22+T22</f>
        <v>0</v>
      </c>
      <c r="V22" s="81" t="n">
        <f aca="false">'2024B Academic'!V22</f>
        <v>0</v>
      </c>
      <c r="W22" s="85" t="n">
        <f aca="false">'2024B Academic'!W22</f>
        <v>0</v>
      </c>
      <c r="Y22" s="45" t="n">
        <f aca="false">AE22+AK22+AQ22+AW22+BC22+BI22+BO22+BU22+CA22+CG22+CM22+CS22+CY22+DE22+DK22+DQ22+DW22+EC22+EI22+EO22+EU22+FA22+FG22+FM22</f>
        <v>0</v>
      </c>
      <c r="Z22" s="44" t="n">
        <f aca="false">AF22+AL22+AR22+AX22+BD22+BJ22+BP22+BV22+CB22+CH22+CN22+CT22+CZ22+DF22+DL22+DR22+DX22+ED22+EJ22+EP22+EV22+FB22+FH22+FN22</f>
        <v>0</v>
      </c>
      <c r="AA22" s="45" t="n">
        <f aca="false">Y22+Z22</f>
        <v>0</v>
      </c>
      <c r="AB22" s="81" t="n">
        <f aca="false">AH22+AN22+AT22+AZ22+BF22+BL22+BR22+BX22+CD22+CJ22+CP22+CV22+DB22+DH22+DN22+DT22+DZ22+EF22+EL22+ER22+EX22+FD22+FJ22+FP22</f>
        <v>0</v>
      </c>
      <c r="AC22" s="85" t="n">
        <f aca="false">AI22+AO22+AU22+BA22+BG22+BM22+BS22+BY22+CE22+CK22+CQ22+CW22+DC22+DI22+DO22+DU22+EA22+EG22+EM22+ES22+EY22+FE22+FK22+FQ22</f>
        <v>0</v>
      </c>
      <c r="AE22" s="45" t="n">
        <f aca="false">(C22+I22)*$AG$7</f>
        <v>0</v>
      </c>
      <c r="AF22" s="45" t="n">
        <f aca="false">(D22+J22)*$AG$7</f>
        <v>0</v>
      </c>
      <c r="AG22" s="45" t="n">
        <f aca="false">AE22+AF22</f>
        <v>0</v>
      </c>
      <c r="AH22" s="81" t="n">
        <f aca="false">$K22*AG$7</f>
        <v>0</v>
      </c>
      <c r="AI22" s="85" t="n">
        <f aca="false">$L22*AG$7</f>
        <v>0</v>
      </c>
      <c r="AK22" s="45" t="n">
        <f aca="false">(C22+I22)*$AM$7</f>
        <v>0</v>
      </c>
      <c r="AL22" s="45" t="n">
        <f aca="false">(D22+J22)*$AM$7</f>
        <v>0</v>
      </c>
      <c r="AM22" s="45" t="n">
        <f aca="false">AK22+AL22</f>
        <v>0</v>
      </c>
      <c r="AN22" s="81" t="n">
        <f aca="false">$K22*AM$7</f>
        <v>0</v>
      </c>
      <c r="AO22" s="85" t="n">
        <f aca="false">$L22*AM$7</f>
        <v>0</v>
      </c>
      <c r="AQ22" s="45" t="n">
        <f aca="false">(C22+I22)*$AS$7</f>
        <v>0</v>
      </c>
      <c r="AR22" s="45" t="n">
        <f aca="false">(D22+J22)*$AS$7</f>
        <v>0</v>
      </c>
      <c r="AS22" s="45" t="n">
        <f aca="false">AQ22+AR22</f>
        <v>0</v>
      </c>
      <c r="AT22" s="81" t="n">
        <f aca="false">$K22*AS$7</f>
        <v>0</v>
      </c>
      <c r="AU22" s="85" t="n">
        <f aca="false">$L22*AS$7</f>
        <v>0</v>
      </c>
      <c r="AW22" s="45" t="n">
        <f aca="false">(C22+I22)*$AY$7</f>
        <v>0</v>
      </c>
      <c r="AX22" s="45" t="n">
        <f aca="false">(D22+J22)*$AY$7</f>
        <v>0</v>
      </c>
      <c r="AY22" s="45" t="n">
        <f aca="false">AW22+AX22</f>
        <v>0</v>
      </c>
      <c r="AZ22" s="81" t="n">
        <f aca="false">$K22*AY$7</f>
        <v>0</v>
      </c>
      <c r="BA22" s="85" t="n">
        <f aca="false">$L22*AY$7</f>
        <v>0</v>
      </c>
      <c r="BC22" s="45" t="n">
        <f aca="false">(C22+I22)*$BE$7</f>
        <v>0</v>
      </c>
      <c r="BD22" s="45" t="n">
        <f aca="false">(D22+J22)*$BE$7</f>
        <v>0</v>
      </c>
      <c r="BE22" s="45" t="n">
        <f aca="false">BC22+BD22</f>
        <v>0</v>
      </c>
      <c r="BF22" s="81" t="n">
        <f aca="false">$K22*BE$7</f>
        <v>0</v>
      </c>
      <c r="BG22" s="85" t="n">
        <f aca="false">$L22*BE$7</f>
        <v>0</v>
      </c>
      <c r="BI22" s="45" t="n">
        <f aca="false">(C22+I22)*$BK$7</f>
        <v>0</v>
      </c>
      <c r="BJ22" s="45" t="n">
        <f aca="false">(D22+J22)*$BK$7</f>
        <v>0</v>
      </c>
      <c r="BK22" s="45" t="n">
        <f aca="false">BI22+BJ22</f>
        <v>0</v>
      </c>
      <c r="BL22" s="81" t="n">
        <f aca="false">$K22*BK$7</f>
        <v>0</v>
      </c>
      <c r="BM22" s="85" t="n">
        <f aca="false">$L22*BK$7</f>
        <v>0</v>
      </c>
      <c r="BO22" s="45" t="n">
        <f aca="false">(C22+I22)*$BQ$7</f>
        <v>0</v>
      </c>
      <c r="BP22" s="45" t="n">
        <f aca="false">(D22+J22)*$BQ$7</f>
        <v>0</v>
      </c>
      <c r="BQ22" s="45" t="n">
        <f aca="false">BO22+BP22</f>
        <v>0</v>
      </c>
      <c r="BR22" s="81" t="n">
        <f aca="false">$K22*BQ$7</f>
        <v>0</v>
      </c>
      <c r="BS22" s="85" t="n">
        <f aca="false">$L22*BQ$7</f>
        <v>0</v>
      </c>
      <c r="BU22" s="45" t="n">
        <f aca="false">(C22+I22)*$BW$7</f>
        <v>0</v>
      </c>
      <c r="BV22" s="45" t="n">
        <f aca="false">(D22+J22)*$BW$7</f>
        <v>0</v>
      </c>
      <c r="BW22" s="45" t="n">
        <f aca="false">BU22+BV22</f>
        <v>0</v>
      </c>
      <c r="BX22" s="81" t="n">
        <f aca="false">$K22*BW$7</f>
        <v>0</v>
      </c>
      <c r="BY22" s="85" t="n">
        <f aca="false">$L22*BW$7</f>
        <v>0</v>
      </c>
      <c r="CA22" s="45" t="n">
        <f aca="false">(C22+I22)*$CC$7</f>
        <v>0</v>
      </c>
      <c r="CB22" s="45" t="n">
        <f aca="false">(D22+J22)*$CC$7</f>
        <v>0</v>
      </c>
      <c r="CC22" s="45" t="n">
        <f aca="false">CA22+CB22</f>
        <v>0</v>
      </c>
      <c r="CD22" s="81" t="n">
        <f aca="false">$K22*CC$7</f>
        <v>0</v>
      </c>
      <c r="CE22" s="85" t="n">
        <f aca="false">$L22*CC$7</f>
        <v>0</v>
      </c>
      <c r="CG22" s="45" t="n">
        <f aca="false">(C22+I22)*$CI$7</f>
        <v>0</v>
      </c>
      <c r="CH22" s="45" t="n">
        <f aca="false">(D22+J22)*$CI$7</f>
        <v>0</v>
      </c>
      <c r="CI22" s="3" t="n">
        <f aca="false">CG22+CH22</f>
        <v>0</v>
      </c>
      <c r="CJ22" s="81" t="n">
        <f aca="false">$K22*CI$7</f>
        <v>0</v>
      </c>
      <c r="CK22" s="85" t="n">
        <f aca="false">$L22*CI$7</f>
        <v>0</v>
      </c>
      <c r="CM22" s="45" t="n">
        <f aca="false">(C22+I22)*$CO$7</f>
        <v>0</v>
      </c>
      <c r="CN22" s="45" t="n">
        <f aca="false">(D22+J22)*$CO$7</f>
        <v>0</v>
      </c>
      <c r="CO22" s="3" t="n">
        <f aca="false">CM22+CN22</f>
        <v>0</v>
      </c>
      <c r="CP22" s="81" t="n">
        <f aca="false">$K22*CO$7</f>
        <v>0</v>
      </c>
      <c r="CQ22" s="85" t="n">
        <f aca="false">$L22*CO$7</f>
        <v>0</v>
      </c>
      <c r="CR22" s="3"/>
      <c r="CS22" s="45" t="n">
        <f aca="false">(C22+I22)*$CU$7</f>
        <v>0</v>
      </c>
      <c r="CT22" s="45" t="n">
        <f aca="false">(D22+J22)*$CU$7</f>
        <v>0</v>
      </c>
      <c r="CU22" s="3" t="n">
        <f aca="false">CS22+CT22</f>
        <v>0</v>
      </c>
      <c r="CV22" s="81" t="n">
        <f aca="false">$K22*CU$7</f>
        <v>0</v>
      </c>
      <c r="CW22" s="85" t="n">
        <f aca="false">$L22*CU$7</f>
        <v>0</v>
      </c>
      <c r="CX22" s="3"/>
      <c r="CY22" s="45" t="n">
        <f aca="false">(C22+I22)*$DA$7</f>
        <v>0</v>
      </c>
      <c r="CZ22" s="45" t="n">
        <f aca="false">(D22+J22)*$DA$7</f>
        <v>0</v>
      </c>
      <c r="DA22" s="3" t="n">
        <f aca="false">CY22+CZ22</f>
        <v>0</v>
      </c>
      <c r="DB22" s="81" t="n">
        <f aca="false">$K22*DA$7</f>
        <v>0</v>
      </c>
      <c r="DC22" s="85" t="n">
        <f aca="false">$L22*DA$7</f>
        <v>0</v>
      </c>
      <c r="DD22" s="3"/>
      <c r="DE22" s="45" t="n">
        <f aca="false">(C22+I22)*$DG$7</f>
        <v>0</v>
      </c>
      <c r="DF22" s="45" t="n">
        <f aca="false">(D22+J22)*$DG$7</f>
        <v>0</v>
      </c>
      <c r="DG22" s="3" t="n">
        <f aca="false">DE22+DF22</f>
        <v>0</v>
      </c>
      <c r="DH22" s="81" t="n">
        <f aca="false">$K22*DG$7</f>
        <v>0</v>
      </c>
      <c r="DI22" s="85" t="n">
        <f aca="false">$L22*DG$7</f>
        <v>0</v>
      </c>
      <c r="DJ22" s="3"/>
      <c r="DK22" s="45" t="n">
        <f aca="false">(C22+I22)*$DM$7</f>
        <v>0</v>
      </c>
      <c r="DL22" s="45" t="n">
        <f aca="false">(D22+J22)*$DM$7</f>
        <v>0</v>
      </c>
      <c r="DM22" s="3" t="n">
        <f aca="false">DK22+DL22</f>
        <v>0</v>
      </c>
      <c r="DN22" s="81" t="n">
        <f aca="false">$K22*DM$7</f>
        <v>0</v>
      </c>
      <c r="DO22" s="85" t="n">
        <f aca="false">$L22*DM$7</f>
        <v>0</v>
      </c>
      <c r="DP22" s="3"/>
      <c r="DQ22" s="45" t="n">
        <f aca="false">(C22+I22)*$DS$7</f>
        <v>0</v>
      </c>
      <c r="DR22" s="45" t="n">
        <f aca="false">(D22+J22)*$DS$7</f>
        <v>0</v>
      </c>
      <c r="DS22" s="3" t="n">
        <f aca="false">DQ22+DR22</f>
        <v>0</v>
      </c>
      <c r="DT22" s="81" t="n">
        <f aca="false">$K22*DS$7</f>
        <v>0</v>
      </c>
      <c r="DU22" s="85" t="n">
        <f aca="false">$L22*DS$7</f>
        <v>0</v>
      </c>
      <c r="DV22" s="3"/>
      <c r="DW22" s="45" t="n">
        <f aca="false">(C22+I22)*$DY$7</f>
        <v>0</v>
      </c>
      <c r="DX22" s="45" t="n">
        <f aca="false">(D22+J22)*$DY$7</f>
        <v>0</v>
      </c>
      <c r="DY22" s="3" t="n">
        <f aca="false">DW22+DX22</f>
        <v>0</v>
      </c>
      <c r="DZ22" s="81" t="n">
        <f aca="false">$K22*DY$7</f>
        <v>0</v>
      </c>
      <c r="EA22" s="85" t="n">
        <f aca="false">$L22*DY$7</f>
        <v>0</v>
      </c>
      <c r="EB22" s="3"/>
      <c r="EC22" s="45" t="n">
        <f aca="false">(C22+I22)*$EE$7</f>
        <v>0</v>
      </c>
      <c r="ED22" s="45" t="n">
        <f aca="false">(D22+J22)*$EE$7</f>
        <v>0</v>
      </c>
      <c r="EE22" s="3" t="n">
        <f aca="false">EC22+ED22</f>
        <v>0</v>
      </c>
      <c r="EF22" s="81" t="n">
        <f aca="false">$K22*EE$7</f>
        <v>0</v>
      </c>
      <c r="EG22" s="85" t="n">
        <f aca="false">$L22*EE$7</f>
        <v>0</v>
      </c>
      <c r="EH22" s="3"/>
      <c r="EI22" s="45" t="n">
        <f aca="false">(C22+I22)*$EK$7</f>
        <v>0</v>
      </c>
      <c r="EJ22" s="45" t="n">
        <f aca="false">(D22+J22)*$EK$7</f>
        <v>0</v>
      </c>
      <c r="EK22" s="3" t="n">
        <f aca="false">EI22+EJ22</f>
        <v>0</v>
      </c>
      <c r="EL22" s="81" t="n">
        <f aca="false">$K22*EK$7</f>
        <v>0</v>
      </c>
      <c r="EM22" s="85" t="n">
        <f aca="false">$L22*EK$7</f>
        <v>0</v>
      </c>
      <c r="EN22" s="3"/>
      <c r="EO22" s="45" t="n">
        <f aca="false">(C22+I22)*$EQ$7</f>
        <v>0</v>
      </c>
      <c r="EP22" s="45" t="n">
        <f aca="false">(D22+J22)*$EQ$7</f>
        <v>0</v>
      </c>
      <c r="EQ22" s="3" t="n">
        <f aca="false">EO22+EP22</f>
        <v>0</v>
      </c>
      <c r="ER22" s="81" t="n">
        <f aca="false">$K22*EQ$7</f>
        <v>0</v>
      </c>
      <c r="ES22" s="85" t="n">
        <f aca="false">$L22*EQ$7</f>
        <v>0</v>
      </c>
      <c r="ET22" s="3"/>
      <c r="EU22" s="45" t="n">
        <f aca="false">(C22+I22)*$EW$7</f>
        <v>0</v>
      </c>
      <c r="EV22" s="45" t="n">
        <f aca="false">(D22+J22)*$EW$7</f>
        <v>0</v>
      </c>
      <c r="EW22" s="3" t="n">
        <f aca="false">EU22+EV22</f>
        <v>0</v>
      </c>
      <c r="EX22" s="81" t="n">
        <f aca="false">$K22*EW$7</f>
        <v>0</v>
      </c>
      <c r="EY22" s="85" t="n">
        <f aca="false">$L22*EW$7</f>
        <v>0</v>
      </c>
      <c r="EZ22" s="3"/>
      <c r="FA22" s="2"/>
      <c r="FB22" s="2"/>
      <c r="FC22" s="3" t="n">
        <f aca="false">FA22+FB22</f>
        <v>0</v>
      </c>
      <c r="FD22" s="81"/>
      <c r="FE22" s="85"/>
      <c r="FF22" s="3"/>
      <c r="FG22" s="3" t="n">
        <f aca="false">(C22+I22)*$FI$7</f>
        <v>0</v>
      </c>
      <c r="FH22" s="45" t="n">
        <f aca="false">(D22+J22)*$FI$7</f>
        <v>0</v>
      </c>
      <c r="FI22" s="45" t="n">
        <f aca="false">FG22+FH22</f>
        <v>0</v>
      </c>
      <c r="FJ22" s="81" t="n">
        <f aca="false">$K22*FI$7</f>
        <v>0</v>
      </c>
      <c r="FK22" s="85" t="n">
        <f aca="false">$L22*FI$7</f>
        <v>0</v>
      </c>
      <c r="FL22" s="3"/>
      <c r="FM22" s="3"/>
      <c r="FN22" s="45"/>
      <c r="FO22" s="45" t="n">
        <f aca="false">FM22+FN22</f>
        <v>0</v>
      </c>
      <c r="FP22" s="81" t="n">
        <f aca="false">$K22*FO$7</f>
        <v>0</v>
      </c>
      <c r="FQ22" s="85" t="n">
        <f aca="false">$L22*FO$7</f>
        <v>0</v>
      </c>
      <c r="FR22" s="3"/>
      <c r="FS22" s="3"/>
      <c r="FT22" s="3"/>
      <c r="FU22" s="3"/>
      <c r="FV22" s="3"/>
      <c r="FW22" s="3"/>
      <c r="FX22" s="3"/>
      <c r="FY22" s="3"/>
      <c r="FZ22" s="3"/>
      <c r="GA22" s="3"/>
    </row>
    <row r="23" customFormat="false" ht="12.75" hidden="false" customHeight="false" outlineLevel="0" collapsed="false">
      <c r="A23" s="1" t="n">
        <v>11597</v>
      </c>
      <c r="H23" s="81"/>
      <c r="N23" s="2" t="n">
        <f aca="false">D23+F23+J23</f>
        <v>0</v>
      </c>
      <c r="O23" s="44" t="n">
        <f aca="false">M23+N23</f>
        <v>0</v>
      </c>
      <c r="P23" s="83" t="n">
        <f aca="false">G23+K23</f>
        <v>0</v>
      </c>
      <c r="Q23" s="82" t="n">
        <f aca="false">H23+L23</f>
        <v>0</v>
      </c>
      <c r="S23" s="45" t="n">
        <f aca="false">'2024B Academic'!S23</f>
        <v>0</v>
      </c>
      <c r="T23" s="45" t="n">
        <f aca="false">'2024B Academic'!T23</f>
        <v>0</v>
      </c>
      <c r="U23" s="45" t="n">
        <f aca="false">S23+T23</f>
        <v>0</v>
      </c>
      <c r="V23" s="81" t="n">
        <f aca="false">'2024B Academic'!V23</f>
        <v>0</v>
      </c>
      <c r="W23" s="85" t="n">
        <f aca="false">'2024B Academic'!W23</f>
        <v>0</v>
      </c>
      <c r="Y23" s="45"/>
      <c r="Z23" s="44" t="n">
        <f aca="false">AF23+AL23+AR23+AX23+BD23+BJ23+BP23+BV23+CB23+CH23+CN23+CT23+CZ23+DF23+DL23+DR23+DX23+ED23+EJ23+EP23+EV23+FB23+FH23+FN23</f>
        <v>0</v>
      </c>
      <c r="AA23" s="45" t="n">
        <f aca="false">Y23+Z23</f>
        <v>0</v>
      </c>
      <c r="AB23" s="81" t="n">
        <f aca="false">AH23+AN23+AT23+AZ23+BF23+BL23+BR23+BX23+CD23+CJ23+CP23+CV23+DB23+DH23+DN23+DT23+DZ23+EF23+EL23+ER23+EX23+FD23+FJ23+FP23</f>
        <v>0</v>
      </c>
      <c r="AC23" s="85" t="n">
        <f aca="false">AI23+AO23+AU23+BA23+BG23+BM23+BS23+BY23+CE23+CK23+CQ23+CW23+DC23+DI23+DO23+DU23+EA23+EG23+EM23+ES23+EY23+FE23+FK23+FQ23</f>
        <v>0</v>
      </c>
      <c r="AE23" s="45"/>
      <c r="AF23" s="45" t="n">
        <f aca="false">(D23+J23)*$AG$7</f>
        <v>0</v>
      </c>
      <c r="AG23" s="45" t="n">
        <f aca="false">AE23+AF23</f>
        <v>0</v>
      </c>
      <c r="AH23" s="81" t="n">
        <f aca="false">$K23*AG$7</f>
        <v>0</v>
      </c>
      <c r="AI23" s="85" t="n">
        <f aca="false">$L23*AG$7</f>
        <v>0</v>
      </c>
      <c r="AK23" s="45"/>
      <c r="AL23" s="45" t="n">
        <f aca="false">(D23+J23)*$AM$7</f>
        <v>0</v>
      </c>
      <c r="AM23" s="45" t="n">
        <f aca="false">AK23+AL23</f>
        <v>0</v>
      </c>
      <c r="AN23" s="81" t="n">
        <f aca="false">$K23*AM$7</f>
        <v>0</v>
      </c>
      <c r="AO23" s="85" t="n">
        <f aca="false">$L23*AM$7</f>
        <v>0</v>
      </c>
      <c r="AQ23" s="45"/>
      <c r="AR23" s="45" t="n">
        <f aca="false">(D23+J23)*$AS$7</f>
        <v>0</v>
      </c>
      <c r="AS23" s="45" t="n">
        <f aca="false">AQ23+AR23</f>
        <v>0</v>
      </c>
      <c r="AT23" s="81" t="n">
        <f aca="false">$K23*AS$7</f>
        <v>0</v>
      </c>
      <c r="AU23" s="85" t="n">
        <f aca="false">$L23*AS$7</f>
        <v>0</v>
      </c>
      <c r="AW23" s="45"/>
      <c r="AX23" s="45" t="n">
        <f aca="false">(D23+J23)*$AY$7</f>
        <v>0</v>
      </c>
      <c r="AY23" s="45" t="n">
        <f aca="false">AW23+AX23</f>
        <v>0</v>
      </c>
      <c r="AZ23" s="81" t="n">
        <f aca="false">$K23*AY$7</f>
        <v>0</v>
      </c>
      <c r="BA23" s="85" t="n">
        <f aca="false">$L23*AY$7</f>
        <v>0</v>
      </c>
      <c r="BC23" s="45"/>
      <c r="BD23" s="45" t="n">
        <f aca="false">(D23+J23)*$BE$7</f>
        <v>0</v>
      </c>
      <c r="BE23" s="45" t="n">
        <f aca="false">BC23+BD23</f>
        <v>0</v>
      </c>
      <c r="BF23" s="81" t="n">
        <f aca="false">$K23*BE$7</f>
        <v>0</v>
      </c>
      <c r="BG23" s="85" t="n">
        <f aca="false">$L23*BE$7</f>
        <v>0</v>
      </c>
      <c r="BI23" s="45"/>
      <c r="BJ23" s="45" t="n">
        <f aca="false">(D23+J23)*$BK$7</f>
        <v>0</v>
      </c>
      <c r="BK23" s="45" t="n">
        <f aca="false">BI23+BJ23</f>
        <v>0</v>
      </c>
      <c r="BL23" s="81" t="n">
        <f aca="false">$K23*BK$7</f>
        <v>0</v>
      </c>
      <c r="BM23" s="85" t="n">
        <f aca="false">$L23*BK$7</f>
        <v>0</v>
      </c>
      <c r="BO23" s="45"/>
      <c r="BP23" s="45" t="n">
        <f aca="false">(D23+J23)*$BQ$7</f>
        <v>0</v>
      </c>
      <c r="BQ23" s="45" t="n">
        <f aca="false">BO23+BP23</f>
        <v>0</v>
      </c>
      <c r="BR23" s="81" t="n">
        <f aca="false">$K23*BQ$7</f>
        <v>0</v>
      </c>
      <c r="BS23" s="85" t="n">
        <f aca="false">$L23*BQ$7</f>
        <v>0</v>
      </c>
      <c r="BU23" s="45"/>
      <c r="BV23" s="45" t="n">
        <f aca="false">(D23+J23)*$BW$7</f>
        <v>0</v>
      </c>
      <c r="BW23" s="45" t="n">
        <f aca="false">BU23+BV23</f>
        <v>0</v>
      </c>
      <c r="BX23" s="81" t="n">
        <f aca="false">$K23*BW$7</f>
        <v>0</v>
      </c>
      <c r="BY23" s="85" t="n">
        <f aca="false">$L23*BW$7</f>
        <v>0</v>
      </c>
      <c r="CA23" s="45"/>
      <c r="CB23" s="45" t="n">
        <f aca="false">(D23+J23)*$CC$7</f>
        <v>0</v>
      </c>
      <c r="CC23" s="45" t="n">
        <f aca="false">CA23+CB23</f>
        <v>0</v>
      </c>
      <c r="CD23" s="81" t="n">
        <f aca="false">$K23*CC$7</f>
        <v>0</v>
      </c>
      <c r="CE23" s="85" t="n">
        <f aca="false">$L23*CC$7</f>
        <v>0</v>
      </c>
      <c r="CG23" s="45"/>
      <c r="CH23" s="45" t="n">
        <f aca="false">(D23+J23)*$CI$7</f>
        <v>0</v>
      </c>
      <c r="CI23" s="3" t="n">
        <f aca="false">CG23+CH23</f>
        <v>0</v>
      </c>
      <c r="CJ23" s="81" t="n">
        <f aca="false">$K23*CI$7</f>
        <v>0</v>
      </c>
      <c r="CK23" s="85" t="n">
        <f aca="false">$L23*CI$7</f>
        <v>0</v>
      </c>
      <c r="CM23" s="45"/>
      <c r="CN23" s="45" t="n">
        <f aca="false">(D23+J23)*$CO$7</f>
        <v>0</v>
      </c>
      <c r="CO23" s="3" t="n">
        <f aca="false">CM23+CN23</f>
        <v>0</v>
      </c>
      <c r="CP23" s="81" t="n">
        <f aca="false">$K23*CO$7</f>
        <v>0</v>
      </c>
      <c r="CQ23" s="85" t="n">
        <f aca="false">$L23*CO$7</f>
        <v>0</v>
      </c>
      <c r="CR23" s="3"/>
      <c r="CS23" s="45"/>
      <c r="CT23" s="45" t="n">
        <f aca="false">(D23+J23)*$CU$7</f>
        <v>0</v>
      </c>
      <c r="CU23" s="3" t="n">
        <f aca="false">CS23+CT23</f>
        <v>0</v>
      </c>
      <c r="CV23" s="81" t="n">
        <f aca="false">$K23*CU$7</f>
        <v>0</v>
      </c>
      <c r="CW23" s="85" t="n">
        <f aca="false">$L23*CU$7</f>
        <v>0</v>
      </c>
      <c r="CX23" s="3"/>
      <c r="CY23" s="45"/>
      <c r="CZ23" s="45" t="n">
        <f aca="false">(D23+J23)*$DA$7</f>
        <v>0</v>
      </c>
      <c r="DA23" s="3" t="n">
        <f aca="false">CY23+CZ23</f>
        <v>0</v>
      </c>
      <c r="DB23" s="81" t="n">
        <f aca="false">$K23*DA$7</f>
        <v>0</v>
      </c>
      <c r="DC23" s="85" t="n">
        <f aca="false">$L23*DA$7</f>
        <v>0</v>
      </c>
      <c r="DD23" s="3"/>
      <c r="DE23" s="45"/>
      <c r="DF23" s="45" t="n">
        <f aca="false">(D23+J23)*$DG$7</f>
        <v>0</v>
      </c>
      <c r="DG23" s="3" t="n">
        <f aca="false">DE23+DF23</f>
        <v>0</v>
      </c>
      <c r="DH23" s="81" t="n">
        <f aca="false">$K23*DG$7</f>
        <v>0</v>
      </c>
      <c r="DI23" s="85" t="n">
        <f aca="false">$L23*DG$7</f>
        <v>0</v>
      </c>
      <c r="DJ23" s="3"/>
      <c r="DK23" s="45"/>
      <c r="DL23" s="45" t="n">
        <f aca="false">(D23+J23)*$DM$7</f>
        <v>0</v>
      </c>
      <c r="DM23" s="3" t="n">
        <f aca="false">DK23+DL23</f>
        <v>0</v>
      </c>
      <c r="DN23" s="81" t="n">
        <f aca="false">$K23*DM$7</f>
        <v>0</v>
      </c>
      <c r="DO23" s="85" t="n">
        <f aca="false">$L23*DM$7</f>
        <v>0</v>
      </c>
      <c r="DP23" s="3"/>
      <c r="DQ23" s="45"/>
      <c r="DR23" s="45" t="n">
        <f aca="false">(D23+J23)*$DS$7</f>
        <v>0</v>
      </c>
      <c r="DS23" s="3" t="n">
        <f aca="false">DQ23+DR23</f>
        <v>0</v>
      </c>
      <c r="DT23" s="81" t="n">
        <f aca="false">$K23*DS$7</f>
        <v>0</v>
      </c>
      <c r="DU23" s="85" t="n">
        <f aca="false">$L23*DS$7</f>
        <v>0</v>
      </c>
      <c r="DV23" s="3"/>
      <c r="DW23" s="45"/>
      <c r="DX23" s="45" t="n">
        <f aca="false">(D23+J23)*$DY$7</f>
        <v>0</v>
      </c>
      <c r="DY23" s="3" t="n">
        <f aca="false">DW23+DX23</f>
        <v>0</v>
      </c>
      <c r="DZ23" s="81" t="n">
        <f aca="false">$K23*DY$7</f>
        <v>0</v>
      </c>
      <c r="EA23" s="85" t="n">
        <f aca="false">$L23*DY$7</f>
        <v>0</v>
      </c>
      <c r="EB23" s="3"/>
      <c r="EC23" s="45"/>
      <c r="ED23" s="45" t="n">
        <f aca="false">(D23+J23)*$EE$7</f>
        <v>0</v>
      </c>
      <c r="EE23" s="3" t="n">
        <f aca="false">EC23+ED23</f>
        <v>0</v>
      </c>
      <c r="EF23" s="81" t="n">
        <f aca="false">$K23*EE$7</f>
        <v>0</v>
      </c>
      <c r="EG23" s="85" t="n">
        <f aca="false">$L23*EE$7</f>
        <v>0</v>
      </c>
      <c r="EH23" s="3"/>
      <c r="EI23" s="45"/>
      <c r="EJ23" s="45" t="n">
        <f aca="false">(D23+J23)*$EK$7</f>
        <v>0</v>
      </c>
      <c r="EK23" s="3" t="n">
        <f aca="false">EI23+EJ23</f>
        <v>0</v>
      </c>
      <c r="EL23" s="81" t="n">
        <f aca="false">$K23*EK$7</f>
        <v>0</v>
      </c>
      <c r="EM23" s="85" t="n">
        <f aca="false">$L23*EK$7</f>
        <v>0</v>
      </c>
      <c r="EN23" s="3"/>
      <c r="EO23" s="45"/>
      <c r="EP23" s="45" t="n">
        <f aca="false">(D23+J23)*$EQ$7</f>
        <v>0</v>
      </c>
      <c r="EQ23" s="3" t="n">
        <f aca="false">EO23+EP23</f>
        <v>0</v>
      </c>
      <c r="ER23" s="81" t="n">
        <f aca="false">$K23*EQ$7</f>
        <v>0</v>
      </c>
      <c r="ES23" s="85" t="n">
        <f aca="false">$L23*EQ$7</f>
        <v>0</v>
      </c>
      <c r="ET23" s="3"/>
      <c r="EU23" s="45"/>
      <c r="EV23" s="45" t="n">
        <f aca="false">(D23+J23)*$EW$7</f>
        <v>0</v>
      </c>
      <c r="EW23" s="3" t="n">
        <f aca="false">EU23+EV23</f>
        <v>0</v>
      </c>
      <c r="EX23" s="81" t="n">
        <f aca="false">$K23*EW$7</f>
        <v>0</v>
      </c>
      <c r="EY23" s="85" t="n">
        <f aca="false">$L23*EW$7</f>
        <v>0</v>
      </c>
      <c r="EZ23" s="3"/>
      <c r="FA23" s="2"/>
      <c r="FB23" s="2"/>
      <c r="FC23" s="3" t="n">
        <f aca="false">FA23+FB23</f>
        <v>0</v>
      </c>
      <c r="FD23" s="81"/>
      <c r="FE23" s="85"/>
      <c r="FF23" s="3"/>
      <c r="FG23" s="3"/>
      <c r="FH23" s="45" t="n">
        <f aca="false">(D23+J23)*$FI$7</f>
        <v>0</v>
      </c>
      <c r="FI23" s="45" t="n">
        <f aca="false">FG23+FH23</f>
        <v>0</v>
      </c>
      <c r="FJ23" s="81" t="n">
        <f aca="false">$K23*FI$7</f>
        <v>0</v>
      </c>
      <c r="FK23" s="85" t="n">
        <f aca="false">$L23*FI$7</f>
        <v>0</v>
      </c>
      <c r="FL23" s="3"/>
      <c r="FM23" s="3"/>
      <c r="FN23" s="45"/>
      <c r="FO23" s="45" t="n">
        <f aca="false">FM23+FN23</f>
        <v>0</v>
      </c>
      <c r="FP23" s="81" t="n">
        <f aca="false">$K23*FO$7</f>
        <v>0</v>
      </c>
      <c r="FQ23" s="85" t="n">
        <f aca="false">$L23*FO$7</f>
        <v>0</v>
      </c>
      <c r="FR23" s="3"/>
      <c r="FS23" s="3"/>
      <c r="FT23" s="3"/>
      <c r="FU23" s="3"/>
      <c r="FV23" s="3"/>
      <c r="FW23" s="3"/>
      <c r="FX23" s="3"/>
      <c r="FY23" s="3"/>
      <c r="FZ23" s="3"/>
      <c r="GA23" s="3"/>
    </row>
    <row r="24" customFormat="false" ht="12.75" hidden="false" customHeight="false" outlineLevel="0" collapsed="false">
      <c r="A24" s="1" t="n">
        <v>11780</v>
      </c>
      <c r="H24" s="81"/>
      <c r="M24" s="2" t="n">
        <f aca="false">C24+E24+I24</f>
        <v>0</v>
      </c>
      <c r="N24" s="2" t="n">
        <f aca="false">D24+F24+J24</f>
        <v>0</v>
      </c>
      <c r="O24" s="44" t="n">
        <f aca="false">M24+N24</f>
        <v>0</v>
      </c>
      <c r="P24" s="83" t="n">
        <f aca="false">G24+K24</f>
        <v>0</v>
      </c>
      <c r="Q24" s="82" t="n">
        <f aca="false">H24+L24</f>
        <v>0</v>
      </c>
      <c r="S24" s="45" t="n">
        <f aca="false">'2024B Academic'!S24</f>
        <v>0</v>
      </c>
      <c r="T24" s="45" t="n">
        <f aca="false">'2024B Academic'!T24</f>
        <v>0</v>
      </c>
      <c r="U24" s="45" t="n">
        <f aca="false">S24+T24</f>
        <v>0</v>
      </c>
      <c r="V24" s="81" t="n">
        <f aca="false">'2024B Academic'!V24</f>
        <v>0</v>
      </c>
      <c r="W24" s="85" t="n">
        <f aca="false">'2024B Academic'!W24</f>
        <v>0</v>
      </c>
      <c r="Y24" s="45" t="n">
        <f aca="false">AE24+AK24+AQ24+AW24+BC24+BI24+BO24+BU24+CA24+CG24+CM24+CS24+CY24+DE24+DK24+DQ24+DW24+EC24+EI24+EO24+EU24+FA24+FG24+FM24</f>
        <v>0</v>
      </c>
      <c r="Z24" s="44" t="n">
        <f aca="false">AF24+AL24+AR24+AX24+BD24+BJ24+BP24+BV24+CB24+CH24+CN24+CT24+CZ24+DF24+DL24+DR24+DX24+ED24+EJ24+EP24+EV24+FB24+FH24+FN24</f>
        <v>0</v>
      </c>
      <c r="AA24" s="45" t="n">
        <f aca="false">Y24+Z24</f>
        <v>0</v>
      </c>
      <c r="AB24" s="81" t="n">
        <f aca="false">AH24+AN24+AT24+AZ24+BF24+BL24+BR24+BX24+CD24+CJ24+CP24+CV24+DB24+DH24+DN24+DT24+DZ24+EF24+EL24+ER24+EX24+FD24+FJ24+FP24</f>
        <v>0</v>
      </c>
      <c r="AC24" s="85" t="n">
        <f aca="false">AI24+AO24+AU24+BA24+BG24+BM24+BS24+BY24+CE24+CK24+CQ24+CW24+DC24+DI24+DO24+DU24+EA24+EG24+EM24+ES24+EY24+FE24+FK24+FQ24</f>
        <v>0</v>
      </c>
      <c r="AE24" s="45" t="n">
        <f aca="false">(C24+I24)*$AG$7</f>
        <v>0</v>
      </c>
      <c r="AF24" s="45" t="n">
        <f aca="false">(D24+J24)*$AG$7</f>
        <v>0</v>
      </c>
      <c r="AG24" s="45" t="n">
        <f aca="false">AE24+AF24</f>
        <v>0</v>
      </c>
      <c r="AH24" s="81" t="n">
        <f aca="false">$K24*AG$7</f>
        <v>0</v>
      </c>
      <c r="AI24" s="85" t="n">
        <f aca="false">$L24*AG$7</f>
        <v>0</v>
      </c>
      <c r="AK24" s="45" t="n">
        <f aca="false">(C24+I24)*$AM$7</f>
        <v>0</v>
      </c>
      <c r="AL24" s="45" t="n">
        <f aca="false">(D24+J24)*$AM$7</f>
        <v>0</v>
      </c>
      <c r="AM24" s="45" t="n">
        <f aca="false">AK24+AL24</f>
        <v>0</v>
      </c>
      <c r="AN24" s="81" t="n">
        <f aca="false">$K24*AM$7</f>
        <v>0</v>
      </c>
      <c r="AO24" s="85" t="n">
        <f aca="false">$L24*AM$7</f>
        <v>0</v>
      </c>
      <c r="AQ24" s="45" t="n">
        <f aca="false">(C24+I24)*$AS$7</f>
        <v>0</v>
      </c>
      <c r="AR24" s="45" t="n">
        <f aca="false">(D24+J24)*$AS$7</f>
        <v>0</v>
      </c>
      <c r="AS24" s="45" t="n">
        <f aca="false">AQ24+AR24</f>
        <v>0</v>
      </c>
      <c r="AT24" s="81" t="n">
        <f aca="false">$K24*AS$7</f>
        <v>0</v>
      </c>
      <c r="AU24" s="85" t="n">
        <f aca="false">$L24*AS$7</f>
        <v>0</v>
      </c>
      <c r="AW24" s="45" t="n">
        <f aca="false">(C24+I24)*$AY$7</f>
        <v>0</v>
      </c>
      <c r="AX24" s="45" t="n">
        <f aca="false">(D24+J24)*$AY$7</f>
        <v>0</v>
      </c>
      <c r="AY24" s="45" t="n">
        <f aca="false">AW24+AX24</f>
        <v>0</v>
      </c>
      <c r="AZ24" s="81" t="n">
        <f aca="false">$K24*AY$7</f>
        <v>0</v>
      </c>
      <c r="BA24" s="85" t="n">
        <f aca="false">$L24*AY$7</f>
        <v>0</v>
      </c>
      <c r="BC24" s="45" t="n">
        <f aca="false">(C24+I24)*$BE$7</f>
        <v>0</v>
      </c>
      <c r="BD24" s="45" t="n">
        <f aca="false">(D24+J24)*$BE$7</f>
        <v>0</v>
      </c>
      <c r="BE24" s="45" t="n">
        <f aca="false">BC24+BD24</f>
        <v>0</v>
      </c>
      <c r="BF24" s="81" t="n">
        <f aca="false">$K24*BE$7</f>
        <v>0</v>
      </c>
      <c r="BG24" s="85" t="n">
        <f aca="false">$L24*BE$7</f>
        <v>0</v>
      </c>
      <c r="BI24" s="45" t="n">
        <f aca="false">(C24+I24)*$BK$7</f>
        <v>0</v>
      </c>
      <c r="BJ24" s="45" t="n">
        <f aca="false">(D24+J24)*$BK$7</f>
        <v>0</v>
      </c>
      <c r="BK24" s="45" t="n">
        <f aca="false">BI24+BJ24</f>
        <v>0</v>
      </c>
      <c r="BL24" s="81" t="n">
        <f aca="false">$K24*BK$7</f>
        <v>0</v>
      </c>
      <c r="BM24" s="85" t="n">
        <f aca="false">$L24*BK$7</f>
        <v>0</v>
      </c>
      <c r="BO24" s="45" t="n">
        <f aca="false">(C24+I24)*$BQ$7</f>
        <v>0</v>
      </c>
      <c r="BP24" s="45" t="n">
        <f aca="false">(D24+J24)*$BQ$7</f>
        <v>0</v>
      </c>
      <c r="BQ24" s="45" t="n">
        <f aca="false">BO24+BP24</f>
        <v>0</v>
      </c>
      <c r="BR24" s="81" t="n">
        <f aca="false">$K24*BQ$7</f>
        <v>0</v>
      </c>
      <c r="BS24" s="85" t="n">
        <f aca="false">$L24*BQ$7</f>
        <v>0</v>
      </c>
      <c r="BU24" s="45" t="n">
        <f aca="false">(C24+I24)*$BW$7</f>
        <v>0</v>
      </c>
      <c r="BV24" s="45" t="n">
        <f aca="false">(D24+J24)*$BW$7</f>
        <v>0</v>
      </c>
      <c r="BW24" s="45" t="n">
        <f aca="false">BU24+BV24</f>
        <v>0</v>
      </c>
      <c r="BX24" s="81" t="n">
        <f aca="false">$K24*BW$7</f>
        <v>0</v>
      </c>
      <c r="BY24" s="85" t="n">
        <f aca="false">$L24*BW$7</f>
        <v>0</v>
      </c>
      <c r="CA24" s="45" t="n">
        <f aca="false">(C24+I24)*$CC$7</f>
        <v>0</v>
      </c>
      <c r="CB24" s="45" t="n">
        <f aca="false">(D24+J24)*$CC$7</f>
        <v>0</v>
      </c>
      <c r="CC24" s="45" t="n">
        <f aca="false">CA24+CB24</f>
        <v>0</v>
      </c>
      <c r="CD24" s="81" t="n">
        <f aca="false">$K24*CC$7</f>
        <v>0</v>
      </c>
      <c r="CE24" s="85" t="n">
        <f aca="false">$L24*CC$7</f>
        <v>0</v>
      </c>
      <c r="CG24" s="45" t="n">
        <f aca="false">(C24+I24)*$CI$7</f>
        <v>0</v>
      </c>
      <c r="CH24" s="45" t="n">
        <f aca="false">(D24+J24)*$CI$7</f>
        <v>0</v>
      </c>
      <c r="CI24" s="3" t="n">
        <f aca="false">CG24+CH24</f>
        <v>0</v>
      </c>
      <c r="CJ24" s="81" t="n">
        <f aca="false">$K24*CI$7</f>
        <v>0</v>
      </c>
      <c r="CK24" s="85" t="n">
        <f aca="false">$L24*CI$7</f>
        <v>0</v>
      </c>
      <c r="CM24" s="45" t="n">
        <f aca="false">(C24+I24)*$CO$7</f>
        <v>0</v>
      </c>
      <c r="CN24" s="45" t="n">
        <f aca="false">(D24+J24)*$CO$7</f>
        <v>0</v>
      </c>
      <c r="CO24" s="3" t="n">
        <f aca="false">CM24+CN24</f>
        <v>0</v>
      </c>
      <c r="CP24" s="81" t="n">
        <f aca="false">$K24*CO$7</f>
        <v>0</v>
      </c>
      <c r="CQ24" s="85" t="n">
        <f aca="false">$L24*CO$7</f>
        <v>0</v>
      </c>
      <c r="CR24" s="3"/>
      <c r="CS24" s="45" t="n">
        <f aca="false">(C24+I24)*$CU$7</f>
        <v>0</v>
      </c>
      <c r="CT24" s="45" t="n">
        <f aca="false">(D24+J24)*$CU$7</f>
        <v>0</v>
      </c>
      <c r="CU24" s="3" t="n">
        <f aca="false">CS24+CT24</f>
        <v>0</v>
      </c>
      <c r="CV24" s="81" t="n">
        <f aca="false">$K24*CU$7</f>
        <v>0</v>
      </c>
      <c r="CW24" s="85" t="n">
        <f aca="false">$L24*CU$7</f>
        <v>0</v>
      </c>
      <c r="CX24" s="3"/>
      <c r="CY24" s="45" t="n">
        <f aca="false">(C24+I24)*$DA$7</f>
        <v>0</v>
      </c>
      <c r="CZ24" s="45" t="n">
        <f aca="false">(D24+J24)*$DA$7</f>
        <v>0</v>
      </c>
      <c r="DA24" s="3" t="n">
        <f aca="false">CY24+CZ24</f>
        <v>0</v>
      </c>
      <c r="DB24" s="81" t="n">
        <f aca="false">$K24*DA$7</f>
        <v>0</v>
      </c>
      <c r="DC24" s="85" t="n">
        <f aca="false">$L24*DA$7</f>
        <v>0</v>
      </c>
      <c r="DD24" s="3"/>
      <c r="DE24" s="45" t="n">
        <f aca="false">(C24+I24)*$DG$7</f>
        <v>0</v>
      </c>
      <c r="DF24" s="45" t="n">
        <f aca="false">(D24+J24)*$DG$7</f>
        <v>0</v>
      </c>
      <c r="DG24" s="3" t="n">
        <f aca="false">DE24+DF24</f>
        <v>0</v>
      </c>
      <c r="DH24" s="81" t="n">
        <f aca="false">$K24*DG$7</f>
        <v>0</v>
      </c>
      <c r="DI24" s="85" t="n">
        <f aca="false">$L24*DG$7</f>
        <v>0</v>
      </c>
      <c r="DJ24" s="3"/>
      <c r="DK24" s="45" t="n">
        <f aca="false">(C24+I24)*$DM$7</f>
        <v>0</v>
      </c>
      <c r="DL24" s="45" t="n">
        <f aca="false">(D24+J24)*$DM$7</f>
        <v>0</v>
      </c>
      <c r="DM24" s="3" t="n">
        <f aca="false">DK24+DL24</f>
        <v>0</v>
      </c>
      <c r="DN24" s="81" t="n">
        <f aca="false">$K24*DM$7</f>
        <v>0</v>
      </c>
      <c r="DO24" s="85" t="n">
        <f aca="false">$L24*DM$7</f>
        <v>0</v>
      </c>
      <c r="DP24" s="3"/>
      <c r="DQ24" s="45" t="n">
        <f aca="false">(C24+I24)*$DS$7</f>
        <v>0</v>
      </c>
      <c r="DR24" s="45" t="n">
        <f aca="false">(D24+J24)*$DS$7</f>
        <v>0</v>
      </c>
      <c r="DS24" s="3" t="n">
        <f aca="false">DQ24+DR24</f>
        <v>0</v>
      </c>
      <c r="DT24" s="81" t="n">
        <f aca="false">$K24*DS$7</f>
        <v>0</v>
      </c>
      <c r="DU24" s="85" t="n">
        <f aca="false">$L24*DS$7</f>
        <v>0</v>
      </c>
      <c r="DV24" s="3"/>
      <c r="DW24" s="45" t="n">
        <f aca="false">(C24+I24)*$DY$7</f>
        <v>0</v>
      </c>
      <c r="DX24" s="45" t="n">
        <f aca="false">(D24+J24)*$DY$7</f>
        <v>0</v>
      </c>
      <c r="DY24" s="3" t="n">
        <f aca="false">DW24+DX24</f>
        <v>0</v>
      </c>
      <c r="DZ24" s="81" t="n">
        <f aca="false">$K24*DY$7</f>
        <v>0</v>
      </c>
      <c r="EA24" s="85" t="n">
        <f aca="false">$L24*DY$7</f>
        <v>0</v>
      </c>
      <c r="EB24" s="3"/>
      <c r="EC24" s="45" t="n">
        <f aca="false">(C24+I24)*$EE$7</f>
        <v>0</v>
      </c>
      <c r="ED24" s="45" t="n">
        <f aca="false">(D24+J24)*$EE$7</f>
        <v>0</v>
      </c>
      <c r="EE24" s="3" t="n">
        <f aca="false">EC24+ED24</f>
        <v>0</v>
      </c>
      <c r="EF24" s="81" t="n">
        <f aca="false">$K24*EE$7</f>
        <v>0</v>
      </c>
      <c r="EG24" s="85" t="n">
        <f aca="false">$L24*EE$7</f>
        <v>0</v>
      </c>
      <c r="EH24" s="3"/>
      <c r="EI24" s="45" t="n">
        <f aca="false">(C24+I24)*$EK$7</f>
        <v>0</v>
      </c>
      <c r="EJ24" s="45" t="n">
        <f aca="false">(D24+J24)*$EK$7</f>
        <v>0</v>
      </c>
      <c r="EK24" s="3" t="n">
        <f aca="false">EI24+EJ24</f>
        <v>0</v>
      </c>
      <c r="EL24" s="81" t="n">
        <f aca="false">$K24*EK$7</f>
        <v>0</v>
      </c>
      <c r="EM24" s="85" t="n">
        <f aca="false">$L24*EK$7</f>
        <v>0</v>
      </c>
      <c r="EN24" s="3"/>
      <c r="EO24" s="45" t="n">
        <f aca="false">(C24+I24)*$EQ$7</f>
        <v>0</v>
      </c>
      <c r="EP24" s="45" t="n">
        <f aca="false">(D24+J24)*$EQ$7</f>
        <v>0</v>
      </c>
      <c r="EQ24" s="3" t="n">
        <f aca="false">EO24+EP24</f>
        <v>0</v>
      </c>
      <c r="ER24" s="81" t="n">
        <f aca="false">$K24*EQ$7</f>
        <v>0</v>
      </c>
      <c r="ES24" s="85" t="n">
        <f aca="false">$L24*EQ$7</f>
        <v>0</v>
      </c>
      <c r="ET24" s="3"/>
      <c r="EU24" s="45" t="n">
        <f aca="false">(C24+I24)*$EW$7</f>
        <v>0</v>
      </c>
      <c r="EV24" s="45" t="n">
        <f aca="false">(D24+J24)*$EW$7</f>
        <v>0</v>
      </c>
      <c r="EW24" s="3" t="n">
        <f aca="false">EU24+EV24</f>
        <v>0</v>
      </c>
      <c r="EX24" s="81" t="n">
        <f aca="false">$K24*EW$7</f>
        <v>0</v>
      </c>
      <c r="EY24" s="85" t="n">
        <f aca="false">$L24*EW$7</f>
        <v>0</v>
      </c>
      <c r="EZ24" s="3"/>
      <c r="FA24" s="2"/>
      <c r="FB24" s="2"/>
      <c r="FC24" s="3" t="n">
        <f aca="false">FA24+FB24</f>
        <v>0</v>
      </c>
      <c r="FD24" s="81"/>
      <c r="FE24" s="85"/>
      <c r="FF24" s="3"/>
      <c r="FG24" s="3" t="n">
        <f aca="false">(C24+I24)*$FI$7</f>
        <v>0</v>
      </c>
      <c r="FH24" s="45" t="n">
        <f aca="false">(D24+J24)*$FI$7</f>
        <v>0</v>
      </c>
      <c r="FI24" s="45" t="n">
        <f aca="false">FG24+FH24</f>
        <v>0</v>
      </c>
      <c r="FJ24" s="81" t="n">
        <f aca="false">$K24*FI$7</f>
        <v>0</v>
      </c>
      <c r="FK24" s="85" t="n">
        <f aca="false">$L24*FI$7</f>
        <v>0</v>
      </c>
      <c r="FL24" s="3"/>
      <c r="FM24" s="3"/>
      <c r="FN24" s="45"/>
      <c r="FO24" s="45" t="n">
        <f aca="false">FM24+FN24</f>
        <v>0</v>
      </c>
      <c r="FP24" s="81" t="n">
        <f aca="false">$K24*FO$7</f>
        <v>0</v>
      </c>
      <c r="FQ24" s="85" t="n">
        <f aca="false">$L24*FO$7</f>
        <v>0</v>
      </c>
      <c r="FR24" s="3"/>
      <c r="FS24" s="3"/>
      <c r="FT24" s="3"/>
      <c r="FU24" s="3"/>
      <c r="FV24" s="3"/>
      <c r="FW24" s="3"/>
      <c r="FX24" s="3"/>
      <c r="FY24" s="3"/>
      <c r="FZ24" s="3"/>
      <c r="GA24" s="3"/>
    </row>
    <row r="25" customFormat="false" ht="12.75" hidden="false" customHeight="false" outlineLevel="0" collapsed="false">
      <c r="A25" s="1" t="n">
        <v>11963</v>
      </c>
      <c r="H25" s="81"/>
      <c r="N25" s="2" t="n">
        <f aca="false">D25+F25+J25</f>
        <v>0</v>
      </c>
      <c r="O25" s="44" t="n">
        <f aca="false">M25+N25</f>
        <v>0</v>
      </c>
      <c r="P25" s="83" t="n">
        <f aca="false">G25+K25</f>
        <v>0</v>
      </c>
      <c r="Q25" s="82" t="n">
        <f aca="false">H25+L25</f>
        <v>0</v>
      </c>
      <c r="S25" s="45" t="n">
        <f aca="false">'2024B Academic'!S25</f>
        <v>0</v>
      </c>
      <c r="T25" s="45" t="n">
        <f aca="false">'2024B Academic'!T25</f>
        <v>0</v>
      </c>
      <c r="U25" s="45" t="n">
        <f aca="false">S25+T25</f>
        <v>0</v>
      </c>
      <c r="V25" s="81" t="n">
        <f aca="false">'2024B Academic'!V25</f>
        <v>0</v>
      </c>
      <c r="W25" s="85" t="n">
        <f aca="false">'2024B Academic'!W25</f>
        <v>0</v>
      </c>
      <c r="Y25" s="45"/>
      <c r="Z25" s="44" t="n">
        <f aca="false">AF25+AL25+AR25+AX25+BD25+BJ25+BP25+BV25+CB25+CH25+CN25+CT25+CZ25+DF25+DL25+DR25+DX25+ED25+EJ25+EP25+EV25+FB25+FH25+FN25</f>
        <v>0</v>
      </c>
      <c r="AA25" s="45" t="n">
        <f aca="false">Y25+Z25</f>
        <v>0</v>
      </c>
      <c r="AB25" s="81" t="n">
        <f aca="false">AH25+AN25+AT25+AZ25+BF25+BL25+BR25+BX25+CD25+CJ25+CP25+CV25+DB25+DH25+DN25+DT25+DZ25+EF25+EL25+ER25+EX25+FD25+FJ25+FP25</f>
        <v>0</v>
      </c>
      <c r="AC25" s="85" t="n">
        <f aca="false">AI25+AO25+AU25+BA25+BG25+BM25+BS25+BY25+CE25+CK25+CQ25+CW25+DC25+DI25+DO25+DU25+EA25+EG25+EM25+ES25+EY25+FE25+FK25+FQ25</f>
        <v>0</v>
      </c>
      <c r="AE25" s="45"/>
      <c r="AF25" s="45" t="n">
        <f aca="false">(D25+J25)*$AG$7</f>
        <v>0</v>
      </c>
      <c r="AG25" s="45" t="n">
        <f aca="false">AE25+AF25</f>
        <v>0</v>
      </c>
      <c r="AH25" s="81" t="n">
        <f aca="false">$K25*AG$7</f>
        <v>0</v>
      </c>
      <c r="AI25" s="85" t="n">
        <f aca="false">$L25*AG$7</f>
        <v>0</v>
      </c>
      <c r="AK25" s="45"/>
      <c r="AL25" s="45" t="n">
        <f aca="false">(D25+J25)*$AM$7</f>
        <v>0</v>
      </c>
      <c r="AM25" s="45" t="n">
        <f aca="false">AK25+AL25</f>
        <v>0</v>
      </c>
      <c r="AN25" s="81" t="n">
        <f aca="false">$K25*AM$7</f>
        <v>0</v>
      </c>
      <c r="AO25" s="85" t="n">
        <f aca="false">$L25*AM$7</f>
        <v>0</v>
      </c>
      <c r="AQ25" s="45"/>
      <c r="AR25" s="45" t="n">
        <f aca="false">(D25+J25)*$AS$7</f>
        <v>0</v>
      </c>
      <c r="AS25" s="45" t="n">
        <f aca="false">AQ25+AR25</f>
        <v>0</v>
      </c>
      <c r="AT25" s="81" t="n">
        <f aca="false">$K25*AS$7</f>
        <v>0</v>
      </c>
      <c r="AU25" s="85" t="n">
        <f aca="false">$L25*AS$7</f>
        <v>0</v>
      </c>
      <c r="AW25" s="45"/>
      <c r="AX25" s="45" t="n">
        <f aca="false">(D25+J25)*$AY$7</f>
        <v>0</v>
      </c>
      <c r="AY25" s="45" t="n">
        <f aca="false">AW25+AX25</f>
        <v>0</v>
      </c>
      <c r="AZ25" s="81" t="n">
        <f aca="false">$K25*AY$7</f>
        <v>0</v>
      </c>
      <c r="BA25" s="85" t="n">
        <f aca="false">$L25*AY$7</f>
        <v>0</v>
      </c>
      <c r="BC25" s="45"/>
      <c r="BD25" s="45" t="n">
        <f aca="false">(D25+J25)*$BE$7</f>
        <v>0</v>
      </c>
      <c r="BE25" s="45" t="n">
        <f aca="false">BC25+BD25</f>
        <v>0</v>
      </c>
      <c r="BF25" s="81" t="n">
        <f aca="false">$K25*BE$7</f>
        <v>0</v>
      </c>
      <c r="BG25" s="85" t="n">
        <f aca="false">$L25*BE$7</f>
        <v>0</v>
      </c>
      <c r="BI25" s="45"/>
      <c r="BJ25" s="45" t="n">
        <f aca="false">(D25+J25)*$BK$7</f>
        <v>0</v>
      </c>
      <c r="BK25" s="45" t="n">
        <f aca="false">BI25+BJ25</f>
        <v>0</v>
      </c>
      <c r="BL25" s="81" t="n">
        <f aca="false">$K25*BK$7</f>
        <v>0</v>
      </c>
      <c r="BM25" s="85" t="n">
        <f aca="false">$L25*BK$7</f>
        <v>0</v>
      </c>
      <c r="BO25" s="45"/>
      <c r="BP25" s="45" t="n">
        <f aca="false">(D25+J25)*$BQ$7</f>
        <v>0</v>
      </c>
      <c r="BQ25" s="45" t="n">
        <f aca="false">BO25+BP25</f>
        <v>0</v>
      </c>
      <c r="BR25" s="81" t="n">
        <f aca="false">$K25*BQ$7</f>
        <v>0</v>
      </c>
      <c r="BS25" s="85" t="n">
        <f aca="false">$L25*BQ$7</f>
        <v>0</v>
      </c>
      <c r="BU25" s="45"/>
      <c r="BV25" s="45" t="n">
        <f aca="false">(D25+J25)*$BW$7</f>
        <v>0</v>
      </c>
      <c r="BW25" s="45" t="n">
        <f aca="false">BU25+BV25</f>
        <v>0</v>
      </c>
      <c r="BX25" s="81" t="n">
        <f aca="false">$K25*BW$7</f>
        <v>0</v>
      </c>
      <c r="BY25" s="85" t="n">
        <f aca="false">$L25*BW$7</f>
        <v>0</v>
      </c>
      <c r="CA25" s="45"/>
      <c r="CB25" s="45" t="n">
        <f aca="false">(D25+J25)*$CC$7</f>
        <v>0</v>
      </c>
      <c r="CC25" s="45" t="n">
        <f aca="false">CA25+CB25</f>
        <v>0</v>
      </c>
      <c r="CD25" s="81" t="n">
        <f aca="false">$K25*CC$7</f>
        <v>0</v>
      </c>
      <c r="CE25" s="85" t="n">
        <f aca="false">$L25*CC$7</f>
        <v>0</v>
      </c>
      <c r="CG25" s="45"/>
      <c r="CH25" s="45" t="n">
        <f aca="false">(D25+J25)*$CI$7</f>
        <v>0</v>
      </c>
      <c r="CI25" s="3" t="n">
        <f aca="false">CG25+CH25</f>
        <v>0</v>
      </c>
      <c r="CJ25" s="81" t="n">
        <f aca="false">$K25*CI$7</f>
        <v>0</v>
      </c>
      <c r="CK25" s="85" t="n">
        <f aca="false">$L25*CI$7</f>
        <v>0</v>
      </c>
      <c r="CM25" s="45"/>
      <c r="CN25" s="45" t="n">
        <f aca="false">(D25+J25)*$CO$7</f>
        <v>0</v>
      </c>
      <c r="CO25" s="3" t="n">
        <f aca="false">CM25+CN25</f>
        <v>0</v>
      </c>
      <c r="CP25" s="81" t="n">
        <f aca="false">$K25*CO$7</f>
        <v>0</v>
      </c>
      <c r="CQ25" s="85" t="n">
        <f aca="false">$L25*CO$7</f>
        <v>0</v>
      </c>
      <c r="CR25" s="3"/>
      <c r="CS25" s="45"/>
      <c r="CT25" s="45" t="n">
        <f aca="false">(D25+J25)*$CU$7</f>
        <v>0</v>
      </c>
      <c r="CU25" s="3" t="n">
        <f aca="false">CS25+CT25</f>
        <v>0</v>
      </c>
      <c r="CV25" s="81" t="n">
        <f aca="false">$K25*CU$7</f>
        <v>0</v>
      </c>
      <c r="CW25" s="85" t="n">
        <f aca="false">$L25*CU$7</f>
        <v>0</v>
      </c>
      <c r="CX25" s="3"/>
      <c r="CY25" s="45"/>
      <c r="CZ25" s="45" t="n">
        <f aca="false">(D25+J25)*$DA$7</f>
        <v>0</v>
      </c>
      <c r="DA25" s="3" t="n">
        <f aca="false">CY25+CZ25</f>
        <v>0</v>
      </c>
      <c r="DB25" s="81" t="n">
        <f aca="false">$K25*DA$7</f>
        <v>0</v>
      </c>
      <c r="DC25" s="85" t="n">
        <f aca="false">$L25*DA$7</f>
        <v>0</v>
      </c>
      <c r="DD25" s="3"/>
      <c r="DE25" s="45"/>
      <c r="DF25" s="45" t="n">
        <f aca="false">(D25+J25)*$DG$7</f>
        <v>0</v>
      </c>
      <c r="DG25" s="3" t="n">
        <f aca="false">DE25+DF25</f>
        <v>0</v>
      </c>
      <c r="DH25" s="81" t="n">
        <f aca="false">$K25*DG$7</f>
        <v>0</v>
      </c>
      <c r="DI25" s="85" t="n">
        <f aca="false">$L25*DG$7</f>
        <v>0</v>
      </c>
      <c r="DJ25" s="3"/>
      <c r="DK25" s="45"/>
      <c r="DL25" s="45" t="n">
        <f aca="false">(D25+J25)*$DM$7</f>
        <v>0</v>
      </c>
      <c r="DM25" s="3" t="n">
        <f aca="false">DK25+DL25</f>
        <v>0</v>
      </c>
      <c r="DN25" s="81" t="n">
        <f aca="false">$K25*DM$7</f>
        <v>0</v>
      </c>
      <c r="DO25" s="85" t="n">
        <f aca="false">$L25*DM$7</f>
        <v>0</v>
      </c>
      <c r="DP25" s="3"/>
      <c r="DQ25" s="45"/>
      <c r="DR25" s="45" t="n">
        <f aca="false">(D25+J25)*$DS$7</f>
        <v>0</v>
      </c>
      <c r="DS25" s="3" t="n">
        <f aca="false">DQ25+DR25</f>
        <v>0</v>
      </c>
      <c r="DT25" s="81" t="n">
        <f aca="false">$K25*DS$7</f>
        <v>0</v>
      </c>
      <c r="DU25" s="85" t="n">
        <f aca="false">$L25*DS$7</f>
        <v>0</v>
      </c>
      <c r="DV25" s="3"/>
      <c r="DW25" s="45"/>
      <c r="DX25" s="45" t="n">
        <f aca="false">(D25+J25)*$DY$7</f>
        <v>0</v>
      </c>
      <c r="DY25" s="3" t="n">
        <f aca="false">DW25+DX25</f>
        <v>0</v>
      </c>
      <c r="DZ25" s="81" t="n">
        <f aca="false">$K25*DY$7</f>
        <v>0</v>
      </c>
      <c r="EA25" s="85" t="n">
        <f aca="false">$L25*DY$7</f>
        <v>0</v>
      </c>
      <c r="EB25" s="3"/>
      <c r="EC25" s="45"/>
      <c r="ED25" s="45" t="n">
        <f aca="false">(D25+J25)*$EE$7</f>
        <v>0</v>
      </c>
      <c r="EE25" s="3" t="n">
        <f aca="false">EC25+ED25</f>
        <v>0</v>
      </c>
      <c r="EF25" s="81" t="n">
        <f aca="false">$K25*EE$7</f>
        <v>0</v>
      </c>
      <c r="EG25" s="85" t="n">
        <f aca="false">$L25*EE$7</f>
        <v>0</v>
      </c>
      <c r="EH25" s="3"/>
      <c r="EI25" s="45"/>
      <c r="EJ25" s="45" t="n">
        <f aca="false">(D25+J25)*$EK$7</f>
        <v>0</v>
      </c>
      <c r="EK25" s="3" t="n">
        <f aca="false">EI25+EJ25</f>
        <v>0</v>
      </c>
      <c r="EL25" s="81" t="n">
        <f aca="false">$K25*EK$7</f>
        <v>0</v>
      </c>
      <c r="EM25" s="85" t="n">
        <f aca="false">$L25*EK$7</f>
        <v>0</v>
      </c>
      <c r="EN25" s="3"/>
      <c r="EO25" s="45"/>
      <c r="EP25" s="45" t="n">
        <f aca="false">(D25+J25)*$EQ$7</f>
        <v>0</v>
      </c>
      <c r="EQ25" s="3" t="n">
        <f aca="false">EO25+EP25</f>
        <v>0</v>
      </c>
      <c r="ER25" s="81" t="n">
        <f aca="false">$K25*EQ$7</f>
        <v>0</v>
      </c>
      <c r="ES25" s="85" t="n">
        <f aca="false">$L25*EQ$7</f>
        <v>0</v>
      </c>
      <c r="ET25" s="3"/>
      <c r="EU25" s="45"/>
      <c r="EV25" s="45" t="n">
        <f aca="false">(D25+J25)*$EW$7</f>
        <v>0</v>
      </c>
      <c r="EW25" s="3" t="n">
        <f aca="false">EU25+EV25</f>
        <v>0</v>
      </c>
      <c r="EX25" s="81" t="n">
        <f aca="false">$K25*EW$7</f>
        <v>0</v>
      </c>
      <c r="EY25" s="85" t="n">
        <f aca="false">$L25*EW$7</f>
        <v>0</v>
      </c>
      <c r="EZ25" s="3"/>
      <c r="FA25" s="2"/>
      <c r="FB25" s="2"/>
      <c r="FC25" s="3" t="n">
        <f aca="false">FA25+FB25</f>
        <v>0</v>
      </c>
      <c r="FD25" s="81"/>
      <c r="FE25" s="85"/>
      <c r="FF25" s="3"/>
      <c r="FG25" s="3"/>
      <c r="FH25" s="45" t="n">
        <f aca="false">(D25+J25)*$FI$7</f>
        <v>0</v>
      </c>
      <c r="FI25" s="45" t="n">
        <f aca="false">FG25+FH25</f>
        <v>0</v>
      </c>
      <c r="FJ25" s="81" t="n">
        <f aca="false">$K25*FI$7</f>
        <v>0</v>
      </c>
      <c r="FK25" s="85" t="n">
        <f aca="false">$L25*FI$7</f>
        <v>0</v>
      </c>
      <c r="FL25" s="3"/>
      <c r="FM25" s="3"/>
      <c r="FN25" s="45"/>
      <c r="FO25" s="45" t="n">
        <f aca="false">FM25+FN25</f>
        <v>0</v>
      </c>
      <c r="FP25" s="81" t="n">
        <f aca="false">$K25*FO$7</f>
        <v>0</v>
      </c>
      <c r="FQ25" s="85" t="n">
        <f aca="false">$L25*FO$7</f>
        <v>0</v>
      </c>
      <c r="FR25" s="3"/>
      <c r="FS25" s="3"/>
      <c r="FT25" s="3"/>
      <c r="FU25" s="3"/>
      <c r="FV25" s="3"/>
      <c r="FW25" s="3"/>
      <c r="FX25" s="3"/>
      <c r="FY25" s="3"/>
      <c r="FZ25" s="3"/>
      <c r="GA25" s="3"/>
    </row>
    <row r="26" customFormat="false" ht="12.75" hidden="false" customHeight="false" outlineLevel="0" collapsed="false">
      <c r="A26" s="1" t="n">
        <v>12145</v>
      </c>
      <c r="H26" s="81"/>
      <c r="M26" s="2" t="n">
        <f aca="false">C26+E26+I26</f>
        <v>0</v>
      </c>
      <c r="N26" s="2" t="n">
        <f aca="false">D26+F26+J26</f>
        <v>0</v>
      </c>
      <c r="O26" s="44" t="n">
        <f aca="false">M26+N26</f>
        <v>0</v>
      </c>
      <c r="P26" s="83" t="n">
        <f aca="false">G26+K26</f>
        <v>0</v>
      </c>
      <c r="Q26" s="82" t="n">
        <f aca="false">H26+L26</f>
        <v>0</v>
      </c>
      <c r="S26" s="45" t="n">
        <f aca="false">'2024B Academic'!S26</f>
        <v>0</v>
      </c>
      <c r="T26" s="45" t="n">
        <f aca="false">'2024B Academic'!T26</f>
        <v>0</v>
      </c>
      <c r="U26" s="45" t="n">
        <f aca="false">S26+T26</f>
        <v>0</v>
      </c>
      <c r="V26" s="81" t="n">
        <f aca="false">'2024B Academic'!V26</f>
        <v>0</v>
      </c>
      <c r="W26" s="85" t="n">
        <f aca="false">'2024B Academic'!W26</f>
        <v>0</v>
      </c>
      <c r="Y26" s="45" t="n">
        <f aca="false">AE26+AK26+AQ26+AW26+BC26+BI26+BO26+BU26+CA26+CG26+CM26+CS26+CY26+DE26+DK26+DQ26+DW26+EC26+EI26+EO26+EU26+FA26+FG26+FM26</f>
        <v>0</v>
      </c>
      <c r="Z26" s="44" t="n">
        <f aca="false">AF26+AL26+AR26+AX26+BD26+BJ26+BP26+BV26+CB26+CH26+CN26+CT26+CZ26+DF26+DL26+DR26+DX26+ED26+EJ26+EP26+EV26+FB26+FH26+FN26</f>
        <v>0</v>
      </c>
      <c r="AA26" s="45" t="n">
        <f aca="false">Y26+Z26</f>
        <v>0</v>
      </c>
      <c r="AB26" s="81" t="n">
        <f aca="false">AH26+AN26+AT26+AZ26+BF26+BL26+BR26+BX26+CD26+CJ26+CP26+CV26+DB26+DH26+DN26+DT26+DZ26+EF26+EL26+ER26+EX26+FD26+FJ26+FP26</f>
        <v>0</v>
      </c>
      <c r="AC26" s="85" t="n">
        <f aca="false">AI26+AO26+AU26+BA26+BG26+BM26+BS26+BY26+CE26+CK26+CQ26+CW26+DC26+DI26+DO26+DU26+EA26+EG26+EM26+ES26+EY26+FE26+FK26+FQ26</f>
        <v>0</v>
      </c>
      <c r="AE26" s="45" t="n">
        <f aca="false">(C26+I26)*$AG$7</f>
        <v>0</v>
      </c>
      <c r="AF26" s="45" t="n">
        <f aca="false">(D26+J26)*$AG$7</f>
        <v>0</v>
      </c>
      <c r="AG26" s="45" t="n">
        <f aca="false">AE26+AF26</f>
        <v>0</v>
      </c>
      <c r="AH26" s="81" t="n">
        <f aca="false">$K26*AG$7</f>
        <v>0</v>
      </c>
      <c r="AI26" s="85" t="n">
        <f aca="false">$L26*AG$7</f>
        <v>0</v>
      </c>
      <c r="AK26" s="45" t="n">
        <f aca="false">(C26+I26)*$AM$7</f>
        <v>0</v>
      </c>
      <c r="AL26" s="45" t="n">
        <f aca="false">(D26+J26)*$AM$7</f>
        <v>0</v>
      </c>
      <c r="AM26" s="45" t="n">
        <f aca="false">AK26+AL26</f>
        <v>0</v>
      </c>
      <c r="AN26" s="81" t="n">
        <f aca="false">$K26*AM$7</f>
        <v>0</v>
      </c>
      <c r="AO26" s="85" t="n">
        <f aca="false">$L26*AM$7</f>
        <v>0</v>
      </c>
      <c r="AQ26" s="45" t="n">
        <f aca="false">(C26+I26)*$AS$7</f>
        <v>0</v>
      </c>
      <c r="AR26" s="45" t="n">
        <f aca="false">(D26+J26)*$AS$7</f>
        <v>0</v>
      </c>
      <c r="AS26" s="45" t="n">
        <f aca="false">AQ26+AR26</f>
        <v>0</v>
      </c>
      <c r="AT26" s="81" t="n">
        <f aca="false">$K26*AS$7</f>
        <v>0</v>
      </c>
      <c r="AU26" s="85" t="n">
        <f aca="false">$L26*AS$7</f>
        <v>0</v>
      </c>
      <c r="AW26" s="45" t="n">
        <f aca="false">(C26+I26)*$AY$7</f>
        <v>0</v>
      </c>
      <c r="AX26" s="45" t="n">
        <f aca="false">(D26+J26)*$AY$7</f>
        <v>0</v>
      </c>
      <c r="AY26" s="45" t="n">
        <f aca="false">AW26+AX26</f>
        <v>0</v>
      </c>
      <c r="AZ26" s="81" t="n">
        <f aca="false">$K26*AY$7</f>
        <v>0</v>
      </c>
      <c r="BA26" s="85" t="n">
        <f aca="false">$L26*AY$7</f>
        <v>0</v>
      </c>
      <c r="BC26" s="45" t="n">
        <f aca="false">(C26+I26)*$BE$7</f>
        <v>0</v>
      </c>
      <c r="BD26" s="45" t="n">
        <f aca="false">(D26+J26)*$BE$7</f>
        <v>0</v>
      </c>
      <c r="BE26" s="45" t="n">
        <f aca="false">BC26+BD26</f>
        <v>0</v>
      </c>
      <c r="BF26" s="81" t="n">
        <f aca="false">$K26*BE$7</f>
        <v>0</v>
      </c>
      <c r="BG26" s="85" t="n">
        <f aca="false">$L26*BE$7</f>
        <v>0</v>
      </c>
      <c r="BI26" s="45" t="n">
        <f aca="false">(C26+I26)*$BK$7</f>
        <v>0</v>
      </c>
      <c r="BJ26" s="45" t="n">
        <f aca="false">(D26+J26)*$BK$7</f>
        <v>0</v>
      </c>
      <c r="BK26" s="45" t="n">
        <f aca="false">BI26+BJ26</f>
        <v>0</v>
      </c>
      <c r="BL26" s="81" t="n">
        <f aca="false">$K26*BK$7</f>
        <v>0</v>
      </c>
      <c r="BM26" s="85" t="n">
        <f aca="false">$L26*BK$7</f>
        <v>0</v>
      </c>
      <c r="BO26" s="45" t="n">
        <f aca="false">(C26+I26)*$BQ$7</f>
        <v>0</v>
      </c>
      <c r="BP26" s="45" t="n">
        <f aca="false">(D26+J26)*$BQ$7</f>
        <v>0</v>
      </c>
      <c r="BQ26" s="45" t="n">
        <f aca="false">BO26+BP26</f>
        <v>0</v>
      </c>
      <c r="BR26" s="81" t="n">
        <f aca="false">$K26*BQ$7</f>
        <v>0</v>
      </c>
      <c r="BS26" s="85" t="n">
        <f aca="false">$L26*BQ$7</f>
        <v>0</v>
      </c>
      <c r="BU26" s="45" t="n">
        <f aca="false">(C26+I26)*$BW$7</f>
        <v>0</v>
      </c>
      <c r="BV26" s="45" t="n">
        <f aca="false">(D26+J26)*$BW$7</f>
        <v>0</v>
      </c>
      <c r="BW26" s="45" t="n">
        <f aca="false">BU26+BV26</f>
        <v>0</v>
      </c>
      <c r="BX26" s="81" t="n">
        <f aca="false">$K26*BW$7</f>
        <v>0</v>
      </c>
      <c r="BY26" s="85" t="n">
        <f aca="false">$L26*BW$7</f>
        <v>0</v>
      </c>
      <c r="CA26" s="45" t="n">
        <f aca="false">(C26+I26)*$CC$7</f>
        <v>0</v>
      </c>
      <c r="CB26" s="45" t="n">
        <f aca="false">(D26+J26)*$CC$7</f>
        <v>0</v>
      </c>
      <c r="CC26" s="45" t="n">
        <f aca="false">CA26+CB26</f>
        <v>0</v>
      </c>
      <c r="CD26" s="81" t="n">
        <f aca="false">$K26*CC$7</f>
        <v>0</v>
      </c>
      <c r="CE26" s="85" t="n">
        <f aca="false">$L26*CC$7</f>
        <v>0</v>
      </c>
      <c r="CG26" s="45" t="n">
        <f aca="false">(C26+I26)*$CI$7</f>
        <v>0</v>
      </c>
      <c r="CH26" s="45" t="n">
        <f aca="false">(D26+J26)*$CI$7</f>
        <v>0</v>
      </c>
      <c r="CI26" s="3" t="n">
        <f aca="false">CG26+CH26</f>
        <v>0</v>
      </c>
      <c r="CJ26" s="81" t="n">
        <f aca="false">$K26*CI$7</f>
        <v>0</v>
      </c>
      <c r="CK26" s="85" t="n">
        <f aca="false">$L26*CI$7</f>
        <v>0</v>
      </c>
      <c r="CM26" s="45" t="n">
        <f aca="false">(C26+I26)*$CO$7</f>
        <v>0</v>
      </c>
      <c r="CN26" s="45" t="n">
        <f aca="false">(D26+J26)*$CO$7</f>
        <v>0</v>
      </c>
      <c r="CO26" s="3" t="n">
        <f aca="false">CM26+CN26</f>
        <v>0</v>
      </c>
      <c r="CP26" s="81" t="n">
        <f aca="false">$K26*CO$7</f>
        <v>0</v>
      </c>
      <c r="CQ26" s="85" t="n">
        <f aca="false">$L26*CO$7</f>
        <v>0</v>
      </c>
      <c r="CR26" s="3"/>
      <c r="CS26" s="45" t="n">
        <f aca="false">(C26+I26)*$CU$7</f>
        <v>0</v>
      </c>
      <c r="CT26" s="45" t="n">
        <f aca="false">(D26+J26)*$CU$7</f>
        <v>0</v>
      </c>
      <c r="CU26" s="3" t="n">
        <f aca="false">CS26+CT26</f>
        <v>0</v>
      </c>
      <c r="CV26" s="81" t="n">
        <f aca="false">$K26*CU$7</f>
        <v>0</v>
      </c>
      <c r="CW26" s="85" t="n">
        <f aca="false">$L26*CU$7</f>
        <v>0</v>
      </c>
      <c r="CX26" s="3"/>
      <c r="CY26" s="45" t="n">
        <f aca="false">(C26+I26)*$DA$7</f>
        <v>0</v>
      </c>
      <c r="CZ26" s="45" t="n">
        <f aca="false">(D26+J26)*$DA$7</f>
        <v>0</v>
      </c>
      <c r="DA26" s="3" t="n">
        <f aca="false">CY26+CZ26</f>
        <v>0</v>
      </c>
      <c r="DB26" s="81" t="n">
        <f aca="false">$K26*DA$7</f>
        <v>0</v>
      </c>
      <c r="DC26" s="85" t="n">
        <f aca="false">$L26*DA$7</f>
        <v>0</v>
      </c>
      <c r="DD26" s="3"/>
      <c r="DE26" s="45" t="n">
        <f aca="false">(C26+I26)*$DG$7</f>
        <v>0</v>
      </c>
      <c r="DF26" s="45" t="n">
        <f aca="false">(D26+J26)*$DG$7</f>
        <v>0</v>
      </c>
      <c r="DG26" s="3" t="n">
        <f aca="false">DE26+DF26</f>
        <v>0</v>
      </c>
      <c r="DH26" s="81" t="n">
        <f aca="false">$K26*DG$7</f>
        <v>0</v>
      </c>
      <c r="DI26" s="85" t="n">
        <f aca="false">$L26*DG$7</f>
        <v>0</v>
      </c>
      <c r="DJ26" s="3"/>
      <c r="DK26" s="45" t="n">
        <f aca="false">(C26+I26)*$DM$7</f>
        <v>0</v>
      </c>
      <c r="DL26" s="45" t="n">
        <f aca="false">(D26+J26)*$DM$7</f>
        <v>0</v>
      </c>
      <c r="DM26" s="3" t="n">
        <f aca="false">DK26+DL26</f>
        <v>0</v>
      </c>
      <c r="DN26" s="81" t="n">
        <f aca="false">$K26*DM$7</f>
        <v>0</v>
      </c>
      <c r="DO26" s="85" t="n">
        <f aca="false">$L26*DM$7</f>
        <v>0</v>
      </c>
      <c r="DP26" s="3"/>
      <c r="DQ26" s="45" t="n">
        <f aca="false">(C26+I26)*$DS$7</f>
        <v>0</v>
      </c>
      <c r="DR26" s="45" t="n">
        <f aca="false">(D26+J26)*$DS$7</f>
        <v>0</v>
      </c>
      <c r="DS26" s="3" t="n">
        <f aca="false">DQ26+DR26</f>
        <v>0</v>
      </c>
      <c r="DT26" s="81" t="n">
        <f aca="false">$K26*DS$7</f>
        <v>0</v>
      </c>
      <c r="DU26" s="85" t="n">
        <f aca="false">$L26*DS$7</f>
        <v>0</v>
      </c>
      <c r="DV26" s="3"/>
      <c r="DW26" s="45" t="n">
        <f aca="false">(C26+I26)*$DY$7</f>
        <v>0</v>
      </c>
      <c r="DX26" s="45" t="n">
        <f aca="false">(D26+J26)*$DY$7</f>
        <v>0</v>
      </c>
      <c r="DY26" s="3" t="n">
        <f aca="false">DW26+DX26</f>
        <v>0</v>
      </c>
      <c r="DZ26" s="81" t="n">
        <f aca="false">$K26*DY$7</f>
        <v>0</v>
      </c>
      <c r="EA26" s="85" t="n">
        <f aca="false">$L26*DY$7</f>
        <v>0</v>
      </c>
      <c r="EB26" s="3"/>
      <c r="EC26" s="45" t="n">
        <f aca="false">(C26+I26)*$EE$7</f>
        <v>0</v>
      </c>
      <c r="ED26" s="45" t="n">
        <f aca="false">(D26+J26)*$EE$7</f>
        <v>0</v>
      </c>
      <c r="EE26" s="3" t="n">
        <f aca="false">EC26+ED26</f>
        <v>0</v>
      </c>
      <c r="EF26" s="81" t="n">
        <f aca="false">$K26*EE$7</f>
        <v>0</v>
      </c>
      <c r="EG26" s="85" t="n">
        <f aca="false">$L26*EE$7</f>
        <v>0</v>
      </c>
      <c r="EH26" s="3"/>
      <c r="EI26" s="45" t="n">
        <f aca="false">(C26+I26)*$EK$7</f>
        <v>0</v>
      </c>
      <c r="EJ26" s="45" t="n">
        <f aca="false">(D26+J26)*$EK$7</f>
        <v>0</v>
      </c>
      <c r="EK26" s="3" t="n">
        <f aca="false">EI26+EJ26</f>
        <v>0</v>
      </c>
      <c r="EL26" s="81" t="n">
        <f aca="false">$K26*EK$7</f>
        <v>0</v>
      </c>
      <c r="EM26" s="85" t="n">
        <f aca="false">$L26*EK$7</f>
        <v>0</v>
      </c>
      <c r="EN26" s="3"/>
      <c r="EO26" s="45" t="n">
        <f aca="false">(C26+I26)*$EQ$7</f>
        <v>0</v>
      </c>
      <c r="EP26" s="45" t="n">
        <f aca="false">(D26+J26)*$EQ$7</f>
        <v>0</v>
      </c>
      <c r="EQ26" s="3" t="n">
        <f aca="false">EO26+EP26</f>
        <v>0</v>
      </c>
      <c r="ER26" s="81" t="n">
        <f aca="false">$K26*EQ$7</f>
        <v>0</v>
      </c>
      <c r="ES26" s="85" t="n">
        <f aca="false">$L26*EQ$7</f>
        <v>0</v>
      </c>
      <c r="ET26" s="3"/>
      <c r="EU26" s="45" t="n">
        <f aca="false">(C26+I26)*$EW$7</f>
        <v>0</v>
      </c>
      <c r="EV26" s="45" t="n">
        <f aca="false">(D26+J26)*$EW$7</f>
        <v>0</v>
      </c>
      <c r="EW26" s="3" t="n">
        <f aca="false">EU26+EV26</f>
        <v>0</v>
      </c>
      <c r="EX26" s="81" t="n">
        <f aca="false">$K26*EW$7</f>
        <v>0</v>
      </c>
      <c r="EY26" s="85" t="n">
        <f aca="false">$L26*EW$7</f>
        <v>0</v>
      </c>
      <c r="EZ26" s="3"/>
      <c r="FA26" s="2"/>
      <c r="FB26" s="2"/>
      <c r="FC26" s="3" t="n">
        <f aca="false">FA26+FB26</f>
        <v>0</v>
      </c>
      <c r="FD26" s="81"/>
      <c r="FE26" s="85"/>
      <c r="FF26" s="3"/>
      <c r="FG26" s="3" t="n">
        <f aca="false">(C26+I26)*$FI$7</f>
        <v>0</v>
      </c>
      <c r="FH26" s="45" t="n">
        <f aca="false">(D26+J26)*$FI$7</f>
        <v>0</v>
      </c>
      <c r="FI26" s="45" t="n">
        <f aca="false">FG26+FH26</f>
        <v>0</v>
      </c>
      <c r="FJ26" s="81" t="n">
        <f aca="false">$K26*FI$7</f>
        <v>0</v>
      </c>
      <c r="FK26" s="85" t="n">
        <f aca="false">$L26*FI$7</f>
        <v>0</v>
      </c>
      <c r="FL26" s="3"/>
      <c r="FM26" s="3"/>
      <c r="FN26" s="45"/>
      <c r="FO26" s="45" t="n">
        <f aca="false">FM26+FN26</f>
        <v>0</v>
      </c>
      <c r="FP26" s="81" t="n">
        <f aca="false">$K26*FO$7</f>
        <v>0</v>
      </c>
      <c r="FQ26" s="85" t="n">
        <f aca="false">$L26*FO$7</f>
        <v>0</v>
      </c>
      <c r="FR26" s="3"/>
      <c r="FS26" s="3"/>
      <c r="FT26" s="3"/>
      <c r="FU26" s="3"/>
      <c r="FV26" s="3"/>
      <c r="FW26" s="3"/>
      <c r="FX26" s="3"/>
      <c r="FY26" s="3"/>
      <c r="FZ26" s="3"/>
      <c r="GA26" s="3"/>
    </row>
    <row r="27" customFormat="false" ht="12.75" hidden="false" customHeight="false" outlineLevel="0" collapsed="false">
      <c r="A27" s="1" t="n">
        <v>12328</v>
      </c>
      <c r="H27" s="81"/>
      <c r="N27" s="2" t="n">
        <f aca="false">D27+F27+J27</f>
        <v>0</v>
      </c>
      <c r="O27" s="44" t="n">
        <f aca="false">M27+N27</f>
        <v>0</v>
      </c>
      <c r="P27" s="83" t="n">
        <f aca="false">G27+K27</f>
        <v>0</v>
      </c>
      <c r="Q27" s="82" t="n">
        <f aca="false">H27+L27</f>
        <v>0</v>
      </c>
      <c r="S27" s="45" t="n">
        <f aca="false">'2024B Academic'!S27</f>
        <v>0</v>
      </c>
      <c r="T27" s="45" t="n">
        <f aca="false">'2024B Academic'!T27</f>
        <v>0</v>
      </c>
      <c r="U27" s="45" t="n">
        <f aca="false">S27+T27</f>
        <v>0</v>
      </c>
      <c r="V27" s="81" t="n">
        <f aca="false">'2024B Academic'!V27</f>
        <v>0</v>
      </c>
      <c r="W27" s="85" t="n">
        <f aca="false">'2024B Academic'!W27</f>
        <v>0</v>
      </c>
      <c r="Y27" s="45"/>
      <c r="Z27" s="44" t="n">
        <f aca="false">AF27+AL27+AR27+AX27+BD27+BJ27+BP27+BV27+CB27+CH27+CN27+CT27+CZ27+DF27+DL27+DR27+DX27+ED27+EJ27+EP27+EV27+FB27+FH27+FN27</f>
        <v>0</v>
      </c>
      <c r="AA27" s="45" t="n">
        <f aca="false">Y27+Z27</f>
        <v>0</v>
      </c>
      <c r="AB27" s="81" t="n">
        <f aca="false">AH27+AN27+AT27+AZ27+BF27+BL27+BR27+BX27+CD27+CJ27+CP27+CV27+DB27+DH27+DN27+DT27+DZ27+EF27+EL27+ER27+EX27+FD27+FJ27+FP27</f>
        <v>0</v>
      </c>
      <c r="AC27" s="85" t="n">
        <f aca="false">AI27+AO27+AU27+BA27+BG27+BM27+BS27+BY27+CE27+CK27+CQ27+CW27+DC27+DI27+DO27+DU27+EA27+EG27+EM27+ES27+EY27+FE27+FK27+FQ27</f>
        <v>0</v>
      </c>
      <c r="AE27" s="45"/>
      <c r="AF27" s="45" t="n">
        <f aca="false">(D27+J27)*$AG$7</f>
        <v>0</v>
      </c>
      <c r="AG27" s="45" t="n">
        <f aca="false">AE27+AF27</f>
        <v>0</v>
      </c>
      <c r="AH27" s="81" t="n">
        <f aca="false">$K27*AG$7</f>
        <v>0</v>
      </c>
      <c r="AI27" s="85" t="n">
        <f aca="false">$L27*AG$7</f>
        <v>0</v>
      </c>
      <c r="AK27" s="45"/>
      <c r="AL27" s="45" t="n">
        <f aca="false">(D27+J27)*$AM$7</f>
        <v>0</v>
      </c>
      <c r="AM27" s="45" t="n">
        <f aca="false">AK27+AL27</f>
        <v>0</v>
      </c>
      <c r="AN27" s="81" t="n">
        <f aca="false">$K27*AM$7</f>
        <v>0</v>
      </c>
      <c r="AO27" s="85" t="n">
        <f aca="false">$L27*AM$7</f>
        <v>0</v>
      </c>
      <c r="AQ27" s="45"/>
      <c r="AR27" s="45" t="n">
        <f aca="false">(D27+J27)*$AS$7</f>
        <v>0</v>
      </c>
      <c r="AS27" s="45" t="n">
        <f aca="false">AQ27+AR27</f>
        <v>0</v>
      </c>
      <c r="AT27" s="81" t="n">
        <f aca="false">$K27*AS$7</f>
        <v>0</v>
      </c>
      <c r="AU27" s="85" t="n">
        <f aca="false">$L27*AS$7</f>
        <v>0</v>
      </c>
      <c r="AW27" s="45"/>
      <c r="AX27" s="45" t="n">
        <f aca="false">(D27+J27)*$AY$7</f>
        <v>0</v>
      </c>
      <c r="AY27" s="45" t="n">
        <f aca="false">AW27+AX27</f>
        <v>0</v>
      </c>
      <c r="AZ27" s="81" t="n">
        <f aca="false">$K27*AY$7</f>
        <v>0</v>
      </c>
      <c r="BA27" s="85" t="n">
        <f aca="false">$L27*AY$7</f>
        <v>0</v>
      </c>
      <c r="BC27" s="45"/>
      <c r="BD27" s="45" t="n">
        <f aca="false">(D27+J27)*$BE$7</f>
        <v>0</v>
      </c>
      <c r="BE27" s="45" t="n">
        <f aca="false">BC27+BD27</f>
        <v>0</v>
      </c>
      <c r="BF27" s="81" t="n">
        <f aca="false">$K27*BE$7</f>
        <v>0</v>
      </c>
      <c r="BG27" s="85" t="n">
        <f aca="false">$L27*BE$7</f>
        <v>0</v>
      </c>
      <c r="BI27" s="45"/>
      <c r="BJ27" s="45" t="n">
        <f aca="false">(D27+J27)*$BK$7</f>
        <v>0</v>
      </c>
      <c r="BK27" s="45" t="n">
        <f aca="false">BI27+BJ27</f>
        <v>0</v>
      </c>
      <c r="BL27" s="81" t="n">
        <f aca="false">$K27*BK$7</f>
        <v>0</v>
      </c>
      <c r="BM27" s="85" t="n">
        <f aca="false">$L27*BK$7</f>
        <v>0</v>
      </c>
      <c r="BO27" s="45"/>
      <c r="BP27" s="45" t="n">
        <f aca="false">(D27+J27)*$BQ$7</f>
        <v>0</v>
      </c>
      <c r="BQ27" s="45" t="n">
        <f aca="false">BO27+BP27</f>
        <v>0</v>
      </c>
      <c r="BR27" s="81" t="n">
        <f aca="false">$K27*BQ$7</f>
        <v>0</v>
      </c>
      <c r="BS27" s="85" t="n">
        <f aca="false">$L27*BQ$7</f>
        <v>0</v>
      </c>
      <c r="BU27" s="45"/>
      <c r="BV27" s="45" t="n">
        <f aca="false">(D27+J27)*$BW$7</f>
        <v>0</v>
      </c>
      <c r="BW27" s="45" t="n">
        <f aca="false">BU27+BV27</f>
        <v>0</v>
      </c>
      <c r="BX27" s="81" t="n">
        <f aca="false">$K27*BW$7</f>
        <v>0</v>
      </c>
      <c r="BY27" s="85" t="n">
        <f aca="false">$L27*BW$7</f>
        <v>0</v>
      </c>
      <c r="CA27" s="45"/>
      <c r="CB27" s="45" t="n">
        <f aca="false">(D27+J27)*$CC$7</f>
        <v>0</v>
      </c>
      <c r="CC27" s="45" t="n">
        <f aca="false">CA27+CB27</f>
        <v>0</v>
      </c>
      <c r="CD27" s="81" t="n">
        <f aca="false">$K27*CC$7</f>
        <v>0</v>
      </c>
      <c r="CE27" s="85" t="n">
        <f aca="false">$L27*CC$7</f>
        <v>0</v>
      </c>
      <c r="CG27" s="45"/>
      <c r="CH27" s="45" t="n">
        <f aca="false">(D27+J27)*$CI$7</f>
        <v>0</v>
      </c>
      <c r="CI27" s="3" t="n">
        <f aca="false">CG27+CH27</f>
        <v>0</v>
      </c>
      <c r="CJ27" s="81" t="n">
        <f aca="false">$K27*CI$7</f>
        <v>0</v>
      </c>
      <c r="CK27" s="85" t="n">
        <f aca="false">$L27*CI$7</f>
        <v>0</v>
      </c>
      <c r="CM27" s="45"/>
      <c r="CN27" s="45" t="n">
        <f aca="false">(D27+J27)*$CO$7</f>
        <v>0</v>
      </c>
      <c r="CO27" s="3" t="n">
        <f aca="false">CM27+CN27</f>
        <v>0</v>
      </c>
      <c r="CP27" s="81" t="n">
        <f aca="false">$K27*CO$7</f>
        <v>0</v>
      </c>
      <c r="CQ27" s="85" t="n">
        <f aca="false">$L27*CO$7</f>
        <v>0</v>
      </c>
      <c r="CR27" s="3"/>
      <c r="CS27" s="45"/>
      <c r="CT27" s="45" t="n">
        <f aca="false">(D27+J27)*$CU$7</f>
        <v>0</v>
      </c>
      <c r="CU27" s="3" t="n">
        <f aca="false">CS27+CT27</f>
        <v>0</v>
      </c>
      <c r="CV27" s="81" t="n">
        <f aca="false">$K27*CU$7</f>
        <v>0</v>
      </c>
      <c r="CW27" s="85" t="n">
        <f aca="false">$L27*CU$7</f>
        <v>0</v>
      </c>
      <c r="CX27" s="3"/>
      <c r="CY27" s="45"/>
      <c r="CZ27" s="45" t="n">
        <f aca="false">(D27+J27)*$DA$7</f>
        <v>0</v>
      </c>
      <c r="DA27" s="3" t="n">
        <f aca="false">CY27+CZ27</f>
        <v>0</v>
      </c>
      <c r="DB27" s="81" t="n">
        <f aca="false">$K27*DA$7</f>
        <v>0</v>
      </c>
      <c r="DC27" s="85" t="n">
        <f aca="false">$L27*DA$7</f>
        <v>0</v>
      </c>
      <c r="DD27" s="3"/>
      <c r="DE27" s="45"/>
      <c r="DF27" s="45" t="n">
        <f aca="false">(D27+J27)*$DG$7</f>
        <v>0</v>
      </c>
      <c r="DG27" s="3" t="n">
        <f aca="false">DE27+DF27</f>
        <v>0</v>
      </c>
      <c r="DH27" s="81" t="n">
        <f aca="false">$K27*DG$7</f>
        <v>0</v>
      </c>
      <c r="DI27" s="85" t="n">
        <f aca="false">$L27*DG$7</f>
        <v>0</v>
      </c>
      <c r="DJ27" s="3"/>
      <c r="DK27" s="45"/>
      <c r="DL27" s="45" t="n">
        <f aca="false">(D27+J27)*$DM$7</f>
        <v>0</v>
      </c>
      <c r="DM27" s="3" t="n">
        <f aca="false">DK27+DL27</f>
        <v>0</v>
      </c>
      <c r="DN27" s="81" t="n">
        <f aca="false">$K27*DM$7</f>
        <v>0</v>
      </c>
      <c r="DO27" s="85" t="n">
        <f aca="false">$L27*DM$7</f>
        <v>0</v>
      </c>
      <c r="DP27" s="3"/>
      <c r="DQ27" s="45"/>
      <c r="DR27" s="45" t="n">
        <f aca="false">(D27+J27)*$DS$7</f>
        <v>0</v>
      </c>
      <c r="DS27" s="3" t="n">
        <f aca="false">DQ27+DR27</f>
        <v>0</v>
      </c>
      <c r="DT27" s="81" t="n">
        <f aca="false">$K27*DS$7</f>
        <v>0</v>
      </c>
      <c r="DU27" s="85" t="n">
        <f aca="false">$L27*DS$7</f>
        <v>0</v>
      </c>
      <c r="DV27" s="3"/>
      <c r="DW27" s="45"/>
      <c r="DX27" s="45" t="n">
        <f aca="false">(D27+J27)*$DY$7</f>
        <v>0</v>
      </c>
      <c r="DY27" s="3" t="n">
        <f aca="false">DW27+DX27</f>
        <v>0</v>
      </c>
      <c r="DZ27" s="81" t="n">
        <f aca="false">$K27*DY$7</f>
        <v>0</v>
      </c>
      <c r="EA27" s="85" t="n">
        <f aca="false">$L27*DY$7</f>
        <v>0</v>
      </c>
      <c r="EB27" s="3"/>
      <c r="EC27" s="45"/>
      <c r="ED27" s="45" t="n">
        <f aca="false">(D27+J27)*$EE$7</f>
        <v>0</v>
      </c>
      <c r="EE27" s="3" t="n">
        <f aca="false">EC27+ED27</f>
        <v>0</v>
      </c>
      <c r="EF27" s="81" t="n">
        <f aca="false">$K27*EE$7</f>
        <v>0</v>
      </c>
      <c r="EG27" s="85" t="n">
        <f aca="false">$L27*EE$7</f>
        <v>0</v>
      </c>
      <c r="EH27" s="3"/>
      <c r="EI27" s="45"/>
      <c r="EJ27" s="45" t="n">
        <f aca="false">(D27+J27)*$EK$7</f>
        <v>0</v>
      </c>
      <c r="EK27" s="3" t="n">
        <f aca="false">EI27+EJ27</f>
        <v>0</v>
      </c>
      <c r="EL27" s="81" t="n">
        <f aca="false">$K27*EK$7</f>
        <v>0</v>
      </c>
      <c r="EM27" s="85" t="n">
        <f aca="false">$L27*EK$7</f>
        <v>0</v>
      </c>
      <c r="EN27" s="3"/>
      <c r="EO27" s="45"/>
      <c r="EP27" s="45" t="n">
        <f aca="false">(D27+J27)*$EQ$7</f>
        <v>0</v>
      </c>
      <c r="EQ27" s="3" t="n">
        <f aca="false">EO27+EP27</f>
        <v>0</v>
      </c>
      <c r="ER27" s="81" t="n">
        <f aca="false">$K27*EQ$7</f>
        <v>0</v>
      </c>
      <c r="ES27" s="85" t="n">
        <f aca="false">$L27*EQ$7</f>
        <v>0</v>
      </c>
      <c r="ET27" s="3"/>
      <c r="EU27" s="45"/>
      <c r="EV27" s="45" t="n">
        <f aca="false">(D27+J27)*$EW$7</f>
        <v>0</v>
      </c>
      <c r="EW27" s="3" t="n">
        <f aca="false">EU27+EV27</f>
        <v>0</v>
      </c>
      <c r="EX27" s="81" t="n">
        <f aca="false">$K27*EW$7</f>
        <v>0</v>
      </c>
      <c r="EY27" s="85" t="n">
        <f aca="false">$L27*EW$7</f>
        <v>0</v>
      </c>
      <c r="EZ27" s="3"/>
      <c r="FA27" s="2"/>
      <c r="FB27" s="2"/>
      <c r="FC27" s="3" t="n">
        <f aca="false">FA27+FB27</f>
        <v>0</v>
      </c>
      <c r="FD27" s="81"/>
      <c r="FE27" s="85"/>
      <c r="FF27" s="3"/>
      <c r="FG27" s="3"/>
      <c r="FH27" s="45" t="n">
        <f aca="false">(D27+J27)*$FI$7</f>
        <v>0</v>
      </c>
      <c r="FI27" s="45" t="n">
        <f aca="false">FG27+FH27</f>
        <v>0</v>
      </c>
      <c r="FJ27" s="81" t="n">
        <f aca="false">$K27*FI$7</f>
        <v>0</v>
      </c>
      <c r="FK27" s="85" t="n">
        <f aca="false">$L27*FI$7</f>
        <v>0</v>
      </c>
      <c r="FL27" s="3"/>
      <c r="FM27" s="3"/>
      <c r="FN27" s="45"/>
      <c r="FO27" s="45" t="n">
        <f aca="false">FM27+FN27</f>
        <v>0</v>
      </c>
      <c r="FP27" s="81" t="n">
        <f aca="false">$K27*FO$7</f>
        <v>0</v>
      </c>
      <c r="FQ27" s="85" t="n">
        <f aca="false">$L27*FO$7</f>
        <v>0</v>
      </c>
      <c r="FR27" s="3"/>
      <c r="FS27" s="3"/>
      <c r="FT27" s="3"/>
      <c r="FU27" s="3"/>
      <c r="FV27" s="3"/>
      <c r="FW27" s="3"/>
      <c r="FX27" s="3"/>
      <c r="FY27" s="3"/>
      <c r="FZ27" s="3"/>
      <c r="GA27" s="3"/>
    </row>
    <row r="28" customFormat="false" ht="12.75" hidden="false" customHeight="false" outlineLevel="0" collapsed="false">
      <c r="A28" s="1" t="n">
        <v>12510</v>
      </c>
      <c r="H28" s="81"/>
      <c r="M28" s="2" t="n">
        <f aca="false">C28+E28+I28</f>
        <v>0</v>
      </c>
      <c r="N28" s="2" t="n">
        <f aca="false">D28+F28+J28</f>
        <v>0</v>
      </c>
      <c r="O28" s="44" t="n">
        <f aca="false">M28+N28</f>
        <v>0</v>
      </c>
      <c r="P28" s="83" t="n">
        <f aca="false">G28+K28</f>
        <v>0</v>
      </c>
      <c r="Q28" s="82" t="n">
        <f aca="false">H28+L28</f>
        <v>0</v>
      </c>
      <c r="S28" s="45" t="n">
        <f aca="false">'2024B Academic'!S28</f>
        <v>0</v>
      </c>
      <c r="T28" s="45" t="n">
        <f aca="false">'2024B Academic'!T28</f>
        <v>0</v>
      </c>
      <c r="U28" s="45" t="n">
        <f aca="false">S28+T28</f>
        <v>0</v>
      </c>
      <c r="V28" s="81" t="n">
        <f aca="false">'2024B Academic'!V28</f>
        <v>0</v>
      </c>
      <c r="W28" s="85" t="n">
        <f aca="false">'2024B Academic'!W28</f>
        <v>0</v>
      </c>
      <c r="Y28" s="45" t="n">
        <f aca="false">AE28+AK28+AQ28+AW28+BC28+BI28+BO28+BU28+CA28+CG28+CM28+CS28+CY28+DE28+DK28+DQ28+DW28+EC28+EI28+EO28+EU28+FA28+FG28+FM28</f>
        <v>0</v>
      </c>
      <c r="Z28" s="44" t="n">
        <f aca="false">AF28+AL28+AR28+AX28+BD28+BJ28+BP28+BV28+CB28+CH28+CN28+CT28+CZ28+DF28+DL28+DR28+DX28+ED28+EJ28+EP28+EV28+FB28+FH28+FN28</f>
        <v>0</v>
      </c>
      <c r="AA28" s="45" t="n">
        <f aca="false">Y28+Z28</f>
        <v>0</v>
      </c>
      <c r="AB28" s="81" t="n">
        <f aca="false">AH28+AN28+AT28+AZ28+BF28+BL28+BR28+BX28+CD28+CJ28+CP28+CV28+DB28+DH28+DN28+DT28+DZ28+EF28+EL28+ER28+EX28+FD28+FJ28+FP28</f>
        <v>0</v>
      </c>
      <c r="AC28" s="85" t="n">
        <f aca="false">AI28+AO28+AU28+BA28+BG28+BM28+BS28+BY28+CE28+CK28+CQ28+CW28+DC28+DI28+DO28+DU28+EA28+EG28+EM28+ES28+EY28+FE28+FK28+FQ28</f>
        <v>0</v>
      </c>
      <c r="AE28" s="45" t="n">
        <f aca="false">(C28+I28)*$AG$7</f>
        <v>0</v>
      </c>
      <c r="AF28" s="45" t="n">
        <f aca="false">(D28+J28)*$AG$7</f>
        <v>0</v>
      </c>
      <c r="AG28" s="45" t="n">
        <f aca="false">AE28+AF28</f>
        <v>0</v>
      </c>
      <c r="AH28" s="81" t="n">
        <f aca="false">$K28*AG$7</f>
        <v>0</v>
      </c>
      <c r="AI28" s="85" t="n">
        <f aca="false">$L28*AG$7</f>
        <v>0</v>
      </c>
      <c r="AK28" s="45" t="n">
        <f aca="false">(C28+I28)*$AM$7</f>
        <v>0</v>
      </c>
      <c r="AL28" s="45" t="n">
        <f aca="false">(D28+J28)*$AM$7</f>
        <v>0</v>
      </c>
      <c r="AM28" s="45" t="n">
        <f aca="false">AK28+AL28</f>
        <v>0</v>
      </c>
      <c r="AN28" s="81" t="n">
        <f aca="false">$K28*AM$7</f>
        <v>0</v>
      </c>
      <c r="AO28" s="85" t="n">
        <f aca="false">$L28*AM$7</f>
        <v>0</v>
      </c>
      <c r="AQ28" s="45" t="n">
        <f aca="false">(C28+I28)*$AS$7</f>
        <v>0</v>
      </c>
      <c r="AR28" s="45" t="n">
        <f aca="false">(D28+J28)*$AS$7</f>
        <v>0</v>
      </c>
      <c r="AS28" s="45" t="n">
        <f aca="false">AQ28+AR28</f>
        <v>0</v>
      </c>
      <c r="AT28" s="81" t="n">
        <f aca="false">$K28*AS$7</f>
        <v>0</v>
      </c>
      <c r="AU28" s="85" t="n">
        <f aca="false">$L28*AS$7</f>
        <v>0</v>
      </c>
      <c r="AW28" s="45" t="n">
        <f aca="false">(C28+I28)*$AY$7</f>
        <v>0</v>
      </c>
      <c r="AX28" s="45" t="n">
        <f aca="false">(D28+J28)*$AY$7</f>
        <v>0</v>
      </c>
      <c r="AY28" s="45" t="n">
        <f aca="false">AW28+AX28</f>
        <v>0</v>
      </c>
      <c r="AZ28" s="81" t="n">
        <f aca="false">$K28*AY$7</f>
        <v>0</v>
      </c>
      <c r="BA28" s="85" t="n">
        <f aca="false">$L28*AY$7</f>
        <v>0</v>
      </c>
      <c r="BC28" s="45" t="n">
        <f aca="false">(C28+I28)*$BE$7</f>
        <v>0</v>
      </c>
      <c r="BD28" s="45" t="n">
        <f aca="false">(D28+J28)*$BE$7</f>
        <v>0</v>
      </c>
      <c r="BE28" s="45" t="n">
        <f aca="false">BC28+BD28</f>
        <v>0</v>
      </c>
      <c r="BF28" s="81" t="n">
        <f aca="false">$K28*BE$7</f>
        <v>0</v>
      </c>
      <c r="BG28" s="85" t="n">
        <f aca="false">$L28*BE$7</f>
        <v>0</v>
      </c>
      <c r="BI28" s="45" t="n">
        <f aca="false">(C28+I28)*$BK$7</f>
        <v>0</v>
      </c>
      <c r="BJ28" s="45" t="n">
        <f aca="false">(D28+J28)*$BK$7</f>
        <v>0</v>
      </c>
      <c r="BK28" s="45" t="n">
        <f aca="false">BI28+BJ28</f>
        <v>0</v>
      </c>
      <c r="BL28" s="81" t="n">
        <f aca="false">$K28*BK$7</f>
        <v>0</v>
      </c>
      <c r="BM28" s="85" t="n">
        <f aca="false">$L28*BK$7</f>
        <v>0</v>
      </c>
      <c r="BO28" s="45" t="n">
        <f aca="false">(C28+I28)*$BQ$7</f>
        <v>0</v>
      </c>
      <c r="BP28" s="45" t="n">
        <f aca="false">(D28+J28)*$BQ$7</f>
        <v>0</v>
      </c>
      <c r="BQ28" s="45" t="n">
        <f aca="false">BO28+BP28</f>
        <v>0</v>
      </c>
      <c r="BR28" s="81" t="n">
        <f aca="false">$K28*BQ$7</f>
        <v>0</v>
      </c>
      <c r="BS28" s="85" t="n">
        <f aca="false">$L28*BQ$7</f>
        <v>0</v>
      </c>
      <c r="BU28" s="45" t="n">
        <f aca="false">(C28+I28)*$BW$7</f>
        <v>0</v>
      </c>
      <c r="BV28" s="45" t="n">
        <f aca="false">(D28+J28)*$BW$7</f>
        <v>0</v>
      </c>
      <c r="BW28" s="45" t="n">
        <f aca="false">BU28+BV28</f>
        <v>0</v>
      </c>
      <c r="BX28" s="81" t="n">
        <f aca="false">$K28*BW$7</f>
        <v>0</v>
      </c>
      <c r="BY28" s="85" t="n">
        <f aca="false">$L28*BW$7</f>
        <v>0</v>
      </c>
      <c r="CA28" s="45" t="n">
        <f aca="false">(C28+I28)*$CC$7</f>
        <v>0</v>
      </c>
      <c r="CB28" s="45" t="n">
        <f aca="false">(D28+J28)*$CC$7</f>
        <v>0</v>
      </c>
      <c r="CC28" s="45" t="n">
        <f aca="false">CA28+CB28</f>
        <v>0</v>
      </c>
      <c r="CD28" s="81" t="n">
        <f aca="false">$K28*CC$7</f>
        <v>0</v>
      </c>
      <c r="CE28" s="85" t="n">
        <f aca="false">$L28*CC$7</f>
        <v>0</v>
      </c>
      <c r="CG28" s="45" t="n">
        <f aca="false">(C28+I28)*$CI$7</f>
        <v>0</v>
      </c>
      <c r="CH28" s="45" t="n">
        <f aca="false">(D28+J28)*$CI$7</f>
        <v>0</v>
      </c>
      <c r="CI28" s="3" t="n">
        <f aca="false">CG28+CH28</f>
        <v>0</v>
      </c>
      <c r="CJ28" s="81" t="n">
        <f aca="false">$K28*CI$7</f>
        <v>0</v>
      </c>
      <c r="CK28" s="85" t="n">
        <f aca="false">$L28*CI$7</f>
        <v>0</v>
      </c>
      <c r="CM28" s="45" t="n">
        <f aca="false">(C28+I28)*$CO$7</f>
        <v>0</v>
      </c>
      <c r="CN28" s="45" t="n">
        <f aca="false">(D28+J28)*$CO$7</f>
        <v>0</v>
      </c>
      <c r="CO28" s="3" t="n">
        <f aca="false">CM28+CN28</f>
        <v>0</v>
      </c>
      <c r="CP28" s="81" t="n">
        <f aca="false">$K28*CO$7</f>
        <v>0</v>
      </c>
      <c r="CQ28" s="85" t="n">
        <f aca="false">$L28*CO$7</f>
        <v>0</v>
      </c>
      <c r="CR28" s="3"/>
      <c r="CS28" s="45" t="n">
        <f aca="false">(C28+I28)*$CU$7</f>
        <v>0</v>
      </c>
      <c r="CT28" s="45" t="n">
        <f aca="false">(D28+J28)*$CU$7</f>
        <v>0</v>
      </c>
      <c r="CU28" s="3" t="n">
        <f aca="false">CS28+CT28</f>
        <v>0</v>
      </c>
      <c r="CV28" s="81" t="n">
        <f aca="false">$K28*CU$7</f>
        <v>0</v>
      </c>
      <c r="CW28" s="85" t="n">
        <f aca="false">$L28*CU$7</f>
        <v>0</v>
      </c>
      <c r="CX28" s="3"/>
      <c r="CY28" s="45" t="n">
        <f aca="false">(C28+I28)*$DA$7</f>
        <v>0</v>
      </c>
      <c r="CZ28" s="45" t="n">
        <f aca="false">(D28+J28)*$DA$7</f>
        <v>0</v>
      </c>
      <c r="DA28" s="3" t="n">
        <f aca="false">CY28+CZ28</f>
        <v>0</v>
      </c>
      <c r="DB28" s="81" t="n">
        <f aca="false">$K28*DA$7</f>
        <v>0</v>
      </c>
      <c r="DC28" s="85" t="n">
        <f aca="false">$L28*DA$7</f>
        <v>0</v>
      </c>
      <c r="DD28" s="3"/>
      <c r="DE28" s="45" t="n">
        <f aca="false">(C28+I28)*$DG$7</f>
        <v>0</v>
      </c>
      <c r="DF28" s="45" t="n">
        <f aca="false">(D28+J28)*$DG$7</f>
        <v>0</v>
      </c>
      <c r="DG28" s="3" t="n">
        <f aca="false">DE28+DF28</f>
        <v>0</v>
      </c>
      <c r="DH28" s="81" t="n">
        <f aca="false">$K28*DG$7</f>
        <v>0</v>
      </c>
      <c r="DI28" s="85" t="n">
        <f aca="false">$L28*DG$7</f>
        <v>0</v>
      </c>
      <c r="DJ28" s="3"/>
      <c r="DK28" s="45" t="n">
        <f aca="false">(C28+I28)*$DM$7</f>
        <v>0</v>
      </c>
      <c r="DL28" s="45" t="n">
        <f aca="false">(D28+J28)*$DM$7</f>
        <v>0</v>
      </c>
      <c r="DM28" s="3" t="n">
        <f aca="false">DK28+DL28</f>
        <v>0</v>
      </c>
      <c r="DN28" s="81" t="n">
        <f aca="false">$K28*DM$7</f>
        <v>0</v>
      </c>
      <c r="DO28" s="85" t="n">
        <f aca="false">$L28*DM$7</f>
        <v>0</v>
      </c>
      <c r="DP28" s="3"/>
      <c r="DQ28" s="45" t="n">
        <f aca="false">(C28+I28)*$DS$7</f>
        <v>0</v>
      </c>
      <c r="DR28" s="45" t="n">
        <f aca="false">(D28+J28)*$DS$7</f>
        <v>0</v>
      </c>
      <c r="DS28" s="3" t="n">
        <f aca="false">DQ28+DR28</f>
        <v>0</v>
      </c>
      <c r="DT28" s="81" t="n">
        <f aca="false">$K28*DS$7</f>
        <v>0</v>
      </c>
      <c r="DU28" s="85" t="n">
        <f aca="false">$L28*DS$7</f>
        <v>0</v>
      </c>
      <c r="DV28" s="3"/>
      <c r="DW28" s="45" t="n">
        <f aca="false">(C28+I28)*$DY$7</f>
        <v>0</v>
      </c>
      <c r="DX28" s="45" t="n">
        <f aca="false">(D28+J28)*$DY$7</f>
        <v>0</v>
      </c>
      <c r="DY28" s="3" t="n">
        <f aca="false">DW28+DX28</f>
        <v>0</v>
      </c>
      <c r="DZ28" s="81" t="n">
        <f aca="false">$K28*DY$7</f>
        <v>0</v>
      </c>
      <c r="EA28" s="85" t="n">
        <f aca="false">$L28*DY$7</f>
        <v>0</v>
      </c>
      <c r="EB28" s="3"/>
      <c r="EC28" s="45" t="n">
        <f aca="false">(C28+I28)*$EE$7</f>
        <v>0</v>
      </c>
      <c r="ED28" s="45" t="n">
        <f aca="false">(D28+J28)*$EE$7</f>
        <v>0</v>
      </c>
      <c r="EE28" s="3" t="n">
        <f aca="false">EC28+ED28</f>
        <v>0</v>
      </c>
      <c r="EF28" s="81" t="n">
        <f aca="false">$K28*EE$7</f>
        <v>0</v>
      </c>
      <c r="EG28" s="85" t="n">
        <f aca="false">$L28*EE$7</f>
        <v>0</v>
      </c>
      <c r="EH28" s="3"/>
      <c r="EI28" s="45" t="n">
        <f aca="false">(C28+I28)*$EK$7</f>
        <v>0</v>
      </c>
      <c r="EJ28" s="45" t="n">
        <f aca="false">(D28+J28)*$EK$7</f>
        <v>0</v>
      </c>
      <c r="EK28" s="3" t="n">
        <f aca="false">EI28+EJ28</f>
        <v>0</v>
      </c>
      <c r="EL28" s="81" t="n">
        <f aca="false">$K28*EK$7</f>
        <v>0</v>
      </c>
      <c r="EM28" s="85" t="n">
        <f aca="false">$L28*EK$7</f>
        <v>0</v>
      </c>
      <c r="EN28" s="3"/>
      <c r="EO28" s="45" t="n">
        <f aca="false">(C28+I28)*$EQ$7</f>
        <v>0</v>
      </c>
      <c r="EP28" s="45" t="n">
        <f aca="false">(D28+J28)*$EQ$7</f>
        <v>0</v>
      </c>
      <c r="EQ28" s="3" t="n">
        <f aca="false">EO28+EP28</f>
        <v>0</v>
      </c>
      <c r="ER28" s="81" t="n">
        <f aca="false">$K28*EQ$7</f>
        <v>0</v>
      </c>
      <c r="ES28" s="85" t="n">
        <f aca="false">$L28*EQ$7</f>
        <v>0</v>
      </c>
      <c r="ET28" s="3"/>
      <c r="EU28" s="45" t="n">
        <f aca="false">(C28+I28)*$EW$7</f>
        <v>0</v>
      </c>
      <c r="EV28" s="45" t="n">
        <f aca="false">(D28+J28)*$EW$7</f>
        <v>0</v>
      </c>
      <c r="EW28" s="3" t="n">
        <f aca="false">EU28+EV28</f>
        <v>0</v>
      </c>
      <c r="EX28" s="81" t="n">
        <f aca="false">$K28*EW$7</f>
        <v>0</v>
      </c>
      <c r="EY28" s="85" t="n">
        <f aca="false">$L28*EW$7</f>
        <v>0</v>
      </c>
      <c r="EZ28" s="3"/>
      <c r="FA28" s="2"/>
      <c r="FB28" s="2"/>
      <c r="FC28" s="3" t="n">
        <f aca="false">FA28+FB28</f>
        <v>0</v>
      </c>
      <c r="FD28" s="81"/>
      <c r="FE28" s="85"/>
      <c r="FF28" s="3"/>
      <c r="FG28" s="3" t="n">
        <f aca="false">(C28+I28)*$FI$7</f>
        <v>0</v>
      </c>
      <c r="FH28" s="45" t="n">
        <f aca="false">(D28+J28)*$FI$7</f>
        <v>0</v>
      </c>
      <c r="FI28" s="45" t="n">
        <f aca="false">FG28+FH28</f>
        <v>0</v>
      </c>
      <c r="FJ28" s="81" t="n">
        <f aca="false">$K28*FI$7</f>
        <v>0</v>
      </c>
      <c r="FK28" s="85" t="n">
        <f aca="false">$L28*FI$7</f>
        <v>0</v>
      </c>
      <c r="FL28" s="3"/>
      <c r="FM28" s="3"/>
      <c r="FN28" s="45"/>
      <c r="FO28" s="45" t="n">
        <f aca="false">FM28+FN28</f>
        <v>0</v>
      </c>
      <c r="FP28" s="81" t="n">
        <f aca="false">$K28*FO$7</f>
        <v>0</v>
      </c>
      <c r="FQ28" s="85" t="n">
        <f aca="false">$L28*FO$7</f>
        <v>0</v>
      </c>
      <c r="FR28" s="3"/>
      <c r="FS28" s="3"/>
      <c r="FT28" s="3"/>
      <c r="FU28" s="3"/>
      <c r="FV28" s="3"/>
      <c r="FW28" s="3"/>
      <c r="FX28" s="3"/>
      <c r="FY28" s="3"/>
      <c r="FZ28" s="3"/>
      <c r="GA28" s="3"/>
    </row>
    <row r="29" customFormat="false" ht="12.75" hidden="false" customHeight="false" outlineLevel="0" collapsed="false">
      <c r="B29" s="46"/>
      <c r="C29" s="44"/>
      <c r="D29" s="44"/>
      <c r="E29" s="44"/>
      <c r="F29" s="44"/>
      <c r="G29" s="82"/>
      <c r="H29" s="44"/>
      <c r="I29" s="44"/>
      <c r="J29" s="44"/>
      <c r="K29" s="83"/>
      <c r="L29" s="82"/>
      <c r="M29" s="44"/>
      <c r="N29" s="44"/>
      <c r="O29" s="44"/>
      <c r="P29" s="83"/>
      <c r="Q29" s="82"/>
      <c r="S29" s="45"/>
      <c r="T29" s="45"/>
      <c r="U29" s="45"/>
      <c r="V29" s="81"/>
      <c r="W29" s="85"/>
      <c r="Y29" s="45"/>
      <c r="Z29" s="44"/>
      <c r="AA29" s="3"/>
      <c r="AB29" s="81"/>
      <c r="AC29" s="85"/>
      <c r="AE29" s="45"/>
      <c r="AF29" s="45"/>
      <c r="AG29" s="3"/>
      <c r="AH29" s="81"/>
      <c r="AI29" s="85"/>
      <c r="AL29" s="45"/>
      <c r="AM29" s="45"/>
      <c r="AN29" s="81"/>
      <c r="AO29" s="85"/>
      <c r="AT29" s="81"/>
      <c r="AU29" s="85"/>
      <c r="AZ29" s="81"/>
      <c r="BA29" s="85"/>
      <c r="BF29" s="81"/>
      <c r="BG29" s="85"/>
      <c r="BL29" s="81"/>
      <c r="BM29" s="85"/>
      <c r="BR29" s="81"/>
      <c r="BS29" s="85"/>
      <c r="BU29" s="45"/>
      <c r="BV29" s="45"/>
      <c r="BW29" s="3"/>
      <c r="BX29" s="81"/>
      <c r="BY29" s="85"/>
      <c r="CA29" s="45"/>
      <c r="CB29" s="45"/>
      <c r="CC29" s="3"/>
      <c r="CD29" s="81"/>
      <c r="CE29" s="85"/>
      <c r="CG29" s="45"/>
      <c r="CH29" s="45"/>
      <c r="CI29" s="3"/>
      <c r="CJ29" s="81"/>
      <c r="CK29" s="85"/>
      <c r="CM29" s="45"/>
      <c r="CN29" s="45"/>
      <c r="CO29" s="3"/>
      <c r="CP29" s="81"/>
      <c r="CQ29" s="85"/>
      <c r="CR29" s="3"/>
      <c r="CS29" s="45"/>
      <c r="CT29" s="45"/>
      <c r="CU29" s="3"/>
      <c r="CV29" s="81"/>
      <c r="CW29" s="85"/>
      <c r="CX29" s="3"/>
      <c r="CY29" s="45"/>
      <c r="CZ29" s="45"/>
      <c r="DA29" s="3"/>
      <c r="DB29" s="81"/>
      <c r="DC29" s="85"/>
      <c r="DD29" s="3"/>
      <c r="DE29" s="45"/>
      <c r="DF29" s="45"/>
      <c r="DG29" s="3"/>
      <c r="DH29" s="81"/>
      <c r="DI29" s="85"/>
      <c r="DJ29" s="3"/>
      <c r="DK29" s="45"/>
      <c r="DL29" s="45"/>
      <c r="DM29" s="3"/>
      <c r="DN29" s="81"/>
      <c r="DO29" s="85"/>
      <c r="DP29" s="3"/>
      <c r="DQ29" s="45"/>
      <c r="DR29" s="45"/>
      <c r="DS29" s="3"/>
      <c r="DT29" s="81"/>
      <c r="DU29" s="85"/>
      <c r="DV29" s="3"/>
      <c r="DW29" s="45"/>
      <c r="DX29" s="45"/>
      <c r="DY29" s="3"/>
      <c r="DZ29" s="81"/>
      <c r="EA29" s="85"/>
      <c r="EB29" s="3"/>
      <c r="EC29" s="45"/>
      <c r="ED29" s="45"/>
      <c r="EE29" s="3"/>
      <c r="EF29" s="81"/>
      <c r="EG29" s="85"/>
      <c r="EH29" s="3"/>
      <c r="EI29" s="45"/>
      <c r="EJ29" s="45"/>
      <c r="EK29" s="3"/>
      <c r="EL29" s="81"/>
      <c r="EM29" s="85"/>
      <c r="EN29" s="3"/>
      <c r="EO29" s="45"/>
      <c r="EP29" s="45"/>
      <c r="EQ29" s="3"/>
      <c r="ER29" s="81"/>
      <c r="ES29" s="85"/>
      <c r="ET29" s="3"/>
      <c r="EU29" s="45"/>
      <c r="EV29" s="45"/>
      <c r="EW29" s="3"/>
      <c r="EX29" s="81"/>
      <c r="EY29" s="85"/>
      <c r="EZ29" s="3"/>
      <c r="FA29" s="45"/>
      <c r="FB29" s="45"/>
      <c r="FC29" s="3"/>
      <c r="FD29" s="81"/>
      <c r="FE29" s="85"/>
      <c r="FF29" s="3"/>
      <c r="FG29" s="3"/>
      <c r="FH29" s="45"/>
      <c r="FI29" s="45"/>
      <c r="FJ29" s="81"/>
      <c r="FK29" s="85"/>
      <c r="FL29" s="3"/>
      <c r="FM29" s="3"/>
      <c r="FN29" s="45"/>
      <c r="FO29" s="45"/>
      <c r="FP29" s="81"/>
      <c r="FQ29" s="85"/>
      <c r="FR29" s="3"/>
      <c r="FS29" s="3"/>
      <c r="FT29" s="3"/>
      <c r="FU29" s="3"/>
      <c r="FV29" s="3"/>
      <c r="FW29" s="3"/>
      <c r="FX29" s="3"/>
      <c r="FY29" s="3"/>
      <c r="FZ29" s="3"/>
      <c r="GA29" s="3"/>
    </row>
    <row r="30" customFormat="false" ht="13.5" hidden="false" customHeight="false" outlineLevel="0" collapsed="false">
      <c r="A30" s="47" t="s">
        <v>43</v>
      </c>
      <c r="C30" s="48" t="n">
        <f aca="false">SUM(C9:C29)</f>
        <v>0</v>
      </c>
      <c r="D30" s="48" t="n">
        <f aca="false">SUM(D9:D29)</f>
        <v>0</v>
      </c>
      <c r="E30" s="48" t="n">
        <f aca="false">SUM(E9:E29)</f>
        <v>0</v>
      </c>
      <c r="F30" s="48" t="n">
        <f aca="false">SUM(F9:F29)</f>
        <v>0</v>
      </c>
      <c r="G30" s="88" t="n">
        <f aca="false">SUM(G9:G29)</f>
        <v>0</v>
      </c>
      <c r="H30" s="48" t="n">
        <f aca="false">SUM(H9:H29)</f>
        <v>0</v>
      </c>
      <c r="I30" s="48" t="n">
        <f aca="false">SUM(I9:I29)</f>
        <v>28975000</v>
      </c>
      <c r="J30" s="48" t="n">
        <f aca="false">SUM(J9:J29)</f>
        <v>3848278</v>
      </c>
      <c r="K30" s="89" t="n">
        <f aca="false">SUM(K9:K29)</f>
        <v>1739263</v>
      </c>
      <c r="L30" s="88" t="n">
        <f aca="false">SUM(L9:L29)</f>
        <v>1771922</v>
      </c>
      <c r="M30" s="48" t="n">
        <f aca="false">SUM(M9:M29)</f>
        <v>28975000</v>
      </c>
      <c r="N30" s="48" t="n">
        <f aca="false">SUM(N9:N29)</f>
        <v>3848278</v>
      </c>
      <c r="O30" s="48" t="n">
        <f aca="false">SUM(O9:O29)</f>
        <v>32823278</v>
      </c>
      <c r="P30" s="89" t="n">
        <f aca="false">SUM(P9:P29)</f>
        <v>1739263</v>
      </c>
      <c r="Q30" s="88" t="n">
        <f aca="false">SUM(Q9:Q29)</f>
        <v>1771922</v>
      </c>
      <c r="S30" s="48" t="n">
        <f aca="false">SUM(S9:S29)</f>
        <v>11258757.8</v>
      </c>
      <c r="T30" s="48" t="n">
        <f aca="false">SUM(T9:T29)</f>
        <v>1495317.685904</v>
      </c>
      <c r="U30" s="48" t="n">
        <f aca="false">SUM(U9:U29)</f>
        <v>12754075.485904</v>
      </c>
      <c r="V30" s="89" t="n">
        <f aca="false">SUM(V9:V29)</f>
        <v>675821.945384</v>
      </c>
      <c r="W30" s="88" t="n">
        <f aca="false">SUM(W9:W29)</f>
        <v>688512.187696</v>
      </c>
      <c r="Y30" s="48" t="n">
        <f aca="false">SUM(Y9:Y29)</f>
        <v>17716242.2</v>
      </c>
      <c r="Z30" s="48" t="n">
        <f aca="false">SUM(Z9:Z29)</f>
        <v>2352960.314096</v>
      </c>
      <c r="AA30" s="48" t="n">
        <f aca="false">SUM(AA9:AA29)</f>
        <v>20069202.514096</v>
      </c>
      <c r="AB30" s="89" t="n">
        <f aca="false">SUM(AB9:AB29)</f>
        <v>1063441.054616</v>
      </c>
      <c r="AC30" s="88" t="n">
        <f aca="false">SUM(AC9:AC29)</f>
        <v>1083409.812304</v>
      </c>
      <c r="AE30" s="48" t="n">
        <f aca="false">SUM(AE9:AE29)</f>
        <v>8717577.8625</v>
      </c>
      <c r="AF30" s="48" t="n">
        <f aca="false">SUM(AF9:AF29)</f>
        <v>1157814.084609</v>
      </c>
      <c r="AG30" s="48" t="n">
        <f aca="false">SUM(AG9:AG29)</f>
        <v>9875391.947109</v>
      </c>
      <c r="AH30" s="89" t="n">
        <f aca="false">SUM(AH9:AH29)</f>
        <v>523284.2321265</v>
      </c>
      <c r="AI30" s="88" t="n">
        <f aca="false">SUM(AI9:AI29)</f>
        <v>533110.198491</v>
      </c>
      <c r="AK30" s="48" t="n">
        <f aca="false">SUM(AK9:AK29)</f>
        <v>202839.4875</v>
      </c>
      <c r="AL30" s="48" t="n">
        <f aca="false">SUM(AL9:AL29)</f>
        <v>26939.870139</v>
      </c>
      <c r="AM30" s="48" t="n">
        <f aca="false">SUM(AM9:AM29)</f>
        <v>229779.357639</v>
      </c>
      <c r="AN30" s="89" t="n">
        <f aca="false">SUM(AN9:AN29)</f>
        <v>12175.7106315</v>
      </c>
      <c r="AO30" s="88" t="n">
        <f aca="false">SUM(AO9:AO29)</f>
        <v>12404.339961</v>
      </c>
      <c r="AQ30" s="48" t="n">
        <f aca="false">SUM(AQ9:AQ29)</f>
        <v>26998.905</v>
      </c>
      <c r="AR30" s="48" t="n">
        <f aca="false">SUM(AR9:AR29)</f>
        <v>3585.8254404</v>
      </c>
      <c r="AS30" s="48" t="n">
        <f aca="false">SUM(AS9:AS29)</f>
        <v>30584.7304404</v>
      </c>
      <c r="AT30" s="89" t="n">
        <f aca="false">SUM(AT9:AT29)</f>
        <v>1620.6452634</v>
      </c>
      <c r="AU30" s="88" t="n">
        <f aca="false">SUM(AU9:AU29)</f>
        <v>1651.0769196</v>
      </c>
      <c r="AW30" s="48" t="n">
        <f aca="false">SUM(AW9:AW29)</f>
        <v>714593.04</v>
      </c>
      <c r="AX30" s="48" t="n">
        <f aca="false">SUM(AX9:AX29)</f>
        <v>94907.7713472</v>
      </c>
      <c r="AY30" s="48" t="n">
        <f aca="false">SUM(AY9:AY29)</f>
        <v>809500.8113472</v>
      </c>
      <c r="AZ30" s="89" t="n">
        <f aca="false">SUM(AZ9:AZ29)</f>
        <v>42894.3998112</v>
      </c>
      <c r="BA30" s="88" t="n">
        <f aca="false">SUM(BA9:BA29)</f>
        <v>43699.8491328</v>
      </c>
      <c r="BC30" s="48" t="n">
        <f aca="false">SUM(BC9:BC29)</f>
        <v>281124.1425</v>
      </c>
      <c r="BD30" s="48" t="n">
        <f aca="false">SUM(BD9:BD29)</f>
        <v>37337.1476394</v>
      </c>
      <c r="BE30" s="48" t="n">
        <f aca="false">SUM(BE9:BE29)</f>
        <v>318461.2901394</v>
      </c>
      <c r="BF30" s="89" t="n">
        <f aca="false">SUM(BF9:BF29)</f>
        <v>16874.8514049</v>
      </c>
      <c r="BG30" s="88" t="n">
        <f aca="false">SUM(BG9:BG29)</f>
        <v>17191.7188206</v>
      </c>
      <c r="BI30" s="48" t="n">
        <f aca="false">SUM(BI9:BI29)</f>
        <v>102220.9025</v>
      </c>
      <c r="BJ30" s="48" t="n">
        <f aca="false">SUM(BJ9:BJ29)</f>
        <v>13576.3399562</v>
      </c>
      <c r="BK30" s="48" t="n">
        <f aca="false">SUM(BK9:BK29)</f>
        <v>115797.2424562</v>
      </c>
      <c r="BL30" s="89" t="n">
        <f aca="false">SUM(BL9:BL29)</f>
        <v>6135.9459377</v>
      </c>
      <c r="BM30" s="88" t="n">
        <f aca="false">SUM(BM9:BM29)</f>
        <v>6251.1636238</v>
      </c>
      <c r="BO30" s="48" t="n">
        <f aca="false">SUM(BO9:BO29)</f>
        <v>742901.615</v>
      </c>
      <c r="BP30" s="48" t="n">
        <f aca="false">SUM(BP9:BP29)</f>
        <v>98667.5389532</v>
      </c>
      <c r="BQ30" s="48" t="n">
        <f aca="false">SUM(BQ9:BQ29)</f>
        <v>841569.1539532</v>
      </c>
      <c r="BR30" s="89" t="n">
        <f aca="false">SUM(BR9:BR29)</f>
        <v>44593.6597622</v>
      </c>
      <c r="BS30" s="88" t="n">
        <f aca="false">SUM(BS9:BS29)</f>
        <v>45431.0169268</v>
      </c>
      <c r="BU30" s="48" t="n">
        <f aca="false">SUM(BU9:BU29)</f>
        <v>102620.7575</v>
      </c>
      <c r="BV30" s="48" t="n">
        <f aca="false">SUM(BV9:BV29)</f>
        <v>13629.4461926</v>
      </c>
      <c r="BW30" s="48" t="n">
        <f aca="false">SUM(BW9:BW29)</f>
        <v>116250.2036926</v>
      </c>
      <c r="BX30" s="89" t="n">
        <f aca="false">SUM(BX9:BX29)</f>
        <v>6159.9477671</v>
      </c>
      <c r="BY30" s="88" t="n">
        <f aca="false">SUM(BY9:BY29)</f>
        <v>6275.6161474</v>
      </c>
      <c r="CA30" s="48" t="n">
        <f aca="false">SUM(CA9:CA29)</f>
        <v>82341.155</v>
      </c>
      <c r="CB30" s="48" t="n">
        <f aca="false">SUM(CB9:CB29)</f>
        <v>10936.0364204</v>
      </c>
      <c r="CC30" s="48" t="n">
        <f aca="false">SUM(CC9:CC29)</f>
        <v>93277.1914204</v>
      </c>
      <c r="CD30" s="89" t="n">
        <f aca="false">SUM(CD9:CD29)</f>
        <v>4942.6375934</v>
      </c>
      <c r="CE30" s="88" t="n">
        <f aca="false">SUM(CE9:CE29)</f>
        <v>5035.4479396</v>
      </c>
      <c r="CG30" s="48" t="n">
        <f aca="false">SUM(CG9:CG29)</f>
        <v>48475.175</v>
      </c>
      <c r="CH30" s="48" t="n">
        <f aca="false">SUM(CH9:CH29)</f>
        <v>6438.169094</v>
      </c>
      <c r="CI30" s="48" t="n">
        <f aca="false">SUM(CI9:CI29)</f>
        <v>54913.344094</v>
      </c>
      <c r="CJ30" s="89" t="n">
        <f aca="false">SUM(CJ9:CJ29)</f>
        <v>2909.786999</v>
      </c>
      <c r="CK30" s="88" t="n">
        <f aca="false">SUM(CK9:CK29)</f>
        <v>2964.425506</v>
      </c>
      <c r="CM30" s="48" t="n">
        <f aca="false">SUM(CM9:CM29)</f>
        <v>2390263.65</v>
      </c>
      <c r="CN30" s="48" t="n">
        <f aca="false">SUM(CN9:CN29)</f>
        <v>317459.845332</v>
      </c>
      <c r="CO30" s="48" t="n">
        <f aca="false">SUM(CO9:CO29)</f>
        <v>2707723.495332</v>
      </c>
      <c r="CP30" s="89" t="n">
        <f aca="false">SUM(CP9:CP29)</f>
        <v>143478.761922</v>
      </c>
      <c r="CQ30" s="88" t="n">
        <f aca="false">SUM(CQ9:CQ29)</f>
        <v>146172.933468</v>
      </c>
      <c r="CR30" s="3"/>
      <c r="CS30" s="48" t="n">
        <f aca="false">SUM(CS9:CS29)</f>
        <v>25277.79</v>
      </c>
      <c r="CT30" s="48" t="n">
        <f aca="false">SUM(CT9:CT29)</f>
        <v>3357.2377272</v>
      </c>
      <c r="CU30" s="48" t="n">
        <f aca="false">SUM(CU9:CU29)</f>
        <v>28635.0277272</v>
      </c>
      <c r="CV30" s="89" t="n">
        <f aca="false">SUM(CV9:CV29)</f>
        <v>1517.3330412</v>
      </c>
      <c r="CW30" s="88" t="n">
        <f aca="false">SUM(CW9:CW29)</f>
        <v>1545.8247528</v>
      </c>
      <c r="CX30" s="3"/>
      <c r="CY30" s="48" t="n">
        <f aca="false">SUM(CY9:CY29)</f>
        <v>52421.57</v>
      </c>
      <c r="CZ30" s="48" t="n">
        <f aca="false">SUM(CZ9:CZ29)</f>
        <v>6962.3045576</v>
      </c>
      <c r="DA30" s="48" t="n">
        <f aca="false">SUM(DA9:DA29)</f>
        <v>59383.8745576</v>
      </c>
      <c r="DB30" s="89" t="n">
        <f aca="false">SUM(DB9:DB29)</f>
        <v>3146.6746196</v>
      </c>
      <c r="DC30" s="88" t="n">
        <f aca="false">SUM(DC9:DC29)</f>
        <v>3205.7612824</v>
      </c>
      <c r="DD30" s="3"/>
      <c r="DE30" s="48" t="n">
        <f aca="false">SUM(DE9:DE29)</f>
        <v>24596.8775</v>
      </c>
      <c r="DF30" s="48" t="n">
        <f aca="false">SUM(DF9:DF29)</f>
        <v>3266.8031942</v>
      </c>
      <c r="DG30" s="48" t="n">
        <f aca="false">SUM(DG9:DG29)</f>
        <v>27863.6806942</v>
      </c>
      <c r="DH30" s="89" t="n">
        <f aca="false">SUM(DH9:DH29)</f>
        <v>1476.4603607</v>
      </c>
      <c r="DI30" s="88" t="n">
        <f aca="false">SUM(DI9:DI29)</f>
        <v>1504.1845858</v>
      </c>
      <c r="DJ30" s="3"/>
      <c r="DK30" s="48" t="n">
        <f aca="false">SUM(DK9:DK29)</f>
        <v>301684.8025</v>
      </c>
      <c r="DL30" s="48" t="n">
        <f aca="false">SUM(DL9:DL29)</f>
        <v>40067.8857082</v>
      </c>
      <c r="DM30" s="48" t="n">
        <f aca="false">SUM(DM9:DM29)</f>
        <v>341752.6882082</v>
      </c>
      <c r="DN30" s="89" t="n">
        <f aca="false">SUM(DN9:DN29)</f>
        <v>18109.0324297</v>
      </c>
      <c r="DO30" s="88" t="n">
        <f aca="false">SUM(DO9:DO29)</f>
        <v>18449.0746718</v>
      </c>
      <c r="DP30" s="3"/>
      <c r="DQ30" s="48" t="n">
        <f aca="false">SUM(DQ9:DQ29)</f>
        <v>70183.245</v>
      </c>
      <c r="DR30" s="48" t="n">
        <f aca="false">SUM(DR9:DR29)</f>
        <v>9321.2989716</v>
      </c>
      <c r="DS30" s="48" t="n">
        <f aca="false">SUM(DS9:DS29)</f>
        <v>79504.5439716</v>
      </c>
      <c r="DT30" s="89" t="n">
        <f aca="false">SUM(DT9:DT29)</f>
        <v>4212.8428386</v>
      </c>
      <c r="DU30" s="88" t="n">
        <f aca="false">SUM(DU9:DU29)</f>
        <v>4291.9494684</v>
      </c>
      <c r="DV30" s="3"/>
      <c r="DW30" s="48" t="n">
        <f aca="false">SUM(DW9:DW29)</f>
        <v>3047219.62</v>
      </c>
      <c r="DX30" s="48" t="n">
        <f aca="false">SUM(DX9:DX29)</f>
        <v>404712.6220816</v>
      </c>
      <c r="DY30" s="48" t="n">
        <f aca="false">SUM(DY9:DY29)</f>
        <v>3451932.2420816</v>
      </c>
      <c r="DZ30" s="89" t="n">
        <f aca="false">SUM(DZ9:DZ29)</f>
        <v>182913.4197736</v>
      </c>
      <c r="EA30" s="88" t="n">
        <f aca="false">SUM(EA9:EA29)</f>
        <v>186348.0753584</v>
      </c>
      <c r="EB30" s="3"/>
      <c r="EC30" s="48" t="n">
        <f aca="false">SUM(EC9:EC29)</f>
        <v>727.2725</v>
      </c>
      <c r="ED30" s="48" t="n">
        <f aca="false">SUM(ED9:ED29)</f>
        <v>96.5917778</v>
      </c>
      <c r="EE30" s="48" t="n">
        <f aca="false">SUM(EE9:EE29)</f>
        <v>823.8642778</v>
      </c>
      <c r="EF30" s="89" t="n">
        <f aca="false">SUM(EF9:EF29)</f>
        <v>43.6555013</v>
      </c>
      <c r="EG30" s="88" t="n">
        <f aca="false">SUM(EG9:EG29)</f>
        <v>44.4752422</v>
      </c>
      <c r="EH30" s="3"/>
      <c r="EI30" s="48" t="n">
        <f aca="false">SUM(EI9:EI29)</f>
        <v>5232.885</v>
      </c>
      <c r="EJ30" s="48" t="n">
        <f aca="false">SUM(EJ9:EJ29)</f>
        <v>694.9990068</v>
      </c>
      <c r="EK30" s="48" t="n">
        <f aca="false">SUM(EK9:EK29)</f>
        <v>5927.8840068</v>
      </c>
      <c r="EL30" s="89" t="n">
        <f aca="false">SUM(EL9:EL29)</f>
        <v>314.1108978</v>
      </c>
      <c r="EM30" s="88" t="n">
        <f aca="false">SUM(EM9:EM29)</f>
        <v>320.0091132</v>
      </c>
      <c r="EN30" s="3"/>
      <c r="EO30" s="48" t="n">
        <f aca="false">SUM(EO9:EO29)</f>
        <v>726913.21</v>
      </c>
      <c r="EP30" s="48" t="n">
        <f aca="false">SUM(EP9:EP29)</f>
        <v>96544.0591528</v>
      </c>
      <c r="EQ30" s="48" t="n">
        <f aca="false">SUM(EQ9:EQ29)</f>
        <v>823457.2691528</v>
      </c>
      <c r="ER30" s="89" t="n">
        <f aca="false">SUM(ER9:ER29)</f>
        <v>43633.9344388</v>
      </c>
      <c r="ES30" s="88" t="n">
        <f aca="false">SUM(ES9:ES29)</f>
        <v>44453.2703672</v>
      </c>
      <c r="ET30" s="3"/>
      <c r="EU30" s="48" t="n">
        <f aca="false">SUM(EU9:EU29)</f>
        <v>1422.6725</v>
      </c>
      <c r="EV30" s="48" t="n">
        <f aca="false">SUM(EV9:EV29)</f>
        <v>188.9504498</v>
      </c>
      <c r="EW30" s="48" t="n">
        <f aca="false">SUM(EW9:EW29)</f>
        <v>1611.6229498</v>
      </c>
      <c r="EX30" s="89" t="n">
        <f aca="false">SUM(EX9:EX29)</f>
        <v>85.3978133</v>
      </c>
      <c r="EY30" s="88" t="n">
        <f aca="false">SUM(EY9:EY29)</f>
        <v>87.0013702</v>
      </c>
      <c r="EZ30" s="3"/>
      <c r="FA30" s="48" t="n">
        <f aca="false">SUM(FA9:FA29)</f>
        <v>0</v>
      </c>
      <c r="FB30" s="48" t="n">
        <f aca="false">SUM(FB9:FB29)</f>
        <v>0</v>
      </c>
      <c r="FC30" s="48" t="n">
        <f aca="false">SUM(FC9:FC29)</f>
        <v>0</v>
      </c>
      <c r="FD30" s="89" t="n">
        <f aca="false">SUM(FD9:FD29)</f>
        <v>0</v>
      </c>
      <c r="FE30" s="88" t="n">
        <f aca="false">SUM(FE9:FE29)</f>
        <v>0</v>
      </c>
      <c r="FF30" s="3"/>
      <c r="FG30" s="48" t="n">
        <f aca="false">SUM(FG9:FG29)</f>
        <v>48605.5625</v>
      </c>
      <c r="FH30" s="48" t="n">
        <f aca="false">SUM(FH9:FH29)</f>
        <v>6455.486345</v>
      </c>
      <c r="FI30" s="48" t="n">
        <f aca="false">SUM(FI9:FI29)</f>
        <v>55061.048845</v>
      </c>
      <c r="FJ30" s="89" t="n">
        <f aca="false">SUM(FJ9:FJ29)</f>
        <v>2917.6136825</v>
      </c>
      <c r="FK30" s="88" t="n">
        <f aca="false">SUM(FK9:FK29)</f>
        <v>2972.399155</v>
      </c>
      <c r="FL30" s="3"/>
      <c r="FM30" s="48" t="n">
        <f aca="false">SUM(FM9:FM29)</f>
        <v>0</v>
      </c>
      <c r="FN30" s="48" t="n">
        <f aca="false">SUM(FN9:FN29)</f>
        <v>0</v>
      </c>
      <c r="FO30" s="48" t="n">
        <f aca="false">SUM(FO9:FO29)</f>
        <v>0</v>
      </c>
      <c r="FP30" s="89" t="n">
        <f aca="false">SUM(FP9:FP29)</f>
        <v>0</v>
      </c>
      <c r="FQ30" s="88" t="n">
        <f aca="false">SUM(FQ9:FQ29)</f>
        <v>0</v>
      </c>
      <c r="FR30" s="3"/>
      <c r="FS30" s="3"/>
      <c r="FT30" s="3"/>
      <c r="FU30" s="3"/>
      <c r="FV30" s="3"/>
      <c r="FW30" s="3"/>
      <c r="FX30" s="3"/>
      <c r="FY30" s="3"/>
      <c r="FZ30" s="3"/>
      <c r="GA30" s="3"/>
    </row>
    <row r="31" customFormat="false" ht="13.5" hidden="false" customHeight="false" outlineLevel="0" collapsed="false">
      <c r="AE31" s="3"/>
      <c r="AF31" s="3"/>
      <c r="AG31" s="3"/>
      <c r="BR31" s="87" t="n">
        <f aca="false">SUM(BR9:BR30)</f>
        <v>89187.3195244</v>
      </c>
      <c r="BU31" s="3"/>
      <c r="BV31" s="3"/>
      <c r="BW31" s="3"/>
      <c r="CA31" s="3"/>
      <c r="CB31" s="3"/>
      <c r="CC31" s="3"/>
      <c r="CG31" s="3"/>
      <c r="CH31" s="3"/>
      <c r="CI31" s="3"/>
      <c r="CM31" s="3"/>
      <c r="CN31" s="3"/>
      <c r="CO31" s="3"/>
      <c r="CR31" s="3"/>
      <c r="CS31" s="3"/>
      <c r="CT31" s="3"/>
      <c r="CU31" s="3"/>
      <c r="CX31" s="3"/>
      <c r="CY31" s="3"/>
      <c r="CZ31" s="3"/>
      <c r="DA31" s="3"/>
      <c r="DD31" s="3"/>
      <c r="DE31" s="3"/>
      <c r="DF31" s="3"/>
      <c r="DG31" s="3"/>
      <c r="DJ31" s="3"/>
      <c r="DK31" s="3"/>
      <c r="DL31" s="3"/>
      <c r="DM31" s="3"/>
      <c r="DP31" s="3"/>
      <c r="DQ31" s="3"/>
      <c r="DR31" s="3"/>
      <c r="DS31" s="3"/>
      <c r="DV31" s="3"/>
      <c r="DW31" s="3"/>
      <c r="DX31" s="3"/>
      <c r="DY31" s="3"/>
      <c r="EB31" s="3"/>
      <c r="EC31" s="3"/>
      <c r="ED31" s="3"/>
      <c r="EE31" s="3"/>
      <c r="EH31" s="3"/>
      <c r="EI31" s="3"/>
      <c r="EJ31" s="3"/>
      <c r="EK31" s="3"/>
      <c r="EL31" s="87" t="n">
        <f aca="false">SUM(EL9:EL30)</f>
        <v>628.2217956</v>
      </c>
      <c r="EN31" s="3"/>
      <c r="EO31" s="3"/>
      <c r="EP31" s="3"/>
      <c r="EQ31" s="3"/>
      <c r="ET31" s="3"/>
      <c r="EU31" s="3"/>
      <c r="EV31" s="3"/>
      <c r="EW31" s="3"/>
      <c r="EZ31" s="3"/>
      <c r="FA31" s="3"/>
      <c r="FB31" s="3"/>
      <c r="FC31" s="3"/>
      <c r="FF31" s="3"/>
      <c r="FG31" s="3"/>
      <c r="FH31" s="3"/>
      <c r="FI31" s="3"/>
      <c r="FK31" s="67" t="n">
        <f aca="false">SUM(FK9:FK30)</f>
        <v>5944.79831</v>
      </c>
      <c r="FL31" s="3"/>
      <c r="FM31" s="3"/>
      <c r="FN31" s="3"/>
      <c r="FO31" s="3"/>
      <c r="FR31" s="3"/>
      <c r="FS31" s="3"/>
      <c r="FT31" s="3"/>
      <c r="FU31" s="3"/>
      <c r="FV31" s="3"/>
      <c r="FW31" s="3"/>
      <c r="FX31" s="3"/>
      <c r="FY31" s="3"/>
      <c r="FZ31" s="3"/>
      <c r="GA31" s="3"/>
    </row>
    <row r="32" customFormat="false" ht="12.75" hidden="false" customHeight="false" outlineLevel="0" collapsed="false">
      <c r="I32" s="2" t="n">
        <f aca="false">S30+Y30</f>
        <v>28975000</v>
      </c>
      <c r="J32" s="2" t="n">
        <f aca="false">T30+Z30</f>
        <v>3848278</v>
      </c>
      <c r="K32" s="2"/>
      <c r="L32" s="2"/>
      <c r="M32" s="2" t="n">
        <f aca="false">S30+Y30</f>
        <v>28975000</v>
      </c>
      <c r="N32" s="2" t="n">
        <f aca="false">T30+Z30</f>
        <v>3848278</v>
      </c>
      <c r="O32" s="2" t="n">
        <f aca="false">U30+AA30</f>
        <v>32823278</v>
      </c>
      <c r="P32" s="2" t="n">
        <f aca="false">V30+AB30</f>
        <v>1739263</v>
      </c>
      <c r="Q32" s="65" t="n">
        <f aca="false">W30+AC30</f>
        <v>1771922</v>
      </c>
      <c r="Z32" s="3"/>
      <c r="AE32" s="3"/>
      <c r="AF32" s="3"/>
      <c r="AG32" s="3"/>
      <c r="BU32" s="3"/>
      <c r="BV32" s="3"/>
      <c r="BW32" s="3"/>
      <c r="CA32" s="3"/>
      <c r="CB32" s="3"/>
      <c r="CC32" s="3"/>
      <c r="CG32" s="3"/>
      <c r="CH32" s="3"/>
      <c r="CI32" s="3"/>
      <c r="CM32" s="3"/>
      <c r="CN32" s="3"/>
      <c r="CO32" s="3"/>
      <c r="CR32" s="3"/>
      <c r="CS32" s="3"/>
      <c r="CT32" s="3"/>
      <c r="CU32" s="3"/>
      <c r="CX32" s="3"/>
      <c r="CY32" s="3"/>
      <c r="CZ32" s="3"/>
      <c r="DA32" s="3"/>
      <c r="DD32" s="3"/>
      <c r="DE32" s="3"/>
      <c r="DF32" s="3"/>
      <c r="DG32" s="3"/>
      <c r="DJ32" s="3"/>
      <c r="DK32" s="3"/>
      <c r="DL32" s="3"/>
      <c r="DM32" s="3"/>
      <c r="DP32" s="3"/>
      <c r="DQ32" s="3"/>
      <c r="DR32" s="3"/>
      <c r="DS32" s="3"/>
      <c r="DV32" s="3"/>
      <c r="DW32" s="3"/>
      <c r="DX32" s="3"/>
      <c r="DY32" s="3"/>
      <c r="EB32" s="3"/>
      <c r="EC32" s="3"/>
      <c r="ED32" s="3"/>
      <c r="EE32" s="3"/>
      <c r="EH32" s="3"/>
      <c r="EI32" s="3"/>
      <c r="EJ32" s="3"/>
      <c r="EK32" s="3"/>
      <c r="EN32" s="3"/>
      <c r="EO32" s="3"/>
      <c r="EP32" s="3"/>
      <c r="EQ32" s="3"/>
      <c r="ET32" s="3"/>
      <c r="EU32" s="3"/>
      <c r="EV32" s="3"/>
      <c r="EW32" s="3"/>
      <c r="EZ32" s="3"/>
      <c r="FA32" s="3"/>
      <c r="FB32" s="3"/>
      <c r="FC32" s="3"/>
      <c r="FF32" s="3"/>
      <c r="FG32" s="3"/>
      <c r="FH32" s="3"/>
      <c r="FI32" s="3"/>
      <c r="FL32" s="3"/>
      <c r="FM32" s="3"/>
      <c r="FN32" s="3"/>
      <c r="FO32" s="3"/>
      <c r="FR32" s="3"/>
      <c r="FS32" s="3"/>
      <c r="FT32" s="3"/>
      <c r="FU32" s="3"/>
      <c r="FV32" s="3"/>
      <c r="FW32" s="3"/>
      <c r="FX32" s="3"/>
      <c r="FY32" s="3"/>
      <c r="FZ32" s="3"/>
      <c r="GA32" s="3"/>
    </row>
    <row r="33" customFormat="false" ht="12.75" hidden="false" customHeight="false" outlineLevel="0" collapsed="false">
      <c r="AE33" s="3"/>
      <c r="AF33" s="3"/>
      <c r="AG33" s="3"/>
      <c r="BU33" s="3"/>
      <c r="BV33" s="3"/>
      <c r="BW33" s="3"/>
      <c r="CA33" s="3"/>
      <c r="CB33" s="3"/>
      <c r="CC33" s="3"/>
      <c r="CG33" s="3"/>
      <c r="CH33" s="3"/>
      <c r="CI33" s="3"/>
      <c r="CM33" s="3"/>
      <c r="CN33" s="3"/>
      <c r="CO33" s="3"/>
      <c r="CR33" s="3"/>
      <c r="CS33" s="3"/>
      <c r="CT33" s="3"/>
      <c r="CU33" s="3"/>
      <c r="CX33" s="3"/>
      <c r="CY33" s="3"/>
      <c r="CZ33" s="3"/>
      <c r="DA33" s="3"/>
      <c r="DD33" s="3"/>
      <c r="DE33" s="3"/>
      <c r="DF33" s="3"/>
      <c r="DG33" s="3"/>
      <c r="DJ33" s="3"/>
      <c r="DK33" s="3"/>
      <c r="DL33" s="3"/>
      <c r="DM33" s="3"/>
      <c r="DP33" s="3"/>
      <c r="DQ33" s="3"/>
      <c r="DR33" s="3"/>
      <c r="DS33" s="3"/>
      <c r="DV33" s="3"/>
      <c r="DW33" s="3"/>
      <c r="DX33" s="3"/>
      <c r="DY33" s="3"/>
      <c r="EB33" s="3"/>
      <c r="EC33" s="3"/>
      <c r="ED33" s="3"/>
      <c r="EE33" s="3"/>
      <c r="EH33" s="3"/>
      <c r="EI33" s="3"/>
      <c r="EJ33" s="3"/>
      <c r="EK33" s="3"/>
      <c r="EN33" s="3"/>
      <c r="EO33" s="3"/>
      <c r="EP33" s="3"/>
      <c r="EQ33" s="3"/>
      <c r="ET33" s="3"/>
      <c r="EU33" s="3"/>
      <c r="EV33" s="3"/>
      <c r="EW33" s="3"/>
      <c r="EZ33" s="3"/>
      <c r="FA33" s="3"/>
      <c r="FB33" s="3"/>
      <c r="FC33" s="3"/>
      <c r="FF33" s="3"/>
      <c r="FG33" s="3"/>
      <c r="FH33" s="3"/>
      <c r="FI33" s="3"/>
      <c r="FL33" s="3"/>
      <c r="FM33" s="3"/>
      <c r="FN33" s="3"/>
      <c r="FO33" s="3"/>
      <c r="FR33" s="3"/>
      <c r="FS33" s="3"/>
      <c r="FT33" s="3"/>
      <c r="FU33" s="3"/>
      <c r="FV33" s="3"/>
      <c r="FW33" s="3"/>
      <c r="FX33" s="3"/>
      <c r="FY33" s="3"/>
      <c r="FZ33" s="3"/>
      <c r="GA33" s="3"/>
    </row>
    <row r="34" customFormat="false" ht="12.75" hidden="false" customHeight="false" outlineLevel="0" collapsed="false">
      <c r="AE34" s="3"/>
      <c r="AF34" s="3"/>
      <c r="AG34" s="3"/>
      <c r="BU34" s="3"/>
      <c r="BV34" s="3"/>
      <c r="BW34" s="3"/>
      <c r="CA34" s="3"/>
      <c r="CB34" s="3"/>
      <c r="CC34" s="3"/>
      <c r="CG34" s="3"/>
      <c r="CH34" s="3"/>
      <c r="CI34" s="3"/>
      <c r="CM34" s="3"/>
      <c r="CN34" s="3"/>
      <c r="CO34" s="3"/>
      <c r="CR34" s="3"/>
      <c r="CS34" s="3"/>
      <c r="CT34" s="3"/>
      <c r="CU34" s="3"/>
      <c r="CX34" s="3"/>
      <c r="CY34" s="3"/>
      <c r="CZ34" s="3"/>
      <c r="DA34" s="3"/>
      <c r="DD34" s="3"/>
      <c r="DE34" s="3"/>
      <c r="DF34" s="3"/>
      <c r="DG34" s="3"/>
      <c r="DJ34" s="3"/>
      <c r="DK34" s="3"/>
      <c r="DL34" s="3"/>
      <c r="DM34" s="3"/>
      <c r="DP34" s="3"/>
      <c r="DQ34" s="3"/>
      <c r="DR34" s="3"/>
      <c r="DS34" s="3"/>
      <c r="DV34" s="3"/>
      <c r="DW34" s="3"/>
      <c r="DX34" s="3"/>
      <c r="DY34" s="3"/>
      <c r="EB34" s="3"/>
      <c r="EC34" s="3"/>
      <c r="ED34" s="3"/>
      <c r="EE34" s="3"/>
      <c r="EH34" s="3"/>
      <c r="EI34" s="3"/>
      <c r="EJ34" s="3"/>
      <c r="EK34" s="3"/>
      <c r="EN34" s="3"/>
      <c r="EO34" s="3"/>
      <c r="EP34" s="3"/>
      <c r="EQ34" s="3"/>
      <c r="ET34" s="3"/>
      <c r="EU34" s="3"/>
      <c r="EV34" s="3"/>
      <c r="EW34" s="3"/>
      <c r="EZ34" s="3"/>
      <c r="FA34" s="3"/>
      <c r="FB34" s="3"/>
      <c r="FC34" s="3"/>
      <c r="FF34" s="3"/>
      <c r="FG34" s="3"/>
      <c r="FH34" s="3"/>
      <c r="FI34" s="3"/>
      <c r="FL34" s="3"/>
      <c r="FM34" s="3"/>
      <c r="FN34" s="3"/>
      <c r="FO34" s="3"/>
      <c r="FR34" s="3"/>
      <c r="FS34" s="3"/>
      <c r="FT34" s="3"/>
      <c r="FU34" s="3"/>
      <c r="FV34" s="3"/>
      <c r="FW34" s="3"/>
      <c r="FX34" s="3"/>
      <c r="FY34" s="3"/>
      <c r="FZ34" s="3"/>
      <c r="GA34" s="3"/>
    </row>
    <row r="35" customFormat="false" ht="12.75" hidden="false" customHeight="false" outlineLevel="0" collapsed="false">
      <c r="AE35" s="3"/>
      <c r="AF35" s="3"/>
      <c r="AG35" s="3"/>
      <c r="BU35" s="3"/>
      <c r="BV35" s="3"/>
      <c r="BW35" s="3"/>
      <c r="CA35" s="3"/>
      <c r="CB35" s="3"/>
      <c r="CC35" s="3"/>
      <c r="CG35" s="3"/>
      <c r="CH35" s="3"/>
      <c r="CI35" s="3"/>
      <c r="CM35" s="3"/>
      <c r="CN35" s="3"/>
      <c r="CO35" s="3"/>
      <c r="CR35" s="3"/>
      <c r="CS35" s="3"/>
      <c r="CT35" s="3"/>
      <c r="CU35" s="3"/>
      <c r="CX35" s="3"/>
      <c r="CY35" s="3"/>
      <c r="CZ35" s="3"/>
      <c r="DA35" s="3"/>
      <c r="DD35" s="3"/>
      <c r="DE35" s="3"/>
      <c r="DF35" s="3"/>
      <c r="DG35" s="3"/>
      <c r="DJ35" s="3"/>
      <c r="DK35" s="3"/>
      <c r="DL35" s="3"/>
      <c r="DM35" s="3"/>
      <c r="DP35" s="3"/>
      <c r="DQ35" s="3"/>
      <c r="DR35" s="3"/>
      <c r="DS35" s="3"/>
      <c r="DV35" s="3"/>
      <c r="DW35" s="3"/>
      <c r="DX35" s="3"/>
      <c r="DY35" s="3"/>
      <c r="EB35" s="3"/>
      <c r="EC35" s="3"/>
      <c r="ED35" s="3"/>
      <c r="EE35" s="3"/>
      <c r="EH35" s="3"/>
      <c r="EI35" s="3"/>
      <c r="EJ35" s="3"/>
      <c r="EK35" s="3"/>
      <c r="EN35" s="3"/>
      <c r="EO35" s="3"/>
      <c r="EP35" s="3"/>
      <c r="EQ35" s="3"/>
      <c r="ET35" s="3"/>
      <c r="EU35" s="3"/>
      <c r="EV35" s="3"/>
      <c r="EW35" s="3"/>
      <c r="EZ35" s="3"/>
      <c r="FA35" s="3"/>
      <c r="FB35" s="3"/>
      <c r="FC35" s="3"/>
      <c r="FF35" s="3"/>
      <c r="FG35" s="3"/>
      <c r="FH35" s="3"/>
      <c r="FI35" s="3"/>
      <c r="FL35" s="3"/>
      <c r="FM35" s="3"/>
      <c r="FN35" s="3"/>
      <c r="FO35" s="3"/>
      <c r="FR35" s="3"/>
      <c r="FS35" s="3"/>
      <c r="FT35" s="3"/>
      <c r="FU35" s="3"/>
      <c r="FV35" s="3"/>
      <c r="FW35" s="3"/>
      <c r="FX35" s="3"/>
      <c r="FY35" s="3"/>
      <c r="FZ35" s="3"/>
      <c r="GA35" s="3"/>
    </row>
    <row r="36" customFormat="false" ht="12.75" hidden="false" customHeight="false" outlineLevel="0" collapsed="false">
      <c r="AE36" s="3"/>
      <c r="AF36" s="3"/>
      <c r="AG36" s="3"/>
      <c r="BU36" s="3"/>
      <c r="BV36" s="3"/>
      <c r="BW36" s="3"/>
      <c r="CA36" s="3"/>
      <c r="CB36" s="3"/>
      <c r="CC36" s="3"/>
      <c r="CG36" s="3"/>
      <c r="CH36" s="3"/>
      <c r="CI36" s="3"/>
      <c r="CM36" s="3"/>
      <c r="CN36" s="3"/>
      <c r="CO36" s="3"/>
      <c r="CR36" s="3"/>
      <c r="CS36" s="3"/>
      <c r="CT36" s="3"/>
      <c r="CU36" s="3"/>
      <c r="CX36" s="3"/>
      <c r="CY36" s="3"/>
      <c r="CZ36" s="3"/>
      <c r="DA36" s="3"/>
      <c r="DD36" s="3"/>
      <c r="DE36" s="3"/>
      <c r="DF36" s="3"/>
      <c r="DG36" s="3"/>
      <c r="DJ36" s="3"/>
      <c r="DK36" s="3"/>
      <c r="DL36" s="3"/>
      <c r="DM36" s="3"/>
      <c r="DP36" s="3"/>
      <c r="DQ36" s="3"/>
      <c r="DR36" s="3"/>
      <c r="DS36" s="3"/>
      <c r="DV36" s="3"/>
      <c r="DW36" s="3"/>
      <c r="DX36" s="3"/>
      <c r="DY36" s="3"/>
      <c r="EB36" s="3"/>
      <c r="EC36" s="3"/>
      <c r="ED36" s="3"/>
      <c r="EE36" s="3"/>
      <c r="EH36" s="3"/>
      <c r="EI36" s="3"/>
      <c r="EJ36" s="3"/>
      <c r="EK36" s="3"/>
      <c r="EN36" s="3"/>
      <c r="EO36" s="3"/>
      <c r="EP36" s="3"/>
      <c r="EQ36" s="3"/>
      <c r="ET36" s="3"/>
      <c r="EU36" s="3"/>
      <c r="EV36" s="3"/>
      <c r="EW36" s="3"/>
      <c r="EZ36" s="3"/>
      <c r="FA36" s="3"/>
      <c r="FB36" s="3"/>
      <c r="FC36" s="3"/>
      <c r="FF36" s="3"/>
      <c r="FG36" s="3"/>
      <c r="FH36" s="3"/>
      <c r="FI36" s="3"/>
      <c r="FL36" s="3"/>
      <c r="FM36" s="3"/>
      <c r="FN36" s="3"/>
      <c r="FO36" s="3"/>
      <c r="FR36" s="3"/>
      <c r="FS36" s="3"/>
      <c r="FT36" s="3"/>
      <c r="FU36" s="3"/>
      <c r="FV36" s="3"/>
      <c r="FW36" s="3"/>
      <c r="FX36" s="3"/>
      <c r="FY36" s="3"/>
      <c r="FZ36" s="3"/>
      <c r="GA36" s="3"/>
    </row>
    <row r="37" customFormat="false" ht="12.75" hidden="false" customHeight="false" outlineLevel="0" collapsed="false">
      <c r="AE37" s="3"/>
      <c r="AF37" s="3"/>
      <c r="AG37" s="3"/>
      <c r="BU37" s="3"/>
      <c r="BV37" s="3"/>
      <c r="BW37" s="3"/>
      <c r="CA37" s="3"/>
      <c r="CB37" s="3"/>
      <c r="CC37" s="3"/>
      <c r="CG37" s="3"/>
      <c r="CH37" s="3"/>
      <c r="CI37" s="3"/>
      <c r="CM37" s="3"/>
      <c r="CN37" s="3"/>
      <c r="CO37" s="3"/>
      <c r="CR37" s="3"/>
      <c r="CS37" s="3"/>
      <c r="CT37" s="3"/>
      <c r="CU37" s="3"/>
      <c r="CX37" s="3"/>
      <c r="CY37" s="3"/>
      <c r="CZ37" s="3"/>
      <c r="DA37" s="3"/>
      <c r="DD37" s="3"/>
      <c r="DE37" s="3"/>
      <c r="DF37" s="3"/>
      <c r="DG37" s="3"/>
      <c r="DJ37" s="3"/>
      <c r="DK37" s="3"/>
      <c r="DL37" s="3"/>
      <c r="DM37" s="3"/>
      <c r="DP37" s="3"/>
      <c r="DQ37" s="3"/>
      <c r="DR37" s="3"/>
      <c r="DS37" s="3"/>
      <c r="DV37" s="3"/>
      <c r="DW37" s="3"/>
      <c r="DX37" s="3"/>
      <c r="DY37" s="3"/>
      <c r="EB37" s="3"/>
      <c r="EC37" s="3"/>
      <c r="ED37" s="3"/>
      <c r="EE37" s="3"/>
      <c r="EH37" s="3"/>
      <c r="EI37" s="3"/>
      <c r="EJ37" s="3"/>
      <c r="EK37" s="3"/>
      <c r="EN37" s="3"/>
      <c r="EO37" s="3"/>
      <c r="EP37" s="3"/>
      <c r="EQ37" s="3"/>
      <c r="ET37" s="3"/>
      <c r="EU37" s="3"/>
      <c r="EV37" s="3"/>
      <c r="EW37" s="3"/>
      <c r="EZ37" s="3"/>
      <c r="FA37" s="3"/>
      <c r="FB37" s="3"/>
      <c r="FC37" s="3"/>
      <c r="FF37" s="3"/>
      <c r="FG37" s="3"/>
      <c r="FH37" s="3"/>
      <c r="FI37" s="3"/>
      <c r="FL37" s="3"/>
      <c r="FM37" s="3"/>
      <c r="FN37" s="3"/>
      <c r="FO37" s="3"/>
      <c r="FR37" s="3"/>
      <c r="FS37" s="3"/>
      <c r="FT37" s="3"/>
      <c r="FU37" s="3"/>
      <c r="FV37" s="3"/>
      <c r="FW37" s="3"/>
      <c r="FX37" s="3"/>
      <c r="FY37" s="3"/>
      <c r="FZ37" s="3"/>
      <c r="GA37" s="3"/>
    </row>
    <row r="38" customFormat="false" ht="12.75" hidden="false" customHeight="false" outlineLevel="0" collapsed="false">
      <c r="A38" s="0"/>
      <c r="AE38" s="3"/>
      <c r="AF38" s="3"/>
      <c r="AG38" s="3"/>
      <c r="BU38" s="3"/>
      <c r="BV38" s="3"/>
      <c r="BW38" s="3"/>
      <c r="CA38" s="3"/>
      <c r="CB38" s="3"/>
      <c r="CC38" s="3"/>
      <c r="CG38" s="3"/>
      <c r="CH38" s="3"/>
      <c r="CI38" s="3"/>
      <c r="CM38" s="3"/>
      <c r="CN38" s="3"/>
      <c r="CO38" s="3"/>
      <c r="CR38" s="3"/>
      <c r="CS38" s="3"/>
      <c r="CT38" s="3"/>
      <c r="CU38" s="3"/>
      <c r="CX38" s="3"/>
      <c r="CY38" s="3"/>
      <c r="CZ38" s="3"/>
      <c r="DA38" s="3"/>
      <c r="DD38" s="3"/>
      <c r="DE38" s="3"/>
      <c r="DF38" s="3"/>
      <c r="DG38" s="3"/>
      <c r="DJ38" s="3"/>
      <c r="DK38" s="3"/>
      <c r="DL38" s="3"/>
      <c r="DM38" s="3"/>
      <c r="DP38" s="3"/>
      <c r="DQ38" s="3"/>
      <c r="DR38" s="3"/>
      <c r="DS38" s="3"/>
      <c r="DV38" s="3"/>
      <c r="DW38" s="3"/>
      <c r="DX38" s="3"/>
      <c r="DY38" s="3"/>
      <c r="EB38" s="3"/>
      <c r="EC38" s="3"/>
      <c r="ED38" s="3"/>
      <c r="EE38" s="3"/>
      <c r="EH38" s="3"/>
      <c r="EI38" s="3"/>
      <c r="EJ38" s="3"/>
      <c r="EK38" s="3"/>
      <c r="EN38" s="3"/>
      <c r="EO38" s="3"/>
      <c r="EP38" s="3"/>
      <c r="EQ38" s="3"/>
      <c r="ET38" s="3"/>
      <c r="EU38" s="3"/>
      <c r="EV38" s="3"/>
      <c r="EW38" s="3"/>
      <c r="EZ38" s="3"/>
      <c r="FA38" s="3"/>
      <c r="FB38" s="3"/>
      <c r="FC38" s="3"/>
      <c r="FF38" s="3"/>
      <c r="FG38" s="3"/>
      <c r="FH38" s="3"/>
      <c r="FI38" s="3"/>
      <c r="FL38" s="3"/>
      <c r="FM38" s="3"/>
      <c r="FN38" s="3"/>
      <c r="FO38" s="3"/>
      <c r="FR38" s="3"/>
      <c r="FS38" s="3"/>
      <c r="FT38" s="3"/>
      <c r="FU38" s="3"/>
      <c r="FV38" s="3"/>
      <c r="FW38" s="3"/>
      <c r="FX38" s="3"/>
      <c r="FY38" s="3"/>
      <c r="FZ38" s="3"/>
      <c r="GA38" s="3"/>
    </row>
    <row r="39" customFormat="false" ht="12.75" hidden="false" customHeight="false" outlineLevel="0" collapsed="false">
      <c r="A39" s="0"/>
      <c r="AE39" s="3"/>
      <c r="AF39" s="3"/>
      <c r="AG39" s="3"/>
      <c r="BU39" s="3"/>
      <c r="BV39" s="3"/>
      <c r="BW39" s="3"/>
      <c r="CA39" s="3"/>
      <c r="CB39" s="3"/>
      <c r="CC39" s="3"/>
      <c r="CG39" s="3"/>
      <c r="CH39" s="3"/>
      <c r="CI39" s="3"/>
      <c r="CM39" s="3"/>
      <c r="CN39" s="3"/>
      <c r="CO39" s="3"/>
      <c r="CR39" s="3"/>
      <c r="CS39" s="3"/>
      <c r="CT39" s="3"/>
      <c r="CU39" s="3"/>
      <c r="CX39" s="3"/>
      <c r="CY39" s="3"/>
      <c r="CZ39" s="3"/>
      <c r="DA39" s="3"/>
      <c r="DD39" s="3"/>
      <c r="DE39" s="3"/>
      <c r="DF39" s="3"/>
      <c r="DG39" s="3"/>
      <c r="DJ39" s="3"/>
      <c r="DK39" s="3"/>
      <c r="DL39" s="3"/>
      <c r="DM39" s="3"/>
      <c r="DP39" s="3"/>
      <c r="DQ39" s="3"/>
      <c r="DR39" s="3"/>
      <c r="DS39" s="3"/>
      <c r="DV39" s="3"/>
      <c r="DW39" s="3"/>
      <c r="DX39" s="3"/>
      <c r="DY39" s="3"/>
      <c r="EB39" s="3"/>
      <c r="EC39" s="3"/>
      <c r="ED39" s="3"/>
      <c r="EE39" s="3"/>
      <c r="EH39" s="3"/>
      <c r="EI39" s="3"/>
      <c r="EJ39" s="3"/>
      <c r="EK39" s="3"/>
      <c r="EN39" s="3"/>
      <c r="EO39" s="3"/>
      <c r="EP39" s="3"/>
      <c r="EQ39" s="3"/>
      <c r="ET39" s="3"/>
      <c r="EU39" s="3"/>
      <c r="EV39" s="3"/>
      <c r="EW39" s="3"/>
      <c r="EZ39" s="3"/>
      <c r="FA39" s="3"/>
      <c r="FB39" s="3"/>
      <c r="FC39" s="3"/>
      <c r="FF39" s="3"/>
      <c r="FG39" s="3"/>
      <c r="FH39" s="3"/>
      <c r="FI39" s="3"/>
      <c r="FL39" s="3"/>
      <c r="FM39" s="3"/>
      <c r="FN39" s="3"/>
      <c r="FO39" s="3"/>
      <c r="FR39" s="3"/>
      <c r="FS39" s="3"/>
      <c r="FT39" s="3"/>
      <c r="FU39" s="3"/>
      <c r="FV39" s="3"/>
      <c r="FW39" s="3"/>
      <c r="FX39" s="3"/>
      <c r="FY39" s="3"/>
      <c r="FZ39" s="3"/>
      <c r="GA39" s="3"/>
    </row>
    <row r="40" customFormat="false" ht="12.75" hidden="false" customHeight="false" outlineLevel="0" collapsed="false">
      <c r="A40" s="0"/>
      <c r="AE40" s="3"/>
      <c r="AF40" s="3"/>
      <c r="AG40" s="3"/>
      <c r="BU40" s="3"/>
      <c r="BV40" s="3"/>
      <c r="BW40" s="3"/>
      <c r="CA40" s="3"/>
      <c r="CB40" s="3"/>
      <c r="CC40" s="3"/>
      <c r="CG40" s="3"/>
      <c r="CH40" s="3"/>
      <c r="CI40" s="3"/>
      <c r="CM40" s="3"/>
      <c r="CN40" s="3"/>
      <c r="CO40" s="3"/>
      <c r="CR40" s="3"/>
      <c r="CS40" s="3"/>
      <c r="CT40" s="3"/>
      <c r="CU40" s="3"/>
      <c r="CX40" s="3"/>
      <c r="CY40" s="3"/>
      <c r="CZ40" s="3"/>
      <c r="DA40" s="3"/>
      <c r="DD40" s="3"/>
      <c r="DE40" s="3"/>
      <c r="DF40" s="3"/>
      <c r="DG40" s="3"/>
      <c r="DJ40" s="3"/>
      <c r="DK40" s="3"/>
      <c r="DL40" s="3"/>
      <c r="DM40" s="3"/>
      <c r="DP40" s="3"/>
      <c r="DQ40" s="3"/>
      <c r="DR40" s="3"/>
      <c r="DS40" s="3"/>
      <c r="DV40" s="3"/>
      <c r="DW40" s="3"/>
      <c r="DX40" s="3"/>
      <c r="DY40" s="3"/>
      <c r="EB40" s="3"/>
      <c r="EC40" s="3"/>
      <c r="ED40" s="3"/>
      <c r="EE40" s="3"/>
      <c r="EH40" s="3"/>
      <c r="EI40" s="3"/>
      <c r="EJ40" s="3"/>
      <c r="EK40" s="3"/>
      <c r="EN40" s="3"/>
      <c r="EO40" s="3"/>
      <c r="EP40" s="3"/>
      <c r="EQ40" s="3"/>
      <c r="ET40" s="3"/>
      <c r="EU40" s="3"/>
      <c r="EV40" s="3"/>
      <c r="EW40" s="3"/>
      <c r="EZ40" s="3"/>
      <c r="FA40" s="3"/>
      <c r="FB40" s="3"/>
      <c r="FC40" s="3"/>
      <c r="FF40" s="3"/>
      <c r="FG40" s="3"/>
      <c r="FH40" s="3"/>
      <c r="FI40" s="3"/>
      <c r="FL40" s="3"/>
      <c r="FM40" s="3"/>
      <c r="FN40" s="3"/>
      <c r="FO40" s="3"/>
      <c r="FR40" s="3"/>
      <c r="FS40" s="3"/>
      <c r="FT40" s="3"/>
      <c r="FU40" s="3"/>
      <c r="FV40" s="3"/>
      <c r="FW40" s="3"/>
      <c r="FX40" s="3"/>
      <c r="FY40" s="3"/>
      <c r="FZ40" s="3"/>
      <c r="GA40" s="3"/>
    </row>
    <row r="41" customFormat="false" ht="12.75" hidden="false" customHeight="false" outlineLevel="0" collapsed="false">
      <c r="A41" s="0"/>
      <c r="AE41" s="3"/>
      <c r="AF41" s="3"/>
      <c r="AG41" s="3"/>
      <c r="BU41" s="3"/>
      <c r="BV41" s="3"/>
      <c r="BW41" s="3"/>
      <c r="CA41" s="3"/>
      <c r="CB41" s="3"/>
      <c r="CC41" s="3"/>
      <c r="CG41" s="3"/>
      <c r="CH41" s="3"/>
      <c r="CI41" s="3"/>
      <c r="CM41" s="3"/>
      <c r="CN41" s="3"/>
      <c r="CO41" s="3"/>
      <c r="CR41" s="3"/>
      <c r="CS41" s="3"/>
      <c r="CT41" s="3"/>
      <c r="CU41" s="3"/>
      <c r="CX41" s="3"/>
      <c r="CY41" s="3"/>
      <c r="CZ41" s="3"/>
      <c r="DA41" s="3"/>
      <c r="DD41" s="3"/>
      <c r="DE41" s="3"/>
      <c r="DF41" s="3"/>
      <c r="DG41" s="3"/>
      <c r="DJ41" s="3"/>
      <c r="DK41" s="3"/>
      <c r="DL41" s="3"/>
      <c r="DM41" s="3"/>
      <c r="DP41" s="3"/>
      <c r="DQ41" s="3"/>
      <c r="DR41" s="3"/>
      <c r="DS41" s="3"/>
      <c r="DV41" s="3"/>
      <c r="DW41" s="3"/>
      <c r="DX41" s="3"/>
      <c r="DY41" s="3"/>
      <c r="EB41" s="3"/>
      <c r="EC41" s="3"/>
      <c r="ED41" s="3"/>
      <c r="EE41" s="3"/>
      <c r="EH41" s="3"/>
      <c r="EI41" s="3"/>
      <c r="EJ41" s="3"/>
      <c r="EK41" s="3"/>
      <c r="EN41" s="3"/>
      <c r="EO41" s="3"/>
      <c r="EP41" s="3"/>
      <c r="EQ41" s="3"/>
      <c r="ET41" s="3"/>
      <c r="EU41" s="3"/>
      <c r="EV41" s="3"/>
      <c r="EW41" s="3"/>
      <c r="EZ41" s="3"/>
      <c r="FA41" s="3"/>
      <c r="FB41" s="3"/>
      <c r="FC41" s="3"/>
      <c r="FF41" s="3"/>
      <c r="FG41" s="3"/>
      <c r="FH41" s="3"/>
      <c r="FI41" s="3"/>
      <c r="FL41" s="3"/>
      <c r="FM41" s="3"/>
      <c r="FN41" s="3"/>
      <c r="FO41" s="3"/>
      <c r="FR41" s="3"/>
      <c r="FS41" s="3"/>
      <c r="FT41" s="3"/>
      <c r="FU41" s="3"/>
      <c r="FV41" s="3"/>
      <c r="FW41" s="3"/>
      <c r="FX41" s="3"/>
      <c r="FY41" s="3"/>
      <c r="FZ41" s="3"/>
      <c r="GA41" s="3"/>
    </row>
    <row r="42" customFormat="false" ht="12.75" hidden="false" customHeight="false" outlineLevel="0" collapsed="false">
      <c r="A42" s="0"/>
      <c r="AE42" s="3"/>
      <c r="AF42" s="3"/>
      <c r="AG42" s="3"/>
      <c r="BU42" s="3"/>
      <c r="BV42" s="3"/>
      <c r="BW42" s="3"/>
      <c r="CA42" s="3"/>
      <c r="CB42" s="3"/>
      <c r="CC42" s="3"/>
      <c r="CG42" s="3"/>
      <c r="CH42" s="3"/>
      <c r="CI42" s="3"/>
      <c r="CM42" s="3"/>
      <c r="CN42" s="3"/>
      <c r="CO42" s="3"/>
      <c r="CR42" s="3"/>
      <c r="CS42" s="3"/>
      <c r="CT42" s="3"/>
      <c r="CU42" s="3"/>
      <c r="CX42" s="3"/>
      <c r="CY42" s="3"/>
      <c r="CZ42" s="3"/>
      <c r="DA42" s="3"/>
      <c r="DD42" s="3"/>
      <c r="DE42" s="3"/>
      <c r="DF42" s="3"/>
      <c r="DG42" s="3"/>
      <c r="DJ42" s="3"/>
      <c r="DK42" s="3"/>
      <c r="DL42" s="3"/>
      <c r="DM42" s="3"/>
      <c r="DP42" s="3"/>
      <c r="DQ42" s="3"/>
      <c r="DR42" s="3"/>
      <c r="DS42" s="3"/>
      <c r="DV42" s="3"/>
      <c r="DW42" s="3"/>
      <c r="DX42" s="3"/>
      <c r="DY42" s="3"/>
      <c r="EB42" s="3"/>
      <c r="EC42" s="3"/>
      <c r="ED42" s="3"/>
      <c r="EE42" s="3"/>
      <c r="EH42" s="3"/>
      <c r="EI42" s="3"/>
      <c r="EJ42" s="3"/>
      <c r="EK42" s="3"/>
      <c r="EN42" s="3"/>
      <c r="EO42" s="3"/>
      <c r="EP42" s="3"/>
      <c r="EQ42" s="3"/>
      <c r="ET42" s="3"/>
      <c r="EU42" s="3"/>
      <c r="EV42" s="3"/>
      <c r="EW42" s="3"/>
      <c r="EZ42" s="3"/>
      <c r="FA42" s="3"/>
      <c r="FB42" s="3"/>
      <c r="FC42" s="3"/>
      <c r="FF42" s="3"/>
      <c r="FG42" s="3"/>
      <c r="FH42" s="3"/>
      <c r="FI42" s="3"/>
      <c r="FL42" s="3"/>
      <c r="FM42" s="3"/>
      <c r="FN42" s="3"/>
      <c r="FO42" s="3"/>
      <c r="FR42" s="3"/>
      <c r="FS42" s="3"/>
      <c r="FT42" s="3"/>
      <c r="FU42" s="3"/>
      <c r="FV42" s="3"/>
      <c r="FW42" s="3"/>
      <c r="FX42" s="3"/>
      <c r="FY42" s="3"/>
      <c r="FZ42" s="3"/>
      <c r="GA42" s="3"/>
    </row>
    <row r="43" customFormat="false" ht="12.75" hidden="false" customHeight="false" outlineLevel="0" collapsed="false">
      <c r="A43" s="0"/>
      <c r="S43" s="0"/>
      <c r="T43" s="0"/>
      <c r="U43" s="0"/>
      <c r="V43" s="69"/>
      <c r="W43" s="68"/>
      <c r="AB43" s="69"/>
      <c r="AC43" s="68"/>
      <c r="AE43" s="3"/>
      <c r="AF43" s="3"/>
      <c r="AG43" s="3"/>
      <c r="AH43" s="69"/>
      <c r="AI43" s="68"/>
      <c r="AN43" s="69"/>
      <c r="AO43" s="68"/>
      <c r="AT43" s="69"/>
      <c r="AU43" s="68"/>
      <c r="AZ43" s="69"/>
      <c r="BA43" s="68"/>
      <c r="BF43" s="69"/>
      <c r="BG43" s="68"/>
      <c r="BL43" s="69"/>
      <c r="BM43" s="68"/>
      <c r="BR43" s="69"/>
      <c r="BS43" s="68"/>
      <c r="BU43" s="3"/>
      <c r="BV43" s="3"/>
      <c r="BW43" s="3"/>
      <c r="BX43" s="69"/>
      <c r="BY43" s="68"/>
      <c r="CA43" s="3"/>
      <c r="CB43" s="3"/>
      <c r="CC43" s="3"/>
      <c r="CD43" s="69"/>
      <c r="CE43" s="68"/>
      <c r="CG43" s="3"/>
      <c r="CH43" s="3"/>
      <c r="CI43" s="3"/>
      <c r="CJ43" s="69"/>
      <c r="CK43" s="68"/>
      <c r="CM43" s="3"/>
      <c r="CN43" s="3"/>
      <c r="CO43" s="3"/>
      <c r="CP43" s="69"/>
      <c r="CQ43" s="68"/>
      <c r="CR43" s="3"/>
      <c r="CS43" s="3"/>
      <c r="CT43" s="3"/>
      <c r="CU43" s="3"/>
      <c r="CV43" s="69"/>
      <c r="CW43" s="68"/>
      <c r="CX43" s="3"/>
      <c r="CY43" s="3"/>
      <c r="CZ43" s="3"/>
      <c r="DA43" s="3"/>
      <c r="DB43" s="69"/>
      <c r="DC43" s="68"/>
      <c r="DD43" s="3"/>
      <c r="DE43" s="3"/>
      <c r="DF43" s="3"/>
      <c r="DG43" s="3"/>
      <c r="DH43" s="69"/>
      <c r="DI43" s="68"/>
      <c r="DJ43" s="3"/>
      <c r="DK43" s="3"/>
      <c r="DL43" s="3"/>
      <c r="DM43" s="3"/>
      <c r="DN43" s="69"/>
      <c r="DO43" s="68"/>
      <c r="DP43" s="3"/>
      <c r="DQ43" s="3"/>
      <c r="DR43" s="3"/>
      <c r="DS43" s="3"/>
      <c r="DT43" s="69"/>
      <c r="DU43" s="68"/>
      <c r="DV43" s="3"/>
      <c r="DW43" s="3"/>
      <c r="DX43" s="3"/>
      <c r="DY43" s="3"/>
      <c r="DZ43" s="69"/>
      <c r="EA43" s="68"/>
      <c r="EB43" s="3"/>
      <c r="EC43" s="3"/>
      <c r="ED43" s="3"/>
      <c r="EE43" s="3"/>
      <c r="EF43" s="69"/>
      <c r="EG43" s="68"/>
      <c r="EH43" s="3"/>
      <c r="EI43" s="3"/>
      <c r="EJ43" s="3"/>
      <c r="EK43" s="3"/>
      <c r="EL43" s="69"/>
      <c r="EM43" s="68"/>
      <c r="EN43" s="3"/>
      <c r="EO43" s="3"/>
      <c r="EP43" s="3"/>
      <c r="EQ43" s="3"/>
      <c r="ER43" s="69"/>
      <c r="ES43" s="68"/>
      <c r="ET43" s="3"/>
      <c r="EU43" s="3"/>
      <c r="EV43" s="3"/>
      <c r="EW43" s="3"/>
      <c r="EX43" s="69"/>
      <c r="EY43" s="68"/>
      <c r="EZ43" s="3"/>
      <c r="FA43" s="3"/>
      <c r="FB43" s="3"/>
      <c r="FC43" s="3"/>
      <c r="FD43" s="69"/>
      <c r="FE43" s="68"/>
      <c r="FF43" s="3"/>
      <c r="FG43" s="3"/>
      <c r="FH43" s="3"/>
      <c r="FI43" s="3"/>
      <c r="FJ43" s="69"/>
      <c r="FK43" s="68"/>
      <c r="FL43" s="3"/>
      <c r="FM43" s="3"/>
      <c r="FN43" s="3"/>
      <c r="FO43" s="3"/>
      <c r="FP43" s="69"/>
      <c r="FQ43" s="68"/>
      <c r="FR43" s="3"/>
      <c r="FS43" s="3"/>
      <c r="FT43" s="3"/>
      <c r="FU43" s="3"/>
      <c r="FV43" s="3"/>
      <c r="FW43" s="3"/>
      <c r="FX43" s="3"/>
      <c r="FY43" s="3"/>
      <c r="FZ43" s="3"/>
      <c r="GA43" s="3"/>
    </row>
    <row r="44" customFormat="false" ht="12.75" hidden="false" customHeight="false" outlineLevel="0" collapsed="false">
      <c r="A44" s="0"/>
      <c r="C44" s="0"/>
      <c r="D44" s="0"/>
      <c r="E44" s="0"/>
      <c r="F44" s="0"/>
      <c r="G44" s="68"/>
      <c r="H44" s="0"/>
      <c r="I44" s="0"/>
      <c r="J44" s="0"/>
      <c r="K44" s="69"/>
      <c r="L44" s="68"/>
      <c r="M44" s="0"/>
      <c r="N44" s="0"/>
      <c r="O44" s="0"/>
      <c r="P44" s="0"/>
      <c r="Q44" s="68"/>
      <c r="R44" s="0"/>
      <c r="S44" s="0"/>
      <c r="T44" s="0"/>
      <c r="U44" s="0"/>
      <c r="V44" s="69"/>
      <c r="W44" s="68"/>
      <c r="X44" s="0"/>
      <c r="AB44" s="69"/>
      <c r="AC44" s="68"/>
      <c r="AD44" s="0"/>
      <c r="AE44" s="3"/>
      <c r="AF44" s="3"/>
      <c r="AG44" s="3"/>
      <c r="AH44" s="69"/>
      <c r="AI44" s="68"/>
      <c r="AN44" s="69"/>
      <c r="AO44" s="68"/>
      <c r="AT44" s="69"/>
      <c r="AU44" s="68"/>
      <c r="AZ44" s="69"/>
      <c r="BA44" s="68"/>
      <c r="BF44" s="69"/>
      <c r="BG44" s="68"/>
      <c r="BL44" s="69"/>
      <c r="BM44" s="68"/>
      <c r="BR44" s="69"/>
      <c r="BS44" s="68"/>
      <c r="BU44" s="3"/>
      <c r="BV44" s="3"/>
      <c r="BW44" s="3"/>
      <c r="BX44" s="69"/>
      <c r="BY44" s="68"/>
      <c r="CA44" s="3"/>
      <c r="CB44" s="3"/>
      <c r="CC44" s="3"/>
      <c r="CD44" s="69"/>
      <c r="CE44" s="68"/>
      <c r="CG44" s="3"/>
      <c r="CH44" s="3"/>
      <c r="CI44" s="3"/>
      <c r="CJ44" s="69"/>
      <c r="CK44" s="68"/>
      <c r="CM44" s="3"/>
      <c r="CN44" s="3"/>
      <c r="CO44" s="3"/>
      <c r="CP44" s="69"/>
      <c r="CQ44" s="68"/>
      <c r="CR44" s="3"/>
      <c r="CS44" s="3"/>
      <c r="CT44" s="3"/>
      <c r="CU44" s="3"/>
      <c r="CV44" s="69"/>
      <c r="CW44" s="68"/>
      <c r="CX44" s="3"/>
      <c r="CY44" s="3"/>
      <c r="CZ44" s="3"/>
      <c r="DA44" s="3"/>
      <c r="DB44" s="69"/>
      <c r="DC44" s="68"/>
      <c r="DD44" s="3"/>
      <c r="DE44" s="3"/>
      <c r="DF44" s="3"/>
      <c r="DG44" s="3"/>
      <c r="DH44" s="69"/>
      <c r="DI44" s="68"/>
      <c r="DJ44" s="3"/>
      <c r="DK44" s="3"/>
      <c r="DL44" s="3"/>
      <c r="DM44" s="3"/>
      <c r="DN44" s="69"/>
      <c r="DO44" s="68"/>
      <c r="DP44" s="3"/>
      <c r="DQ44" s="3"/>
      <c r="DR44" s="3"/>
      <c r="DS44" s="3"/>
      <c r="DT44" s="69"/>
      <c r="DU44" s="68"/>
      <c r="DV44" s="3"/>
      <c r="DW44" s="3"/>
      <c r="DX44" s="3"/>
      <c r="DY44" s="3"/>
      <c r="DZ44" s="69"/>
      <c r="EA44" s="68"/>
      <c r="EB44" s="3"/>
      <c r="EC44" s="3"/>
      <c r="ED44" s="3"/>
      <c r="EE44" s="3"/>
      <c r="EF44" s="69"/>
      <c r="EG44" s="68"/>
      <c r="EH44" s="3"/>
      <c r="EI44" s="3"/>
      <c r="EJ44" s="3"/>
      <c r="EK44" s="3"/>
      <c r="EL44" s="69"/>
      <c r="EM44" s="68"/>
      <c r="EN44" s="3"/>
      <c r="EO44" s="3"/>
      <c r="EP44" s="3"/>
      <c r="EQ44" s="3"/>
      <c r="ER44" s="69"/>
      <c r="ES44" s="68"/>
      <c r="ET44" s="3"/>
      <c r="EU44" s="3"/>
      <c r="EV44" s="3"/>
      <c r="EW44" s="3"/>
      <c r="EX44" s="69"/>
      <c r="EY44" s="68"/>
      <c r="EZ44" s="3"/>
      <c r="FA44" s="3"/>
      <c r="FB44" s="3"/>
      <c r="FC44" s="3"/>
      <c r="FD44" s="69"/>
      <c r="FE44" s="68"/>
      <c r="FF44" s="3"/>
      <c r="FG44" s="3"/>
      <c r="FH44" s="3"/>
      <c r="FI44" s="3"/>
      <c r="FJ44" s="69"/>
      <c r="FK44" s="68"/>
      <c r="FL44" s="3"/>
      <c r="FM44" s="3"/>
      <c r="FN44" s="3"/>
      <c r="FO44" s="3"/>
      <c r="FP44" s="69"/>
      <c r="FQ44" s="68"/>
      <c r="FR44" s="3"/>
      <c r="FS44" s="3"/>
      <c r="FT44" s="3"/>
      <c r="FU44" s="3"/>
      <c r="FV44" s="3"/>
      <c r="FW44" s="3"/>
      <c r="FX44" s="3"/>
      <c r="FY44" s="3"/>
      <c r="FZ44" s="3"/>
      <c r="GA44" s="3"/>
    </row>
    <row r="45" customFormat="false" ht="12.75" hidden="false" customHeight="false" outlineLevel="0" collapsed="false">
      <c r="A45" s="0"/>
      <c r="C45" s="0"/>
      <c r="D45" s="0"/>
      <c r="E45" s="0"/>
      <c r="F45" s="0"/>
      <c r="G45" s="68"/>
      <c r="H45" s="0"/>
      <c r="I45" s="0"/>
      <c r="J45" s="0"/>
      <c r="K45" s="69"/>
      <c r="L45" s="68"/>
      <c r="M45" s="0"/>
      <c r="N45" s="0"/>
      <c r="O45" s="0"/>
      <c r="P45" s="0"/>
      <c r="Q45" s="68"/>
      <c r="R45" s="0"/>
      <c r="S45" s="0"/>
      <c r="T45" s="0"/>
      <c r="U45" s="0"/>
      <c r="V45" s="69"/>
      <c r="W45" s="68"/>
      <c r="X45" s="0"/>
      <c r="AB45" s="69"/>
      <c r="AC45" s="68"/>
      <c r="AD45" s="0"/>
      <c r="AE45" s="3"/>
      <c r="AF45" s="3"/>
      <c r="AG45" s="3"/>
      <c r="AH45" s="69"/>
      <c r="AI45" s="68"/>
      <c r="AN45" s="69"/>
      <c r="AO45" s="68"/>
      <c r="AT45" s="69"/>
      <c r="AU45" s="68"/>
      <c r="AZ45" s="69"/>
      <c r="BA45" s="68"/>
      <c r="BF45" s="69"/>
      <c r="BG45" s="68"/>
      <c r="BL45" s="69"/>
      <c r="BM45" s="68"/>
      <c r="BR45" s="69"/>
      <c r="BS45" s="68"/>
      <c r="BU45" s="3"/>
      <c r="BV45" s="3"/>
      <c r="BW45" s="3"/>
      <c r="BX45" s="69"/>
      <c r="BY45" s="68"/>
      <c r="CA45" s="3"/>
      <c r="CB45" s="3"/>
      <c r="CC45" s="3"/>
      <c r="CD45" s="69"/>
      <c r="CE45" s="68"/>
      <c r="CG45" s="3"/>
      <c r="CH45" s="3"/>
      <c r="CI45" s="3"/>
      <c r="CJ45" s="69"/>
      <c r="CK45" s="68"/>
      <c r="CM45" s="3"/>
      <c r="CN45" s="3"/>
      <c r="CO45" s="3"/>
      <c r="CP45" s="69"/>
      <c r="CQ45" s="68"/>
      <c r="CR45" s="3"/>
      <c r="CS45" s="3"/>
      <c r="CT45" s="3"/>
      <c r="CU45" s="3"/>
      <c r="CV45" s="69"/>
      <c r="CW45" s="68"/>
      <c r="CX45" s="3"/>
      <c r="CY45" s="3"/>
      <c r="CZ45" s="3"/>
      <c r="DA45" s="3"/>
      <c r="DB45" s="69"/>
      <c r="DC45" s="68"/>
      <c r="DD45" s="3"/>
      <c r="DE45" s="3"/>
      <c r="DF45" s="3"/>
      <c r="DG45" s="3"/>
      <c r="DH45" s="69"/>
      <c r="DI45" s="68"/>
      <c r="DJ45" s="3"/>
      <c r="DK45" s="3"/>
      <c r="DL45" s="3"/>
      <c r="DM45" s="3"/>
      <c r="DN45" s="69"/>
      <c r="DO45" s="68"/>
      <c r="DP45" s="3"/>
      <c r="DQ45" s="3"/>
      <c r="DR45" s="3"/>
      <c r="DS45" s="3"/>
      <c r="DT45" s="69"/>
      <c r="DU45" s="68"/>
      <c r="DV45" s="3"/>
      <c r="DW45" s="3"/>
      <c r="DX45" s="3"/>
      <c r="DY45" s="3"/>
      <c r="DZ45" s="69"/>
      <c r="EA45" s="68"/>
      <c r="EB45" s="3"/>
      <c r="EC45" s="3"/>
      <c r="ED45" s="3"/>
      <c r="EE45" s="3"/>
      <c r="EF45" s="69"/>
      <c r="EG45" s="68"/>
      <c r="EH45" s="3"/>
      <c r="EI45" s="3"/>
      <c r="EJ45" s="3"/>
      <c r="EK45" s="3"/>
      <c r="EL45" s="69"/>
      <c r="EM45" s="68"/>
      <c r="EN45" s="3"/>
      <c r="EO45" s="3"/>
      <c r="EP45" s="3"/>
      <c r="EQ45" s="3"/>
      <c r="ER45" s="69"/>
      <c r="ES45" s="68"/>
      <c r="ET45" s="3"/>
      <c r="EU45" s="3"/>
      <c r="EV45" s="3"/>
      <c r="EW45" s="3"/>
      <c r="EX45" s="69"/>
      <c r="EY45" s="68"/>
      <c r="EZ45" s="3"/>
      <c r="FA45" s="3"/>
      <c r="FB45" s="3"/>
      <c r="FC45" s="3"/>
      <c r="FD45" s="69"/>
      <c r="FE45" s="68"/>
      <c r="FF45" s="3"/>
      <c r="FG45" s="3"/>
      <c r="FH45" s="3"/>
      <c r="FI45" s="3"/>
      <c r="FJ45" s="69"/>
      <c r="FK45" s="68"/>
      <c r="FL45" s="3"/>
      <c r="FM45" s="3"/>
      <c r="FN45" s="3"/>
      <c r="FO45" s="3"/>
      <c r="FP45" s="69"/>
      <c r="FQ45" s="68"/>
      <c r="FR45" s="3"/>
      <c r="FS45" s="3"/>
      <c r="FT45" s="3"/>
      <c r="FU45" s="3"/>
      <c r="FV45" s="3"/>
      <c r="FW45" s="3"/>
      <c r="FX45" s="3"/>
      <c r="FY45" s="3"/>
      <c r="FZ45" s="3"/>
      <c r="GA45" s="3"/>
    </row>
    <row r="46" customFormat="false" ht="12.75" hidden="false" customHeight="false" outlineLevel="0" collapsed="false">
      <c r="A46" s="0"/>
      <c r="C46" s="0"/>
      <c r="D46" s="0"/>
      <c r="E46" s="0"/>
      <c r="F46" s="0"/>
      <c r="G46" s="68"/>
      <c r="H46" s="0"/>
      <c r="I46" s="0"/>
      <c r="J46" s="0"/>
      <c r="K46" s="69"/>
      <c r="L46" s="68"/>
      <c r="M46" s="0"/>
      <c r="N46" s="0"/>
      <c r="O46" s="0"/>
      <c r="P46" s="0"/>
      <c r="Q46" s="68"/>
      <c r="R46" s="0"/>
      <c r="S46" s="0"/>
      <c r="T46" s="0"/>
      <c r="U46" s="0"/>
      <c r="V46" s="69"/>
      <c r="W46" s="68"/>
      <c r="X46" s="0"/>
      <c r="AB46" s="69"/>
      <c r="AC46" s="68"/>
      <c r="AD46" s="0"/>
      <c r="AE46" s="3"/>
      <c r="AF46" s="3"/>
      <c r="AG46" s="3"/>
      <c r="AH46" s="69"/>
      <c r="AI46" s="68"/>
      <c r="AN46" s="69"/>
      <c r="AO46" s="68"/>
      <c r="AT46" s="69"/>
      <c r="AU46" s="68"/>
      <c r="AZ46" s="69"/>
      <c r="BA46" s="68"/>
      <c r="BF46" s="69"/>
      <c r="BG46" s="68"/>
      <c r="BL46" s="69"/>
      <c r="BM46" s="68"/>
      <c r="BR46" s="69"/>
      <c r="BS46" s="68"/>
      <c r="BU46" s="3"/>
      <c r="BV46" s="3"/>
      <c r="BW46" s="3"/>
      <c r="BX46" s="69"/>
      <c r="BY46" s="68"/>
      <c r="CA46" s="3"/>
      <c r="CB46" s="3"/>
      <c r="CC46" s="3"/>
      <c r="CD46" s="69"/>
      <c r="CE46" s="68"/>
      <c r="CG46" s="3"/>
      <c r="CH46" s="3"/>
      <c r="CI46" s="3"/>
      <c r="CJ46" s="69"/>
      <c r="CK46" s="68"/>
      <c r="CM46" s="3"/>
      <c r="CN46" s="3"/>
      <c r="CO46" s="3"/>
      <c r="CP46" s="69"/>
      <c r="CQ46" s="68"/>
      <c r="CR46" s="3"/>
      <c r="CS46" s="3"/>
      <c r="CT46" s="3"/>
      <c r="CU46" s="3"/>
      <c r="CV46" s="69"/>
      <c r="CW46" s="68"/>
      <c r="CX46" s="3"/>
      <c r="CY46" s="3"/>
      <c r="CZ46" s="3"/>
      <c r="DA46" s="3"/>
      <c r="DB46" s="69"/>
      <c r="DC46" s="68"/>
      <c r="DD46" s="3"/>
      <c r="DE46" s="3"/>
      <c r="DF46" s="3"/>
      <c r="DG46" s="3"/>
      <c r="DH46" s="69"/>
      <c r="DI46" s="68"/>
      <c r="DJ46" s="3"/>
      <c r="DK46" s="3"/>
      <c r="DL46" s="3"/>
      <c r="DM46" s="3"/>
      <c r="DN46" s="69"/>
      <c r="DO46" s="68"/>
      <c r="DP46" s="3"/>
      <c r="DQ46" s="3"/>
      <c r="DR46" s="3"/>
      <c r="DS46" s="3"/>
      <c r="DT46" s="69"/>
      <c r="DU46" s="68"/>
      <c r="DV46" s="3"/>
      <c r="DW46" s="3"/>
      <c r="DX46" s="3"/>
      <c r="DY46" s="3"/>
      <c r="DZ46" s="69"/>
      <c r="EA46" s="68"/>
      <c r="EB46" s="3"/>
      <c r="EC46" s="3"/>
      <c r="ED46" s="3"/>
      <c r="EE46" s="3"/>
      <c r="EF46" s="69"/>
      <c r="EG46" s="68"/>
      <c r="EH46" s="3"/>
      <c r="EI46" s="3"/>
      <c r="EJ46" s="3"/>
      <c r="EK46" s="3"/>
      <c r="EL46" s="69"/>
      <c r="EM46" s="68"/>
      <c r="EN46" s="3"/>
      <c r="EO46" s="3"/>
      <c r="EP46" s="3"/>
      <c r="EQ46" s="3"/>
      <c r="ER46" s="69"/>
      <c r="ES46" s="68"/>
      <c r="ET46" s="3"/>
      <c r="EU46" s="3"/>
      <c r="EV46" s="3"/>
      <c r="EW46" s="3"/>
      <c r="EX46" s="69"/>
      <c r="EY46" s="68"/>
      <c r="EZ46" s="3"/>
      <c r="FA46" s="3"/>
      <c r="FB46" s="3"/>
      <c r="FC46" s="3"/>
      <c r="FD46" s="69"/>
      <c r="FE46" s="68"/>
      <c r="FF46" s="3"/>
      <c r="FG46" s="3"/>
      <c r="FH46" s="3"/>
      <c r="FI46" s="3"/>
      <c r="FJ46" s="69"/>
      <c r="FK46" s="68"/>
      <c r="FL46" s="3"/>
      <c r="FM46" s="3"/>
      <c r="FN46" s="3"/>
      <c r="FO46" s="3"/>
      <c r="FP46" s="69"/>
      <c r="FQ46" s="68"/>
      <c r="FR46" s="3"/>
      <c r="FS46" s="3"/>
      <c r="FT46" s="3"/>
      <c r="FU46" s="3"/>
      <c r="FV46" s="3"/>
      <c r="FW46" s="3"/>
      <c r="FX46" s="3"/>
      <c r="FY46" s="3"/>
      <c r="FZ46" s="3"/>
      <c r="GA46" s="3"/>
    </row>
    <row r="47" customFormat="false" ht="12.75" hidden="false" customHeight="false" outlineLevel="0" collapsed="false">
      <c r="A47" s="0"/>
      <c r="C47" s="0"/>
      <c r="D47" s="0"/>
      <c r="E47" s="0"/>
      <c r="F47" s="0"/>
      <c r="G47" s="68"/>
      <c r="H47" s="0"/>
      <c r="I47" s="0"/>
      <c r="J47" s="0"/>
      <c r="K47" s="69"/>
      <c r="L47" s="68"/>
      <c r="M47" s="0"/>
      <c r="N47" s="0"/>
      <c r="O47" s="0"/>
      <c r="P47" s="0"/>
      <c r="Q47" s="68"/>
      <c r="R47" s="0"/>
      <c r="S47" s="0"/>
      <c r="T47" s="0"/>
      <c r="U47" s="0"/>
      <c r="V47" s="69"/>
      <c r="W47" s="68"/>
      <c r="X47" s="0"/>
      <c r="AB47" s="69"/>
      <c r="AC47" s="68"/>
      <c r="AD47" s="0"/>
      <c r="AE47" s="3"/>
      <c r="AF47" s="3"/>
      <c r="AG47" s="3"/>
      <c r="AH47" s="69"/>
      <c r="AI47" s="68"/>
      <c r="AN47" s="69"/>
      <c r="AO47" s="68"/>
      <c r="AT47" s="69"/>
      <c r="AU47" s="68"/>
      <c r="AZ47" s="69"/>
      <c r="BA47" s="68"/>
      <c r="BF47" s="69"/>
      <c r="BG47" s="68"/>
      <c r="BL47" s="69"/>
      <c r="BM47" s="68"/>
      <c r="BR47" s="69"/>
      <c r="BS47" s="68"/>
      <c r="BU47" s="3"/>
      <c r="BV47" s="3"/>
      <c r="BW47" s="3"/>
      <c r="BX47" s="69"/>
      <c r="BY47" s="68"/>
      <c r="CA47" s="3"/>
      <c r="CB47" s="3"/>
      <c r="CC47" s="3"/>
      <c r="CD47" s="69"/>
      <c r="CE47" s="68"/>
      <c r="CG47" s="3"/>
      <c r="CH47" s="3"/>
      <c r="CI47" s="3"/>
      <c r="CJ47" s="69"/>
      <c r="CK47" s="68"/>
      <c r="CM47" s="3"/>
      <c r="CN47" s="3"/>
      <c r="CO47" s="3"/>
      <c r="CP47" s="69"/>
      <c r="CQ47" s="68"/>
      <c r="CR47" s="3"/>
      <c r="CS47" s="3"/>
      <c r="CT47" s="3"/>
      <c r="CU47" s="3"/>
      <c r="CV47" s="69"/>
      <c r="CW47" s="68"/>
      <c r="CX47" s="3"/>
      <c r="CY47" s="3"/>
      <c r="CZ47" s="3"/>
      <c r="DA47" s="3"/>
      <c r="DB47" s="69"/>
      <c r="DC47" s="68"/>
      <c r="DD47" s="3"/>
      <c r="DE47" s="3"/>
      <c r="DF47" s="3"/>
      <c r="DG47" s="3"/>
      <c r="DH47" s="69"/>
      <c r="DI47" s="68"/>
      <c r="DJ47" s="3"/>
      <c r="DK47" s="3"/>
      <c r="DL47" s="3"/>
      <c r="DM47" s="3"/>
      <c r="DN47" s="69"/>
      <c r="DO47" s="68"/>
      <c r="DP47" s="3"/>
      <c r="DQ47" s="3"/>
      <c r="DR47" s="3"/>
      <c r="DS47" s="3"/>
      <c r="DT47" s="69"/>
      <c r="DU47" s="68"/>
      <c r="DV47" s="3"/>
      <c r="DW47" s="3"/>
      <c r="DX47" s="3"/>
      <c r="DY47" s="3"/>
      <c r="DZ47" s="69"/>
      <c r="EA47" s="68"/>
      <c r="EB47" s="3"/>
      <c r="EC47" s="3"/>
      <c r="ED47" s="3"/>
      <c r="EE47" s="3"/>
      <c r="EF47" s="69"/>
      <c r="EG47" s="68"/>
      <c r="EH47" s="3"/>
      <c r="EI47" s="3"/>
      <c r="EJ47" s="3"/>
      <c r="EK47" s="3"/>
      <c r="EL47" s="69"/>
      <c r="EM47" s="68"/>
      <c r="EN47" s="3"/>
      <c r="EO47" s="3"/>
      <c r="EP47" s="3"/>
      <c r="EQ47" s="3"/>
      <c r="ER47" s="69"/>
      <c r="ES47" s="68"/>
      <c r="ET47" s="3"/>
      <c r="EU47" s="3"/>
      <c r="EV47" s="3"/>
      <c r="EW47" s="3"/>
      <c r="EX47" s="69"/>
      <c r="EY47" s="68"/>
      <c r="EZ47" s="3"/>
      <c r="FA47" s="3"/>
      <c r="FB47" s="3"/>
      <c r="FC47" s="3"/>
      <c r="FD47" s="69"/>
      <c r="FE47" s="68"/>
      <c r="FF47" s="3"/>
      <c r="FG47" s="3"/>
      <c r="FH47" s="3"/>
      <c r="FI47" s="3"/>
      <c r="FJ47" s="69"/>
      <c r="FK47" s="68"/>
      <c r="FL47" s="3"/>
      <c r="FM47" s="3"/>
      <c r="FN47" s="3"/>
      <c r="FO47" s="3"/>
      <c r="FP47" s="69"/>
      <c r="FQ47" s="68"/>
      <c r="FR47" s="3"/>
      <c r="FS47" s="3"/>
      <c r="FT47" s="3"/>
      <c r="FU47" s="3"/>
      <c r="FV47" s="3"/>
      <c r="FW47" s="3"/>
      <c r="FX47" s="3"/>
      <c r="FY47" s="3"/>
      <c r="FZ47" s="3"/>
      <c r="GA47" s="3"/>
    </row>
    <row r="48" customFormat="false" ht="12.75" hidden="false" customHeight="false" outlineLevel="0" collapsed="false">
      <c r="A48" s="0"/>
      <c r="C48" s="0"/>
      <c r="D48" s="0"/>
      <c r="E48" s="0"/>
      <c r="F48" s="0"/>
      <c r="G48" s="68"/>
      <c r="H48" s="0"/>
      <c r="I48" s="0"/>
      <c r="J48" s="0"/>
      <c r="K48" s="69"/>
      <c r="L48" s="68"/>
      <c r="M48" s="0"/>
      <c r="N48" s="0"/>
      <c r="O48" s="0"/>
      <c r="P48" s="0"/>
      <c r="Q48" s="68"/>
      <c r="R48" s="0"/>
      <c r="S48" s="0"/>
      <c r="T48" s="0"/>
      <c r="U48" s="0"/>
      <c r="V48" s="69"/>
      <c r="W48" s="68"/>
      <c r="X48" s="0"/>
      <c r="AB48" s="69"/>
      <c r="AC48" s="68"/>
      <c r="AD48" s="0"/>
      <c r="AE48" s="3"/>
      <c r="AF48" s="3"/>
      <c r="AG48" s="3"/>
      <c r="AH48" s="69"/>
      <c r="AI48" s="68"/>
      <c r="AN48" s="69"/>
      <c r="AO48" s="68"/>
      <c r="AT48" s="69"/>
      <c r="AU48" s="68"/>
      <c r="AZ48" s="69"/>
      <c r="BA48" s="68"/>
      <c r="BF48" s="69"/>
      <c r="BG48" s="68"/>
      <c r="BL48" s="69"/>
      <c r="BM48" s="68"/>
      <c r="BR48" s="69"/>
      <c r="BS48" s="68"/>
      <c r="BU48" s="3"/>
      <c r="BV48" s="3"/>
      <c r="BW48" s="3"/>
      <c r="BX48" s="69"/>
      <c r="BY48" s="68"/>
      <c r="CA48" s="3"/>
      <c r="CB48" s="3"/>
      <c r="CC48" s="3"/>
      <c r="CD48" s="69"/>
      <c r="CE48" s="68"/>
      <c r="CG48" s="3"/>
      <c r="CH48" s="3"/>
      <c r="CI48" s="3"/>
      <c r="CJ48" s="69"/>
      <c r="CK48" s="68"/>
      <c r="CM48" s="3"/>
      <c r="CN48" s="3"/>
      <c r="CO48" s="3"/>
      <c r="CP48" s="69"/>
      <c r="CQ48" s="68"/>
      <c r="CR48" s="3"/>
      <c r="CS48" s="3"/>
      <c r="CT48" s="3"/>
      <c r="CU48" s="3"/>
      <c r="CV48" s="69"/>
      <c r="CW48" s="68"/>
      <c r="CX48" s="3"/>
      <c r="CY48" s="3"/>
      <c r="CZ48" s="3"/>
      <c r="DA48" s="3"/>
      <c r="DB48" s="69"/>
      <c r="DC48" s="68"/>
      <c r="DD48" s="3"/>
      <c r="DE48" s="3"/>
      <c r="DF48" s="3"/>
      <c r="DG48" s="3"/>
      <c r="DH48" s="69"/>
      <c r="DI48" s="68"/>
      <c r="DJ48" s="3"/>
      <c r="DK48" s="3"/>
      <c r="DL48" s="3"/>
      <c r="DM48" s="3"/>
      <c r="DN48" s="69"/>
      <c r="DO48" s="68"/>
      <c r="DP48" s="3"/>
      <c r="DQ48" s="3"/>
      <c r="DR48" s="3"/>
      <c r="DS48" s="3"/>
      <c r="DT48" s="69"/>
      <c r="DU48" s="68"/>
      <c r="DV48" s="3"/>
      <c r="DW48" s="3"/>
      <c r="DX48" s="3"/>
      <c r="DY48" s="3"/>
      <c r="DZ48" s="69"/>
      <c r="EA48" s="68"/>
      <c r="EB48" s="3"/>
      <c r="EC48" s="3"/>
      <c r="ED48" s="3"/>
      <c r="EE48" s="3"/>
      <c r="EF48" s="69"/>
      <c r="EG48" s="68"/>
      <c r="EH48" s="3"/>
      <c r="EI48" s="3"/>
      <c r="EJ48" s="3"/>
      <c r="EK48" s="3"/>
      <c r="EL48" s="69"/>
      <c r="EM48" s="68"/>
      <c r="EN48" s="3"/>
      <c r="EO48" s="3"/>
      <c r="EP48" s="3"/>
      <c r="EQ48" s="3"/>
      <c r="ER48" s="69"/>
      <c r="ES48" s="68"/>
      <c r="ET48" s="3"/>
      <c r="EU48" s="3"/>
      <c r="EV48" s="3"/>
      <c r="EW48" s="3"/>
      <c r="EX48" s="69"/>
      <c r="EY48" s="68"/>
      <c r="EZ48" s="3"/>
      <c r="FA48" s="3"/>
      <c r="FB48" s="3"/>
      <c r="FC48" s="3"/>
      <c r="FD48" s="69"/>
      <c r="FE48" s="68"/>
      <c r="FF48" s="3"/>
      <c r="FG48" s="3"/>
      <c r="FH48" s="3"/>
      <c r="FI48" s="3"/>
      <c r="FJ48" s="69"/>
      <c r="FK48" s="68"/>
      <c r="FL48" s="3"/>
      <c r="FM48" s="3"/>
      <c r="FN48" s="3"/>
      <c r="FO48" s="3"/>
      <c r="FP48" s="69"/>
      <c r="FQ48" s="68"/>
      <c r="FR48" s="3"/>
      <c r="FS48" s="3"/>
      <c r="FT48" s="3"/>
      <c r="FU48" s="3"/>
      <c r="FV48" s="3"/>
      <c r="FW48" s="3"/>
      <c r="FX48" s="3"/>
      <c r="FY48" s="3"/>
      <c r="FZ48" s="3"/>
      <c r="GA48" s="3"/>
    </row>
    <row r="49" customFormat="false" ht="12.75" hidden="false" customHeight="false" outlineLevel="0" collapsed="false">
      <c r="A49" s="0"/>
      <c r="C49" s="0"/>
      <c r="D49" s="0"/>
      <c r="E49" s="0"/>
      <c r="F49" s="0"/>
      <c r="G49" s="68"/>
      <c r="H49" s="0"/>
      <c r="I49" s="0"/>
      <c r="J49" s="0"/>
      <c r="K49" s="69"/>
      <c r="L49" s="68"/>
      <c r="M49" s="0"/>
      <c r="N49" s="0"/>
      <c r="O49" s="0"/>
      <c r="P49" s="0"/>
      <c r="Q49" s="68"/>
      <c r="R49" s="0"/>
      <c r="S49" s="0"/>
      <c r="T49" s="0"/>
      <c r="U49" s="0"/>
      <c r="V49" s="69"/>
      <c r="W49" s="68"/>
      <c r="X49" s="0"/>
      <c r="AB49" s="69"/>
      <c r="AC49" s="68"/>
      <c r="AD49" s="0"/>
      <c r="AE49" s="3"/>
      <c r="AF49" s="3"/>
      <c r="AG49" s="3"/>
      <c r="AH49" s="69"/>
      <c r="AI49" s="68"/>
      <c r="AN49" s="69"/>
      <c r="AO49" s="68"/>
      <c r="AT49" s="69"/>
      <c r="AU49" s="68"/>
      <c r="AZ49" s="69"/>
      <c r="BA49" s="68"/>
      <c r="BF49" s="69"/>
      <c r="BG49" s="68"/>
      <c r="BL49" s="69"/>
      <c r="BM49" s="68"/>
      <c r="BR49" s="69"/>
      <c r="BS49" s="68"/>
      <c r="BU49" s="3"/>
      <c r="BV49" s="3"/>
      <c r="BW49" s="3"/>
      <c r="BX49" s="69"/>
      <c r="BY49" s="68"/>
      <c r="CA49" s="3"/>
      <c r="CB49" s="3"/>
      <c r="CC49" s="3"/>
      <c r="CD49" s="69"/>
      <c r="CE49" s="68"/>
      <c r="CG49" s="3"/>
      <c r="CH49" s="3"/>
      <c r="CI49" s="3"/>
      <c r="CJ49" s="69"/>
      <c r="CK49" s="68"/>
      <c r="CM49" s="3"/>
      <c r="CN49" s="3"/>
      <c r="CO49" s="3"/>
      <c r="CP49" s="69"/>
      <c r="CQ49" s="68"/>
      <c r="CR49" s="3"/>
      <c r="CS49" s="3"/>
      <c r="CT49" s="3"/>
      <c r="CU49" s="3"/>
      <c r="CV49" s="69"/>
      <c r="CW49" s="68"/>
      <c r="CX49" s="3"/>
      <c r="CY49" s="3"/>
      <c r="CZ49" s="3"/>
      <c r="DA49" s="3"/>
      <c r="DB49" s="69"/>
      <c r="DC49" s="68"/>
      <c r="DD49" s="3"/>
      <c r="DE49" s="3"/>
      <c r="DF49" s="3"/>
      <c r="DG49" s="3"/>
      <c r="DH49" s="69"/>
      <c r="DI49" s="68"/>
      <c r="DJ49" s="3"/>
      <c r="DK49" s="3"/>
      <c r="DL49" s="3"/>
      <c r="DM49" s="3"/>
      <c r="DN49" s="69"/>
      <c r="DO49" s="68"/>
      <c r="DP49" s="3"/>
      <c r="DQ49" s="3"/>
      <c r="DR49" s="3"/>
      <c r="DS49" s="3"/>
      <c r="DT49" s="69"/>
      <c r="DU49" s="68"/>
      <c r="DV49" s="3"/>
      <c r="DW49" s="3"/>
      <c r="DX49" s="3"/>
      <c r="DY49" s="3"/>
      <c r="DZ49" s="69"/>
      <c r="EA49" s="68"/>
      <c r="EB49" s="3"/>
      <c r="EC49" s="3"/>
      <c r="ED49" s="3"/>
      <c r="EE49" s="3"/>
      <c r="EF49" s="69"/>
      <c r="EG49" s="68"/>
      <c r="EH49" s="3"/>
      <c r="EI49" s="3"/>
      <c r="EJ49" s="3"/>
      <c r="EK49" s="3"/>
      <c r="EL49" s="69"/>
      <c r="EM49" s="68"/>
      <c r="EN49" s="3"/>
      <c r="EO49" s="3"/>
      <c r="EP49" s="3"/>
      <c r="EQ49" s="3"/>
      <c r="ER49" s="69"/>
      <c r="ES49" s="68"/>
      <c r="ET49" s="3"/>
      <c r="EU49" s="3"/>
      <c r="EV49" s="3"/>
      <c r="EW49" s="3"/>
      <c r="EX49" s="69"/>
      <c r="EY49" s="68"/>
      <c r="EZ49" s="3"/>
      <c r="FA49" s="3"/>
      <c r="FB49" s="3"/>
      <c r="FC49" s="3"/>
      <c r="FD49" s="69"/>
      <c r="FE49" s="68"/>
      <c r="FF49" s="3"/>
      <c r="FG49" s="3"/>
      <c r="FH49" s="3"/>
      <c r="FI49" s="3"/>
      <c r="FJ49" s="69"/>
      <c r="FK49" s="68"/>
      <c r="FL49" s="3"/>
      <c r="FM49" s="3"/>
      <c r="FN49" s="3"/>
      <c r="FO49" s="3"/>
      <c r="FP49" s="69"/>
      <c r="FQ49" s="68"/>
      <c r="FR49" s="3"/>
      <c r="FS49" s="3"/>
      <c r="FT49" s="3"/>
      <c r="FU49" s="3"/>
      <c r="FV49" s="3"/>
      <c r="FW49" s="3"/>
      <c r="FX49" s="3"/>
      <c r="FY49" s="3"/>
      <c r="FZ49" s="3"/>
      <c r="GA49" s="3"/>
    </row>
    <row r="50" customFormat="false" ht="12.75" hidden="false" customHeight="false" outlineLevel="0" collapsed="false">
      <c r="A50" s="0"/>
      <c r="C50" s="0"/>
      <c r="D50" s="0"/>
      <c r="E50" s="0"/>
      <c r="F50" s="0"/>
      <c r="G50" s="68"/>
      <c r="H50" s="0"/>
      <c r="I50" s="0"/>
      <c r="J50" s="0"/>
      <c r="K50" s="69"/>
      <c r="L50" s="68"/>
      <c r="M50" s="0"/>
      <c r="N50" s="0"/>
      <c r="O50" s="0"/>
      <c r="P50" s="0"/>
      <c r="Q50" s="68"/>
      <c r="R50" s="0"/>
      <c r="S50" s="0"/>
      <c r="T50" s="0"/>
      <c r="U50" s="0"/>
      <c r="V50" s="69"/>
      <c r="W50" s="68"/>
      <c r="X50" s="0"/>
      <c r="AB50" s="69"/>
      <c r="AC50" s="68"/>
      <c r="AD50" s="0"/>
      <c r="AE50" s="3"/>
      <c r="AF50" s="3"/>
      <c r="AG50" s="3"/>
      <c r="AH50" s="69"/>
      <c r="AI50" s="68"/>
      <c r="AN50" s="69"/>
      <c r="AO50" s="68"/>
      <c r="AT50" s="69"/>
      <c r="AU50" s="68"/>
      <c r="AZ50" s="69"/>
      <c r="BA50" s="68"/>
      <c r="BF50" s="69"/>
      <c r="BG50" s="68"/>
      <c r="BL50" s="69"/>
      <c r="BM50" s="68"/>
      <c r="BR50" s="69"/>
      <c r="BS50" s="68"/>
      <c r="BU50" s="3"/>
      <c r="BV50" s="3"/>
      <c r="BW50" s="3"/>
      <c r="BX50" s="69"/>
      <c r="BY50" s="68"/>
      <c r="CA50" s="3"/>
      <c r="CB50" s="3"/>
      <c r="CC50" s="3"/>
      <c r="CD50" s="69"/>
      <c r="CE50" s="68"/>
      <c r="CG50" s="3"/>
      <c r="CH50" s="3"/>
      <c r="CI50" s="3"/>
      <c r="CJ50" s="69"/>
      <c r="CK50" s="68"/>
      <c r="CM50" s="3"/>
      <c r="CN50" s="3"/>
      <c r="CO50" s="3"/>
      <c r="CP50" s="69"/>
      <c r="CQ50" s="68"/>
      <c r="CR50" s="3"/>
      <c r="CS50" s="3"/>
      <c r="CT50" s="3"/>
      <c r="CU50" s="3"/>
      <c r="CV50" s="69"/>
      <c r="CW50" s="68"/>
      <c r="CX50" s="3"/>
      <c r="CY50" s="3"/>
      <c r="CZ50" s="3"/>
      <c r="DA50" s="3"/>
      <c r="DB50" s="69"/>
      <c r="DC50" s="68"/>
      <c r="DD50" s="3"/>
      <c r="DE50" s="3"/>
      <c r="DF50" s="3"/>
      <c r="DG50" s="3"/>
      <c r="DH50" s="69"/>
      <c r="DI50" s="68"/>
      <c r="DJ50" s="3"/>
      <c r="DK50" s="3"/>
      <c r="DL50" s="3"/>
      <c r="DM50" s="3"/>
      <c r="DN50" s="69"/>
      <c r="DO50" s="68"/>
      <c r="DP50" s="3"/>
      <c r="DQ50" s="3"/>
      <c r="DR50" s="3"/>
      <c r="DS50" s="3"/>
      <c r="DT50" s="69"/>
      <c r="DU50" s="68"/>
      <c r="DV50" s="3"/>
      <c r="DW50" s="3"/>
      <c r="DX50" s="3"/>
      <c r="DY50" s="3"/>
      <c r="DZ50" s="69"/>
      <c r="EA50" s="68"/>
      <c r="EB50" s="3"/>
      <c r="EC50" s="3"/>
      <c r="ED50" s="3"/>
      <c r="EE50" s="3"/>
      <c r="EF50" s="69"/>
      <c r="EG50" s="68"/>
      <c r="EH50" s="3"/>
      <c r="EI50" s="3"/>
      <c r="EJ50" s="3"/>
      <c r="EK50" s="3"/>
      <c r="EL50" s="69"/>
      <c r="EM50" s="68"/>
      <c r="EN50" s="3"/>
      <c r="EO50" s="3"/>
      <c r="EP50" s="3"/>
      <c r="EQ50" s="3"/>
      <c r="ER50" s="69"/>
      <c r="ES50" s="68"/>
      <c r="ET50" s="3"/>
      <c r="EU50" s="3"/>
      <c r="EV50" s="3"/>
      <c r="EW50" s="3"/>
      <c r="EX50" s="69"/>
      <c r="EY50" s="68"/>
      <c r="EZ50" s="3"/>
      <c r="FA50" s="3"/>
      <c r="FB50" s="3"/>
      <c r="FC50" s="3"/>
      <c r="FD50" s="69"/>
      <c r="FE50" s="68"/>
      <c r="FF50" s="3"/>
      <c r="FG50" s="3"/>
      <c r="FH50" s="3"/>
      <c r="FI50" s="3"/>
      <c r="FJ50" s="69"/>
      <c r="FK50" s="68"/>
      <c r="FL50" s="3"/>
      <c r="FM50" s="3"/>
      <c r="FN50" s="3"/>
      <c r="FO50" s="3"/>
      <c r="FP50" s="69"/>
      <c r="FQ50" s="68"/>
      <c r="FR50" s="3"/>
      <c r="FS50" s="3"/>
      <c r="FT50" s="3"/>
      <c r="FU50" s="3"/>
      <c r="FV50" s="3"/>
      <c r="FW50" s="3"/>
      <c r="FX50" s="3"/>
      <c r="FY50" s="3"/>
      <c r="FZ50" s="3"/>
      <c r="GA50" s="3"/>
    </row>
    <row r="51" customFormat="false" ht="12.75" hidden="false" customHeight="false" outlineLevel="0" collapsed="false">
      <c r="A51" s="0"/>
      <c r="C51" s="0"/>
      <c r="D51" s="0"/>
      <c r="E51" s="0"/>
      <c r="F51" s="0"/>
      <c r="G51" s="68"/>
      <c r="H51" s="0"/>
      <c r="I51" s="0"/>
      <c r="J51" s="0"/>
      <c r="K51" s="69"/>
      <c r="L51" s="68"/>
      <c r="M51" s="0"/>
      <c r="N51" s="0"/>
      <c r="O51" s="0"/>
      <c r="P51" s="0"/>
      <c r="Q51" s="68"/>
      <c r="R51" s="0"/>
      <c r="S51" s="0"/>
      <c r="T51" s="0"/>
      <c r="U51" s="0"/>
      <c r="V51" s="69"/>
      <c r="W51" s="68"/>
      <c r="X51" s="0"/>
      <c r="AB51" s="69"/>
      <c r="AC51" s="68"/>
      <c r="AD51" s="0"/>
      <c r="AE51" s="3"/>
      <c r="AF51" s="3"/>
      <c r="AG51" s="3"/>
      <c r="AH51" s="69"/>
      <c r="AI51" s="68"/>
      <c r="AN51" s="69"/>
      <c r="AO51" s="68"/>
      <c r="AT51" s="69"/>
      <c r="AU51" s="68"/>
      <c r="AZ51" s="69"/>
      <c r="BA51" s="68"/>
      <c r="BF51" s="69"/>
      <c r="BG51" s="68"/>
      <c r="BL51" s="69"/>
      <c r="BM51" s="68"/>
      <c r="BR51" s="69"/>
      <c r="BS51" s="68"/>
      <c r="BU51" s="3"/>
      <c r="BV51" s="3"/>
      <c r="BW51" s="3"/>
      <c r="BX51" s="69"/>
      <c r="BY51" s="68"/>
      <c r="CA51" s="3"/>
      <c r="CB51" s="3"/>
      <c r="CC51" s="3"/>
      <c r="CD51" s="69"/>
      <c r="CE51" s="68"/>
      <c r="CG51" s="3"/>
      <c r="CH51" s="3"/>
      <c r="CI51" s="3"/>
      <c r="CJ51" s="69"/>
      <c r="CK51" s="68"/>
      <c r="CM51" s="3"/>
      <c r="CN51" s="3"/>
      <c r="CO51" s="3"/>
      <c r="CP51" s="69"/>
      <c r="CQ51" s="68"/>
      <c r="CR51" s="3"/>
      <c r="CS51" s="3"/>
      <c r="CT51" s="3"/>
      <c r="CU51" s="3"/>
      <c r="CV51" s="69"/>
      <c r="CW51" s="68"/>
      <c r="CX51" s="3"/>
      <c r="CY51" s="3"/>
      <c r="CZ51" s="3"/>
      <c r="DA51" s="3"/>
      <c r="DB51" s="69"/>
      <c r="DC51" s="68"/>
      <c r="DD51" s="3"/>
      <c r="DE51" s="3"/>
      <c r="DF51" s="3"/>
      <c r="DG51" s="3"/>
      <c r="DH51" s="69"/>
      <c r="DI51" s="68"/>
      <c r="DJ51" s="3"/>
      <c r="DK51" s="3"/>
      <c r="DL51" s="3"/>
      <c r="DM51" s="3"/>
      <c r="DN51" s="69"/>
      <c r="DO51" s="68"/>
      <c r="DP51" s="3"/>
      <c r="DQ51" s="3"/>
      <c r="DR51" s="3"/>
      <c r="DS51" s="3"/>
      <c r="DT51" s="69"/>
      <c r="DU51" s="68"/>
      <c r="DV51" s="3"/>
      <c r="DW51" s="3"/>
      <c r="DX51" s="3"/>
      <c r="DY51" s="3"/>
      <c r="DZ51" s="69"/>
      <c r="EA51" s="68"/>
      <c r="EB51" s="3"/>
      <c r="EC51" s="3"/>
      <c r="ED51" s="3"/>
      <c r="EE51" s="3"/>
      <c r="EF51" s="69"/>
      <c r="EG51" s="68"/>
      <c r="EH51" s="3"/>
      <c r="EI51" s="3"/>
      <c r="EJ51" s="3"/>
      <c r="EK51" s="3"/>
      <c r="EL51" s="69"/>
      <c r="EM51" s="68"/>
      <c r="EN51" s="3"/>
      <c r="EO51" s="3"/>
      <c r="EP51" s="3"/>
      <c r="EQ51" s="3"/>
      <c r="ER51" s="69"/>
      <c r="ES51" s="68"/>
      <c r="ET51" s="3"/>
      <c r="EU51" s="3"/>
      <c r="EV51" s="3"/>
      <c r="EW51" s="3"/>
      <c r="EX51" s="69"/>
      <c r="EY51" s="68"/>
      <c r="EZ51" s="3"/>
      <c r="FA51" s="3"/>
      <c r="FB51" s="3"/>
      <c r="FC51" s="3"/>
      <c r="FD51" s="69"/>
      <c r="FE51" s="68"/>
      <c r="FF51" s="3"/>
      <c r="FG51" s="3"/>
      <c r="FH51" s="3"/>
      <c r="FI51" s="3"/>
      <c r="FJ51" s="69"/>
      <c r="FK51" s="68"/>
      <c r="FL51" s="3"/>
      <c r="FM51" s="3"/>
      <c r="FN51" s="3"/>
      <c r="FO51" s="3"/>
      <c r="FP51" s="69"/>
      <c r="FQ51" s="68"/>
      <c r="FR51" s="3"/>
      <c r="FS51" s="3"/>
      <c r="FT51" s="3"/>
      <c r="FU51" s="3"/>
      <c r="FV51" s="3"/>
      <c r="FW51" s="3"/>
      <c r="FX51" s="3"/>
      <c r="FY51" s="3"/>
      <c r="FZ51" s="3"/>
      <c r="GA51" s="3"/>
    </row>
    <row r="52" customFormat="false" ht="12.75" hidden="false" customHeight="false" outlineLevel="0" collapsed="false">
      <c r="A52" s="0"/>
      <c r="C52" s="0"/>
      <c r="D52" s="0"/>
      <c r="E52" s="0"/>
      <c r="F52" s="0"/>
      <c r="G52" s="68"/>
      <c r="H52" s="0"/>
      <c r="I52" s="0"/>
      <c r="J52" s="0"/>
      <c r="K52" s="69"/>
      <c r="L52" s="68"/>
      <c r="M52" s="0"/>
      <c r="N52" s="0"/>
      <c r="O52" s="0"/>
      <c r="P52" s="0"/>
      <c r="Q52" s="68"/>
      <c r="R52" s="0"/>
      <c r="S52" s="0"/>
      <c r="T52" s="0"/>
      <c r="U52" s="0"/>
      <c r="V52" s="69"/>
      <c r="W52" s="68"/>
      <c r="X52" s="0"/>
      <c r="AB52" s="69"/>
      <c r="AC52" s="68"/>
      <c r="AD52" s="0"/>
      <c r="AE52" s="3"/>
      <c r="AF52" s="3"/>
      <c r="AG52" s="3"/>
      <c r="AH52" s="69"/>
      <c r="AI52" s="68"/>
      <c r="AN52" s="69"/>
      <c r="AO52" s="68"/>
      <c r="AT52" s="69"/>
      <c r="AU52" s="68"/>
      <c r="AZ52" s="69"/>
      <c r="BA52" s="68"/>
      <c r="BF52" s="69"/>
      <c r="BG52" s="68"/>
      <c r="BL52" s="69"/>
      <c r="BM52" s="68"/>
      <c r="BR52" s="69"/>
      <c r="BS52" s="68"/>
      <c r="BU52" s="3"/>
      <c r="BV52" s="3"/>
      <c r="BW52" s="3"/>
      <c r="BX52" s="69"/>
      <c r="BY52" s="68"/>
      <c r="CA52" s="3"/>
      <c r="CB52" s="3"/>
      <c r="CC52" s="3"/>
      <c r="CD52" s="69"/>
      <c r="CE52" s="68"/>
      <c r="CG52" s="3"/>
      <c r="CH52" s="3"/>
      <c r="CI52" s="3"/>
      <c r="CJ52" s="69"/>
      <c r="CK52" s="68"/>
      <c r="CM52" s="3"/>
      <c r="CN52" s="3"/>
      <c r="CO52" s="3"/>
      <c r="CP52" s="69"/>
      <c r="CQ52" s="68"/>
      <c r="CR52" s="3"/>
      <c r="CS52" s="3"/>
      <c r="CT52" s="3"/>
      <c r="CU52" s="3"/>
      <c r="CV52" s="69"/>
      <c r="CW52" s="68"/>
      <c r="CX52" s="3"/>
      <c r="CY52" s="3"/>
      <c r="CZ52" s="3"/>
      <c r="DA52" s="3"/>
      <c r="DB52" s="69"/>
      <c r="DC52" s="68"/>
      <c r="DD52" s="3"/>
      <c r="DE52" s="3"/>
      <c r="DF52" s="3"/>
      <c r="DG52" s="3"/>
      <c r="DH52" s="69"/>
      <c r="DI52" s="68"/>
      <c r="DJ52" s="3"/>
      <c r="DK52" s="3"/>
      <c r="DL52" s="3"/>
      <c r="DM52" s="3"/>
      <c r="DN52" s="69"/>
      <c r="DO52" s="68"/>
      <c r="DP52" s="3"/>
      <c r="DQ52" s="3"/>
      <c r="DR52" s="3"/>
      <c r="DS52" s="3"/>
      <c r="DT52" s="69"/>
      <c r="DU52" s="68"/>
      <c r="DV52" s="3"/>
      <c r="DW52" s="3"/>
      <c r="DX52" s="3"/>
      <c r="DY52" s="3"/>
      <c r="DZ52" s="69"/>
      <c r="EA52" s="68"/>
      <c r="EB52" s="3"/>
      <c r="EC52" s="3"/>
      <c r="ED52" s="3"/>
      <c r="EE52" s="3"/>
      <c r="EF52" s="69"/>
      <c r="EG52" s="68"/>
      <c r="EH52" s="3"/>
      <c r="EI52" s="3"/>
      <c r="EJ52" s="3"/>
      <c r="EK52" s="3"/>
      <c r="EL52" s="69"/>
      <c r="EM52" s="68"/>
      <c r="EN52" s="3"/>
      <c r="EO52" s="3"/>
      <c r="EP52" s="3"/>
      <c r="EQ52" s="3"/>
      <c r="ER52" s="69"/>
      <c r="ES52" s="68"/>
      <c r="ET52" s="3"/>
      <c r="EU52" s="3"/>
      <c r="EV52" s="3"/>
      <c r="EW52" s="3"/>
      <c r="EX52" s="69"/>
      <c r="EY52" s="68"/>
      <c r="EZ52" s="3"/>
      <c r="FA52" s="3"/>
      <c r="FB52" s="3"/>
      <c r="FC52" s="3"/>
      <c r="FD52" s="69"/>
      <c r="FE52" s="68"/>
      <c r="FF52" s="3"/>
      <c r="FG52" s="3"/>
      <c r="FH52" s="3"/>
      <c r="FI52" s="3"/>
      <c r="FJ52" s="69"/>
      <c r="FK52" s="68"/>
      <c r="FL52" s="3"/>
      <c r="FM52" s="3"/>
      <c r="FN52" s="3"/>
      <c r="FO52" s="3"/>
      <c r="FP52" s="69"/>
      <c r="FQ52" s="68"/>
      <c r="FR52" s="3"/>
      <c r="FS52" s="3"/>
      <c r="FT52" s="3"/>
      <c r="FU52" s="3"/>
      <c r="FV52" s="3"/>
      <c r="FW52" s="3"/>
      <c r="FX52" s="3"/>
      <c r="FY52" s="3"/>
      <c r="FZ52" s="3"/>
      <c r="GA52" s="3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68"/>
      <c r="H53" s="0"/>
      <c r="I53" s="0"/>
      <c r="J53" s="0"/>
      <c r="K53" s="69"/>
      <c r="L53" s="68"/>
      <c r="M53" s="0"/>
      <c r="N53" s="0"/>
      <c r="O53" s="0"/>
      <c r="P53" s="0"/>
      <c r="Q53" s="68"/>
      <c r="R53" s="0"/>
      <c r="S53" s="0"/>
      <c r="T53" s="0"/>
      <c r="U53" s="0"/>
      <c r="V53" s="69"/>
      <c r="W53" s="68"/>
      <c r="X53" s="0"/>
      <c r="AB53" s="69"/>
      <c r="AC53" s="68"/>
      <c r="AD53" s="0"/>
      <c r="AE53" s="3"/>
      <c r="AF53" s="3"/>
      <c r="AG53" s="3"/>
      <c r="AH53" s="69"/>
      <c r="AI53" s="68"/>
      <c r="AN53" s="69"/>
      <c r="AO53" s="68"/>
      <c r="AT53" s="69"/>
      <c r="AU53" s="68"/>
      <c r="AZ53" s="69"/>
      <c r="BA53" s="68"/>
      <c r="BF53" s="69"/>
      <c r="BG53" s="68"/>
      <c r="BL53" s="69"/>
      <c r="BM53" s="68"/>
      <c r="BR53" s="69"/>
      <c r="BS53" s="68"/>
      <c r="BU53" s="3"/>
      <c r="BV53" s="3"/>
      <c r="BW53" s="3"/>
      <c r="BX53" s="69"/>
      <c r="BY53" s="68"/>
      <c r="CA53" s="3"/>
      <c r="CB53" s="3"/>
      <c r="CC53" s="3"/>
      <c r="CD53" s="69"/>
      <c r="CE53" s="68"/>
      <c r="CG53" s="3"/>
      <c r="CH53" s="3"/>
      <c r="CI53" s="3"/>
      <c r="CJ53" s="69"/>
      <c r="CK53" s="68"/>
      <c r="CM53" s="3"/>
      <c r="CN53" s="3"/>
      <c r="CO53" s="3"/>
      <c r="CP53" s="69"/>
      <c r="CQ53" s="68"/>
      <c r="CR53" s="3"/>
      <c r="CS53" s="3"/>
      <c r="CT53" s="3"/>
      <c r="CU53" s="3"/>
      <c r="CV53" s="69"/>
      <c r="CW53" s="68"/>
      <c r="CX53" s="3"/>
      <c r="CY53" s="3"/>
      <c r="CZ53" s="3"/>
      <c r="DA53" s="3"/>
      <c r="DB53" s="69"/>
      <c r="DC53" s="68"/>
      <c r="DD53" s="3"/>
      <c r="DE53" s="3"/>
      <c r="DF53" s="3"/>
      <c r="DG53" s="3"/>
      <c r="DH53" s="69"/>
      <c r="DI53" s="68"/>
      <c r="DJ53" s="3"/>
      <c r="DK53" s="3"/>
      <c r="DL53" s="3"/>
      <c r="DM53" s="3"/>
      <c r="DN53" s="69"/>
      <c r="DO53" s="68"/>
      <c r="DP53" s="3"/>
      <c r="DQ53" s="3"/>
      <c r="DR53" s="3"/>
      <c r="DS53" s="3"/>
      <c r="DT53" s="69"/>
      <c r="DU53" s="68"/>
      <c r="DV53" s="3"/>
      <c r="DW53" s="3"/>
      <c r="DX53" s="3"/>
      <c r="DY53" s="3"/>
      <c r="DZ53" s="69"/>
      <c r="EA53" s="68"/>
      <c r="EB53" s="3"/>
      <c r="EC53" s="3"/>
      <c r="ED53" s="3"/>
      <c r="EE53" s="3"/>
      <c r="EF53" s="69"/>
      <c r="EG53" s="68"/>
      <c r="EH53" s="3"/>
      <c r="EI53" s="3"/>
      <c r="EJ53" s="3"/>
      <c r="EK53" s="3"/>
      <c r="EL53" s="69"/>
      <c r="EM53" s="68"/>
      <c r="EN53" s="3"/>
      <c r="EO53" s="3"/>
      <c r="EP53" s="3"/>
      <c r="EQ53" s="3"/>
      <c r="ER53" s="69"/>
      <c r="ES53" s="68"/>
      <c r="ET53" s="3"/>
      <c r="EU53" s="3"/>
      <c r="EV53" s="3"/>
      <c r="EW53" s="3"/>
      <c r="EX53" s="69"/>
      <c r="EY53" s="68"/>
      <c r="EZ53" s="3"/>
      <c r="FA53" s="3"/>
      <c r="FB53" s="3"/>
      <c r="FC53" s="3"/>
      <c r="FD53" s="69"/>
      <c r="FE53" s="68"/>
      <c r="FF53" s="3"/>
      <c r="FG53" s="3"/>
      <c r="FH53" s="3"/>
      <c r="FI53" s="3"/>
      <c r="FJ53" s="69"/>
      <c r="FK53" s="68"/>
      <c r="FL53" s="3"/>
      <c r="FM53" s="3"/>
      <c r="FN53" s="3"/>
      <c r="FO53" s="3"/>
      <c r="FP53" s="69"/>
      <c r="FQ53" s="68"/>
      <c r="FR53" s="3"/>
      <c r="FS53" s="3"/>
      <c r="FT53" s="3"/>
      <c r="FU53" s="3"/>
      <c r="FV53" s="3"/>
      <c r="FW53" s="3"/>
      <c r="FX53" s="3"/>
      <c r="FY53" s="3"/>
      <c r="FZ53" s="3"/>
      <c r="GA53" s="3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68"/>
      <c r="H54" s="0"/>
      <c r="I54" s="0"/>
      <c r="J54" s="0"/>
      <c r="K54" s="69"/>
      <c r="L54" s="68"/>
      <c r="M54" s="0"/>
      <c r="N54" s="0"/>
      <c r="O54" s="0"/>
      <c r="P54" s="0"/>
      <c r="Q54" s="68"/>
      <c r="R54" s="0"/>
      <c r="S54" s="0"/>
      <c r="T54" s="0"/>
      <c r="U54" s="0"/>
      <c r="V54" s="69"/>
      <c r="W54" s="68"/>
      <c r="X54" s="0"/>
      <c r="AB54" s="69"/>
      <c r="AC54" s="68"/>
      <c r="AD54" s="0"/>
      <c r="AE54" s="3"/>
      <c r="AF54" s="3"/>
      <c r="AG54" s="3"/>
      <c r="AH54" s="69"/>
      <c r="AI54" s="68"/>
      <c r="AN54" s="69"/>
      <c r="AO54" s="68"/>
      <c r="AT54" s="69"/>
      <c r="AU54" s="68"/>
      <c r="AZ54" s="69"/>
      <c r="BA54" s="68"/>
      <c r="BF54" s="69"/>
      <c r="BG54" s="68"/>
      <c r="BL54" s="69"/>
      <c r="BM54" s="68"/>
      <c r="BR54" s="69"/>
      <c r="BS54" s="68"/>
      <c r="BU54" s="3"/>
      <c r="BV54" s="3"/>
      <c r="BW54" s="3"/>
      <c r="BX54" s="69"/>
      <c r="BY54" s="68"/>
      <c r="CA54" s="3"/>
      <c r="CB54" s="3"/>
      <c r="CC54" s="3"/>
      <c r="CD54" s="69"/>
      <c r="CE54" s="68"/>
      <c r="CG54" s="3"/>
      <c r="CH54" s="3"/>
      <c r="CI54" s="3"/>
      <c r="CJ54" s="69"/>
      <c r="CK54" s="68"/>
      <c r="CM54" s="3"/>
      <c r="CN54" s="3"/>
      <c r="CO54" s="3"/>
      <c r="CP54" s="69"/>
      <c r="CQ54" s="68"/>
      <c r="CR54" s="3"/>
      <c r="CS54" s="3"/>
      <c r="CT54" s="3"/>
      <c r="CU54" s="3"/>
      <c r="CV54" s="69"/>
      <c r="CW54" s="68"/>
      <c r="CX54" s="3"/>
      <c r="CY54" s="3"/>
      <c r="CZ54" s="3"/>
      <c r="DA54" s="3"/>
      <c r="DB54" s="69"/>
      <c r="DC54" s="68"/>
      <c r="DD54" s="3"/>
      <c r="DE54" s="3"/>
      <c r="DF54" s="3"/>
      <c r="DG54" s="3"/>
      <c r="DH54" s="69"/>
      <c r="DI54" s="68"/>
      <c r="DJ54" s="3"/>
      <c r="DK54" s="3"/>
      <c r="DL54" s="3"/>
      <c r="DM54" s="3"/>
      <c r="DN54" s="69"/>
      <c r="DO54" s="68"/>
      <c r="DP54" s="3"/>
      <c r="DQ54" s="3"/>
      <c r="DR54" s="3"/>
      <c r="DS54" s="3"/>
      <c r="DT54" s="69"/>
      <c r="DU54" s="68"/>
      <c r="DV54" s="3"/>
      <c r="DW54" s="3"/>
      <c r="DX54" s="3"/>
      <c r="DY54" s="3"/>
      <c r="DZ54" s="69"/>
      <c r="EA54" s="68"/>
      <c r="EB54" s="3"/>
      <c r="EC54" s="3"/>
      <c r="ED54" s="3"/>
      <c r="EE54" s="3"/>
      <c r="EF54" s="69"/>
      <c r="EG54" s="68"/>
      <c r="EH54" s="3"/>
      <c r="EI54" s="3"/>
      <c r="EJ54" s="3"/>
      <c r="EK54" s="3"/>
      <c r="EL54" s="69"/>
      <c r="EM54" s="68"/>
      <c r="EN54" s="3"/>
      <c r="EO54" s="3"/>
      <c r="EP54" s="3"/>
      <c r="EQ54" s="3"/>
      <c r="ER54" s="69"/>
      <c r="ES54" s="68"/>
      <c r="ET54" s="3"/>
      <c r="EU54" s="3"/>
      <c r="EV54" s="3"/>
      <c r="EW54" s="3"/>
      <c r="EX54" s="69"/>
      <c r="EY54" s="68"/>
      <c r="EZ54" s="3"/>
      <c r="FA54" s="3"/>
      <c r="FB54" s="3"/>
      <c r="FC54" s="3"/>
      <c r="FD54" s="69"/>
      <c r="FE54" s="68"/>
      <c r="FF54" s="3"/>
      <c r="FG54" s="3"/>
      <c r="FH54" s="3"/>
      <c r="FI54" s="3"/>
      <c r="FJ54" s="69"/>
      <c r="FK54" s="68"/>
      <c r="FL54" s="3"/>
      <c r="FM54" s="3"/>
      <c r="FN54" s="3"/>
      <c r="FO54" s="3"/>
      <c r="FP54" s="69"/>
      <c r="FQ54" s="68"/>
      <c r="FR54" s="3"/>
      <c r="FS54" s="3"/>
      <c r="FT54" s="3"/>
      <c r="FU54" s="3"/>
      <c r="FV54" s="3"/>
      <c r="FW54" s="3"/>
      <c r="FX54" s="3"/>
      <c r="FY54" s="3"/>
      <c r="FZ54" s="3"/>
      <c r="GA54" s="3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68"/>
      <c r="H55" s="0"/>
      <c r="I55" s="0"/>
      <c r="J55" s="0"/>
      <c r="K55" s="69"/>
      <c r="L55" s="68"/>
      <c r="M55" s="0"/>
      <c r="N55" s="0"/>
      <c r="O55" s="0"/>
      <c r="P55" s="0"/>
      <c r="Q55" s="68"/>
      <c r="R55" s="0"/>
      <c r="S55" s="0"/>
      <c r="T55" s="0"/>
      <c r="U55" s="0"/>
      <c r="V55" s="69"/>
      <c r="W55" s="68"/>
      <c r="X55" s="0"/>
      <c r="AB55" s="69"/>
      <c r="AC55" s="68"/>
      <c r="AD55" s="0"/>
      <c r="AE55" s="3"/>
      <c r="AF55" s="3"/>
      <c r="AG55" s="3"/>
      <c r="AH55" s="69"/>
      <c r="AI55" s="68"/>
      <c r="AN55" s="69"/>
      <c r="AO55" s="68"/>
      <c r="AT55" s="69"/>
      <c r="AU55" s="68"/>
      <c r="AZ55" s="69"/>
      <c r="BA55" s="68"/>
      <c r="BF55" s="69"/>
      <c r="BG55" s="68"/>
      <c r="BL55" s="69"/>
      <c r="BM55" s="68"/>
      <c r="BR55" s="69"/>
      <c r="BS55" s="68"/>
      <c r="BU55" s="3"/>
      <c r="BV55" s="3"/>
      <c r="BW55" s="3"/>
      <c r="BX55" s="69"/>
      <c r="BY55" s="68"/>
      <c r="CA55" s="3"/>
      <c r="CB55" s="3"/>
      <c r="CC55" s="3"/>
      <c r="CD55" s="69"/>
      <c r="CE55" s="68"/>
      <c r="CG55" s="3"/>
      <c r="CH55" s="3"/>
      <c r="CI55" s="3"/>
      <c r="CJ55" s="69"/>
      <c r="CK55" s="68"/>
      <c r="CM55" s="3"/>
      <c r="CN55" s="3"/>
      <c r="CO55" s="3"/>
      <c r="CP55" s="69"/>
      <c r="CQ55" s="68"/>
      <c r="CR55" s="3"/>
      <c r="CS55" s="3"/>
      <c r="CT55" s="3"/>
      <c r="CU55" s="3"/>
      <c r="CV55" s="69"/>
      <c r="CW55" s="68"/>
      <c r="CX55" s="3"/>
      <c r="CY55" s="3"/>
      <c r="CZ55" s="3"/>
      <c r="DA55" s="3"/>
      <c r="DB55" s="69"/>
      <c r="DC55" s="68"/>
      <c r="DD55" s="3"/>
      <c r="DE55" s="3"/>
      <c r="DF55" s="3"/>
      <c r="DG55" s="3"/>
      <c r="DH55" s="69"/>
      <c r="DI55" s="68"/>
      <c r="DJ55" s="3"/>
      <c r="DK55" s="3"/>
      <c r="DL55" s="3"/>
      <c r="DM55" s="3"/>
      <c r="DN55" s="69"/>
      <c r="DO55" s="68"/>
      <c r="DP55" s="3"/>
      <c r="DQ55" s="3"/>
      <c r="DR55" s="3"/>
      <c r="DS55" s="3"/>
      <c r="DT55" s="69"/>
      <c r="DU55" s="68"/>
      <c r="DV55" s="3"/>
      <c r="DW55" s="3"/>
      <c r="DX55" s="3"/>
      <c r="DY55" s="3"/>
      <c r="DZ55" s="69"/>
      <c r="EA55" s="68"/>
      <c r="EB55" s="3"/>
      <c r="EC55" s="3"/>
      <c r="ED55" s="3"/>
      <c r="EE55" s="3"/>
      <c r="EF55" s="69"/>
      <c r="EG55" s="68"/>
      <c r="EH55" s="3"/>
      <c r="EI55" s="3"/>
      <c r="EJ55" s="3"/>
      <c r="EK55" s="3"/>
      <c r="EL55" s="69"/>
      <c r="EM55" s="68"/>
      <c r="EN55" s="3"/>
      <c r="EO55" s="3"/>
      <c r="EP55" s="3"/>
      <c r="EQ55" s="3"/>
      <c r="ER55" s="69"/>
      <c r="ES55" s="68"/>
      <c r="ET55" s="3"/>
      <c r="EU55" s="3"/>
      <c r="EV55" s="3"/>
      <c r="EW55" s="3"/>
      <c r="EX55" s="69"/>
      <c r="EY55" s="68"/>
      <c r="EZ55" s="3"/>
      <c r="FA55" s="3"/>
      <c r="FB55" s="3"/>
      <c r="FC55" s="3"/>
      <c r="FD55" s="69"/>
      <c r="FE55" s="68"/>
      <c r="FF55" s="3"/>
      <c r="FG55" s="3"/>
      <c r="FH55" s="3"/>
      <c r="FI55" s="3"/>
      <c r="FJ55" s="69"/>
      <c r="FK55" s="68"/>
      <c r="FL55" s="3"/>
      <c r="FM55" s="3"/>
      <c r="FN55" s="3"/>
      <c r="FO55" s="3"/>
      <c r="FP55" s="69"/>
      <c r="FQ55" s="68"/>
      <c r="FR55" s="3"/>
      <c r="FS55" s="3"/>
      <c r="FT55" s="3"/>
      <c r="FU55" s="3"/>
      <c r="FV55" s="3"/>
      <c r="FW55" s="3"/>
      <c r="FX55" s="3"/>
      <c r="FY55" s="3"/>
      <c r="FZ55" s="3"/>
      <c r="GA55" s="3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68"/>
      <c r="H56" s="0"/>
      <c r="I56" s="0"/>
      <c r="J56" s="0"/>
      <c r="K56" s="69"/>
      <c r="L56" s="68"/>
      <c r="M56" s="0"/>
      <c r="N56" s="0"/>
      <c r="O56" s="0"/>
      <c r="P56" s="0"/>
      <c r="Q56" s="68"/>
      <c r="R56" s="0"/>
      <c r="S56" s="0"/>
      <c r="T56" s="0"/>
      <c r="U56" s="0"/>
      <c r="V56" s="69"/>
      <c r="W56" s="68"/>
      <c r="X56" s="0"/>
      <c r="AB56" s="69"/>
      <c r="AC56" s="68"/>
      <c r="AD56" s="0"/>
      <c r="AE56" s="3"/>
      <c r="AF56" s="3"/>
      <c r="AG56" s="3"/>
      <c r="AH56" s="69"/>
      <c r="AI56" s="68"/>
      <c r="AN56" s="69"/>
      <c r="AO56" s="68"/>
      <c r="AT56" s="69"/>
      <c r="AU56" s="68"/>
      <c r="AZ56" s="69"/>
      <c r="BA56" s="68"/>
      <c r="BF56" s="69"/>
      <c r="BG56" s="68"/>
      <c r="BL56" s="69"/>
      <c r="BM56" s="68"/>
      <c r="BR56" s="69"/>
      <c r="BS56" s="68"/>
      <c r="BU56" s="3"/>
      <c r="BV56" s="3"/>
      <c r="BW56" s="3"/>
      <c r="BX56" s="69"/>
      <c r="BY56" s="68"/>
      <c r="CA56" s="3"/>
      <c r="CB56" s="3"/>
      <c r="CC56" s="3"/>
      <c r="CD56" s="69"/>
      <c r="CE56" s="68"/>
      <c r="CG56" s="3"/>
      <c r="CH56" s="3"/>
      <c r="CI56" s="3"/>
      <c r="CJ56" s="69"/>
      <c r="CK56" s="68"/>
      <c r="CM56" s="3"/>
      <c r="CN56" s="3"/>
      <c r="CO56" s="3"/>
      <c r="CP56" s="69"/>
      <c r="CQ56" s="68"/>
      <c r="CR56" s="3"/>
      <c r="CS56" s="3"/>
      <c r="CT56" s="3"/>
      <c r="CU56" s="3"/>
      <c r="CV56" s="69"/>
      <c r="CW56" s="68"/>
      <c r="CX56" s="3"/>
      <c r="CY56" s="3"/>
      <c r="CZ56" s="3"/>
      <c r="DA56" s="3"/>
      <c r="DB56" s="69"/>
      <c r="DC56" s="68"/>
      <c r="DD56" s="3"/>
      <c r="DE56" s="3"/>
      <c r="DF56" s="3"/>
      <c r="DG56" s="3"/>
      <c r="DH56" s="69"/>
      <c r="DI56" s="68"/>
      <c r="DJ56" s="3"/>
      <c r="DK56" s="3"/>
      <c r="DL56" s="3"/>
      <c r="DM56" s="3"/>
      <c r="DN56" s="69"/>
      <c r="DO56" s="68"/>
      <c r="DP56" s="3"/>
      <c r="DQ56" s="3"/>
      <c r="DR56" s="3"/>
      <c r="DS56" s="3"/>
      <c r="DT56" s="69"/>
      <c r="DU56" s="68"/>
      <c r="DV56" s="3"/>
      <c r="DW56" s="3"/>
      <c r="DX56" s="3"/>
      <c r="DY56" s="3"/>
      <c r="DZ56" s="69"/>
      <c r="EA56" s="68"/>
      <c r="EB56" s="3"/>
      <c r="EC56" s="3"/>
      <c r="ED56" s="3"/>
      <c r="EE56" s="3"/>
      <c r="EF56" s="69"/>
      <c r="EG56" s="68"/>
      <c r="EH56" s="3"/>
      <c r="EI56" s="3"/>
      <c r="EJ56" s="3"/>
      <c r="EK56" s="3"/>
      <c r="EL56" s="69"/>
      <c r="EM56" s="68"/>
      <c r="EN56" s="3"/>
      <c r="EO56" s="3"/>
      <c r="EP56" s="3"/>
      <c r="EQ56" s="3"/>
      <c r="ER56" s="69"/>
      <c r="ES56" s="68"/>
      <c r="ET56" s="3"/>
      <c r="EU56" s="3"/>
      <c r="EV56" s="3"/>
      <c r="EW56" s="3"/>
      <c r="EX56" s="69"/>
      <c r="EY56" s="68"/>
      <c r="EZ56" s="3"/>
      <c r="FA56" s="3"/>
      <c r="FB56" s="3"/>
      <c r="FC56" s="3"/>
      <c r="FD56" s="69"/>
      <c r="FE56" s="68"/>
      <c r="FF56" s="3"/>
      <c r="FG56" s="3"/>
      <c r="FH56" s="3"/>
      <c r="FI56" s="3"/>
      <c r="FJ56" s="69"/>
      <c r="FK56" s="68"/>
      <c r="FL56" s="3"/>
      <c r="FM56" s="3"/>
      <c r="FN56" s="3"/>
      <c r="FO56" s="3"/>
      <c r="FP56" s="69"/>
      <c r="FQ56" s="68"/>
      <c r="FR56" s="3"/>
      <c r="FS56" s="3"/>
      <c r="FT56" s="3"/>
      <c r="FU56" s="3"/>
      <c r="FV56" s="3"/>
      <c r="FW56" s="3"/>
      <c r="FX56" s="3"/>
      <c r="FY56" s="3"/>
      <c r="FZ56" s="3"/>
      <c r="GA56" s="3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68"/>
      <c r="H57" s="0"/>
      <c r="I57" s="0"/>
      <c r="J57" s="0"/>
      <c r="K57" s="69"/>
      <c r="L57" s="68"/>
      <c r="M57" s="0"/>
      <c r="N57" s="0"/>
      <c r="O57" s="0"/>
      <c r="P57" s="0"/>
      <c r="Q57" s="68"/>
      <c r="R57" s="0"/>
      <c r="S57" s="0"/>
      <c r="T57" s="0"/>
      <c r="U57" s="0"/>
      <c r="V57" s="69"/>
      <c r="W57" s="68"/>
      <c r="X57" s="0"/>
      <c r="AB57" s="69"/>
      <c r="AC57" s="68"/>
      <c r="AD57" s="0"/>
      <c r="AE57" s="3"/>
      <c r="AF57" s="3"/>
      <c r="AG57" s="3"/>
      <c r="AH57" s="69"/>
      <c r="AI57" s="68"/>
      <c r="AN57" s="69"/>
      <c r="AO57" s="68"/>
      <c r="AT57" s="69"/>
      <c r="AU57" s="68"/>
      <c r="AZ57" s="69"/>
      <c r="BA57" s="68"/>
      <c r="BF57" s="69"/>
      <c r="BG57" s="68"/>
      <c r="BL57" s="69"/>
      <c r="BM57" s="68"/>
      <c r="BR57" s="69"/>
      <c r="BS57" s="68"/>
      <c r="BU57" s="3"/>
      <c r="BV57" s="3"/>
      <c r="BW57" s="3"/>
      <c r="BX57" s="69"/>
      <c r="BY57" s="68"/>
      <c r="CA57" s="3"/>
      <c r="CB57" s="3"/>
      <c r="CC57" s="3"/>
      <c r="CD57" s="69"/>
      <c r="CE57" s="68"/>
      <c r="CG57" s="3"/>
      <c r="CH57" s="3"/>
      <c r="CI57" s="3"/>
      <c r="CJ57" s="69"/>
      <c r="CK57" s="68"/>
      <c r="CM57" s="3"/>
      <c r="CN57" s="3"/>
      <c r="CO57" s="3"/>
      <c r="CP57" s="69"/>
      <c r="CQ57" s="68"/>
      <c r="CR57" s="3"/>
      <c r="CS57" s="3"/>
      <c r="CT57" s="3"/>
      <c r="CU57" s="3"/>
      <c r="CV57" s="69"/>
      <c r="CW57" s="68"/>
      <c r="CX57" s="3"/>
      <c r="CY57" s="3"/>
      <c r="CZ57" s="3"/>
      <c r="DA57" s="3"/>
      <c r="DB57" s="69"/>
      <c r="DC57" s="68"/>
      <c r="DD57" s="3"/>
      <c r="DE57" s="3"/>
      <c r="DF57" s="3"/>
      <c r="DG57" s="3"/>
      <c r="DH57" s="69"/>
      <c r="DI57" s="68"/>
      <c r="DJ57" s="3"/>
      <c r="DK57" s="3"/>
      <c r="DL57" s="3"/>
      <c r="DM57" s="3"/>
      <c r="DN57" s="69"/>
      <c r="DO57" s="68"/>
      <c r="DP57" s="3"/>
      <c r="DQ57" s="3"/>
      <c r="DR57" s="3"/>
      <c r="DS57" s="3"/>
      <c r="DT57" s="69"/>
      <c r="DU57" s="68"/>
      <c r="DV57" s="3"/>
      <c r="DW57" s="3"/>
      <c r="DX57" s="3"/>
      <c r="DY57" s="3"/>
      <c r="DZ57" s="69"/>
      <c r="EA57" s="68"/>
      <c r="EB57" s="3"/>
      <c r="EC57" s="3"/>
      <c r="ED57" s="3"/>
      <c r="EE57" s="3"/>
      <c r="EF57" s="69"/>
      <c r="EG57" s="68"/>
      <c r="EH57" s="3"/>
      <c r="EI57" s="3"/>
      <c r="EJ57" s="3"/>
      <c r="EK57" s="3"/>
      <c r="EL57" s="69"/>
      <c r="EM57" s="68"/>
      <c r="EN57" s="3"/>
      <c r="EO57" s="3"/>
      <c r="EP57" s="3"/>
      <c r="EQ57" s="3"/>
      <c r="ER57" s="69"/>
      <c r="ES57" s="68"/>
      <c r="ET57" s="3"/>
      <c r="EU57" s="3"/>
      <c r="EV57" s="3"/>
      <c r="EW57" s="3"/>
      <c r="EX57" s="69"/>
      <c r="EY57" s="68"/>
      <c r="EZ57" s="3"/>
      <c r="FA57" s="3"/>
      <c r="FB57" s="3"/>
      <c r="FC57" s="3"/>
      <c r="FD57" s="69"/>
      <c r="FE57" s="68"/>
      <c r="FF57" s="3"/>
      <c r="FG57" s="3"/>
      <c r="FH57" s="3"/>
      <c r="FI57" s="3"/>
      <c r="FJ57" s="69"/>
      <c r="FK57" s="68"/>
      <c r="FL57" s="3"/>
      <c r="FM57" s="3"/>
      <c r="FN57" s="3"/>
      <c r="FO57" s="3"/>
      <c r="FP57" s="69"/>
      <c r="FQ57" s="68"/>
      <c r="FR57" s="3"/>
      <c r="FS57" s="3"/>
      <c r="FT57" s="3"/>
      <c r="FU57" s="3"/>
      <c r="FV57" s="3"/>
      <c r="FW57" s="3"/>
      <c r="FX57" s="3"/>
      <c r="FY57" s="3"/>
      <c r="FZ57" s="3"/>
      <c r="GA57" s="3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68"/>
      <c r="H58" s="0"/>
      <c r="I58" s="0"/>
      <c r="J58" s="0"/>
      <c r="K58" s="69"/>
      <c r="L58" s="68"/>
      <c r="M58" s="0"/>
      <c r="N58" s="0"/>
      <c r="O58" s="0"/>
      <c r="P58" s="0"/>
      <c r="Q58" s="68"/>
      <c r="R58" s="0"/>
      <c r="S58" s="0"/>
      <c r="T58" s="0"/>
      <c r="U58" s="0"/>
      <c r="V58" s="69"/>
      <c r="W58" s="68"/>
      <c r="X58" s="0"/>
      <c r="AB58" s="69"/>
      <c r="AC58" s="68"/>
      <c r="AD58" s="0"/>
      <c r="AE58" s="3"/>
      <c r="AF58" s="3"/>
      <c r="AG58" s="3"/>
      <c r="AH58" s="69"/>
      <c r="AI58" s="68"/>
      <c r="AN58" s="69"/>
      <c r="AO58" s="68"/>
      <c r="AT58" s="69"/>
      <c r="AU58" s="68"/>
      <c r="AZ58" s="69"/>
      <c r="BA58" s="68"/>
      <c r="BF58" s="69"/>
      <c r="BG58" s="68"/>
      <c r="BL58" s="69"/>
      <c r="BM58" s="68"/>
      <c r="BR58" s="69"/>
      <c r="BS58" s="68"/>
      <c r="BU58" s="3"/>
      <c r="BV58" s="3"/>
      <c r="BW58" s="3"/>
      <c r="BX58" s="69"/>
      <c r="BY58" s="68"/>
      <c r="CA58" s="3"/>
      <c r="CB58" s="3"/>
      <c r="CC58" s="3"/>
      <c r="CD58" s="69"/>
      <c r="CE58" s="68"/>
      <c r="CG58" s="3"/>
      <c r="CH58" s="3"/>
      <c r="CI58" s="3"/>
      <c r="CJ58" s="69"/>
      <c r="CK58" s="68"/>
      <c r="CM58" s="3"/>
      <c r="CN58" s="3"/>
      <c r="CO58" s="3"/>
      <c r="CP58" s="69"/>
      <c r="CQ58" s="68"/>
      <c r="CR58" s="3"/>
      <c r="CS58" s="3"/>
      <c r="CT58" s="3"/>
      <c r="CU58" s="3"/>
      <c r="CV58" s="69"/>
      <c r="CW58" s="68"/>
      <c r="CX58" s="3"/>
      <c r="CY58" s="3"/>
      <c r="CZ58" s="3"/>
      <c r="DA58" s="3"/>
      <c r="DB58" s="69"/>
      <c r="DC58" s="68"/>
      <c r="DD58" s="3"/>
      <c r="DE58" s="3"/>
      <c r="DF58" s="3"/>
      <c r="DG58" s="3"/>
      <c r="DH58" s="69"/>
      <c r="DI58" s="68"/>
      <c r="DJ58" s="3"/>
      <c r="DK58" s="3"/>
      <c r="DL58" s="3"/>
      <c r="DM58" s="3"/>
      <c r="DN58" s="69"/>
      <c r="DO58" s="68"/>
      <c r="DP58" s="3"/>
      <c r="DQ58" s="3"/>
      <c r="DR58" s="3"/>
      <c r="DS58" s="3"/>
      <c r="DT58" s="69"/>
      <c r="DU58" s="68"/>
      <c r="DV58" s="3"/>
      <c r="DW58" s="3"/>
      <c r="DX58" s="3"/>
      <c r="DY58" s="3"/>
      <c r="DZ58" s="69"/>
      <c r="EA58" s="68"/>
      <c r="EB58" s="3"/>
      <c r="EC58" s="3"/>
      <c r="ED58" s="3"/>
      <c r="EE58" s="3"/>
      <c r="EF58" s="69"/>
      <c r="EG58" s="68"/>
      <c r="EH58" s="3"/>
      <c r="EI58" s="3"/>
      <c r="EJ58" s="3"/>
      <c r="EK58" s="3"/>
      <c r="EL58" s="69"/>
      <c r="EM58" s="68"/>
      <c r="EN58" s="3"/>
      <c r="EO58" s="3"/>
      <c r="EP58" s="3"/>
      <c r="EQ58" s="3"/>
      <c r="ER58" s="69"/>
      <c r="ES58" s="68"/>
      <c r="ET58" s="3"/>
      <c r="EU58" s="3"/>
      <c r="EV58" s="3"/>
      <c r="EW58" s="3"/>
      <c r="EX58" s="69"/>
      <c r="EY58" s="68"/>
      <c r="EZ58" s="3"/>
      <c r="FA58" s="3"/>
      <c r="FB58" s="3"/>
      <c r="FC58" s="3"/>
      <c r="FD58" s="69"/>
      <c r="FE58" s="68"/>
      <c r="FF58" s="3"/>
      <c r="FG58" s="3"/>
      <c r="FH58" s="3"/>
      <c r="FI58" s="3"/>
      <c r="FJ58" s="69"/>
      <c r="FK58" s="68"/>
      <c r="FL58" s="3"/>
      <c r="FM58" s="3"/>
      <c r="FN58" s="3"/>
      <c r="FO58" s="3"/>
      <c r="FP58" s="69"/>
      <c r="FQ58" s="68"/>
      <c r="FR58" s="3"/>
      <c r="FS58" s="3"/>
      <c r="FT58" s="3"/>
      <c r="FU58" s="3"/>
      <c r="FV58" s="3"/>
      <c r="FW58" s="3"/>
      <c r="FX58" s="3"/>
      <c r="FY58" s="3"/>
      <c r="FZ58" s="3"/>
      <c r="GA58" s="3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68"/>
      <c r="H59" s="0"/>
      <c r="I59" s="0"/>
      <c r="J59" s="0"/>
      <c r="K59" s="69"/>
      <c r="L59" s="68"/>
      <c r="M59" s="0"/>
      <c r="N59" s="0"/>
      <c r="O59" s="0"/>
      <c r="P59" s="0"/>
      <c r="Q59" s="68"/>
      <c r="R59" s="0"/>
      <c r="S59" s="0"/>
      <c r="T59" s="0"/>
      <c r="U59" s="0"/>
      <c r="V59" s="69"/>
      <c r="W59" s="68"/>
      <c r="X59" s="0"/>
      <c r="AB59" s="69"/>
      <c r="AC59" s="68"/>
      <c r="AD59" s="0"/>
      <c r="AE59" s="3"/>
      <c r="AF59" s="3"/>
      <c r="AG59" s="3"/>
      <c r="AH59" s="69"/>
      <c r="AI59" s="68"/>
      <c r="AN59" s="69"/>
      <c r="AO59" s="68"/>
      <c r="AT59" s="69"/>
      <c r="AU59" s="68"/>
      <c r="AZ59" s="69"/>
      <c r="BA59" s="68"/>
      <c r="BF59" s="69"/>
      <c r="BG59" s="68"/>
      <c r="BL59" s="69"/>
      <c r="BM59" s="68"/>
      <c r="BR59" s="69"/>
      <c r="BS59" s="68"/>
      <c r="BU59" s="3"/>
      <c r="BV59" s="3"/>
      <c r="BW59" s="3"/>
      <c r="BX59" s="69"/>
      <c r="BY59" s="68"/>
      <c r="CA59" s="3"/>
      <c r="CB59" s="3"/>
      <c r="CC59" s="3"/>
      <c r="CD59" s="69"/>
      <c r="CE59" s="68"/>
      <c r="CG59" s="3"/>
      <c r="CH59" s="3"/>
      <c r="CI59" s="3"/>
      <c r="CJ59" s="69"/>
      <c r="CK59" s="68"/>
      <c r="CM59" s="3"/>
      <c r="CN59" s="3"/>
      <c r="CO59" s="3"/>
      <c r="CP59" s="69"/>
      <c r="CQ59" s="68"/>
      <c r="CR59" s="3"/>
      <c r="CS59" s="3"/>
      <c r="CT59" s="3"/>
      <c r="CU59" s="3"/>
      <c r="CV59" s="69"/>
      <c r="CW59" s="68"/>
      <c r="CX59" s="3"/>
      <c r="CY59" s="3"/>
      <c r="CZ59" s="3"/>
      <c r="DA59" s="3"/>
      <c r="DB59" s="69"/>
      <c r="DC59" s="68"/>
      <c r="DD59" s="3"/>
      <c r="DE59" s="3"/>
      <c r="DF59" s="3"/>
      <c r="DG59" s="3"/>
      <c r="DH59" s="69"/>
      <c r="DI59" s="68"/>
      <c r="DJ59" s="3"/>
      <c r="DK59" s="3"/>
      <c r="DL59" s="3"/>
      <c r="DM59" s="3"/>
      <c r="DN59" s="69"/>
      <c r="DO59" s="68"/>
      <c r="DP59" s="3"/>
      <c r="DQ59" s="3"/>
      <c r="DR59" s="3"/>
      <c r="DS59" s="3"/>
      <c r="DT59" s="69"/>
      <c r="DU59" s="68"/>
      <c r="DV59" s="3"/>
      <c r="DW59" s="3"/>
      <c r="DX59" s="3"/>
      <c r="DY59" s="3"/>
      <c r="DZ59" s="69"/>
      <c r="EA59" s="68"/>
      <c r="EB59" s="3"/>
      <c r="EC59" s="3"/>
      <c r="ED59" s="3"/>
      <c r="EE59" s="3"/>
      <c r="EF59" s="69"/>
      <c r="EG59" s="68"/>
      <c r="EH59" s="3"/>
      <c r="EI59" s="3"/>
      <c r="EJ59" s="3"/>
      <c r="EK59" s="3"/>
      <c r="EL59" s="69"/>
      <c r="EM59" s="68"/>
      <c r="EN59" s="3"/>
      <c r="EO59" s="3"/>
      <c r="EP59" s="3"/>
      <c r="EQ59" s="3"/>
      <c r="ER59" s="69"/>
      <c r="ES59" s="68"/>
      <c r="ET59" s="3"/>
      <c r="EU59" s="3"/>
      <c r="EV59" s="3"/>
      <c r="EW59" s="3"/>
      <c r="EX59" s="69"/>
      <c r="EY59" s="68"/>
      <c r="EZ59" s="3"/>
      <c r="FA59" s="3"/>
      <c r="FB59" s="3"/>
      <c r="FC59" s="3"/>
      <c r="FD59" s="69"/>
      <c r="FE59" s="68"/>
      <c r="FF59" s="3"/>
      <c r="FG59" s="3"/>
      <c r="FH59" s="3"/>
      <c r="FI59" s="3"/>
      <c r="FJ59" s="69"/>
      <c r="FK59" s="68"/>
      <c r="FL59" s="3"/>
      <c r="FM59" s="3"/>
      <c r="FN59" s="3"/>
      <c r="FO59" s="3"/>
      <c r="FP59" s="69"/>
      <c r="FQ59" s="68"/>
      <c r="FR59" s="3"/>
      <c r="FS59" s="3"/>
      <c r="FT59" s="3"/>
      <c r="FU59" s="3"/>
      <c r="FV59" s="3"/>
      <c r="FW59" s="3"/>
      <c r="FX59" s="3"/>
      <c r="FY59" s="3"/>
      <c r="FZ59" s="3"/>
      <c r="GA59" s="3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68"/>
      <c r="H60" s="0"/>
      <c r="I60" s="0"/>
      <c r="J60" s="0"/>
      <c r="K60" s="69"/>
      <c r="L60" s="68"/>
      <c r="M60" s="0"/>
      <c r="N60" s="0"/>
      <c r="O60" s="0"/>
      <c r="P60" s="0"/>
      <c r="Q60" s="68"/>
      <c r="R60" s="0"/>
      <c r="S60" s="0"/>
      <c r="T60" s="0"/>
      <c r="U60" s="0"/>
      <c r="V60" s="69"/>
      <c r="W60" s="68"/>
      <c r="X60" s="0"/>
      <c r="AB60" s="69"/>
      <c r="AC60" s="68"/>
      <c r="AD60" s="0"/>
      <c r="AE60" s="3"/>
      <c r="AF60" s="3"/>
      <c r="AG60" s="3"/>
      <c r="AH60" s="69"/>
      <c r="AI60" s="68"/>
      <c r="AN60" s="69"/>
      <c r="AO60" s="68"/>
      <c r="AT60" s="69"/>
      <c r="AU60" s="68"/>
      <c r="AZ60" s="69"/>
      <c r="BA60" s="68"/>
      <c r="BF60" s="69"/>
      <c r="BG60" s="68"/>
      <c r="BL60" s="69"/>
      <c r="BM60" s="68"/>
      <c r="BR60" s="69"/>
      <c r="BS60" s="68"/>
      <c r="BU60" s="3"/>
      <c r="BV60" s="3"/>
      <c r="BW60" s="3"/>
      <c r="BX60" s="69"/>
      <c r="BY60" s="68"/>
      <c r="CA60" s="3"/>
      <c r="CB60" s="3"/>
      <c r="CC60" s="3"/>
      <c r="CD60" s="69"/>
      <c r="CE60" s="68"/>
      <c r="CG60" s="3"/>
      <c r="CH60" s="3"/>
      <c r="CI60" s="3"/>
      <c r="CJ60" s="69"/>
      <c r="CK60" s="68"/>
      <c r="CM60" s="3"/>
      <c r="CN60" s="3"/>
      <c r="CO60" s="3"/>
      <c r="CP60" s="69"/>
      <c r="CQ60" s="68"/>
      <c r="CR60" s="3"/>
      <c r="CS60" s="3"/>
      <c r="CT60" s="3"/>
      <c r="CU60" s="3"/>
      <c r="CV60" s="69"/>
      <c r="CW60" s="68"/>
      <c r="CX60" s="3"/>
      <c r="CY60" s="3"/>
      <c r="CZ60" s="3"/>
      <c r="DA60" s="3"/>
      <c r="DB60" s="69"/>
      <c r="DC60" s="68"/>
      <c r="DD60" s="3"/>
      <c r="DE60" s="3"/>
      <c r="DF60" s="3"/>
      <c r="DG60" s="3"/>
      <c r="DH60" s="69"/>
      <c r="DI60" s="68"/>
      <c r="DJ60" s="3"/>
      <c r="DK60" s="3"/>
      <c r="DL60" s="3"/>
      <c r="DM60" s="3"/>
      <c r="DN60" s="69"/>
      <c r="DO60" s="68"/>
      <c r="DP60" s="3"/>
      <c r="DQ60" s="3"/>
      <c r="DR60" s="3"/>
      <c r="DS60" s="3"/>
      <c r="DT60" s="69"/>
      <c r="DU60" s="68"/>
      <c r="DV60" s="3"/>
      <c r="DW60" s="3"/>
      <c r="DX60" s="3"/>
      <c r="DY60" s="3"/>
      <c r="DZ60" s="69"/>
      <c r="EA60" s="68"/>
      <c r="EB60" s="3"/>
      <c r="EC60" s="3"/>
      <c r="ED60" s="3"/>
      <c r="EE60" s="3"/>
      <c r="EF60" s="69"/>
      <c r="EG60" s="68"/>
      <c r="EH60" s="3"/>
      <c r="EI60" s="3"/>
      <c r="EJ60" s="3"/>
      <c r="EK60" s="3"/>
      <c r="EL60" s="69"/>
      <c r="EM60" s="68"/>
      <c r="EN60" s="3"/>
      <c r="EO60" s="3"/>
      <c r="EP60" s="3"/>
      <c r="EQ60" s="3"/>
      <c r="ER60" s="69"/>
      <c r="ES60" s="68"/>
      <c r="ET60" s="3"/>
      <c r="EU60" s="3"/>
      <c r="EV60" s="3"/>
      <c r="EW60" s="3"/>
      <c r="EX60" s="69"/>
      <c r="EY60" s="68"/>
      <c r="EZ60" s="3"/>
      <c r="FA60" s="3"/>
      <c r="FB60" s="3"/>
      <c r="FC60" s="3"/>
      <c r="FD60" s="69"/>
      <c r="FE60" s="68"/>
      <c r="FF60" s="3"/>
      <c r="FG60" s="3"/>
      <c r="FH60" s="3"/>
      <c r="FI60" s="3"/>
      <c r="FJ60" s="69"/>
      <c r="FK60" s="68"/>
      <c r="FL60" s="3"/>
      <c r="FM60" s="3"/>
      <c r="FN60" s="3"/>
      <c r="FO60" s="3"/>
      <c r="FP60" s="69"/>
      <c r="FQ60" s="68"/>
      <c r="FR60" s="3"/>
      <c r="FS60" s="3"/>
      <c r="FT60" s="3"/>
      <c r="FU60" s="3"/>
      <c r="FV60" s="3"/>
      <c r="FW60" s="3"/>
      <c r="FX60" s="3"/>
      <c r="FY60" s="3"/>
      <c r="FZ60" s="3"/>
      <c r="GA60" s="3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68"/>
      <c r="H61" s="0"/>
      <c r="I61" s="0"/>
      <c r="J61" s="0"/>
      <c r="K61" s="69"/>
      <c r="L61" s="68"/>
      <c r="M61" s="0"/>
      <c r="N61" s="0"/>
      <c r="O61" s="0"/>
      <c r="P61" s="0"/>
      <c r="Q61" s="68"/>
      <c r="R61" s="0"/>
      <c r="S61" s="0"/>
      <c r="T61" s="0"/>
      <c r="U61" s="0"/>
      <c r="V61" s="69"/>
      <c r="W61" s="68"/>
      <c r="X61" s="0"/>
      <c r="AB61" s="69"/>
      <c r="AC61" s="68"/>
      <c r="AD61" s="0"/>
      <c r="AE61" s="3"/>
      <c r="AF61" s="3"/>
      <c r="AG61" s="3"/>
      <c r="AH61" s="69"/>
      <c r="AI61" s="68"/>
      <c r="AN61" s="69"/>
      <c r="AO61" s="68"/>
      <c r="AT61" s="69"/>
      <c r="AU61" s="68"/>
      <c r="AZ61" s="69"/>
      <c r="BA61" s="68"/>
      <c r="BF61" s="69"/>
      <c r="BG61" s="68"/>
      <c r="BL61" s="69"/>
      <c r="BM61" s="68"/>
      <c r="BR61" s="69"/>
      <c r="BS61" s="68"/>
      <c r="BU61" s="3"/>
      <c r="BV61" s="3"/>
      <c r="BW61" s="3"/>
      <c r="BX61" s="69"/>
      <c r="BY61" s="68"/>
      <c r="CA61" s="3"/>
      <c r="CB61" s="3"/>
      <c r="CC61" s="3"/>
      <c r="CD61" s="69"/>
      <c r="CE61" s="68"/>
      <c r="CG61" s="3"/>
      <c r="CH61" s="3"/>
      <c r="CI61" s="3"/>
      <c r="CJ61" s="69"/>
      <c r="CK61" s="68"/>
      <c r="CM61" s="3"/>
      <c r="CN61" s="3"/>
      <c r="CO61" s="3"/>
      <c r="CP61" s="69"/>
      <c r="CQ61" s="68"/>
      <c r="CR61" s="3"/>
      <c r="CS61" s="3"/>
      <c r="CT61" s="3"/>
      <c r="CU61" s="3"/>
      <c r="CV61" s="69"/>
      <c r="CW61" s="68"/>
      <c r="CX61" s="3"/>
      <c r="CY61" s="3"/>
      <c r="CZ61" s="3"/>
      <c r="DA61" s="3"/>
      <c r="DB61" s="69"/>
      <c r="DC61" s="68"/>
      <c r="DD61" s="3"/>
      <c r="DE61" s="3"/>
      <c r="DF61" s="3"/>
      <c r="DG61" s="3"/>
      <c r="DH61" s="69"/>
      <c r="DI61" s="68"/>
      <c r="DJ61" s="3"/>
      <c r="DK61" s="3"/>
      <c r="DL61" s="3"/>
      <c r="DM61" s="3"/>
      <c r="DN61" s="69"/>
      <c r="DO61" s="68"/>
      <c r="DP61" s="3"/>
      <c r="DQ61" s="3"/>
      <c r="DR61" s="3"/>
      <c r="DS61" s="3"/>
      <c r="DT61" s="69"/>
      <c r="DU61" s="68"/>
      <c r="DV61" s="3"/>
      <c r="DW61" s="3"/>
      <c r="DX61" s="3"/>
      <c r="DY61" s="3"/>
      <c r="DZ61" s="69"/>
      <c r="EA61" s="68"/>
      <c r="EB61" s="3"/>
      <c r="EC61" s="3"/>
      <c r="ED61" s="3"/>
      <c r="EE61" s="3"/>
      <c r="EF61" s="69"/>
      <c r="EG61" s="68"/>
      <c r="EH61" s="3"/>
      <c r="EI61" s="3"/>
      <c r="EJ61" s="3"/>
      <c r="EK61" s="3"/>
      <c r="EL61" s="69"/>
      <c r="EM61" s="68"/>
      <c r="EN61" s="3"/>
      <c r="EO61" s="3"/>
      <c r="EP61" s="3"/>
      <c r="EQ61" s="3"/>
      <c r="ER61" s="69"/>
      <c r="ES61" s="68"/>
      <c r="ET61" s="3"/>
      <c r="EU61" s="3"/>
      <c r="EV61" s="3"/>
      <c r="EW61" s="3"/>
      <c r="EX61" s="69"/>
      <c r="EY61" s="68"/>
      <c r="EZ61" s="3"/>
      <c r="FA61" s="3"/>
      <c r="FB61" s="3"/>
      <c r="FC61" s="3"/>
      <c r="FD61" s="69"/>
      <c r="FE61" s="68"/>
      <c r="FF61" s="3"/>
      <c r="FG61" s="3"/>
      <c r="FH61" s="3"/>
      <c r="FI61" s="3"/>
      <c r="FJ61" s="69"/>
      <c r="FK61" s="68"/>
      <c r="FL61" s="3"/>
      <c r="FM61" s="3"/>
      <c r="FN61" s="3"/>
      <c r="FO61" s="3"/>
      <c r="FP61" s="69"/>
      <c r="FQ61" s="68"/>
      <c r="FR61" s="3"/>
      <c r="FS61" s="3"/>
      <c r="FT61" s="3"/>
      <c r="FU61" s="3"/>
      <c r="FV61" s="3"/>
      <c r="FW61" s="3"/>
      <c r="FX61" s="3"/>
      <c r="FY61" s="3"/>
      <c r="FZ61" s="3"/>
      <c r="GA61" s="3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68"/>
      <c r="H62" s="0"/>
      <c r="I62" s="0"/>
      <c r="J62" s="0"/>
      <c r="K62" s="69"/>
      <c r="L62" s="68"/>
      <c r="M62" s="0"/>
      <c r="N62" s="0"/>
      <c r="O62" s="0"/>
      <c r="P62" s="0"/>
      <c r="Q62" s="68"/>
      <c r="R62" s="0"/>
      <c r="S62" s="0"/>
      <c r="T62" s="0"/>
      <c r="U62" s="0"/>
      <c r="V62" s="69"/>
      <c r="W62" s="68"/>
      <c r="X62" s="0"/>
      <c r="AB62" s="69"/>
      <c r="AC62" s="68"/>
      <c r="AD62" s="0"/>
      <c r="AE62" s="3"/>
      <c r="AF62" s="3"/>
      <c r="AG62" s="3"/>
      <c r="AH62" s="69"/>
      <c r="AI62" s="68"/>
      <c r="AN62" s="69"/>
      <c r="AO62" s="68"/>
      <c r="AT62" s="69"/>
      <c r="AU62" s="68"/>
      <c r="AZ62" s="69"/>
      <c r="BA62" s="68"/>
      <c r="BF62" s="69"/>
      <c r="BG62" s="68"/>
      <c r="BL62" s="69"/>
      <c r="BM62" s="68"/>
      <c r="BR62" s="69"/>
      <c r="BS62" s="68"/>
      <c r="BU62" s="3"/>
      <c r="BV62" s="3"/>
      <c r="BW62" s="3"/>
      <c r="BX62" s="69"/>
      <c r="BY62" s="68"/>
      <c r="CA62" s="3"/>
      <c r="CB62" s="3"/>
      <c r="CC62" s="3"/>
      <c r="CD62" s="69"/>
      <c r="CE62" s="68"/>
      <c r="CG62" s="3"/>
      <c r="CH62" s="3"/>
      <c r="CI62" s="3"/>
      <c r="CJ62" s="69"/>
      <c r="CK62" s="68"/>
      <c r="CM62" s="3"/>
      <c r="CN62" s="3"/>
      <c r="CO62" s="3"/>
      <c r="CP62" s="69"/>
      <c r="CQ62" s="68"/>
      <c r="CR62" s="3"/>
      <c r="CS62" s="3"/>
      <c r="CT62" s="3"/>
      <c r="CU62" s="3"/>
      <c r="CV62" s="69"/>
      <c r="CW62" s="68"/>
      <c r="CX62" s="3"/>
      <c r="CY62" s="3"/>
      <c r="CZ62" s="3"/>
      <c r="DA62" s="3"/>
      <c r="DB62" s="69"/>
      <c r="DC62" s="68"/>
      <c r="DD62" s="3"/>
      <c r="DE62" s="3"/>
      <c r="DF62" s="3"/>
      <c r="DG62" s="3"/>
      <c r="DH62" s="69"/>
      <c r="DI62" s="68"/>
      <c r="DJ62" s="3"/>
      <c r="DK62" s="3"/>
      <c r="DL62" s="3"/>
      <c r="DM62" s="3"/>
      <c r="DN62" s="69"/>
      <c r="DO62" s="68"/>
      <c r="DP62" s="3"/>
      <c r="DQ62" s="3"/>
      <c r="DR62" s="3"/>
      <c r="DS62" s="3"/>
      <c r="DT62" s="69"/>
      <c r="DU62" s="68"/>
      <c r="DV62" s="3"/>
      <c r="DW62" s="3"/>
      <c r="DX62" s="3"/>
      <c r="DY62" s="3"/>
      <c r="DZ62" s="69"/>
      <c r="EA62" s="68"/>
      <c r="EB62" s="3"/>
      <c r="EC62" s="3"/>
      <c r="ED62" s="3"/>
      <c r="EE62" s="3"/>
      <c r="EF62" s="69"/>
      <c r="EG62" s="68"/>
      <c r="EH62" s="3"/>
      <c r="EI62" s="3"/>
      <c r="EJ62" s="3"/>
      <c r="EK62" s="3"/>
      <c r="EL62" s="69"/>
      <c r="EM62" s="68"/>
      <c r="EN62" s="3"/>
      <c r="EO62" s="3"/>
      <c r="EP62" s="3"/>
      <c r="EQ62" s="3"/>
      <c r="ER62" s="69"/>
      <c r="ES62" s="68"/>
      <c r="ET62" s="3"/>
      <c r="EU62" s="3"/>
      <c r="EV62" s="3"/>
      <c r="EW62" s="3"/>
      <c r="EX62" s="69"/>
      <c r="EY62" s="68"/>
      <c r="EZ62" s="3"/>
      <c r="FA62" s="3"/>
      <c r="FB62" s="3"/>
      <c r="FC62" s="3"/>
      <c r="FD62" s="69"/>
      <c r="FE62" s="68"/>
      <c r="FF62" s="3"/>
      <c r="FG62" s="3"/>
      <c r="FH62" s="3"/>
      <c r="FI62" s="3"/>
      <c r="FJ62" s="69"/>
      <c r="FK62" s="68"/>
      <c r="FL62" s="3"/>
      <c r="FM62" s="3"/>
      <c r="FN62" s="3"/>
      <c r="FO62" s="3"/>
      <c r="FP62" s="69"/>
      <c r="FQ62" s="68"/>
      <c r="FR62" s="3"/>
      <c r="FS62" s="3"/>
      <c r="FT62" s="3"/>
      <c r="FU62" s="3"/>
      <c r="FV62" s="3"/>
      <c r="FW62" s="3"/>
      <c r="FX62" s="3"/>
      <c r="FY62" s="3"/>
      <c r="FZ62" s="3"/>
      <c r="GA62" s="3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68"/>
      <c r="H63" s="0"/>
      <c r="I63" s="0"/>
      <c r="J63" s="0"/>
      <c r="K63" s="69"/>
      <c r="L63" s="68"/>
      <c r="M63" s="0"/>
      <c r="N63" s="0"/>
      <c r="O63" s="0"/>
      <c r="P63" s="0"/>
      <c r="Q63" s="68"/>
      <c r="R63" s="0"/>
      <c r="S63" s="0"/>
      <c r="T63" s="0"/>
      <c r="U63" s="0"/>
      <c r="V63" s="69"/>
      <c r="W63" s="68"/>
      <c r="X63" s="0"/>
      <c r="AB63" s="69"/>
      <c r="AC63" s="68"/>
      <c r="AD63" s="0"/>
      <c r="AE63" s="3"/>
      <c r="AF63" s="3"/>
      <c r="AG63" s="3"/>
      <c r="AH63" s="69"/>
      <c r="AI63" s="68"/>
      <c r="AN63" s="69"/>
      <c r="AO63" s="68"/>
      <c r="AT63" s="69"/>
      <c r="AU63" s="68"/>
      <c r="AZ63" s="69"/>
      <c r="BA63" s="68"/>
      <c r="BF63" s="69"/>
      <c r="BG63" s="68"/>
      <c r="BL63" s="69"/>
      <c r="BM63" s="68"/>
      <c r="BR63" s="69"/>
      <c r="BS63" s="68"/>
      <c r="BU63" s="3"/>
      <c r="BV63" s="3"/>
      <c r="BW63" s="3"/>
      <c r="BX63" s="69"/>
      <c r="BY63" s="68"/>
      <c r="CA63" s="3"/>
      <c r="CB63" s="3"/>
      <c r="CC63" s="3"/>
      <c r="CD63" s="69"/>
      <c r="CE63" s="68"/>
      <c r="CG63" s="3"/>
      <c r="CH63" s="3"/>
      <c r="CI63" s="3"/>
      <c r="CJ63" s="69"/>
      <c r="CK63" s="68"/>
      <c r="CM63" s="3"/>
      <c r="CN63" s="3"/>
      <c r="CO63" s="3"/>
      <c r="CP63" s="69"/>
      <c r="CQ63" s="68"/>
      <c r="CR63" s="3"/>
      <c r="CS63" s="3"/>
      <c r="CT63" s="3"/>
      <c r="CU63" s="3"/>
      <c r="CV63" s="69"/>
      <c r="CW63" s="68"/>
      <c r="CX63" s="3"/>
      <c r="CY63" s="3"/>
      <c r="CZ63" s="3"/>
      <c r="DA63" s="3"/>
      <c r="DB63" s="69"/>
      <c r="DC63" s="68"/>
      <c r="DD63" s="3"/>
      <c r="DE63" s="3"/>
      <c r="DF63" s="3"/>
      <c r="DG63" s="3"/>
      <c r="DH63" s="69"/>
      <c r="DI63" s="68"/>
      <c r="DJ63" s="3"/>
      <c r="DK63" s="3"/>
      <c r="DL63" s="3"/>
      <c r="DM63" s="3"/>
      <c r="DN63" s="69"/>
      <c r="DO63" s="68"/>
      <c r="DP63" s="3"/>
      <c r="DQ63" s="3"/>
      <c r="DR63" s="3"/>
      <c r="DS63" s="3"/>
      <c r="DT63" s="69"/>
      <c r="DU63" s="68"/>
      <c r="DV63" s="3"/>
      <c r="DW63" s="3"/>
      <c r="DX63" s="3"/>
      <c r="DY63" s="3"/>
      <c r="DZ63" s="69"/>
      <c r="EA63" s="68"/>
      <c r="EB63" s="3"/>
      <c r="EC63" s="3"/>
      <c r="ED63" s="3"/>
      <c r="EE63" s="3"/>
      <c r="EF63" s="69"/>
      <c r="EG63" s="68"/>
      <c r="EH63" s="3"/>
      <c r="EI63" s="3"/>
      <c r="EJ63" s="3"/>
      <c r="EK63" s="3"/>
      <c r="EL63" s="69"/>
      <c r="EM63" s="68"/>
      <c r="EN63" s="3"/>
      <c r="EO63" s="3"/>
      <c r="EP63" s="3"/>
      <c r="EQ63" s="3"/>
      <c r="ER63" s="69"/>
      <c r="ES63" s="68"/>
      <c r="ET63" s="3"/>
      <c r="EU63" s="3"/>
      <c r="EV63" s="3"/>
      <c r="EW63" s="3"/>
      <c r="EX63" s="69"/>
      <c r="EY63" s="68"/>
      <c r="EZ63" s="3"/>
      <c r="FA63" s="3"/>
      <c r="FB63" s="3"/>
      <c r="FC63" s="3"/>
      <c r="FD63" s="69"/>
      <c r="FE63" s="68"/>
      <c r="FF63" s="3"/>
      <c r="FG63" s="3"/>
      <c r="FH63" s="3"/>
      <c r="FI63" s="3"/>
      <c r="FJ63" s="69"/>
      <c r="FK63" s="68"/>
      <c r="FL63" s="3"/>
      <c r="FM63" s="3"/>
      <c r="FN63" s="3"/>
      <c r="FO63" s="3"/>
      <c r="FP63" s="69"/>
      <c r="FQ63" s="68"/>
      <c r="FR63" s="3"/>
      <c r="FS63" s="3"/>
      <c r="FT63" s="3"/>
      <c r="FU63" s="3"/>
      <c r="FV63" s="3"/>
      <c r="FW63" s="3"/>
      <c r="FX63" s="3"/>
      <c r="FY63" s="3"/>
      <c r="FZ63" s="3"/>
      <c r="GA63" s="3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68"/>
      <c r="H64" s="0"/>
      <c r="I64" s="0"/>
      <c r="J64" s="0"/>
      <c r="K64" s="69"/>
      <c r="L64" s="68"/>
      <c r="M64" s="0"/>
      <c r="N64" s="0"/>
      <c r="O64" s="0"/>
      <c r="P64" s="0"/>
      <c r="Q64" s="68"/>
      <c r="R64" s="0"/>
      <c r="S64" s="0"/>
      <c r="T64" s="0"/>
      <c r="U64" s="0"/>
      <c r="V64" s="69"/>
      <c r="W64" s="68"/>
      <c r="X64" s="0"/>
      <c r="AB64" s="69"/>
      <c r="AC64" s="68"/>
      <c r="AD64" s="0"/>
      <c r="AE64" s="3"/>
      <c r="AF64" s="3"/>
      <c r="AG64" s="3"/>
      <c r="AH64" s="69"/>
      <c r="AI64" s="68"/>
      <c r="AN64" s="69"/>
      <c r="AO64" s="68"/>
      <c r="AT64" s="69"/>
      <c r="AU64" s="68"/>
      <c r="AZ64" s="69"/>
      <c r="BA64" s="68"/>
      <c r="BF64" s="69"/>
      <c r="BG64" s="68"/>
      <c r="BL64" s="69"/>
      <c r="BM64" s="68"/>
      <c r="BR64" s="69"/>
      <c r="BS64" s="68"/>
      <c r="BU64" s="3"/>
      <c r="BV64" s="3"/>
      <c r="BW64" s="3"/>
      <c r="BX64" s="69"/>
      <c r="BY64" s="68"/>
      <c r="CA64" s="3"/>
      <c r="CB64" s="3"/>
      <c r="CC64" s="3"/>
      <c r="CD64" s="69"/>
      <c r="CE64" s="68"/>
      <c r="CG64" s="3"/>
      <c r="CH64" s="3"/>
      <c r="CI64" s="3"/>
      <c r="CJ64" s="69"/>
      <c r="CK64" s="68"/>
      <c r="CM64" s="3"/>
      <c r="CN64" s="3"/>
      <c r="CO64" s="3"/>
      <c r="CP64" s="69"/>
      <c r="CQ64" s="68"/>
      <c r="CR64" s="3"/>
      <c r="CS64" s="3"/>
      <c r="CT64" s="3"/>
      <c r="CU64" s="3"/>
      <c r="CV64" s="69"/>
      <c r="CW64" s="68"/>
      <c r="CX64" s="3"/>
      <c r="CY64" s="3"/>
      <c r="CZ64" s="3"/>
      <c r="DA64" s="3"/>
      <c r="DB64" s="69"/>
      <c r="DC64" s="68"/>
      <c r="DD64" s="3"/>
      <c r="DE64" s="3"/>
      <c r="DF64" s="3"/>
      <c r="DG64" s="3"/>
      <c r="DH64" s="69"/>
      <c r="DI64" s="68"/>
      <c r="DJ64" s="3"/>
      <c r="DK64" s="3"/>
      <c r="DL64" s="3"/>
      <c r="DM64" s="3"/>
      <c r="DN64" s="69"/>
      <c r="DO64" s="68"/>
      <c r="DP64" s="3"/>
      <c r="DQ64" s="3"/>
      <c r="DR64" s="3"/>
      <c r="DS64" s="3"/>
      <c r="DT64" s="69"/>
      <c r="DU64" s="68"/>
      <c r="DV64" s="3"/>
      <c r="DW64" s="3"/>
      <c r="DX64" s="3"/>
      <c r="DY64" s="3"/>
      <c r="DZ64" s="69"/>
      <c r="EA64" s="68"/>
      <c r="EB64" s="3"/>
      <c r="EC64" s="3"/>
      <c r="ED64" s="3"/>
      <c r="EE64" s="3"/>
      <c r="EF64" s="69"/>
      <c r="EG64" s="68"/>
      <c r="EH64" s="3"/>
      <c r="EI64" s="3"/>
      <c r="EJ64" s="3"/>
      <c r="EK64" s="3"/>
      <c r="EL64" s="69"/>
      <c r="EM64" s="68"/>
      <c r="EN64" s="3"/>
      <c r="EO64" s="3"/>
      <c r="EP64" s="3"/>
      <c r="EQ64" s="3"/>
      <c r="ER64" s="69"/>
      <c r="ES64" s="68"/>
      <c r="ET64" s="3"/>
      <c r="EU64" s="3"/>
      <c r="EV64" s="3"/>
      <c r="EW64" s="3"/>
      <c r="EX64" s="69"/>
      <c r="EY64" s="68"/>
      <c r="EZ64" s="3"/>
      <c r="FA64" s="3"/>
      <c r="FB64" s="3"/>
      <c r="FC64" s="3"/>
      <c r="FD64" s="69"/>
      <c r="FE64" s="68"/>
      <c r="FF64" s="3"/>
      <c r="FG64" s="3"/>
      <c r="FH64" s="3"/>
      <c r="FI64" s="3"/>
      <c r="FJ64" s="69"/>
      <c r="FK64" s="68"/>
      <c r="FL64" s="3"/>
      <c r="FM64" s="3"/>
      <c r="FN64" s="3"/>
      <c r="FO64" s="3"/>
      <c r="FP64" s="69"/>
      <c r="FQ64" s="68"/>
      <c r="FR64" s="3"/>
      <c r="FS64" s="3"/>
      <c r="FT64" s="3"/>
      <c r="FU64" s="3"/>
      <c r="FV64" s="3"/>
      <c r="FW64" s="3"/>
      <c r="FX64" s="3"/>
      <c r="FY64" s="3"/>
      <c r="FZ64" s="3"/>
      <c r="GA64" s="3"/>
    </row>
    <row r="65" customFormat="false" ht="12.75" hidden="false" customHeight="false" outlineLevel="0" collapsed="false">
      <c r="C65" s="0"/>
      <c r="D65" s="0"/>
      <c r="E65" s="0"/>
      <c r="F65" s="0"/>
      <c r="G65" s="68"/>
      <c r="H65" s="0"/>
      <c r="I65" s="0"/>
      <c r="J65" s="0"/>
      <c r="K65" s="69"/>
      <c r="L65" s="68"/>
      <c r="M65" s="0"/>
      <c r="N65" s="0"/>
      <c r="O65" s="0"/>
      <c r="P65" s="0"/>
      <c r="Q65" s="68"/>
      <c r="R65" s="0"/>
      <c r="S65" s="0"/>
      <c r="T65" s="0"/>
      <c r="U65" s="0"/>
      <c r="V65" s="69"/>
      <c r="W65" s="68"/>
      <c r="X65" s="0"/>
      <c r="AB65" s="69"/>
      <c r="AC65" s="68"/>
      <c r="AD65" s="0"/>
      <c r="AE65" s="3"/>
      <c r="AF65" s="3"/>
      <c r="AG65" s="3"/>
      <c r="AH65" s="69"/>
      <c r="AI65" s="68"/>
      <c r="AN65" s="69"/>
      <c r="AO65" s="68"/>
      <c r="AT65" s="69"/>
      <c r="AU65" s="68"/>
      <c r="AZ65" s="69"/>
      <c r="BA65" s="68"/>
      <c r="BF65" s="69"/>
      <c r="BG65" s="68"/>
      <c r="BL65" s="69"/>
      <c r="BM65" s="68"/>
      <c r="BR65" s="69"/>
      <c r="BS65" s="68"/>
      <c r="BU65" s="3"/>
      <c r="BV65" s="3"/>
      <c r="BW65" s="3"/>
      <c r="BX65" s="69"/>
      <c r="BY65" s="68"/>
      <c r="CA65" s="3"/>
      <c r="CB65" s="3"/>
      <c r="CC65" s="3"/>
      <c r="CD65" s="69"/>
      <c r="CE65" s="68"/>
      <c r="CG65" s="3"/>
      <c r="CH65" s="3"/>
      <c r="CI65" s="3"/>
      <c r="CJ65" s="69"/>
      <c r="CK65" s="68"/>
      <c r="CM65" s="3"/>
      <c r="CN65" s="3"/>
      <c r="CO65" s="3"/>
      <c r="CP65" s="69"/>
      <c r="CQ65" s="68"/>
      <c r="CR65" s="3"/>
      <c r="CS65" s="3"/>
      <c r="CT65" s="3"/>
      <c r="CU65" s="3"/>
      <c r="CV65" s="69"/>
      <c r="CW65" s="68"/>
      <c r="CX65" s="3"/>
      <c r="CY65" s="3"/>
      <c r="CZ65" s="3"/>
      <c r="DA65" s="3"/>
      <c r="DB65" s="69"/>
      <c r="DC65" s="68"/>
      <c r="DD65" s="3"/>
      <c r="DE65" s="3"/>
      <c r="DF65" s="3"/>
      <c r="DG65" s="3"/>
      <c r="DH65" s="69"/>
      <c r="DI65" s="68"/>
      <c r="DJ65" s="3"/>
      <c r="DK65" s="3"/>
      <c r="DL65" s="3"/>
      <c r="DM65" s="3"/>
      <c r="DN65" s="69"/>
      <c r="DO65" s="68"/>
      <c r="DP65" s="3"/>
      <c r="DQ65" s="3"/>
      <c r="DR65" s="3"/>
      <c r="DS65" s="3"/>
      <c r="DT65" s="69"/>
      <c r="DU65" s="68"/>
      <c r="DV65" s="3"/>
      <c r="DW65" s="3"/>
      <c r="DX65" s="3"/>
      <c r="DY65" s="3"/>
      <c r="DZ65" s="69"/>
      <c r="EA65" s="68"/>
      <c r="EB65" s="3"/>
      <c r="EC65" s="3"/>
      <c r="ED65" s="3"/>
      <c r="EE65" s="3"/>
      <c r="EF65" s="69"/>
      <c r="EG65" s="68"/>
      <c r="EH65" s="3"/>
      <c r="EI65" s="3"/>
      <c r="EJ65" s="3"/>
      <c r="EK65" s="3"/>
      <c r="EL65" s="69"/>
      <c r="EM65" s="68"/>
      <c r="EN65" s="3"/>
      <c r="EO65" s="3"/>
      <c r="EP65" s="3"/>
      <c r="EQ65" s="3"/>
      <c r="ER65" s="69"/>
      <c r="ES65" s="68"/>
      <c r="ET65" s="3"/>
      <c r="EU65" s="3"/>
      <c r="EV65" s="3"/>
      <c r="EW65" s="3"/>
      <c r="EX65" s="69"/>
      <c r="EY65" s="68"/>
      <c r="EZ65" s="3"/>
      <c r="FA65" s="3"/>
      <c r="FB65" s="3"/>
      <c r="FC65" s="3"/>
      <c r="FD65" s="69"/>
      <c r="FE65" s="68"/>
      <c r="FF65" s="3"/>
      <c r="FG65" s="3"/>
      <c r="FH65" s="3"/>
      <c r="FI65" s="3"/>
      <c r="FJ65" s="69"/>
      <c r="FK65" s="68"/>
      <c r="FL65" s="3"/>
      <c r="FM65" s="3"/>
      <c r="FN65" s="3"/>
      <c r="FO65" s="3"/>
      <c r="FP65" s="69"/>
      <c r="FQ65" s="68"/>
      <c r="FR65" s="3"/>
      <c r="FS65" s="3"/>
      <c r="FT65" s="3"/>
      <c r="FU65" s="3"/>
      <c r="FV65" s="3"/>
      <c r="FW65" s="3"/>
      <c r="FX65" s="3"/>
      <c r="FY65" s="3"/>
      <c r="FZ65" s="3"/>
      <c r="GA65" s="3"/>
    </row>
    <row r="66" customFormat="false" ht="12.75" hidden="false" customHeight="false" outlineLevel="0" collapsed="false">
      <c r="C66" s="0"/>
      <c r="D66" s="0"/>
      <c r="E66" s="0"/>
      <c r="F66" s="0"/>
      <c r="G66" s="68"/>
      <c r="H66" s="0"/>
      <c r="I66" s="0"/>
      <c r="J66" s="0"/>
      <c r="K66" s="69"/>
      <c r="L66" s="68"/>
      <c r="M66" s="0"/>
      <c r="N66" s="0"/>
      <c r="O66" s="0"/>
      <c r="P66" s="0"/>
      <c r="Q66" s="68"/>
      <c r="R66" s="0"/>
      <c r="S66" s="0"/>
      <c r="T66" s="0"/>
      <c r="U66" s="0"/>
      <c r="V66" s="69"/>
      <c r="W66" s="68"/>
      <c r="X66" s="0"/>
      <c r="AB66" s="69"/>
      <c r="AC66" s="68"/>
      <c r="AD66" s="0"/>
      <c r="AE66" s="3"/>
      <c r="AF66" s="3"/>
      <c r="AG66" s="3"/>
      <c r="AH66" s="69"/>
      <c r="AI66" s="68"/>
      <c r="AN66" s="69"/>
      <c r="AO66" s="68"/>
      <c r="AT66" s="69"/>
      <c r="AU66" s="68"/>
      <c r="AZ66" s="69"/>
      <c r="BA66" s="68"/>
      <c r="BF66" s="69"/>
      <c r="BG66" s="68"/>
      <c r="BL66" s="69"/>
      <c r="BM66" s="68"/>
      <c r="BR66" s="69"/>
      <c r="BS66" s="68"/>
      <c r="BU66" s="3"/>
      <c r="BV66" s="3"/>
      <c r="BW66" s="3"/>
      <c r="BX66" s="69"/>
      <c r="BY66" s="68"/>
      <c r="CA66" s="3"/>
      <c r="CB66" s="3"/>
      <c r="CC66" s="3"/>
      <c r="CD66" s="69"/>
      <c r="CE66" s="68"/>
      <c r="CG66" s="3"/>
      <c r="CH66" s="3"/>
      <c r="CI66" s="3"/>
      <c r="CJ66" s="69"/>
      <c r="CK66" s="68"/>
      <c r="CM66" s="3"/>
      <c r="CN66" s="3"/>
      <c r="CO66" s="3"/>
      <c r="CP66" s="69"/>
      <c r="CQ66" s="68"/>
      <c r="CR66" s="3"/>
      <c r="CS66" s="3"/>
      <c r="CT66" s="3"/>
      <c r="CU66" s="3"/>
      <c r="CV66" s="69"/>
      <c r="CW66" s="68"/>
      <c r="CX66" s="3"/>
      <c r="CY66" s="3"/>
      <c r="CZ66" s="3"/>
      <c r="DA66" s="3"/>
      <c r="DB66" s="69"/>
      <c r="DC66" s="68"/>
      <c r="DD66" s="3"/>
      <c r="DE66" s="3"/>
      <c r="DF66" s="3"/>
      <c r="DG66" s="3"/>
      <c r="DH66" s="69"/>
      <c r="DI66" s="68"/>
      <c r="DJ66" s="3"/>
      <c r="DK66" s="3"/>
      <c r="DL66" s="3"/>
      <c r="DM66" s="3"/>
      <c r="DN66" s="69"/>
      <c r="DO66" s="68"/>
      <c r="DP66" s="3"/>
      <c r="DQ66" s="3"/>
      <c r="DR66" s="3"/>
      <c r="DS66" s="3"/>
      <c r="DT66" s="69"/>
      <c r="DU66" s="68"/>
      <c r="DV66" s="3"/>
      <c r="DW66" s="3"/>
      <c r="DX66" s="3"/>
      <c r="DY66" s="3"/>
      <c r="DZ66" s="69"/>
      <c r="EA66" s="68"/>
      <c r="EB66" s="3"/>
      <c r="EC66" s="3"/>
      <c r="ED66" s="3"/>
      <c r="EE66" s="3"/>
      <c r="EF66" s="69"/>
      <c r="EG66" s="68"/>
      <c r="EH66" s="3"/>
      <c r="EI66" s="3"/>
      <c r="EJ66" s="3"/>
      <c r="EK66" s="3"/>
      <c r="EL66" s="69"/>
      <c r="EM66" s="68"/>
      <c r="EN66" s="3"/>
      <c r="EO66" s="3"/>
      <c r="EP66" s="3"/>
      <c r="EQ66" s="3"/>
      <c r="ER66" s="69"/>
      <c r="ES66" s="68"/>
      <c r="ET66" s="3"/>
      <c r="EU66" s="3"/>
      <c r="EV66" s="3"/>
      <c r="EW66" s="3"/>
      <c r="EX66" s="69"/>
      <c r="EY66" s="68"/>
      <c r="EZ66" s="3"/>
      <c r="FA66" s="3"/>
      <c r="FB66" s="3"/>
      <c r="FC66" s="3"/>
      <c r="FD66" s="69"/>
      <c r="FE66" s="68"/>
      <c r="FF66" s="3"/>
      <c r="FG66" s="3"/>
      <c r="FH66" s="3"/>
      <c r="FI66" s="3"/>
      <c r="FJ66" s="69"/>
      <c r="FK66" s="68"/>
      <c r="FL66" s="3"/>
      <c r="FM66" s="3"/>
      <c r="FN66" s="3"/>
      <c r="FO66" s="3"/>
      <c r="FP66" s="69"/>
      <c r="FQ66" s="68"/>
      <c r="FR66" s="3"/>
      <c r="FS66" s="3"/>
      <c r="FT66" s="3"/>
      <c r="FU66" s="3"/>
      <c r="FV66" s="3"/>
      <c r="FW66" s="3"/>
      <c r="FX66" s="3"/>
      <c r="FY66" s="3"/>
      <c r="FZ66" s="3"/>
      <c r="GA66" s="3"/>
    </row>
    <row r="67" customFormat="false" ht="12.75" hidden="false" customHeight="false" outlineLevel="0" collapsed="false">
      <c r="C67" s="0"/>
      <c r="D67" s="0"/>
      <c r="E67" s="0"/>
      <c r="F67" s="0"/>
      <c r="G67" s="68"/>
      <c r="H67" s="0"/>
      <c r="I67" s="0"/>
      <c r="J67" s="0"/>
      <c r="K67" s="69"/>
      <c r="L67" s="68"/>
      <c r="M67" s="0"/>
      <c r="N67" s="0"/>
      <c r="O67" s="0"/>
      <c r="P67" s="0"/>
      <c r="Q67" s="68"/>
      <c r="R67" s="0"/>
      <c r="S67" s="0"/>
      <c r="T67" s="0"/>
      <c r="U67" s="0"/>
      <c r="V67" s="69"/>
      <c r="W67" s="68"/>
      <c r="X67" s="0"/>
      <c r="AB67" s="69"/>
      <c r="AC67" s="68"/>
      <c r="AD67" s="0"/>
      <c r="AE67" s="3"/>
      <c r="AF67" s="3"/>
      <c r="AG67" s="3"/>
      <c r="AH67" s="69"/>
      <c r="AI67" s="68"/>
      <c r="AN67" s="69"/>
      <c r="AO67" s="68"/>
      <c r="AT67" s="69"/>
      <c r="AU67" s="68"/>
      <c r="AZ67" s="69"/>
      <c r="BA67" s="68"/>
      <c r="BF67" s="69"/>
      <c r="BG67" s="68"/>
      <c r="BL67" s="69"/>
      <c r="BM67" s="68"/>
      <c r="BR67" s="69"/>
      <c r="BS67" s="68"/>
      <c r="BU67" s="3"/>
      <c r="BV67" s="3"/>
      <c r="BW67" s="3"/>
      <c r="BX67" s="69"/>
      <c r="BY67" s="68"/>
      <c r="CA67" s="3"/>
      <c r="CB67" s="3"/>
      <c r="CC67" s="3"/>
      <c r="CD67" s="69"/>
      <c r="CE67" s="68"/>
      <c r="CG67" s="3"/>
      <c r="CH67" s="3"/>
      <c r="CI67" s="3"/>
      <c r="CJ67" s="69"/>
      <c r="CK67" s="68"/>
      <c r="CM67" s="3"/>
      <c r="CN67" s="3"/>
      <c r="CO67" s="3"/>
      <c r="CP67" s="69"/>
      <c r="CQ67" s="68"/>
      <c r="CR67" s="3"/>
      <c r="CS67" s="3"/>
      <c r="CT67" s="3"/>
      <c r="CU67" s="3"/>
      <c r="CV67" s="69"/>
      <c r="CW67" s="68"/>
      <c r="CX67" s="3"/>
      <c r="CY67" s="3"/>
      <c r="CZ67" s="3"/>
      <c r="DA67" s="3"/>
      <c r="DB67" s="69"/>
      <c r="DC67" s="68"/>
      <c r="DD67" s="3"/>
      <c r="DE67" s="3"/>
      <c r="DF67" s="3"/>
      <c r="DG67" s="3"/>
      <c r="DH67" s="69"/>
      <c r="DI67" s="68"/>
      <c r="DJ67" s="3"/>
      <c r="DK67" s="3"/>
      <c r="DL67" s="3"/>
      <c r="DM67" s="3"/>
      <c r="DN67" s="69"/>
      <c r="DO67" s="68"/>
      <c r="DP67" s="3"/>
      <c r="DQ67" s="3"/>
      <c r="DR67" s="3"/>
      <c r="DS67" s="3"/>
      <c r="DT67" s="69"/>
      <c r="DU67" s="68"/>
      <c r="DV67" s="3"/>
      <c r="DW67" s="3"/>
      <c r="DX67" s="3"/>
      <c r="DY67" s="3"/>
      <c r="DZ67" s="69"/>
      <c r="EA67" s="68"/>
      <c r="EB67" s="3"/>
      <c r="EC67" s="3"/>
      <c r="ED67" s="3"/>
      <c r="EE67" s="3"/>
      <c r="EF67" s="69"/>
      <c r="EG67" s="68"/>
      <c r="EH67" s="3"/>
      <c r="EI67" s="3"/>
      <c r="EJ67" s="3"/>
      <c r="EK67" s="3"/>
      <c r="EL67" s="69"/>
      <c r="EM67" s="68"/>
      <c r="EN67" s="3"/>
      <c r="EO67" s="3"/>
      <c r="EP67" s="3"/>
      <c r="EQ67" s="3"/>
      <c r="ER67" s="69"/>
      <c r="ES67" s="68"/>
      <c r="ET67" s="3"/>
      <c r="EU67" s="3"/>
      <c r="EV67" s="3"/>
      <c r="EW67" s="3"/>
      <c r="EX67" s="69"/>
      <c r="EY67" s="68"/>
      <c r="EZ67" s="3"/>
      <c r="FA67" s="3"/>
      <c r="FB67" s="3"/>
      <c r="FC67" s="3"/>
      <c r="FD67" s="69"/>
      <c r="FE67" s="68"/>
      <c r="FF67" s="3"/>
      <c r="FG67" s="3"/>
      <c r="FH67" s="3"/>
      <c r="FI67" s="3"/>
      <c r="FJ67" s="69"/>
      <c r="FK67" s="68"/>
      <c r="FL67" s="3"/>
      <c r="FM67" s="3"/>
      <c r="FN67" s="3"/>
      <c r="FO67" s="3"/>
      <c r="FP67" s="69"/>
      <c r="FQ67" s="68"/>
      <c r="FR67" s="3"/>
      <c r="FS67" s="3"/>
      <c r="FT67" s="3"/>
      <c r="FU67" s="3"/>
      <c r="FV67" s="3"/>
      <c r="FW67" s="3"/>
      <c r="FX67" s="3"/>
      <c r="FY67" s="3"/>
      <c r="FZ67" s="3"/>
      <c r="GA67" s="3"/>
    </row>
    <row r="68" customFormat="false" ht="12.75" hidden="false" customHeight="false" outlineLevel="0" collapsed="false">
      <c r="C68" s="0"/>
      <c r="D68" s="0"/>
      <c r="E68" s="0"/>
      <c r="F68" s="0"/>
      <c r="G68" s="68"/>
      <c r="H68" s="0"/>
      <c r="I68" s="0"/>
      <c r="J68" s="0"/>
      <c r="K68" s="69"/>
      <c r="L68" s="68"/>
      <c r="M68" s="0"/>
      <c r="N68" s="0"/>
      <c r="O68" s="0"/>
      <c r="P68" s="0"/>
      <c r="Q68" s="68"/>
      <c r="R68" s="0"/>
      <c r="S68" s="0"/>
      <c r="T68" s="0"/>
      <c r="U68" s="0"/>
      <c r="V68" s="69"/>
      <c r="W68" s="68"/>
      <c r="X68" s="0"/>
      <c r="AB68" s="69"/>
      <c r="AC68" s="68"/>
      <c r="AD68" s="0"/>
      <c r="AE68" s="3"/>
      <c r="AF68" s="3"/>
      <c r="AG68" s="3"/>
      <c r="AH68" s="69"/>
      <c r="AI68" s="68"/>
      <c r="AN68" s="69"/>
      <c r="AO68" s="68"/>
      <c r="AT68" s="69"/>
      <c r="AU68" s="68"/>
      <c r="AZ68" s="69"/>
      <c r="BA68" s="68"/>
      <c r="BF68" s="69"/>
      <c r="BG68" s="68"/>
      <c r="BL68" s="69"/>
      <c r="BM68" s="68"/>
      <c r="BR68" s="69"/>
      <c r="BS68" s="68"/>
      <c r="BU68" s="3"/>
      <c r="BV68" s="3"/>
      <c r="BW68" s="3"/>
      <c r="BX68" s="69"/>
      <c r="BY68" s="68"/>
      <c r="CA68" s="3"/>
      <c r="CB68" s="3"/>
      <c r="CC68" s="3"/>
      <c r="CD68" s="69"/>
      <c r="CE68" s="68"/>
      <c r="CG68" s="3"/>
      <c r="CH68" s="3"/>
      <c r="CI68" s="3"/>
      <c r="CJ68" s="69"/>
      <c r="CK68" s="68"/>
      <c r="CM68" s="3"/>
      <c r="CN68" s="3"/>
      <c r="CO68" s="3"/>
      <c r="CP68" s="69"/>
      <c r="CQ68" s="68"/>
      <c r="CR68" s="3"/>
      <c r="CS68" s="3"/>
      <c r="CT68" s="3"/>
      <c r="CU68" s="3"/>
      <c r="CV68" s="69"/>
      <c r="CW68" s="68"/>
      <c r="CX68" s="3"/>
      <c r="CY68" s="3"/>
      <c r="CZ68" s="3"/>
      <c r="DA68" s="3"/>
      <c r="DB68" s="69"/>
      <c r="DC68" s="68"/>
      <c r="DD68" s="3"/>
      <c r="DE68" s="3"/>
      <c r="DF68" s="3"/>
      <c r="DG68" s="3"/>
      <c r="DH68" s="69"/>
      <c r="DI68" s="68"/>
      <c r="DJ68" s="3"/>
      <c r="DK68" s="3"/>
      <c r="DL68" s="3"/>
      <c r="DM68" s="3"/>
      <c r="DN68" s="69"/>
      <c r="DO68" s="68"/>
      <c r="DP68" s="3"/>
      <c r="DQ68" s="3"/>
      <c r="DR68" s="3"/>
      <c r="DS68" s="3"/>
      <c r="DT68" s="69"/>
      <c r="DU68" s="68"/>
      <c r="DV68" s="3"/>
      <c r="DW68" s="3"/>
      <c r="DX68" s="3"/>
      <c r="DY68" s="3"/>
      <c r="DZ68" s="69"/>
      <c r="EA68" s="68"/>
      <c r="EB68" s="3"/>
      <c r="EC68" s="3"/>
      <c r="ED68" s="3"/>
      <c r="EE68" s="3"/>
      <c r="EF68" s="69"/>
      <c r="EG68" s="68"/>
      <c r="EH68" s="3"/>
      <c r="EI68" s="3"/>
      <c r="EJ68" s="3"/>
      <c r="EK68" s="3"/>
      <c r="EL68" s="69"/>
      <c r="EM68" s="68"/>
      <c r="EN68" s="3"/>
      <c r="EO68" s="3"/>
      <c r="EP68" s="3"/>
      <c r="EQ68" s="3"/>
      <c r="ER68" s="69"/>
      <c r="ES68" s="68"/>
      <c r="ET68" s="3"/>
      <c r="EU68" s="3"/>
      <c r="EV68" s="3"/>
      <c r="EW68" s="3"/>
      <c r="EX68" s="69"/>
      <c r="EY68" s="68"/>
      <c r="EZ68" s="3"/>
      <c r="FA68" s="3"/>
      <c r="FB68" s="3"/>
      <c r="FC68" s="3"/>
      <c r="FD68" s="69"/>
      <c r="FE68" s="68"/>
      <c r="FF68" s="3"/>
      <c r="FG68" s="3"/>
      <c r="FH68" s="3"/>
      <c r="FI68" s="3"/>
      <c r="FJ68" s="69"/>
      <c r="FK68" s="68"/>
      <c r="FL68" s="3"/>
      <c r="FM68" s="3"/>
      <c r="FN68" s="3"/>
      <c r="FO68" s="3"/>
      <c r="FP68" s="69"/>
      <c r="FQ68" s="68"/>
      <c r="FR68" s="3"/>
      <c r="FS68" s="3"/>
      <c r="FT68" s="3"/>
      <c r="FU68" s="3"/>
      <c r="FV68" s="3"/>
      <c r="FW68" s="3"/>
      <c r="FX68" s="3"/>
      <c r="FY68" s="3"/>
      <c r="FZ68" s="3"/>
      <c r="GA68" s="3"/>
    </row>
    <row r="69" customFormat="false" ht="12.75" hidden="false" customHeight="false" outlineLevel="0" collapsed="false">
      <c r="C69" s="0"/>
      <c r="D69" s="0"/>
      <c r="E69" s="0"/>
      <c r="F69" s="0"/>
      <c r="G69" s="68"/>
      <c r="H69" s="0"/>
      <c r="I69" s="0"/>
      <c r="J69" s="0"/>
      <c r="K69" s="69"/>
      <c r="L69" s="68"/>
      <c r="M69" s="0"/>
      <c r="N69" s="0"/>
      <c r="O69" s="0"/>
      <c r="P69" s="0"/>
      <c r="Q69" s="68"/>
      <c r="R69" s="0"/>
      <c r="S69" s="0"/>
      <c r="T69" s="0"/>
      <c r="U69" s="0"/>
      <c r="V69" s="69"/>
      <c r="W69" s="68"/>
      <c r="X69" s="0"/>
      <c r="AB69" s="69"/>
      <c r="AC69" s="68"/>
      <c r="AD69" s="0"/>
      <c r="AE69" s="3"/>
      <c r="AF69" s="3"/>
      <c r="AG69" s="3"/>
      <c r="AH69" s="69"/>
      <c r="AI69" s="68"/>
      <c r="AN69" s="69"/>
      <c r="AO69" s="68"/>
      <c r="AT69" s="69"/>
      <c r="AU69" s="68"/>
      <c r="AZ69" s="69"/>
      <c r="BA69" s="68"/>
      <c r="BF69" s="69"/>
      <c r="BG69" s="68"/>
      <c r="BL69" s="69"/>
      <c r="BM69" s="68"/>
      <c r="BR69" s="69"/>
      <c r="BS69" s="68"/>
      <c r="BU69" s="3"/>
      <c r="BV69" s="3"/>
      <c r="BW69" s="3"/>
      <c r="BX69" s="69"/>
      <c r="BY69" s="68"/>
      <c r="CA69" s="3"/>
      <c r="CB69" s="3"/>
      <c r="CC69" s="3"/>
      <c r="CD69" s="69"/>
      <c r="CE69" s="68"/>
      <c r="CG69" s="3"/>
      <c r="CH69" s="3"/>
      <c r="CI69" s="3"/>
      <c r="CJ69" s="69"/>
      <c r="CK69" s="68"/>
      <c r="CM69" s="3"/>
      <c r="CN69" s="3"/>
      <c r="CO69" s="3"/>
      <c r="CP69" s="69"/>
      <c r="CQ69" s="68"/>
      <c r="CR69" s="3"/>
      <c r="CS69" s="3"/>
      <c r="CT69" s="3"/>
      <c r="CU69" s="3"/>
      <c r="CV69" s="69"/>
      <c r="CW69" s="68"/>
      <c r="CX69" s="3"/>
      <c r="CY69" s="3"/>
      <c r="CZ69" s="3"/>
      <c r="DA69" s="3"/>
      <c r="DB69" s="69"/>
      <c r="DC69" s="68"/>
      <c r="DD69" s="3"/>
      <c r="DE69" s="3"/>
      <c r="DF69" s="3"/>
      <c r="DG69" s="3"/>
      <c r="DH69" s="69"/>
      <c r="DI69" s="68"/>
      <c r="DJ69" s="3"/>
      <c r="DK69" s="3"/>
      <c r="DL69" s="3"/>
      <c r="DM69" s="3"/>
      <c r="DN69" s="69"/>
      <c r="DO69" s="68"/>
      <c r="DP69" s="3"/>
      <c r="DQ69" s="3"/>
      <c r="DR69" s="3"/>
      <c r="DS69" s="3"/>
      <c r="DT69" s="69"/>
      <c r="DU69" s="68"/>
      <c r="DV69" s="3"/>
      <c r="DW69" s="3"/>
      <c r="DX69" s="3"/>
      <c r="DY69" s="3"/>
      <c r="DZ69" s="69"/>
      <c r="EA69" s="68"/>
      <c r="EB69" s="3"/>
      <c r="EC69" s="3"/>
      <c r="ED69" s="3"/>
      <c r="EE69" s="3"/>
      <c r="EF69" s="69"/>
      <c r="EG69" s="68"/>
      <c r="EH69" s="3"/>
      <c r="EI69" s="3"/>
      <c r="EJ69" s="3"/>
      <c r="EK69" s="3"/>
      <c r="EL69" s="69"/>
      <c r="EM69" s="68"/>
      <c r="EN69" s="3"/>
      <c r="EO69" s="3"/>
      <c r="EP69" s="3"/>
      <c r="EQ69" s="3"/>
      <c r="ER69" s="69"/>
      <c r="ES69" s="68"/>
      <c r="ET69" s="3"/>
      <c r="EU69" s="3"/>
      <c r="EV69" s="3"/>
      <c r="EW69" s="3"/>
      <c r="EX69" s="69"/>
      <c r="EY69" s="68"/>
      <c r="EZ69" s="3"/>
      <c r="FA69" s="3"/>
      <c r="FB69" s="3"/>
      <c r="FC69" s="3"/>
      <c r="FD69" s="69"/>
      <c r="FE69" s="68"/>
      <c r="FF69" s="3"/>
      <c r="FG69" s="3"/>
      <c r="FH69" s="3"/>
      <c r="FI69" s="3"/>
      <c r="FJ69" s="69"/>
      <c r="FK69" s="68"/>
      <c r="FL69" s="3"/>
      <c r="FM69" s="3"/>
      <c r="FN69" s="3"/>
      <c r="FO69" s="3"/>
      <c r="FP69" s="69"/>
      <c r="FQ69" s="68"/>
      <c r="FR69" s="3"/>
      <c r="FS69" s="3"/>
      <c r="FT69" s="3"/>
      <c r="FU69" s="3"/>
      <c r="FV69" s="3"/>
      <c r="FW69" s="3"/>
      <c r="FX69" s="3"/>
      <c r="FY69" s="3"/>
      <c r="FZ69" s="3"/>
      <c r="GA69" s="3"/>
    </row>
    <row r="70" customFormat="false" ht="12.75" hidden="false" customHeight="false" outlineLevel="0" collapsed="false">
      <c r="C70" s="0"/>
      <c r="D70" s="0"/>
      <c r="E70" s="0"/>
      <c r="F70" s="0"/>
      <c r="G70" s="68"/>
      <c r="H70" s="0"/>
      <c r="I70" s="0"/>
      <c r="J70" s="0"/>
      <c r="K70" s="69"/>
      <c r="L70" s="68"/>
      <c r="M70" s="0"/>
      <c r="N70" s="0"/>
      <c r="O70" s="0"/>
      <c r="P70" s="0"/>
      <c r="Q70" s="68"/>
      <c r="R70" s="0"/>
      <c r="X70" s="0"/>
      <c r="AD70" s="0"/>
      <c r="AE70" s="3"/>
      <c r="AF70" s="3"/>
      <c r="AG70" s="3"/>
      <c r="BU70" s="3"/>
      <c r="BV70" s="3"/>
      <c r="BW70" s="3"/>
      <c r="CA70" s="3"/>
      <c r="CB70" s="3"/>
      <c r="CC70" s="3"/>
      <c r="CG70" s="3"/>
      <c r="CH70" s="3"/>
      <c r="CI70" s="3"/>
      <c r="CM70" s="3"/>
      <c r="CN70" s="3"/>
      <c r="CO70" s="3"/>
      <c r="CR70" s="3"/>
      <c r="CS70" s="3"/>
      <c r="CT70" s="3"/>
      <c r="CU70" s="3"/>
      <c r="CX70" s="3"/>
      <c r="CY70" s="3"/>
      <c r="CZ70" s="3"/>
      <c r="DA70" s="3"/>
      <c r="DD70" s="3"/>
      <c r="DE70" s="3"/>
      <c r="DF70" s="3"/>
      <c r="DG70" s="3"/>
      <c r="DJ70" s="3"/>
      <c r="DK70" s="3"/>
      <c r="DL70" s="3"/>
      <c r="DM70" s="3"/>
      <c r="DP70" s="3"/>
      <c r="DQ70" s="3"/>
      <c r="DR70" s="3"/>
      <c r="DS70" s="3"/>
      <c r="DV70" s="3"/>
      <c r="DW70" s="3"/>
      <c r="DX70" s="3"/>
      <c r="DY70" s="3"/>
      <c r="EB70" s="3"/>
      <c r="EC70" s="3"/>
      <c r="ED70" s="3"/>
      <c r="EE70" s="3"/>
      <c r="EH70" s="3"/>
      <c r="EI70" s="3"/>
      <c r="EJ70" s="3"/>
      <c r="EK70" s="3"/>
      <c r="EN70" s="3"/>
      <c r="EO70" s="3"/>
      <c r="EP70" s="3"/>
      <c r="EQ70" s="3"/>
      <c r="ET70" s="3"/>
      <c r="EU70" s="3"/>
      <c r="EV70" s="3"/>
      <c r="EW70" s="3"/>
      <c r="EZ70" s="3"/>
      <c r="FA70" s="3"/>
      <c r="FB70" s="3"/>
      <c r="FC70" s="3"/>
      <c r="FF70" s="3"/>
      <c r="FG70" s="3"/>
      <c r="FH70" s="3"/>
      <c r="FI70" s="3"/>
      <c r="FL70" s="3"/>
      <c r="FM70" s="3"/>
      <c r="FN70" s="3"/>
      <c r="FO70" s="3"/>
      <c r="FR70" s="3"/>
      <c r="FS70" s="3"/>
      <c r="FT70" s="3"/>
      <c r="FU70" s="3"/>
      <c r="FV70" s="3"/>
      <c r="FW70" s="3"/>
      <c r="FX70" s="3"/>
      <c r="FY70" s="3"/>
      <c r="FZ70" s="3"/>
      <c r="GA70" s="3"/>
    </row>
    <row r="71" customFormat="false" ht="12.75" hidden="false" customHeight="false" outlineLevel="0" collapsed="false">
      <c r="AE71" s="3"/>
      <c r="AF71" s="3"/>
      <c r="AG71" s="3"/>
      <c r="BU71" s="3"/>
      <c r="BV71" s="3"/>
      <c r="BW71" s="3"/>
      <c r="CA71" s="3"/>
      <c r="CB71" s="3"/>
      <c r="CC71" s="3"/>
      <c r="CG71" s="3"/>
      <c r="CH71" s="3"/>
      <c r="CI71" s="3"/>
      <c r="CM71" s="3"/>
      <c r="CN71" s="3"/>
      <c r="CO71" s="3"/>
      <c r="CR71" s="3"/>
      <c r="CS71" s="3"/>
      <c r="CT71" s="3"/>
      <c r="CU71" s="3"/>
      <c r="CX71" s="3"/>
      <c r="CY71" s="3"/>
      <c r="CZ71" s="3"/>
      <c r="DA71" s="3"/>
      <c r="DD71" s="3"/>
      <c r="DE71" s="3"/>
      <c r="DF71" s="3"/>
      <c r="DG71" s="3"/>
      <c r="DJ71" s="3"/>
      <c r="DK71" s="3"/>
      <c r="DL71" s="3"/>
      <c r="DM71" s="3"/>
      <c r="DP71" s="3"/>
      <c r="DQ71" s="3"/>
      <c r="DR71" s="3"/>
      <c r="DS71" s="3"/>
      <c r="DV71" s="3"/>
      <c r="DW71" s="3"/>
      <c r="DX71" s="3"/>
      <c r="DY71" s="3"/>
      <c r="EB71" s="3"/>
      <c r="EC71" s="3"/>
      <c r="ED71" s="3"/>
      <c r="EE71" s="3"/>
      <c r="EH71" s="3"/>
      <c r="EI71" s="3"/>
      <c r="EJ71" s="3"/>
      <c r="EK71" s="3"/>
      <c r="EN71" s="3"/>
      <c r="EO71" s="3"/>
      <c r="EP71" s="3"/>
      <c r="EQ71" s="3"/>
      <c r="ET71" s="3"/>
      <c r="EU71" s="3"/>
      <c r="EV71" s="3"/>
      <c r="EW71" s="3"/>
      <c r="EZ71" s="3"/>
      <c r="FA71" s="3"/>
      <c r="FB71" s="3"/>
      <c r="FC71" s="3"/>
      <c r="FF71" s="3"/>
      <c r="FG71" s="3"/>
      <c r="FH71" s="3"/>
      <c r="FI71" s="3"/>
      <c r="FL71" s="3"/>
      <c r="FM71" s="3"/>
      <c r="FN71" s="3"/>
      <c r="FO71" s="3"/>
      <c r="FR71" s="3"/>
      <c r="FS71" s="3"/>
      <c r="FT71" s="3"/>
      <c r="FU71" s="3"/>
      <c r="FV71" s="3"/>
      <c r="FW71" s="3"/>
      <c r="FX71" s="3"/>
      <c r="FY71" s="3"/>
      <c r="FZ71" s="3"/>
      <c r="GA71" s="3"/>
    </row>
    <row r="72" customFormat="false" ht="12.75" hidden="false" customHeight="false" outlineLevel="0" collapsed="false">
      <c r="AE72" s="3"/>
      <c r="AF72" s="3"/>
      <c r="AG72" s="3"/>
      <c r="BU72" s="3"/>
      <c r="BV72" s="3"/>
      <c r="BW72" s="3"/>
      <c r="CA72" s="3"/>
      <c r="CB72" s="3"/>
      <c r="CC72" s="3"/>
      <c r="CG72" s="3"/>
      <c r="CH72" s="3"/>
      <c r="CI72" s="3"/>
      <c r="CM72" s="3"/>
      <c r="CN72" s="3"/>
      <c r="CO72" s="3"/>
      <c r="CR72" s="3"/>
      <c r="CS72" s="3"/>
      <c r="CT72" s="3"/>
      <c r="CU72" s="3"/>
      <c r="CX72" s="3"/>
      <c r="CY72" s="3"/>
      <c r="CZ72" s="3"/>
      <c r="DA72" s="3"/>
      <c r="DD72" s="3"/>
      <c r="DE72" s="3"/>
      <c r="DF72" s="3"/>
      <c r="DG72" s="3"/>
      <c r="DJ72" s="3"/>
      <c r="DK72" s="3"/>
      <c r="DL72" s="3"/>
      <c r="DM72" s="3"/>
      <c r="DP72" s="3"/>
      <c r="DQ72" s="3"/>
      <c r="DR72" s="3"/>
      <c r="DS72" s="3"/>
      <c r="DV72" s="3"/>
      <c r="DW72" s="3"/>
      <c r="DX72" s="3"/>
      <c r="DY72" s="3"/>
      <c r="EB72" s="3"/>
      <c r="EC72" s="3"/>
      <c r="ED72" s="3"/>
      <c r="EE72" s="3"/>
      <c r="EH72" s="3"/>
      <c r="EI72" s="3"/>
      <c r="EJ72" s="3"/>
      <c r="EK72" s="3"/>
      <c r="EN72" s="3"/>
      <c r="EO72" s="3"/>
      <c r="EP72" s="3"/>
      <c r="EQ72" s="3"/>
      <c r="ET72" s="3"/>
      <c r="EU72" s="3"/>
      <c r="EV72" s="3"/>
      <c r="EW72" s="3"/>
      <c r="EZ72" s="3"/>
      <c r="FA72" s="3"/>
      <c r="FB72" s="3"/>
      <c r="FC72" s="3"/>
      <c r="FF72" s="3"/>
      <c r="FG72" s="3"/>
      <c r="FH72" s="3"/>
      <c r="FI72" s="3"/>
      <c r="FL72" s="3"/>
      <c r="FM72" s="3"/>
      <c r="FN72" s="3"/>
      <c r="FO72" s="3"/>
      <c r="FR72" s="3"/>
      <c r="FS72" s="3"/>
      <c r="FT72" s="3"/>
      <c r="FU72" s="3"/>
      <c r="FV72" s="3"/>
      <c r="FW72" s="3"/>
      <c r="FX72" s="3"/>
      <c r="FY72" s="3"/>
      <c r="FZ72" s="3"/>
      <c r="GA72" s="3"/>
    </row>
    <row r="73" customFormat="false" ht="12.75" hidden="false" customHeight="false" outlineLevel="0" collapsed="false">
      <c r="AE73" s="3"/>
      <c r="AF73" s="3"/>
      <c r="AG73" s="3"/>
      <c r="BU73" s="3"/>
      <c r="BV73" s="3"/>
      <c r="BW73" s="3"/>
      <c r="CA73" s="3"/>
      <c r="CB73" s="3"/>
      <c r="CC73" s="3"/>
      <c r="CG73" s="3"/>
      <c r="CH73" s="3"/>
      <c r="CI73" s="3"/>
      <c r="CM73" s="3"/>
      <c r="CN73" s="3"/>
      <c r="CO73" s="3"/>
      <c r="CR73" s="3"/>
      <c r="CS73" s="3"/>
      <c r="CT73" s="3"/>
      <c r="CU73" s="3"/>
      <c r="CX73" s="3"/>
      <c r="CY73" s="3"/>
      <c r="CZ73" s="3"/>
      <c r="DA73" s="3"/>
      <c r="DD73" s="3"/>
      <c r="DE73" s="3"/>
      <c r="DF73" s="3"/>
      <c r="DG73" s="3"/>
      <c r="DJ73" s="3"/>
      <c r="DK73" s="3"/>
      <c r="DL73" s="3"/>
      <c r="DM73" s="3"/>
      <c r="DP73" s="3"/>
      <c r="DQ73" s="3"/>
      <c r="DR73" s="3"/>
      <c r="DS73" s="3"/>
      <c r="DV73" s="3"/>
      <c r="DW73" s="3"/>
      <c r="DX73" s="3"/>
      <c r="DY73" s="3"/>
      <c r="EB73" s="3"/>
      <c r="EC73" s="3"/>
      <c r="ED73" s="3"/>
      <c r="EE73" s="3"/>
      <c r="EH73" s="3"/>
      <c r="EI73" s="3"/>
      <c r="EJ73" s="3"/>
      <c r="EK73" s="3"/>
      <c r="EN73" s="3"/>
      <c r="EO73" s="3"/>
      <c r="EP73" s="3"/>
      <c r="EQ73" s="3"/>
      <c r="ET73" s="3"/>
      <c r="EU73" s="3"/>
      <c r="EV73" s="3"/>
      <c r="EW73" s="3"/>
      <c r="EZ73" s="3"/>
      <c r="FA73" s="3"/>
      <c r="FB73" s="3"/>
      <c r="FC73" s="3"/>
      <c r="FF73" s="3"/>
      <c r="FG73" s="3"/>
      <c r="FH73" s="3"/>
      <c r="FI73" s="3"/>
      <c r="FL73" s="3"/>
      <c r="FM73" s="3"/>
      <c r="FN73" s="3"/>
      <c r="FO73" s="3"/>
      <c r="FR73" s="3"/>
      <c r="FS73" s="3"/>
      <c r="FT73" s="3"/>
      <c r="FU73" s="3"/>
      <c r="FV73" s="3"/>
      <c r="FW73" s="3"/>
      <c r="FX73" s="3"/>
      <c r="FY73" s="3"/>
      <c r="FZ73" s="3"/>
      <c r="GA73" s="3"/>
    </row>
    <row r="74" customFormat="false" ht="12.75" hidden="false" customHeight="false" outlineLevel="0" collapsed="false">
      <c r="AE74" s="3"/>
      <c r="AF74" s="3"/>
      <c r="AG74" s="3"/>
      <c r="BU74" s="3"/>
      <c r="BV74" s="3"/>
      <c r="BW74" s="3"/>
      <c r="CA74" s="3"/>
      <c r="CB74" s="3"/>
      <c r="CC74" s="3"/>
      <c r="CG74" s="3"/>
      <c r="CH74" s="3"/>
      <c r="CI74" s="3"/>
      <c r="CM74" s="3"/>
      <c r="CN74" s="3"/>
      <c r="CO74" s="3"/>
      <c r="CR74" s="3"/>
      <c r="CS74" s="3"/>
      <c r="CT74" s="3"/>
      <c r="CU74" s="3"/>
      <c r="CX74" s="3"/>
      <c r="CY74" s="3"/>
      <c r="CZ74" s="3"/>
      <c r="DA74" s="3"/>
      <c r="DD74" s="3"/>
      <c r="DE74" s="3"/>
      <c r="DF74" s="3"/>
      <c r="DG74" s="3"/>
      <c r="DJ74" s="3"/>
      <c r="DK74" s="3"/>
      <c r="DL74" s="3"/>
      <c r="DM74" s="3"/>
      <c r="DP74" s="3"/>
      <c r="DQ74" s="3"/>
      <c r="DR74" s="3"/>
      <c r="DS74" s="3"/>
      <c r="DV74" s="3"/>
      <c r="DW74" s="3"/>
      <c r="DX74" s="3"/>
      <c r="DY74" s="3"/>
      <c r="EB74" s="3"/>
      <c r="EC74" s="3"/>
      <c r="ED74" s="3"/>
      <c r="EE74" s="3"/>
      <c r="EH74" s="3"/>
      <c r="EI74" s="3"/>
      <c r="EJ74" s="3"/>
      <c r="EK74" s="3"/>
      <c r="EN74" s="3"/>
      <c r="EO74" s="3"/>
      <c r="EP74" s="3"/>
      <c r="EQ74" s="3"/>
      <c r="ET74" s="3"/>
      <c r="EU74" s="3"/>
      <c r="EV74" s="3"/>
      <c r="EW74" s="3"/>
      <c r="EZ74" s="3"/>
      <c r="FA74" s="3"/>
      <c r="FB74" s="3"/>
      <c r="FC74" s="3"/>
      <c r="FF74" s="3"/>
      <c r="FG74" s="3"/>
      <c r="FH74" s="3"/>
      <c r="FI74" s="3"/>
      <c r="FL74" s="3"/>
      <c r="FM74" s="3"/>
      <c r="FN74" s="3"/>
      <c r="FO74" s="3"/>
      <c r="FR74" s="3"/>
      <c r="FS74" s="3"/>
      <c r="FT74" s="3"/>
      <c r="FU74" s="3"/>
      <c r="FV74" s="3"/>
      <c r="FW74" s="3"/>
      <c r="FX74" s="3"/>
      <c r="FY74" s="3"/>
      <c r="FZ74" s="3"/>
      <c r="GA74" s="3"/>
    </row>
    <row r="75" customFormat="false" ht="12.75" hidden="false" customHeight="false" outlineLevel="0" collapsed="false">
      <c r="AE75" s="3"/>
      <c r="AF75" s="3"/>
      <c r="AG75" s="3"/>
      <c r="BU75" s="3"/>
      <c r="BV75" s="3"/>
      <c r="BW75" s="3"/>
      <c r="CA75" s="3"/>
      <c r="CB75" s="3"/>
      <c r="CC75" s="3"/>
      <c r="CG75" s="3"/>
      <c r="CH75" s="3"/>
      <c r="CI75" s="3"/>
      <c r="CM75" s="3"/>
      <c r="CN75" s="3"/>
      <c r="CO75" s="3"/>
      <c r="CR75" s="3"/>
      <c r="CS75" s="3"/>
      <c r="CT75" s="3"/>
      <c r="CU75" s="3"/>
      <c r="CX75" s="3"/>
      <c r="CY75" s="3"/>
      <c r="CZ75" s="3"/>
      <c r="DA75" s="3"/>
      <c r="DD75" s="3"/>
      <c r="DE75" s="3"/>
      <c r="DF75" s="3"/>
      <c r="DG75" s="3"/>
      <c r="DJ75" s="3"/>
      <c r="DK75" s="3"/>
      <c r="DL75" s="3"/>
      <c r="DM75" s="3"/>
      <c r="DP75" s="3"/>
      <c r="DQ75" s="3"/>
      <c r="DR75" s="3"/>
      <c r="DS75" s="3"/>
      <c r="DV75" s="3"/>
      <c r="DW75" s="3"/>
      <c r="DX75" s="3"/>
      <c r="DY75" s="3"/>
      <c r="EB75" s="3"/>
      <c r="EC75" s="3"/>
      <c r="ED75" s="3"/>
      <c r="EE75" s="3"/>
      <c r="EH75" s="3"/>
      <c r="EI75" s="3"/>
      <c r="EJ75" s="3"/>
      <c r="EK75" s="3"/>
      <c r="EN75" s="3"/>
      <c r="EO75" s="3"/>
      <c r="EP75" s="3"/>
      <c r="EQ75" s="3"/>
      <c r="ET75" s="3"/>
      <c r="EU75" s="3"/>
      <c r="EV75" s="3"/>
      <c r="EW75" s="3"/>
      <c r="EZ75" s="3"/>
      <c r="FA75" s="3"/>
      <c r="FB75" s="3"/>
      <c r="FC75" s="3"/>
      <c r="FF75" s="3"/>
      <c r="FG75" s="3"/>
      <c r="FH75" s="3"/>
      <c r="FI75" s="3"/>
      <c r="FL75" s="3"/>
      <c r="FM75" s="3"/>
      <c r="FN75" s="3"/>
      <c r="FO75" s="3"/>
      <c r="FR75" s="3"/>
      <c r="FS75" s="3"/>
      <c r="FT75" s="3"/>
      <c r="FU75" s="3"/>
      <c r="FV75" s="3"/>
      <c r="FW75" s="3"/>
      <c r="FX75" s="3"/>
      <c r="FY75" s="3"/>
      <c r="FZ75" s="3"/>
      <c r="GA75" s="3"/>
    </row>
    <row r="76" customFormat="false" ht="12.75" hidden="false" customHeight="false" outlineLevel="0" collapsed="false">
      <c r="AE76" s="3"/>
      <c r="AF76" s="3"/>
      <c r="AG76" s="3"/>
      <c r="BU76" s="3"/>
      <c r="BV76" s="3"/>
      <c r="BW76" s="3"/>
      <c r="CA76" s="3"/>
      <c r="CB76" s="3"/>
      <c r="CC76" s="3"/>
      <c r="CG76" s="3"/>
      <c r="CH76" s="3"/>
      <c r="CI76" s="3"/>
      <c r="CM76" s="3"/>
      <c r="CN76" s="3"/>
      <c r="CO76" s="3"/>
      <c r="CR76" s="3"/>
      <c r="CS76" s="3"/>
      <c r="CT76" s="3"/>
      <c r="CU76" s="3"/>
      <c r="CX76" s="3"/>
      <c r="CY76" s="3"/>
      <c r="CZ76" s="3"/>
      <c r="DA76" s="3"/>
      <c r="DD76" s="3"/>
      <c r="DE76" s="3"/>
      <c r="DF76" s="3"/>
      <c r="DG76" s="3"/>
      <c r="DJ76" s="3"/>
      <c r="DK76" s="3"/>
      <c r="DL76" s="3"/>
      <c r="DM76" s="3"/>
      <c r="DP76" s="3"/>
      <c r="DQ76" s="3"/>
      <c r="DR76" s="3"/>
      <c r="DS76" s="3"/>
      <c r="DV76" s="3"/>
      <c r="DW76" s="3"/>
      <c r="DX76" s="3"/>
      <c r="DY76" s="3"/>
      <c r="EB76" s="3"/>
      <c r="EC76" s="3"/>
      <c r="ED76" s="3"/>
      <c r="EE76" s="3"/>
      <c r="EH76" s="3"/>
      <c r="EI76" s="3"/>
      <c r="EJ76" s="3"/>
      <c r="EK76" s="3"/>
      <c r="EN76" s="3"/>
      <c r="EO76" s="3"/>
      <c r="EP76" s="3"/>
      <c r="EQ76" s="3"/>
      <c r="ET76" s="3"/>
      <c r="EU76" s="3"/>
      <c r="EV76" s="3"/>
      <c r="EW76" s="3"/>
      <c r="EZ76" s="3"/>
      <c r="FA76" s="3"/>
      <c r="FB76" s="3"/>
      <c r="FC76" s="3"/>
      <c r="FF76" s="3"/>
      <c r="FG76" s="3"/>
      <c r="FH76" s="3"/>
      <c r="FI76" s="3"/>
      <c r="FL76" s="3"/>
      <c r="FM76" s="3"/>
      <c r="FN76" s="3"/>
      <c r="FO76" s="3"/>
      <c r="FR76" s="3"/>
      <c r="FS76" s="3"/>
      <c r="FT76" s="3"/>
      <c r="FU76" s="3"/>
      <c r="FV76" s="3"/>
      <c r="FW76" s="3"/>
      <c r="FX76" s="3"/>
      <c r="FY76" s="3"/>
      <c r="FZ76" s="3"/>
      <c r="GA76" s="3"/>
    </row>
    <row r="77" customFormat="false" ht="12.75" hidden="false" customHeight="false" outlineLevel="0" collapsed="false">
      <c r="AE77" s="3"/>
      <c r="AF77" s="3"/>
      <c r="AG77" s="3"/>
      <c r="BU77" s="3"/>
      <c r="BV77" s="3"/>
      <c r="BW77" s="3"/>
      <c r="CA77" s="3"/>
      <c r="CB77" s="3"/>
      <c r="CC77" s="3"/>
      <c r="CG77" s="3"/>
      <c r="CH77" s="3"/>
      <c r="CI77" s="3"/>
      <c r="CM77" s="3"/>
      <c r="CN77" s="3"/>
      <c r="CO77" s="3"/>
      <c r="CR77" s="3"/>
      <c r="CS77" s="3"/>
      <c r="CT77" s="3"/>
      <c r="CU77" s="3"/>
      <c r="CX77" s="3"/>
      <c r="CY77" s="3"/>
      <c r="CZ77" s="3"/>
      <c r="DA77" s="3"/>
      <c r="DD77" s="3"/>
      <c r="DE77" s="3"/>
      <c r="DF77" s="3"/>
      <c r="DG77" s="3"/>
      <c r="DJ77" s="3"/>
      <c r="DK77" s="3"/>
      <c r="DL77" s="3"/>
      <c r="DM77" s="3"/>
      <c r="DP77" s="3"/>
      <c r="DQ77" s="3"/>
      <c r="DR77" s="3"/>
      <c r="DS77" s="3"/>
      <c r="DV77" s="3"/>
      <c r="DW77" s="3"/>
      <c r="DX77" s="3"/>
      <c r="DY77" s="3"/>
      <c r="EB77" s="3"/>
      <c r="EC77" s="3"/>
      <c r="ED77" s="3"/>
      <c r="EE77" s="3"/>
      <c r="EH77" s="3"/>
      <c r="EI77" s="3"/>
      <c r="EJ77" s="3"/>
      <c r="EK77" s="3"/>
      <c r="EN77" s="3"/>
      <c r="EO77" s="3"/>
      <c r="EP77" s="3"/>
      <c r="EQ77" s="3"/>
      <c r="ET77" s="3"/>
      <c r="EU77" s="3"/>
      <c r="EV77" s="3"/>
      <c r="EW77" s="3"/>
      <c r="EZ77" s="3"/>
      <c r="FA77" s="3"/>
      <c r="FB77" s="3"/>
      <c r="FC77" s="3"/>
      <c r="FF77" s="3"/>
      <c r="FG77" s="3"/>
      <c r="FH77" s="3"/>
      <c r="FI77" s="3"/>
      <c r="FL77" s="3"/>
      <c r="FM77" s="3"/>
      <c r="FN77" s="3"/>
      <c r="FO77" s="3"/>
      <c r="FR77" s="3"/>
      <c r="FS77" s="3"/>
      <c r="FT77" s="3"/>
      <c r="FU77" s="3"/>
      <c r="FV77" s="3"/>
      <c r="FW77" s="3"/>
      <c r="FX77" s="3"/>
      <c r="FY77" s="3"/>
      <c r="FZ77" s="3"/>
      <c r="GA77" s="3"/>
    </row>
    <row r="78" customFormat="false" ht="12.75" hidden="false" customHeight="false" outlineLevel="0" collapsed="false">
      <c r="AE78" s="3"/>
      <c r="AF78" s="3"/>
      <c r="AG78" s="3"/>
      <c r="BU78" s="3"/>
      <c r="BV78" s="3"/>
      <c r="BW78" s="3"/>
      <c r="CA78" s="3"/>
      <c r="CB78" s="3"/>
      <c r="CC78" s="3"/>
      <c r="CG78" s="3"/>
      <c r="CH78" s="3"/>
      <c r="CI78" s="3"/>
      <c r="CM78" s="3"/>
      <c r="CN78" s="3"/>
      <c r="CO78" s="3"/>
      <c r="CR78" s="3"/>
      <c r="CS78" s="3"/>
      <c r="CT78" s="3"/>
      <c r="CU78" s="3"/>
      <c r="CX78" s="3"/>
      <c r="CY78" s="3"/>
      <c r="CZ78" s="3"/>
      <c r="DA78" s="3"/>
      <c r="DD78" s="3"/>
      <c r="DE78" s="3"/>
      <c r="DF78" s="3"/>
      <c r="DG78" s="3"/>
      <c r="DJ78" s="3"/>
      <c r="DK78" s="3"/>
      <c r="DL78" s="3"/>
      <c r="DM78" s="3"/>
      <c r="DP78" s="3"/>
      <c r="DQ78" s="3"/>
      <c r="DR78" s="3"/>
      <c r="DS78" s="3"/>
      <c r="DV78" s="3"/>
      <c r="DW78" s="3"/>
      <c r="DX78" s="3"/>
      <c r="DY78" s="3"/>
      <c r="EB78" s="3"/>
      <c r="EC78" s="3"/>
      <c r="ED78" s="3"/>
      <c r="EE78" s="3"/>
      <c r="EH78" s="3"/>
      <c r="EI78" s="3"/>
      <c r="EJ78" s="3"/>
      <c r="EK78" s="3"/>
      <c r="EN78" s="3"/>
      <c r="EO78" s="3"/>
      <c r="EP78" s="3"/>
      <c r="EQ78" s="3"/>
      <c r="ET78" s="3"/>
      <c r="EU78" s="3"/>
      <c r="EV78" s="3"/>
      <c r="EW78" s="3"/>
      <c r="EZ78" s="3"/>
      <c r="FA78" s="3"/>
      <c r="FB78" s="3"/>
      <c r="FC78" s="3"/>
      <c r="FF78" s="3"/>
      <c r="FG78" s="3"/>
      <c r="FH78" s="3"/>
      <c r="FI78" s="3"/>
      <c r="FL78" s="3"/>
      <c r="FM78" s="3"/>
      <c r="FN78" s="3"/>
      <c r="FO78" s="3"/>
      <c r="FR78" s="3"/>
      <c r="FS78" s="3"/>
      <c r="FT78" s="3"/>
      <c r="FU78" s="3"/>
      <c r="FV78" s="3"/>
      <c r="FW78" s="3"/>
      <c r="FX78" s="3"/>
      <c r="FY78" s="3"/>
      <c r="FZ78" s="3"/>
      <c r="GA78" s="3"/>
    </row>
    <row r="79" customFormat="false" ht="12.75" hidden="false" customHeight="false" outlineLevel="0" collapsed="false">
      <c r="AE79" s="3"/>
      <c r="AF79" s="3"/>
      <c r="AG79" s="3"/>
      <c r="BU79" s="3"/>
      <c r="BV79" s="3"/>
      <c r="BW79" s="3"/>
      <c r="CA79" s="3"/>
      <c r="CB79" s="3"/>
      <c r="CC79" s="3"/>
      <c r="CG79" s="3"/>
      <c r="CH79" s="3"/>
      <c r="CI79" s="3"/>
      <c r="CM79" s="3"/>
      <c r="CN79" s="3"/>
      <c r="CO79" s="3"/>
      <c r="CR79" s="3"/>
      <c r="CS79" s="3"/>
      <c r="CT79" s="3"/>
      <c r="CU79" s="3"/>
      <c r="CX79" s="3"/>
      <c r="CY79" s="3"/>
      <c r="CZ79" s="3"/>
      <c r="DA79" s="3"/>
      <c r="DD79" s="3"/>
      <c r="DE79" s="3"/>
      <c r="DF79" s="3"/>
      <c r="DG79" s="3"/>
      <c r="DJ79" s="3"/>
      <c r="DK79" s="3"/>
      <c r="DL79" s="3"/>
      <c r="DM79" s="3"/>
      <c r="DP79" s="3"/>
      <c r="DQ79" s="3"/>
      <c r="DR79" s="3"/>
      <c r="DS79" s="3"/>
      <c r="DV79" s="3"/>
      <c r="DW79" s="3"/>
      <c r="DX79" s="3"/>
      <c r="DY79" s="3"/>
      <c r="EB79" s="3"/>
      <c r="EC79" s="3"/>
      <c r="ED79" s="3"/>
      <c r="EE79" s="3"/>
      <c r="EH79" s="3"/>
      <c r="EI79" s="3"/>
      <c r="EJ79" s="3"/>
      <c r="EK79" s="3"/>
      <c r="EN79" s="3"/>
      <c r="EO79" s="3"/>
      <c r="EP79" s="3"/>
      <c r="EQ79" s="3"/>
      <c r="ET79" s="3"/>
      <c r="EU79" s="3"/>
      <c r="EV79" s="3"/>
      <c r="EW79" s="3"/>
      <c r="EZ79" s="3"/>
      <c r="FA79" s="3"/>
      <c r="FB79" s="3"/>
      <c r="FC79" s="3"/>
      <c r="FF79" s="3"/>
      <c r="FG79" s="3"/>
      <c r="FH79" s="3"/>
      <c r="FI79" s="3"/>
      <c r="FL79" s="3"/>
      <c r="FM79" s="3"/>
      <c r="FN79" s="3"/>
      <c r="FO79" s="3"/>
      <c r="FR79" s="3"/>
      <c r="FS79" s="3"/>
      <c r="FT79" s="3"/>
      <c r="FU79" s="3"/>
      <c r="FV79" s="3"/>
      <c r="FW79" s="3"/>
      <c r="FX79" s="3"/>
      <c r="FY79" s="3"/>
      <c r="FZ79" s="3"/>
      <c r="GA79" s="3"/>
    </row>
    <row r="80" customFormat="false" ht="12.75" hidden="false" customHeight="false" outlineLevel="0" collapsed="false">
      <c r="AE80" s="3"/>
      <c r="AF80" s="3"/>
      <c r="AG80" s="3"/>
      <c r="BU80" s="3"/>
      <c r="BV80" s="3"/>
      <c r="BW80" s="3"/>
      <c r="CA80" s="3"/>
      <c r="CB80" s="3"/>
      <c r="CC80" s="3"/>
      <c r="CG80" s="3"/>
      <c r="CH80" s="3"/>
      <c r="CI80" s="3"/>
      <c r="CM80" s="3"/>
      <c r="CN80" s="3"/>
      <c r="CO80" s="3"/>
      <c r="CR80" s="3"/>
      <c r="CS80" s="3"/>
      <c r="CT80" s="3"/>
      <c r="CU80" s="3"/>
      <c r="CX80" s="3"/>
      <c r="CY80" s="3"/>
      <c r="CZ80" s="3"/>
      <c r="DA80" s="3"/>
      <c r="DD80" s="3"/>
      <c r="DE80" s="3"/>
      <c r="DF80" s="3"/>
      <c r="DG80" s="3"/>
      <c r="DJ80" s="3"/>
      <c r="DK80" s="3"/>
      <c r="DL80" s="3"/>
      <c r="DM80" s="3"/>
      <c r="DP80" s="3"/>
      <c r="DQ80" s="3"/>
      <c r="DR80" s="3"/>
      <c r="DS80" s="3"/>
      <c r="DV80" s="3"/>
      <c r="DW80" s="3"/>
      <c r="DX80" s="3"/>
      <c r="DY80" s="3"/>
      <c r="EB80" s="3"/>
      <c r="EC80" s="3"/>
      <c r="ED80" s="3"/>
      <c r="EE80" s="3"/>
      <c r="EH80" s="3"/>
      <c r="EI80" s="3"/>
      <c r="EJ80" s="3"/>
      <c r="EK80" s="3"/>
      <c r="EN80" s="3"/>
      <c r="EO80" s="3"/>
      <c r="EP80" s="3"/>
      <c r="EQ80" s="3"/>
      <c r="ET80" s="3"/>
      <c r="EU80" s="3"/>
      <c r="EV80" s="3"/>
      <c r="EW80" s="3"/>
      <c r="EZ80" s="3"/>
      <c r="FA80" s="3"/>
      <c r="FB80" s="3"/>
      <c r="FC80" s="3"/>
      <c r="FF80" s="3"/>
      <c r="FG80" s="3"/>
      <c r="FH80" s="3"/>
      <c r="FI80" s="3"/>
      <c r="FL80" s="3"/>
      <c r="FM80" s="3"/>
      <c r="FN80" s="3"/>
      <c r="FO80" s="3"/>
      <c r="FR80" s="3"/>
      <c r="FS80" s="3"/>
      <c r="FT80" s="3"/>
      <c r="FU80" s="3"/>
      <c r="FV80" s="3"/>
      <c r="FW80" s="3"/>
      <c r="FX80" s="3"/>
      <c r="FY80" s="3"/>
      <c r="FZ80" s="3"/>
      <c r="GA80" s="3"/>
    </row>
    <row r="81" customFormat="false" ht="12.75" hidden="false" customHeight="false" outlineLevel="0" collapsed="false">
      <c r="AE81" s="3"/>
      <c r="AF81" s="3"/>
      <c r="AG81" s="3"/>
      <c r="BU81" s="3"/>
      <c r="BV81" s="3"/>
      <c r="BW81" s="3"/>
      <c r="CA81" s="3"/>
      <c r="CB81" s="3"/>
      <c r="CC81" s="3"/>
      <c r="CG81" s="3"/>
      <c r="CH81" s="3"/>
      <c r="CI81" s="3"/>
      <c r="CM81" s="3"/>
      <c r="CN81" s="3"/>
      <c r="CO81" s="3"/>
      <c r="CR81" s="3"/>
      <c r="CS81" s="3"/>
      <c r="CT81" s="3"/>
      <c r="CU81" s="3"/>
      <c r="CX81" s="3"/>
      <c r="CY81" s="3"/>
      <c r="CZ81" s="3"/>
      <c r="DA81" s="3"/>
      <c r="DD81" s="3"/>
      <c r="DE81" s="3"/>
      <c r="DF81" s="3"/>
      <c r="DG81" s="3"/>
      <c r="DJ81" s="3"/>
      <c r="DK81" s="3"/>
      <c r="DL81" s="3"/>
      <c r="DM81" s="3"/>
      <c r="DP81" s="3"/>
      <c r="DQ81" s="3"/>
      <c r="DR81" s="3"/>
      <c r="DS81" s="3"/>
      <c r="DV81" s="3"/>
      <c r="DW81" s="3"/>
      <c r="DX81" s="3"/>
      <c r="DY81" s="3"/>
      <c r="EB81" s="3"/>
      <c r="EC81" s="3"/>
      <c r="ED81" s="3"/>
      <c r="EE81" s="3"/>
      <c r="EH81" s="3"/>
      <c r="EI81" s="3"/>
      <c r="EJ81" s="3"/>
      <c r="EK81" s="3"/>
      <c r="EN81" s="3"/>
      <c r="EO81" s="3"/>
      <c r="EP81" s="3"/>
      <c r="EQ81" s="3"/>
      <c r="ET81" s="3"/>
      <c r="EU81" s="3"/>
      <c r="EV81" s="3"/>
      <c r="EW81" s="3"/>
      <c r="EZ81" s="3"/>
      <c r="FA81" s="3"/>
      <c r="FB81" s="3"/>
      <c r="FC81" s="3"/>
      <c r="FF81" s="3"/>
      <c r="FG81" s="3"/>
      <c r="FH81" s="3"/>
      <c r="FI81" s="3"/>
      <c r="FL81" s="3"/>
      <c r="FM81" s="3"/>
      <c r="FN81" s="3"/>
      <c r="FO81" s="3"/>
      <c r="FR81" s="3"/>
      <c r="FS81" s="3"/>
      <c r="FT81" s="3"/>
      <c r="FU81" s="3"/>
      <c r="FV81" s="3"/>
      <c r="FW81" s="3"/>
      <c r="FX81" s="3"/>
      <c r="FY81" s="3"/>
      <c r="FZ81" s="3"/>
      <c r="GA81" s="3"/>
    </row>
    <row r="82" customFormat="false" ht="12.75" hidden="false" customHeight="false" outlineLevel="0" collapsed="false">
      <c r="AE82" s="3"/>
      <c r="AF82" s="3"/>
      <c r="AG82" s="3"/>
      <c r="BU82" s="3"/>
      <c r="BV82" s="3"/>
      <c r="BW82" s="3"/>
      <c r="CA82" s="3"/>
      <c r="CB82" s="3"/>
      <c r="CC82" s="3"/>
      <c r="CG82" s="3"/>
      <c r="CH82" s="3"/>
      <c r="CI82" s="3"/>
      <c r="CM82" s="3"/>
      <c r="CN82" s="3"/>
      <c r="CO82" s="3"/>
      <c r="CR82" s="3"/>
      <c r="CS82" s="3"/>
      <c r="CT82" s="3"/>
      <c r="CU82" s="3"/>
      <c r="CX82" s="3"/>
      <c r="CY82" s="3"/>
      <c r="CZ82" s="3"/>
      <c r="DA82" s="3"/>
      <c r="DD82" s="3"/>
      <c r="DE82" s="3"/>
      <c r="DF82" s="3"/>
      <c r="DG82" s="3"/>
      <c r="DJ82" s="3"/>
      <c r="DK82" s="3"/>
      <c r="DL82" s="3"/>
      <c r="DM82" s="3"/>
      <c r="DP82" s="3"/>
      <c r="DQ82" s="3"/>
      <c r="DR82" s="3"/>
      <c r="DS82" s="3"/>
      <c r="DV82" s="3"/>
      <c r="DW82" s="3"/>
      <c r="DX82" s="3"/>
      <c r="DY82" s="3"/>
      <c r="EB82" s="3"/>
      <c r="EC82" s="3"/>
      <c r="ED82" s="3"/>
      <c r="EE82" s="3"/>
      <c r="EH82" s="3"/>
      <c r="EI82" s="3"/>
      <c r="EJ82" s="3"/>
      <c r="EK82" s="3"/>
      <c r="EN82" s="3"/>
      <c r="EO82" s="3"/>
      <c r="EP82" s="3"/>
      <c r="EQ82" s="3"/>
      <c r="ET82" s="3"/>
      <c r="EU82" s="3"/>
      <c r="EV82" s="3"/>
      <c r="EW82" s="3"/>
      <c r="EZ82" s="3"/>
      <c r="FA82" s="3"/>
      <c r="FB82" s="3"/>
      <c r="FC82" s="3"/>
      <c r="FF82" s="3"/>
      <c r="FG82" s="3"/>
      <c r="FH82" s="3"/>
      <c r="FI82" s="3"/>
      <c r="FL82" s="3"/>
      <c r="FM82" s="3"/>
      <c r="FN82" s="3"/>
      <c r="FO82" s="3"/>
      <c r="FR82" s="3"/>
      <c r="FS82" s="3"/>
      <c r="FT82" s="3"/>
      <c r="FU82" s="3"/>
      <c r="FV82" s="3"/>
      <c r="FW82" s="3"/>
      <c r="FX82" s="3"/>
      <c r="FY82" s="3"/>
      <c r="FZ82" s="3"/>
      <c r="GA82" s="3"/>
    </row>
    <row r="83" customFormat="false" ht="12.75" hidden="false" customHeight="false" outlineLevel="0" collapsed="false">
      <c r="AE83" s="3"/>
      <c r="AF83" s="3"/>
      <c r="AG83" s="3"/>
      <c r="BU83" s="3"/>
      <c r="BV83" s="3"/>
      <c r="BW83" s="3"/>
      <c r="CA83" s="3"/>
      <c r="CB83" s="3"/>
      <c r="CC83" s="3"/>
      <c r="CG83" s="3"/>
      <c r="CH83" s="3"/>
      <c r="CI83" s="3"/>
      <c r="CM83" s="3"/>
      <c r="CN83" s="3"/>
      <c r="CO83" s="3"/>
      <c r="CR83" s="3"/>
      <c r="CS83" s="3"/>
      <c r="CT83" s="3"/>
      <c r="CU83" s="3"/>
      <c r="CX83" s="3"/>
      <c r="CY83" s="3"/>
      <c r="CZ83" s="3"/>
      <c r="DA83" s="3"/>
      <c r="DD83" s="3"/>
      <c r="DE83" s="3"/>
      <c r="DF83" s="3"/>
      <c r="DG83" s="3"/>
      <c r="DJ83" s="3"/>
      <c r="DK83" s="3"/>
      <c r="DL83" s="3"/>
      <c r="DM83" s="3"/>
      <c r="DP83" s="3"/>
      <c r="DQ83" s="3"/>
      <c r="DR83" s="3"/>
      <c r="DS83" s="3"/>
      <c r="DV83" s="3"/>
      <c r="DW83" s="3"/>
      <c r="DX83" s="3"/>
      <c r="DY83" s="3"/>
      <c r="EB83" s="3"/>
      <c r="EC83" s="3"/>
      <c r="ED83" s="3"/>
      <c r="EE83" s="3"/>
      <c r="EH83" s="3"/>
      <c r="EI83" s="3"/>
      <c r="EJ83" s="3"/>
      <c r="EK83" s="3"/>
      <c r="EN83" s="3"/>
      <c r="EO83" s="3"/>
      <c r="EP83" s="3"/>
      <c r="EQ83" s="3"/>
      <c r="ET83" s="3"/>
      <c r="EU83" s="3"/>
      <c r="EV83" s="3"/>
      <c r="EW83" s="3"/>
      <c r="EZ83" s="3"/>
      <c r="FA83" s="3"/>
      <c r="FB83" s="3"/>
      <c r="FC83" s="3"/>
      <c r="FF83" s="3"/>
      <c r="FG83" s="3"/>
      <c r="FH83" s="3"/>
      <c r="FI83" s="3"/>
      <c r="FL83" s="3"/>
      <c r="FM83" s="3"/>
      <c r="FN83" s="3"/>
      <c r="FO83" s="3"/>
      <c r="FR83" s="3"/>
      <c r="FS83" s="3"/>
      <c r="FT83" s="3"/>
      <c r="FU83" s="3"/>
      <c r="FV83" s="3"/>
      <c r="FW83" s="3"/>
      <c r="FX83" s="3"/>
      <c r="FY83" s="3"/>
      <c r="FZ83" s="3"/>
      <c r="GA83" s="3"/>
    </row>
    <row r="84" customFormat="false" ht="12.75" hidden="false" customHeight="false" outlineLevel="0" collapsed="false">
      <c r="AE84" s="3"/>
      <c r="AF84" s="3"/>
      <c r="AG84" s="3"/>
      <c r="BU84" s="3"/>
      <c r="BV84" s="3"/>
      <c r="BW84" s="3"/>
      <c r="CA84" s="3"/>
      <c r="CB84" s="3"/>
      <c r="CC84" s="3"/>
      <c r="CG84" s="3"/>
      <c r="CH84" s="3"/>
      <c r="CI84" s="3"/>
      <c r="CM84" s="3"/>
      <c r="CN84" s="3"/>
      <c r="CO84" s="3"/>
      <c r="CR84" s="3"/>
      <c r="CS84" s="3"/>
      <c r="CT84" s="3"/>
      <c r="CU84" s="3"/>
      <c r="CX84" s="3"/>
      <c r="CY84" s="3"/>
      <c r="CZ84" s="3"/>
      <c r="DA84" s="3"/>
      <c r="DD84" s="3"/>
      <c r="DE84" s="3"/>
      <c r="DF84" s="3"/>
      <c r="DG84" s="3"/>
      <c r="DJ84" s="3"/>
      <c r="DK84" s="3"/>
      <c r="DL84" s="3"/>
      <c r="DM84" s="3"/>
      <c r="DP84" s="3"/>
      <c r="DQ84" s="3"/>
      <c r="DR84" s="3"/>
      <c r="DS84" s="3"/>
      <c r="DV84" s="3"/>
      <c r="DW84" s="3"/>
      <c r="DX84" s="3"/>
      <c r="DY84" s="3"/>
      <c r="EB84" s="3"/>
      <c r="EC84" s="3"/>
      <c r="ED84" s="3"/>
      <c r="EE84" s="3"/>
      <c r="EH84" s="3"/>
      <c r="EI84" s="3"/>
      <c r="EJ84" s="3"/>
      <c r="EK84" s="3"/>
      <c r="EN84" s="3"/>
      <c r="EO84" s="3"/>
      <c r="EP84" s="3"/>
      <c r="EQ84" s="3"/>
      <c r="ET84" s="3"/>
      <c r="EU84" s="3"/>
      <c r="EV84" s="3"/>
      <c r="EW84" s="3"/>
      <c r="EZ84" s="3"/>
      <c r="FA84" s="3"/>
      <c r="FB84" s="3"/>
      <c r="FC84" s="3"/>
      <c r="FF84" s="3"/>
      <c r="FG84" s="3"/>
      <c r="FH84" s="3"/>
      <c r="FI84" s="3"/>
      <c r="FL84" s="3"/>
      <c r="FM84" s="3"/>
      <c r="FN84" s="3"/>
      <c r="FO84" s="3"/>
      <c r="FR84" s="3"/>
      <c r="FS84" s="3"/>
      <c r="FT84" s="3"/>
      <c r="FU84" s="3"/>
      <c r="FV84" s="3"/>
      <c r="FW84" s="3"/>
      <c r="FX84" s="3"/>
      <c r="FY84" s="3"/>
      <c r="FZ84" s="3"/>
      <c r="GA84" s="3"/>
    </row>
    <row r="85" customFormat="false" ht="12.75" hidden="false" customHeight="false" outlineLevel="0" collapsed="false">
      <c r="AE85" s="3"/>
      <c r="AF85" s="3"/>
      <c r="AG85" s="3"/>
      <c r="BU85" s="3"/>
      <c r="BV85" s="3"/>
      <c r="BW85" s="3"/>
      <c r="CA85" s="3"/>
      <c r="CB85" s="3"/>
      <c r="CC85" s="3"/>
      <c r="CG85" s="3"/>
      <c r="CH85" s="3"/>
      <c r="CI85" s="3"/>
      <c r="CM85" s="3"/>
      <c r="CN85" s="3"/>
      <c r="CO85" s="3"/>
      <c r="CR85" s="3"/>
      <c r="CS85" s="3"/>
      <c r="CT85" s="3"/>
      <c r="CU85" s="3"/>
      <c r="CX85" s="3"/>
      <c r="CY85" s="3"/>
      <c r="CZ85" s="3"/>
      <c r="DA85" s="3"/>
      <c r="DD85" s="3"/>
      <c r="DE85" s="3"/>
      <c r="DF85" s="3"/>
      <c r="DG85" s="3"/>
      <c r="DJ85" s="3"/>
      <c r="DK85" s="3"/>
      <c r="DL85" s="3"/>
      <c r="DM85" s="3"/>
      <c r="DP85" s="3"/>
      <c r="DQ85" s="3"/>
      <c r="DR85" s="3"/>
      <c r="DS85" s="3"/>
      <c r="DV85" s="3"/>
      <c r="DW85" s="3"/>
      <c r="DX85" s="3"/>
      <c r="DY85" s="3"/>
      <c r="EB85" s="3"/>
      <c r="EC85" s="3"/>
      <c r="ED85" s="3"/>
      <c r="EE85" s="3"/>
      <c r="EH85" s="3"/>
      <c r="EI85" s="3"/>
      <c r="EJ85" s="3"/>
      <c r="EK85" s="3"/>
      <c r="EN85" s="3"/>
      <c r="EO85" s="3"/>
      <c r="EP85" s="3"/>
      <c r="EQ85" s="3"/>
      <c r="ET85" s="3"/>
      <c r="EU85" s="3"/>
      <c r="EV85" s="3"/>
      <c r="EW85" s="3"/>
      <c r="EZ85" s="3"/>
      <c r="FA85" s="3"/>
      <c r="FB85" s="3"/>
      <c r="FC85" s="3"/>
      <c r="FF85" s="3"/>
      <c r="FG85" s="3"/>
      <c r="FH85" s="3"/>
      <c r="FI85" s="3"/>
      <c r="FL85" s="3"/>
      <c r="FM85" s="3"/>
      <c r="FN85" s="3"/>
      <c r="FO85" s="3"/>
      <c r="FR85" s="3"/>
      <c r="FS85" s="3"/>
      <c r="FT85" s="3"/>
      <c r="FU85" s="3"/>
      <c r="FV85" s="3"/>
      <c r="FW85" s="3"/>
      <c r="FX85" s="3"/>
      <c r="FY85" s="3"/>
      <c r="FZ85" s="3"/>
      <c r="GA85" s="3"/>
    </row>
    <row r="86" customFormat="false" ht="12.75" hidden="false" customHeight="false" outlineLevel="0" collapsed="false">
      <c r="AE86" s="3"/>
      <c r="AF86" s="3"/>
      <c r="AG86" s="3"/>
      <c r="BU86" s="3"/>
      <c r="BV86" s="3"/>
      <c r="BW86" s="3"/>
      <c r="CA86" s="3"/>
      <c r="CB86" s="3"/>
      <c r="CC86" s="3"/>
      <c r="CG86" s="3"/>
      <c r="CH86" s="3"/>
      <c r="CI86" s="3"/>
      <c r="CM86" s="3"/>
      <c r="CN86" s="3"/>
      <c r="CO86" s="3"/>
      <c r="CR86" s="3"/>
      <c r="CS86" s="3"/>
      <c r="CT86" s="3"/>
      <c r="CU86" s="3"/>
      <c r="CX86" s="3"/>
      <c r="CY86" s="3"/>
      <c r="CZ86" s="3"/>
      <c r="DA86" s="3"/>
      <c r="DD86" s="3"/>
      <c r="DE86" s="3"/>
      <c r="DF86" s="3"/>
      <c r="DG86" s="3"/>
      <c r="DJ86" s="3"/>
      <c r="DK86" s="3"/>
      <c r="DL86" s="3"/>
      <c r="DM86" s="3"/>
      <c r="DP86" s="3"/>
      <c r="DQ86" s="3"/>
      <c r="DR86" s="3"/>
      <c r="DS86" s="3"/>
      <c r="DV86" s="3"/>
      <c r="DW86" s="3"/>
      <c r="DX86" s="3"/>
      <c r="DY86" s="3"/>
      <c r="EB86" s="3"/>
      <c r="EC86" s="3"/>
      <c r="ED86" s="3"/>
      <c r="EE86" s="3"/>
      <c r="EH86" s="3"/>
      <c r="EI86" s="3"/>
      <c r="EJ86" s="3"/>
      <c r="EK86" s="3"/>
      <c r="EN86" s="3"/>
      <c r="EO86" s="3"/>
      <c r="EP86" s="3"/>
      <c r="EQ86" s="3"/>
      <c r="ET86" s="3"/>
      <c r="EU86" s="3"/>
      <c r="EV86" s="3"/>
      <c r="EW86" s="3"/>
      <c r="EZ86" s="3"/>
      <c r="FA86" s="3"/>
      <c r="FB86" s="3"/>
      <c r="FC86" s="3"/>
      <c r="FF86" s="3"/>
      <c r="FG86" s="3"/>
      <c r="FH86" s="3"/>
      <c r="FI86" s="3"/>
      <c r="FL86" s="3"/>
      <c r="FM86" s="3"/>
      <c r="FN86" s="3"/>
      <c r="FO86" s="3"/>
      <c r="FR86" s="3"/>
      <c r="FS86" s="3"/>
      <c r="FT86" s="3"/>
      <c r="FU86" s="3"/>
      <c r="FV86" s="3"/>
      <c r="FW86" s="3"/>
      <c r="FX86" s="3"/>
      <c r="FY86" s="3"/>
      <c r="FZ86" s="3"/>
      <c r="GA86" s="3"/>
    </row>
    <row r="87" customFormat="false" ht="12.75" hidden="false" customHeight="false" outlineLevel="0" collapsed="false">
      <c r="AE87" s="3"/>
      <c r="AF87" s="3"/>
      <c r="AG87" s="3"/>
      <c r="BU87" s="3"/>
      <c r="BV87" s="3"/>
      <c r="BW87" s="3"/>
      <c r="CA87" s="3"/>
      <c r="CB87" s="3"/>
      <c r="CC87" s="3"/>
      <c r="CG87" s="3"/>
      <c r="CH87" s="3"/>
      <c r="CI87" s="3"/>
      <c r="CM87" s="3"/>
      <c r="CN87" s="3"/>
      <c r="CO87" s="3"/>
      <c r="CR87" s="3"/>
      <c r="CS87" s="3"/>
      <c r="CT87" s="3"/>
      <c r="CU87" s="3"/>
      <c r="CX87" s="3"/>
      <c r="CY87" s="3"/>
      <c r="CZ87" s="3"/>
      <c r="DA87" s="3"/>
      <c r="DD87" s="3"/>
      <c r="DE87" s="3"/>
      <c r="DF87" s="3"/>
      <c r="DG87" s="3"/>
      <c r="DJ87" s="3"/>
      <c r="DK87" s="3"/>
      <c r="DL87" s="3"/>
      <c r="DM87" s="3"/>
      <c r="DP87" s="3"/>
      <c r="DQ87" s="3"/>
      <c r="DR87" s="3"/>
      <c r="DS87" s="3"/>
      <c r="DV87" s="3"/>
      <c r="DW87" s="3"/>
      <c r="DX87" s="3"/>
      <c r="DY87" s="3"/>
      <c r="EB87" s="3"/>
      <c r="EC87" s="3"/>
      <c r="ED87" s="3"/>
      <c r="EE87" s="3"/>
      <c r="EH87" s="3"/>
      <c r="EI87" s="3"/>
      <c r="EJ87" s="3"/>
      <c r="EK87" s="3"/>
      <c r="EN87" s="3"/>
      <c r="EO87" s="3"/>
      <c r="EP87" s="3"/>
      <c r="EQ87" s="3"/>
      <c r="ET87" s="3"/>
      <c r="EU87" s="3"/>
      <c r="EV87" s="3"/>
      <c r="EW87" s="3"/>
      <c r="EZ87" s="3"/>
      <c r="FA87" s="3"/>
      <c r="FB87" s="3"/>
      <c r="FC87" s="3"/>
      <c r="FF87" s="3"/>
      <c r="FG87" s="3"/>
      <c r="FH87" s="3"/>
      <c r="FI87" s="3"/>
      <c r="FL87" s="3"/>
      <c r="FM87" s="3"/>
      <c r="FN87" s="3"/>
      <c r="FO87" s="3"/>
      <c r="FR87" s="3"/>
      <c r="FS87" s="3"/>
      <c r="FT87" s="3"/>
      <c r="FU87" s="3"/>
      <c r="FV87" s="3"/>
      <c r="FW87" s="3"/>
      <c r="FX87" s="3"/>
      <c r="FY87" s="3"/>
      <c r="FZ87" s="3"/>
      <c r="GA87" s="3"/>
    </row>
    <row r="88" customFormat="false" ht="12.75" hidden="false" customHeight="false" outlineLevel="0" collapsed="false">
      <c r="AE88" s="3"/>
      <c r="AF88" s="3"/>
      <c r="AG88" s="3"/>
      <c r="BU88" s="3"/>
      <c r="BV88" s="3"/>
      <c r="BW88" s="3"/>
      <c r="CA88" s="3"/>
      <c r="CB88" s="3"/>
      <c r="CC88" s="3"/>
      <c r="CG88" s="3"/>
      <c r="CH88" s="3"/>
      <c r="CI88" s="3"/>
      <c r="CM88" s="3"/>
      <c r="CN88" s="3"/>
      <c r="CO88" s="3"/>
      <c r="CR88" s="3"/>
      <c r="CS88" s="3"/>
      <c r="CT88" s="3"/>
      <c r="CU88" s="3"/>
      <c r="CX88" s="3"/>
      <c r="CY88" s="3"/>
      <c r="CZ88" s="3"/>
      <c r="DA88" s="3"/>
      <c r="DD88" s="3"/>
      <c r="DE88" s="3"/>
      <c r="DF88" s="3"/>
      <c r="DG88" s="3"/>
      <c r="DJ88" s="3"/>
      <c r="DK88" s="3"/>
      <c r="DL88" s="3"/>
      <c r="DM88" s="3"/>
      <c r="DP88" s="3"/>
      <c r="DQ88" s="3"/>
      <c r="DR88" s="3"/>
      <c r="DS88" s="3"/>
      <c r="DV88" s="3"/>
      <c r="DW88" s="3"/>
      <c r="DX88" s="3"/>
      <c r="DY88" s="3"/>
      <c r="EB88" s="3"/>
      <c r="EC88" s="3"/>
      <c r="ED88" s="3"/>
      <c r="EE88" s="3"/>
      <c r="EH88" s="3"/>
      <c r="EI88" s="3"/>
      <c r="EJ88" s="3"/>
      <c r="EK88" s="3"/>
      <c r="EN88" s="3"/>
      <c r="EO88" s="3"/>
      <c r="EP88" s="3"/>
      <c r="EQ88" s="3"/>
      <c r="ET88" s="3"/>
      <c r="EU88" s="3"/>
      <c r="EV88" s="3"/>
      <c r="EW88" s="3"/>
      <c r="EZ88" s="3"/>
      <c r="FA88" s="3"/>
      <c r="FB88" s="3"/>
      <c r="FC88" s="3"/>
      <c r="FF88" s="3"/>
      <c r="FG88" s="3"/>
      <c r="FH88" s="3"/>
      <c r="FI88" s="3"/>
      <c r="FL88" s="3"/>
      <c r="FM88" s="3"/>
      <c r="FN88" s="3"/>
      <c r="FO88" s="3"/>
      <c r="FR88" s="3"/>
      <c r="FS88" s="3"/>
      <c r="FT88" s="3"/>
      <c r="FU88" s="3"/>
      <c r="FV88" s="3"/>
      <c r="FW88" s="3"/>
      <c r="FX88" s="3"/>
      <c r="FY88" s="3"/>
      <c r="FZ88" s="3"/>
      <c r="GA88" s="3"/>
    </row>
    <row r="89" customFormat="false" ht="12.75" hidden="false" customHeight="false" outlineLevel="0" collapsed="false">
      <c r="AE89" s="3"/>
      <c r="AF89" s="3"/>
      <c r="AG89" s="3"/>
      <c r="BU89" s="3"/>
      <c r="BV89" s="3"/>
      <c r="BW89" s="3"/>
      <c r="CA89" s="3"/>
      <c r="CB89" s="3"/>
      <c r="CC89" s="3"/>
      <c r="CG89" s="3"/>
      <c r="CH89" s="3"/>
      <c r="CI89" s="3"/>
      <c r="CM89" s="3"/>
      <c r="CN89" s="3"/>
      <c r="CO89" s="3"/>
      <c r="CR89" s="3"/>
      <c r="CS89" s="3"/>
      <c r="CT89" s="3"/>
      <c r="CU89" s="3"/>
      <c r="CX89" s="3"/>
      <c r="CY89" s="3"/>
      <c r="CZ89" s="3"/>
      <c r="DA89" s="3"/>
      <c r="DD89" s="3"/>
      <c r="DE89" s="3"/>
      <c r="DF89" s="3"/>
      <c r="DG89" s="3"/>
      <c r="DJ89" s="3"/>
      <c r="DK89" s="3"/>
      <c r="DL89" s="3"/>
      <c r="DM89" s="3"/>
      <c r="DP89" s="3"/>
      <c r="DQ89" s="3"/>
      <c r="DR89" s="3"/>
      <c r="DS89" s="3"/>
      <c r="DV89" s="3"/>
      <c r="DW89" s="3"/>
      <c r="DX89" s="3"/>
      <c r="DY89" s="3"/>
      <c r="EB89" s="3"/>
      <c r="EC89" s="3"/>
      <c r="ED89" s="3"/>
      <c r="EE89" s="3"/>
      <c r="EH89" s="3"/>
      <c r="EI89" s="3"/>
      <c r="EJ89" s="3"/>
      <c r="EK89" s="3"/>
      <c r="EN89" s="3"/>
      <c r="EO89" s="3"/>
      <c r="EP89" s="3"/>
      <c r="EQ89" s="3"/>
      <c r="ET89" s="3"/>
      <c r="EU89" s="3"/>
      <c r="EV89" s="3"/>
      <c r="EW89" s="3"/>
      <c r="EZ89" s="3"/>
      <c r="FA89" s="3"/>
      <c r="FB89" s="3"/>
      <c r="FC89" s="3"/>
      <c r="FF89" s="3"/>
      <c r="FG89" s="3"/>
      <c r="FH89" s="3"/>
      <c r="FI89" s="3"/>
      <c r="FL89" s="3"/>
      <c r="FM89" s="3"/>
      <c r="FN89" s="3"/>
      <c r="FO89" s="3"/>
      <c r="FR89" s="3"/>
      <c r="FS89" s="3"/>
      <c r="FT89" s="3"/>
      <c r="FU89" s="3"/>
      <c r="FV89" s="3"/>
      <c r="FW89" s="3"/>
      <c r="FX89" s="3"/>
      <c r="FY89" s="3"/>
      <c r="FZ89" s="3"/>
      <c r="GA89" s="3"/>
    </row>
    <row r="90" customFormat="false" ht="12.75" hidden="false" customHeight="false" outlineLevel="0" collapsed="false">
      <c r="AE90" s="3"/>
      <c r="AF90" s="3"/>
      <c r="AG90" s="3"/>
      <c r="BU90" s="3"/>
      <c r="BV90" s="3"/>
      <c r="BW90" s="3"/>
      <c r="CA90" s="3"/>
      <c r="CB90" s="3"/>
      <c r="CC90" s="3"/>
      <c r="CG90" s="3"/>
      <c r="CH90" s="3"/>
      <c r="CI90" s="3"/>
      <c r="CM90" s="3"/>
      <c r="CN90" s="3"/>
      <c r="CO90" s="3"/>
      <c r="CR90" s="3"/>
      <c r="CS90" s="3"/>
      <c r="CT90" s="3"/>
      <c r="CU90" s="3"/>
      <c r="CX90" s="3"/>
      <c r="CY90" s="3"/>
      <c r="CZ90" s="3"/>
      <c r="DA90" s="3"/>
      <c r="DD90" s="3"/>
      <c r="DE90" s="3"/>
      <c r="DF90" s="3"/>
      <c r="DG90" s="3"/>
      <c r="DJ90" s="3"/>
      <c r="DK90" s="3"/>
      <c r="DL90" s="3"/>
      <c r="DM90" s="3"/>
      <c r="DP90" s="3"/>
      <c r="DQ90" s="3"/>
      <c r="DR90" s="3"/>
      <c r="DS90" s="3"/>
      <c r="DV90" s="3"/>
      <c r="DW90" s="3"/>
      <c r="DX90" s="3"/>
      <c r="DY90" s="3"/>
      <c r="EB90" s="3"/>
      <c r="EC90" s="3"/>
      <c r="ED90" s="3"/>
      <c r="EE90" s="3"/>
      <c r="EH90" s="3"/>
      <c r="EI90" s="3"/>
      <c r="EJ90" s="3"/>
      <c r="EK90" s="3"/>
      <c r="EN90" s="3"/>
      <c r="EO90" s="3"/>
      <c r="EP90" s="3"/>
      <c r="EQ90" s="3"/>
      <c r="ET90" s="3"/>
      <c r="EU90" s="3"/>
      <c r="EV90" s="3"/>
      <c r="EW90" s="3"/>
      <c r="EZ90" s="3"/>
      <c r="FA90" s="3"/>
      <c r="FB90" s="3"/>
      <c r="FC90" s="3"/>
      <c r="FF90" s="3"/>
      <c r="FG90" s="3"/>
      <c r="FH90" s="3"/>
      <c r="FI90" s="3"/>
      <c r="FL90" s="3"/>
      <c r="FM90" s="3"/>
      <c r="FN90" s="3"/>
      <c r="FO90" s="3"/>
      <c r="FR90" s="3"/>
      <c r="FS90" s="3"/>
      <c r="FT90" s="3"/>
      <c r="FU90" s="3"/>
      <c r="FV90" s="3"/>
      <c r="FW90" s="3"/>
      <c r="FX90" s="3"/>
      <c r="FY90" s="3"/>
      <c r="FZ90" s="3"/>
      <c r="GA90" s="3"/>
    </row>
    <row r="91" customFormat="false" ht="12.75" hidden="false" customHeight="false" outlineLevel="0" collapsed="false">
      <c r="AE91" s="3"/>
      <c r="AF91" s="3"/>
      <c r="AG91" s="3"/>
      <c r="BU91" s="3"/>
      <c r="BV91" s="3"/>
      <c r="BW91" s="3"/>
      <c r="CA91" s="3"/>
      <c r="CB91" s="3"/>
      <c r="CC91" s="3"/>
      <c r="CG91" s="3"/>
      <c r="CH91" s="3"/>
      <c r="CI91" s="3"/>
      <c r="CM91" s="3"/>
      <c r="CN91" s="3"/>
      <c r="CO91" s="3"/>
      <c r="CR91" s="3"/>
      <c r="CS91" s="3"/>
      <c r="CT91" s="3"/>
      <c r="CU91" s="3"/>
      <c r="CX91" s="3"/>
      <c r="CY91" s="3"/>
      <c r="CZ91" s="3"/>
      <c r="DA91" s="3"/>
      <c r="DD91" s="3"/>
      <c r="DE91" s="3"/>
      <c r="DF91" s="3"/>
      <c r="DG91" s="3"/>
      <c r="DJ91" s="3"/>
      <c r="DK91" s="3"/>
      <c r="DL91" s="3"/>
      <c r="DM91" s="3"/>
      <c r="DP91" s="3"/>
      <c r="DQ91" s="3"/>
      <c r="DR91" s="3"/>
      <c r="DS91" s="3"/>
      <c r="DV91" s="3"/>
      <c r="DW91" s="3"/>
      <c r="DX91" s="3"/>
      <c r="DY91" s="3"/>
      <c r="EB91" s="3"/>
      <c r="EC91" s="3"/>
      <c r="ED91" s="3"/>
      <c r="EE91" s="3"/>
      <c r="EH91" s="3"/>
      <c r="EI91" s="3"/>
      <c r="EJ91" s="3"/>
      <c r="EK91" s="3"/>
      <c r="EN91" s="3"/>
      <c r="EO91" s="3"/>
      <c r="EP91" s="3"/>
      <c r="EQ91" s="3"/>
      <c r="ET91" s="3"/>
      <c r="EU91" s="3"/>
      <c r="EV91" s="3"/>
      <c r="EW91" s="3"/>
      <c r="EZ91" s="3"/>
      <c r="FA91" s="3"/>
      <c r="FB91" s="3"/>
      <c r="FC91" s="3"/>
      <c r="FF91" s="3"/>
      <c r="FG91" s="3"/>
      <c r="FH91" s="3"/>
      <c r="FI91" s="3"/>
      <c r="FL91" s="3"/>
      <c r="FM91" s="3"/>
      <c r="FN91" s="3"/>
      <c r="FO91" s="3"/>
      <c r="FR91" s="3"/>
      <c r="FS91" s="3"/>
      <c r="FT91" s="3"/>
      <c r="FU91" s="3"/>
      <c r="FV91" s="3"/>
      <c r="FW91" s="3"/>
      <c r="FX91" s="3"/>
      <c r="FY91" s="3"/>
      <c r="FZ91" s="3"/>
      <c r="GA91" s="3"/>
    </row>
    <row r="92" customFormat="false" ht="12.75" hidden="false" customHeight="false" outlineLevel="0" collapsed="false">
      <c r="AE92" s="3"/>
      <c r="AF92" s="3"/>
      <c r="AG92" s="3"/>
      <c r="BU92" s="3"/>
      <c r="BV92" s="3"/>
      <c r="BW92" s="3"/>
      <c r="CA92" s="3"/>
      <c r="CB92" s="3"/>
      <c r="CC92" s="3"/>
      <c r="CG92" s="3"/>
      <c r="CH92" s="3"/>
      <c r="CI92" s="3"/>
      <c r="CM92" s="3"/>
      <c r="CN92" s="3"/>
      <c r="CO92" s="3"/>
      <c r="CR92" s="3"/>
      <c r="CS92" s="3"/>
      <c r="CT92" s="3"/>
      <c r="CU92" s="3"/>
      <c r="CX92" s="3"/>
      <c r="CY92" s="3"/>
      <c r="CZ92" s="3"/>
      <c r="DA92" s="3"/>
      <c r="DD92" s="3"/>
      <c r="DE92" s="3"/>
      <c r="DF92" s="3"/>
      <c r="DG92" s="3"/>
      <c r="DJ92" s="3"/>
      <c r="DK92" s="3"/>
      <c r="DL92" s="3"/>
      <c r="DM92" s="3"/>
      <c r="DP92" s="3"/>
      <c r="DQ92" s="3"/>
      <c r="DR92" s="3"/>
      <c r="DS92" s="3"/>
      <c r="DV92" s="3"/>
      <c r="DW92" s="3"/>
      <c r="DX92" s="3"/>
      <c r="DY92" s="3"/>
      <c r="EB92" s="3"/>
      <c r="EC92" s="3"/>
      <c r="ED92" s="3"/>
      <c r="EE92" s="3"/>
      <c r="EH92" s="3"/>
      <c r="EI92" s="3"/>
      <c r="EJ92" s="3"/>
      <c r="EK92" s="3"/>
      <c r="EN92" s="3"/>
      <c r="EO92" s="3"/>
      <c r="EP92" s="3"/>
      <c r="EQ92" s="3"/>
      <c r="ET92" s="3"/>
      <c r="EU92" s="3"/>
      <c r="EV92" s="3"/>
      <c r="EW92" s="3"/>
      <c r="EZ92" s="3"/>
      <c r="FA92" s="3"/>
      <c r="FB92" s="3"/>
      <c r="FC92" s="3"/>
      <c r="FF92" s="3"/>
      <c r="FG92" s="3"/>
      <c r="FH92" s="3"/>
      <c r="FI92" s="3"/>
      <c r="FL92" s="3"/>
      <c r="FM92" s="3"/>
      <c r="FN92" s="3"/>
      <c r="FO92" s="3"/>
      <c r="FR92" s="3"/>
      <c r="FS92" s="3"/>
      <c r="FT92" s="3"/>
      <c r="FU92" s="3"/>
      <c r="FV92" s="3"/>
      <c r="FW92" s="3"/>
      <c r="FX92" s="3"/>
      <c r="FY92" s="3"/>
      <c r="FZ92" s="3"/>
      <c r="GA92" s="3"/>
    </row>
    <row r="93" customFormat="false" ht="12.75" hidden="false" customHeight="false" outlineLevel="0" collapsed="false">
      <c r="AE93" s="3"/>
      <c r="AF93" s="3"/>
      <c r="AG93" s="3"/>
      <c r="BU93" s="3"/>
      <c r="BV93" s="3"/>
      <c r="BW93" s="3"/>
      <c r="CA93" s="3"/>
      <c r="CB93" s="3"/>
      <c r="CC93" s="3"/>
      <c r="CG93" s="3"/>
      <c r="CH93" s="3"/>
      <c r="CI93" s="3"/>
      <c r="CM93" s="3"/>
      <c r="CN93" s="3"/>
      <c r="CO93" s="3"/>
      <c r="CR93" s="3"/>
      <c r="CS93" s="3"/>
      <c r="CT93" s="3"/>
      <c r="CU93" s="3"/>
      <c r="CX93" s="3"/>
      <c r="CY93" s="3"/>
      <c r="CZ93" s="3"/>
      <c r="DA93" s="3"/>
      <c r="DD93" s="3"/>
      <c r="DE93" s="3"/>
      <c r="DF93" s="3"/>
      <c r="DG93" s="3"/>
      <c r="DJ93" s="3"/>
      <c r="DK93" s="3"/>
      <c r="DL93" s="3"/>
      <c r="DM93" s="3"/>
      <c r="DP93" s="3"/>
      <c r="DQ93" s="3"/>
      <c r="DR93" s="3"/>
      <c r="DS93" s="3"/>
      <c r="DV93" s="3"/>
      <c r="DW93" s="3"/>
      <c r="DX93" s="3"/>
      <c r="DY93" s="3"/>
      <c r="EB93" s="3"/>
      <c r="EC93" s="3"/>
      <c r="ED93" s="3"/>
      <c r="EE93" s="3"/>
      <c r="EH93" s="3"/>
      <c r="EI93" s="3"/>
      <c r="EJ93" s="3"/>
      <c r="EK93" s="3"/>
      <c r="EN93" s="3"/>
      <c r="EO93" s="3"/>
      <c r="EP93" s="3"/>
      <c r="EQ93" s="3"/>
      <c r="ET93" s="3"/>
      <c r="EU93" s="3"/>
      <c r="EV93" s="3"/>
      <c r="EW93" s="3"/>
      <c r="EZ93" s="3"/>
      <c r="FA93" s="3"/>
      <c r="FB93" s="3"/>
      <c r="FC93" s="3"/>
      <c r="FF93" s="3"/>
      <c r="FG93" s="3"/>
      <c r="FH93" s="3"/>
      <c r="FI93" s="3"/>
      <c r="FL93" s="3"/>
      <c r="FM93" s="3"/>
      <c r="FN93" s="3"/>
      <c r="FO93" s="3"/>
      <c r="FR93" s="3"/>
      <c r="FS93" s="3"/>
      <c r="FT93" s="3"/>
      <c r="FU93" s="3"/>
      <c r="FV93" s="3"/>
      <c r="FW93" s="3"/>
      <c r="FX93" s="3"/>
      <c r="FY93" s="3"/>
      <c r="FZ93" s="3"/>
      <c r="GA93" s="3"/>
    </row>
    <row r="94" customFormat="false" ht="12.75" hidden="false" customHeight="false" outlineLevel="0" collapsed="false">
      <c r="AE94" s="3"/>
      <c r="AF94" s="3"/>
      <c r="AG94" s="3"/>
      <c r="BU94" s="3"/>
      <c r="BV94" s="3"/>
      <c r="BW94" s="3"/>
      <c r="CA94" s="3"/>
      <c r="CB94" s="3"/>
      <c r="CC94" s="3"/>
      <c r="CG94" s="3"/>
      <c r="CH94" s="3"/>
      <c r="CI94" s="3"/>
      <c r="CM94" s="3"/>
      <c r="CN94" s="3"/>
      <c r="CO94" s="3"/>
      <c r="CR94" s="3"/>
      <c r="CS94" s="3"/>
      <c r="CT94" s="3"/>
      <c r="CU94" s="3"/>
      <c r="CX94" s="3"/>
      <c r="CY94" s="3"/>
      <c r="CZ94" s="3"/>
      <c r="DA94" s="3"/>
      <c r="DD94" s="3"/>
      <c r="DE94" s="3"/>
      <c r="DF94" s="3"/>
      <c r="DG94" s="3"/>
      <c r="DJ94" s="3"/>
      <c r="DK94" s="3"/>
      <c r="DL94" s="3"/>
      <c r="DM94" s="3"/>
      <c r="DP94" s="3"/>
      <c r="DQ94" s="3"/>
      <c r="DR94" s="3"/>
      <c r="DS94" s="3"/>
      <c r="DV94" s="3"/>
      <c r="DW94" s="3"/>
      <c r="DX94" s="3"/>
      <c r="DY94" s="3"/>
      <c r="EB94" s="3"/>
      <c r="EC94" s="3"/>
      <c r="ED94" s="3"/>
      <c r="EE94" s="3"/>
      <c r="EH94" s="3"/>
      <c r="EI94" s="3"/>
      <c r="EJ94" s="3"/>
      <c r="EK94" s="3"/>
      <c r="EN94" s="3"/>
      <c r="EO94" s="3"/>
      <c r="EP94" s="3"/>
      <c r="EQ94" s="3"/>
      <c r="ET94" s="3"/>
      <c r="EU94" s="3"/>
      <c r="EV94" s="3"/>
      <c r="EW94" s="3"/>
      <c r="EZ94" s="3"/>
      <c r="FA94" s="3"/>
      <c r="FB94" s="3"/>
      <c r="FC94" s="3"/>
      <c r="FF94" s="3"/>
      <c r="FG94" s="3"/>
      <c r="FH94" s="3"/>
      <c r="FI94" s="3"/>
      <c r="FL94" s="3"/>
      <c r="FM94" s="3"/>
      <c r="FN94" s="3"/>
      <c r="FO94" s="3"/>
      <c r="FR94" s="3"/>
      <c r="FS94" s="3"/>
      <c r="FT94" s="3"/>
      <c r="FU94" s="3"/>
      <c r="FV94" s="3"/>
      <c r="FW94" s="3"/>
      <c r="FX94" s="3"/>
      <c r="FY94" s="3"/>
      <c r="FZ94" s="3"/>
      <c r="GA94" s="3"/>
    </row>
    <row r="95" customFormat="false" ht="12.75" hidden="false" customHeight="false" outlineLevel="0" collapsed="false">
      <c r="AE95" s="3"/>
      <c r="AF95" s="3"/>
      <c r="AG95" s="3"/>
      <c r="BU95" s="3"/>
      <c r="BV95" s="3"/>
      <c r="BW95" s="3"/>
      <c r="CA95" s="3"/>
      <c r="CB95" s="3"/>
      <c r="CC95" s="3"/>
      <c r="CG95" s="3"/>
      <c r="CH95" s="3"/>
      <c r="CI95" s="3"/>
      <c r="CM95" s="3"/>
      <c r="CN95" s="3"/>
      <c r="CO95" s="3"/>
      <c r="CR95" s="3"/>
      <c r="CS95" s="3"/>
      <c r="CT95" s="3"/>
      <c r="CU95" s="3"/>
      <c r="CX95" s="3"/>
      <c r="CY95" s="3"/>
      <c r="CZ95" s="3"/>
      <c r="DA95" s="3"/>
      <c r="DD95" s="3"/>
      <c r="DE95" s="3"/>
      <c r="DF95" s="3"/>
      <c r="DG95" s="3"/>
      <c r="DJ95" s="3"/>
      <c r="DK95" s="3"/>
      <c r="DL95" s="3"/>
      <c r="DM95" s="3"/>
      <c r="DP95" s="3"/>
      <c r="DQ95" s="3"/>
      <c r="DR95" s="3"/>
      <c r="DS95" s="3"/>
      <c r="DV95" s="3"/>
      <c r="DW95" s="3"/>
      <c r="DX95" s="3"/>
      <c r="DY95" s="3"/>
      <c r="EB95" s="3"/>
      <c r="EC95" s="3"/>
      <c r="ED95" s="3"/>
      <c r="EE95" s="3"/>
      <c r="EH95" s="3"/>
      <c r="EI95" s="3"/>
      <c r="EJ95" s="3"/>
      <c r="EK95" s="3"/>
      <c r="EN95" s="3"/>
      <c r="EO95" s="3"/>
      <c r="EP95" s="3"/>
      <c r="EQ95" s="3"/>
      <c r="ET95" s="3"/>
      <c r="EU95" s="3"/>
      <c r="EV95" s="3"/>
      <c r="EW95" s="3"/>
      <c r="EZ95" s="3"/>
      <c r="FA95" s="3"/>
      <c r="FB95" s="3"/>
      <c r="FC95" s="3"/>
      <c r="FF95" s="3"/>
      <c r="FG95" s="3"/>
      <c r="FH95" s="3"/>
      <c r="FI95" s="3"/>
      <c r="FL95" s="3"/>
      <c r="FM95" s="3"/>
      <c r="FN95" s="3"/>
      <c r="FO95" s="3"/>
      <c r="FR95" s="3"/>
      <c r="FS95" s="3"/>
      <c r="FT95" s="3"/>
      <c r="FU95" s="3"/>
      <c r="FV95" s="3"/>
      <c r="FW95" s="3"/>
      <c r="FX95" s="3"/>
      <c r="FY95" s="3"/>
      <c r="FZ95" s="3"/>
      <c r="GA95" s="3"/>
    </row>
    <row r="96" customFormat="false" ht="12.75" hidden="false" customHeight="false" outlineLevel="0" collapsed="false">
      <c r="AE96" s="3"/>
      <c r="AF96" s="3"/>
      <c r="AG96" s="3"/>
      <c r="BU96" s="3"/>
      <c r="BV96" s="3"/>
      <c r="BW96" s="3"/>
      <c r="CA96" s="3"/>
      <c r="CB96" s="3"/>
      <c r="CC96" s="3"/>
      <c r="CG96" s="3"/>
      <c r="CH96" s="3"/>
      <c r="CI96" s="3"/>
      <c r="CM96" s="3"/>
      <c r="CN96" s="3"/>
      <c r="CO96" s="3"/>
      <c r="CR96" s="3"/>
      <c r="CS96" s="3"/>
      <c r="CT96" s="3"/>
      <c r="CU96" s="3"/>
      <c r="CX96" s="3"/>
      <c r="CY96" s="3"/>
      <c r="CZ96" s="3"/>
      <c r="DA96" s="3"/>
      <c r="DD96" s="3"/>
      <c r="DE96" s="3"/>
      <c r="DF96" s="3"/>
      <c r="DG96" s="3"/>
      <c r="DJ96" s="3"/>
      <c r="DK96" s="3"/>
      <c r="DL96" s="3"/>
      <c r="DM96" s="3"/>
      <c r="DP96" s="3"/>
      <c r="DQ96" s="3"/>
      <c r="DR96" s="3"/>
      <c r="DS96" s="3"/>
      <c r="DV96" s="3"/>
      <c r="DW96" s="3"/>
      <c r="DX96" s="3"/>
      <c r="DY96" s="3"/>
      <c r="EB96" s="3"/>
      <c r="EC96" s="3"/>
      <c r="ED96" s="3"/>
      <c r="EE96" s="3"/>
      <c r="EH96" s="3"/>
      <c r="EI96" s="3"/>
      <c r="EJ96" s="3"/>
      <c r="EK96" s="3"/>
      <c r="EN96" s="3"/>
      <c r="EO96" s="3"/>
      <c r="EP96" s="3"/>
      <c r="EQ96" s="3"/>
      <c r="ET96" s="3"/>
      <c r="EU96" s="3"/>
      <c r="EV96" s="3"/>
      <c r="EW96" s="3"/>
      <c r="EZ96" s="3"/>
      <c r="FA96" s="3"/>
      <c r="FB96" s="3"/>
      <c r="FC96" s="3"/>
      <c r="FF96" s="3"/>
      <c r="FG96" s="3"/>
      <c r="FH96" s="3"/>
      <c r="FI96" s="3"/>
      <c r="FL96" s="3"/>
      <c r="FM96" s="3"/>
      <c r="FN96" s="3"/>
      <c r="FO96" s="3"/>
      <c r="FR96" s="3"/>
      <c r="FS96" s="3"/>
      <c r="FT96" s="3"/>
      <c r="FU96" s="3"/>
      <c r="FV96" s="3"/>
      <c r="FW96" s="3"/>
      <c r="FX96" s="3"/>
      <c r="FY96" s="3"/>
      <c r="FZ96" s="3"/>
      <c r="GA96" s="3"/>
    </row>
    <row r="97" customFormat="false" ht="12.75" hidden="false" customHeight="false" outlineLevel="0" collapsed="false">
      <c r="AE97" s="3"/>
      <c r="AF97" s="3"/>
      <c r="AG97" s="3"/>
      <c r="BU97" s="3"/>
      <c r="BV97" s="3"/>
      <c r="BW97" s="3"/>
      <c r="CA97" s="3"/>
      <c r="CB97" s="3"/>
      <c r="CC97" s="3"/>
      <c r="CG97" s="3"/>
      <c r="CH97" s="3"/>
      <c r="CI97" s="3"/>
      <c r="CM97" s="3"/>
      <c r="CN97" s="3"/>
      <c r="CO97" s="3"/>
      <c r="CR97" s="3"/>
      <c r="CS97" s="3"/>
      <c r="CT97" s="3"/>
      <c r="CU97" s="3"/>
      <c r="CX97" s="3"/>
      <c r="CY97" s="3"/>
      <c r="CZ97" s="3"/>
      <c r="DA97" s="3"/>
      <c r="DD97" s="3"/>
      <c r="DE97" s="3"/>
      <c r="DF97" s="3"/>
      <c r="DG97" s="3"/>
      <c r="DJ97" s="3"/>
      <c r="DK97" s="3"/>
      <c r="DL97" s="3"/>
      <c r="DM97" s="3"/>
      <c r="DP97" s="3"/>
      <c r="DQ97" s="3"/>
      <c r="DR97" s="3"/>
      <c r="DS97" s="3"/>
      <c r="DV97" s="3"/>
      <c r="DW97" s="3"/>
      <c r="DX97" s="3"/>
      <c r="DY97" s="3"/>
      <c r="EB97" s="3"/>
      <c r="EC97" s="3"/>
      <c r="ED97" s="3"/>
      <c r="EE97" s="3"/>
      <c r="EH97" s="3"/>
      <c r="EI97" s="3"/>
      <c r="EJ97" s="3"/>
      <c r="EK97" s="3"/>
      <c r="EN97" s="3"/>
      <c r="EO97" s="3"/>
      <c r="EP97" s="3"/>
      <c r="EQ97" s="3"/>
      <c r="ET97" s="3"/>
      <c r="EU97" s="3"/>
      <c r="EV97" s="3"/>
      <c r="EW97" s="3"/>
      <c r="EZ97" s="3"/>
      <c r="FA97" s="3"/>
      <c r="FB97" s="3"/>
      <c r="FC97" s="3"/>
      <c r="FF97" s="3"/>
      <c r="FG97" s="3"/>
      <c r="FH97" s="3"/>
      <c r="FI97" s="3"/>
      <c r="FL97" s="3"/>
      <c r="FM97" s="3"/>
      <c r="FN97" s="3"/>
      <c r="FO97" s="3"/>
      <c r="FR97" s="3"/>
      <c r="FS97" s="3"/>
      <c r="FT97" s="3"/>
      <c r="FU97" s="3"/>
      <c r="FV97" s="3"/>
      <c r="FW97" s="3"/>
      <c r="FX97" s="3"/>
      <c r="FY97" s="3"/>
      <c r="FZ97" s="3"/>
      <c r="GA97" s="3"/>
    </row>
    <row r="98" customFormat="false" ht="12.75" hidden="false" customHeight="false" outlineLevel="0" collapsed="false">
      <c r="AE98" s="3"/>
      <c r="AF98" s="3"/>
      <c r="AG98" s="3"/>
      <c r="BU98" s="3"/>
      <c r="BV98" s="3"/>
      <c r="BW98" s="3"/>
      <c r="CA98" s="3"/>
      <c r="CB98" s="3"/>
      <c r="CC98" s="3"/>
      <c r="CG98" s="3"/>
      <c r="CH98" s="3"/>
      <c r="CI98" s="3"/>
      <c r="CM98" s="3"/>
      <c r="CN98" s="3"/>
      <c r="CO98" s="3"/>
      <c r="CR98" s="3"/>
      <c r="CS98" s="3"/>
      <c r="CT98" s="3"/>
      <c r="CU98" s="3"/>
      <c r="CX98" s="3"/>
      <c r="CY98" s="3"/>
      <c r="CZ98" s="3"/>
      <c r="DA98" s="3"/>
      <c r="DD98" s="3"/>
      <c r="DE98" s="3"/>
      <c r="DF98" s="3"/>
      <c r="DG98" s="3"/>
      <c r="DJ98" s="3"/>
      <c r="DK98" s="3"/>
      <c r="DL98" s="3"/>
      <c r="DM98" s="3"/>
      <c r="DP98" s="3"/>
      <c r="DQ98" s="3"/>
      <c r="DR98" s="3"/>
      <c r="DS98" s="3"/>
      <c r="DV98" s="3"/>
      <c r="DW98" s="3"/>
      <c r="DX98" s="3"/>
      <c r="DY98" s="3"/>
      <c r="EB98" s="3"/>
      <c r="EC98" s="3"/>
      <c r="ED98" s="3"/>
      <c r="EE98" s="3"/>
      <c r="EH98" s="3"/>
      <c r="EI98" s="3"/>
      <c r="EJ98" s="3"/>
      <c r="EK98" s="3"/>
      <c r="EN98" s="3"/>
      <c r="EO98" s="3"/>
      <c r="EP98" s="3"/>
      <c r="EQ98" s="3"/>
      <c r="ET98" s="3"/>
      <c r="EU98" s="3"/>
      <c r="EV98" s="3"/>
      <c r="EW98" s="3"/>
      <c r="EZ98" s="3"/>
      <c r="FA98" s="3"/>
      <c r="FB98" s="3"/>
      <c r="FC98" s="3"/>
      <c r="FF98" s="3"/>
      <c r="FG98" s="3"/>
      <c r="FH98" s="3"/>
      <c r="FI98" s="3"/>
      <c r="FL98" s="3"/>
      <c r="FM98" s="3"/>
      <c r="FN98" s="3"/>
      <c r="FO98" s="3"/>
      <c r="FR98" s="3"/>
      <c r="FS98" s="3"/>
      <c r="FT98" s="3"/>
      <c r="FU98" s="3"/>
      <c r="FV98" s="3"/>
      <c r="FW98" s="3"/>
      <c r="FX98" s="3"/>
      <c r="FY98" s="3"/>
      <c r="FZ98" s="3"/>
      <c r="GA98" s="3"/>
    </row>
    <row r="99" customFormat="false" ht="12.75" hidden="false" customHeight="false" outlineLevel="0" collapsed="false">
      <c r="AE99" s="3"/>
      <c r="AF99" s="3"/>
      <c r="AG99" s="3"/>
      <c r="BU99" s="3"/>
      <c r="BV99" s="3"/>
      <c r="BW99" s="3"/>
      <c r="CA99" s="3"/>
      <c r="CB99" s="3"/>
      <c r="CC99" s="3"/>
      <c r="CG99" s="3"/>
      <c r="CH99" s="3"/>
      <c r="CI99" s="3"/>
      <c r="CM99" s="3"/>
      <c r="CN99" s="3"/>
      <c r="CO99" s="3"/>
      <c r="CR99" s="3"/>
      <c r="CS99" s="3"/>
      <c r="CT99" s="3"/>
      <c r="CU99" s="3"/>
      <c r="CX99" s="3"/>
      <c r="CY99" s="3"/>
      <c r="CZ99" s="3"/>
      <c r="DA99" s="3"/>
      <c r="DD99" s="3"/>
      <c r="DE99" s="3"/>
      <c r="DF99" s="3"/>
      <c r="DG99" s="3"/>
      <c r="DJ99" s="3"/>
      <c r="DK99" s="3"/>
      <c r="DL99" s="3"/>
      <c r="DM99" s="3"/>
      <c r="DP99" s="3"/>
      <c r="DQ99" s="3"/>
      <c r="DR99" s="3"/>
      <c r="DS99" s="3"/>
      <c r="DV99" s="3"/>
      <c r="DW99" s="3"/>
      <c r="DX99" s="3"/>
      <c r="DY99" s="3"/>
      <c r="EB99" s="3"/>
      <c r="EC99" s="3"/>
      <c r="ED99" s="3"/>
      <c r="EE99" s="3"/>
      <c r="EH99" s="3"/>
      <c r="EI99" s="3"/>
      <c r="EJ99" s="3"/>
      <c r="EK99" s="3"/>
      <c r="EN99" s="3"/>
      <c r="EO99" s="3"/>
      <c r="EP99" s="3"/>
      <c r="EQ99" s="3"/>
      <c r="ET99" s="3"/>
      <c r="EU99" s="3"/>
      <c r="EV99" s="3"/>
      <c r="EW99" s="3"/>
      <c r="EZ99" s="3"/>
      <c r="FA99" s="3"/>
      <c r="FB99" s="3"/>
      <c r="FC99" s="3"/>
      <c r="FF99" s="3"/>
      <c r="FG99" s="3"/>
      <c r="FH99" s="3"/>
      <c r="FI99" s="3"/>
      <c r="FL99" s="3"/>
      <c r="FM99" s="3"/>
      <c r="FN99" s="3"/>
      <c r="FO99" s="3"/>
      <c r="FR99" s="3"/>
      <c r="FS99" s="3"/>
      <c r="FT99" s="3"/>
      <c r="FU99" s="3"/>
      <c r="FV99" s="3"/>
      <c r="FW99" s="3"/>
      <c r="FX99" s="3"/>
      <c r="FY99" s="3"/>
      <c r="FZ99" s="3"/>
      <c r="GA99" s="3"/>
    </row>
    <row r="100" customFormat="false" ht="12.75" hidden="false" customHeight="false" outlineLevel="0" collapsed="false">
      <c r="AE100" s="3"/>
      <c r="AF100" s="3"/>
      <c r="AG100" s="3"/>
      <c r="BU100" s="3"/>
      <c r="BV100" s="3"/>
      <c r="BW100" s="3"/>
      <c r="CA100" s="3"/>
      <c r="CB100" s="3"/>
      <c r="CC100" s="3"/>
      <c r="CG100" s="3"/>
      <c r="CH100" s="3"/>
      <c r="CI100" s="3"/>
      <c r="CM100" s="3"/>
      <c r="CN100" s="3"/>
      <c r="CO100" s="3"/>
      <c r="CR100" s="3"/>
      <c r="CS100" s="3"/>
      <c r="CT100" s="3"/>
      <c r="CU100" s="3"/>
      <c r="CX100" s="3"/>
      <c r="CY100" s="3"/>
      <c r="CZ100" s="3"/>
      <c r="DA100" s="3"/>
      <c r="DD100" s="3"/>
      <c r="DE100" s="3"/>
      <c r="DF100" s="3"/>
      <c r="DG100" s="3"/>
      <c r="DJ100" s="3"/>
      <c r="DK100" s="3"/>
      <c r="DL100" s="3"/>
      <c r="DM100" s="3"/>
      <c r="DP100" s="3"/>
      <c r="DQ100" s="3"/>
      <c r="DR100" s="3"/>
      <c r="DS100" s="3"/>
      <c r="DV100" s="3"/>
      <c r="DW100" s="3"/>
      <c r="DX100" s="3"/>
      <c r="DY100" s="3"/>
      <c r="EB100" s="3"/>
      <c r="EC100" s="3"/>
      <c r="ED100" s="3"/>
      <c r="EE100" s="3"/>
      <c r="EH100" s="3"/>
      <c r="EI100" s="3"/>
      <c r="EJ100" s="3"/>
      <c r="EK100" s="3"/>
      <c r="EN100" s="3"/>
      <c r="EO100" s="3"/>
      <c r="EP100" s="3"/>
      <c r="EQ100" s="3"/>
      <c r="ET100" s="3"/>
      <c r="EU100" s="3"/>
      <c r="EV100" s="3"/>
      <c r="EW100" s="3"/>
      <c r="EZ100" s="3"/>
      <c r="FA100" s="3"/>
      <c r="FB100" s="3"/>
      <c r="FC100" s="3"/>
      <c r="FF100" s="3"/>
      <c r="FG100" s="3"/>
      <c r="FH100" s="3"/>
      <c r="FI100" s="3"/>
      <c r="FL100" s="3"/>
      <c r="FM100" s="3"/>
      <c r="FN100" s="3"/>
      <c r="FO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</row>
    <row r="101" customFormat="false" ht="12.75" hidden="false" customHeight="false" outlineLevel="0" collapsed="false">
      <c r="AE101" s="3"/>
      <c r="AF101" s="3"/>
      <c r="AG101" s="3"/>
      <c r="BU101" s="3"/>
      <c r="BV101" s="3"/>
      <c r="BW101" s="3"/>
      <c r="CA101" s="3"/>
      <c r="CB101" s="3"/>
      <c r="CC101" s="3"/>
      <c r="CG101" s="3"/>
      <c r="CH101" s="3"/>
      <c r="CI101" s="3"/>
      <c r="CM101" s="3"/>
      <c r="CN101" s="3"/>
      <c r="CO101" s="3"/>
      <c r="CR101" s="3"/>
      <c r="CS101" s="3"/>
      <c r="CT101" s="3"/>
      <c r="CU101" s="3"/>
      <c r="CX101" s="3"/>
      <c r="CY101" s="3"/>
      <c r="CZ101" s="3"/>
      <c r="DA101" s="3"/>
      <c r="DD101" s="3"/>
      <c r="DE101" s="3"/>
      <c r="DF101" s="3"/>
      <c r="DG101" s="3"/>
      <c r="DJ101" s="3"/>
      <c r="DK101" s="3"/>
      <c r="DL101" s="3"/>
      <c r="DM101" s="3"/>
      <c r="DP101" s="3"/>
      <c r="DQ101" s="3"/>
      <c r="DR101" s="3"/>
      <c r="DS101" s="3"/>
      <c r="DV101" s="3"/>
      <c r="DW101" s="3"/>
      <c r="DX101" s="3"/>
      <c r="DY101" s="3"/>
      <c r="EB101" s="3"/>
      <c r="EC101" s="3"/>
      <c r="ED101" s="3"/>
      <c r="EE101" s="3"/>
      <c r="EH101" s="3"/>
      <c r="EI101" s="3"/>
      <c r="EJ101" s="3"/>
      <c r="EK101" s="3"/>
      <c r="EN101" s="3"/>
      <c r="EO101" s="3"/>
      <c r="EP101" s="3"/>
      <c r="EQ101" s="3"/>
      <c r="ET101" s="3"/>
      <c r="EU101" s="3"/>
      <c r="EV101" s="3"/>
      <c r="EW101" s="3"/>
      <c r="EZ101" s="3"/>
      <c r="FA101" s="3"/>
      <c r="FB101" s="3"/>
      <c r="FC101" s="3"/>
      <c r="FF101" s="3"/>
      <c r="FG101" s="3"/>
      <c r="FH101" s="3"/>
      <c r="FI101" s="3"/>
      <c r="FL101" s="3"/>
      <c r="FM101" s="3"/>
      <c r="FN101" s="3"/>
      <c r="FO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</row>
    <row r="102" customFormat="false" ht="12.75" hidden="false" customHeight="false" outlineLevel="0" collapsed="false">
      <c r="AE102" s="3"/>
      <c r="AF102" s="3"/>
      <c r="AG102" s="3"/>
      <c r="BU102" s="3"/>
      <c r="BV102" s="3"/>
      <c r="BW102" s="3"/>
      <c r="CA102" s="3"/>
      <c r="CB102" s="3"/>
      <c r="CC102" s="3"/>
      <c r="CG102" s="3"/>
      <c r="CH102" s="3"/>
      <c r="CI102" s="3"/>
      <c r="CM102" s="3"/>
      <c r="CN102" s="3"/>
      <c r="CO102" s="3"/>
      <c r="CR102" s="3"/>
      <c r="CS102" s="3"/>
      <c r="CT102" s="3"/>
      <c r="CU102" s="3"/>
      <c r="CX102" s="3"/>
      <c r="CY102" s="3"/>
      <c r="CZ102" s="3"/>
      <c r="DA102" s="3"/>
      <c r="DD102" s="3"/>
      <c r="DE102" s="3"/>
      <c r="DF102" s="3"/>
      <c r="DG102" s="3"/>
      <c r="DJ102" s="3"/>
      <c r="DK102" s="3"/>
      <c r="DL102" s="3"/>
      <c r="DM102" s="3"/>
      <c r="DP102" s="3"/>
      <c r="DQ102" s="3"/>
      <c r="DR102" s="3"/>
      <c r="DS102" s="3"/>
      <c r="DV102" s="3"/>
      <c r="DW102" s="3"/>
      <c r="DX102" s="3"/>
      <c r="DY102" s="3"/>
      <c r="EB102" s="3"/>
      <c r="EC102" s="3"/>
      <c r="ED102" s="3"/>
      <c r="EE102" s="3"/>
      <c r="EH102" s="3"/>
      <c r="EI102" s="3"/>
      <c r="EJ102" s="3"/>
      <c r="EK102" s="3"/>
      <c r="EN102" s="3"/>
      <c r="EO102" s="3"/>
      <c r="EP102" s="3"/>
      <c r="EQ102" s="3"/>
      <c r="ET102" s="3"/>
      <c r="EU102" s="3"/>
      <c r="EV102" s="3"/>
      <c r="EW102" s="3"/>
      <c r="EZ102" s="3"/>
      <c r="FA102" s="3"/>
      <c r="FB102" s="3"/>
      <c r="FC102" s="3"/>
      <c r="FF102" s="3"/>
      <c r="FG102" s="3"/>
      <c r="FH102" s="3"/>
      <c r="FI102" s="3"/>
      <c r="FL102" s="3"/>
      <c r="FM102" s="3"/>
      <c r="FN102" s="3"/>
      <c r="FO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</row>
    <row r="103" customFormat="false" ht="12.75" hidden="false" customHeight="false" outlineLevel="0" collapsed="false">
      <c r="AE103" s="3"/>
      <c r="AF103" s="3"/>
      <c r="AG103" s="3"/>
      <c r="BU103" s="3"/>
      <c r="BV103" s="3"/>
      <c r="BW103" s="3"/>
      <c r="CA103" s="3"/>
      <c r="CB103" s="3"/>
      <c r="CC103" s="3"/>
      <c r="CG103" s="3"/>
      <c r="CH103" s="3"/>
      <c r="CI103" s="3"/>
      <c r="CM103" s="3"/>
      <c r="CN103" s="3"/>
      <c r="CO103" s="3"/>
      <c r="CR103" s="3"/>
      <c r="CS103" s="3"/>
      <c r="CT103" s="3"/>
      <c r="CU103" s="3"/>
      <c r="CX103" s="3"/>
      <c r="CY103" s="3"/>
      <c r="CZ103" s="3"/>
      <c r="DA103" s="3"/>
      <c r="DD103" s="3"/>
      <c r="DE103" s="3"/>
      <c r="DF103" s="3"/>
      <c r="DG103" s="3"/>
      <c r="DJ103" s="3"/>
      <c r="DK103" s="3"/>
      <c r="DL103" s="3"/>
      <c r="DM103" s="3"/>
      <c r="DP103" s="3"/>
      <c r="DQ103" s="3"/>
      <c r="DR103" s="3"/>
      <c r="DS103" s="3"/>
      <c r="DV103" s="3"/>
      <c r="DW103" s="3"/>
      <c r="DX103" s="3"/>
      <c r="DY103" s="3"/>
      <c r="EB103" s="3"/>
      <c r="EC103" s="3"/>
      <c r="ED103" s="3"/>
      <c r="EE103" s="3"/>
      <c r="EH103" s="3"/>
      <c r="EI103" s="3"/>
      <c r="EJ103" s="3"/>
      <c r="EK103" s="3"/>
      <c r="EN103" s="3"/>
      <c r="EO103" s="3"/>
      <c r="EP103" s="3"/>
      <c r="EQ103" s="3"/>
      <c r="ET103" s="3"/>
      <c r="EU103" s="3"/>
      <c r="EV103" s="3"/>
      <c r="EW103" s="3"/>
      <c r="EZ103" s="3"/>
      <c r="FA103" s="3"/>
      <c r="FB103" s="3"/>
      <c r="FC103" s="3"/>
      <c r="FF103" s="3"/>
      <c r="FG103" s="3"/>
      <c r="FH103" s="3"/>
      <c r="FI103" s="3"/>
      <c r="FL103" s="3"/>
      <c r="FM103" s="3"/>
      <c r="FN103" s="3"/>
      <c r="FO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</row>
    <row r="104" customFormat="false" ht="12.75" hidden="false" customHeight="false" outlineLevel="0" collapsed="false">
      <c r="AE104" s="3"/>
      <c r="AF104" s="3"/>
      <c r="AG104" s="3"/>
      <c r="BU104" s="3"/>
      <c r="BV104" s="3"/>
      <c r="BW104" s="3"/>
      <c r="CA104" s="3"/>
      <c r="CB104" s="3"/>
      <c r="CC104" s="3"/>
      <c r="CG104" s="3"/>
      <c r="CH104" s="3"/>
      <c r="CI104" s="3"/>
      <c r="CM104" s="3"/>
      <c r="CN104" s="3"/>
      <c r="CO104" s="3"/>
      <c r="CR104" s="3"/>
      <c r="CS104" s="3"/>
      <c r="CT104" s="3"/>
      <c r="CU104" s="3"/>
      <c r="CX104" s="3"/>
      <c r="CY104" s="3"/>
      <c r="CZ104" s="3"/>
      <c r="DA104" s="3"/>
      <c r="DD104" s="3"/>
      <c r="DE104" s="3"/>
      <c r="DF104" s="3"/>
      <c r="DG104" s="3"/>
      <c r="DJ104" s="3"/>
      <c r="DK104" s="3"/>
      <c r="DL104" s="3"/>
      <c r="DM104" s="3"/>
      <c r="DP104" s="3"/>
      <c r="DQ104" s="3"/>
      <c r="DR104" s="3"/>
      <c r="DS104" s="3"/>
      <c r="DV104" s="3"/>
      <c r="DW104" s="3"/>
      <c r="DX104" s="3"/>
      <c r="DY104" s="3"/>
      <c r="EB104" s="3"/>
      <c r="EC104" s="3"/>
      <c r="ED104" s="3"/>
      <c r="EE104" s="3"/>
      <c r="EH104" s="3"/>
      <c r="EI104" s="3"/>
      <c r="EJ104" s="3"/>
      <c r="EK104" s="3"/>
      <c r="EN104" s="3"/>
      <c r="EO104" s="3"/>
      <c r="EP104" s="3"/>
      <c r="EQ104" s="3"/>
      <c r="ET104" s="3"/>
      <c r="EU104" s="3"/>
      <c r="EV104" s="3"/>
      <c r="EW104" s="3"/>
      <c r="EZ104" s="3"/>
      <c r="FA104" s="3"/>
      <c r="FB104" s="3"/>
      <c r="FC104" s="3"/>
      <c r="FF104" s="3"/>
      <c r="FG104" s="3"/>
      <c r="FH104" s="3"/>
      <c r="FI104" s="3"/>
      <c r="FL104" s="3"/>
      <c r="FM104" s="3"/>
      <c r="FN104" s="3"/>
      <c r="FO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</row>
    <row r="105" customFormat="false" ht="12.75" hidden="false" customHeight="false" outlineLevel="0" collapsed="false">
      <c r="AE105" s="3"/>
      <c r="AF105" s="3"/>
      <c r="AG105" s="3"/>
      <c r="BU105" s="3"/>
      <c r="BV105" s="3"/>
      <c r="BW105" s="3"/>
      <c r="CA105" s="3"/>
      <c r="CB105" s="3"/>
      <c r="CC105" s="3"/>
      <c r="CG105" s="3"/>
      <c r="CH105" s="3"/>
      <c r="CI105" s="3"/>
      <c r="CM105" s="3"/>
      <c r="CN105" s="3"/>
      <c r="CO105" s="3"/>
      <c r="CR105" s="3"/>
      <c r="CS105" s="3"/>
      <c r="CT105" s="3"/>
      <c r="CU105" s="3"/>
      <c r="CX105" s="3"/>
      <c r="CY105" s="3"/>
      <c r="CZ105" s="3"/>
      <c r="DA105" s="3"/>
      <c r="DD105" s="3"/>
      <c r="DE105" s="3"/>
      <c r="DF105" s="3"/>
      <c r="DG105" s="3"/>
      <c r="DJ105" s="3"/>
      <c r="DK105" s="3"/>
      <c r="DL105" s="3"/>
      <c r="DM105" s="3"/>
      <c r="DP105" s="3"/>
      <c r="DQ105" s="3"/>
      <c r="DR105" s="3"/>
      <c r="DS105" s="3"/>
      <c r="DV105" s="3"/>
      <c r="DW105" s="3"/>
      <c r="DX105" s="3"/>
      <c r="DY105" s="3"/>
      <c r="EB105" s="3"/>
      <c r="EC105" s="3"/>
      <c r="ED105" s="3"/>
      <c r="EE105" s="3"/>
      <c r="EH105" s="3"/>
      <c r="EI105" s="3"/>
      <c r="EJ105" s="3"/>
      <c r="EK105" s="3"/>
      <c r="EN105" s="3"/>
      <c r="EO105" s="3"/>
      <c r="EP105" s="3"/>
      <c r="EQ105" s="3"/>
      <c r="ET105" s="3"/>
      <c r="EU105" s="3"/>
      <c r="EV105" s="3"/>
      <c r="EW105" s="3"/>
      <c r="EZ105" s="3"/>
      <c r="FA105" s="3"/>
      <c r="FB105" s="3"/>
      <c r="FC105" s="3"/>
      <c r="FF105" s="3"/>
      <c r="FG105" s="3"/>
      <c r="FH105" s="3"/>
      <c r="FI105" s="3"/>
      <c r="FL105" s="3"/>
      <c r="FM105" s="3"/>
      <c r="FN105" s="3"/>
      <c r="FO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</row>
    <row r="106" customFormat="false" ht="12.75" hidden="false" customHeight="false" outlineLevel="0" collapsed="false">
      <c r="AE106" s="3"/>
      <c r="AF106" s="3"/>
      <c r="AG106" s="3"/>
      <c r="BU106" s="3"/>
      <c r="BV106" s="3"/>
      <c r="BW106" s="3"/>
      <c r="CA106" s="3"/>
      <c r="CB106" s="3"/>
      <c r="CC106" s="3"/>
      <c r="CG106" s="3"/>
      <c r="CH106" s="3"/>
      <c r="CI106" s="3"/>
      <c r="CM106" s="3"/>
      <c r="CN106" s="3"/>
      <c r="CO106" s="3"/>
      <c r="CR106" s="3"/>
      <c r="CS106" s="3"/>
      <c r="CT106" s="3"/>
      <c r="CU106" s="3"/>
      <c r="CX106" s="3"/>
      <c r="CY106" s="3"/>
      <c r="CZ106" s="3"/>
      <c r="DA106" s="3"/>
      <c r="DD106" s="3"/>
      <c r="DE106" s="3"/>
      <c r="DF106" s="3"/>
      <c r="DG106" s="3"/>
      <c r="DJ106" s="3"/>
      <c r="DK106" s="3"/>
      <c r="DL106" s="3"/>
      <c r="DM106" s="3"/>
      <c r="DP106" s="3"/>
      <c r="DQ106" s="3"/>
      <c r="DR106" s="3"/>
      <c r="DS106" s="3"/>
      <c r="DV106" s="3"/>
      <c r="DW106" s="3"/>
      <c r="DX106" s="3"/>
      <c r="DY106" s="3"/>
      <c r="EB106" s="3"/>
      <c r="EC106" s="3"/>
      <c r="ED106" s="3"/>
      <c r="EE106" s="3"/>
      <c r="EH106" s="3"/>
      <c r="EI106" s="3"/>
      <c r="EJ106" s="3"/>
      <c r="EK106" s="3"/>
      <c r="EN106" s="3"/>
      <c r="EO106" s="3"/>
      <c r="EP106" s="3"/>
      <c r="EQ106" s="3"/>
      <c r="ET106" s="3"/>
      <c r="EU106" s="3"/>
      <c r="EV106" s="3"/>
      <c r="EW106" s="3"/>
      <c r="EZ106" s="3"/>
      <c r="FA106" s="3"/>
      <c r="FB106" s="3"/>
      <c r="FC106" s="3"/>
      <c r="FF106" s="3"/>
      <c r="FG106" s="3"/>
      <c r="FH106" s="3"/>
      <c r="FI106" s="3"/>
      <c r="FL106" s="3"/>
      <c r="FM106" s="3"/>
      <c r="FN106" s="3"/>
      <c r="FO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</row>
    <row r="107" customFormat="false" ht="12.75" hidden="false" customHeight="false" outlineLevel="0" collapsed="false">
      <c r="AE107" s="3"/>
      <c r="AF107" s="3"/>
      <c r="AG107" s="3"/>
      <c r="BU107" s="3"/>
      <c r="BV107" s="3"/>
      <c r="BW107" s="3"/>
      <c r="CA107" s="3"/>
      <c r="CB107" s="3"/>
      <c r="CC107" s="3"/>
      <c r="CG107" s="3"/>
      <c r="CH107" s="3"/>
      <c r="CI107" s="3"/>
      <c r="CM107" s="3"/>
      <c r="CN107" s="3"/>
      <c r="CO107" s="3"/>
      <c r="CR107" s="3"/>
      <c r="CS107" s="3"/>
      <c r="CT107" s="3"/>
      <c r="CU107" s="3"/>
      <c r="CX107" s="3"/>
      <c r="CY107" s="3"/>
      <c r="CZ107" s="3"/>
      <c r="DA107" s="3"/>
      <c r="DD107" s="3"/>
      <c r="DE107" s="3"/>
      <c r="DF107" s="3"/>
      <c r="DG107" s="3"/>
      <c r="DJ107" s="3"/>
      <c r="DK107" s="3"/>
      <c r="DL107" s="3"/>
      <c r="DM107" s="3"/>
      <c r="DP107" s="3"/>
      <c r="DQ107" s="3"/>
      <c r="DR107" s="3"/>
      <c r="DS107" s="3"/>
      <c r="DV107" s="3"/>
      <c r="DW107" s="3"/>
      <c r="DX107" s="3"/>
      <c r="DY107" s="3"/>
      <c r="EB107" s="3"/>
      <c r="EC107" s="3"/>
      <c r="ED107" s="3"/>
      <c r="EE107" s="3"/>
      <c r="EH107" s="3"/>
      <c r="EI107" s="3"/>
      <c r="EJ107" s="3"/>
      <c r="EK107" s="3"/>
      <c r="EN107" s="3"/>
      <c r="EO107" s="3"/>
      <c r="EP107" s="3"/>
      <c r="EQ107" s="3"/>
      <c r="ET107" s="3"/>
      <c r="EU107" s="3"/>
      <c r="EV107" s="3"/>
      <c r="EW107" s="3"/>
      <c r="EZ107" s="3"/>
      <c r="FA107" s="3"/>
      <c r="FB107" s="3"/>
      <c r="FC107" s="3"/>
      <c r="FF107" s="3"/>
      <c r="FG107" s="3"/>
      <c r="FH107" s="3"/>
      <c r="FI107" s="3"/>
      <c r="FL107" s="3"/>
      <c r="FM107" s="3"/>
      <c r="FN107" s="3"/>
      <c r="FO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</row>
    <row r="108" customFormat="false" ht="12.75" hidden="false" customHeight="false" outlineLevel="0" collapsed="false">
      <c r="AE108" s="3"/>
      <c r="AF108" s="3"/>
      <c r="AG108" s="3"/>
      <c r="BU108" s="3"/>
      <c r="BV108" s="3"/>
      <c r="BW108" s="3"/>
      <c r="CA108" s="3"/>
      <c r="CB108" s="3"/>
      <c r="CC108" s="3"/>
      <c r="CG108" s="3"/>
      <c r="CH108" s="3"/>
      <c r="CI108" s="3"/>
      <c r="CM108" s="3"/>
      <c r="CN108" s="3"/>
      <c r="CO108" s="3"/>
      <c r="CR108" s="3"/>
      <c r="CS108" s="3"/>
      <c r="CT108" s="3"/>
      <c r="CU108" s="3"/>
      <c r="CX108" s="3"/>
      <c r="CY108" s="3"/>
      <c r="CZ108" s="3"/>
      <c r="DA108" s="3"/>
      <c r="DD108" s="3"/>
      <c r="DE108" s="3"/>
      <c r="DF108" s="3"/>
      <c r="DG108" s="3"/>
      <c r="DJ108" s="3"/>
      <c r="DK108" s="3"/>
      <c r="DL108" s="3"/>
      <c r="DM108" s="3"/>
      <c r="DP108" s="3"/>
      <c r="DQ108" s="3"/>
      <c r="DR108" s="3"/>
      <c r="DS108" s="3"/>
      <c r="DV108" s="3"/>
      <c r="DW108" s="3"/>
      <c r="DX108" s="3"/>
      <c r="DY108" s="3"/>
      <c r="EB108" s="3"/>
      <c r="EC108" s="3"/>
      <c r="ED108" s="3"/>
      <c r="EE108" s="3"/>
      <c r="EH108" s="3"/>
      <c r="EI108" s="3"/>
      <c r="EJ108" s="3"/>
      <c r="EK108" s="3"/>
      <c r="EN108" s="3"/>
      <c r="EO108" s="3"/>
      <c r="EP108" s="3"/>
      <c r="EQ108" s="3"/>
      <c r="ET108" s="3"/>
      <c r="EU108" s="3"/>
      <c r="EV108" s="3"/>
      <c r="EW108" s="3"/>
      <c r="EZ108" s="3"/>
      <c r="FA108" s="3"/>
      <c r="FB108" s="3"/>
      <c r="FC108" s="3"/>
      <c r="FF108" s="3"/>
      <c r="FG108" s="3"/>
      <c r="FH108" s="3"/>
      <c r="FI108" s="3"/>
      <c r="FL108" s="3"/>
      <c r="FM108" s="3"/>
      <c r="FN108" s="3"/>
      <c r="FO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</row>
    <row r="109" customFormat="false" ht="12.75" hidden="false" customHeight="false" outlineLevel="0" collapsed="false">
      <c r="AE109" s="3"/>
      <c r="AF109" s="3"/>
      <c r="AG109" s="3"/>
      <c r="BU109" s="3"/>
      <c r="BV109" s="3"/>
      <c r="BW109" s="3"/>
      <c r="CA109" s="3"/>
      <c r="CB109" s="3"/>
      <c r="CC109" s="3"/>
      <c r="CG109" s="3"/>
      <c r="CH109" s="3"/>
      <c r="CI109" s="3"/>
      <c r="CM109" s="3"/>
      <c r="CN109" s="3"/>
      <c r="CO109" s="3"/>
      <c r="CR109" s="3"/>
      <c r="CS109" s="3"/>
      <c r="CT109" s="3"/>
      <c r="CU109" s="3"/>
      <c r="CX109" s="3"/>
      <c r="CY109" s="3"/>
      <c r="CZ109" s="3"/>
      <c r="DA109" s="3"/>
      <c r="DD109" s="3"/>
      <c r="DE109" s="3"/>
      <c r="DF109" s="3"/>
      <c r="DG109" s="3"/>
      <c r="DJ109" s="3"/>
      <c r="DK109" s="3"/>
      <c r="DL109" s="3"/>
      <c r="DM109" s="3"/>
      <c r="DP109" s="3"/>
      <c r="DQ109" s="3"/>
      <c r="DR109" s="3"/>
      <c r="DS109" s="3"/>
      <c r="DV109" s="3"/>
      <c r="DW109" s="3"/>
      <c r="DX109" s="3"/>
      <c r="DY109" s="3"/>
      <c r="EB109" s="3"/>
      <c r="EC109" s="3"/>
      <c r="ED109" s="3"/>
      <c r="EE109" s="3"/>
      <c r="EH109" s="3"/>
      <c r="EI109" s="3"/>
      <c r="EJ109" s="3"/>
      <c r="EK109" s="3"/>
      <c r="EN109" s="3"/>
      <c r="EO109" s="3"/>
      <c r="EP109" s="3"/>
      <c r="EQ109" s="3"/>
      <c r="ET109" s="3"/>
      <c r="EU109" s="3"/>
      <c r="EV109" s="3"/>
      <c r="EW109" s="3"/>
      <c r="EZ109" s="3"/>
      <c r="FA109" s="3"/>
      <c r="FB109" s="3"/>
      <c r="FC109" s="3"/>
      <c r="FF109" s="3"/>
      <c r="FG109" s="3"/>
      <c r="FH109" s="3"/>
      <c r="FI109" s="3"/>
      <c r="FL109" s="3"/>
      <c r="FM109" s="3"/>
      <c r="FN109" s="3"/>
      <c r="FO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</row>
    <row r="110" customFormat="false" ht="12.75" hidden="false" customHeight="false" outlineLevel="0" collapsed="false">
      <c r="AE110" s="3"/>
      <c r="AF110" s="3"/>
      <c r="AG110" s="3"/>
      <c r="BU110" s="3"/>
      <c r="BV110" s="3"/>
      <c r="BW110" s="3"/>
      <c r="CA110" s="3"/>
      <c r="CB110" s="3"/>
      <c r="CC110" s="3"/>
      <c r="CG110" s="3"/>
      <c r="CH110" s="3"/>
      <c r="CI110" s="3"/>
      <c r="CM110" s="3"/>
      <c r="CN110" s="3"/>
      <c r="CO110" s="3"/>
      <c r="CR110" s="3"/>
      <c r="CS110" s="3"/>
      <c r="CT110" s="3"/>
      <c r="CU110" s="3"/>
      <c r="CX110" s="3"/>
      <c r="CY110" s="3"/>
      <c r="CZ110" s="3"/>
      <c r="DA110" s="3"/>
      <c r="DD110" s="3"/>
      <c r="DE110" s="3"/>
      <c r="DF110" s="3"/>
      <c r="DG110" s="3"/>
      <c r="DJ110" s="3"/>
      <c r="DK110" s="3"/>
      <c r="DL110" s="3"/>
      <c r="DM110" s="3"/>
      <c r="DP110" s="3"/>
      <c r="DQ110" s="3"/>
      <c r="DR110" s="3"/>
      <c r="DS110" s="3"/>
      <c r="DV110" s="3"/>
      <c r="DW110" s="3"/>
      <c r="DX110" s="3"/>
      <c r="DY110" s="3"/>
      <c r="EB110" s="3"/>
      <c r="EC110" s="3"/>
      <c r="ED110" s="3"/>
      <c r="EE110" s="3"/>
      <c r="EH110" s="3"/>
      <c r="EI110" s="3"/>
      <c r="EJ110" s="3"/>
      <c r="EK110" s="3"/>
      <c r="EN110" s="3"/>
      <c r="EO110" s="3"/>
      <c r="EP110" s="3"/>
      <c r="EQ110" s="3"/>
      <c r="ET110" s="3"/>
      <c r="EU110" s="3"/>
      <c r="EV110" s="3"/>
      <c r="EW110" s="3"/>
      <c r="EZ110" s="3"/>
      <c r="FA110" s="3"/>
      <c r="FB110" s="3"/>
      <c r="FC110" s="3"/>
      <c r="FF110" s="3"/>
      <c r="FG110" s="3"/>
      <c r="FH110" s="3"/>
      <c r="FI110" s="3"/>
      <c r="FL110" s="3"/>
      <c r="FM110" s="3"/>
      <c r="FN110" s="3"/>
      <c r="FO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</row>
    <row r="111" customFormat="false" ht="12.75" hidden="false" customHeight="false" outlineLevel="0" collapsed="false">
      <c r="AE111" s="3"/>
      <c r="AF111" s="3"/>
      <c r="AG111" s="3"/>
      <c r="BU111" s="3"/>
      <c r="BV111" s="3"/>
      <c r="BW111" s="3"/>
      <c r="CA111" s="3"/>
      <c r="CB111" s="3"/>
      <c r="CC111" s="3"/>
      <c r="CG111" s="3"/>
      <c r="CH111" s="3"/>
      <c r="CI111" s="3"/>
      <c r="CM111" s="3"/>
      <c r="CN111" s="3"/>
      <c r="CO111" s="3"/>
      <c r="CR111" s="3"/>
      <c r="CS111" s="3"/>
      <c r="CT111" s="3"/>
      <c r="CU111" s="3"/>
      <c r="CX111" s="3"/>
      <c r="CY111" s="3"/>
      <c r="CZ111" s="3"/>
      <c r="DA111" s="3"/>
      <c r="DD111" s="3"/>
      <c r="DE111" s="3"/>
      <c r="DF111" s="3"/>
      <c r="DG111" s="3"/>
      <c r="DJ111" s="3"/>
      <c r="DK111" s="3"/>
      <c r="DL111" s="3"/>
      <c r="DM111" s="3"/>
      <c r="DP111" s="3"/>
      <c r="DQ111" s="3"/>
      <c r="DR111" s="3"/>
      <c r="DS111" s="3"/>
      <c r="DV111" s="3"/>
      <c r="DW111" s="3"/>
      <c r="DX111" s="3"/>
      <c r="DY111" s="3"/>
      <c r="EB111" s="3"/>
      <c r="EC111" s="3"/>
      <c r="ED111" s="3"/>
      <c r="EE111" s="3"/>
      <c r="EH111" s="3"/>
      <c r="EI111" s="3"/>
      <c r="EJ111" s="3"/>
      <c r="EK111" s="3"/>
      <c r="EN111" s="3"/>
      <c r="EO111" s="3"/>
      <c r="EP111" s="3"/>
      <c r="EQ111" s="3"/>
      <c r="ET111" s="3"/>
      <c r="EU111" s="3"/>
      <c r="EV111" s="3"/>
      <c r="EW111" s="3"/>
      <c r="EZ111" s="3"/>
      <c r="FA111" s="3"/>
      <c r="FB111" s="3"/>
      <c r="FC111" s="3"/>
      <c r="FF111" s="3"/>
      <c r="FG111" s="3"/>
      <c r="FH111" s="3"/>
      <c r="FI111" s="3"/>
      <c r="FL111" s="3"/>
      <c r="FM111" s="3"/>
      <c r="FN111" s="3"/>
      <c r="FO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</row>
    <row r="112" customFormat="false" ht="12.75" hidden="false" customHeight="false" outlineLevel="0" collapsed="false">
      <c r="AE112" s="3"/>
      <c r="AF112" s="3"/>
      <c r="AG112" s="3"/>
      <c r="BU112" s="3"/>
      <c r="BV112" s="3"/>
      <c r="BW112" s="3"/>
      <c r="CA112" s="3"/>
      <c r="CB112" s="3"/>
      <c r="CC112" s="3"/>
      <c r="CG112" s="3"/>
      <c r="CH112" s="3"/>
      <c r="CI112" s="3"/>
      <c r="CM112" s="3"/>
      <c r="CN112" s="3"/>
      <c r="CO112" s="3"/>
      <c r="CR112" s="3"/>
      <c r="CS112" s="3"/>
      <c r="CT112" s="3"/>
      <c r="CU112" s="3"/>
      <c r="CX112" s="3"/>
      <c r="CY112" s="3"/>
      <c r="CZ112" s="3"/>
      <c r="DA112" s="3"/>
      <c r="DD112" s="3"/>
      <c r="DE112" s="3"/>
      <c r="DF112" s="3"/>
      <c r="DG112" s="3"/>
      <c r="DJ112" s="3"/>
      <c r="DK112" s="3"/>
      <c r="DL112" s="3"/>
      <c r="DM112" s="3"/>
      <c r="DP112" s="3"/>
      <c r="DQ112" s="3"/>
      <c r="DR112" s="3"/>
      <c r="DS112" s="3"/>
      <c r="DV112" s="3"/>
      <c r="DW112" s="3"/>
      <c r="DX112" s="3"/>
      <c r="DY112" s="3"/>
      <c r="EB112" s="3"/>
      <c r="EC112" s="3"/>
      <c r="ED112" s="3"/>
      <c r="EE112" s="3"/>
      <c r="EH112" s="3"/>
      <c r="EI112" s="3"/>
      <c r="EJ112" s="3"/>
      <c r="EK112" s="3"/>
      <c r="EN112" s="3"/>
      <c r="EO112" s="3"/>
      <c r="EP112" s="3"/>
      <c r="EQ112" s="3"/>
      <c r="ET112" s="3"/>
      <c r="EU112" s="3"/>
      <c r="EV112" s="3"/>
      <c r="EW112" s="3"/>
      <c r="EZ112" s="3"/>
      <c r="FA112" s="3"/>
      <c r="FB112" s="3"/>
      <c r="FC112" s="3"/>
      <c r="FF112" s="3"/>
      <c r="FG112" s="3"/>
      <c r="FH112" s="3"/>
      <c r="FI112" s="3"/>
      <c r="FL112" s="3"/>
      <c r="FM112" s="3"/>
      <c r="FN112" s="3"/>
      <c r="FO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</row>
    <row r="113" customFormat="false" ht="12.75" hidden="false" customHeight="false" outlineLevel="0" collapsed="false">
      <c r="AE113" s="3"/>
      <c r="AF113" s="3"/>
      <c r="AG113" s="3"/>
      <c r="BU113" s="3"/>
      <c r="BV113" s="3"/>
      <c r="BW113" s="3"/>
      <c r="CA113" s="3"/>
      <c r="CB113" s="3"/>
      <c r="CC113" s="3"/>
      <c r="CG113" s="3"/>
      <c r="CH113" s="3"/>
      <c r="CI113" s="3"/>
      <c r="CM113" s="3"/>
      <c r="CN113" s="3"/>
      <c r="CO113" s="3"/>
      <c r="CR113" s="3"/>
      <c r="CS113" s="3"/>
      <c r="CT113" s="3"/>
      <c r="CU113" s="3"/>
      <c r="CX113" s="3"/>
      <c r="CY113" s="3"/>
      <c r="CZ113" s="3"/>
      <c r="DA113" s="3"/>
      <c r="DD113" s="3"/>
      <c r="DE113" s="3"/>
      <c r="DF113" s="3"/>
      <c r="DG113" s="3"/>
      <c r="DJ113" s="3"/>
      <c r="DK113" s="3"/>
      <c r="DL113" s="3"/>
      <c r="DM113" s="3"/>
      <c r="DP113" s="3"/>
      <c r="DQ113" s="3"/>
      <c r="DR113" s="3"/>
      <c r="DS113" s="3"/>
      <c r="DV113" s="3"/>
      <c r="DW113" s="3"/>
      <c r="DX113" s="3"/>
      <c r="DY113" s="3"/>
      <c r="EB113" s="3"/>
      <c r="EC113" s="3"/>
      <c r="ED113" s="3"/>
      <c r="EE113" s="3"/>
      <c r="EH113" s="3"/>
      <c r="EI113" s="3"/>
      <c r="EJ113" s="3"/>
      <c r="EK113" s="3"/>
      <c r="EN113" s="3"/>
      <c r="EO113" s="3"/>
      <c r="EP113" s="3"/>
      <c r="EQ113" s="3"/>
      <c r="ET113" s="3"/>
      <c r="EU113" s="3"/>
      <c r="EV113" s="3"/>
      <c r="EW113" s="3"/>
      <c r="EZ113" s="3"/>
      <c r="FA113" s="3"/>
      <c r="FB113" s="3"/>
      <c r="FC113" s="3"/>
      <c r="FF113" s="3"/>
      <c r="FG113" s="3"/>
      <c r="FH113" s="3"/>
      <c r="FI113" s="3"/>
      <c r="FL113" s="3"/>
      <c r="FM113" s="3"/>
      <c r="FN113" s="3"/>
      <c r="FO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</row>
    <row r="114" customFormat="false" ht="12.75" hidden="false" customHeight="false" outlineLevel="0" collapsed="false">
      <c r="AE114" s="3"/>
      <c r="AF114" s="3"/>
      <c r="AG114" s="3"/>
      <c r="BU114" s="3"/>
      <c r="BV114" s="3"/>
      <c r="BW114" s="3"/>
      <c r="CA114" s="3"/>
      <c r="CB114" s="3"/>
      <c r="CC114" s="3"/>
      <c r="CG114" s="3"/>
      <c r="CH114" s="3"/>
      <c r="CI114" s="3"/>
      <c r="CM114" s="3"/>
      <c r="CN114" s="3"/>
      <c r="CO114" s="3"/>
      <c r="CR114" s="3"/>
      <c r="CS114" s="3"/>
      <c r="CT114" s="3"/>
      <c r="CU114" s="3"/>
      <c r="CX114" s="3"/>
      <c r="CY114" s="3"/>
      <c r="CZ114" s="3"/>
      <c r="DA114" s="3"/>
      <c r="DD114" s="3"/>
      <c r="DE114" s="3"/>
      <c r="DF114" s="3"/>
      <c r="DG114" s="3"/>
      <c r="DJ114" s="3"/>
      <c r="DK114" s="3"/>
      <c r="DL114" s="3"/>
      <c r="DM114" s="3"/>
      <c r="DP114" s="3"/>
      <c r="DQ114" s="3"/>
      <c r="DR114" s="3"/>
      <c r="DS114" s="3"/>
      <c r="DV114" s="3"/>
      <c r="DW114" s="3"/>
      <c r="DX114" s="3"/>
      <c r="DY114" s="3"/>
      <c r="EB114" s="3"/>
      <c r="EC114" s="3"/>
      <c r="ED114" s="3"/>
      <c r="EE114" s="3"/>
      <c r="EH114" s="3"/>
      <c r="EI114" s="3"/>
      <c r="EJ114" s="3"/>
      <c r="EK114" s="3"/>
      <c r="EN114" s="3"/>
      <c r="EO114" s="3"/>
      <c r="EP114" s="3"/>
      <c r="EQ114" s="3"/>
      <c r="ET114" s="3"/>
      <c r="EU114" s="3"/>
      <c r="EV114" s="3"/>
      <c r="EW114" s="3"/>
      <c r="EZ114" s="3"/>
      <c r="FA114" s="3"/>
      <c r="FB114" s="3"/>
      <c r="FC114" s="3"/>
      <c r="FF114" s="3"/>
      <c r="FG114" s="3"/>
      <c r="FH114" s="3"/>
      <c r="FI114" s="3"/>
      <c r="FL114" s="3"/>
      <c r="FM114" s="3"/>
      <c r="FN114" s="3"/>
      <c r="FO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</row>
    <row r="115" customFormat="false" ht="12.75" hidden="false" customHeight="false" outlineLevel="0" collapsed="false">
      <c r="AE115" s="3"/>
      <c r="AF115" s="3"/>
      <c r="AG115" s="3"/>
      <c r="BU115" s="3"/>
      <c r="BV115" s="3"/>
      <c r="BW115" s="3"/>
      <c r="CA115" s="3"/>
      <c r="CB115" s="3"/>
      <c r="CC115" s="3"/>
      <c r="CG115" s="3"/>
      <c r="CH115" s="3"/>
      <c r="CI115" s="3"/>
      <c r="CM115" s="3"/>
      <c r="CN115" s="3"/>
      <c r="CO115" s="3"/>
      <c r="CR115" s="3"/>
      <c r="CS115" s="3"/>
      <c r="CT115" s="3"/>
      <c r="CU115" s="3"/>
      <c r="CX115" s="3"/>
      <c r="CY115" s="3"/>
      <c r="CZ115" s="3"/>
      <c r="DA115" s="3"/>
      <c r="DD115" s="3"/>
      <c r="DE115" s="3"/>
      <c r="DF115" s="3"/>
      <c r="DG115" s="3"/>
      <c r="DJ115" s="3"/>
      <c r="DK115" s="3"/>
      <c r="DL115" s="3"/>
      <c r="DM115" s="3"/>
      <c r="DP115" s="3"/>
      <c r="DQ115" s="3"/>
      <c r="DR115" s="3"/>
      <c r="DS115" s="3"/>
      <c r="DV115" s="3"/>
      <c r="DW115" s="3"/>
      <c r="DX115" s="3"/>
      <c r="DY115" s="3"/>
      <c r="EB115" s="3"/>
      <c r="EC115" s="3"/>
      <c r="ED115" s="3"/>
      <c r="EE115" s="3"/>
      <c r="EH115" s="3"/>
      <c r="EI115" s="3"/>
      <c r="EJ115" s="3"/>
      <c r="EK115" s="3"/>
      <c r="EN115" s="3"/>
      <c r="EO115" s="3"/>
      <c r="EP115" s="3"/>
      <c r="EQ115" s="3"/>
      <c r="ET115" s="3"/>
      <c r="EU115" s="3"/>
      <c r="EV115" s="3"/>
      <c r="EW115" s="3"/>
      <c r="EZ115" s="3"/>
      <c r="FA115" s="3"/>
      <c r="FB115" s="3"/>
      <c r="FC115" s="3"/>
      <c r="FF115" s="3"/>
      <c r="FG115" s="3"/>
      <c r="FH115" s="3"/>
      <c r="FI115" s="3"/>
      <c r="FL115" s="3"/>
      <c r="FM115" s="3"/>
      <c r="FN115" s="3"/>
      <c r="FO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</row>
    <row r="116" customFormat="false" ht="12.75" hidden="false" customHeight="false" outlineLevel="0" collapsed="false">
      <c r="AE116" s="3"/>
      <c r="AF116" s="3"/>
      <c r="AG116" s="3"/>
      <c r="BU116" s="3"/>
      <c r="BV116" s="3"/>
      <c r="BW116" s="3"/>
      <c r="CA116" s="3"/>
      <c r="CB116" s="3"/>
      <c r="CC116" s="3"/>
      <c r="CG116" s="3"/>
      <c r="CH116" s="3"/>
      <c r="CI116" s="3"/>
      <c r="CM116" s="3"/>
      <c r="CN116" s="3"/>
      <c r="CO116" s="3"/>
      <c r="CR116" s="3"/>
      <c r="CS116" s="3"/>
      <c r="CT116" s="3"/>
      <c r="CU116" s="3"/>
      <c r="CX116" s="3"/>
      <c r="CY116" s="3"/>
      <c r="CZ116" s="3"/>
      <c r="DA116" s="3"/>
      <c r="DD116" s="3"/>
      <c r="DE116" s="3"/>
      <c r="DF116" s="3"/>
      <c r="DG116" s="3"/>
      <c r="DJ116" s="3"/>
      <c r="DK116" s="3"/>
      <c r="DL116" s="3"/>
      <c r="DM116" s="3"/>
      <c r="DP116" s="3"/>
      <c r="DQ116" s="3"/>
      <c r="DR116" s="3"/>
      <c r="DS116" s="3"/>
      <c r="DV116" s="3"/>
      <c r="DW116" s="3"/>
      <c r="DX116" s="3"/>
      <c r="DY116" s="3"/>
      <c r="EB116" s="3"/>
      <c r="EC116" s="3"/>
      <c r="ED116" s="3"/>
      <c r="EE116" s="3"/>
      <c r="EH116" s="3"/>
      <c r="EI116" s="3"/>
      <c r="EJ116" s="3"/>
      <c r="EK116" s="3"/>
      <c r="EN116" s="3"/>
      <c r="EO116" s="3"/>
      <c r="EP116" s="3"/>
      <c r="EQ116" s="3"/>
      <c r="ET116" s="3"/>
      <c r="EU116" s="3"/>
      <c r="EV116" s="3"/>
      <c r="EW116" s="3"/>
      <c r="EZ116" s="3"/>
      <c r="FA116" s="3"/>
      <c r="FB116" s="3"/>
      <c r="FC116" s="3"/>
      <c r="FF116" s="3"/>
      <c r="FG116" s="3"/>
      <c r="FH116" s="3"/>
      <c r="FI116" s="3"/>
      <c r="FL116" s="3"/>
      <c r="FM116" s="3"/>
      <c r="FN116" s="3"/>
      <c r="FO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</row>
    <row r="117" customFormat="false" ht="12.75" hidden="false" customHeight="false" outlineLevel="0" collapsed="false">
      <c r="AE117" s="3"/>
      <c r="AF117" s="3"/>
      <c r="AG117" s="3"/>
      <c r="BU117" s="3"/>
      <c r="BV117" s="3"/>
      <c r="BW117" s="3"/>
      <c r="CA117" s="3"/>
      <c r="CB117" s="3"/>
      <c r="CC117" s="3"/>
      <c r="CG117" s="3"/>
      <c r="CH117" s="3"/>
      <c r="CI117" s="3"/>
      <c r="CM117" s="3"/>
      <c r="CN117" s="3"/>
      <c r="CO117" s="3"/>
      <c r="CR117" s="3"/>
      <c r="CS117" s="3"/>
      <c r="CT117" s="3"/>
      <c r="CU117" s="3"/>
      <c r="CX117" s="3"/>
      <c r="CY117" s="3"/>
      <c r="CZ117" s="3"/>
      <c r="DA117" s="3"/>
      <c r="DD117" s="3"/>
      <c r="DE117" s="3"/>
      <c r="DF117" s="3"/>
      <c r="DG117" s="3"/>
      <c r="DJ117" s="3"/>
      <c r="DK117" s="3"/>
      <c r="DL117" s="3"/>
      <c r="DM117" s="3"/>
      <c r="DP117" s="3"/>
      <c r="DQ117" s="3"/>
      <c r="DR117" s="3"/>
      <c r="DS117" s="3"/>
      <c r="DV117" s="3"/>
      <c r="DW117" s="3"/>
      <c r="DX117" s="3"/>
      <c r="DY117" s="3"/>
      <c r="EB117" s="3"/>
      <c r="EC117" s="3"/>
      <c r="ED117" s="3"/>
      <c r="EE117" s="3"/>
      <c r="EH117" s="3"/>
      <c r="EI117" s="3"/>
      <c r="EJ117" s="3"/>
      <c r="EK117" s="3"/>
      <c r="EN117" s="3"/>
      <c r="EO117" s="3"/>
      <c r="EP117" s="3"/>
      <c r="EQ117" s="3"/>
      <c r="ET117" s="3"/>
      <c r="EU117" s="3"/>
      <c r="EV117" s="3"/>
      <c r="EW117" s="3"/>
      <c r="EZ117" s="3"/>
      <c r="FA117" s="3"/>
      <c r="FB117" s="3"/>
      <c r="FC117" s="3"/>
      <c r="FF117" s="3"/>
      <c r="FG117" s="3"/>
      <c r="FH117" s="3"/>
      <c r="FI117" s="3"/>
      <c r="FL117" s="3"/>
      <c r="FM117" s="3"/>
      <c r="FN117" s="3"/>
      <c r="FO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</row>
    <row r="118" customFormat="false" ht="12.75" hidden="false" customHeight="false" outlineLevel="0" collapsed="false">
      <c r="AE118" s="3"/>
      <c r="AF118" s="3"/>
      <c r="AG118" s="3"/>
      <c r="BU118" s="3"/>
      <c r="BV118" s="3"/>
      <c r="BW118" s="3"/>
      <c r="CA118" s="3"/>
      <c r="CB118" s="3"/>
      <c r="CC118" s="3"/>
      <c r="CG118" s="3"/>
      <c r="CH118" s="3"/>
      <c r="CI118" s="3"/>
      <c r="CM118" s="3"/>
      <c r="CN118" s="3"/>
      <c r="CO118" s="3"/>
      <c r="CR118" s="3"/>
      <c r="CS118" s="3"/>
      <c r="CT118" s="3"/>
      <c r="CU118" s="3"/>
      <c r="CX118" s="3"/>
      <c r="CY118" s="3"/>
      <c r="CZ118" s="3"/>
      <c r="DA118" s="3"/>
      <c r="DD118" s="3"/>
      <c r="DE118" s="3"/>
      <c r="DF118" s="3"/>
      <c r="DG118" s="3"/>
      <c r="DJ118" s="3"/>
      <c r="DK118" s="3"/>
      <c r="DL118" s="3"/>
      <c r="DM118" s="3"/>
      <c r="DP118" s="3"/>
      <c r="DQ118" s="3"/>
      <c r="DR118" s="3"/>
      <c r="DS118" s="3"/>
      <c r="DV118" s="3"/>
      <c r="DW118" s="3"/>
      <c r="DX118" s="3"/>
      <c r="DY118" s="3"/>
      <c r="EB118" s="3"/>
      <c r="EC118" s="3"/>
      <c r="ED118" s="3"/>
      <c r="EE118" s="3"/>
      <c r="EH118" s="3"/>
      <c r="EI118" s="3"/>
      <c r="EJ118" s="3"/>
      <c r="EK118" s="3"/>
      <c r="EN118" s="3"/>
      <c r="EO118" s="3"/>
      <c r="EP118" s="3"/>
      <c r="EQ118" s="3"/>
      <c r="ET118" s="3"/>
      <c r="EU118" s="3"/>
      <c r="EV118" s="3"/>
      <c r="EW118" s="3"/>
      <c r="EZ118" s="3"/>
      <c r="FA118" s="3"/>
      <c r="FB118" s="3"/>
      <c r="FC118" s="3"/>
      <c r="FF118" s="3"/>
      <c r="FG118" s="3"/>
      <c r="FH118" s="3"/>
      <c r="FI118" s="3"/>
      <c r="FL118" s="3"/>
      <c r="FM118" s="3"/>
      <c r="FN118" s="3"/>
      <c r="FO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</row>
    <row r="119" customFormat="false" ht="12.75" hidden="false" customHeight="false" outlineLevel="0" collapsed="false">
      <c r="AE119" s="3"/>
      <c r="AF119" s="3"/>
      <c r="AG119" s="3"/>
      <c r="BU119" s="3"/>
      <c r="BV119" s="3"/>
      <c r="BW119" s="3"/>
      <c r="CA119" s="3"/>
      <c r="CB119" s="3"/>
      <c r="CC119" s="3"/>
      <c r="CG119" s="3"/>
      <c r="CH119" s="3"/>
      <c r="CI119" s="3"/>
      <c r="CM119" s="3"/>
      <c r="CN119" s="3"/>
      <c r="CO119" s="3"/>
      <c r="CR119" s="3"/>
      <c r="CS119" s="3"/>
      <c r="CT119" s="3"/>
      <c r="CU119" s="3"/>
      <c r="CX119" s="3"/>
      <c r="CY119" s="3"/>
      <c r="CZ119" s="3"/>
      <c r="DA119" s="3"/>
      <c r="DD119" s="3"/>
      <c r="DE119" s="3"/>
      <c r="DF119" s="3"/>
      <c r="DG119" s="3"/>
      <c r="DJ119" s="3"/>
      <c r="DK119" s="3"/>
      <c r="DL119" s="3"/>
      <c r="DM119" s="3"/>
      <c r="DP119" s="3"/>
      <c r="DQ119" s="3"/>
      <c r="DR119" s="3"/>
      <c r="DS119" s="3"/>
      <c r="DV119" s="3"/>
      <c r="DW119" s="3"/>
      <c r="DX119" s="3"/>
      <c r="DY119" s="3"/>
      <c r="EB119" s="3"/>
      <c r="EC119" s="3"/>
      <c r="ED119" s="3"/>
      <c r="EE119" s="3"/>
      <c r="EH119" s="3"/>
      <c r="EI119" s="3"/>
      <c r="EJ119" s="3"/>
      <c r="EK119" s="3"/>
      <c r="EN119" s="3"/>
      <c r="EO119" s="3"/>
      <c r="EP119" s="3"/>
      <c r="EQ119" s="3"/>
      <c r="ET119" s="3"/>
      <c r="EU119" s="3"/>
      <c r="EV119" s="3"/>
      <c r="EW119" s="3"/>
      <c r="EZ119" s="3"/>
      <c r="FA119" s="3"/>
      <c r="FB119" s="3"/>
      <c r="FC119" s="3"/>
      <c r="FF119" s="3"/>
      <c r="FG119" s="3"/>
      <c r="FH119" s="3"/>
      <c r="FI119" s="3"/>
      <c r="FL119" s="3"/>
      <c r="FM119" s="3"/>
      <c r="FN119" s="3"/>
      <c r="FO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</row>
    <row r="120" customFormat="false" ht="12.75" hidden="false" customHeight="false" outlineLevel="0" collapsed="false">
      <c r="AE120" s="3"/>
      <c r="AF120" s="3"/>
      <c r="AG120" s="3"/>
      <c r="BU120" s="3"/>
      <c r="BV120" s="3"/>
      <c r="BW120" s="3"/>
      <c r="CA120" s="3"/>
      <c r="CB120" s="3"/>
      <c r="CC120" s="3"/>
      <c r="CG120" s="3"/>
      <c r="CH120" s="3"/>
      <c r="CI120" s="3"/>
      <c r="CM120" s="3"/>
      <c r="CN120" s="3"/>
      <c r="CO120" s="3"/>
      <c r="CR120" s="3"/>
      <c r="CS120" s="3"/>
      <c r="CT120" s="3"/>
      <c r="CU120" s="3"/>
      <c r="CX120" s="3"/>
      <c r="CY120" s="3"/>
      <c r="CZ120" s="3"/>
      <c r="DA120" s="3"/>
      <c r="DD120" s="3"/>
      <c r="DE120" s="3"/>
      <c r="DF120" s="3"/>
      <c r="DG120" s="3"/>
      <c r="DJ120" s="3"/>
      <c r="DK120" s="3"/>
      <c r="DL120" s="3"/>
      <c r="DM120" s="3"/>
      <c r="DP120" s="3"/>
      <c r="DQ120" s="3"/>
      <c r="DR120" s="3"/>
      <c r="DS120" s="3"/>
      <c r="DV120" s="3"/>
      <c r="DW120" s="3"/>
      <c r="DX120" s="3"/>
      <c r="DY120" s="3"/>
      <c r="EB120" s="3"/>
      <c r="EC120" s="3"/>
      <c r="ED120" s="3"/>
      <c r="EE120" s="3"/>
      <c r="EH120" s="3"/>
      <c r="EI120" s="3"/>
      <c r="EJ120" s="3"/>
      <c r="EK120" s="3"/>
      <c r="EN120" s="3"/>
      <c r="EO120" s="3"/>
      <c r="EP120" s="3"/>
      <c r="EQ120" s="3"/>
      <c r="ET120" s="3"/>
      <c r="EU120" s="3"/>
      <c r="EV120" s="3"/>
      <c r="EW120" s="3"/>
      <c r="EZ120" s="3"/>
      <c r="FA120" s="3"/>
      <c r="FB120" s="3"/>
      <c r="FC120" s="3"/>
      <c r="FF120" s="3"/>
      <c r="FG120" s="3"/>
      <c r="FH120" s="3"/>
      <c r="FI120" s="3"/>
      <c r="FL120" s="3"/>
      <c r="FM120" s="3"/>
      <c r="FN120" s="3"/>
      <c r="FO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</row>
    <row r="121" customFormat="false" ht="12.75" hidden="false" customHeight="false" outlineLevel="0" collapsed="false">
      <c r="AE121" s="3"/>
      <c r="AF121" s="3"/>
      <c r="AG121" s="3"/>
      <c r="BU121" s="3"/>
      <c r="BV121" s="3"/>
      <c r="BW121" s="3"/>
      <c r="CA121" s="3"/>
      <c r="CB121" s="3"/>
      <c r="CC121" s="3"/>
      <c r="CG121" s="3"/>
      <c r="CH121" s="3"/>
      <c r="CI121" s="3"/>
      <c r="CM121" s="3"/>
      <c r="CN121" s="3"/>
      <c r="CO121" s="3"/>
      <c r="CR121" s="3"/>
      <c r="CS121" s="3"/>
      <c r="CT121" s="3"/>
      <c r="CU121" s="3"/>
      <c r="CX121" s="3"/>
      <c r="CY121" s="3"/>
      <c r="CZ121" s="3"/>
      <c r="DA121" s="3"/>
      <c r="DD121" s="3"/>
      <c r="DE121" s="3"/>
      <c r="DF121" s="3"/>
      <c r="DG121" s="3"/>
      <c r="DJ121" s="3"/>
      <c r="DK121" s="3"/>
      <c r="DL121" s="3"/>
      <c r="DM121" s="3"/>
      <c r="DP121" s="3"/>
      <c r="DQ121" s="3"/>
      <c r="DR121" s="3"/>
      <c r="DS121" s="3"/>
      <c r="DV121" s="3"/>
      <c r="DW121" s="3"/>
      <c r="DX121" s="3"/>
      <c r="DY121" s="3"/>
      <c r="EB121" s="3"/>
      <c r="EC121" s="3"/>
      <c r="ED121" s="3"/>
      <c r="EE121" s="3"/>
      <c r="EH121" s="3"/>
      <c r="EI121" s="3"/>
      <c r="EJ121" s="3"/>
      <c r="EK121" s="3"/>
      <c r="EN121" s="3"/>
      <c r="EO121" s="3"/>
      <c r="EP121" s="3"/>
      <c r="EQ121" s="3"/>
      <c r="ET121" s="3"/>
      <c r="EU121" s="3"/>
      <c r="EV121" s="3"/>
      <c r="EW121" s="3"/>
      <c r="EZ121" s="3"/>
      <c r="FA121" s="3"/>
      <c r="FB121" s="3"/>
      <c r="FC121" s="3"/>
      <c r="FF121" s="3"/>
      <c r="FG121" s="3"/>
      <c r="FH121" s="3"/>
      <c r="FI121" s="3"/>
      <c r="FL121" s="3"/>
      <c r="FM121" s="3"/>
      <c r="FN121" s="3"/>
      <c r="FO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</row>
    <row r="122" customFormat="false" ht="12.75" hidden="false" customHeight="false" outlineLevel="0" collapsed="false">
      <c r="AE122" s="3"/>
      <c r="AF122" s="3"/>
      <c r="AG122" s="3"/>
      <c r="BU122" s="3"/>
      <c r="BV122" s="3"/>
      <c r="BW122" s="3"/>
      <c r="CA122" s="3"/>
      <c r="CB122" s="3"/>
      <c r="CC122" s="3"/>
      <c r="CG122" s="3"/>
      <c r="CH122" s="3"/>
      <c r="CI122" s="3"/>
      <c r="CM122" s="3"/>
      <c r="CN122" s="3"/>
      <c r="CO122" s="3"/>
      <c r="CR122" s="3"/>
      <c r="CS122" s="3"/>
      <c r="CT122" s="3"/>
      <c r="CU122" s="3"/>
      <c r="CX122" s="3"/>
      <c r="CY122" s="3"/>
      <c r="CZ122" s="3"/>
      <c r="DA122" s="3"/>
      <c r="DD122" s="3"/>
      <c r="DE122" s="3"/>
      <c r="DF122" s="3"/>
      <c r="DG122" s="3"/>
      <c r="DJ122" s="3"/>
      <c r="DK122" s="3"/>
      <c r="DL122" s="3"/>
      <c r="DM122" s="3"/>
      <c r="DP122" s="3"/>
      <c r="DQ122" s="3"/>
      <c r="DR122" s="3"/>
      <c r="DS122" s="3"/>
      <c r="DV122" s="3"/>
      <c r="DW122" s="3"/>
      <c r="DX122" s="3"/>
      <c r="DY122" s="3"/>
      <c r="EB122" s="3"/>
      <c r="EC122" s="3"/>
      <c r="ED122" s="3"/>
      <c r="EE122" s="3"/>
      <c r="EH122" s="3"/>
      <c r="EI122" s="3"/>
      <c r="EJ122" s="3"/>
      <c r="EK122" s="3"/>
      <c r="EN122" s="3"/>
      <c r="EO122" s="3"/>
      <c r="EP122" s="3"/>
      <c r="EQ122" s="3"/>
      <c r="ET122" s="3"/>
      <c r="EU122" s="3"/>
      <c r="EV122" s="3"/>
      <c r="EW122" s="3"/>
      <c r="EZ122" s="3"/>
      <c r="FA122" s="3"/>
      <c r="FB122" s="3"/>
      <c r="FC122" s="3"/>
      <c r="FF122" s="3"/>
      <c r="FG122" s="3"/>
      <c r="FH122" s="3"/>
      <c r="FI122" s="3"/>
      <c r="FL122" s="3"/>
      <c r="FM122" s="3"/>
      <c r="FN122" s="3"/>
      <c r="FO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</row>
    <row r="123" customFormat="false" ht="12.75" hidden="false" customHeight="false" outlineLevel="0" collapsed="false">
      <c r="AE123" s="3"/>
      <c r="AF123" s="3"/>
      <c r="AG123" s="3"/>
      <c r="BU123" s="3"/>
      <c r="BV123" s="3"/>
      <c r="BW123" s="3"/>
      <c r="CA123" s="3"/>
      <c r="CB123" s="3"/>
      <c r="CC123" s="3"/>
      <c r="CG123" s="3"/>
      <c r="CH123" s="3"/>
      <c r="CI123" s="3"/>
      <c r="CM123" s="3"/>
      <c r="CN123" s="3"/>
      <c r="CO123" s="3"/>
      <c r="CR123" s="3"/>
      <c r="CS123" s="3"/>
      <c r="CT123" s="3"/>
      <c r="CU123" s="3"/>
      <c r="CX123" s="3"/>
      <c r="CY123" s="3"/>
      <c r="CZ123" s="3"/>
      <c r="DA123" s="3"/>
      <c r="DD123" s="3"/>
      <c r="DE123" s="3"/>
      <c r="DF123" s="3"/>
      <c r="DG123" s="3"/>
      <c r="DJ123" s="3"/>
      <c r="DK123" s="3"/>
      <c r="DL123" s="3"/>
      <c r="DM123" s="3"/>
      <c r="DP123" s="3"/>
      <c r="DQ123" s="3"/>
      <c r="DR123" s="3"/>
      <c r="DS123" s="3"/>
      <c r="DV123" s="3"/>
      <c r="DW123" s="3"/>
      <c r="DX123" s="3"/>
      <c r="DY123" s="3"/>
      <c r="EB123" s="3"/>
      <c r="EC123" s="3"/>
      <c r="ED123" s="3"/>
      <c r="EE123" s="3"/>
      <c r="EH123" s="3"/>
      <c r="EI123" s="3"/>
      <c r="EJ123" s="3"/>
      <c r="EK123" s="3"/>
      <c r="EN123" s="3"/>
      <c r="EO123" s="3"/>
      <c r="EP123" s="3"/>
      <c r="EQ123" s="3"/>
      <c r="ET123" s="3"/>
      <c r="EU123" s="3"/>
      <c r="EV123" s="3"/>
      <c r="EW123" s="3"/>
      <c r="EZ123" s="3"/>
      <c r="FA123" s="3"/>
      <c r="FB123" s="3"/>
      <c r="FC123" s="3"/>
      <c r="FF123" s="3"/>
      <c r="FG123" s="3"/>
      <c r="FH123" s="3"/>
      <c r="FI123" s="3"/>
      <c r="FL123" s="3"/>
      <c r="FM123" s="3"/>
      <c r="FN123" s="3"/>
      <c r="FO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</row>
    <row r="124" customFormat="false" ht="12.75" hidden="false" customHeight="false" outlineLevel="0" collapsed="false">
      <c r="AE124" s="3"/>
      <c r="AF124" s="3"/>
      <c r="AG124" s="3"/>
      <c r="BU124" s="3"/>
      <c r="BV124" s="3"/>
      <c r="BW124" s="3"/>
      <c r="CA124" s="3"/>
      <c r="CB124" s="3"/>
      <c r="CC124" s="3"/>
      <c r="CG124" s="3"/>
      <c r="CH124" s="3"/>
      <c r="CI124" s="3"/>
      <c r="CM124" s="3"/>
      <c r="CN124" s="3"/>
      <c r="CO124" s="3"/>
      <c r="CR124" s="3"/>
      <c r="CS124" s="3"/>
      <c r="CT124" s="3"/>
      <c r="CU124" s="3"/>
      <c r="CX124" s="3"/>
      <c r="CY124" s="3"/>
      <c r="CZ124" s="3"/>
      <c r="DA124" s="3"/>
      <c r="DD124" s="3"/>
      <c r="DE124" s="3"/>
      <c r="DF124" s="3"/>
      <c r="DG124" s="3"/>
      <c r="DJ124" s="3"/>
      <c r="DK124" s="3"/>
      <c r="DL124" s="3"/>
      <c r="DM124" s="3"/>
      <c r="DP124" s="3"/>
      <c r="DQ124" s="3"/>
      <c r="DR124" s="3"/>
      <c r="DS124" s="3"/>
      <c r="DV124" s="3"/>
      <c r="DW124" s="3"/>
      <c r="DX124" s="3"/>
      <c r="DY124" s="3"/>
      <c r="EB124" s="3"/>
      <c r="EC124" s="3"/>
      <c r="ED124" s="3"/>
      <c r="EE124" s="3"/>
      <c r="EH124" s="3"/>
      <c r="EI124" s="3"/>
      <c r="EJ124" s="3"/>
      <c r="EK124" s="3"/>
      <c r="EN124" s="3"/>
      <c r="EO124" s="3"/>
      <c r="EP124" s="3"/>
      <c r="EQ124" s="3"/>
      <c r="ET124" s="3"/>
      <c r="EU124" s="3"/>
      <c r="EV124" s="3"/>
      <c r="EW124" s="3"/>
      <c r="EZ124" s="3"/>
      <c r="FA124" s="3"/>
      <c r="FB124" s="3"/>
      <c r="FC124" s="3"/>
      <c r="FF124" s="3"/>
      <c r="FG124" s="3"/>
      <c r="FH124" s="3"/>
      <c r="FI124" s="3"/>
      <c r="FL124" s="3"/>
      <c r="FM124" s="3"/>
      <c r="FN124" s="3"/>
      <c r="FO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</row>
    <row r="125" customFormat="false" ht="12.75" hidden="false" customHeight="false" outlineLevel="0" collapsed="false">
      <c r="AE125" s="3"/>
      <c r="AF125" s="3"/>
      <c r="AG125" s="3"/>
      <c r="BU125" s="3"/>
      <c r="BV125" s="3"/>
      <c r="BW125" s="3"/>
      <c r="CA125" s="3"/>
      <c r="CB125" s="3"/>
      <c r="CC125" s="3"/>
      <c r="CG125" s="3"/>
      <c r="CH125" s="3"/>
      <c r="CI125" s="3"/>
      <c r="CM125" s="3"/>
      <c r="CN125" s="3"/>
      <c r="CO125" s="3"/>
      <c r="CR125" s="3"/>
      <c r="CS125" s="3"/>
      <c r="CT125" s="3"/>
      <c r="CU125" s="3"/>
      <c r="CX125" s="3"/>
      <c r="CY125" s="3"/>
      <c r="CZ125" s="3"/>
      <c r="DA125" s="3"/>
      <c r="DD125" s="3"/>
      <c r="DE125" s="3"/>
      <c r="DF125" s="3"/>
      <c r="DG125" s="3"/>
      <c r="DJ125" s="3"/>
      <c r="DK125" s="3"/>
      <c r="DL125" s="3"/>
      <c r="DM125" s="3"/>
      <c r="DP125" s="3"/>
      <c r="DQ125" s="3"/>
      <c r="DR125" s="3"/>
      <c r="DS125" s="3"/>
      <c r="DV125" s="3"/>
      <c r="DW125" s="3"/>
      <c r="DX125" s="3"/>
      <c r="DY125" s="3"/>
      <c r="EB125" s="3"/>
      <c r="EC125" s="3"/>
      <c r="ED125" s="3"/>
      <c r="EE125" s="3"/>
      <c r="EH125" s="3"/>
      <c r="EI125" s="3"/>
      <c r="EJ125" s="3"/>
      <c r="EK125" s="3"/>
      <c r="EN125" s="3"/>
      <c r="EO125" s="3"/>
      <c r="EP125" s="3"/>
      <c r="EQ125" s="3"/>
      <c r="ET125" s="3"/>
      <c r="EU125" s="3"/>
      <c r="EV125" s="3"/>
      <c r="EW125" s="3"/>
      <c r="EZ125" s="3"/>
      <c r="FA125" s="3"/>
      <c r="FB125" s="3"/>
      <c r="FC125" s="3"/>
      <c r="FF125" s="3"/>
      <c r="FG125" s="3"/>
      <c r="FH125" s="3"/>
      <c r="FI125" s="3"/>
      <c r="FL125" s="3"/>
      <c r="FM125" s="3"/>
      <c r="FN125" s="3"/>
      <c r="FO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</row>
    <row r="126" customFormat="false" ht="12.75" hidden="false" customHeight="false" outlineLevel="0" collapsed="false">
      <c r="AE126" s="3"/>
      <c r="AF126" s="3"/>
      <c r="AG126" s="3"/>
      <c r="BU126" s="3"/>
      <c r="BV126" s="3"/>
      <c r="BW126" s="3"/>
      <c r="CA126" s="3"/>
      <c r="CB126" s="3"/>
      <c r="CC126" s="3"/>
      <c r="CG126" s="3"/>
      <c r="CH126" s="3"/>
      <c r="CI126" s="3"/>
      <c r="CM126" s="3"/>
      <c r="CN126" s="3"/>
      <c r="CO126" s="3"/>
      <c r="CR126" s="3"/>
      <c r="CS126" s="3"/>
      <c r="CT126" s="3"/>
      <c r="CU126" s="3"/>
      <c r="CX126" s="3"/>
      <c r="CY126" s="3"/>
      <c r="CZ126" s="3"/>
      <c r="DA126" s="3"/>
      <c r="DD126" s="3"/>
      <c r="DE126" s="3"/>
      <c r="DF126" s="3"/>
      <c r="DG126" s="3"/>
      <c r="DJ126" s="3"/>
      <c r="DK126" s="3"/>
      <c r="DL126" s="3"/>
      <c r="DM126" s="3"/>
      <c r="DP126" s="3"/>
      <c r="DQ126" s="3"/>
      <c r="DR126" s="3"/>
      <c r="DS126" s="3"/>
      <c r="DV126" s="3"/>
      <c r="DW126" s="3"/>
      <c r="DX126" s="3"/>
      <c r="DY126" s="3"/>
      <c r="EB126" s="3"/>
      <c r="EC126" s="3"/>
      <c r="ED126" s="3"/>
      <c r="EE126" s="3"/>
      <c r="EH126" s="3"/>
      <c r="EI126" s="3"/>
      <c r="EJ126" s="3"/>
      <c r="EK126" s="3"/>
      <c r="EN126" s="3"/>
      <c r="EO126" s="3"/>
      <c r="EP126" s="3"/>
      <c r="EQ126" s="3"/>
      <c r="ET126" s="3"/>
      <c r="EU126" s="3"/>
      <c r="EV126" s="3"/>
      <c r="EW126" s="3"/>
      <c r="EZ126" s="3"/>
      <c r="FA126" s="3"/>
      <c r="FB126" s="3"/>
      <c r="FC126" s="3"/>
      <c r="FF126" s="3"/>
      <c r="FG126" s="3"/>
      <c r="FH126" s="3"/>
      <c r="FI126" s="3"/>
      <c r="FL126" s="3"/>
      <c r="FM126" s="3"/>
      <c r="FN126" s="3"/>
      <c r="FO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</row>
    <row r="127" customFormat="false" ht="12.75" hidden="false" customHeight="false" outlineLevel="0" collapsed="false">
      <c r="AE127" s="3"/>
      <c r="AF127" s="3"/>
      <c r="AG127" s="3"/>
      <c r="BU127" s="3"/>
      <c r="BV127" s="3"/>
      <c r="BW127" s="3"/>
      <c r="CA127" s="3"/>
      <c r="CB127" s="3"/>
      <c r="CC127" s="3"/>
      <c r="CG127" s="3"/>
      <c r="CH127" s="3"/>
      <c r="CI127" s="3"/>
      <c r="CM127" s="3"/>
      <c r="CN127" s="3"/>
      <c r="CO127" s="3"/>
      <c r="CR127" s="3"/>
      <c r="CS127" s="3"/>
      <c r="CT127" s="3"/>
      <c r="CU127" s="3"/>
      <c r="CX127" s="3"/>
      <c r="CY127" s="3"/>
      <c r="CZ127" s="3"/>
      <c r="DA127" s="3"/>
      <c r="DD127" s="3"/>
      <c r="DE127" s="3"/>
      <c r="DF127" s="3"/>
      <c r="DG127" s="3"/>
      <c r="DJ127" s="3"/>
      <c r="DK127" s="3"/>
      <c r="DL127" s="3"/>
      <c r="DM127" s="3"/>
      <c r="DP127" s="3"/>
      <c r="DQ127" s="3"/>
      <c r="DR127" s="3"/>
      <c r="DS127" s="3"/>
      <c r="DV127" s="3"/>
      <c r="DW127" s="3"/>
      <c r="DX127" s="3"/>
      <c r="DY127" s="3"/>
      <c r="EB127" s="3"/>
      <c r="EC127" s="3"/>
      <c r="ED127" s="3"/>
      <c r="EE127" s="3"/>
      <c r="EH127" s="3"/>
      <c r="EI127" s="3"/>
      <c r="EJ127" s="3"/>
      <c r="EK127" s="3"/>
      <c r="EN127" s="3"/>
      <c r="EO127" s="3"/>
      <c r="EP127" s="3"/>
      <c r="EQ127" s="3"/>
      <c r="ET127" s="3"/>
      <c r="EU127" s="3"/>
      <c r="EV127" s="3"/>
      <c r="EW127" s="3"/>
      <c r="EZ127" s="3"/>
      <c r="FA127" s="3"/>
      <c r="FB127" s="3"/>
      <c r="FC127" s="3"/>
      <c r="FF127" s="3"/>
      <c r="FG127" s="3"/>
      <c r="FH127" s="3"/>
      <c r="FI127" s="3"/>
      <c r="FL127" s="3"/>
      <c r="FM127" s="3"/>
      <c r="FN127" s="3"/>
      <c r="FO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</row>
    <row r="128" customFormat="false" ht="12.75" hidden="false" customHeight="false" outlineLevel="0" collapsed="false">
      <c r="AE128" s="3"/>
      <c r="AF128" s="3"/>
      <c r="AG128" s="3"/>
      <c r="BU128" s="3"/>
      <c r="BV128" s="3"/>
      <c r="BW128" s="3"/>
      <c r="CA128" s="3"/>
      <c r="CB128" s="3"/>
      <c r="CC128" s="3"/>
      <c r="CG128" s="3"/>
      <c r="CH128" s="3"/>
      <c r="CI128" s="3"/>
      <c r="CM128" s="3"/>
      <c r="CN128" s="3"/>
      <c r="CO128" s="3"/>
      <c r="CR128" s="3"/>
      <c r="CS128" s="3"/>
      <c r="CT128" s="3"/>
      <c r="CU128" s="3"/>
      <c r="CX128" s="3"/>
      <c r="CY128" s="3"/>
      <c r="CZ128" s="3"/>
      <c r="DA128" s="3"/>
      <c r="DD128" s="3"/>
      <c r="DE128" s="3"/>
      <c r="DF128" s="3"/>
      <c r="DG128" s="3"/>
      <c r="DJ128" s="3"/>
      <c r="DK128" s="3"/>
      <c r="DL128" s="3"/>
      <c r="DM128" s="3"/>
      <c r="DP128" s="3"/>
      <c r="DQ128" s="3"/>
      <c r="DR128" s="3"/>
      <c r="DS128" s="3"/>
      <c r="DV128" s="3"/>
      <c r="DW128" s="3"/>
      <c r="DX128" s="3"/>
      <c r="DY128" s="3"/>
      <c r="EB128" s="3"/>
      <c r="EC128" s="3"/>
      <c r="ED128" s="3"/>
      <c r="EE128" s="3"/>
      <c r="EH128" s="3"/>
      <c r="EI128" s="3"/>
      <c r="EJ128" s="3"/>
      <c r="EK128" s="3"/>
      <c r="EN128" s="3"/>
      <c r="EO128" s="3"/>
      <c r="EP128" s="3"/>
      <c r="EQ128" s="3"/>
      <c r="ET128" s="3"/>
      <c r="EU128" s="3"/>
      <c r="EV128" s="3"/>
      <c r="EW128" s="3"/>
      <c r="EZ128" s="3"/>
      <c r="FA128" s="3"/>
      <c r="FB128" s="3"/>
      <c r="FC128" s="3"/>
      <c r="FF128" s="3"/>
      <c r="FG128" s="3"/>
      <c r="FH128" s="3"/>
      <c r="FI128" s="3"/>
      <c r="FL128" s="3"/>
      <c r="FM128" s="3"/>
      <c r="FN128" s="3"/>
      <c r="FO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</row>
    <row r="129" customFormat="false" ht="12.75" hidden="false" customHeight="false" outlineLevel="0" collapsed="false">
      <c r="AE129" s="3"/>
      <c r="AF129" s="3"/>
      <c r="AG129" s="3"/>
      <c r="BU129" s="3"/>
      <c r="BV129" s="3"/>
      <c r="BW129" s="3"/>
      <c r="CA129" s="3"/>
      <c r="CB129" s="3"/>
      <c r="CC129" s="3"/>
      <c r="CG129" s="3"/>
      <c r="CH129" s="3"/>
      <c r="CI129" s="3"/>
      <c r="CM129" s="3"/>
      <c r="CN129" s="3"/>
      <c r="CO129" s="3"/>
      <c r="CR129" s="3"/>
      <c r="CS129" s="3"/>
      <c r="CT129" s="3"/>
      <c r="CU129" s="3"/>
      <c r="CX129" s="3"/>
      <c r="CY129" s="3"/>
      <c r="CZ129" s="3"/>
      <c r="DA129" s="3"/>
      <c r="DD129" s="3"/>
      <c r="DE129" s="3"/>
      <c r="DF129" s="3"/>
      <c r="DG129" s="3"/>
      <c r="DJ129" s="3"/>
      <c r="DK129" s="3"/>
      <c r="DL129" s="3"/>
      <c r="DM129" s="3"/>
      <c r="DP129" s="3"/>
      <c r="DQ129" s="3"/>
      <c r="DR129" s="3"/>
      <c r="DS129" s="3"/>
      <c r="DV129" s="3"/>
      <c r="DW129" s="3"/>
      <c r="DX129" s="3"/>
      <c r="DY129" s="3"/>
      <c r="EB129" s="3"/>
      <c r="EC129" s="3"/>
      <c r="ED129" s="3"/>
      <c r="EE129" s="3"/>
      <c r="EH129" s="3"/>
      <c r="EI129" s="3"/>
      <c r="EJ129" s="3"/>
      <c r="EK129" s="3"/>
      <c r="EN129" s="3"/>
      <c r="EO129" s="3"/>
      <c r="EP129" s="3"/>
      <c r="EQ129" s="3"/>
      <c r="ET129" s="3"/>
      <c r="EU129" s="3"/>
      <c r="EV129" s="3"/>
      <c r="EW129" s="3"/>
      <c r="EZ129" s="3"/>
      <c r="FA129" s="3"/>
      <c r="FB129" s="3"/>
      <c r="FC129" s="3"/>
      <c r="FF129" s="3"/>
      <c r="FG129" s="3"/>
      <c r="FH129" s="3"/>
      <c r="FI129" s="3"/>
      <c r="FL129" s="3"/>
      <c r="FM129" s="3"/>
      <c r="FN129" s="3"/>
      <c r="FO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</row>
    <row r="130" customFormat="false" ht="12.75" hidden="false" customHeight="false" outlineLevel="0" collapsed="false">
      <c r="AE130" s="3"/>
      <c r="AF130" s="3"/>
      <c r="AG130" s="3"/>
      <c r="BU130" s="3"/>
      <c r="BV130" s="3"/>
      <c r="BW130" s="3"/>
      <c r="CA130" s="3"/>
      <c r="CB130" s="3"/>
      <c r="CC130" s="3"/>
      <c r="CG130" s="3"/>
      <c r="CH130" s="3"/>
      <c r="CI130" s="3"/>
      <c r="CM130" s="3"/>
      <c r="CN130" s="3"/>
      <c r="CO130" s="3"/>
      <c r="CR130" s="3"/>
      <c r="CS130" s="3"/>
      <c r="CT130" s="3"/>
      <c r="CU130" s="3"/>
      <c r="CX130" s="3"/>
      <c r="CY130" s="3"/>
      <c r="CZ130" s="3"/>
      <c r="DA130" s="3"/>
      <c r="DD130" s="3"/>
      <c r="DE130" s="3"/>
      <c r="DF130" s="3"/>
      <c r="DG130" s="3"/>
      <c r="DJ130" s="3"/>
      <c r="DK130" s="3"/>
      <c r="DL130" s="3"/>
      <c r="DM130" s="3"/>
      <c r="DP130" s="3"/>
      <c r="DQ130" s="3"/>
      <c r="DR130" s="3"/>
      <c r="DS130" s="3"/>
      <c r="DV130" s="3"/>
      <c r="DW130" s="3"/>
      <c r="DX130" s="3"/>
      <c r="DY130" s="3"/>
      <c r="EB130" s="3"/>
      <c r="EC130" s="3"/>
      <c r="ED130" s="3"/>
      <c r="EE130" s="3"/>
      <c r="EH130" s="3"/>
      <c r="EI130" s="3"/>
      <c r="EJ130" s="3"/>
      <c r="EK130" s="3"/>
      <c r="EN130" s="3"/>
      <c r="EO130" s="3"/>
      <c r="EP130" s="3"/>
      <c r="EQ130" s="3"/>
      <c r="ET130" s="3"/>
      <c r="EU130" s="3"/>
      <c r="EV130" s="3"/>
      <c r="EW130" s="3"/>
      <c r="EZ130" s="3"/>
      <c r="FA130" s="3"/>
      <c r="FB130" s="3"/>
      <c r="FC130" s="3"/>
      <c r="FF130" s="3"/>
      <c r="FG130" s="3"/>
      <c r="FH130" s="3"/>
      <c r="FI130" s="3"/>
      <c r="FL130" s="3"/>
      <c r="FM130" s="3"/>
      <c r="FN130" s="3"/>
      <c r="FO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</row>
    <row r="131" customFormat="false" ht="12.75" hidden="false" customHeight="false" outlineLevel="0" collapsed="false">
      <c r="AE131" s="3"/>
      <c r="AF131" s="3"/>
      <c r="AG131" s="3"/>
      <c r="BU131" s="3"/>
      <c r="BV131" s="3"/>
      <c r="BW131" s="3"/>
      <c r="CA131" s="3"/>
      <c r="CB131" s="3"/>
      <c r="CC131" s="3"/>
      <c r="CG131" s="3"/>
      <c r="CH131" s="3"/>
      <c r="CI131" s="3"/>
      <c r="CM131" s="3"/>
      <c r="CN131" s="3"/>
      <c r="CO131" s="3"/>
      <c r="CR131" s="3"/>
      <c r="CS131" s="3"/>
      <c r="CT131" s="3"/>
      <c r="CU131" s="3"/>
      <c r="CX131" s="3"/>
      <c r="CY131" s="3"/>
      <c r="CZ131" s="3"/>
      <c r="DA131" s="3"/>
      <c r="DD131" s="3"/>
      <c r="DE131" s="3"/>
      <c r="DF131" s="3"/>
      <c r="DG131" s="3"/>
      <c r="DJ131" s="3"/>
      <c r="DK131" s="3"/>
      <c r="DL131" s="3"/>
      <c r="DM131" s="3"/>
      <c r="DP131" s="3"/>
      <c r="DQ131" s="3"/>
      <c r="DR131" s="3"/>
      <c r="DS131" s="3"/>
      <c r="DV131" s="3"/>
      <c r="DW131" s="3"/>
      <c r="DX131" s="3"/>
      <c r="DY131" s="3"/>
      <c r="EB131" s="3"/>
      <c r="EC131" s="3"/>
      <c r="ED131" s="3"/>
      <c r="EE131" s="3"/>
      <c r="EH131" s="3"/>
      <c r="EI131" s="3"/>
      <c r="EJ131" s="3"/>
      <c r="EK131" s="3"/>
      <c r="EN131" s="3"/>
      <c r="EO131" s="3"/>
      <c r="EP131" s="3"/>
      <c r="EQ131" s="3"/>
      <c r="ET131" s="3"/>
      <c r="EU131" s="3"/>
      <c r="EV131" s="3"/>
      <c r="EW131" s="3"/>
      <c r="EZ131" s="3"/>
      <c r="FA131" s="3"/>
      <c r="FB131" s="3"/>
      <c r="FC131" s="3"/>
      <c r="FF131" s="3"/>
      <c r="FG131" s="3"/>
      <c r="FH131" s="3"/>
      <c r="FI131" s="3"/>
      <c r="FL131" s="3"/>
      <c r="FM131" s="3"/>
      <c r="FN131" s="3"/>
      <c r="FO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</row>
    <row r="132" customFormat="false" ht="12.75" hidden="false" customHeight="false" outlineLevel="0" collapsed="false">
      <c r="AE132" s="3"/>
      <c r="AF132" s="3"/>
      <c r="AG132" s="3"/>
      <c r="BU132" s="3"/>
      <c r="BV132" s="3"/>
      <c r="BW132" s="3"/>
      <c r="CA132" s="3"/>
      <c r="CB132" s="3"/>
      <c r="CC132" s="3"/>
      <c r="CG132" s="3"/>
      <c r="CH132" s="3"/>
      <c r="CI132" s="3"/>
      <c r="CM132" s="3"/>
      <c r="CN132" s="3"/>
      <c r="CO132" s="3"/>
      <c r="CR132" s="3"/>
      <c r="CS132" s="3"/>
      <c r="CT132" s="3"/>
      <c r="CU132" s="3"/>
      <c r="CX132" s="3"/>
      <c r="CY132" s="3"/>
      <c r="CZ132" s="3"/>
      <c r="DA132" s="3"/>
      <c r="DD132" s="3"/>
      <c r="DE132" s="3"/>
      <c r="DF132" s="3"/>
      <c r="DG132" s="3"/>
      <c r="DJ132" s="3"/>
      <c r="DK132" s="3"/>
      <c r="DL132" s="3"/>
      <c r="DM132" s="3"/>
      <c r="DP132" s="3"/>
      <c r="DQ132" s="3"/>
      <c r="DR132" s="3"/>
      <c r="DS132" s="3"/>
      <c r="DV132" s="3"/>
      <c r="DW132" s="3"/>
      <c r="DX132" s="3"/>
      <c r="DY132" s="3"/>
      <c r="EB132" s="3"/>
      <c r="EC132" s="3"/>
      <c r="ED132" s="3"/>
      <c r="EE132" s="3"/>
      <c r="EH132" s="3"/>
      <c r="EI132" s="3"/>
      <c r="EJ132" s="3"/>
      <c r="EK132" s="3"/>
      <c r="EN132" s="3"/>
      <c r="EO132" s="3"/>
      <c r="EP132" s="3"/>
      <c r="EQ132" s="3"/>
      <c r="ET132" s="3"/>
      <c r="EU132" s="3"/>
      <c r="EV132" s="3"/>
      <c r="EW132" s="3"/>
      <c r="EZ132" s="3"/>
      <c r="FA132" s="3"/>
      <c r="FB132" s="3"/>
      <c r="FC132" s="3"/>
      <c r="FF132" s="3"/>
      <c r="FG132" s="3"/>
      <c r="FH132" s="3"/>
      <c r="FI132" s="3"/>
      <c r="FL132" s="3"/>
      <c r="FM132" s="3"/>
      <c r="FN132" s="3"/>
      <c r="FO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</row>
    <row r="133" customFormat="false" ht="12.75" hidden="false" customHeight="false" outlineLevel="0" collapsed="false">
      <c r="AE133" s="3"/>
      <c r="AF133" s="3"/>
      <c r="AG133" s="3"/>
      <c r="BU133" s="3"/>
      <c r="BV133" s="3"/>
      <c r="BW133" s="3"/>
      <c r="CA133" s="3"/>
      <c r="CB133" s="3"/>
      <c r="CC133" s="3"/>
      <c r="CG133" s="3"/>
      <c r="CH133" s="3"/>
      <c r="CI133" s="3"/>
      <c r="CM133" s="3"/>
      <c r="CN133" s="3"/>
      <c r="CO133" s="3"/>
      <c r="CR133" s="3"/>
      <c r="CS133" s="3"/>
      <c r="CT133" s="3"/>
      <c r="CU133" s="3"/>
      <c r="CX133" s="3"/>
      <c r="CY133" s="3"/>
      <c r="CZ133" s="3"/>
      <c r="DA133" s="3"/>
      <c r="DD133" s="3"/>
      <c r="DE133" s="3"/>
      <c r="DF133" s="3"/>
      <c r="DG133" s="3"/>
      <c r="DJ133" s="3"/>
      <c r="DK133" s="3"/>
      <c r="DL133" s="3"/>
      <c r="DM133" s="3"/>
      <c r="DP133" s="3"/>
      <c r="DQ133" s="3"/>
      <c r="DR133" s="3"/>
      <c r="DS133" s="3"/>
      <c r="DV133" s="3"/>
      <c r="DW133" s="3"/>
      <c r="DX133" s="3"/>
      <c r="DY133" s="3"/>
      <c r="EB133" s="3"/>
      <c r="EC133" s="3"/>
      <c r="ED133" s="3"/>
      <c r="EE133" s="3"/>
      <c r="EH133" s="3"/>
      <c r="EI133" s="3"/>
      <c r="EJ133" s="3"/>
      <c r="EK133" s="3"/>
      <c r="EN133" s="3"/>
      <c r="EO133" s="3"/>
      <c r="EP133" s="3"/>
      <c r="EQ133" s="3"/>
      <c r="ET133" s="3"/>
      <c r="EU133" s="3"/>
      <c r="EV133" s="3"/>
      <c r="EW133" s="3"/>
      <c r="EZ133" s="3"/>
      <c r="FA133" s="3"/>
      <c r="FB133" s="3"/>
      <c r="FC133" s="3"/>
      <c r="FF133" s="3"/>
      <c r="FG133" s="3"/>
      <c r="FH133" s="3"/>
      <c r="FI133" s="3"/>
      <c r="FL133" s="3"/>
      <c r="FM133" s="3"/>
      <c r="FN133" s="3"/>
      <c r="FO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</row>
    <row r="134" customFormat="false" ht="12.75" hidden="false" customHeight="false" outlineLevel="0" collapsed="false">
      <c r="AE134" s="3"/>
      <c r="AF134" s="3"/>
      <c r="AG134" s="3"/>
      <c r="BU134" s="3"/>
      <c r="BV134" s="3"/>
      <c r="BW134" s="3"/>
      <c r="CA134" s="3"/>
      <c r="CB134" s="3"/>
      <c r="CC134" s="3"/>
      <c r="CG134" s="3"/>
      <c r="CH134" s="3"/>
      <c r="CI134" s="3"/>
      <c r="CM134" s="3"/>
      <c r="CN134" s="3"/>
      <c r="CO134" s="3"/>
      <c r="CR134" s="3"/>
      <c r="CS134" s="3"/>
      <c r="CT134" s="3"/>
      <c r="CU134" s="3"/>
      <c r="CX134" s="3"/>
      <c r="CY134" s="3"/>
      <c r="CZ134" s="3"/>
      <c r="DA134" s="3"/>
      <c r="DD134" s="3"/>
      <c r="DE134" s="3"/>
      <c r="DF134" s="3"/>
      <c r="DG134" s="3"/>
      <c r="DJ134" s="3"/>
      <c r="DK134" s="3"/>
      <c r="DL134" s="3"/>
      <c r="DM134" s="3"/>
      <c r="DP134" s="3"/>
      <c r="DQ134" s="3"/>
      <c r="DR134" s="3"/>
      <c r="DS134" s="3"/>
      <c r="DV134" s="3"/>
      <c r="DW134" s="3"/>
      <c r="DX134" s="3"/>
      <c r="DY134" s="3"/>
      <c r="EB134" s="3"/>
      <c r="EC134" s="3"/>
      <c r="ED134" s="3"/>
      <c r="EE134" s="3"/>
      <c r="EH134" s="3"/>
      <c r="EI134" s="3"/>
      <c r="EJ134" s="3"/>
      <c r="EK134" s="3"/>
      <c r="EN134" s="3"/>
      <c r="EO134" s="3"/>
      <c r="EP134" s="3"/>
      <c r="EQ134" s="3"/>
      <c r="ET134" s="3"/>
      <c r="EU134" s="3"/>
      <c r="EV134" s="3"/>
      <c r="EW134" s="3"/>
      <c r="EZ134" s="3"/>
      <c r="FA134" s="3"/>
      <c r="FB134" s="3"/>
      <c r="FC134" s="3"/>
      <c r="FF134" s="3"/>
      <c r="FG134" s="3"/>
      <c r="FH134" s="3"/>
      <c r="FI134" s="3"/>
      <c r="FL134" s="3"/>
      <c r="FM134" s="3"/>
      <c r="FN134" s="3"/>
      <c r="FO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</row>
    <row r="135" customFormat="false" ht="12.75" hidden="false" customHeight="false" outlineLevel="0" collapsed="false">
      <c r="AE135" s="3"/>
      <c r="AF135" s="3"/>
      <c r="AG135" s="3"/>
      <c r="BU135" s="3"/>
      <c r="BV135" s="3"/>
      <c r="BW135" s="3"/>
      <c r="CA135" s="3"/>
      <c r="CB135" s="3"/>
      <c r="CC135" s="3"/>
      <c r="CG135" s="3"/>
      <c r="CH135" s="3"/>
      <c r="CI135" s="3"/>
      <c r="CM135" s="3"/>
      <c r="CN135" s="3"/>
      <c r="CO135" s="3"/>
      <c r="CR135" s="3"/>
      <c r="CS135" s="3"/>
      <c r="CT135" s="3"/>
      <c r="CU135" s="3"/>
      <c r="CX135" s="3"/>
      <c r="CY135" s="3"/>
      <c r="CZ135" s="3"/>
      <c r="DA135" s="3"/>
      <c r="DD135" s="3"/>
      <c r="DE135" s="3"/>
      <c r="DF135" s="3"/>
      <c r="DG135" s="3"/>
      <c r="DJ135" s="3"/>
      <c r="DK135" s="3"/>
      <c r="DL135" s="3"/>
      <c r="DM135" s="3"/>
      <c r="DP135" s="3"/>
      <c r="DQ135" s="3"/>
      <c r="DR135" s="3"/>
      <c r="DS135" s="3"/>
      <c r="DV135" s="3"/>
      <c r="DW135" s="3"/>
      <c r="DX135" s="3"/>
      <c r="DY135" s="3"/>
      <c r="EB135" s="3"/>
      <c r="EC135" s="3"/>
      <c r="ED135" s="3"/>
      <c r="EE135" s="3"/>
      <c r="EH135" s="3"/>
      <c r="EI135" s="3"/>
      <c r="EJ135" s="3"/>
      <c r="EK135" s="3"/>
      <c r="EN135" s="3"/>
      <c r="EO135" s="3"/>
      <c r="EP135" s="3"/>
      <c r="EQ135" s="3"/>
      <c r="ET135" s="3"/>
      <c r="EU135" s="3"/>
      <c r="EV135" s="3"/>
      <c r="EW135" s="3"/>
      <c r="EZ135" s="3"/>
      <c r="FA135" s="3"/>
      <c r="FB135" s="3"/>
      <c r="FC135" s="3"/>
      <c r="FF135" s="3"/>
      <c r="FG135" s="3"/>
      <c r="FH135" s="3"/>
      <c r="FI135" s="3"/>
      <c r="FL135" s="3"/>
      <c r="FM135" s="3"/>
      <c r="FN135" s="3"/>
      <c r="FO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</row>
    <row r="136" customFormat="false" ht="12.75" hidden="false" customHeight="false" outlineLevel="0" collapsed="false">
      <c r="AE136" s="3"/>
      <c r="AF136" s="3"/>
      <c r="AG136" s="3"/>
      <c r="BU136" s="3"/>
      <c r="BV136" s="3"/>
      <c r="BW136" s="3"/>
      <c r="CA136" s="3"/>
      <c r="CB136" s="3"/>
      <c r="CC136" s="3"/>
      <c r="CG136" s="3"/>
      <c r="CH136" s="3"/>
      <c r="CI136" s="3"/>
      <c r="CM136" s="3"/>
      <c r="CN136" s="3"/>
      <c r="CO136" s="3"/>
      <c r="CR136" s="3"/>
      <c r="CS136" s="3"/>
      <c r="CT136" s="3"/>
      <c r="CU136" s="3"/>
      <c r="CX136" s="3"/>
      <c r="CY136" s="3"/>
      <c r="CZ136" s="3"/>
      <c r="DA136" s="3"/>
      <c r="DD136" s="3"/>
      <c r="DE136" s="3"/>
      <c r="DF136" s="3"/>
      <c r="DG136" s="3"/>
      <c r="DJ136" s="3"/>
      <c r="DK136" s="3"/>
      <c r="DL136" s="3"/>
      <c r="DM136" s="3"/>
      <c r="DP136" s="3"/>
      <c r="DQ136" s="3"/>
      <c r="DR136" s="3"/>
      <c r="DS136" s="3"/>
      <c r="DV136" s="3"/>
      <c r="DW136" s="3"/>
      <c r="DX136" s="3"/>
      <c r="DY136" s="3"/>
      <c r="EB136" s="3"/>
      <c r="EC136" s="3"/>
      <c r="ED136" s="3"/>
      <c r="EE136" s="3"/>
      <c r="EH136" s="3"/>
      <c r="EI136" s="3"/>
      <c r="EJ136" s="3"/>
      <c r="EK136" s="3"/>
      <c r="EN136" s="3"/>
      <c r="EO136" s="3"/>
      <c r="EP136" s="3"/>
      <c r="EQ136" s="3"/>
      <c r="ET136" s="3"/>
      <c r="EU136" s="3"/>
      <c r="EV136" s="3"/>
      <c r="EW136" s="3"/>
      <c r="EZ136" s="3"/>
      <c r="FA136" s="3"/>
      <c r="FB136" s="3"/>
      <c r="FC136" s="3"/>
      <c r="FF136" s="3"/>
      <c r="FG136" s="3"/>
      <c r="FH136" s="3"/>
      <c r="FI136" s="3"/>
      <c r="FL136" s="3"/>
      <c r="FM136" s="3"/>
      <c r="FN136" s="3"/>
      <c r="FO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</row>
    <row r="137" customFormat="false" ht="12.75" hidden="false" customHeight="false" outlineLevel="0" collapsed="false">
      <c r="AE137" s="3"/>
      <c r="AF137" s="3"/>
      <c r="AG137" s="3"/>
      <c r="BU137" s="3"/>
      <c r="BV137" s="3"/>
      <c r="BW137" s="3"/>
      <c r="CA137" s="3"/>
      <c r="CB137" s="3"/>
      <c r="CC137" s="3"/>
      <c r="CG137" s="3"/>
      <c r="CH137" s="3"/>
      <c r="CI137" s="3"/>
      <c r="CM137" s="3"/>
      <c r="CN137" s="3"/>
      <c r="CO137" s="3"/>
      <c r="CR137" s="3"/>
      <c r="CS137" s="3"/>
      <c r="CT137" s="3"/>
      <c r="CU137" s="3"/>
      <c r="CX137" s="3"/>
      <c r="CY137" s="3"/>
      <c r="CZ137" s="3"/>
      <c r="DA137" s="3"/>
      <c r="DD137" s="3"/>
      <c r="DE137" s="3"/>
      <c r="DF137" s="3"/>
      <c r="DG137" s="3"/>
      <c r="DJ137" s="3"/>
      <c r="DK137" s="3"/>
      <c r="DL137" s="3"/>
      <c r="DM137" s="3"/>
      <c r="DP137" s="3"/>
      <c r="DQ137" s="3"/>
      <c r="DR137" s="3"/>
      <c r="DS137" s="3"/>
      <c r="DV137" s="3"/>
      <c r="DW137" s="3"/>
      <c r="DX137" s="3"/>
      <c r="DY137" s="3"/>
      <c r="EB137" s="3"/>
      <c r="EC137" s="3"/>
      <c r="ED137" s="3"/>
      <c r="EE137" s="3"/>
      <c r="EH137" s="3"/>
      <c r="EI137" s="3"/>
      <c r="EJ137" s="3"/>
      <c r="EK137" s="3"/>
      <c r="EN137" s="3"/>
      <c r="EO137" s="3"/>
      <c r="EP137" s="3"/>
      <c r="EQ137" s="3"/>
      <c r="ET137" s="3"/>
      <c r="EU137" s="3"/>
      <c r="EV137" s="3"/>
      <c r="EW137" s="3"/>
      <c r="EZ137" s="3"/>
      <c r="FA137" s="3"/>
      <c r="FB137" s="3"/>
      <c r="FC137" s="3"/>
      <c r="FF137" s="3"/>
      <c r="FG137" s="3"/>
      <c r="FH137" s="3"/>
      <c r="FI137" s="3"/>
      <c r="FL137" s="3"/>
      <c r="FM137" s="3"/>
      <c r="FN137" s="3"/>
      <c r="FO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</row>
    <row r="138" customFormat="false" ht="12.75" hidden="false" customHeight="false" outlineLevel="0" collapsed="false">
      <c r="AE138" s="3"/>
      <c r="AF138" s="3"/>
      <c r="AG138" s="3"/>
      <c r="BU138" s="3"/>
      <c r="BV138" s="3"/>
      <c r="BW138" s="3"/>
      <c r="CA138" s="3"/>
      <c r="CB138" s="3"/>
      <c r="CC138" s="3"/>
      <c r="CG138" s="3"/>
      <c r="CH138" s="3"/>
      <c r="CI138" s="3"/>
      <c r="CM138" s="3"/>
      <c r="CN138" s="3"/>
      <c r="CO138" s="3"/>
      <c r="CR138" s="3"/>
      <c r="CS138" s="3"/>
      <c r="CT138" s="3"/>
      <c r="CU138" s="3"/>
      <c r="CX138" s="3"/>
      <c r="CY138" s="3"/>
      <c r="CZ138" s="3"/>
      <c r="DA138" s="3"/>
      <c r="DD138" s="3"/>
      <c r="DE138" s="3"/>
      <c r="DF138" s="3"/>
      <c r="DG138" s="3"/>
      <c r="DJ138" s="3"/>
      <c r="DK138" s="3"/>
      <c r="DL138" s="3"/>
      <c r="DM138" s="3"/>
      <c r="DP138" s="3"/>
      <c r="DQ138" s="3"/>
      <c r="DR138" s="3"/>
      <c r="DS138" s="3"/>
      <c r="DV138" s="3"/>
      <c r="DW138" s="3"/>
      <c r="DX138" s="3"/>
      <c r="DY138" s="3"/>
      <c r="EB138" s="3"/>
      <c r="EC138" s="3"/>
      <c r="ED138" s="3"/>
      <c r="EE138" s="3"/>
      <c r="EH138" s="3"/>
      <c r="EI138" s="3"/>
      <c r="EJ138" s="3"/>
      <c r="EK138" s="3"/>
      <c r="EN138" s="3"/>
      <c r="EO138" s="3"/>
      <c r="EP138" s="3"/>
      <c r="EQ138" s="3"/>
      <c r="ET138" s="3"/>
      <c r="EU138" s="3"/>
      <c r="EV138" s="3"/>
      <c r="EW138" s="3"/>
      <c r="EZ138" s="3"/>
      <c r="FA138" s="3"/>
      <c r="FB138" s="3"/>
      <c r="FC138" s="3"/>
      <c r="FF138" s="3"/>
      <c r="FG138" s="3"/>
      <c r="FH138" s="3"/>
      <c r="FI138" s="3"/>
      <c r="FL138" s="3"/>
      <c r="FM138" s="3"/>
      <c r="FN138" s="3"/>
      <c r="FO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</row>
    <row r="139" customFormat="false" ht="12.75" hidden="false" customHeight="false" outlineLevel="0" collapsed="false">
      <c r="AE139" s="3"/>
      <c r="AF139" s="3"/>
      <c r="AG139" s="3"/>
      <c r="BU139" s="3"/>
      <c r="BV139" s="3"/>
      <c r="BW139" s="3"/>
      <c r="CA139" s="3"/>
      <c r="CB139" s="3"/>
      <c r="CC139" s="3"/>
      <c r="CG139" s="3"/>
      <c r="CH139" s="3"/>
      <c r="CI139" s="3"/>
      <c r="CM139" s="3"/>
      <c r="CN139" s="3"/>
      <c r="CO139" s="3"/>
      <c r="CR139" s="3"/>
      <c r="CS139" s="3"/>
      <c r="CT139" s="3"/>
      <c r="CU139" s="3"/>
      <c r="CX139" s="3"/>
      <c r="CY139" s="3"/>
      <c r="CZ139" s="3"/>
      <c r="DA139" s="3"/>
      <c r="DD139" s="3"/>
      <c r="DE139" s="3"/>
      <c r="DF139" s="3"/>
      <c r="DG139" s="3"/>
      <c r="DJ139" s="3"/>
      <c r="DK139" s="3"/>
      <c r="DL139" s="3"/>
      <c r="DM139" s="3"/>
      <c r="DP139" s="3"/>
      <c r="DQ139" s="3"/>
      <c r="DR139" s="3"/>
      <c r="DS139" s="3"/>
      <c r="DV139" s="3"/>
      <c r="DW139" s="3"/>
      <c r="DX139" s="3"/>
      <c r="DY139" s="3"/>
      <c r="EB139" s="3"/>
      <c r="EC139" s="3"/>
      <c r="ED139" s="3"/>
      <c r="EE139" s="3"/>
      <c r="EH139" s="3"/>
      <c r="EI139" s="3"/>
      <c r="EJ139" s="3"/>
      <c r="EK139" s="3"/>
      <c r="EN139" s="3"/>
      <c r="EO139" s="3"/>
      <c r="EP139" s="3"/>
      <c r="EQ139" s="3"/>
      <c r="ET139" s="3"/>
      <c r="EU139" s="3"/>
      <c r="EV139" s="3"/>
      <c r="EW139" s="3"/>
      <c r="EZ139" s="3"/>
      <c r="FA139" s="3"/>
      <c r="FB139" s="3"/>
      <c r="FC139" s="3"/>
      <c r="FF139" s="3"/>
      <c r="FG139" s="3"/>
      <c r="FH139" s="3"/>
      <c r="FI139" s="3"/>
      <c r="FL139" s="3"/>
      <c r="FM139" s="3"/>
      <c r="FN139" s="3"/>
      <c r="FO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</row>
    <row r="140" customFormat="false" ht="12.75" hidden="false" customHeight="false" outlineLevel="0" collapsed="false">
      <c r="AE140" s="3"/>
      <c r="AF140" s="3"/>
      <c r="AG140" s="3"/>
      <c r="BU140" s="3"/>
      <c r="BV140" s="3"/>
      <c r="BW140" s="3"/>
      <c r="CA140" s="3"/>
      <c r="CB140" s="3"/>
      <c r="CC140" s="3"/>
      <c r="CG140" s="3"/>
      <c r="CH140" s="3"/>
      <c r="CI140" s="3"/>
      <c r="CM140" s="3"/>
      <c r="CN140" s="3"/>
      <c r="CO140" s="3"/>
      <c r="CR140" s="3"/>
      <c r="CS140" s="3"/>
      <c r="CT140" s="3"/>
      <c r="CU140" s="3"/>
      <c r="CX140" s="3"/>
      <c r="CY140" s="3"/>
      <c r="CZ140" s="3"/>
      <c r="DA140" s="3"/>
      <c r="DD140" s="3"/>
      <c r="DE140" s="3"/>
      <c r="DF140" s="3"/>
      <c r="DG140" s="3"/>
      <c r="DJ140" s="3"/>
      <c r="DK140" s="3"/>
      <c r="DL140" s="3"/>
      <c r="DM140" s="3"/>
      <c r="DP140" s="3"/>
      <c r="DQ140" s="3"/>
      <c r="DR140" s="3"/>
      <c r="DS140" s="3"/>
      <c r="DV140" s="3"/>
      <c r="DW140" s="3"/>
      <c r="DX140" s="3"/>
      <c r="DY140" s="3"/>
      <c r="EB140" s="3"/>
      <c r="EC140" s="3"/>
      <c r="ED140" s="3"/>
      <c r="EE140" s="3"/>
      <c r="EH140" s="3"/>
      <c r="EI140" s="3"/>
      <c r="EJ140" s="3"/>
      <c r="EK140" s="3"/>
      <c r="EN140" s="3"/>
      <c r="EO140" s="3"/>
      <c r="EP140" s="3"/>
      <c r="EQ140" s="3"/>
      <c r="ET140" s="3"/>
      <c r="EU140" s="3"/>
      <c r="EV140" s="3"/>
      <c r="EW140" s="3"/>
      <c r="EZ140" s="3"/>
      <c r="FA140" s="3"/>
      <c r="FB140" s="3"/>
      <c r="FC140" s="3"/>
      <c r="FF140" s="3"/>
      <c r="FG140" s="3"/>
      <c r="FH140" s="3"/>
      <c r="FI140" s="3"/>
      <c r="FL140" s="3"/>
      <c r="FM140" s="3"/>
      <c r="FN140" s="3"/>
      <c r="FO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</row>
    <row r="141" customFormat="false" ht="12.75" hidden="false" customHeight="false" outlineLevel="0" collapsed="false">
      <c r="AE141" s="3"/>
      <c r="AF141" s="3"/>
      <c r="AG141" s="3"/>
      <c r="BU141" s="3"/>
      <c r="BV141" s="3"/>
      <c r="BW141" s="3"/>
      <c r="CA141" s="3"/>
      <c r="CB141" s="3"/>
      <c r="CC141" s="3"/>
      <c r="CG141" s="3"/>
      <c r="CH141" s="3"/>
      <c r="CI141" s="3"/>
      <c r="CM141" s="3"/>
      <c r="CN141" s="3"/>
      <c r="CO141" s="3"/>
      <c r="CR141" s="3"/>
      <c r="CS141" s="3"/>
      <c r="CT141" s="3"/>
      <c r="CU141" s="3"/>
      <c r="CX141" s="3"/>
      <c r="CY141" s="3"/>
      <c r="CZ141" s="3"/>
      <c r="DA141" s="3"/>
      <c r="DD141" s="3"/>
      <c r="DE141" s="3"/>
      <c r="DF141" s="3"/>
      <c r="DG141" s="3"/>
      <c r="DJ141" s="3"/>
      <c r="DK141" s="3"/>
      <c r="DL141" s="3"/>
      <c r="DM141" s="3"/>
      <c r="DP141" s="3"/>
      <c r="DQ141" s="3"/>
      <c r="DR141" s="3"/>
      <c r="DS141" s="3"/>
      <c r="DV141" s="3"/>
      <c r="DW141" s="3"/>
      <c r="DX141" s="3"/>
      <c r="DY141" s="3"/>
      <c r="EB141" s="3"/>
      <c r="EC141" s="3"/>
      <c r="ED141" s="3"/>
      <c r="EE141" s="3"/>
      <c r="EH141" s="3"/>
      <c r="EI141" s="3"/>
      <c r="EJ141" s="3"/>
      <c r="EK141" s="3"/>
      <c r="EN141" s="3"/>
      <c r="EO141" s="3"/>
      <c r="EP141" s="3"/>
      <c r="EQ141" s="3"/>
      <c r="ET141" s="3"/>
      <c r="EU141" s="3"/>
      <c r="EV141" s="3"/>
      <c r="EW141" s="3"/>
      <c r="EZ141" s="3"/>
      <c r="FA141" s="3"/>
      <c r="FB141" s="3"/>
      <c r="FC141" s="3"/>
      <c r="FF141" s="3"/>
      <c r="FG141" s="3"/>
      <c r="FH141" s="3"/>
      <c r="FI141" s="3"/>
      <c r="FL141" s="3"/>
      <c r="FM141" s="3"/>
      <c r="FN141" s="3"/>
      <c r="FO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</row>
    <row r="142" customFormat="false" ht="12.75" hidden="false" customHeight="false" outlineLevel="0" collapsed="false">
      <c r="AE142" s="3"/>
      <c r="AF142" s="3"/>
      <c r="AG142" s="3"/>
      <c r="BU142" s="3"/>
      <c r="BV142" s="3"/>
      <c r="BW142" s="3"/>
      <c r="CA142" s="3"/>
      <c r="CB142" s="3"/>
      <c r="CC142" s="3"/>
      <c r="CG142" s="3"/>
      <c r="CH142" s="3"/>
      <c r="CI142" s="3"/>
      <c r="CM142" s="3"/>
      <c r="CN142" s="3"/>
      <c r="CO142" s="3"/>
      <c r="CR142" s="3"/>
      <c r="CS142" s="3"/>
      <c r="CT142" s="3"/>
      <c r="CU142" s="3"/>
      <c r="CX142" s="3"/>
      <c r="CY142" s="3"/>
      <c r="CZ142" s="3"/>
      <c r="DA142" s="3"/>
      <c r="DD142" s="3"/>
      <c r="DE142" s="3"/>
      <c r="DF142" s="3"/>
      <c r="DG142" s="3"/>
      <c r="DJ142" s="3"/>
      <c r="DK142" s="3"/>
      <c r="DL142" s="3"/>
      <c r="DM142" s="3"/>
      <c r="DP142" s="3"/>
      <c r="DQ142" s="3"/>
      <c r="DR142" s="3"/>
      <c r="DS142" s="3"/>
      <c r="DV142" s="3"/>
      <c r="DW142" s="3"/>
      <c r="DX142" s="3"/>
      <c r="DY142" s="3"/>
      <c r="EB142" s="3"/>
      <c r="EC142" s="3"/>
      <c r="ED142" s="3"/>
      <c r="EE142" s="3"/>
      <c r="EH142" s="3"/>
      <c r="EI142" s="3"/>
      <c r="EJ142" s="3"/>
      <c r="EK142" s="3"/>
      <c r="EN142" s="3"/>
      <c r="EO142" s="3"/>
      <c r="EP142" s="3"/>
      <c r="EQ142" s="3"/>
      <c r="ET142" s="3"/>
      <c r="EU142" s="3"/>
      <c r="EV142" s="3"/>
      <c r="EW142" s="3"/>
      <c r="EZ142" s="3"/>
      <c r="FA142" s="3"/>
      <c r="FB142" s="3"/>
      <c r="FC142" s="3"/>
      <c r="FF142" s="3"/>
      <c r="FG142" s="3"/>
      <c r="FH142" s="3"/>
      <c r="FI142" s="3"/>
      <c r="FL142" s="3"/>
      <c r="FM142" s="3"/>
      <c r="FN142" s="3"/>
      <c r="FO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</row>
    <row r="143" customFormat="false" ht="12.75" hidden="false" customHeight="false" outlineLevel="0" collapsed="false">
      <c r="AE143" s="3"/>
      <c r="AF143" s="3"/>
      <c r="AG143" s="3"/>
      <c r="BU143" s="3"/>
      <c r="BV143" s="3"/>
      <c r="BW143" s="3"/>
      <c r="CA143" s="3"/>
      <c r="CB143" s="3"/>
      <c r="CC143" s="3"/>
      <c r="CG143" s="3"/>
      <c r="CH143" s="3"/>
      <c r="CI143" s="3"/>
      <c r="CM143" s="3"/>
      <c r="CN143" s="3"/>
      <c r="CO143" s="3"/>
      <c r="CR143" s="3"/>
      <c r="CS143" s="3"/>
      <c r="CT143" s="3"/>
      <c r="CU143" s="3"/>
      <c r="CX143" s="3"/>
      <c r="CY143" s="3"/>
      <c r="CZ143" s="3"/>
      <c r="DA143" s="3"/>
      <c r="DD143" s="3"/>
      <c r="DE143" s="3"/>
      <c r="DF143" s="3"/>
      <c r="DG143" s="3"/>
      <c r="DJ143" s="3"/>
      <c r="DK143" s="3"/>
      <c r="DL143" s="3"/>
      <c r="DM143" s="3"/>
      <c r="DP143" s="3"/>
      <c r="DQ143" s="3"/>
      <c r="DR143" s="3"/>
      <c r="DS143" s="3"/>
      <c r="DV143" s="3"/>
      <c r="DW143" s="3"/>
      <c r="DX143" s="3"/>
      <c r="DY143" s="3"/>
      <c r="EB143" s="3"/>
      <c r="EC143" s="3"/>
      <c r="ED143" s="3"/>
      <c r="EE143" s="3"/>
      <c r="EH143" s="3"/>
      <c r="EI143" s="3"/>
      <c r="EJ143" s="3"/>
      <c r="EK143" s="3"/>
      <c r="EN143" s="3"/>
      <c r="EO143" s="3"/>
      <c r="EP143" s="3"/>
      <c r="EQ143" s="3"/>
      <c r="ET143" s="3"/>
      <c r="EU143" s="3"/>
      <c r="EV143" s="3"/>
      <c r="EW143" s="3"/>
      <c r="EZ143" s="3"/>
      <c r="FA143" s="3"/>
      <c r="FB143" s="3"/>
      <c r="FC143" s="3"/>
      <c r="FF143" s="3"/>
      <c r="FG143" s="3"/>
      <c r="FH143" s="3"/>
      <c r="FI143" s="3"/>
      <c r="FL143" s="3"/>
      <c r="FM143" s="3"/>
      <c r="FN143" s="3"/>
      <c r="FO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</row>
    <row r="144" customFormat="false" ht="12.75" hidden="false" customHeight="false" outlineLevel="0" collapsed="false">
      <c r="AE144" s="3"/>
      <c r="AF144" s="3"/>
      <c r="AG144" s="3"/>
      <c r="BU144" s="3"/>
      <c r="BV144" s="3"/>
      <c r="BW144" s="3"/>
      <c r="CA144" s="3"/>
      <c r="CB144" s="3"/>
      <c r="CC144" s="3"/>
      <c r="CG144" s="3"/>
      <c r="CH144" s="3"/>
      <c r="CI144" s="3"/>
      <c r="CM144" s="3"/>
      <c r="CN144" s="3"/>
      <c r="CO144" s="3"/>
      <c r="CR144" s="3"/>
      <c r="CS144" s="3"/>
      <c r="CT144" s="3"/>
      <c r="CU144" s="3"/>
      <c r="CX144" s="3"/>
      <c r="CY144" s="3"/>
      <c r="CZ144" s="3"/>
      <c r="DA144" s="3"/>
      <c r="DD144" s="3"/>
      <c r="DE144" s="3"/>
      <c r="DF144" s="3"/>
      <c r="DG144" s="3"/>
      <c r="DJ144" s="3"/>
      <c r="DK144" s="3"/>
      <c r="DL144" s="3"/>
      <c r="DM144" s="3"/>
      <c r="DP144" s="3"/>
      <c r="DQ144" s="3"/>
      <c r="DR144" s="3"/>
      <c r="DS144" s="3"/>
      <c r="DV144" s="3"/>
      <c r="DW144" s="3"/>
      <c r="DX144" s="3"/>
      <c r="DY144" s="3"/>
      <c r="EB144" s="3"/>
      <c r="EC144" s="3"/>
      <c r="ED144" s="3"/>
      <c r="EE144" s="3"/>
      <c r="EH144" s="3"/>
      <c r="EI144" s="3"/>
      <c r="EJ144" s="3"/>
      <c r="EK144" s="3"/>
      <c r="EN144" s="3"/>
      <c r="EO144" s="3"/>
      <c r="EP144" s="3"/>
      <c r="EQ144" s="3"/>
      <c r="ET144" s="3"/>
      <c r="EU144" s="3"/>
      <c r="EV144" s="3"/>
      <c r="EW144" s="3"/>
      <c r="EZ144" s="3"/>
      <c r="FA144" s="3"/>
      <c r="FB144" s="3"/>
      <c r="FC144" s="3"/>
      <c r="FF144" s="3"/>
      <c r="FG144" s="3"/>
      <c r="FH144" s="3"/>
      <c r="FI144" s="3"/>
      <c r="FL144" s="3"/>
      <c r="FM144" s="3"/>
      <c r="FN144" s="3"/>
      <c r="FO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</row>
    <row r="145" customFormat="false" ht="12.75" hidden="false" customHeight="false" outlineLevel="0" collapsed="false">
      <c r="AE145" s="3"/>
      <c r="AF145" s="3"/>
      <c r="AG145" s="3"/>
      <c r="BU145" s="3"/>
      <c r="BV145" s="3"/>
      <c r="BW145" s="3"/>
      <c r="CA145" s="3"/>
      <c r="CB145" s="3"/>
      <c r="CC145" s="3"/>
      <c r="CG145" s="3"/>
      <c r="CH145" s="3"/>
      <c r="CI145" s="3"/>
      <c r="CM145" s="3"/>
      <c r="CN145" s="3"/>
      <c r="CO145" s="3"/>
      <c r="CR145" s="3"/>
      <c r="CS145" s="3"/>
      <c r="CT145" s="3"/>
      <c r="CU145" s="3"/>
      <c r="CX145" s="3"/>
      <c r="CY145" s="3"/>
      <c r="CZ145" s="3"/>
      <c r="DA145" s="3"/>
      <c r="DD145" s="3"/>
      <c r="DE145" s="3"/>
      <c r="DF145" s="3"/>
      <c r="DG145" s="3"/>
      <c r="DJ145" s="3"/>
      <c r="DK145" s="3"/>
      <c r="DL145" s="3"/>
      <c r="DM145" s="3"/>
      <c r="DP145" s="3"/>
      <c r="DQ145" s="3"/>
      <c r="DR145" s="3"/>
      <c r="DS145" s="3"/>
      <c r="DV145" s="3"/>
      <c r="DW145" s="3"/>
      <c r="DX145" s="3"/>
      <c r="DY145" s="3"/>
      <c r="EB145" s="3"/>
      <c r="EC145" s="3"/>
      <c r="ED145" s="3"/>
      <c r="EE145" s="3"/>
      <c r="EH145" s="3"/>
      <c r="EI145" s="3"/>
      <c r="EJ145" s="3"/>
      <c r="EK145" s="3"/>
      <c r="EN145" s="3"/>
      <c r="EO145" s="3"/>
      <c r="EP145" s="3"/>
      <c r="EQ145" s="3"/>
      <c r="ET145" s="3"/>
      <c r="EU145" s="3"/>
      <c r="EV145" s="3"/>
      <c r="EW145" s="3"/>
      <c r="EZ145" s="3"/>
      <c r="FA145" s="3"/>
      <c r="FB145" s="3"/>
      <c r="FC145" s="3"/>
      <c r="FF145" s="3"/>
      <c r="FG145" s="3"/>
      <c r="FH145" s="3"/>
      <c r="FI145" s="3"/>
      <c r="FL145" s="3"/>
      <c r="FM145" s="3"/>
      <c r="FN145" s="3"/>
      <c r="FO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</row>
    <row r="146" customFormat="false" ht="12.75" hidden="false" customHeight="false" outlineLevel="0" collapsed="false">
      <c r="AE146" s="3"/>
      <c r="AF146" s="3"/>
      <c r="AG146" s="3"/>
      <c r="BU146" s="3"/>
      <c r="BV146" s="3"/>
      <c r="BW146" s="3"/>
      <c r="CA146" s="3"/>
      <c r="CB146" s="3"/>
      <c r="CC146" s="3"/>
      <c r="CG146" s="3"/>
      <c r="CH146" s="3"/>
      <c r="CI146" s="3"/>
      <c r="CM146" s="3"/>
      <c r="CN146" s="3"/>
      <c r="CO146" s="3"/>
      <c r="CR146" s="3"/>
      <c r="CS146" s="3"/>
      <c r="CT146" s="3"/>
      <c r="CU146" s="3"/>
      <c r="CX146" s="3"/>
      <c r="CY146" s="3"/>
      <c r="CZ146" s="3"/>
      <c r="DA146" s="3"/>
      <c r="DD146" s="3"/>
      <c r="DE146" s="3"/>
      <c r="DF146" s="3"/>
      <c r="DG146" s="3"/>
      <c r="DJ146" s="3"/>
      <c r="DK146" s="3"/>
      <c r="DL146" s="3"/>
      <c r="DM146" s="3"/>
      <c r="DP146" s="3"/>
      <c r="DQ146" s="3"/>
      <c r="DR146" s="3"/>
      <c r="DS146" s="3"/>
      <c r="DV146" s="3"/>
      <c r="DW146" s="3"/>
      <c r="DX146" s="3"/>
      <c r="DY146" s="3"/>
      <c r="EB146" s="3"/>
      <c r="EC146" s="3"/>
      <c r="ED146" s="3"/>
      <c r="EE146" s="3"/>
      <c r="EH146" s="3"/>
      <c r="EI146" s="3"/>
      <c r="EJ146" s="3"/>
      <c r="EK146" s="3"/>
      <c r="EN146" s="3"/>
      <c r="EO146" s="3"/>
      <c r="EP146" s="3"/>
      <c r="EQ146" s="3"/>
      <c r="ET146" s="3"/>
      <c r="EU146" s="3"/>
      <c r="EV146" s="3"/>
      <c r="EW146" s="3"/>
      <c r="EZ146" s="3"/>
      <c r="FA146" s="3"/>
      <c r="FB146" s="3"/>
      <c r="FC146" s="3"/>
      <c r="FF146" s="3"/>
      <c r="FG146" s="3"/>
      <c r="FH146" s="3"/>
      <c r="FI146" s="3"/>
      <c r="FL146" s="3"/>
      <c r="FM146" s="3"/>
      <c r="FN146" s="3"/>
      <c r="FO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</row>
    <row r="147" customFormat="false" ht="12.75" hidden="false" customHeight="false" outlineLevel="0" collapsed="false">
      <c r="AE147" s="3"/>
      <c r="AF147" s="3"/>
      <c r="AG147" s="3"/>
      <c r="BU147" s="3"/>
      <c r="BV147" s="3"/>
      <c r="BW147" s="3"/>
      <c r="CA147" s="3"/>
      <c r="CB147" s="3"/>
      <c r="CC147" s="3"/>
      <c r="CG147" s="3"/>
      <c r="CH147" s="3"/>
      <c r="CI147" s="3"/>
      <c r="CM147" s="3"/>
      <c r="CN147" s="3"/>
      <c r="CO147" s="3"/>
      <c r="CR147" s="3"/>
      <c r="CS147" s="3"/>
      <c r="CT147" s="3"/>
      <c r="CU147" s="3"/>
      <c r="CX147" s="3"/>
      <c r="CY147" s="3"/>
      <c r="CZ147" s="3"/>
      <c r="DA147" s="3"/>
      <c r="DD147" s="3"/>
      <c r="DE147" s="3"/>
      <c r="DF147" s="3"/>
      <c r="DG147" s="3"/>
      <c r="DJ147" s="3"/>
      <c r="DK147" s="3"/>
      <c r="DL147" s="3"/>
      <c r="DM147" s="3"/>
      <c r="DP147" s="3"/>
      <c r="DQ147" s="3"/>
      <c r="DR147" s="3"/>
      <c r="DS147" s="3"/>
      <c r="DV147" s="3"/>
      <c r="DW147" s="3"/>
      <c r="DX147" s="3"/>
      <c r="DY147" s="3"/>
      <c r="EB147" s="3"/>
      <c r="EC147" s="3"/>
      <c r="ED147" s="3"/>
      <c r="EE147" s="3"/>
      <c r="EH147" s="3"/>
      <c r="EI147" s="3"/>
      <c r="EJ147" s="3"/>
      <c r="EK147" s="3"/>
      <c r="EN147" s="3"/>
      <c r="EO147" s="3"/>
      <c r="EP147" s="3"/>
      <c r="EQ147" s="3"/>
      <c r="ET147" s="3"/>
      <c r="EU147" s="3"/>
      <c r="EV147" s="3"/>
      <c r="EW147" s="3"/>
      <c r="EZ147" s="3"/>
      <c r="FA147" s="3"/>
      <c r="FB147" s="3"/>
      <c r="FC147" s="3"/>
      <c r="FF147" s="3"/>
      <c r="FG147" s="3"/>
      <c r="FH147" s="3"/>
      <c r="FI147" s="3"/>
      <c r="FL147" s="3"/>
      <c r="FM147" s="3"/>
      <c r="FN147" s="3"/>
      <c r="FO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</row>
    <row r="148" customFormat="false" ht="12.75" hidden="false" customHeight="false" outlineLevel="0" collapsed="false">
      <c r="AE148" s="3"/>
      <c r="AF148" s="3"/>
      <c r="AG148" s="3"/>
      <c r="BU148" s="3"/>
      <c r="BV148" s="3"/>
      <c r="BW148" s="3"/>
      <c r="CA148" s="3"/>
      <c r="CB148" s="3"/>
      <c r="CC148" s="3"/>
      <c r="CG148" s="3"/>
      <c r="CH148" s="3"/>
      <c r="CI148" s="3"/>
      <c r="CM148" s="3"/>
      <c r="CN148" s="3"/>
      <c r="CO148" s="3"/>
      <c r="CR148" s="3"/>
      <c r="CS148" s="3"/>
      <c r="CT148" s="3"/>
      <c r="CU148" s="3"/>
      <c r="CX148" s="3"/>
      <c r="CY148" s="3"/>
      <c r="CZ148" s="3"/>
      <c r="DA148" s="3"/>
      <c r="DD148" s="3"/>
      <c r="DE148" s="3"/>
      <c r="DF148" s="3"/>
      <c r="DG148" s="3"/>
      <c r="DJ148" s="3"/>
      <c r="DK148" s="3"/>
      <c r="DL148" s="3"/>
      <c r="DM148" s="3"/>
      <c r="DP148" s="3"/>
      <c r="DQ148" s="3"/>
      <c r="DR148" s="3"/>
      <c r="DS148" s="3"/>
      <c r="DV148" s="3"/>
      <c r="DW148" s="3"/>
      <c r="DX148" s="3"/>
      <c r="DY148" s="3"/>
      <c r="EB148" s="3"/>
      <c r="EC148" s="3"/>
      <c r="ED148" s="3"/>
      <c r="EE148" s="3"/>
      <c r="EH148" s="3"/>
      <c r="EI148" s="3"/>
      <c r="EJ148" s="3"/>
      <c r="EK148" s="3"/>
      <c r="EN148" s="3"/>
      <c r="EO148" s="3"/>
      <c r="EP148" s="3"/>
      <c r="EQ148" s="3"/>
      <c r="ET148" s="3"/>
      <c r="EU148" s="3"/>
      <c r="EV148" s="3"/>
      <c r="EW148" s="3"/>
      <c r="EZ148" s="3"/>
      <c r="FA148" s="3"/>
      <c r="FB148" s="3"/>
      <c r="FC148" s="3"/>
      <c r="FF148" s="3"/>
      <c r="FG148" s="3"/>
      <c r="FH148" s="3"/>
      <c r="FI148" s="3"/>
      <c r="FL148" s="3"/>
      <c r="FM148" s="3"/>
      <c r="FN148" s="3"/>
      <c r="FO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</row>
    <row r="149" customFormat="false" ht="12.75" hidden="false" customHeight="false" outlineLevel="0" collapsed="false">
      <c r="AE149" s="3"/>
      <c r="AF149" s="3"/>
      <c r="AG149" s="3"/>
      <c r="BU149" s="3"/>
      <c r="BV149" s="3"/>
      <c r="BW149" s="3"/>
      <c r="CA149" s="3"/>
      <c r="CB149" s="3"/>
      <c r="CC149" s="3"/>
      <c r="CG149" s="3"/>
      <c r="CH149" s="3"/>
      <c r="CI149" s="3"/>
      <c r="CM149" s="3"/>
      <c r="CN149" s="3"/>
      <c r="CO149" s="3"/>
      <c r="CR149" s="3"/>
      <c r="CS149" s="3"/>
      <c r="CT149" s="3"/>
      <c r="CU149" s="3"/>
      <c r="CX149" s="3"/>
      <c r="CY149" s="3"/>
      <c r="CZ149" s="3"/>
      <c r="DA149" s="3"/>
      <c r="DD149" s="3"/>
      <c r="DE149" s="3"/>
      <c r="DF149" s="3"/>
      <c r="DG149" s="3"/>
      <c r="DJ149" s="3"/>
      <c r="DK149" s="3"/>
      <c r="DL149" s="3"/>
      <c r="DM149" s="3"/>
      <c r="DP149" s="3"/>
      <c r="DQ149" s="3"/>
      <c r="DR149" s="3"/>
      <c r="DS149" s="3"/>
      <c r="DV149" s="3"/>
      <c r="DW149" s="3"/>
      <c r="DX149" s="3"/>
      <c r="DY149" s="3"/>
      <c r="EB149" s="3"/>
      <c r="EC149" s="3"/>
      <c r="ED149" s="3"/>
      <c r="EE149" s="3"/>
      <c r="EH149" s="3"/>
      <c r="EI149" s="3"/>
      <c r="EJ149" s="3"/>
      <c r="EK149" s="3"/>
      <c r="EN149" s="3"/>
      <c r="EO149" s="3"/>
      <c r="EP149" s="3"/>
      <c r="EQ149" s="3"/>
      <c r="ET149" s="3"/>
      <c r="EU149" s="3"/>
      <c r="EV149" s="3"/>
      <c r="EW149" s="3"/>
      <c r="EZ149" s="3"/>
      <c r="FA149" s="3"/>
      <c r="FB149" s="3"/>
      <c r="FC149" s="3"/>
      <c r="FF149" s="3"/>
      <c r="FG149" s="3"/>
      <c r="FH149" s="3"/>
      <c r="FI149" s="3"/>
      <c r="FL149" s="3"/>
      <c r="FM149" s="3"/>
      <c r="FN149" s="3"/>
      <c r="FO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</row>
    <row r="150" customFormat="false" ht="12.75" hidden="false" customHeight="false" outlineLevel="0" collapsed="false">
      <c r="AE150" s="3"/>
      <c r="AF150" s="3"/>
      <c r="AG150" s="3"/>
      <c r="BU150" s="3"/>
      <c r="BV150" s="3"/>
      <c r="BW150" s="3"/>
      <c r="CA150" s="3"/>
      <c r="CB150" s="3"/>
      <c r="CC150" s="3"/>
      <c r="CG150" s="3"/>
      <c r="CH150" s="3"/>
      <c r="CI150" s="3"/>
      <c r="CM150" s="3"/>
      <c r="CN150" s="3"/>
      <c r="CO150" s="3"/>
      <c r="CR150" s="3"/>
      <c r="CS150" s="3"/>
      <c r="CT150" s="3"/>
      <c r="CU150" s="3"/>
      <c r="CX150" s="3"/>
      <c r="CY150" s="3"/>
      <c r="CZ150" s="3"/>
      <c r="DA150" s="3"/>
      <c r="DD150" s="3"/>
      <c r="DE150" s="3"/>
      <c r="DF150" s="3"/>
      <c r="DG150" s="3"/>
      <c r="DJ150" s="3"/>
      <c r="DK150" s="3"/>
      <c r="DL150" s="3"/>
      <c r="DM150" s="3"/>
      <c r="DP150" s="3"/>
      <c r="DQ150" s="3"/>
      <c r="DR150" s="3"/>
      <c r="DS150" s="3"/>
      <c r="DV150" s="3"/>
      <c r="DW150" s="3"/>
      <c r="DX150" s="3"/>
      <c r="DY150" s="3"/>
      <c r="EB150" s="3"/>
      <c r="EC150" s="3"/>
      <c r="ED150" s="3"/>
      <c r="EE150" s="3"/>
      <c r="EH150" s="3"/>
      <c r="EI150" s="3"/>
      <c r="EJ150" s="3"/>
      <c r="EK150" s="3"/>
      <c r="EN150" s="3"/>
      <c r="EO150" s="3"/>
      <c r="EP150" s="3"/>
      <c r="EQ150" s="3"/>
      <c r="ET150" s="3"/>
      <c r="EU150" s="3"/>
      <c r="EV150" s="3"/>
      <c r="EW150" s="3"/>
      <c r="EZ150" s="3"/>
      <c r="FA150" s="3"/>
      <c r="FB150" s="3"/>
      <c r="FC150" s="3"/>
      <c r="FF150" s="3"/>
      <c r="FG150" s="3"/>
      <c r="FH150" s="3"/>
      <c r="FI150" s="3"/>
      <c r="FL150" s="3"/>
      <c r="FM150" s="3"/>
      <c r="FN150" s="3"/>
      <c r="FO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</row>
    <row r="151" customFormat="false" ht="12.75" hidden="false" customHeight="false" outlineLevel="0" collapsed="false">
      <c r="AE151" s="3"/>
      <c r="AF151" s="3"/>
      <c r="AG151" s="3"/>
      <c r="BU151" s="3"/>
      <c r="BV151" s="3"/>
      <c r="BW151" s="3"/>
      <c r="CA151" s="3"/>
      <c r="CB151" s="3"/>
      <c r="CC151" s="3"/>
      <c r="CG151" s="3"/>
      <c r="CH151" s="3"/>
      <c r="CI151" s="3"/>
      <c r="CM151" s="3"/>
      <c r="CN151" s="3"/>
      <c r="CO151" s="3"/>
      <c r="CR151" s="3"/>
      <c r="CS151" s="3"/>
      <c r="CT151" s="3"/>
      <c r="CU151" s="3"/>
      <c r="CX151" s="3"/>
      <c r="CY151" s="3"/>
      <c r="CZ151" s="3"/>
      <c r="DA151" s="3"/>
      <c r="DD151" s="3"/>
      <c r="DE151" s="3"/>
      <c r="DF151" s="3"/>
      <c r="DG151" s="3"/>
      <c r="DJ151" s="3"/>
      <c r="DK151" s="3"/>
      <c r="DL151" s="3"/>
      <c r="DM151" s="3"/>
      <c r="DP151" s="3"/>
      <c r="DQ151" s="3"/>
      <c r="DR151" s="3"/>
      <c r="DS151" s="3"/>
      <c r="DV151" s="3"/>
      <c r="DW151" s="3"/>
      <c r="DX151" s="3"/>
      <c r="DY151" s="3"/>
      <c r="EB151" s="3"/>
      <c r="EC151" s="3"/>
      <c r="ED151" s="3"/>
      <c r="EE151" s="3"/>
      <c r="EH151" s="3"/>
      <c r="EI151" s="3"/>
      <c r="EJ151" s="3"/>
      <c r="EK151" s="3"/>
      <c r="EN151" s="3"/>
      <c r="EO151" s="3"/>
      <c r="EP151" s="3"/>
      <c r="EQ151" s="3"/>
      <c r="ET151" s="3"/>
      <c r="EU151" s="3"/>
      <c r="EV151" s="3"/>
      <c r="EW151" s="3"/>
      <c r="EZ151" s="3"/>
      <c r="FA151" s="3"/>
      <c r="FB151" s="3"/>
      <c r="FC151" s="3"/>
      <c r="FF151" s="3"/>
      <c r="FG151" s="3"/>
      <c r="FH151" s="3"/>
      <c r="FI151" s="3"/>
      <c r="FL151" s="3"/>
      <c r="FM151" s="3"/>
      <c r="FN151" s="3"/>
      <c r="FO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</row>
    <row r="152" customFormat="false" ht="12.75" hidden="false" customHeight="false" outlineLevel="0" collapsed="false">
      <c r="AE152" s="3"/>
      <c r="AF152" s="3"/>
      <c r="AG152" s="3"/>
      <c r="BU152" s="3"/>
      <c r="BV152" s="3"/>
      <c r="BW152" s="3"/>
      <c r="CA152" s="3"/>
      <c r="CB152" s="3"/>
      <c r="CC152" s="3"/>
      <c r="CG152" s="3"/>
      <c r="CH152" s="3"/>
      <c r="CI152" s="3"/>
      <c r="CM152" s="3"/>
      <c r="CN152" s="3"/>
      <c r="CO152" s="3"/>
      <c r="CR152" s="3"/>
      <c r="CS152" s="3"/>
      <c r="CT152" s="3"/>
      <c r="CU152" s="3"/>
      <c r="CX152" s="3"/>
      <c r="CY152" s="3"/>
      <c r="CZ152" s="3"/>
      <c r="DA152" s="3"/>
      <c r="DD152" s="3"/>
      <c r="DE152" s="3"/>
      <c r="DF152" s="3"/>
      <c r="DG152" s="3"/>
      <c r="DJ152" s="3"/>
      <c r="DK152" s="3"/>
      <c r="DL152" s="3"/>
      <c r="DM152" s="3"/>
      <c r="DP152" s="3"/>
      <c r="DQ152" s="3"/>
      <c r="DR152" s="3"/>
      <c r="DS152" s="3"/>
      <c r="DV152" s="3"/>
      <c r="DW152" s="3"/>
      <c r="DX152" s="3"/>
      <c r="DY152" s="3"/>
      <c r="EB152" s="3"/>
      <c r="EC152" s="3"/>
      <c r="ED152" s="3"/>
      <c r="EE152" s="3"/>
      <c r="EH152" s="3"/>
      <c r="EI152" s="3"/>
      <c r="EJ152" s="3"/>
      <c r="EK152" s="3"/>
      <c r="EN152" s="3"/>
      <c r="EO152" s="3"/>
      <c r="EP152" s="3"/>
      <c r="EQ152" s="3"/>
      <c r="ET152" s="3"/>
      <c r="EU152" s="3"/>
      <c r="EV152" s="3"/>
      <c r="EW152" s="3"/>
      <c r="EZ152" s="3"/>
      <c r="FA152" s="3"/>
      <c r="FB152" s="3"/>
      <c r="FC152" s="3"/>
      <c r="FF152" s="3"/>
      <c r="FG152" s="3"/>
      <c r="FH152" s="3"/>
      <c r="FI152" s="3"/>
      <c r="FL152" s="3"/>
      <c r="FM152" s="3"/>
      <c r="FN152" s="3"/>
      <c r="FO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</row>
    <row r="153" customFormat="false" ht="12.75" hidden="false" customHeight="false" outlineLevel="0" collapsed="false">
      <c r="AE153" s="3"/>
      <c r="AF153" s="3"/>
      <c r="AG153" s="3"/>
      <c r="BU153" s="3"/>
      <c r="BV153" s="3"/>
      <c r="BW153" s="3"/>
      <c r="CA153" s="3"/>
      <c r="CB153" s="3"/>
      <c r="CC153" s="3"/>
      <c r="CG153" s="3"/>
      <c r="CH153" s="3"/>
      <c r="CI153" s="3"/>
      <c r="CM153" s="3"/>
      <c r="CN153" s="3"/>
      <c r="CO153" s="3"/>
      <c r="CR153" s="3"/>
      <c r="CS153" s="3"/>
      <c r="CT153" s="3"/>
      <c r="CU153" s="3"/>
      <c r="CX153" s="3"/>
      <c r="CY153" s="3"/>
      <c r="CZ153" s="3"/>
      <c r="DA153" s="3"/>
      <c r="DD153" s="3"/>
      <c r="DE153" s="3"/>
      <c r="DF153" s="3"/>
      <c r="DG153" s="3"/>
      <c r="DJ153" s="3"/>
      <c r="DK153" s="3"/>
      <c r="DL153" s="3"/>
      <c r="DM153" s="3"/>
      <c r="DP153" s="3"/>
      <c r="DQ153" s="3"/>
      <c r="DR153" s="3"/>
      <c r="DS153" s="3"/>
      <c r="DV153" s="3"/>
      <c r="DW153" s="3"/>
      <c r="DX153" s="3"/>
      <c r="DY153" s="3"/>
      <c r="EB153" s="3"/>
      <c r="EC153" s="3"/>
      <c r="ED153" s="3"/>
      <c r="EE153" s="3"/>
      <c r="EH153" s="3"/>
      <c r="EI153" s="3"/>
      <c r="EJ153" s="3"/>
      <c r="EK153" s="3"/>
      <c r="EN153" s="3"/>
      <c r="EO153" s="3"/>
      <c r="EP153" s="3"/>
      <c r="EQ153" s="3"/>
      <c r="ET153" s="3"/>
      <c r="EU153" s="3"/>
      <c r="EV153" s="3"/>
      <c r="EW153" s="3"/>
      <c r="EZ153" s="3"/>
      <c r="FA153" s="3"/>
      <c r="FB153" s="3"/>
      <c r="FC153" s="3"/>
      <c r="FF153" s="3"/>
      <c r="FG153" s="3"/>
      <c r="FH153" s="3"/>
      <c r="FI153" s="3"/>
      <c r="FL153" s="3"/>
      <c r="FM153" s="3"/>
      <c r="FN153" s="3"/>
      <c r="FO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</row>
    <row r="154" customFormat="false" ht="12.75" hidden="false" customHeight="false" outlineLevel="0" collapsed="false">
      <c r="AE154" s="3"/>
      <c r="AF154" s="3"/>
      <c r="AG154" s="3"/>
      <c r="BU154" s="3"/>
      <c r="BV154" s="3"/>
      <c r="BW154" s="3"/>
      <c r="CA154" s="3"/>
      <c r="CB154" s="3"/>
      <c r="CC154" s="3"/>
      <c r="CG154" s="3"/>
      <c r="CH154" s="3"/>
      <c r="CI154" s="3"/>
      <c r="CM154" s="3"/>
      <c r="CN154" s="3"/>
      <c r="CO154" s="3"/>
      <c r="CR154" s="3"/>
      <c r="CS154" s="3"/>
      <c r="CT154" s="3"/>
      <c r="CU154" s="3"/>
      <c r="CX154" s="3"/>
      <c r="CY154" s="3"/>
      <c r="CZ154" s="3"/>
      <c r="DA154" s="3"/>
      <c r="DD154" s="3"/>
      <c r="DE154" s="3"/>
      <c r="DF154" s="3"/>
      <c r="DG154" s="3"/>
      <c r="DJ154" s="3"/>
      <c r="DK154" s="3"/>
      <c r="DL154" s="3"/>
      <c r="DM154" s="3"/>
      <c r="DP154" s="3"/>
      <c r="DQ154" s="3"/>
      <c r="DR154" s="3"/>
      <c r="DS154" s="3"/>
      <c r="DV154" s="3"/>
      <c r="DW154" s="3"/>
      <c r="DX154" s="3"/>
      <c r="DY154" s="3"/>
      <c r="EB154" s="3"/>
      <c r="EC154" s="3"/>
      <c r="ED154" s="3"/>
      <c r="EE154" s="3"/>
      <c r="EH154" s="3"/>
      <c r="EI154" s="3"/>
      <c r="EJ154" s="3"/>
      <c r="EK154" s="3"/>
      <c r="EN154" s="3"/>
      <c r="EO154" s="3"/>
      <c r="EP154" s="3"/>
      <c r="EQ154" s="3"/>
      <c r="ET154" s="3"/>
      <c r="EU154" s="3"/>
      <c r="EV154" s="3"/>
      <c r="EW154" s="3"/>
      <c r="EZ154" s="3"/>
      <c r="FA154" s="3"/>
      <c r="FB154" s="3"/>
      <c r="FC154" s="3"/>
      <c r="FF154" s="3"/>
      <c r="FG154" s="3"/>
      <c r="FH154" s="3"/>
      <c r="FI154" s="3"/>
      <c r="FL154" s="3"/>
      <c r="FM154" s="3"/>
      <c r="FN154" s="3"/>
      <c r="FO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</row>
    <row r="155" customFormat="false" ht="12.75" hidden="false" customHeight="false" outlineLevel="0" collapsed="false">
      <c r="AE155" s="3"/>
      <c r="AF155" s="3"/>
      <c r="AG155" s="3"/>
      <c r="BU155" s="3"/>
      <c r="BV155" s="3"/>
      <c r="BW155" s="3"/>
      <c r="CA155" s="3"/>
      <c r="CB155" s="3"/>
      <c r="CC155" s="3"/>
      <c r="CG155" s="3"/>
      <c r="CH155" s="3"/>
      <c r="CI155" s="3"/>
      <c r="CM155" s="3"/>
      <c r="CN155" s="3"/>
      <c r="CO155" s="3"/>
      <c r="CR155" s="3"/>
      <c r="CS155" s="3"/>
      <c r="CT155" s="3"/>
      <c r="CU155" s="3"/>
      <c r="CX155" s="3"/>
      <c r="CY155" s="3"/>
      <c r="CZ155" s="3"/>
      <c r="DA155" s="3"/>
      <c r="DD155" s="3"/>
      <c r="DE155" s="3"/>
      <c r="DF155" s="3"/>
      <c r="DG155" s="3"/>
      <c r="DJ155" s="3"/>
      <c r="DK155" s="3"/>
      <c r="DL155" s="3"/>
      <c r="DM155" s="3"/>
      <c r="DP155" s="3"/>
      <c r="DQ155" s="3"/>
      <c r="DR155" s="3"/>
      <c r="DS155" s="3"/>
      <c r="DV155" s="3"/>
      <c r="DW155" s="3"/>
      <c r="DX155" s="3"/>
      <c r="DY155" s="3"/>
      <c r="EB155" s="3"/>
      <c r="EC155" s="3"/>
      <c r="ED155" s="3"/>
      <c r="EE155" s="3"/>
      <c r="EH155" s="3"/>
      <c r="EI155" s="3"/>
      <c r="EJ155" s="3"/>
      <c r="EK155" s="3"/>
      <c r="EN155" s="3"/>
      <c r="EO155" s="3"/>
      <c r="EP155" s="3"/>
      <c r="EQ155" s="3"/>
      <c r="ET155" s="3"/>
      <c r="EU155" s="3"/>
      <c r="EV155" s="3"/>
      <c r="EW155" s="3"/>
      <c r="EZ155" s="3"/>
      <c r="FA155" s="3"/>
      <c r="FB155" s="3"/>
      <c r="FC155" s="3"/>
      <c r="FF155" s="3"/>
      <c r="FG155" s="3"/>
      <c r="FH155" s="3"/>
      <c r="FI155" s="3"/>
      <c r="FL155" s="3"/>
      <c r="FM155" s="3"/>
      <c r="FN155" s="3"/>
      <c r="FO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</row>
    <row r="156" customFormat="false" ht="12.75" hidden="false" customHeight="false" outlineLevel="0" collapsed="false">
      <c r="AE156" s="3"/>
      <c r="AF156" s="3"/>
      <c r="AG156" s="3"/>
      <c r="BU156" s="3"/>
      <c r="BV156" s="3"/>
      <c r="BW156" s="3"/>
      <c r="CA156" s="3"/>
      <c r="CB156" s="3"/>
      <c r="CC156" s="3"/>
      <c r="CG156" s="3"/>
      <c r="CH156" s="3"/>
      <c r="CI156" s="3"/>
      <c r="CM156" s="3"/>
      <c r="CN156" s="3"/>
      <c r="CO156" s="3"/>
      <c r="CR156" s="3"/>
      <c r="CS156" s="3"/>
      <c r="CT156" s="3"/>
      <c r="CU156" s="3"/>
      <c r="CX156" s="3"/>
      <c r="CY156" s="3"/>
      <c r="CZ156" s="3"/>
      <c r="DA156" s="3"/>
      <c r="DD156" s="3"/>
      <c r="DE156" s="3"/>
      <c r="DF156" s="3"/>
      <c r="DG156" s="3"/>
      <c r="DJ156" s="3"/>
      <c r="DK156" s="3"/>
      <c r="DL156" s="3"/>
      <c r="DM156" s="3"/>
      <c r="DP156" s="3"/>
      <c r="DQ156" s="3"/>
      <c r="DR156" s="3"/>
      <c r="DS156" s="3"/>
      <c r="DV156" s="3"/>
      <c r="DW156" s="3"/>
      <c r="DX156" s="3"/>
      <c r="DY156" s="3"/>
      <c r="EB156" s="3"/>
      <c r="EC156" s="3"/>
      <c r="ED156" s="3"/>
      <c r="EE156" s="3"/>
      <c r="EH156" s="3"/>
      <c r="EI156" s="3"/>
      <c r="EJ156" s="3"/>
      <c r="EK156" s="3"/>
      <c r="EN156" s="3"/>
      <c r="EO156" s="3"/>
      <c r="EP156" s="3"/>
      <c r="EQ156" s="3"/>
      <c r="ET156" s="3"/>
      <c r="EU156" s="3"/>
      <c r="EV156" s="3"/>
      <c r="EW156" s="3"/>
      <c r="EZ156" s="3"/>
      <c r="FA156" s="3"/>
      <c r="FB156" s="3"/>
      <c r="FC156" s="3"/>
      <c r="FF156" s="3"/>
      <c r="FG156" s="3"/>
      <c r="FH156" s="3"/>
      <c r="FI156" s="3"/>
      <c r="FL156" s="3"/>
      <c r="FM156" s="3"/>
      <c r="FN156" s="3"/>
      <c r="FO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</row>
    <row r="157" customFormat="false" ht="12.75" hidden="false" customHeight="false" outlineLevel="0" collapsed="false">
      <c r="AE157" s="3"/>
      <c r="AF157" s="3"/>
      <c r="AG157" s="3"/>
      <c r="BU157" s="3"/>
      <c r="BV157" s="3"/>
      <c r="BW157" s="3"/>
      <c r="CA157" s="3"/>
      <c r="CB157" s="3"/>
      <c r="CC157" s="3"/>
      <c r="CG157" s="3"/>
      <c r="CH157" s="3"/>
      <c r="CI157" s="3"/>
      <c r="CM157" s="3"/>
      <c r="CN157" s="3"/>
      <c r="CO157" s="3"/>
      <c r="CR157" s="3"/>
      <c r="CS157" s="3"/>
      <c r="CT157" s="3"/>
      <c r="CU157" s="3"/>
      <c r="CX157" s="3"/>
      <c r="CY157" s="3"/>
      <c r="CZ157" s="3"/>
      <c r="DA157" s="3"/>
      <c r="DD157" s="3"/>
      <c r="DE157" s="3"/>
      <c r="DF157" s="3"/>
      <c r="DG157" s="3"/>
      <c r="DJ157" s="3"/>
      <c r="DK157" s="3"/>
      <c r="DL157" s="3"/>
      <c r="DM157" s="3"/>
      <c r="DP157" s="3"/>
      <c r="DQ157" s="3"/>
      <c r="DR157" s="3"/>
      <c r="DS157" s="3"/>
      <c r="DV157" s="3"/>
      <c r="DW157" s="3"/>
      <c r="DX157" s="3"/>
      <c r="DY157" s="3"/>
      <c r="EB157" s="3"/>
      <c r="EC157" s="3"/>
      <c r="ED157" s="3"/>
      <c r="EE157" s="3"/>
      <c r="EH157" s="3"/>
      <c r="EI157" s="3"/>
      <c r="EJ157" s="3"/>
      <c r="EK157" s="3"/>
      <c r="EN157" s="3"/>
      <c r="EO157" s="3"/>
      <c r="EP157" s="3"/>
      <c r="EQ157" s="3"/>
      <c r="ET157" s="3"/>
      <c r="EU157" s="3"/>
      <c r="EV157" s="3"/>
      <c r="EW157" s="3"/>
      <c r="EZ157" s="3"/>
      <c r="FA157" s="3"/>
      <c r="FB157" s="3"/>
      <c r="FC157" s="3"/>
      <c r="FF157" s="3"/>
      <c r="FG157" s="3"/>
      <c r="FH157" s="3"/>
      <c r="FI157" s="3"/>
      <c r="FL157" s="3"/>
      <c r="FM157" s="3"/>
      <c r="FN157" s="3"/>
      <c r="FO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</row>
    <row r="158" customFormat="false" ht="12.75" hidden="false" customHeight="false" outlineLevel="0" collapsed="false">
      <c r="AE158" s="3"/>
      <c r="AF158" s="3"/>
      <c r="AG158" s="3"/>
      <c r="BU158" s="3"/>
      <c r="BV158" s="3"/>
      <c r="BW158" s="3"/>
      <c r="CA158" s="3"/>
      <c r="CB158" s="3"/>
      <c r="CC158" s="3"/>
      <c r="CG158" s="3"/>
      <c r="CH158" s="3"/>
      <c r="CI158" s="3"/>
      <c r="CM158" s="3"/>
      <c r="CN158" s="3"/>
      <c r="CO158" s="3"/>
      <c r="CR158" s="3"/>
      <c r="CS158" s="3"/>
      <c r="CT158" s="3"/>
      <c r="CU158" s="3"/>
      <c r="CX158" s="3"/>
      <c r="CY158" s="3"/>
      <c r="CZ158" s="3"/>
      <c r="DA158" s="3"/>
      <c r="DD158" s="3"/>
      <c r="DE158" s="3"/>
      <c r="DF158" s="3"/>
      <c r="DG158" s="3"/>
      <c r="DJ158" s="3"/>
      <c r="DK158" s="3"/>
      <c r="DL158" s="3"/>
      <c r="DM158" s="3"/>
      <c r="DP158" s="3"/>
      <c r="DQ158" s="3"/>
      <c r="DR158" s="3"/>
      <c r="DS158" s="3"/>
      <c r="DV158" s="3"/>
      <c r="DW158" s="3"/>
      <c r="DX158" s="3"/>
      <c r="DY158" s="3"/>
      <c r="EB158" s="3"/>
      <c r="EC158" s="3"/>
      <c r="ED158" s="3"/>
      <c r="EE158" s="3"/>
      <c r="EH158" s="3"/>
      <c r="EI158" s="3"/>
      <c r="EJ158" s="3"/>
      <c r="EK158" s="3"/>
      <c r="EN158" s="3"/>
      <c r="EO158" s="3"/>
      <c r="EP158" s="3"/>
      <c r="EQ158" s="3"/>
      <c r="ET158" s="3"/>
      <c r="EU158" s="3"/>
      <c r="EV158" s="3"/>
      <c r="EW158" s="3"/>
      <c r="EZ158" s="3"/>
      <c r="FA158" s="3"/>
      <c r="FB158" s="3"/>
      <c r="FC158" s="3"/>
      <c r="FF158" s="3"/>
      <c r="FG158" s="3"/>
      <c r="FH158" s="3"/>
      <c r="FI158" s="3"/>
      <c r="FL158" s="3"/>
      <c r="FM158" s="3"/>
      <c r="FN158" s="3"/>
      <c r="FO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</row>
    <row r="159" customFormat="false" ht="12.75" hidden="false" customHeight="false" outlineLevel="0" collapsed="false">
      <c r="AE159" s="3"/>
      <c r="AF159" s="3"/>
      <c r="AG159" s="3"/>
      <c r="BU159" s="3"/>
      <c r="BV159" s="3"/>
      <c r="BW159" s="3"/>
      <c r="CA159" s="3"/>
      <c r="CB159" s="3"/>
      <c r="CC159" s="3"/>
      <c r="CG159" s="3"/>
      <c r="CH159" s="3"/>
      <c r="CI159" s="3"/>
      <c r="CM159" s="3"/>
      <c r="CN159" s="3"/>
      <c r="CO159" s="3"/>
      <c r="CR159" s="3"/>
      <c r="CS159" s="3"/>
      <c r="CT159" s="3"/>
      <c r="CU159" s="3"/>
      <c r="CX159" s="3"/>
      <c r="CY159" s="3"/>
      <c r="CZ159" s="3"/>
      <c r="DA159" s="3"/>
      <c r="DD159" s="3"/>
      <c r="DE159" s="3"/>
      <c r="DF159" s="3"/>
      <c r="DG159" s="3"/>
      <c r="DJ159" s="3"/>
      <c r="DK159" s="3"/>
      <c r="DL159" s="3"/>
      <c r="DM159" s="3"/>
      <c r="DP159" s="3"/>
      <c r="DQ159" s="3"/>
      <c r="DR159" s="3"/>
      <c r="DS159" s="3"/>
      <c r="DV159" s="3"/>
      <c r="DW159" s="3"/>
      <c r="DX159" s="3"/>
      <c r="DY159" s="3"/>
      <c r="EB159" s="3"/>
      <c r="EC159" s="3"/>
      <c r="ED159" s="3"/>
      <c r="EE159" s="3"/>
      <c r="EH159" s="3"/>
      <c r="EI159" s="3"/>
      <c r="EJ159" s="3"/>
      <c r="EK159" s="3"/>
      <c r="EN159" s="3"/>
      <c r="EO159" s="3"/>
      <c r="EP159" s="3"/>
      <c r="EQ159" s="3"/>
      <c r="ET159" s="3"/>
      <c r="EU159" s="3"/>
      <c r="EV159" s="3"/>
      <c r="EW159" s="3"/>
      <c r="EZ159" s="3"/>
      <c r="FA159" s="3"/>
      <c r="FB159" s="3"/>
      <c r="FC159" s="3"/>
      <c r="FF159" s="3"/>
      <c r="FG159" s="3"/>
      <c r="FH159" s="3"/>
      <c r="FI159" s="3"/>
      <c r="FL159" s="3"/>
      <c r="FM159" s="3"/>
      <c r="FN159" s="3"/>
      <c r="FO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</row>
    <row r="160" customFormat="false" ht="12.75" hidden="false" customHeight="false" outlineLevel="0" collapsed="false">
      <c r="AE160" s="3"/>
      <c r="AF160" s="3"/>
      <c r="AG160" s="3"/>
      <c r="BU160" s="3"/>
      <c r="BV160" s="3"/>
      <c r="BW160" s="3"/>
      <c r="CA160" s="3"/>
      <c r="CB160" s="3"/>
      <c r="CC160" s="3"/>
      <c r="CG160" s="3"/>
      <c r="CH160" s="3"/>
      <c r="CI160" s="3"/>
      <c r="CM160" s="3"/>
      <c r="CN160" s="3"/>
      <c r="CO160" s="3"/>
      <c r="CR160" s="3"/>
      <c r="CS160" s="3"/>
      <c r="CT160" s="3"/>
      <c r="CU160" s="3"/>
      <c r="CX160" s="3"/>
      <c r="CY160" s="3"/>
      <c r="CZ160" s="3"/>
      <c r="DA160" s="3"/>
      <c r="DD160" s="3"/>
      <c r="DE160" s="3"/>
      <c r="DF160" s="3"/>
      <c r="DG160" s="3"/>
      <c r="DJ160" s="3"/>
      <c r="DK160" s="3"/>
      <c r="DL160" s="3"/>
      <c r="DM160" s="3"/>
      <c r="DP160" s="3"/>
      <c r="DQ160" s="3"/>
      <c r="DR160" s="3"/>
      <c r="DS160" s="3"/>
      <c r="DV160" s="3"/>
      <c r="DW160" s="3"/>
      <c r="DX160" s="3"/>
      <c r="DY160" s="3"/>
      <c r="EB160" s="3"/>
      <c r="EC160" s="3"/>
      <c r="ED160" s="3"/>
      <c r="EE160" s="3"/>
      <c r="EH160" s="3"/>
      <c r="EI160" s="3"/>
      <c r="EJ160" s="3"/>
      <c r="EK160" s="3"/>
      <c r="EN160" s="3"/>
      <c r="EO160" s="3"/>
      <c r="EP160" s="3"/>
      <c r="EQ160" s="3"/>
      <c r="ET160" s="3"/>
      <c r="EU160" s="3"/>
      <c r="EV160" s="3"/>
      <c r="EW160" s="3"/>
      <c r="EZ160" s="3"/>
      <c r="FA160" s="3"/>
      <c r="FB160" s="3"/>
      <c r="FC160" s="3"/>
      <c r="FF160" s="3"/>
      <c r="FG160" s="3"/>
      <c r="FH160" s="3"/>
      <c r="FI160" s="3"/>
      <c r="FL160" s="3"/>
      <c r="FM160" s="3"/>
      <c r="FN160" s="3"/>
      <c r="FO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</row>
    <row r="161" customFormat="false" ht="12.75" hidden="false" customHeight="false" outlineLevel="0" collapsed="false">
      <c r="AE161" s="3"/>
      <c r="AF161" s="3"/>
      <c r="AG161" s="3"/>
      <c r="BU161" s="3"/>
      <c r="BV161" s="3"/>
      <c r="BW161" s="3"/>
      <c r="CA161" s="3"/>
      <c r="CB161" s="3"/>
      <c r="CC161" s="3"/>
      <c r="CG161" s="3"/>
      <c r="CH161" s="3"/>
      <c r="CI161" s="3"/>
      <c r="CM161" s="3"/>
      <c r="CN161" s="3"/>
      <c r="CO161" s="3"/>
      <c r="CR161" s="3"/>
      <c r="CS161" s="3"/>
      <c r="CT161" s="3"/>
      <c r="CU161" s="3"/>
      <c r="CX161" s="3"/>
      <c r="CY161" s="3"/>
      <c r="CZ161" s="3"/>
      <c r="DA161" s="3"/>
      <c r="DD161" s="3"/>
      <c r="DE161" s="3"/>
      <c r="DF161" s="3"/>
      <c r="DG161" s="3"/>
      <c r="DJ161" s="3"/>
      <c r="DK161" s="3"/>
      <c r="DL161" s="3"/>
      <c r="DM161" s="3"/>
      <c r="DP161" s="3"/>
      <c r="DQ161" s="3"/>
      <c r="DR161" s="3"/>
      <c r="DS161" s="3"/>
      <c r="DV161" s="3"/>
      <c r="DW161" s="3"/>
      <c r="DX161" s="3"/>
      <c r="DY161" s="3"/>
      <c r="EB161" s="3"/>
      <c r="EC161" s="3"/>
      <c r="ED161" s="3"/>
      <c r="EE161" s="3"/>
      <c r="EH161" s="3"/>
      <c r="EI161" s="3"/>
      <c r="EJ161" s="3"/>
      <c r="EK161" s="3"/>
      <c r="EN161" s="3"/>
      <c r="EO161" s="3"/>
      <c r="EP161" s="3"/>
      <c r="EQ161" s="3"/>
      <c r="ET161" s="3"/>
      <c r="EU161" s="3"/>
      <c r="EV161" s="3"/>
      <c r="EW161" s="3"/>
      <c r="EZ161" s="3"/>
      <c r="FA161" s="3"/>
      <c r="FB161" s="3"/>
      <c r="FC161" s="3"/>
      <c r="FF161" s="3"/>
      <c r="FG161" s="3"/>
      <c r="FH161" s="3"/>
      <c r="FI161" s="3"/>
      <c r="FL161" s="3"/>
      <c r="FM161" s="3"/>
      <c r="FN161" s="3"/>
      <c r="FO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</row>
    <row r="162" customFormat="false" ht="12.75" hidden="false" customHeight="false" outlineLevel="0" collapsed="false">
      <c r="AE162" s="3"/>
      <c r="AF162" s="3"/>
      <c r="AG162" s="3"/>
      <c r="BU162" s="3"/>
      <c r="BV162" s="3"/>
      <c r="BW162" s="3"/>
      <c r="CA162" s="3"/>
      <c r="CB162" s="3"/>
      <c r="CC162" s="3"/>
      <c r="CG162" s="3"/>
      <c r="CH162" s="3"/>
      <c r="CI162" s="3"/>
      <c r="CM162" s="3"/>
      <c r="CN162" s="3"/>
      <c r="CO162" s="3"/>
      <c r="CR162" s="3"/>
      <c r="CS162" s="3"/>
      <c r="CT162" s="3"/>
      <c r="CU162" s="3"/>
      <c r="CX162" s="3"/>
      <c r="CY162" s="3"/>
      <c r="CZ162" s="3"/>
      <c r="DA162" s="3"/>
      <c r="DD162" s="3"/>
      <c r="DE162" s="3"/>
      <c r="DF162" s="3"/>
      <c r="DG162" s="3"/>
      <c r="DJ162" s="3"/>
      <c r="DK162" s="3"/>
      <c r="DL162" s="3"/>
      <c r="DM162" s="3"/>
      <c r="DP162" s="3"/>
      <c r="DQ162" s="3"/>
      <c r="DR162" s="3"/>
      <c r="DS162" s="3"/>
      <c r="DV162" s="3"/>
      <c r="DW162" s="3"/>
      <c r="DX162" s="3"/>
      <c r="DY162" s="3"/>
      <c r="EB162" s="3"/>
      <c r="EC162" s="3"/>
      <c r="ED162" s="3"/>
      <c r="EE162" s="3"/>
      <c r="EH162" s="3"/>
      <c r="EI162" s="3"/>
      <c r="EJ162" s="3"/>
      <c r="EK162" s="3"/>
      <c r="EN162" s="3"/>
      <c r="EO162" s="3"/>
      <c r="EP162" s="3"/>
      <c r="EQ162" s="3"/>
      <c r="ET162" s="3"/>
      <c r="EU162" s="3"/>
      <c r="EV162" s="3"/>
      <c r="EW162" s="3"/>
      <c r="EZ162" s="3"/>
      <c r="FA162" s="3"/>
      <c r="FB162" s="3"/>
      <c r="FC162" s="3"/>
      <c r="FF162" s="3"/>
      <c r="FG162" s="3"/>
      <c r="FH162" s="3"/>
      <c r="FI162" s="3"/>
      <c r="FL162" s="3"/>
      <c r="FM162" s="3"/>
      <c r="FN162" s="3"/>
      <c r="FO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</row>
    <row r="163" customFormat="false" ht="12.75" hidden="false" customHeight="false" outlineLevel="0" collapsed="false">
      <c r="AE163" s="3"/>
      <c r="AF163" s="3"/>
      <c r="AG163" s="3"/>
      <c r="BU163" s="3"/>
      <c r="BV163" s="3"/>
      <c r="BW163" s="3"/>
      <c r="CA163" s="3"/>
      <c r="CB163" s="3"/>
      <c r="CC163" s="3"/>
      <c r="CG163" s="3"/>
      <c r="CH163" s="3"/>
      <c r="CI163" s="3"/>
      <c r="CM163" s="3"/>
      <c r="CN163" s="3"/>
      <c r="CO163" s="3"/>
      <c r="CR163" s="3"/>
      <c r="CS163" s="3"/>
      <c r="CT163" s="3"/>
      <c r="CU163" s="3"/>
      <c r="CX163" s="3"/>
      <c r="CY163" s="3"/>
      <c r="CZ163" s="3"/>
      <c r="DA163" s="3"/>
      <c r="DD163" s="3"/>
      <c r="DE163" s="3"/>
      <c r="DF163" s="3"/>
      <c r="DG163" s="3"/>
      <c r="DJ163" s="3"/>
      <c r="DK163" s="3"/>
      <c r="DL163" s="3"/>
      <c r="DM163" s="3"/>
      <c r="DP163" s="3"/>
      <c r="DQ163" s="3"/>
      <c r="DR163" s="3"/>
      <c r="DS163" s="3"/>
      <c r="DV163" s="3"/>
      <c r="DW163" s="3"/>
      <c r="DX163" s="3"/>
      <c r="DY163" s="3"/>
      <c r="EB163" s="3"/>
      <c r="EC163" s="3"/>
      <c r="ED163" s="3"/>
      <c r="EE163" s="3"/>
      <c r="EH163" s="3"/>
      <c r="EI163" s="3"/>
      <c r="EJ163" s="3"/>
      <c r="EK163" s="3"/>
      <c r="EN163" s="3"/>
      <c r="EO163" s="3"/>
      <c r="EP163" s="3"/>
      <c r="EQ163" s="3"/>
      <c r="ET163" s="3"/>
      <c r="EU163" s="3"/>
      <c r="EV163" s="3"/>
      <c r="EW163" s="3"/>
      <c r="EZ163" s="3"/>
      <c r="FA163" s="3"/>
      <c r="FB163" s="3"/>
      <c r="FC163" s="3"/>
      <c r="FF163" s="3"/>
      <c r="FG163" s="3"/>
      <c r="FH163" s="3"/>
      <c r="FI163" s="3"/>
      <c r="FL163" s="3"/>
      <c r="FM163" s="3"/>
      <c r="FN163" s="3"/>
      <c r="FO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</row>
    <row r="164" customFormat="false" ht="12.75" hidden="false" customHeight="false" outlineLevel="0" collapsed="false">
      <c r="AE164" s="3"/>
      <c r="AF164" s="3"/>
      <c r="AG164" s="3"/>
      <c r="BU164" s="3"/>
      <c r="BV164" s="3"/>
      <c r="BW164" s="3"/>
      <c r="CA164" s="3"/>
      <c r="CB164" s="3"/>
      <c r="CC164" s="3"/>
      <c r="CG164" s="3"/>
      <c r="CH164" s="3"/>
      <c r="CI164" s="3"/>
      <c r="CM164" s="3"/>
      <c r="CN164" s="3"/>
      <c r="CO164" s="3"/>
      <c r="CR164" s="3"/>
      <c r="CS164" s="3"/>
      <c r="CT164" s="3"/>
      <c r="CU164" s="3"/>
      <c r="CX164" s="3"/>
      <c r="CY164" s="3"/>
      <c r="CZ164" s="3"/>
      <c r="DA164" s="3"/>
      <c r="DD164" s="3"/>
      <c r="DE164" s="3"/>
      <c r="DF164" s="3"/>
      <c r="DG164" s="3"/>
      <c r="DJ164" s="3"/>
      <c r="DK164" s="3"/>
      <c r="DL164" s="3"/>
      <c r="DM164" s="3"/>
      <c r="DP164" s="3"/>
      <c r="DQ164" s="3"/>
      <c r="DR164" s="3"/>
      <c r="DS164" s="3"/>
      <c r="DV164" s="3"/>
      <c r="DW164" s="3"/>
      <c r="DX164" s="3"/>
      <c r="DY164" s="3"/>
      <c r="EB164" s="3"/>
      <c r="EC164" s="3"/>
      <c r="ED164" s="3"/>
      <c r="EE164" s="3"/>
      <c r="EH164" s="3"/>
      <c r="EI164" s="3"/>
      <c r="EJ164" s="3"/>
      <c r="EK164" s="3"/>
      <c r="EN164" s="3"/>
      <c r="EO164" s="3"/>
      <c r="EP164" s="3"/>
      <c r="EQ164" s="3"/>
      <c r="ET164" s="3"/>
      <c r="EU164" s="3"/>
      <c r="EV164" s="3"/>
      <c r="EW164" s="3"/>
      <c r="EZ164" s="3"/>
      <c r="FA164" s="3"/>
      <c r="FB164" s="3"/>
      <c r="FC164" s="3"/>
      <c r="FF164" s="3"/>
      <c r="FG164" s="3"/>
      <c r="FH164" s="3"/>
      <c r="FI164" s="3"/>
      <c r="FL164" s="3"/>
      <c r="FM164" s="3"/>
      <c r="FN164" s="3"/>
      <c r="FO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</row>
    <row r="165" customFormat="false" ht="12.75" hidden="false" customHeight="false" outlineLevel="0" collapsed="false">
      <c r="AE165" s="3"/>
      <c r="AF165" s="3"/>
      <c r="AG165" s="3"/>
      <c r="BU165" s="3"/>
      <c r="BV165" s="3"/>
      <c r="BW165" s="3"/>
      <c r="CA165" s="3"/>
      <c r="CB165" s="3"/>
      <c r="CC165" s="3"/>
      <c r="CG165" s="3"/>
      <c r="CH165" s="3"/>
      <c r="CI165" s="3"/>
      <c r="CM165" s="3"/>
      <c r="CN165" s="3"/>
      <c r="CO165" s="3"/>
      <c r="CR165" s="3"/>
      <c r="CS165" s="3"/>
      <c r="CT165" s="3"/>
      <c r="CU165" s="3"/>
      <c r="CX165" s="3"/>
      <c r="CY165" s="3"/>
      <c r="CZ165" s="3"/>
      <c r="DA165" s="3"/>
      <c r="DD165" s="3"/>
      <c r="DE165" s="3"/>
      <c r="DF165" s="3"/>
      <c r="DG165" s="3"/>
      <c r="DJ165" s="3"/>
      <c r="DK165" s="3"/>
      <c r="DL165" s="3"/>
      <c r="DM165" s="3"/>
      <c r="DP165" s="3"/>
      <c r="DQ165" s="3"/>
      <c r="DR165" s="3"/>
      <c r="DS165" s="3"/>
      <c r="DV165" s="3"/>
      <c r="DW165" s="3"/>
      <c r="DX165" s="3"/>
      <c r="DY165" s="3"/>
      <c r="EB165" s="3"/>
      <c r="EC165" s="3"/>
      <c r="ED165" s="3"/>
      <c r="EE165" s="3"/>
      <c r="EH165" s="3"/>
      <c r="EI165" s="3"/>
      <c r="EJ165" s="3"/>
      <c r="EK165" s="3"/>
      <c r="EN165" s="3"/>
      <c r="EO165" s="3"/>
      <c r="EP165" s="3"/>
      <c r="EQ165" s="3"/>
      <c r="ET165" s="3"/>
      <c r="EU165" s="3"/>
      <c r="EV165" s="3"/>
      <c r="EW165" s="3"/>
      <c r="EZ165" s="3"/>
      <c r="FA165" s="3"/>
      <c r="FB165" s="3"/>
      <c r="FC165" s="3"/>
      <c r="FF165" s="3"/>
      <c r="FG165" s="3"/>
      <c r="FH165" s="3"/>
      <c r="FI165" s="3"/>
      <c r="FL165" s="3"/>
      <c r="FM165" s="3"/>
      <c r="FN165" s="3"/>
      <c r="FO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</row>
    <row r="166" customFormat="false" ht="12.75" hidden="false" customHeight="false" outlineLevel="0" collapsed="false">
      <c r="AE166" s="3"/>
      <c r="AF166" s="3"/>
      <c r="AG166" s="3"/>
      <c r="BU166" s="3"/>
      <c r="BV166" s="3"/>
      <c r="BW166" s="3"/>
      <c r="CA166" s="3"/>
      <c r="CB166" s="3"/>
      <c r="CC166" s="3"/>
      <c r="CG166" s="3"/>
      <c r="CH166" s="3"/>
      <c r="CI166" s="3"/>
      <c r="CM166" s="3"/>
      <c r="CN166" s="3"/>
      <c r="CO166" s="3"/>
      <c r="CR166" s="3"/>
      <c r="CS166" s="3"/>
      <c r="CT166" s="3"/>
      <c r="CU166" s="3"/>
      <c r="CX166" s="3"/>
      <c r="CY166" s="3"/>
      <c r="CZ166" s="3"/>
      <c r="DA166" s="3"/>
      <c r="DD166" s="3"/>
      <c r="DE166" s="3"/>
      <c r="DF166" s="3"/>
      <c r="DG166" s="3"/>
      <c r="DJ166" s="3"/>
      <c r="DK166" s="3"/>
      <c r="DL166" s="3"/>
      <c r="DM166" s="3"/>
      <c r="DP166" s="3"/>
      <c r="DQ166" s="3"/>
      <c r="DR166" s="3"/>
      <c r="DS166" s="3"/>
      <c r="DV166" s="3"/>
      <c r="DW166" s="3"/>
      <c r="DX166" s="3"/>
      <c r="DY166" s="3"/>
      <c r="EB166" s="3"/>
      <c r="EC166" s="3"/>
      <c r="ED166" s="3"/>
      <c r="EE166" s="3"/>
      <c r="EH166" s="3"/>
      <c r="EI166" s="3"/>
      <c r="EJ166" s="3"/>
      <c r="EK166" s="3"/>
      <c r="EN166" s="3"/>
      <c r="EO166" s="3"/>
      <c r="EP166" s="3"/>
      <c r="EQ166" s="3"/>
      <c r="ET166" s="3"/>
      <c r="EU166" s="3"/>
      <c r="EV166" s="3"/>
      <c r="EW166" s="3"/>
      <c r="EZ166" s="3"/>
      <c r="FA166" s="3"/>
      <c r="FB166" s="3"/>
      <c r="FC166" s="3"/>
      <c r="FF166" s="3"/>
      <c r="FG166" s="3"/>
      <c r="FH166" s="3"/>
      <c r="FI166" s="3"/>
      <c r="FL166" s="3"/>
      <c r="FM166" s="3"/>
      <c r="FN166" s="3"/>
      <c r="FO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</row>
    <row r="167" customFormat="false" ht="12.75" hidden="false" customHeight="false" outlineLevel="0" collapsed="false">
      <c r="AE167" s="3"/>
      <c r="AF167" s="3"/>
      <c r="AG167" s="3"/>
      <c r="BU167" s="3"/>
      <c r="BV167" s="3"/>
      <c r="BW167" s="3"/>
      <c r="CA167" s="3"/>
      <c r="CB167" s="3"/>
      <c r="CC167" s="3"/>
      <c r="CG167" s="3"/>
      <c r="CH167" s="3"/>
      <c r="CI167" s="3"/>
      <c r="CM167" s="3"/>
      <c r="CN167" s="3"/>
      <c r="CO167" s="3"/>
      <c r="CR167" s="3"/>
      <c r="CS167" s="3"/>
      <c r="CT167" s="3"/>
      <c r="CU167" s="3"/>
      <c r="CX167" s="3"/>
      <c r="CY167" s="3"/>
      <c r="CZ167" s="3"/>
      <c r="DA167" s="3"/>
      <c r="DD167" s="3"/>
      <c r="DE167" s="3"/>
      <c r="DF167" s="3"/>
      <c r="DG167" s="3"/>
      <c r="DJ167" s="3"/>
      <c r="DK167" s="3"/>
      <c r="DL167" s="3"/>
      <c r="DM167" s="3"/>
      <c r="DP167" s="3"/>
      <c r="DQ167" s="3"/>
      <c r="DR167" s="3"/>
      <c r="DS167" s="3"/>
      <c r="DV167" s="3"/>
      <c r="DW167" s="3"/>
      <c r="DX167" s="3"/>
      <c r="DY167" s="3"/>
      <c r="EB167" s="3"/>
      <c r="EC167" s="3"/>
      <c r="ED167" s="3"/>
      <c r="EE167" s="3"/>
      <c r="EH167" s="3"/>
      <c r="EI167" s="3"/>
      <c r="EJ167" s="3"/>
      <c r="EK167" s="3"/>
      <c r="EN167" s="3"/>
      <c r="EO167" s="3"/>
      <c r="EP167" s="3"/>
      <c r="EQ167" s="3"/>
      <c r="ET167" s="3"/>
      <c r="EU167" s="3"/>
      <c r="EV167" s="3"/>
      <c r="EW167" s="3"/>
      <c r="EZ167" s="3"/>
      <c r="FA167" s="3"/>
      <c r="FB167" s="3"/>
      <c r="FC167" s="3"/>
      <c r="FF167" s="3"/>
      <c r="FG167" s="3"/>
      <c r="FH167" s="3"/>
      <c r="FI167" s="3"/>
      <c r="FL167" s="3"/>
      <c r="FM167" s="3"/>
      <c r="FN167" s="3"/>
      <c r="FO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</row>
    <row r="168" customFormat="false" ht="12.75" hidden="false" customHeight="false" outlineLevel="0" collapsed="false">
      <c r="AE168" s="3"/>
      <c r="AF168" s="3"/>
      <c r="AG168" s="3"/>
      <c r="BU168" s="3"/>
      <c r="BV168" s="3"/>
      <c r="BW168" s="3"/>
      <c r="CA168" s="3"/>
      <c r="CB168" s="3"/>
      <c r="CC168" s="3"/>
      <c r="CG168" s="3"/>
      <c r="CH168" s="3"/>
      <c r="CI168" s="3"/>
      <c r="CM168" s="3"/>
      <c r="CN168" s="3"/>
      <c r="CO168" s="3"/>
      <c r="CR168" s="3"/>
      <c r="CS168" s="3"/>
      <c r="CT168" s="3"/>
      <c r="CU168" s="3"/>
      <c r="CX168" s="3"/>
      <c r="CY168" s="3"/>
      <c r="CZ168" s="3"/>
      <c r="DA168" s="3"/>
      <c r="DD168" s="3"/>
      <c r="DE168" s="3"/>
      <c r="DF168" s="3"/>
      <c r="DG168" s="3"/>
      <c r="DJ168" s="3"/>
      <c r="DK168" s="3"/>
      <c r="DL168" s="3"/>
      <c r="DM168" s="3"/>
      <c r="DP168" s="3"/>
      <c r="DQ168" s="3"/>
      <c r="DR168" s="3"/>
      <c r="DS168" s="3"/>
      <c r="DV168" s="3"/>
      <c r="DW168" s="3"/>
      <c r="DX168" s="3"/>
      <c r="DY168" s="3"/>
      <c r="EB168" s="3"/>
      <c r="EC168" s="3"/>
      <c r="ED168" s="3"/>
      <c r="EE168" s="3"/>
      <c r="EH168" s="3"/>
      <c r="EI168" s="3"/>
      <c r="EJ168" s="3"/>
      <c r="EK168" s="3"/>
      <c r="EN168" s="3"/>
      <c r="EO168" s="3"/>
      <c r="EP168" s="3"/>
      <c r="EQ168" s="3"/>
      <c r="ET168" s="3"/>
      <c r="EU168" s="3"/>
      <c r="EV168" s="3"/>
      <c r="EW168" s="3"/>
      <c r="EZ168" s="3"/>
      <c r="FA168" s="3"/>
      <c r="FB168" s="3"/>
      <c r="FC168" s="3"/>
      <c r="FF168" s="3"/>
      <c r="FG168" s="3"/>
      <c r="FH168" s="3"/>
      <c r="FI168" s="3"/>
      <c r="FL168" s="3"/>
      <c r="FM168" s="3"/>
      <c r="FN168" s="3"/>
      <c r="FO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</row>
    <row r="169" customFormat="false" ht="12.75" hidden="false" customHeight="false" outlineLevel="0" collapsed="false">
      <c r="AE169" s="3"/>
      <c r="AF169" s="3"/>
      <c r="AG169" s="3"/>
      <c r="BU169" s="3"/>
      <c r="BV169" s="3"/>
      <c r="BW169" s="3"/>
      <c r="CA169" s="3"/>
      <c r="CB169" s="3"/>
      <c r="CC169" s="3"/>
      <c r="CG169" s="3"/>
      <c r="CH169" s="3"/>
      <c r="CI169" s="3"/>
      <c r="CM169" s="3"/>
      <c r="CN169" s="3"/>
      <c r="CO169" s="3"/>
      <c r="CR169" s="3"/>
      <c r="CS169" s="3"/>
      <c r="CT169" s="3"/>
      <c r="CU169" s="3"/>
      <c r="CX169" s="3"/>
      <c r="CY169" s="3"/>
      <c r="CZ169" s="3"/>
      <c r="DA169" s="3"/>
      <c r="DD169" s="3"/>
      <c r="DE169" s="3"/>
      <c r="DF169" s="3"/>
      <c r="DG169" s="3"/>
      <c r="DJ169" s="3"/>
      <c r="DK169" s="3"/>
      <c r="DL169" s="3"/>
      <c r="DM169" s="3"/>
      <c r="DP169" s="3"/>
      <c r="DQ169" s="3"/>
      <c r="DR169" s="3"/>
      <c r="DS169" s="3"/>
      <c r="DV169" s="3"/>
      <c r="DW169" s="3"/>
      <c r="DX169" s="3"/>
      <c r="DY169" s="3"/>
      <c r="EB169" s="3"/>
      <c r="EC169" s="3"/>
      <c r="ED169" s="3"/>
      <c r="EE169" s="3"/>
      <c r="EH169" s="3"/>
      <c r="EI169" s="3"/>
      <c r="EJ169" s="3"/>
      <c r="EK169" s="3"/>
      <c r="EN169" s="3"/>
      <c r="EO169" s="3"/>
      <c r="EP169" s="3"/>
      <c r="EQ169" s="3"/>
      <c r="ET169" s="3"/>
      <c r="EU169" s="3"/>
      <c r="EV169" s="3"/>
      <c r="EW169" s="3"/>
      <c r="EZ169" s="3"/>
      <c r="FA169" s="3"/>
      <c r="FB169" s="3"/>
      <c r="FC169" s="3"/>
      <c r="FF169" s="3"/>
      <c r="FG169" s="3"/>
      <c r="FH169" s="3"/>
      <c r="FI169" s="3"/>
      <c r="FL169" s="3"/>
      <c r="FM169" s="3"/>
      <c r="FN169" s="3"/>
      <c r="FO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</row>
    <row r="170" customFormat="false" ht="12.75" hidden="false" customHeight="false" outlineLevel="0" collapsed="false">
      <c r="AE170" s="3"/>
      <c r="AF170" s="3"/>
      <c r="AG170" s="3"/>
      <c r="BU170" s="3"/>
      <c r="BV170" s="3"/>
      <c r="BW170" s="3"/>
      <c r="CA170" s="3"/>
      <c r="CB170" s="3"/>
      <c r="CC170" s="3"/>
      <c r="CG170" s="3"/>
      <c r="CH170" s="3"/>
      <c r="CI170" s="3"/>
      <c r="CM170" s="3"/>
      <c r="CN170" s="3"/>
      <c r="CO170" s="3"/>
      <c r="CR170" s="3"/>
      <c r="CS170" s="3"/>
      <c r="CT170" s="3"/>
      <c r="CU170" s="3"/>
      <c r="CX170" s="3"/>
      <c r="CY170" s="3"/>
      <c r="CZ170" s="3"/>
      <c r="DA170" s="3"/>
      <c r="DD170" s="3"/>
      <c r="DE170" s="3"/>
      <c r="DF170" s="3"/>
      <c r="DG170" s="3"/>
      <c r="DJ170" s="3"/>
      <c r="DK170" s="3"/>
      <c r="DL170" s="3"/>
      <c r="DM170" s="3"/>
      <c r="DP170" s="3"/>
      <c r="DQ170" s="3"/>
      <c r="DR170" s="3"/>
      <c r="DS170" s="3"/>
      <c r="DV170" s="3"/>
      <c r="DW170" s="3"/>
      <c r="DX170" s="3"/>
      <c r="DY170" s="3"/>
      <c r="EB170" s="3"/>
      <c r="EC170" s="3"/>
      <c r="ED170" s="3"/>
      <c r="EE170" s="3"/>
      <c r="EH170" s="3"/>
      <c r="EI170" s="3"/>
      <c r="EJ170" s="3"/>
      <c r="EK170" s="3"/>
      <c r="EN170" s="3"/>
      <c r="EO170" s="3"/>
      <c r="EP170" s="3"/>
      <c r="EQ170" s="3"/>
      <c r="ET170" s="3"/>
      <c r="EU170" s="3"/>
      <c r="EV170" s="3"/>
      <c r="EW170" s="3"/>
      <c r="EZ170" s="3"/>
      <c r="FA170" s="3"/>
      <c r="FB170" s="3"/>
      <c r="FC170" s="3"/>
      <c r="FF170" s="3"/>
      <c r="FG170" s="3"/>
      <c r="FH170" s="3"/>
      <c r="FI170" s="3"/>
      <c r="FL170" s="3"/>
      <c r="FM170" s="3"/>
      <c r="FN170" s="3"/>
      <c r="FO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</row>
    <row r="171" customFormat="false" ht="12.75" hidden="false" customHeight="false" outlineLevel="0" collapsed="false">
      <c r="AE171" s="3"/>
      <c r="AF171" s="3"/>
      <c r="AG171" s="3"/>
      <c r="BU171" s="3"/>
      <c r="BV171" s="3"/>
      <c r="BW171" s="3"/>
      <c r="CA171" s="3"/>
      <c r="CB171" s="3"/>
      <c r="CC171" s="3"/>
      <c r="CG171" s="3"/>
      <c r="CH171" s="3"/>
      <c r="CI171" s="3"/>
      <c r="CM171" s="3"/>
      <c r="CN171" s="3"/>
      <c r="CO171" s="3"/>
      <c r="CR171" s="3"/>
      <c r="CS171" s="3"/>
      <c r="CT171" s="3"/>
      <c r="CU171" s="3"/>
      <c r="CX171" s="3"/>
      <c r="CY171" s="3"/>
      <c r="CZ171" s="3"/>
      <c r="DA171" s="3"/>
      <c r="DD171" s="3"/>
      <c r="DE171" s="3"/>
      <c r="DF171" s="3"/>
      <c r="DG171" s="3"/>
      <c r="DJ171" s="3"/>
      <c r="DK171" s="3"/>
      <c r="DL171" s="3"/>
      <c r="DM171" s="3"/>
      <c r="DP171" s="3"/>
      <c r="DQ171" s="3"/>
      <c r="DR171" s="3"/>
      <c r="DS171" s="3"/>
      <c r="DV171" s="3"/>
      <c r="DW171" s="3"/>
      <c r="DX171" s="3"/>
      <c r="DY171" s="3"/>
      <c r="EB171" s="3"/>
      <c r="EC171" s="3"/>
      <c r="ED171" s="3"/>
      <c r="EE171" s="3"/>
      <c r="EH171" s="3"/>
      <c r="EI171" s="3"/>
      <c r="EJ171" s="3"/>
      <c r="EK171" s="3"/>
      <c r="EN171" s="3"/>
      <c r="EO171" s="3"/>
      <c r="EP171" s="3"/>
      <c r="EQ171" s="3"/>
      <c r="ET171" s="3"/>
      <c r="EU171" s="3"/>
      <c r="EV171" s="3"/>
      <c r="EW171" s="3"/>
      <c r="EZ171" s="3"/>
      <c r="FA171" s="3"/>
      <c r="FB171" s="3"/>
      <c r="FC171" s="3"/>
      <c r="FF171" s="3"/>
      <c r="FG171" s="3"/>
      <c r="FH171" s="3"/>
      <c r="FI171" s="3"/>
      <c r="FL171" s="3"/>
      <c r="FM171" s="3"/>
      <c r="FN171" s="3"/>
      <c r="FO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</row>
    <row r="172" customFormat="false" ht="12.75" hidden="false" customHeight="false" outlineLevel="0" collapsed="false">
      <c r="AE172" s="3"/>
      <c r="AF172" s="3"/>
      <c r="AG172" s="3"/>
      <c r="BU172" s="3"/>
      <c r="BV172" s="3"/>
      <c r="BW172" s="3"/>
      <c r="CA172" s="3"/>
      <c r="CB172" s="3"/>
      <c r="CC172" s="3"/>
      <c r="CG172" s="3"/>
      <c r="CH172" s="3"/>
      <c r="CI172" s="3"/>
      <c r="CM172" s="3"/>
      <c r="CN172" s="3"/>
      <c r="CO172" s="3"/>
      <c r="CR172" s="3"/>
      <c r="CS172" s="3"/>
      <c r="CT172" s="3"/>
      <c r="CU172" s="3"/>
      <c r="CX172" s="3"/>
      <c r="CY172" s="3"/>
      <c r="CZ172" s="3"/>
      <c r="DA172" s="3"/>
      <c r="DD172" s="3"/>
      <c r="DE172" s="3"/>
      <c r="DF172" s="3"/>
      <c r="DG172" s="3"/>
      <c r="DJ172" s="3"/>
      <c r="DK172" s="3"/>
      <c r="DL172" s="3"/>
      <c r="DM172" s="3"/>
      <c r="DP172" s="3"/>
      <c r="DQ172" s="3"/>
      <c r="DR172" s="3"/>
      <c r="DS172" s="3"/>
      <c r="DV172" s="3"/>
      <c r="DW172" s="3"/>
      <c r="DX172" s="3"/>
      <c r="DY172" s="3"/>
      <c r="EB172" s="3"/>
      <c r="EC172" s="3"/>
      <c r="ED172" s="3"/>
      <c r="EE172" s="3"/>
      <c r="EH172" s="3"/>
      <c r="EI172" s="3"/>
      <c r="EJ172" s="3"/>
      <c r="EK172" s="3"/>
      <c r="EN172" s="3"/>
      <c r="EO172" s="3"/>
      <c r="EP172" s="3"/>
      <c r="EQ172" s="3"/>
      <c r="ET172" s="3"/>
      <c r="EU172" s="3"/>
      <c r="EV172" s="3"/>
      <c r="EW172" s="3"/>
      <c r="EZ172" s="3"/>
      <c r="FA172" s="3"/>
      <c r="FB172" s="3"/>
      <c r="FC172" s="3"/>
      <c r="FF172" s="3"/>
      <c r="FG172" s="3"/>
      <c r="FH172" s="3"/>
      <c r="FI172" s="3"/>
      <c r="FL172" s="3"/>
      <c r="FM172" s="3"/>
      <c r="FN172" s="3"/>
      <c r="FO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</row>
    <row r="173" customFormat="false" ht="12.75" hidden="false" customHeight="false" outlineLevel="0" collapsed="false">
      <c r="AE173" s="3"/>
      <c r="AF173" s="3"/>
      <c r="AG173" s="3"/>
      <c r="BU173" s="3"/>
      <c r="BV173" s="3"/>
      <c r="BW173" s="3"/>
      <c r="CA173" s="3"/>
      <c r="CB173" s="3"/>
      <c r="CC173" s="3"/>
      <c r="CG173" s="3"/>
      <c r="CH173" s="3"/>
      <c r="CI173" s="3"/>
      <c r="CM173" s="3"/>
      <c r="CN173" s="3"/>
      <c r="CO173" s="3"/>
      <c r="CR173" s="3"/>
      <c r="CS173" s="3"/>
      <c r="CT173" s="3"/>
      <c r="CU173" s="3"/>
      <c r="CX173" s="3"/>
      <c r="CY173" s="3"/>
      <c r="CZ173" s="3"/>
      <c r="DA173" s="3"/>
      <c r="DD173" s="3"/>
      <c r="DE173" s="3"/>
      <c r="DF173" s="3"/>
      <c r="DG173" s="3"/>
      <c r="DJ173" s="3"/>
      <c r="DK173" s="3"/>
      <c r="DL173" s="3"/>
      <c r="DM173" s="3"/>
      <c r="DP173" s="3"/>
      <c r="DQ173" s="3"/>
      <c r="DR173" s="3"/>
      <c r="DS173" s="3"/>
      <c r="DV173" s="3"/>
      <c r="DW173" s="3"/>
      <c r="DX173" s="3"/>
      <c r="DY173" s="3"/>
      <c r="EB173" s="3"/>
      <c r="EC173" s="3"/>
      <c r="ED173" s="3"/>
      <c r="EE173" s="3"/>
      <c r="EH173" s="3"/>
      <c r="EI173" s="3"/>
      <c r="EJ173" s="3"/>
      <c r="EK173" s="3"/>
      <c r="EN173" s="3"/>
      <c r="EO173" s="3"/>
      <c r="EP173" s="3"/>
      <c r="EQ173" s="3"/>
      <c r="ET173" s="3"/>
      <c r="EU173" s="3"/>
      <c r="EV173" s="3"/>
      <c r="EW173" s="3"/>
      <c r="EZ173" s="3"/>
      <c r="FA173" s="3"/>
      <c r="FB173" s="3"/>
      <c r="FC173" s="3"/>
      <c r="FF173" s="3"/>
      <c r="FG173" s="3"/>
      <c r="FH173" s="3"/>
      <c r="FI173" s="3"/>
      <c r="FL173" s="3"/>
      <c r="FM173" s="3"/>
      <c r="FN173" s="3"/>
      <c r="FO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</row>
    <row r="174" customFormat="false" ht="12.75" hidden="false" customHeight="false" outlineLevel="0" collapsed="false">
      <c r="AE174" s="3"/>
      <c r="AF174" s="3"/>
      <c r="AG174" s="3"/>
      <c r="BU174" s="3"/>
      <c r="BV174" s="3"/>
      <c r="BW174" s="3"/>
      <c r="CA174" s="3"/>
      <c r="CB174" s="3"/>
      <c r="CC174" s="3"/>
      <c r="CG174" s="3"/>
      <c r="CH174" s="3"/>
      <c r="CI174" s="3"/>
      <c r="CM174" s="3"/>
      <c r="CN174" s="3"/>
      <c r="CO174" s="3"/>
      <c r="CR174" s="3"/>
      <c r="CS174" s="3"/>
      <c r="CT174" s="3"/>
      <c r="CU174" s="3"/>
      <c r="CX174" s="3"/>
      <c r="CY174" s="3"/>
      <c r="CZ174" s="3"/>
      <c r="DA174" s="3"/>
      <c r="DD174" s="3"/>
      <c r="DE174" s="3"/>
      <c r="DF174" s="3"/>
      <c r="DG174" s="3"/>
      <c r="DJ174" s="3"/>
      <c r="DK174" s="3"/>
      <c r="DL174" s="3"/>
      <c r="DM174" s="3"/>
      <c r="DP174" s="3"/>
      <c r="DQ174" s="3"/>
      <c r="DR174" s="3"/>
      <c r="DS174" s="3"/>
      <c r="DV174" s="3"/>
      <c r="DW174" s="3"/>
      <c r="DX174" s="3"/>
      <c r="DY174" s="3"/>
      <c r="EB174" s="3"/>
      <c r="EC174" s="3"/>
      <c r="ED174" s="3"/>
      <c r="EE174" s="3"/>
      <c r="EH174" s="3"/>
      <c r="EI174" s="3"/>
      <c r="EJ174" s="3"/>
      <c r="EK174" s="3"/>
      <c r="EN174" s="3"/>
      <c r="EO174" s="3"/>
      <c r="EP174" s="3"/>
      <c r="EQ174" s="3"/>
      <c r="ET174" s="3"/>
      <c r="EU174" s="3"/>
      <c r="EV174" s="3"/>
      <c r="EW174" s="3"/>
      <c r="EZ174" s="3"/>
      <c r="FA174" s="3"/>
      <c r="FB174" s="3"/>
      <c r="FC174" s="3"/>
      <c r="FF174" s="3"/>
      <c r="FG174" s="3"/>
      <c r="FH174" s="3"/>
      <c r="FI174" s="3"/>
      <c r="FL174" s="3"/>
      <c r="FM174" s="3"/>
      <c r="FN174" s="3"/>
      <c r="FO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</row>
    <row r="175" customFormat="false" ht="12.75" hidden="false" customHeight="false" outlineLevel="0" collapsed="false">
      <c r="AE175" s="3"/>
      <c r="AF175" s="3"/>
      <c r="AG175" s="3"/>
      <c r="BU175" s="3"/>
      <c r="BV175" s="3"/>
      <c r="BW175" s="3"/>
      <c r="CA175" s="3"/>
      <c r="CB175" s="3"/>
      <c r="CC175" s="3"/>
      <c r="CG175" s="3"/>
      <c r="CH175" s="3"/>
      <c r="CI175" s="3"/>
      <c r="CM175" s="3"/>
      <c r="CN175" s="3"/>
      <c r="CO175" s="3"/>
      <c r="CR175" s="3"/>
      <c r="CS175" s="3"/>
      <c r="CT175" s="3"/>
      <c r="CU175" s="3"/>
      <c r="CX175" s="3"/>
      <c r="CY175" s="3"/>
      <c r="CZ175" s="3"/>
      <c r="DA175" s="3"/>
      <c r="DD175" s="3"/>
      <c r="DE175" s="3"/>
      <c r="DF175" s="3"/>
      <c r="DG175" s="3"/>
      <c r="DJ175" s="3"/>
      <c r="DK175" s="3"/>
      <c r="DL175" s="3"/>
      <c r="DM175" s="3"/>
      <c r="DP175" s="3"/>
      <c r="DQ175" s="3"/>
      <c r="DR175" s="3"/>
      <c r="DS175" s="3"/>
      <c r="DV175" s="3"/>
      <c r="DW175" s="3"/>
      <c r="DX175" s="3"/>
      <c r="DY175" s="3"/>
      <c r="EB175" s="3"/>
      <c r="EC175" s="3"/>
      <c r="ED175" s="3"/>
      <c r="EE175" s="3"/>
      <c r="EH175" s="3"/>
      <c r="EI175" s="3"/>
      <c r="EJ175" s="3"/>
      <c r="EK175" s="3"/>
      <c r="EN175" s="3"/>
      <c r="EO175" s="3"/>
      <c r="EP175" s="3"/>
      <c r="EQ175" s="3"/>
      <c r="ET175" s="3"/>
      <c r="EU175" s="3"/>
      <c r="EV175" s="3"/>
      <c r="EW175" s="3"/>
      <c r="EZ175" s="3"/>
      <c r="FA175" s="3"/>
      <c r="FB175" s="3"/>
      <c r="FC175" s="3"/>
      <c r="FF175" s="3"/>
      <c r="FG175" s="3"/>
      <c r="FH175" s="3"/>
      <c r="FI175" s="3"/>
      <c r="FL175" s="3"/>
      <c r="FM175" s="3"/>
      <c r="FN175" s="3"/>
      <c r="FO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</row>
    <row r="176" customFormat="false" ht="12.75" hidden="false" customHeight="false" outlineLevel="0" collapsed="false">
      <c r="AE176" s="3"/>
      <c r="AF176" s="3"/>
      <c r="AG176" s="3"/>
      <c r="BU176" s="3"/>
      <c r="BV176" s="3"/>
      <c r="BW176" s="3"/>
      <c r="CA176" s="3"/>
      <c r="CB176" s="3"/>
      <c r="CC176" s="3"/>
      <c r="CG176" s="3"/>
      <c r="CH176" s="3"/>
      <c r="CI176" s="3"/>
      <c r="CM176" s="3"/>
      <c r="CN176" s="3"/>
      <c r="CO176" s="3"/>
      <c r="CR176" s="3"/>
      <c r="CS176" s="3"/>
      <c r="CT176" s="3"/>
      <c r="CU176" s="3"/>
      <c r="CX176" s="3"/>
      <c r="CY176" s="3"/>
      <c r="CZ176" s="3"/>
      <c r="DA176" s="3"/>
      <c r="DD176" s="3"/>
      <c r="DE176" s="3"/>
      <c r="DF176" s="3"/>
      <c r="DG176" s="3"/>
      <c r="DJ176" s="3"/>
      <c r="DK176" s="3"/>
      <c r="DL176" s="3"/>
      <c r="DM176" s="3"/>
      <c r="DP176" s="3"/>
      <c r="DQ176" s="3"/>
      <c r="DR176" s="3"/>
      <c r="DS176" s="3"/>
      <c r="DV176" s="3"/>
      <c r="DW176" s="3"/>
      <c r="DX176" s="3"/>
      <c r="DY176" s="3"/>
      <c r="EB176" s="3"/>
      <c r="EC176" s="3"/>
      <c r="ED176" s="3"/>
      <c r="EE176" s="3"/>
      <c r="EH176" s="3"/>
      <c r="EI176" s="3"/>
      <c r="EJ176" s="3"/>
      <c r="EK176" s="3"/>
      <c r="EN176" s="3"/>
      <c r="EO176" s="3"/>
      <c r="EP176" s="3"/>
      <c r="EQ176" s="3"/>
      <c r="ET176" s="3"/>
      <c r="EU176" s="3"/>
      <c r="EV176" s="3"/>
      <c r="EW176" s="3"/>
      <c r="EZ176" s="3"/>
      <c r="FA176" s="3"/>
      <c r="FB176" s="3"/>
      <c r="FC176" s="3"/>
      <c r="FF176" s="3"/>
      <c r="FG176" s="3"/>
      <c r="FH176" s="3"/>
      <c r="FI176" s="3"/>
      <c r="FL176" s="3"/>
      <c r="FM176" s="3"/>
      <c r="FN176" s="3"/>
      <c r="FO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</row>
    <row r="177" customFormat="false" ht="12.75" hidden="false" customHeight="false" outlineLevel="0" collapsed="false">
      <c r="AE177" s="3"/>
      <c r="AF177" s="3"/>
      <c r="AG177" s="3"/>
      <c r="BU177" s="3"/>
      <c r="BV177" s="3"/>
      <c r="BW177" s="3"/>
      <c r="CA177" s="3"/>
      <c r="CB177" s="3"/>
      <c r="CC177" s="3"/>
      <c r="CG177" s="3"/>
      <c r="CH177" s="3"/>
      <c r="CI177" s="3"/>
      <c r="CM177" s="3"/>
      <c r="CN177" s="3"/>
      <c r="CO177" s="3"/>
      <c r="CR177" s="3"/>
      <c r="CS177" s="3"/>
      <c r="CT177" s="3"/>
      <c r="CU177" s="3"/>
      <c r="CX177" s="3"/>
      <c r="CY177" s="3"/>
      <c r="CZ177" s="3"/>
      <c r="DA177" s="3"/>
      <c r="DD177" s="3"/>
      <c r="DE177" s="3"/>
      <c r="DF177" s="3"/>
      <c r="DG177" s="3"/>
      <c r="DJ177" s="3"/>
      <c r="DK177" s="3"/>
      <c r="DL177" s="3"/>
      <c r="DM177" s="3"/>
      <c r="DP177" s="3"/>
      <c r="DQ177" s="3"/>
      <c r="DR177" s="3"/>
      <c r="DS177" s="3"/>
      <c r="DV177" s="3"/>
      <c r="DW177" s="3"/>
      <c r="DX177" s="3"/>
      <c r="DY177" s="3"/>
      <c r="EB177" s="3"/>
      <c r="EC177" s="3"/>
      <c r="ED177" s="3"/>
      <c r="EE177" s="3"/>
      <c r="EH177" s="3"/>
      <c r="EI177" s="3"/>
      <c r="EJ177" s="3"/>
      <c r="EK177" s="3"/>
      <c r="EN177" s="3"/>
      <c r="EO177" s="3"/>
      <c r="EP177" s="3"/>
      <c r="EQ177" s="3"/>
      <c r="ET177" s="3"/>
      <c r="EU177" s="3"/>
      <c r="EV177" s="3"/>
      <c r="EW177" s="3"/>
      <c r="EZ177" s="3"/>
      <c r="FA177" s="3"/>
      <c r="FB177" s="3"/>
      <c r="FC177" s="3"/>
      <c r="FF177" s="3"/>
      <c r="FG177" s="3"/>
      <c r="FH177" s="3"/>
      <c r="FI177" s="3"/>
      <c r="FL177" s="3"/>
      <c r="FM177" s="3"/>
      <c r="FN177" s="3"/>
      <c r="FO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</row>
    <row r="178" customFormat="false" ht="12.75" hidden="false" customHeight="false" outlineLevel="0" collapsed="false">
      <c r="AE178" s="3"/>
      <c r="AF178" s="3"/>
      <c r="AG178" s="3"/>
      <c r="BU178" s="3"/>
      <c r="BV178" s="3"/>
      <c r="BW178" s="3"/>
      <c r="CA178" s="3"/>
      <c r="CB178" s="3"/>
      <c r="CC178" s="3"/>
      <c r="CG178" s="3"/>
      <c r="CH178" s="3"/>
      <c r="CI178" s="3"/>
      <c r="CM178" s="3"/>
      <c r="CN178" s="3"/>
      <c r="CO178" s="3"/>
      <c r="CR178" s="3"/>
      <c r="CS178" s="3"/>
      <c r="CT178" s="3"/>
      <c r="CU178" s="3"/>
      <c r="CX178" s="3"/>
      <c r="CY178" s="3"/>
      <c r="CZ178" s="3"/>
      <c r="DA178" s="3"/>
      <c r="DD178" s="3"/>
      <c r="DE178" s="3"/>
      <c r="DF178" s="3"/>
      <c r="DG178" s="3"/>
      <c r="DJ178" s="3"/>
      <c r="DK178" s="3"/>
      <c r="DL178" s="3"/>
      <c r="DM178" s="3"/>
      <c r="DP178" s="3"/>
      <c r="DQ178" s="3"/>
      <c r="DR178" s="3"/>
      <c r="DS178" s="3"/>
      <c r="DV178" s="3"/>
      <c r="DW178" s="3"/>
      <c r="DX178" s="3"/>
      <c r="DY178" s="3"/>
      <c r="EB178" s="3"/>
      <c r="EC178" s="3"/>
      <c r="ED178" s="3"/>
      <c r="EE178" s="3"/>
      <c r="EH178" s="3"/>
      <c r="EI178" s="3"/>
      <c r="EJ178" s="3"/>
      <c r="EK178" s="3"/>
      <c r="EN178" s="3"/>
      <c r="EO178" s="3"/>
      <c r="EP178" s="3"/>
      <c r="EQ178" s="3"/>
      <c r="ET178" s="3"/>
      <c r="EU178" s="3"/>
      <c r="EV178" s="3"/>
      <c r="EW178" s="3"/>
      <c r="EZ178" s="3"/>
      <c r="FA178" s="3"/>
      <c r="FB178" s="3"/>
      <c r="FC178" s="3"/>
      <c r="FF178" s="3"/>
      <c r="FG178" s="3"/>
      <c r="FH178" s="3"/>
      <c r="FI178" s="3"/>
      <c r="FL178" s="3"/>
      <c r="FM178" s="3"/>
      <c r="FN178" s="3"/>
      <c r="FO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</row>
    <row r="179" customFormat="false" ht="12.75" hidden="false" customHeight="false" outlineLevel="0" collapsed="false">
      <c r="AE179" s="3"/>
      <c r="AF179" s="3"/>
      <c r="AG179" s="3"/>
      <c r="BU179" s="3"/>
      <c r="BV179" s="3"/>
      <c r="BW179" s="3"/>
      <c r="CA179" s="3"/>
      <c r="CB179" s="3"/>
      <c r="CC179" s="3"/>
      <c r="CG179" s="3"/>
      <c r="CH179" s="3"/>
      <c r="CI179" s="3"/>
      <c r="CM179" s="3"/>
      <c r="CN179" s="3"/>
      <c r="CO179" s="3"/>
      <c r="CR179" s="3"/>
      <c r="CS179" s="3"/>
      <c r="CT179" s="3"/>
      <c r="CU179" s="3"/>
      <c r="CX179" s="3"/>
      <c r="CY179" s="3"/>
      <c r="CZ179" s="3"/>
      <c r="DA179" s="3"/>
      <c r="DD179" s="3"/>
      <c r="DE179" s="3"/>
      <c r="DF179" s="3"/>
      <c r="DG179" s="3"/>
      <c r="DJ179" s="3"/>
      <c r="DK179" s="3"/>
      <c r="DL179" s="3"/>
      <c r="DM179" s="3"/>
      <c r="DP179" s="3"/>
      <c r="DQ179" s="3"/>
      <c r="DR179" s="3"/>
      <c r="DS179" s="3"/>
      <c r="DV179" s="3"/>
      <c r="DW179" s="3"/>
      <c r="DX179" s="3"/>
      <c r="DY179" s="3"/>
      <c r="EB179" s="3"/>
      <c r="EC179" s="3"/>
      <c r="ED179" s="3"/>
      <c r="EE179" s="3"/>
      <c r="EH179" s="3"/>
      <c r="EI179" s="3"/>
      <c r="EJ179" s="3"/>
      <c r="EK179" s="3"/>
      <c r="EN179" s="3"/>
      <c r="EO179" s="3"/>
      <c r="EP179" s="3"/>
      <c r="EQ179" s="3"/>
      <c r="ET179" s="3"/>
      <c r="EU179" s="3"/>
      <c r="EV179" s="3"/>
      <c r="EW179" s="3"/>
      <c r="EZ179" s="3"/>
      <c r="FA179" s="3"/>
      <c r="FB179" s="3"/>
      <c r="FC179" s="3"/>
      <c r="FF179" s="3"/>
      <c r="FG179" s="3"/>
      <c r="FH179" s="3"/>
      <c r="FI179" s="3"/>
      <c r="FL179" s="3"/>
      <c r="FM179" s="3"/>
      <c r="FN179" s="3"/>
      <c r="FO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</row>
    <row r="180" customFormat="false" ht="12.75" hidden="false" customHeight="false" outlineLevel="0" collapsed="false">
      <c r="AE180" s="3"/>
      <c r="AF180" s="3"/>
      <c r="AG180" s="3"/>
      <c r="BU180" s="3"/>
      <c r="BV180" s="3"/>
      <c r="BW180" s="3"/>
      <c r="CA180" s="3"/>
      <c r="CB180" s="3"/>
      <c r="CC180" s="3"/>
      <c r="CG180" s="3"/>
      <c r="CH180" s="3"/>
      <c r="CI180" s="3"/>
      <c r="CM180" s="3"/>
      <c r="CN180" s="3"/>
      <c r="CO180" s="3"/>
      <c r="CR180" s="3"/>
      <c r="CS180" s="3"/>
      <c r="CT180" s="3"/>
      <c r="CU180" s="3"/>
      <c r="CX180" s="3"/>
      <c r="CY180" s="3"/>
      <c r="CZ180" s="3"/>
      <c r="DA180" s="3"/>
      <c r="DD180" s="3"/>
      <c r="DE180" s="3"/>
      <c r="DF180" s="3"/>
      <c r="DG180" s="3"/>
      <c r="DJ180" s="3"/>
      <c r="DK180" s="3"/>
      <c r="DL180" s="3"/>
      <c r="DM180" s="3"/>
      <c r="DP180" s="3"/>
      <c r="DQ180" s="3"/>
      <c r="DR180" s="3"/>
      <c r="DS180" s="3"/>
      <c r="DV180" s="3"/>
      <c r="DW180" s="3"/>
      <c r="DX180" s="3"/>
      <c r="DY180" s="3"/>
      <c r="EB180" s="3"/>
      <c r="EC180" s="3"/>
      <c r="ED180" s="3"/>
      <c r="EE180" s="3"/>
      <c r="EH180" s="3"/>
      <c r="EI180" s="3"/>
      <c r="EJ180" s="3"/>
      <c r="EK180" s="3"/>
      <c r="EN180" s="3"/>
      <c r="EO180" s="3"/>
      <c r="EP180" s="3"/>
      <c r="EQ180" s="3"/>
      <c r="ET180" s="3"/>
      <c r="EU180" s="3"/>
      <c r="EV180" s="3"/>
      <c r="EW180" s="3"/>
      <c r="EZ180" s="3"/>
      <c r="FA180" s="3"/>
      <c r="FB180" s="3"/>
      <c r="FC180" s="3"/>
      <c r="FF180" s="3"/>
      <c r="FG180" s="3"/>
      <c r="FH180" s="3"/>
      <c r="FI180" s="3"/>
      <c r="FL180" s="3"/>
      <c r="FM180" s="3"/>
      <c r="FN180" s="3"/>
      <c r="FO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</row>
    <row r="181" customFormat="false" ht="12.75" hidden="false" customHeight="false" outlineLevel="0" collapsed="false">
      <c r="AE181" s="3"/>
      <c r="AF181" s="3"/>
      <c r="AG181" s="3"/>
      <c r="BU181" s="3"/>
      <c r="BV181" s="3"/>
      <c r="BW181" s="3"/>
      <c r="CA181" s="3"/>
      <c r="CB181" s="3"/>
      <c r="CC181" s="3"/>
      <c r="CG181" s="3"/>
      <c r="CH181" s="3"/>
      <c r="CI181" s="3"/>
      <c r="CM181" s="3"/>
      <c r="CN181" s="3"/>
      <c r="CO181" s="3"/>
      <c r="CR181" s="3"/>
      <c r="CS181" s="3"/>
      <c r="CT181" s="3"/>
      <c r="CU181" s="3"/>
      <c r="CX181" s="3"/>
      <c r="CY181" s="3"/>
      <c r="CZ181" s="3"/>
      <c r="DA181" s="3"/>
      <c r="DD181" s="3"/>
      <c r="DE181" s="3"/>
      <c r="DF181" s="3"/>
      <c r="DG181" s="3"/>
      <c r="DJ181" s="3"/>
      <c r="DK181" s="3"/>
      <c r="DL181" s="3"/>
      <c r="DM181" s="3"/>
      <c r="DP181" s="3"/>
      <c r="DQ181" s="3"/>
      <c r="DR181" s="3"/>
      <c r="DS181" s="3"/>
      <c r="DV181" s="3"/>
      <c r="DW181" s="3"/>
      <c r="DX181" s="3"/>
      <c r="DY181" s="3"/>
      <c r="EB181" s="3"/>
      <c r="EC181" s="3"/>
      <c r="ED181" s="3"/>
      <c r="EE181" s="3"/>
      <c r="EH181" s="3"/>
      <c r="EI181" s="3"/>
      <c r="EJ181" s="3"/>
      <c r="EK181" s="3"/>
      <c r="EN181" s="3"/>
      <c r="EO181" s="3"/>
      <c r="EP181" s="3"/>
      <c r="EQ181" s="3"/>
      <c r="ET181" s="3"/>
      <c r="EU181" s="3"/>
      <c r="EV181" s="3"/>
      <c r="EW181" s="3"/>
      <c r="EZ181" s="3"/>
      <c r="FA181" s="3"/>
      <c r="FB181" s="3"/>
      <c r="FC181" s="3"/>
      <c r="FF181" s="3"/>
      <c r="FG181" s="3"/>
      <c r="FH181" s="3"/>
      <c r="FI181" s="3"/>
      <c r="FL181" s="3"/>
      <c r="FM181" s="3"/>
      <c r="FN181" s="3"/>
      <c r="FO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</row>
    <row r="182" customFormat="false" ht="12.75" hidden="false" customHeight="false" outlineLevel="0" collapsed="false">
      <c r="AE182" s="3"/>
      <c r="AF182" s="3"/>
      <c r="AG182" s="3"/>
      <c r="BU182" s="3"/>
      <c r="BV182" s="3"/>
      <c r="BW182" s="3"/>
      <c r="CA182" s="3"/>
      <c r="CB182" s="3"/>
      <c r="CC182" s="3"/>
      <c r="CG182" s="3"/>
      <c r="CH182" s="3"/>
      <c r="CI182" s="3"/>
      <c r="CM182" s="3"/>
      <c r="CN182" s="3"/>
      <c r="CO182" s="3"/>
      <c r="CR182" s="3"/>
      <c r="CS182" s="3"/>
      <c r="CT182" s="3"/>
      <c r="CU182" s="3"/>
      <c r="CX182" s="3"/>
      <c r="CY182" s="3"/>
      <c r="CZ182" s="3"/>
      <c r="DA182" s="3"/>
      <c r="DD182" s="3"/>
      <c r="DE182" s="3"/>
      <c r="DF182" s="3"/>
      <c r="DG182" s="3"/>
      <c r="DJ182" s="3"/>
      <c r="DK182" s="3"/>
      <c r="DL182" s="3"/>
      <c r="DM182" s="3"/>
      <c r="DP182" s="3"/>
      <c r="DQ182" s="3"/>
      <c r="DR182" s="3"/>
      <c r="DS182" s="3"/>
      <c r="DV182" s="3"/>
      <c r="DW182" s="3"/>
      <c r="DX182" s="3"/>
      <c r="DY182" s="3"/>
      <c r="EB182" s="3"/>
      <c r="EC182" s="3"/>
      <c r="ED182" s="3"/>
      <c r="EE182" s="3"/>
      <c r="EH182" s="3"/>
      <c r="EI182" s="3"/>
      <c r="EJ182" s="3"/>
      <c r="EK182" s="3"/>
      <c r="EN182" s="3"/>
      <c r="EO182" s="3"/>
      <c r="EP182" s="3"/>
      <c r="EQ182" s="3"/>
      <c r="ET182" s="3"/>
      <c r="EU182" s="3"/>
      <c r="EV182" s="3"/>
      <c r="EW182" s="3"/>
      <c r="EZ182" s="3"/>
      <c r="FA182" s="3"/>
      <c r="FB182" s="3"/>
      <c r="FC182" s="3"/>
      <c r="FF182" s="3"/>
      <c r="FG182" s="3"/>
      <c r="FH182" s="3"/>
      <c r="FI182" s="3"/>
      <c r="FL182" s="3"/>
      <c r="FM182" s="3"/>
      <c r="FN182" s="3"/>
      <c r="FO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</row>
    <row r="183" customFormat="false" ht="12.75" hidden="false" customHeight="false" outlineLevel="0" collapsed="false">
      <c r="AE183" s="3"/>
      <c r="AF183" s="3"/>
      <c r="AG183" s="3"/>
      <c r="BU183" s="3"/>
      <c r="BV183" s="3"/>
      <c r="BW183" s="3"/>
      <c r="CA183" s="3"/>
      <c r="CB183" s="3"/>
      <c r="CC183" s="3"/>
      <c r="CG183" s="3"/>
      <c r="CH183" s="3"/>
      <c r="CI183" s="3"/>
      <c r="CM183" s="3"/>
      <c r="CN183" s="3"/>
      <c r="CO183" s="3"/>
      <c r="CR183" s="3"/>
      <c r="CS183" s="3"/>
      <c r="CT183" s="3"/>
      <c r="CU183" s="3"/>
      <c r="CX183" s="3"/>
      <c r="CY183" s="3"/>
      <c r="CZ183" s="3"/>
      <c r="DA183" s="3"/>
      <c r="DD183" s="3"/>
      <c r="DE183" s="3"/>
      <c r="DF183" s="3"/>
      <c r="DG183" s="3"/>
      <c r="DJ183" s="3"/>
      <c r="DK183" s="3"/>
      <c r="DL183" s="3"/>
      <c r="DM183" s="3"/>
      <c r="DP183" s="3"/>
      <c r="DQ183" s="3"/>
      <c r="DR183" s="3"/>
      <c r="DS183" s="3"/>
      <c r="DV183" s="3"/>
      <c r="DW183" s="3"/>
      <c r="DX183" s="3"/>
      <c r="DY183" s="3"/>
      <c r="EB183" s="3"/>
      <c r="EC183" s="3"/>
      <c r="ED183" s="3"/>
      <c r="EE183" s="3"/>
      <c r="EH183" s="3"/>
      <c r="EI183" s="3"/>
      <c r="EJ183" s="3"/>
      <c r="EK183" s="3"/>
      <c r="EN183" s="3"/>
      <c r="EO183" s="3"/>
      <c r="EP183" s="3"/>
      <c r="EQ183" s="3"/>
      <c r="ET183" s="3"/>
      <c r="EU183" s="3"/>
      <c r="EV183" s="3"/>
      <c r="EW183" s="3"/>
      <c r="EZ183" s="3"/>
      <c r="FA183" s="3"/>
      <c r="FB183" s="3"/>
      <c r="FC183" s="3"/>
      <c r="FF183" s="3"/>
      <c r="FG183" s="3"/>
      <c r="FH183" s="3"/>
      <c r="FI183" s="3"/>
      <c r="FL183" s="3"/>
      <c r="FM183" s="3"/>
      <c r="FN183" s="3"/>
      <c r="FO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</row>
    <row r="184" customFormat="false" ht="12.75" hidden="false" customHeight="false" outlineLevel="0" collapsed="false">
      <c r="AE184" s="3"/>
      <c r="AF184" s="3"/>
      <c r="AG184" s="3"/>
      <c r="BU184" s="3"/>
      <c r="BV184" s="3"/>
      <c r="BW184" s="3"/>
      <c r="CA184" s="3"/>
      <c r="CB184" s="3"/>
      <c r="CC184" s="3"/>
      <c r="CG184" s="3"/>
      <c r="CH184" s="3"/>
      <c r="CI184" s="3"/>
      <c r="CM184" s="3"/>
      <c r="CN184" s="3"/>
      <c r="CO184" s="3"/>
      <c r="CR184" s="3"/>
      <c r="CS184" s="3"/>
      <c r="CT184" s="3"/>
      <c r="CU184" s="3"/>
      <c r="CX184" s="3"/>
      <c r="CY184" s="3"/>
      <c r="CZ184" s="3"/>
      <c r="DA184" s="3"/>
      <c r="DD184" s="3"/>
      <c r="DE184" s="3"/>
      <c r="DF184" s="3"/>
      <c r="DG184" s="3"/>
      <c r="DJ184" s="3"/>
      <c r="DK184" s="3"/>
      <c r="DL184" s="3"/>
      <c r="DM184" s="3"/>
      <c r="DP184" s="3"/>
      <c r="DQ184" s="3"/>
      <c r="DR184" s="3"/>
      <c r="DS184" s="3"/>
      <c r="DV184" s="3"/>
      <c r="DW184" s="3"/>
      <c r="DX184" s="3"/>
      <c r="DY184" s="3"/>
      <c r="EB184" s="3"/>
      <c r="EC184" s="3"/>
      <c r="ED184" s="3"/>
      <c r="EE184" s="3"/>
      <c r="EH184" s="3"/>
      <c r="EI184" s="3"/>
      <c r="EJ184" s="3"/>
      <c r="EK184" s="3"/>
      <c r="EN184" s="3"/>
      <c r="EO184" s="3"/>
      <c r="EP184" s="3"/>
      <c r="EQ184" s="3"/>
      <c r="ET184" s="3"/>
      <c r="EU184" s="3"/>
      <c r="EV184" s="3"/>
      <c r="EW184" s="3"/>
      <c r="EZ184" s="3"/>
      <c r="FA184" s="3"/>
      <c r="FB184" s="3"/>
      <c r="FC184" s="3"/>
      <c r="FF184" s="3"/>
      <c r="FG184" s="3"/>
      <c r="FH184" s="3"/>
      <c r="FI184" s="3"/>
      <c r="FL184" s="3"/>
      <c r="FM184" s="3"/>
      <c r="FN184" s="3"/>
      <c r="FO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</row>
    <row r="185" customFormat="false" ht="12.75" hidden="false" customHeight="false" outlineLevel="0" collapsed="false">
      <c r="AE185" s="3"/>
      <c r="AF185" s="3"/>
      <c r="AG185" s="3"/>
      <c r="BU185" s="3"/>
      <c r="BV185" s="3"/>
      <c r="BW185" s="3"/>
      <c r="CA185" s="3"/>
      <c r="CB185" s="3"/>
      <c r="CC185" s="3"/>
      <c r="CG185" s="3"/>
      <c r="CH185" s="3"/>
      <c r="CI185" s="3"/>
      <c r="CM185" s="3"/>
      <c r="CN185" s="3"/>
      <c r="CO185" s="3"/>
      <c r="CR185" s="3"/>
      <c r="CS185" s="3"/>
      <c r="CT185" s="3"/>
      <c r="CU185" s="3"/>
      <c r="CX185" s="3"/>
      <c r="CY185" s="3"/>
      <c r="CZ185" s="3"/>
      <c r="DA185" s="3"/>
      <c r="DD185" s="3"/>
      <c r="DE185" s="3"/>
      <c r="DF185" s="3"/>
      <c r="DG185" s="3"/>
      <c r="DJ185" s="3"/>
      <c r="DK185" s="3"/>
      <c r="DL185" s="3"/>
      <c r="DM185" s="3"/>
      <c r="DP185" s="3"/>
      <c r="DQ185" s="3"/>
      <c r="DR185" s="3"/>
      <c r="DS185" s="3"/>
      <c r="DV185" s="3"/>
      <c r="DW185" s="3"/>
      <c r="DX185" s="3"/>
      <c r="DY185" s="3"/>
      <c r="EB185" s="3"/>
      <c r="EC185" s="3"/>
      <c r="ED185" s="3"/>
      <c r="EE185" s="3"/>
      <c r="EH185" s="3"/>
      <c r="EI185" s="3"/>
      <c r="EJ185" s="3"/>
      <c r="EK185" s="3"/>
      <c r="EN185" s="3"/>
      <c r="EO185" s="3"/>
      <c r="EP185" s="3"/>
      <c r="EQ185" s="3"/>
      <c r="ET185" s="3"/>
      <c r="EU185" s="3"/>
      <c r="EV185" s="3"/>
      <c r="EW185" s="3"/>
      <c r="EZ185" s="3"/>
      <c r="FA185" s="3"/>
      <c r="FB185" s="3"/>
      <c r="FC185" s="3"/>
      <c r="FF185" s="3"/>
      <c r="FG185" s="3"/>
      <c r="FH185" s="3"/>
      <c r="FI185" s="3"/>
      <c r="FL185" s="3"/>
      <c r="FM185" s="3"/>
      <c r="FN185" s="3"/>
      <c r="FO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</row>
    <row r="186" customFormat="false" ht="12.75" hidden="false" customHeight="false" outlineLevel="0" collapsed="false">
      <c r="AE186" s="3"/>
      <c r="AF186" s="3"/>
      <c r="AG186" s="3"/>
      <c r="BU186" s="3"/>
      <c r="BV186" s="3"/>
      <c r="BW186" s="3"/>
      <c r="CA186" s="3"/>
      <c r="CB186" s="3"/>
      <c r="CC186" s="3"/>
      <c r="CG186" s="3"/>
      <c r="CH186" s="3"/>
      <c r="CI186" s="3"/>
      <c r="CM186" s="3"/>
      <c r="CN186" s="3"/>
      <c r="CO186" s="3"/>
      <c r="CR186" s="3"/>
      <c r="CS186" s="3"/>
      <c r="CT186" s="3"/>
      <c r="CU186" s="3"/>
      <c r="CX186" s="3"/>
      <c r="CY186" s="3"/>
      <c r="CZ186" s="3"/>
      <c r="DA186" s="3"/>
      <c r="DD186" s="3"/>
      <c r="DE186" s="3"/>
      <c r="DF186" s="3"/>
      <c r="DG186" s="3"/>
      <c r="DJ186" s="3"/>
      <c r="DK186" s="3"/>
      <c r="DL186" s="3"/>
      <c r="DM186" s="3"/>
      <c r="DP186" s="3"/>
      <c r="DQ186" s="3"/>
      <c r="DR186" s="3"/>
      <c r="DS186" s="3"/>
      <c r="DV186" s="3"/>
      <c r="DW186" s="3"/>
      <c r="DX186" s="3"/>
      <c r="DY186" s="3"/>
      <c r="EB186" s="3"/>
      <c r="EC186" s="3"/>
      <c r="ED186" s="3"/>
      <c r="EE186" s="3"/>
      <c r="EH186" s="3"/>
      <c r="EI186" s="3"/>
      <c r="EJ186" s="3"/>
      <c r="EK186" s="3"/>
      <c r="EN186" s="3"/>
      <c r="EO186" s="3"/>
      <c r="EP186" s="3"/>
      <c r="EQ186" s="3"/>
      <c r="ET186" s="3"/>
      <c r="EU186" s="3"/>
      <c r="EV186" s="3"/>
      <c r="EW186" s="3"/>
      <c r="EZ186" s="3"/>
      <c r="FA186" s="3"/>
      <c r="FB186" s="3"/>
      <c r="FC186" s="3"/>
      <c r="FF186" s="3"/>
      <c r="FG186" s="3"/>
      <c r="FH186" s="3"/>
      <c r="FI186" s="3"/>
      <c r="FL186" s="3"/>
      <c r="FM186" s="3"/>
      <c r="FN186" s="3"/>
      <c r="FO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</row>
    <row r="187" customFormat="false" ht="12.75" hidden="false" customHeight="false" outlineLevel="0" collapsed="false">
      <c r="AE187" s="3"/>
      <c r="AF187" s="3"/>
      <c r="AG187" s="3"/>
      <c r="BU187" s="3"/>
      <c r="BV187" s="3"/>
      <c r="BW187" s="3"/>
      <c r="CA187" s="3"/>
      <c r="CB187" s="3"/>
      <c r="CC187" s="3"/>
      <c r="CG187" s="3"/>
      <c r="CH187" s="3"/>
      <c r="CI187" s="3"/>
      <c r="CM187" s="3"/>
      <c r="CN187" s="3"/>
      <c r="CO187" s="3"/>
      <c r="CR187" s="3"/>
      <c r="CS187" s="3"/>
      <c r="CT187" s="3"/>
      <c r="CU187" s="3"/>
      <c r="CX187" s="3"/>
      <c r="CY187" s="3"/>
      <c r="CZ187" s="3"/>
      <c r="DA187" s="3"/>
      <c r="DD187" s="3"/>
      <c r="DE187" s="3"/>
      <c r="DF187" s="3"/>
      <c r="DG187" s="3"/>
      <c r="DJ187" s="3"/>
      <c r="DK187" s="3"/>
      <c r="DL187" s="3"/>
      <c r="DM187" s="3"/>
      <c r="DP187" s="3"/>
      <c r="DQ187" s="3"/>
      <c r="DR187" s="3"/>
      <c r="DS187" s="3"/>
      <c r="DV187" s="3"/>
      <c r="DW187" s="3"/>
      <c r="DX187" s="3"/>
      <c r="DY187" s="3"/>
      <c r="EB187" s="3"/>
      <c r="EC187" s="3"/>
      <c r="ED187" s="3"/>
      <c r="EE187" s="3"/>
      <c r="EH187" s="3"/>
      <c r="EI187" s="3"/>
      <c r="EJ187" s="3"/>
      <c r="EK187" s="3"/>
      <c r="EN187" s="3"/>
      <c r="EO187" s="3"/>
      <c r="EP187" s="3"/>
      <c r="EQ187" s="3"/>
      <c r="ET187" s="3"/>
      <c r="EU187" s="3"/>
      <c r="EV187" s="3"/>
      <c r="EW187" s="3"/>
      <c r="EZ187" s="3"/>
      <c r="FA187" s="3"/>
      <c r="FB187" s="3"/>
      <c r="FC187" s="3"/>
      <c r="FF187" s="3"/>
      <c r="FG187" s="3"/>
      <c r="FH187" s="3"/>
      <c r="FI187" s="3"/>
      <c r="FL187" s="3"/>
      <c r="FM187" s="3"/>
      <c r="FN187" s="3"/>
      <c r="FO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</row>
    <row r="188" customFormat="false" ht="12.75" hidden="false" customHeight="false" outlineLevel="0" collapsed="false">
      <c r="AE188" s="3"/>
      <c r="AF188" s="3"/>
      <c r="AG188" s="3"/>
      <c r="BU188" s="3"/>
      <c r="BV188" s="3"/>
      <c r="BW188" s="3"/>
      <c r="CA188" s="3"/>
      <c r="CB188" s="3"/>
      <c r="CC188" s="3"/>
      <c r="CG188" s="3"/>
      <c r="CH188" s="3"/>
      <c r="CI188" s="3"/>
      <c r="CM188" s="3"/>
      <c r="CN188" s="3"/>
      <c r="CO188" s="3"/>
      <c r="CR188" s="3"/>
      <c r="CS188" s="3"/>
      <c r="CT188" s="3"/>
      <c r="CU188" s="3"/>
      <c r="CX188" s="3"/>
      <c r="CY188" s="3"/>
      <c r="CZ188" s="3"/>
      <c r="DA188" s="3"/>
      <c r="DD188" s="3"/>
      <c r="DE188" s="3"/>
      <c r="DF188" s="3"/>
      <c r="DG188" s="3"/>
      <c r="DJ188" s="3"/>
      <c r="DK188" s="3"/>
      <c r="DL188" s="3"/>
      <c r="DM188" s="3"/>
      <c r="DP188" s="3"/>
      <c r="DQ188" s="3"/>
      <c r="DR188" s="3"/>
      <c r="DS188" s="3"/>
      <c r="DV188" s="3"/>
      <c r="DW188" s="3"/>
      <c r="DX188" s="3"/>
      <c r="DY188" s="3"/>
      <c r="EB188" s="3"/>
      <c r="EC188" s="3"/>
      <c r="ED188" s="3"/>
      <c r="EE188" s="3"/>
      <c r="EH188" s="3"/>
      <c r="EI188" s="3"/>
      <c r="EJ188" s="3"/>
      <c r="EK188" s="3"/>
      <c r="EN188" s="3"/>
      <c r="EO188" s="3"/>
      <c r="EP188" s="3"/>
      <c r="EQ188" s="3"/>
      <c r="ET188" s="3"/>
      <c r="EU188" s="3"/>
      <c r="EV188" s="3"/>
      <c r="EW188" s="3"/>
      <c r="EZ188" s="3"/>
      <c r="FA188" s="3"/>
      <c r="FB188" s="3"/>
      <c r="FC188" s="3"/>
      <c r="FF188" s="3"/>
      <c r="FG188" s="3"/>
      <c r="FH188" s="3"/>
      <c r="FI188" s="3"/>
      <c r="FL188" s="3"/>
      <c r="FM188" s="3"/>
      <c r="FN188" s="3"/>
      <c r="FO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</row>
    <row r="189" customFormat="false" ht="12.75" hidden="false" customHeight="false" outlineLevel="0" collapsed="false">
      <c r="AE189" s="3"/>
      <c r="AF189" s="3"/>
      <c r="AG189" s="3"/>
      <c r="BU189" s="3"/>
      <c r="BV189" s="3"/>
      <c r="BW189" s="3"/>
      <c r="CA189" s="3"/>
      <c r="CB189" s="3"/>
      <c r="CC189" s="3"/>
      <c r="CG189" s="3"/>
      <c r="CH189" s="3"/>
      <c r="CI189" s="3"/>
      <c r="CM189" s="3"/>
      <c r="CN189" s="3"/>
      <c r="CO189" s="3"/>
      <c r="CR189" s="3"/>
      <c r="CS189" s="3"/>
      <c r="CT189" s="3"/>
      <c r="CU189" s="3"/>
      <c r="CX189" s="3"/>
      <c r="CY189" s="3"/>
      <c r="CZ189" s="3"/>
      <c r="DA189" s="3"/>
      <c r="DD189" s="3"/>
      <c r="DE189" s="3"/>
      <c r="DF189" s="3"/>
      <c r="DG189" s="3"/>
      <c r="DJ189" s="3"/>
      <c r="DK189" s="3"/>
      <c r="DL189" s="3"/>
      <c r="DM189" s="3"/>
      <c r="DP189" s="3"/>
      <c r="DQ189" s="3"/>
      <c r="DR189" s="3"/>
      <c r="DS189" s="3"/>
      <c r="DV189" s="3"/>
      <c r="DW189" s="3"/>
      <c r="DX189" s="3"/>
      <c r="DY189" s="3"/>
      <c r="EB189" s="3"/>
      <c r="EC189" s="3"/>
      <c r="ED189" s="3"/>
      <c r="EE189" s="3"/>
      <c r="EH189" s="3"/>
      <c r="EI189" s="3"/>
      <c r="EJ189" s="3"/>
      <c r="EK189" s="3"/>
      <c r="EN189" s="3"/>
      <c r="EO189" s="3"/>
      <c r="EP189" s="3"/>
      <c r="EQ189" s="3"/>
      <c r="ET189" s="3"/>
      <c r="EU189" s="3"/>
      <c r="EV189" s="3"/>
      <c r="EW189" s="3"/>
      <c r="EZ189" s="3"/>
      <c r="FA189" s="3"/>
      <c r="FB189" s="3"/>
      <c r="FC189" s="3"/>
      <c r="FF189" s="3"/>
      <c r="FG189" s="3"/>
      <c r="FH189" s="3"/>
      <c r="FI189" s="3"/>
      <c r="FL189" s="3"/>
      <c r="FM189" s="3"/>
      <c r="FN189" s="3"/>
      <c r="FO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</row>
    <row r="190" customFormat="false" ht="12.75" hidden="false" customHeight="false" outlineLevel="0" collapsed="false">
      <c r="AE190" s="3"/>
      <c r="AF190" s="3"/>
      <c r="AG190" s="3"/>
      <c r="BU190" s="3"/>
      <c r="BV190" s="3"/>
      <c r="BW190" s="3"/>
      <c r="CA190" s="3"/>
      <c r="CB190" s="3"/>
      <c r="CC190" s="3"/>
      <c r="CG190" s="3"/>
      <c r="CH190" s="3"/>
      <c r="CI190" s="3"/>
      <c r="CM190" s="3"/>
      <c r="CN190" s="3"/>
      <c r="CO190" s="3"/>
      <c r="CR190" s="3"/>
      <c r="CS190" s="3"/>
      <c r="CT190" s="3"/>
      <c r="CU190" s="3"/>
      <c r="CX190" s="3"/>
      <c r="CY190" s="3"/>
      <c r="CZ190" s="3"/>
      <c r="DA190" s="3"/>
      <c r="DD190" s="3"/>
      <c r="DE190" s="3"/>
      <c r="DF190" s="3"/>
      <c r="DG190" s="3"/>
      <c r="DJ190" s="3"/>
      <c r="DK190" s="3"/>
      <c r="DL190" s="3"/>
      <c r="DM190" s="3"/>
      <c r="DP190" s="3"/>
      <c r="DQ190" s="3"/>
      <c r="DR190" s="3"/>
      <c r="DS190" s="3"/>
      <c r="DV190" s="3"/>
      <c r="DW190" s="3"/>
      <c r="DX190" s="3"/>
      <c r="DY190" s="3"/>
      <c r="EB190" s="3"/>
      <c r="EC190" s="3"/>
      <c r="ED190" s="3"/>
      <c r="EE190" s="3"/>
      <c r="EH190" s="3"/>
      <c r="EI190" s="3"/>
      <c r="EJ190" s="3"/>
      <c r="EK190" s="3"/>
      <c r="EN190" s="3"/>
      <c r="EO190" s="3"/>
      <c r="EP190" s="3"/>
      <c r="EQ190" s="3"/>
      <c r="ET190" s="3"/>
      <c r="EU190" s="3"/>
      <c r="EV190" s="3"/>
      <c r="EW190" s="3"/>
      <c r="EZ190" s="3"/>
      <c r="FA190" s="3"/>
      <c r="FB190" s="3"/>
      <c r="FC190" s="3"/>
      <c r="FF190" s="3"/>
      <c r="FG190" s="3"/>
      <c r="FH190" s="3"/>
      <c r="FI190" s="3"/>
      <c r="FL190" s="3"/>
      <c r="FM190" s="3"/>
      <c r="FN190" s="3"/>
      <c r="FO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</row>
    <row r="191" customFormat="false" ht="12.75" hidden="false" customHeight="false" outlineLevel="0" collapsed="false">
      <c r="AE191" s="3"/>
      <c r="AF191" s="3"/>
      <c r="AG191" s="3"/>
      <c r="BU191" s="3"/>
      <c r="BV191" s="3"/>
      <c r="BW191" s="3"/>
      <c r="CA191" s="3"/>
      <c r="CB191" s="3"/>
      <c r="CC191" s="3"/>
      <c r="CG191" s="3"/>
      <c r="CH191" s="3"/>
      <c r="CI191" s="3"/>
      <c r="CM191" s="3"/>
      <c r="CN191" s="3"/>
      <c r="CO191" s="3"/>
      <c r="CR191" s="3"/>
      <c r="CS191" s="3"/>
      <c r="CT191" s="3"/>
      <c r="CU191" s="3"/>
      <c r="CX191" s="3"/>
      <c r="CY191" s="3"/>
      <c r="CZ191" s="3"/>
      <c r="DA191" s="3"/>
      <c r="DD191" s="3"/>
      <c r="DE191" s="3"/>
      <c r="DF191" s="3"/>
      <c r="DG191" s="3"/>
      <c r="DJ191" s="3"/>
      <c r="DK191" s="3"/>
      <c r="DL191" s="3"/>
      <c r="DM191" s="3"/>
      <c r="DP191" s="3"/>
      <c r="DQ191" s="3"/>
      <c r="DR191" s="3"/>
      <c r="DS191" s="3"/>
      <c r="DV191" s="3"/>
      <c r="DW191" s="3"/>
      <c r="DX191" s="3"/>
      <c r="DY191" s="3"/>
      <c r="EB191" s="3"/>
      <c r="EC191" s="3"/>
      <c r="ED191" s="3"/>
      <c r="EE191" s="3"/>
      <c r="EH191" s="3"/>
      <c r="EI191" s="3"/>
      <c r="EJ191" s="3"/>
      <c r="EK191" s="3"/>
      <c r="EN191" s="3"/>
      <c r="EO191" s="3"/>
      <c r="EP191" s="3"/>
      <c r="EQ191" s="3"/>
      <c r="ET191" s="3"/>
      <c r="EU191" s="3"/>
      <c r="EV191" s="3"/>
      <c r="EW191" s="3"/>
      <c r="EZ191" s="3"/>
      <c r="FA191" s="3"/>
      <c r="FB191" s="3"/>
      <c r="FC191" s="3"/>
      <c r="FF191" s="3"/>
      <c r="FG191" s="3"/>
      <c r="FH191" s="3"/>
      <c r="FI191" s="3"/>
      <c r="FL191" s="3"/>
      <c r="FM191" s="3"/>
      <c r="FN191" s="3"/>
      <c r="FO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</row>
    <row r="192" customFormat="false" ht="12.75" hidden="false" customHeight="false" outlineLevel="0" collapsed="false">
      <c r="AE192" s="3"/>
      <c r="AF192" s="3"/>
      <c r="AG192" s="3"/>
      <c r="BU192" s="3"/>
      <c r="BV192" s="3"/>
      <c r="BW192" s="3"/>
      <c r="CA192" s="3"/>
      <c r="CB192" s="3"/>
      <c r="CC192" s="3"/>
      <c r="CG192" s="3"/>
      <c r="CH192" s="3"/>
      <c r="CI192" s="3"/>
      <c r="CM192" s="3"/>
      <c r="CN192" s="3"/>
      <c r="CO192" s="3"/>
      <c r="CR192" s="3"/>
      <c r="CS192" s="3"/>
      <c r="CT192" s="3"/>
      <c r="CU192" s="3"/>
      <c r="CX192" s="3"/>
      <c r="CY192" s="3"/>
      <c r="CZ192" s="3"/>
      <c r="DA192" s="3"/>
      <c r="DD192" s="3"/>
      <c r="DE192" s="3"/>
      <c r="DF192" s="3"/>
      <c r="DG192" s="3"/>
      <c r="DJ192" s="3"/>
      <c r="DK192" s="3"/>
      <c r="DL192" s="3"/>
      <c r="DM192" s="3"/>
      <c r="DP192" s="3"/>
      <c r="DQ192" s="3"/>
      <c r="DR192" s="3"/>
      <c r="DS192" s="3"/>
      <c r="DV192" s="3"/>
      <c r="DW192" s="3"/>
      <c r="DX192" s="3"/>
      <c r="DY192" s="3"/>
      <c r="EB192" s="3"/>
      <c r="EC192" s="3"/>
      <c r="ED192" s="3"/>
      <c r="EE192" s="3"/>
      <c r="EH192" s="3"/>
      <c r="EI192" s="3"/>
      <c r="EJ192" s="3"/>
      <c r="EK192" s="3"/>
      <c r="EN192" s="3"/>
      <c r="EO192" s="3"/>
      <c r="EP192" s="3"/>
      <c r="EQ192" s="3"/>
      <c r="ET192" s="3"/>
      <c r="EU192" s="3"/>
      <c r="EV192" s="3"/>
      <c r="EW192" s="3"/>
      <c r="EZ192" s="3"/>
      <c r="FA192" s="3"/>
      <c r="FB192" s="3"/>
      <c r="FC192" s="3"/>
      <c r="FF192" s="3"/>
      <c r="FG192" s="3"/>
      <c r="FH192" s="3"/>
      <c r="FI192" s="3"/>
      <c r="FL192" s="3"/>
      <c r="FM192" s="3"/>
      <c r="FN192" s="3"/>
      <c r="FO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</row>
    <row r="193" customFormat="false" ht="12.75" hidden="false" customHeight="false" outlineLevel="0" collapsed="false">
      <c r="AE193" s="3"/>
      <c r="AF193" s="3"/>
      <c r="AG193" s="3"/>
      <c r="BU193" s="3"/>
      <c r="BV193" s="3"/>
      <c r="BW193" s="3"/>
      <c r="CA193" s="3"/>
      <c r="CB193" s="3"/>
      <c r="CC193" s="3"/>
      <c r="CG193" s="3"/>
      <c r="CH193" s="3"/>
      <c r="CI193" s="3"/>
      <c r="CM193" s="3"/>
      <c r="CN193" s="3"/>
      <c r="CO193" s="3"/>
      <c r="CR193" s="3"/>
      <c r="CS193" s="3"/>
      <c r="CT193" s="3"/>
      <c r="CU193" s="3"/>
      <c r="CX193" s="3"/>
      <c r="CY193" s="3"/>
      <c r="CZ193" s="3"/>
      <c r="DA193" s="3"/>
      <c r="DD193" s="3"/>
      <c r="DE193" s="3"/>
      <c r="DF193" s="3"/>
      <c r="DG193" s="3"/>
      <c r="DJ193" s="3"/>
      <c r="DK193" s="3"/>
      <c r="DL193" s="3"/>
      <c r="DM193" s="3"/>
      <c r="DP193" s="3"/>
      <c r="DQ193" s="3"/>
      <c r="DR193" s="3"/>
      <c r="DS193" s="3"/>
      <c r="DV193" s="3"/>
      <c r="DW193" s="3"/>
      <c r="DX193" s="3"/>
      <c r="DY193" s="3"/>
      <c r="EB193" s="3"/>
      <c r="EC193" s="3"/>
      <c r="ED193" s="3"/>
      <c r="EE193" s="3"/>
      <c r="EH193" s="3"/>
      <c r="EI193" s="3"/>
      <c r="EJ193" s="3"/>
      <c r="EK193" s="3"/>
      <c r="EN193" s="3"/>
      <c r="EO193" s="3"/>
      <c r="EP193" s="3"/>
      <c r="EQ193" s="3"/>
      <c r="ET193" s="3"/>
      <c r="EU193" s="3"/>
      <c r="EV193" s="3"/>
      <c r="EW193" s="3"/>
      <c r="EZ193" s="3"/>
      <c r="FA193" s="3"/>
      <c r="FB193" s="3"/>
      <c r="FC193" s="3"/>
      <c r="FF193" s="3"/>
      <c r="FG193" s="3"/>
      <c r="FH193" s="3"/>
      <c r="FI193" s="3"/>
      <c r="FL193" s="3"/>
      <c r="FM193" s="3"/>
      <c r="FN193" s="3"/>
      <c r="FO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</row>
    <row r="194" customFormat="false" ht="12.75" hidden="false" customHeight="false" outlineLevel="0" collapsed="false">
      <c r="AE194" s="3"/>
      <c r="AF194" s="3"/>
      <c r="AG194" s="3"/>
      <c r="BU194" s="3"/>
      <c r="BV194" s="3"/>
      <c r="BW194" s="3"/>
      <c r="CA194" s="3"/>
      <c r="CB194" s="3"/>
      <c r="CC194" s="3"/>
      <c r="CG194" s="3"/>
      <c r="CH194" s="3"/>
      <c r="CI194" s="3"/>
      <c r="CM194" s="3"/>
      <c r="CN194" s="3"/>
      <c r="CO194" s="3"/>
      <c r="CR194" s="3"/>
      <c r="CS194" s="3"/>
      <c r="CT194" s="3"/>
      <c r="CU194" s="3"/>
      <c r="CX194" s="3"/>
      <c r="CY194" s="3"/>
      <c r="CZ194" s="3"/>
      <c r="DA194" s="3"/>
      <c r="DD194" s="3"/>
      <c r="DE194" s="3"/>
      <c r="DF194" s="3"/>
      <c r="DG194" s="3"/>
      <c r="DJ194" s="3"/>
      <c r="DK194" s="3"/>
      <c r="DL194" s="3"/>
      <c r="DM194" s="3"/>
      <c r="DP194" s="3"/>
      <c r="DQ194" s="3"/>
      <c r="DR194" s="3"/>
      <c r="DS194" s="3"/>
      <c r="DV194" s="3"/>
      <c r="DW194" s="3"/>
      <c r="DX194" s="3"/>
      <c r="DY194" s="3"/>
      <c r="EB194" s="3"/>
      <c r="EC194" s="3"/>
      <c r="ED194" s="3"/>
      <c r="EE194" s="3"/>
      <c r="EH194" s="3"/>
      <c r="EI194" s="3"/>
      <c r="EJ194" s="3"/>
      <c r="EK194" s="3"/>
      <c r="EN194" s="3"/>
      <c r="EO194" s="3"/>
      <c r="EP194" s="3"/>
      <c r="EQ194" s="3"/>
      <c r="ET194" s="3"/>
      <c r="EU194" s="3"/>
      <c r="EV194" s="3"/>
      <c r="EW194" s="3"/>
      <c r="EZ194" s="3"/>
      <c r="FA194" s="3"/>
      <c r="FB194" s="3"/>
      <c r="FC194" s="3"/>
      <c r="FF194" s="3"/>
      <c r="FG194" s="3"/>
      <c r="FH194" s="3"/>
      <c r="FI194" s="3"/>
      <c r="FL194" s="3"/>
      <c r="FM194" s="3"/>
      <c r="FN194" s="3"/>
      <c r="FO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</row>
    <row r="195" customFormat="false" ht="12.75" hidden="false" customHeight="false" outlineLevel="0" collapsed="false">
      <c r="AE195" s="3"/>
      <c r="AF195" s="3"/>
      <c r="AG195" s="3"/>
      <c r="BU195" s="3"/>
      <c r="BV195" s="3"/>
      <c r="BW195" s="3"/>
      <c r="CA195" s="3"/>
      <c r="CB195" s="3"/>
      <c r="CC195" s="3"/>
      <c r="CG195" s="3"/>
      <c r="CH195" s="3"/>
      <c r="CI195" s="3"/>
      <c r="CM195" s="3"/>
      <c r="CN195" s="3"/>
      <c r="CO195" s="3"/>
      <c r="CR195" s="3"/>
      <c r="CS195" s="3"/>
      <c r="CT195" s="3"/>
      <c r="CU195" s="3"/>
      <c r="CX195" s="3"/>
      <c r="CY195" s="3"/>
      <c r="CZ195" s="3"/>
      <c r="DA195" s="3"/>
      <c r="DD195" s="3"/>
      <c r="DE195" s="3"/>
      <c r="DF195" s="3"/>
      <c r="DG195" s="3"/>
      <c r="DJ195" s="3"/>
      <c r="DK195" s="3"/>
      <c r="DL195" s="3"/>
      <c r="DM195" s="3"/>
      <c r="DP195" s="3"/>
      <c r="DQ195" s="3"/>
      <c r="DR195" s="3"/>
      <c r="DS195" s="3"/>
      <c r="DV195" s="3"/>
      <c r="DW195" s="3"/>
      <c r="DX195" s="3"/>
      <c r="DY195" s="3"/>
      <c r="EB195" s="3"/>
      <c r="EC195" s="3"/>
      <c r="ED195" s="3"/>
      <c r="EE195" s="3"/>
      <c r="EH195" s="3"/>
      <c r="EI195" s="3"/>
      <c r="EJ195" s="3"/>
      <c r="EK195" s="3"/>
      <c r="EN195" s="3"/>
      <c r="EO195" s="3"/>
      <c r="EP195" s="3"/>
      <c r="EQ195" s="3"/>
      <c r="ET195" s="3"/>
      <c r="EU195" s="3"/>
      <c r="EV195" s="3"/>
      <c r="EW195" s="3"/>
      <c r="EZ195" s="3"/>
      <c r="FA195" s="3"/>
      <c r="FB195" s="3"/>
      <c r="FC195" s="3"/>
      <c r="FF195" s="3"/>
      <c r="FG195" s="3"/>
      <c r="FH195" s="3"/>
      <c r="FI195" s="3"/>
      <c r="FL195" s="3"/>
      <c r="FM195" s="3"/>
      <c r="FN195" s="3"/>
      <c r="FO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</row>
    <row r="196" customFormat="false" ht="12.75" hidden="false" customHeight="false" outlineLevel="0" collapsed="false">
      <c r="AE196" s="3"/>
      <c r="AF196" s="3"/>
      <c r="AG196" s="3"/>
      <c r="BU196" s="3"/>
      <c r="BV196" s="3"/>
      <c r="BW196" s="3"/>
      <c r="CA196" s="3"/>
      <c r="CB196" s="3"/>
      <c r="CC196" s="3"/>
      <c r="CG196" s="3"/>
      <c r="CH196" s="3"/>
      <c r="CI196" s="3"/>
      <c r="CM196" s="3"/>
      <c r="CN196" s="3"/>
      <c r="CO196" s="3"/>
      <c r="CR196" s="3"/>
      <c r="CS196" s="3"/>
      <c r="CT196" s="3"/>
      <c r="CU196" s="3"/>
      <c r="CX196" s="3"/>
      <c r="CY196" s="3"/>
      <c r="CZ196" s="3"/>
      <c r="DA196" s="3"/>
      <c r="DD196" s="3"/>
      <c r="DE196" s="3"/>
      <c r="DF196" s="3"/>
      <c r="DG196" s="3"/>
      <c r="DJ196" s="3"/>
      <c r="DK196" s="3"/>
      <c r="DL196" s="3"/>
      <c r="DM196" s="3"/>
      <c r="DP196" s="3"/>
      <c r="DQ196" s="3"/>
      <c r="DR196" s="3"/>
      <c r="DS196" s="3"/>
      <c r="DV196" s="3"/>
      <c r="DW196" s="3"/>
      <c r="DX196" s="3"/>
      <c r="DY196" s="3"/>
      <c r="EB196" s="3"/>
      <c r="EC196" s="3"/>
      <c r="ED196" s="3"/>
      <c r="EE196" s="3"/>
      <c r="EH196" s="3"/>
      <c r="EI196" s="3"/>
      <c r="EJ196" s="3"/>
      <c r="EK196" s="3"/>
      <c r="EN196" s="3"/>
      <c r="EO196" s="3"/>
      <c r="EP196" s="3"/>
      <c r="EQ196" s="3"/>
      <c r="ET196" s="3"/>
      <c r="EU196" s="3"/>
      <c r="EV196" s="3"/>
      <c r="EW196" s="3"/>
      <c r="EZ196" s="3"/>
      <c r="FA196" s="3"/>
      <c r="FB196" s="3"/>
      <c r="FC196" s="3"/>
      <c r="FF196" s="3"/>
      <c r="FG196" s="3"/>
      <c r="FH196" s="3"/>
      <c r="FI196" s="3"/>
      <c r="FL196" s="3"/>
      <c r="FM196" s="3"/>
      <c r="FN196" s="3"/>
      <c r="FO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</row>
    <row r="197" customFormat="false" ht="12.75" hidden="false" customHeight="false" outlineLevel="0" collapsed="false">
      <c r="AE197" s="3"/>
      <c r="AF197" s="3"/>
      <c r="AG197" s="3"/>
      <c r="BU197" s="3"/>
      <c r="BV197" s="3"/>
      <c r="BW197" s="3"/>
      <c r="CA197" s="3"/>
      <c r="CB197" s="3"/>
      <c r="CC197" s="3"/>
      <c r="CG197" s="3"/>
      <c r="CH197" s="3"/>
      <c r="CI197" s="3"/>
      <c r="CM197" s="3"/>
      <c r="CN197" s="3"/>
      <c r="CO197" s="3"/>
      <c r="CR197" s="3"/>
      <c r="CS197" s="3"/>
      <c r="CT197" s="3"/>
      <c r="CU197" s="3"/>
      <c r="CX197" s="3"/>
      <c r="CY197" s="3"/>
      <c r="CZ197" s="3"/>
      <c r="DA197" s="3"/>
      <c r="DD197" s="3"/>
      <c r="DE197" s="3"/>
      <c r="DF197" s="3"/>
      <c r="DG197" s="3"/>
      <c r="DJ197" s="3"/>
      <c r="DK197" s="3"/>
      <c r="DL197" s="3"/>
      <c r="DM197" s="3"/>
      <c r="DP197" s="3"/>
      <c r="DQ197" s="3"/>
      <c r="DR197" s="3"/>
      <c r="DS197" s="3"/>
      <c r="DV197" s="3"/>
      <c r="DW197" s="3"/>
      <c r="DX197" s="3"/>
      <c r="DY197" s="3"/>
      <c r="EB197" s="3"/>
      <c r="EC197" s="3"/>
      <c r="ED197" s="3"/>
      <c r="EE197" s="3"/>
      <c r="EH197" s="3"/>
      <c r="EI197" s="3"/>
      <c r="EJ197" s="3"/>
      <c r="EK197" s="3"/>
      <c r="EN197" s="3"/>
      <c r="EO197" s="3"/>
      <c r="EP197" s="3"/>
      <c r="EQ197" s="3"/>
      <c r="ET197" s="3"/>
      <c r="EU197" s="3"/>
      <c r="EV197" s="3"/>
      <c r="EW197" s="3"/>
      <c r="EZ197" s="3"/>
      <c r="FA197" s="3"/>
      <c r="FB197" s="3"/>
      <c r="FC197" s="3"/>
      <c r="FF197" s="3"/>
      <c r="FG197" s="3"/>
      <c r="FH197" s="3"/>
      <c r="FI197" s="3"/>
      <c r="FL197" s="3"/>
      <c r="FM197" s="3"/>
      <c r="FN197" s="3"/>
      <c r="FO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</row>
    <row r="198" customFormat="false" ht="12.75" hidden="false" customHeight="false" outlineLevel="0" collapsed="false">
      <c r="AE198" s="3"/>
      <c r="AF198" s="3"/>
      <c r="AG198" s="3"/>
      <c r="BU198" s="3"/>
      <c r="BV198" s="3"/>
      <c r="BW198" s="3"/>
      <c r="CA198" s="3"/>
      <c r="CB198" s="3"/>
      <c r="CC198" s="3"/>
      <c r="CG198" s="3"/>
      <c r="CH198" s="3"/>
      <c r="CI198" s="3"/>
      <c r="CM198" s="3"/>
      <c r="CN198" s="3"/>
      <c r="CO198" s="3"/>
      <c r="CR198" s="3"/>
      <c r="CS198" s="3"/>
      <c r="CT198" s="3"/>
      <c r="CU198" s="3"/>
      <c r="CX198" s="3"/>
      <c r="CY198" s="3"/>
      <c r="CZ198" s="3"/>
      <c r="DA198" s="3"/>
      <c r="DD198" s="3"/>
      <c r="DE198" s="3"/>
      <c r="DF198" s="3"/>
      <c r="DG198" s="3"/>
      <c r="DJ198" s="3"/>
      <c r="DK198" s="3"/>
      <c r="DL198" s="3"/>
      <c r="DM198" s="3"/>
      <c r="DP198" s="3"/>
      <c r="DQ198" s="3"/>
      <c r="DR198" s="3"/>
      <c r="DS198" s="3"/>
      <c r="DV198" s="3"/>
      <c r="DW198" s="3"/>
      <c r="DX198" s="3"/>
      <c r="DY198" s="3"/>
      <c r="EB198" s="3"/>
      <c r="EC198" s="3"/>
      <c r="ED198" s="3"/>
      <c r="EE198" s="3"/>
      <c r="EH198" s="3"/>
      <c r="EI198" s="3"/>
      <c r="EJ198" s="3"/>
      <c r="EK198" s="3"/>
      <c r="EN198" s="3"/>
      <c r="EO198" s="3"/>
      <c r="EP198" s="3"/>
      <c r="EQ198" s="3"/>
      <c r="ET198" s="3"/>
      <c r="EU198" s="3"/>
      <c r="EV198" s="3"/>
      <c r="EW198" s="3"/>
      <c r="EZ198" s="3"/>
      <c r="FA198" s="3"/>
      <c r="FB198" s="3"/>
      <c r="FC198" s="3"/>
      <c r="FF198" s="3"/>
      <c r="FG198" s="3"/>
      <c r="FH198" s="3"/>
      <c r="FI198" s="3"/>
      <c r="FL198" s="3"/>
      <c r="FM198" s="3"/>
      <c r="FN198" s="3"/>
      <c r="FO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</row>
    <row r="199" customFormat="false" ht="12.75" hidden="false" customHeight="false" outlineLevel="0" collapsed="false">
      <c r="AE199" s="3"/>
      <c r="AF199" s="3"/>
      <c r="AG199" s="3"/>
      <c r="BU199" s="3"/>
      <c r="BV199" s="3"/>
      <c r="BW199" s="3"/>
      <c r="CA199" s="3"/>
      <c r="CB199" s="3"/>
      <c r="CC199" s="3"/>
      <c r="CG199" s="3"/>
      <c r="CH199" s="3"/>
      <c r="CI199" s="3"/>
      <c r="CM199" s="3"/>
      <c r="CN199" s="3"/>
      <c r="CO199" s="3"/>
      <c r="CR199" s="3"/>
      <c r="CS199" s="3"/>
      <c r="CT199" s="3"/>
      <c r="CU199" s="3"/>
      <c r="CX199" s="3"/>
      <c r="CY199" s="3"/>
      <c r="CZ199" s="3"/>
      <c r="DA199" s="3"/>
      <c r="DD199" s="3"/>
      <c r="DE199" s="3"/>
      <c r="DF199" s="3"/>
      <c r="DG199" s="3"/>
      <c r="DJ199" s="3"/>
      <c r="DK199" s="3"/>
      <c r="DL199" s="3"/>
      <c r="DM199" s="3"/>
      <c r="DP199" s="3"/>
      <c r="DQ199" s="3"/>
      <c r="DR199" s="3"/>
      <c r="DS199" s="3"/>
      <c r="DV199" s="3"/>
      <c r="DW199" s="3"/>
      <c r="DX199" s="3"/>
      <c r="DY199" s="3"/>
      <c r="EB199" s="3"/>
      <c r="EC199" s="3"/>
      <c r="ED199" s="3"/>
      <c r="EE199" s="3"/>
      <c r="EH199" s="3"/>
      <c r="EI199" s="3"/>
      <c r="EJ199" s="3"/>
      <c r="EK199" s="3"/>
      <c r="EN199" s="3"/>
      <c r="EO199" s="3"/>
      <c r="EP199" s="3"/>
      <c r="EQ199" s="3"/>
      <c r="ET199" s="3"/>
      <c r="EU199" s="3"/>
      <c r="EV199" s="3"/>
      <c r="EW199" s="3"/>
      <c r="EZ199" s="3"/>
      <c r="FA199" s="3"/>
      <c r="FB199" s="3"/>
      <c r="FC199" s="3"/>
      <c r="FF199" s="3"/>
      <c r="FG199" s="3"/>
      <c r="FH199" s="3"/>
      <c r="FI199" s="3"/>
      <c r="FL199" s="3"/>
      <c r="FM199" s="3"/>
      <c r="FN199" s="3"/>
      <c r="FO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</row>
    <row r="200" customFormat="false" ht="12.75" hidden="false" customHeight="false" outlineLevel="0" collapsed="false">
      <c r="AE200" s="3"/>
      <c r="AF200" s="3"/>
      <c r="AG200" s="3"/>
      <c r="BU200" s="3"/>
      <c r="BV200" s="3"/>
      <c r="BW200" s="3"/>
      <c r="CA200" s="3"/>
      <c r="CB200" s="3"/>
      <c r="CC200" s="3"/>
      <c r="CG200" s="3"/>
      <c r="CH200" s="3"/>
      <c r="CI200" s="3"/>
      <c r="CM200" s="3"/>
      <c r="CN200" s="3"/>
      <c r="CO200" s="3"/>
      <c r="CR200" s="3"/>
      <c r="CS200" s="3"/>
      <c r="CT200" s="3"/>
      <c r="CU200" s="3"/>
      <c r="CX200" s="3"/>
      <c r="CY200" s="3"/>
      <c r="CZ200" s="3"/>
      <c r="DA200" s="3"/>
      <c r="DD200" s="3"/>
      <c r="DE200" s="3"/>
      <c r="DF200" s="3"/>
      <c r="DG200" s="3"/>
      <c r="DJ200" s="3"/>
      <c r="DK200" s="3"/>
      <c r="DL200" s="3"/>
      <c r="DM200" s="3"/>
      <c r="DP200" s="3"/>
      <c r="DQ200" s="3"/>
      <c r="DR200" s="3"/>
      <c r="DS200" s="3"/>
      <c r="DV200" s="3"/>
      <c r="DW200" s="3"/>
      <c r="DX200" s="3"/>
      <c r="DY200" s="3"/>
      <c r="EB200" s="3"/>
      <c r="EC200" s="3"/>
      <c r="ED200" s="3"/>
      <c r="EE200" s="3"/>
      <c r="EH200" s="3"/>
      <c r="EI200" s="3"/>
      <c r="EJ200" s="3"/>
      <c r="EK200" s="3"/>
      <c r="EN200" s="3"/>
      <c r="EO200" s="3"/>
      <c r="EP200" s="3"/>
      <c r="EQ200" s="3"/>
      <c r="ET200" s="3"/>
      <c r="EU200" s="3"/>
      <c r="EV200" s="3"/>
      <c r="EW200" s="3"/>
      <c r="EZ200" s="3"/>
      <c r="FA200" s="3"/>
      <c r="FB200" s="3"/>
      <c r="FC200" s="3"/>
      <c r="FF200" s="3"/>
      <c r="FG200" s="3"/>
      <c r="FH200" s="3"/>
      <c r="FI200" s="3"/>
      <c r="FL200" s="3"/>
      <c r="FM200" s="3"/>
      <c r="FN200" s="3"/>
      <c r="FO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</row>
    <row r="201" customFormat="false" ht="12.75" hidden="false" customHeight="false" outlineLevel="0" collapsed="false">
      <c r="AE201" s="3"/>
      <c r="AF201" s="3"/>
      <c r="AG201" s="3"/>
      <c r="BU201" s="3"/>
      <c r="BV201" s="3"/>
      <c r="BW201" s="3"/>
      <c r="CA201" s="3"/>
      <c r="CB201" s="3"/>
      <c r="CC201" s="3"/>
      <c r="CG201" s="3"/>
      <c r="CH201" s="3"/>
      <c r="CI201" s="3"/>
      <c r="CM201" s="3"/>
      <c r="CN201" s="3"/>
      <c r="CO201" s="3"/>
      <c r="CR201" s="3"/>
      <c r="CS201" s="3"/>
      <c r="CT201" s="3"/>
      <c r="CU201" s="3"/>
      <c r="CX201" s="3"/>
      <c r="CY201" s="3"/>
      <c r="CZ201" s="3"/>
      <c r="DA201" s="3"/>
      <c r="DD201" s="3"/>
      <c r="DE201" s="3"/>
      <c r="DF201" s="3"/>
      <c r="DG201" s="3"/>
      <c r="DJ201" s="3"/>
      <c r="DK201" s="3"/>
      <c r="DL201" s="3"/>
      <c r="DM201" s="3"/>
      <c r="DP201" s="3"/>
      <c r="DQ201" s="3"/>
      <c r="DR201" s="3"/>
      <c r="DS201" s="3"/>
      <c r="DV201" s="3"/>
      <c r="DW201" s="3"/>
      <c r="DX201" s="3"/>
      <c r="DY201" s="3"/>
      <c r="EB201" s="3"/>
      <c r="EC201" s="3"/>
      <c r="ED201" s="3"/>
      <c r="EE201" s="3"/>
      <c r="EH201" s="3"/>
      <c r="EI201" s="3"/>
      <c r="EJ201" s="3"/>
      <c r="EK201" s="3"/>
      <c r="EN201" s="3"/>
      <c r="EO201" s="3"/>
      <c r="EP201" s="3"/>
      <c r="EQ201" s="3"/>
      <c r="ET201" s="3"/>
      <c r="EU201" s="3"/>
      <c r="EV201" s="3"/>
      <c r="EW201" s="3"/>
      <c r="EZ201" s="3"/>
      <c r="FA201" s="3"/>
      <c r="FB201" s="3"/>
      <c r="FC201" s="3"/>
      <c r="FF201" s="3"/>
      <c r="FG201" s="3"/>
      <c r="FH201" s="3"/>
      <c r="FI201" s="3"/>
      <c r="FL201" s="3"/>
      <c r="FM201" s="3"/>
      <c r="FN201" s="3"/>
      <c r="FO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</row>
    <row r="202" customFormat="false" ht="12.75" hidden="false" customHeight="false" outlineLevel="0" collapsed="false">
      <c r="AE202" s="3"/>
      <c r="AF202" s="3"/>
      <c r="AG202" s="3"/>
      <c r="BU202" s="3"/>
      <c r="BV202" s="3"/>
      <c r="BW202" s="3"/>
      <c r="CA202" s="3"/>
      <c r="CB202" s="3"/>
      <c r="CC202" s="3"/>
      <c r="CG202" s="3"/>
      <c r="CH202" s="3"/>
      <c r="CI202" s="3"/>
      <c r="CM202" s="3"/>
      <c r="CN202" s="3"/>
      <c r="CO202" s="3"/>
      <c r="CR202" s="3"/>
      <c r="CS202" s="3"/>
      <c r="CT202" s="3"/>
      <c r="CU202" s="3"/>
      <c r="CX202" s="3"/>
      <c r="CY202" s="3"/>
      <c r="CZ202" s="3"/>
      <c r="DA202" s="3"/>
      <c r="DD202" s="3"/>
      <c r="DE202" s="3"/>
      <c r="DF202" s="3"/>
      <c r="DG202" s="3"/>
      <c r="DJ202" s="3"/>
      <c r="DK202" s="3"/>
      <c r="DL202" s="3"/>
      <c r="DM202" s="3"/>
      <c r="DP202" s="3"/>
      <c r="DQ202" s="3"/>
      <c r="DR202" s="3"/>
      <c r="DS202" s="3"/>
      <c r="DV202" s="3"/>
      <c r="DW202" s="3"/>
      <c r="DX202" s="3"/>
      <c r="DY202" s="3"/>
      <c r="EB202" s="3"/>
      <c r="EC202" s="3"/>
      <c r="ED202" s="3"/>
      <c r="EE202" s="3"/>
      <c r="EH202" s="3"/>
      <c r="EI202" s="3"/>
      <c r="EJ202" s="3"/>
      <c r="EK202" s="3"/>
      <c r="EN202" s="3"/>
      <c r="EO202" s="3"/>
      <c r="EP202" s="3"/>
      <c r="EQ202" s="3"/>
      <c r="ET202" s="3"/>
      <c r="EU202" s="3"/>
      <c r="EV202" s="3"/>
      <c r="EW202" s="3"/>
      <c r="EZ202" s="3"/>
      <c r="FA202" s="3"/>
      <c r="FB202" s="3"/>
      <c r="FC202" s="3"/>
      <c r="FF202" s="3"/>
      <c r="FG202" s="3"/>
      <c r="FH202" s="3"/>
      <c r="FI202" s="3"/>
      <c r="FL202" s="3"/>
      <c r="FM202" s="3"/>
      <c r="FN202" s="3"/>
      <c r="FO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</row>
    <row r="203" customFormat="false" ht="12.75" hidden="false" customHeight="false" outlineLevel="0" collapsed="false">
      <c r="AE203" s="3"/>
      <c r="AF203" s="3"/>
      <c r="AG203" s="3"/>
      <c r="BU203" s="3"/>
      <c r="BV203" s="3"/>
      <c r="BW203" s="3"/>
      <c r="CA203" s="3"/>
      <c r="CB203" s="3"/>
      <c r="CC203" s="3"/>
      <c r="CG203" s="3"/>
      <c r="CH203" s="3"/>
      <c r="CI203" s="3"/>
      <c r="CM203" s="3"/>
      <c r="CN203" s="3"/>
      <c r="CO203" s="3"/>
      <c r="CR203" s="3"/>
      <c r="CS203" s="3"/>
      <c r="CT203" s="3"/>
      <c r="CU203" s="3"/>
      <c r="CX203" s="3"/>
      <c r="CY203" s="3"/>
      <c r="CZ203" s="3"/>
      <c r="DA203" s="3"/>
      <c r="DD203" s="3"/>
      <c r="DE203" s="3"/>
      <c r="DF203" s="3"/>
      <c r="DG203" s="3"/>
      <c r="DJ203" s="3"/>
      <c r="DK203" s="3"/>
      <c r="DL203" s="3"/>
      <c r="DM203" s="3"/>
      <c r="DP203" s="3"/>
      <c r="DQ203" s="3"/>
      <c r="DR203" s="3"/>
      <c r="DS203" s="3"/>
      <c r="DV203" s="3"/>
      <c r="DW203" s="3"/>
      <c r="DX203" s="3"/>
      <c r="DY203" s="3"/>
      <c r="EB203" s="3"/>
      <c r="EC203" s="3"/>
      <c r="ED203" s="3"/>
      <c r="EE203" s="3"/>
      <c r="EH203" s="3"/>
      <c r="EI203" s="3"/>
      <c r="EJ203" s="3"/>
      <c r="EK203" s="3"/>
      <c r="EN203" s="3"/>
      <c r="EO203" s="3"/>
      <c r="EP203" s="3"/>
      <c r="EQ203" s="3"/>
      <c r="ET203" s="3"/>
      <c r="EU203" s="3"/>
      <c r="EV203" s="3"/>
      <c r="EW203" s="3"/>
      <c r="EZ203" s="3"/>
      <c r="FA203" s="3"/>
      <c r="FB203" s="3"/>
      <c r="FC203" s="3"/>
      <c r="FF203" s="3"/>
      <c r="FG203" s="3"/>
      <c r="FH203" s="3"/>
      <c r="FI203" s="3"/>
      <c r="FL203" s="3"/>
      <c r="FM203" s="3"/>
      <c r="FN203" s="3"/>
      <c r="FO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</row>
    <row r="204" customFormat="false" ht="12.75" hidden="false" customHeight="false" outlineLevel="0" collapsed="false">
      <c r="AE204" s="3"/>
      <c r="AF204" s="3"/>
      <c r="AG204" s="3"/>
      <c r="BU204" s="3"/>
      <c r="BV204" s="3"/>
      <c r="BW204" s="3"/>
      <c r="CA204" s="3"/>
      <c r="CB204" s="3"/>
      <c r="CC204" s="3"/>
      <c r="CG204" s="3"/>
      <c r="CH204" s="3"/>
      <c r="CI204" s="3"/>
      <c r="CM204" s="3"/>
      <c r="CN204" s="3"/>
      <c r="CO204" s="3"/>
      <c r="CR204" s="3"/>
      <c r="CS204" s="3"/>
      <c r="CT204" s="3"/>
      <c r="CU204" s="3"/>
      <c r="CX204" s="3"/>
      <c r="CY204" s="3"/>
      <c r="CZ204" s="3"/>
      <c r="DA204" s="3"/>
      <c r="DD204" s="3"/>
      <c r="DE204" s="3"/>
      <c r="DF204" s="3"/>
      <c r="DG204" s="3"/>
      <c r="DJ204" s="3"/>
      <c r="DK204" s="3"/>
      <c r="DL204" s="3"/>
      <c r="DM204" s="3"/>
      <c r="DP204" s="3"/>
      <c r="DQ204" s="3"/>
      <c r="DR204" s="3"/>
      <c r="DS204" s="3"/>
      <c r="DV204" s="3"/>
      <c r="DW204" s="3"/>
      <c r="DX204" s="3"/>
      <c r="DY204" s="3"/>
      <c r="EB204" s="3"/>
      <c r="EC204" s="3"/>
      <c r="ED204" s="3"/>
      <c r="EE204" s="3"/>
      <c r="EH204" s="3"/>
      <c r="EI204" s="3"/>
      <c r="EJ204" s="3"/>
      <c r="EK204" s="3"/>
      <c r="EN204" s="3"/>
      <c r="EO204" s="3"/>
      <c r="EP204" s="3"/>
      <c r="EQ204" s="3"/>
      <c r="ET204" s="3"/>
      <c r="EU204" s="3"/>
      <c r="EV204" s="3"/>
      <c r="EW204" s="3"/>
      <c r="EZ204" s="3"/>
      <c r="FA204" s="3"/>
      <c r="FB204" s="3"/>
      <c r="FC204" s="3"/>
      <c r="FF204" s="3"/>
      <c r="FG204" s="3"/>
      <c r="FH204" s="3"/>
      <c r="FI204" s="3"/>
      <c r="FL204" s="3"/>
      <c r="FM204" s="3"/>
      <c r="FN204" s="3"/>
      <c r="FO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</row>
    <row r="205" customFormat="false" ht="12.75" hidden="false" customHeight="false" outlineLevel="0" collapsed="false">
      <c r="AE205" s="3"/>
      <c r="AF205" s="3"/>
      <c r="AG205" s="3"/>
      <c r="BU205" s="3"/>
      <c r="BV205" s="3"/>
      <c r="BW205" s="3"/>
      <c r="CA205" s="3"/>
      <c r="CB205" s="3"/>
      <c r="CC205" s="3"/>
      <c r="CG205" s="3"/>
      <c r="CH205" s="3"/>
      <c r="CI205" s="3"/>
      <c r="CM205" s="3"/>
      <c r="CN205" s="3"/>
      <c r="CO205" s="3"/>
      <c r="CR205" s="3"/>
      <c r="CS205" s="3"/>
      <c r="CT205" s="3"/>
      <c r="CU205" s="3"/>
      <c r="CX205" s="3"/>
      <c r="CY205" s="3"/>
      <c r="CZ205" s="3"/>
      <c r="DA205" s="3"/>
      <c r="DD205" s="3"/>
      <c r="DE205" s="3"/>
      <c r="DF205" s="3"/>
      <c r="DG205" s="3"/>
      <c r="DJ205" s="3"/>
      <c r="DK205" s="3"/>
      <c r="DL205" s="3"/>
      <c r="DM205" s="3"/>
      <c r="DP205" s="3"/>
      <c r="DQ205" s="3"/>
      <c r="DR205" s="3"/>
      <c r="DS205" s="3"/>
      <c r="DV205" s="3"/>
      <c r="DW205" s="3"/>
      <c r="DX205" s="3"/>
      <c r="DY205" s="3"/>
      <c r="EB205" s="3"/>
      <c r="EC205" s="3"/>
      <c r="ED205" s="3"/>
      <c r="EE205" s="3"/>
      <c r="EH205" s="3"/>
      <c r="EI205" s="3"/>
      <c r="EJ205" s="3"/>
      <c r="EK205" s="3"/>
      <c r="EN205" s="3"/>
      <c r="EO205" s="3"/>
      <c r="EP205" s="3"/>
      <c r="EQ205" s="3"/>
      <c r="ET205" s="3"/>
      <c r="EU205" s="3"/>
      <c r="EV205" s="3"/>
      <c r="EW205" s="3"/>
      <c r="EZ205" s="3"/>
      <c r="FA205" s="3"/>
      <c r="FB205" s="3"/>
      <c r="FC205" s="3"/>
      <c r="FF205" s="3"/>
      <c r="FG205" s="3"/>
      <c r="FH205" s="3"/>
      <c r="FI205" s="3"/>
      <c r="FL205" s="3"/>
      <c r="FM205" s="3"/>
      <c r="FN205" s="3"/>
      <c r="FO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</row>
    <row r="206" customFormat="false" ht="12.75" hidden="false" customHeight="false" outlineLevel="0" collapsed="false">
      <c r="AE206" s="3"/>
      <c r="AF206" s="3"/>
      <c r="AG206" s="3"/>
      <c r="BU206" s="3"/>
      <c r="BV206" s="3"/>
      <c r="BW206" s="3"/>
      <c r="CA206" s="3"/>
      <c r="CB206" s="3"/>
      <c r="CC206" s="3"/>
      <c r="CG206" s="3"/>
      <c r="CH206" s="3"/>
      <c r="CI206" s="3"/>
      <c r="CM206" s="3"/>
      <c r="CN206" s="3"/>
      <c r="CO206" s="3"/>
      <c r="CR206" s="3"/>
      <c r="CS206" s="3"/>
      <c r="CT206" s="3"/>
      <c r="CU206" s="3"/>
      <c r="CX206" s="3"/>
      <c r="CY206" s="3"/>
      <c r="CZ206" s="3"/>
      <c r="DA206" s="3"/>
      <c r="DD206" s="3"/>
      <c r="DE206" s="3"/>
      <c r="DF206" s="3"/>
      <c r="DG206" s="3"/>
      <c r="DJ206" s="3"/>
      <c r="DK206" s="3"/>
      <c r="DL206" s="3"/>
      <c r="DM206" s="3"/>
      <c r="DP206" s="3"/>
      <c r="DQ206" s="3"/>
      <c r="DR206" s="3"/>
      <c r="DS206" s="3"/>
      <c r="DV206" s="3"/>
      <c r="DW206" s="3"/>
      <c r="DX206" s="3"/>
      <c r="DY206" s="3"/>
      <c r="EB206" s="3"/>
      <c r="EC206" s="3"/>
      <c r="ED206" s="3"/>
      <c r="EE206" s="3"/>
      <c r="EH206" s="3"/>
      <c r="EI206" s="3"/>
      <c r="EJ206" s="3"/>
      <c r="EK206" s="3"/>
      <c r="EN206" s="3"/>
      <c r="EO206" s="3"/>
      <c r="EP206" s="3"/>
      <c r="EQ206" s="3"/>
      <c r="ET206" s="3"/>
      <c r="EU206" s="3"/>
      <c r="EV206" s="3"/>
      <c r="EW206" s="3"/>
      <c r="EZ206" s="3"/>
      <c r="FA206" s="3"/>
      <c r="FB206" s="3"/>
      <c r="FC206" s="3"/>
      <c r="FF206" s="3"/>
      <c r="FG206" s="3"/>
      <c r="FH206" s="3"/>
      <c r="FI206" s="3"/>
      <c r="FL206" s="3"/>
      <c r="FM206" s="3"/>
      <c r="FN206" s="3"/>
      <c r="FO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</row>
    <row r="207" customFormat="false" ht="12.75" hidden="false" customHeight="false" outlineLevel="0" collapsed="false">
      <c r="AE207" s="3"/>
      <c r="AF207" s="3"/>
      <c r="AG207" s="3"/>
      <c r="BU207" s="3"/>
      <c r="BV207" s="3"/>
      <c r="BW207" s="3"/>
      <c r="CA207" s="3"/>
      <c r="CB207" s="3"/>
      <c r="CC207" s="3"/>
      <c r="CG207" s="3"/>
      <c r="CH207" s="3"/>
      <c r="CI207" s="3"/>
      <c r="CM207" s="3"/>
      <c r="CN207" s="3"/>
      <c r="CO207" s="3"/>
      <c r="CR207" s="3"/>
      <c r="CS207" s="3"/>
      <c r="CT207" s="3"/>
      <c r="CU207" s="3"/>
      <c r="CX207" s="3"/>
      <c r="CY207" s="3"/>
      <c r="CZ207" s="3"/>
      <c r="DA207" s="3"/>
      <c r="DD207" s="3"/>
      <c r="DE207" s="3"/>
      <c r="DF207" s="3"/>
      <c r="DG207" s="3"/>
      <c r="DJ207" s="3"/>
      <c r="DK207" s="3"/>
      <c r="DL207" s="3"/>
      <c r="DM207" s="3"/>
      <c r="DP207" s="3"/>
      <c r="DQ207" s="3"/>
      <c r="DR207" s="3"/>
      <c r="DS207" s="3"/>
      <c r="DV207" s="3"/>
      <c r="DW207" s="3"/>
      <c r="DX207" s="3"/>
      <c r="DY207" s="3"/>
      <c r="EB207" s="3"/>
      <c r="EC207" s="3"/>
      <c r="ED207" s="3"/>
      <c r="EE207" s="3"/>
      <c r="EH207" s="3"/>
      <c r="EI207" s="3"/>
      <c r="EJ207" s="3"/>
      <c r="EK207" s="3"/>
      <c r="EN207" s="3"/>
      <c r="EO207" s="3"/>
      <c r="EP207" s="3"/>
      <c r="EQ207" s="3"/>
      <c r="ET207" s="3"/>
      <c r="EU207" s="3"/>
      <c r="EV207" s="3"/>
      <c r="EW207" s="3"/>
      <c r="EZ207" s="3"/>
      <c r="FA207" s="3"/>
      <c r="FB207" s="3"/>
      <c r="FC207" s="3"/>
      <c r="FF207" s="3"/>
      <c r="FG207" s="3"/>
      <c r="FH207" s="3"/>
      <c r="FI207" s="3"/>
      <c r="FL207" s="3"/>
      <c r="FM207" s="3"/>
      <c r="FN207" s="3"/>
      <c r="FO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</row>
    <row r="208" customFormat="false" ht="12.75" hidden="false" customHeight="false" outlineLevel="0" collapsed="false">
      <c r="AE208" s="3"/>
      <c r="AF208" s="3"/>
      <c r="AG208" s="3"/>
      <c r="BU208" s="3"/>
      <c r="BV208" s="3"/>
      <c r="BW208" s="3"/>
      <c r="CA208" s="3"/>
      <c r="CB208" s="3"/>
      <c r="CC208" s="3"/>
      <c r="CG208" s="3"/>
      <c r="CH208" s="3"/>
      <c r="CI208" s="3"/>
      <c r="CM208" s="3"/>
      <c r="CN208" s="3"/>
      <c r="CO208" s="3"/>
      <c r="CR208" s="3"/>
      <c r="CS208" s="3"/>
      <c r="CT208" s="3"/>
      <c r="CU208" s="3"/>
      <c r="CX208" s="3"/>
      <c r="CY208" s="3"/>
      <c r="CZ208" s="3"/>
      <c r="DA208" s="3"/>
      <c r="DD208" s="3"/>
      <c r="DE208" s="3"/>
      <c r="DF208" s="3"/>
      <c r="DG208" s="3"/>
      <c r="DJ208" s="3"/>
      <c r="DK208" s="3"/>
      <c r="DL208" s="3"/>
      <c r="DM208" s="3"/>
      <c r="DP208" s="3"/>
      <c r="DQ208" s="3"/>
      <c r="DR208" s="3"/>
      <c r="DS208" s="3"/>
      <c r="DV208" s="3"/>
      <c r="DW208" s="3"/>
      <c r="DX208" s="3"/>
      <c r="DY208" s="3"/>
      <c r="EB208" s="3"/>
      <c r="EC208" s="3"/>
      <c r="ED208" s="3"/>
      <c r="EE208" s="3"/>
      <c r="EH208" s="3"/>
      <c r="EI208" s="3"/>
      <c r="EJ208" s="3"/>
      <c r="EK208" s="3"/>
      <c r="EN208" s="3"/>
      <c r="EO208" s="3"/>
      <c r="EP208" s="3"/>
      <c r="EQ208" s="3"/>
      <c r="ET208" s="3"/>
      <c r="EU208" s="3"/>
      <c r="EV208" s="3"/>
      <c r="EW208" s="3"/>
      <c r="EZ208" s="3"/>
      <c r="FA208" s="3"/>
      <c r="FB208" s="3"/>
      <c r="FC208" s="3"/>
      <c r="FF208" s="3"/>
      <c r="FG208" s="3"/>
      <c r="FH208" s="3"/>
      <c r="FI208" s="3"/>
      <c r="FL208" s="3"/>
      <c r="FM208" s="3"/>
      <c r="FN208" s="3"/>
      <c r="FO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</row>
    <row r="209" customFormat="false" ht="12.75" hidden="false" customHeight="false" outlineLevel="0" collapsed="false">
      <c r="AE209" s="3"/>
      <c r="AF209" s="3"/>
      <c r="AG209" s="3"/>
      <c r="BU209" s="3"/>
      <c r="BV209" s="3"/>
      <c r="BW209" s="3"/>
      <c r="CA209" s="3"/>
      <c r="CB209" s="3"/>
      <c r="CC209" s="3"/>
      <c r="CG209" s="3"/>
      <c r="CH209" s="3"/>
      <c r="CI209" s="3"/>
      <c r="CM209" s="3"/>
      <c r="CN209" s="3"/>
      <c r="CO209" s="3"/>
      <c r="CR209" s="3"/>
      <c r="CS209" s="3"/>
      <c r="CT209" s="3"/>
      <c r="CU209" s="3"/>
      <c r="CX209" s="3"/>
      <c r="CY209" s="3"/>
      <c r="CZ209" s="3"/>
      <c r="DA209" s="3"/>
      <c r="DD209" s="3"/>
      <c r="DE209" s="3"/>
      <c r="DF209" s="3"/>
      <c r="DG209" s="3"/>
      <c r="DJ209" s="3"/>
      <c r="DK209" s="3"/>
      <c r="DL209" s="3"/>
      <c r="DM209" s="3"/>
      <c r="DP209" s="3"/>
      <c r="DQ209" s="3"/>
      <c r="DR209" s="3"/>
      <c r="DS209" s="3"/>
      <c r="DV209" s="3"/>
      <c r="DW209" s="3"/>
      <c r="DX209" s="3"/>
      <c r="DY209" s="3"/>
      <c r="EB209" s="3"/>
      <c r="EC209" s="3"/>
      <c r="ED209" s="3"/>
      <c r="EE209" s="3"/>
      <c r="EH209" s="3"/>
      <c r="EI209" s="3"/>
      <c r="EJ209" s="3"/>
      <c r="EK209" s="3"/>
      <c r="EN209" s="3"/>
      <c r="EO209" s="3"/>
      <c r="EP209" s="3"/>
      <c r="EQ209" s="3"/>
      <c r="ET209" s="3"/>
      <c r="EU209" s="3"/>
      <c r="EV209" s="3"/>
      <c r="EW209" s="3"/>
      <c r="EZ209" s="3"/>
      <c r="FA209" s="3"/>
      <c r="FB209" s="3"/>
      <c r="FC209" s="3"/>
      <c r="FF209" s="3"/>
      <c r="FG209" s="3"/>
      <c r="FH209" s="3"/>
      <c r="FI209" s="3"/>
      <c r="FL209" s="3"/>
      <c r="FM209" s="3"/>
      <c r="FN209" s="3"/>
      <c r="FO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</row>
    <row r="210" customFormat="false" ht="12.75" hidden="false" customHeight="false" outlineLevel="0" collapsed="false">
      <c r="AE210" s="3"/>
      <c r="AF210" s="3"/>
      <c r="AG210" s="3"/>
      <c r="BU210" s="3"/>
      <c r="BV210" s="3"/>
      <c r="BW210" s="3"/>
      <c r="CA210" s="3"/>
      <c r="CB210" s="3"/>
      <c r="CC210" s="3"/>
      <c r="CG210" s="3"/>
      <c r="CH210" s="3"/>
      <c r="CI210" s="3"/>
      <c r="CM210" s="3"/>
      <c r="CN210" s="3"/>
      <c r="CO210" s="3"/>
      <c r="CR210" s="3"/>
      <c r="CS210" s="3"/>
      <c r="CT210" s="3"/>
      <c r="CU210" s="3"/>
      <c r="CX210" s="3"/>
      <c r="CY210" s="3"/>
      <c r="CZ210" s="3"/>
      <c r="DA210" s="3"/>
      <c r="DD210" s="3"/>
      <c r="DE210" s="3"/>
      <c r="DF210" s="3"/>
      <c r="DG210" s="3"/>
      <c r="DJ210" s="3"/>
      <c r="DK210" s="3"/>
      <c r="DL210" s="3"/>
      <c r="DM210" s="3"/>
      <c r="DP210" s="3"/>
      <c r="DQ210" s="3"/>
      <c r="DR210" s="3"/>
      <c r="DS210" s="3"/>
      <c r="DV210" s="3"/>
      <c r="DW210" s="3"/>
      <c r="DX210" s="3"/>
      <c r="DY210" s="3"/>
      <c r="EB210" s="3"/>
      <c r="EC210" s="3"/>
      <c r="ED210" s="3"/>
      <c r="EE210" s="3"/>
      <c r="EH210" s="3"/>
      <c r="EI210" s="3"/>
      <c r="EJ210" s="3"/>
      <c r="EK210" s="3"/>
      <c r="EN210" s="3"/>
      <c r="EO210" s="3"/>
      <c r="EP210" s="3"/>
      <c r="EQ210" s="3"/>
      <c r="ET210" s="3"/>
      <c r="EU210" s="3"/>
      <c r="EV210" s="3"/>
      <c r="EW210" s="3"/>
      <c r="EZ210" s="3"/>
      <c r="FA210" s="3"/>
      <c r="FB210" s="3"/>
      <c r="FC210" s="3"/>
      <c r="FF210" s="3"/>
      <c r="FG210" s="3"/>
      <c r="FH210" s="3"/>
      <c r="FI210" s="3"/>
      <c r="FL210" s="3"/>
      <c r="FM210" s="3"/>
      <c r="FN210" s="3"/>
      <c r="FO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</row>
    <row r="211" customFormat="false" ht="12.75" hidden="false" customHeight="false" outlineLevel="0" collapsed="false">
      <c r="AE211" s="3"/>
      <c r="AF211" s="3"/>
      <c r="AG211" s="3"/>
      <c r="BU211" s="3"/>
      <c r="BV211" s="3"/>
      <c r="BW211" s="3"/>
      <c r="CA211" s="3"/>
      <c r="CB211" s="3"/>
      <c r="CC211" s="3"/>
      <c r="CG211" s="3"/>
      <c r="CH211" s="3"/>
      <c r="CI211" s="3"/>
      <c r="CM211" s="3"/>
      <c r="CN211" s="3"/>
      <c r="CO211" s="3"/>
      <c r="CR211" s="3"/>
      <c r="CS211" s="3"/>
      <c r="CT211" s="3"/>
      <c r="CU211" s="3"/>
      <c r="CX211" s="3"/>
      <c r="CY211" s="3"/>
      <c r="CZ211" s="3"/>
      <c r="DA211" s="3"/>
      <c r="DD211" s="3"/>
      <c r="DE211" s="3"/>
      <c r="DF211" s="3"/>
      <c r="DG211" s="3"/>
      <c r="DJ211" s="3"/>
      <c r="DK211" s="3"/>
      <c r="DL211" s="3"/>
      <c r="DM211" s="3"/>
      <c r="DP211" s="3"/>
      <c r="DQ211" s="3"/>
      <c r="DR211" s="3"/>
      <c r="DS211" s="3"/>
      <c r="DV211" s="3"/>
      <c r="DW211" s="3"/>
      <c r="DX211" s="3"/>
      <c r="DY211" s="3"/>
      <c r="EB211" s="3"/>
      <c r="EC211" s="3"/>
      <c r="ED211" s="3"/>
      <c r="EE211" s="3"/>
      <c r="EH211" s="3"/>
      <c r="EI211" s="3"/>
      <c r="EJ211" s="3"/>
      <c r="EK211" s="3"/>
      <c r="EN211" s="3"/>
      <c r="EO211" s="3"/>
      <c r="EP211" s="3"/>
      <c r="EQ211" s="3"/>
      <c r="ET211" s="3"/>
      <c r="EU211" s="3"/>
      <c r="EV211" s="3"/>
      <c r="EW211" s="3"/>
      <c r="EZ211" s="3"/>
      <c r="FA211" s="3"/>
      <c r="FB211" s="3"/>
      <c r="FC211" s="3"/>
      <c r="FF211" s="3"/>
      <c r="FG211" s="3"/>
      <c r="FH211" s="3"/>
      <c r="FI211" s="3"/>
      <c r="FL211" s="3"/>
      <c r="FM211" s="3"/>
      <c r="FN211" s="3"/>
      <c r="FO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</row>
    <row r="212" customFormat="false" ht="12.75" hidden="false" customHeight="false" outlineLevel="0" collapsed="false">
      <c r="AE212" s="3"/>
      <c r="AF212" s="3"/>
      <c r="AG212" s="3"/>
      <c r="BU212" s="3"/>
      <c r="BV212" s="3"/>
      <c r="BW212" s="3"/>
      <c r="CA212" s="3"/>
      <c r="CB212" s="3"/>
      <c r="CC212" s="3"/>
      <c r="CG212" s="3"/>
      <c r="CH212" s="3"/>
      <c r="CI212" s="3"/>
      <c r="CM212" s="3"/>
      <c r="CN212" s="3"/>
      <c r="CO212" s="3"/>
      <c r="CR212" s="3"/>
      <c r="CS212" s="3"/>
      <c r="CT212" s="3"/>
      <c r="CU212" s="3"/>
      <c r="CX212" s="3"/>
      <c r="CY212" s="3"/>
      <c r="CZ212" s="3"/>
      <c r="DA212" s="3"/>
      <c r="DD212" s="3"/>
      <c r="DE212" s="3"/>
      <c r="DF212" s="3"/>
      <c r="DG212" s="3"/>
      <c r="DJ212" s="3"/>
      <c r="DK212" s="3"/>
      <c r="DL212" s="3"/>
      <c r="DM212" s="3"/>
      <c r="DP212" s="3"/>
      <c r="DQ212" s="3"/>
      <c r="DR212" s="3"/>
      <c r="DS212" s="3"/>
      <c r="DV212" s="3"/>
      <c r="DW212" s="3"/>
      <c r="DX212" s="3"/>
      <c r="DY212" s="3"/>
      <c r="EB212" s="3"/>
      <c r="EC212" s="3"/>
      <c r="ED212" s="3"/>
      <c r="EE212" s="3"/>
      <c r="EH212" s="3"/>
      <c r="EI212" s="3"/>
      <c r="EJ212" s="3"/>
      <c r="EK212" s="3"/>
      <c r="EN212" s="3"/>
      <c r="EO212" s="3"/>
      <c r="EP212" s="3"/>
      <c r="EQ212" s="3"/>
      <c r="ET212" s="3"/>
      <c r="EU212" s="3"/>
      <c r="EV212" s="3"/>
      <c r="EW212" s="3"/>
      <c r="EZ212" s="3"/>
      <c r="FA212" s="3"/>
      <c r="FB212" s="3"/>
      <c r="FC212" s="3"/>
      <c r="FF212" s="3"/>
      <c r="FG212" s="3"/>
      <c r="FH212" s="3"/>
      <c r="FI212" s="3"/>
      <c r="FL212" s="3"/>
      <c r="FM212" s="3"/>
      <c r="FN212" s="3"/>
      <c r="FO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</row>
    <row r="213" customFormat="false" ht="12.75" hidden="false" customHeight="false" outlineLevel="0" collapsed="false">
      <c r="AE213" s="3"/>
      <c r="AF213" s="3"/>
      <c r="AG213" s="3"/>
      <c r="BU213" s="3"/>
      <c r="BV213" s="3"/>
      <c r="BW213" s="3"/>
      <c r="CA213" s="3"/>
      <c r="CB213" s="3"/>
      <c r="CC213" s="3"/>
      <c r="CG213" s="3"/>
      <c r="CH213" s="3"/>
      <c r="CI213" s="3"/>
      <c r="CM213" s="3"/>
      <c r="CN213" s="3"/>
      <c r="CO213" s="3"/>
      <c r="CR213" s="3"/>
      <c r="CS213" s="3"/>
      <c r="CT213" s="3"/>
      <c r="CU213" s="3"/>
      <c r="CX213" s="3"/>
      <c r="CY213" s="3"/>
      <c r="CZ213" s="3"/>
      <c r="DA213" s="3"/>
      <c r="DD213" s="3"/>
      <c r="DE213" s="3"/>
      <c r="DF213" s="3"/>
      <c r="DG213" s="3"/>
      <c r="DJ213" s="3"/>
      <c r="DK213" s="3"/>
      <c r="DL213" s="3"/>
      <c r="DM213" s="3"/>
      <c r="DP213" s="3"/>
      <c r="DQ213" s="3"/>
      <c r="DR213" s="3"/>
      <c r="DS213" s="3"/>
      <c r="DV213" s="3"/>
      <c r="DW213" s="3"/>
      <c r="DX213" s="3"/>
      <c r="DY213" s="3"/>
      <c r="EB213" s="3"/>
      <c r="EC213" s="3"/>
      <c r="ED213" s="3"/>
      <c r="EE213" s="3"/>
      <c r="EH213" s="3"/>
      <c r="EI213" s="3"/>
      <c r="EJ213" s="3"/>
      <c r="EK213" s="3"/>
      <c r="EN213" s="3"/>
      <c r="EO213" s="3"/>
      <c r="EP213" s="3"/>
      <c r="EQ213" s="3"/>
      <c r="ET213" s="3"/>
      <c r="EU213" s="3"/>
      <c r="EV213" s="3"/>
      <c r="EW213" s="3"/>
      <c r="EZ213" s="3"/>
      <c r="FA213" s="3"/>
      <c r="FB213" s="3"/>
      <c r="FC213" s="3"/>
      <c r="FF213" s="3"/>
      <c r="FG213" s="3"/>
      <c r="FH213" s="3"/>
      <c r="FI213" s="3"/>
      <c r="FL213" s="3"/>
      <c r="FM213" s="3"/>
      <c r="FN213" s="3"/>
      <c r="FO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</row>
    <row r="214" customFormat="false" ht="12.75" hidden="false" customHeight="false" outlineLevel="0" collapsed="false">
      <c r="AE214" s="3"/>
      <c r="AF214" s="3"/>
      <c r="AG214" s="3"/>
      <c r="BU214" s="3"/>
      <c r="BV214" s="3"/>
      <c r="BW214" s="3"/>
      <c r="CA214" s="3"/>
      <c r="CB214" s="3"/>
      <c r="CC214" s="3"/>
      <c r="CG214" s="3"/>
      <c r="CH214" s="3"/>
      <c r="CI214" s="3"/>
      <c r="CM214" s="3"/>
      <c r="CN214" s="3"/>
      <c r="CO214" s="3"/>
      <c r="CR214" s="3"/>
      <c r="CS214" s="3"/>
      <c r="CT214" s="3"/>
      <c r="CU214" s="3"/>
      <c r="CX214" s="3"/>
      <c r="CY214" s="3"/>
      <c r="CZ214" s="3"/>
      <c r="DA214" s="3"/>
      <c r="DD214" s="3"/>
      <c r="DE214" s="3"/>
      <c r="DF214" s="3"/>
      <c r="DG214" s="3"/>
      <c r="DJ214" s="3"/>
      <c r="DK214" s="3"/>
      <c r="DL214" s="3"/>
      <c r="DM214" s="3"/>
      <c r="DP214" s="3"/>
      <c r="DQ214" s="3"/>
      <c r="DR214" s="3"/>
      <c r="DS214" s="3"/>
      <c r="DV214" s="3"/>
      <c r="DW214" s="3"/>
      <c r="DX214" s="3"/>
      <c r="DY214" s="3"/>
      <c r="EB214" s="3"/>
      <c r="EC214" s="3"/>
      <c r="ED214" s="3"/>
      <c r="EE214" s="3"/>
      <c r="EH214" s="3"/>
      <c r="EI214" s="3"/>
      <c r="EJ214" s="3"/>
      <c r="EK214" s="3"/>
      <c r="EN214" s="3"/>
      <c r="EO214" s="3"/>
      <c r="EP214" s="3"/>
      <c r="EQ214" s="3"/>
      <c r="ET214" s="3"/>
      <c r="EU214" s="3"/>
      <c r="EV214" s="3"/>
      <c r="EW214" s="3"/>
      <c r="EZ214" s="3"/>
      <c r="FA214" s="3"/>
      <c r="FB214" s="3"/>
      <c r="FC214" s="3"/>
      <c r="FF214" s="3"/>
      <c r="FG214" s="3"/>
      <c r="FH214" s="3"/>
      <c r="FI214" s="3"/>
      <c r="FL214" s="3"/>
      <c r="FM214" s="3"/>
      <c r="FN214" s="3"/>
      <c r="FO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</row>
    <row r="215" customFormat="false" ht="12.75" hidden="false" customHeight="false" outlineLevel="0" collapsed="false">
      <c r="AE215" s="3"/>
      <c r="AF215" s="3"/>
      <c r="AG215" s="3"/>
      <c r="BU215" s="3"/>
      <c r="BV215" s="3"/>
      <c r="BW215" s="3"/>
      <c r="CA215" s="3"/>
      <c r="CB215" s="3"/>
      <c r="CC215" s="3"/>
      <c r="CG215" s="3"/>
      <c r="CH215" s="3"/>
      <c r="CI215" s="3"/>
      <c r="CM215" s="3"/>
      <c r="CN215" s="3"/>
      <c r="CO215" s="3"/>
      <c r="CR215" s="3"/>
      <c r="CS215" s="3"/>
      <c r="CT215" s="3"/>
      <c r="CU215" s="3"/>
      <c r="CX215" s="3"/>
      <c r="CY215" s="3"/>
      <c r="CZ215" s="3"/>
      <c r="DA215" s="3"/>
      <c r="DD215" s="3"/>
      <c r="DE215" s="3"/>
      <c r="DF215" s="3"/>
      <c r="DG215" s="3"/>
      <c r="DJ215" s="3"/>
      <c r="DK215" s="3"/>
      <c r="DL215" s="3"/>
      <c r="DM215" s="3"/>
      <c r="DP215" s="3"/>
      <c r="DQ215" s="3"/>
      <c r="DR215" s="3"/>
      <c r="DS215" s="3"/>
      <c r="DV215" s="3"/>
      <c r="DW215" s="3"/>
      <c r="DX215" s="3"/>
      <c r="DY215" s="3"/>
      <c r="EB215" s="3"/>
      <c r="EC215" s="3"/>
      <c r="ED215" s="3"/>
      <c r="EE215" s="3"/>
      <c r="EH215" s="3"/>
      <c r="EI215" s="3"/>
      <c r="EJ215" s="3"/>
      <c r="EK215" s="3"/>
      <c r="EN215" s="3"/>
      <c r="EO215" s="3"/>
      <c r="EP215" s="3"/>
      <c r="EQ215" s="3"/>
      <c r="ET215" s="3"/>
      <c r="EU215" s="3"/>
      <c r="EV215" s="3"/>
      <c r="EW215" s="3"/>
      <c r="EZ215" s="3"/>
      <c r="FA215" s="3"/>
      <c r="FB215" s="3"/>
      <c r="FC215" s="3"/>
      <c r="FF215" s="3"/>
      <c r="FG215" s="3"/>
      <c r="FH215" s="3"/>
      <c r="FI215" s="3"/>
      <c r="FL215" s="3"/>
      <c r="FM215" s="3"/>
      <c r="FN215" s="3"/>
      <c r="FO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</row>
    <row r="216" customFormat="false" ht="12.75" hidden="false" customHeight="false" outlineLevel="0" collapsed="false">
      <c r="AE216" s="3"/>
      <c r="AF216" s="3"/>
      <c r="AG216" s="3"/>
      <c r="BU216" s="3"/>
      <c r="BV216" s="3"/>
      <c r="BW216" s="3"/>
      <c r="CA216" s="3"/>
      <c r="CB216" s="3"/>
      <c r="CC216" s="3"/>
      <c r="CG216" s="3"/>
      <c r="CH216" s="3"/>
      <c r="CI216" s="3"/>
      <c r="CM216" s="3"/>
      <c r="CN216" s="3"/>
      <c r="CO216" s="3"/>
      <c r="CR216" s="3"/>
      <c r="CS216" s="3"/>
      <c r="CT216" s="3"/>
      <c r="CU216" s="3"/>
      <c r="CX216" s="3"/>
      <c r="CY216" s="3"/>
      <c r="CZ216" s="3"/>
      <c r="DA216" s="3"/>
      <c r="DD216" s="3"/>
      <c r="DE216" s="3"/>
      <c r="DF216" s="3"/>
      <c r="DG216" s="3"/>
      <c r="DJ216" s="3"/>
      <c r="DK216" s="3"/>
      <c r="DL216" s="3"/>
      <c r="DM216" s="3"/>
      <c r="DP216" s="3"/>
      <c r="DQ216" s="3"/>
      <c r="DR216" s="3"/>
      <c r="DS216" s="3"/>
      <c r="DV216" s="3"/>
      <c r="DW216" s="3"/>
      <c r="DX216" s="3"/>
      <c r="DY216" s="3"/>
      <c r="EB216" s="3"/>
      <c r="EC216" s="3"/>
      <c r="ED216" s="3"/>
      <c r="EE216" s="3"/>
      <c r="EH216" s="3"/>
      <c r="EI216" s="3"/>
      <c r="EJ216" s="3"/>
      <c r="EK216" s="3"/>
      <c r="EN216" s="3"/>
      <c r="EO216" s="3"/>
      <c r="EP216" s="3"/>
      <c r="EQ216" s="3"/>
      <c r="ET216" s="3"/>
      <c r="EU216" s="3"/>
      <c r="EV216" s="3"/>
      <c r="EW216" s="3"/>
      <c r="EZ216" s="3"/>
      <c r="FA216" s="3"/>
      <c r="FB216" s="3"/>
      <c r="FC216" s="3"/>
      <c r="FF216" s="3"/>
      <c r="FG216" s="3"/>
      <c r="FH216" s="3"/>
      <c r="FI216" s="3"/>
      <c r="FL216" s="3"/>
      <c r="FM216" s="3"/>
      <c r="FN216" s="3"/>
      <c r="FO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</row>
    <row r="217" customFormat="false" ht="12.75" hidden="false" customHeight="false" outlineLevel="0" collapsed="false">
      <c r="AE217" s="3"/>
      <c r="AF217" s="3"/>
      <c r="AG217" s="3"/>
      <c r="BU217" s="3"/>
      <c r="BV217" s="3"/>
      <c r="BW217" s="3"/>
      <c r="CA217" s="3"/>
      <c r="CB217" s="3"/>
      <c r="CC217" s="3"/>
      <c r="CG217" s="3"/>
      <c r="CH217" s="3"/>
      <c r="CI217" s="3"/>
      <c r="CM217" s="3"/>
      <c r="CN217" s="3"/>
      <c r="CO217" s="3"/>
      <c r="CR217" s="3"/>
      <c r="CS217" s="3"/>
      <c r="CT217" s="3"/>
      <c r="CU217" s="3"/>
      <c r="CX217" s="3"/>
      <c r="CY217" s="3"/>
      <c r="CZ217" s="3"/>
      <c r="DA217" s="3"/>
      <c r="DD217" s="3"/>
      <c r="DE217" s="3"/>
      <c r="DF217" s="3"/>
      <c r="DG217" s="3"/>
      <c r="DJ217" s="3"/>
      <c r="DK217" s="3"/>
      <c r="DL217" s="3"/>
      <c r="DM217" s="3"/>
      <c r="DP217" s="3"/>
      <c r="DQ217" s="3"/>
      <c r="DR217" s="3"/>
      <c r="DS217" s="3"/>
      <c r="DV217" s="3"/>
      <c r="DW217" s="3"/>
      <c r="DX217" s="3"/>
      <c r="DY217" s="3"/>
      <c r="EB217" s="3"/>
      <c r="EC217" s="3"/>
      <c r="ED217" s="3"/>
      <c r="EE217" s="3"/>
      <c r="EH217" s="3"/>
      <c r="EI217" s="3"/>
      <c r="EJ217" s="3"/>
      <c r="EK217" s="3"/>
      <c r="EN217" s="3"/>
      <c r="EO217" s="3"/>
      <c r="EP217" s="3"/>
      <c r="EQ217" s="3"/>
      <c r="ET217" s="3"/>
      <c r="EU217" s="3"/>
      <c r="EV217" s="3"/>
      <c r="EW217" s="3"/>
      <c r="EZ217" s="3"/>
      <c r="FA217" s="3"/>
      <c r="FB217" s="3"/>
      <c r="FC217" s="3"/>
      <c r="FF217" s="3"/>
      <c r="FG217" s="3"/>
      <c r="FH217" s="3"/>
      <c r="FI217" s="3"/>
      <c r="FL217" s="3"/>
      <c r="FM217" s="3"/>
      <c r="FN217" s="3"/>
      <c r="FO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</row>
    <row r="218" customFormat="false" ht="12.75" hidden="false" customHeight="false" outlineLevel="0" collapsed="false">
      <c r="AE218" s="3"/>
      <c r="AF218" s="3"/>
      <c r="AG218" s="3"/>
      <c r="BU218" s="3"/>
      <c r="BV218" s="3"/>
      <c r="BW218" s="3"/>
      <c r="CA218" s="3"/>
      <c r="CB218" s="3"/>
      <c r="CC218" s="3"/>
      <c r="CG218" s="3"/>
      <c r="CH218" s="3"/>
      <c r="CI218" s="3"/>
      <c r="CM218" s="3"/>
      <c r="CN218" s="3"/>
      <c r="CO218" s="3"/>
      <c r="CR218" s="3"/>
      <c r="CS218" s="3"/>
      <c r="CT218" s="3"/>
      <c r="CU218" s="3"/>
      <c r="CX218" s="3"/>
      <c r="CY218" s="3"/>
      <c r="CZ218" s="3"/>
      <c r="DA218" s="3"/>
      <c r="DD218" s="3"/>
      <c r="DE218" s="3"/>
      <c r="DF218" s="3"/>
      <c r="DG218" s="3"/>
      <c r="DJ218" s="3"/>
      <c r="DK218" s="3"/>
      <c r="DL218" s="3"/>
      <c r="DM218" s="3"/>
      <c r="DP218" s="3"/>
      <c r="DQ218" s="3"/>
      <c r="DR218" s="3"/>
      <c r="DS218" s="3"/>
      <c r="DV218" s="3"/>
      <c r="DW218" s="3"/>
      <c r="DX218" s="3"/>
      <c r="DY218" s="3"/>
      <c r="EB218" s="3"/>
      <c r="EC218" s="3"/>
      <c r="ED218" s="3"/>
      <c r="EE218" s="3"/>
      <c r="EH218" s="3"/>
      <c r="EI218" s="3"/>
      <c r="EJ218" s="3"/>
      <c r="EK218" s="3"/>
      <c r="EN218" s="3"/>
      <c r="EO218" s="3"/>
      <c r="EP218" s="3"/>
      <c r="EQ218" s="3"/>
      <c r="ET218" s="3"/>
      <c r="EU218" s="3"/>
      <c r="EV218" s="3"/>
      <c r="EW218" s="3"/>
      <c r="EZ218" s="3"/>
      <c r="FA218" s="3"/>
      <c r="FB218" s="3"/>
      <c r="FC218" s="3"/>
      <c r="FF218" s="3"/>
      <c r="FG218" s="3"/>
      <c r="FH218" s="3"/>
      <c r="FI218" s="3"/>
      <c r="FL218" s="3"/>
      <c r="FM218" s="3"/>
      <c r="FN218" s="3"/>
      <c r="FO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</row>
    <row r="219" customFormat="false" ht="12.75" hidden="false" customHeight="false" outlineLevel="0" collapsed="false">
      <c r="AE219" s="3"/>
      <c r="AF219" s="3"/>
      <c r="AG219" s="3"/>
      <c r="BU219" s="3"/>
      <c r="BV219" s="3"/>
      <c r="BW219" s="3"/>
      <c r="CA219" s="3"/>
      <c r="CB219" s="3"/>
      <c r="CC219" s="3"/>
      <c r="CG219" s="3"/>
      <c r="CH219" s="3"/>
      <c r="CI219" s="3"/>
      <c r="CM219" s="3"/>
      <c r="CN219" s="3"/>
      <c r="CO219" s="3"/>
      <c r="CR219" s="3"/>
      <c r="CS219" s="3"/>
      <c r="CT219" s="3"/>
      <c r="CU219" s="3"/>
      <c r="CX219" s="3"/>
      <c r="CY219" s="3"/>
      <c r="CZ219" s="3"/>
      <c r="DA219" s="3"/>
      <c r="DD219" s="3"/>
      <c r="DE219" s="3"/>
      <c r="DF219" s="3"/>
      <c r="DG219" s="3"/>
      <c r="DJ219" s="3"/>
      <c r="DK219" s="3"/>
      <c r="DL219" s="3"/>
      <c r="DM219" s="3"/>
      <c r="DP219" s="3"/>
      <c r="DQ219" s="3"/>
      <c r="DR219" s="3"/>
      <c r="DS219" s="3"/>
      <c r="DV219" s="3"/>
      <c r="DW219" s="3"/>
      <c r="DX219" s="3"/>
      <c r="DY219" s="3"/>
      <c r="EB219" s="3"/>
      <c r="EC219" s="3"/>
      <c r="ED219" s="3"/>
      <c r="EE219" s="3"/>
      <c r="EH219" s="3"/>
      <c r="EI219" s="3"/>
      <c r="EJ219" s="3"/>
      <c r="EK219" s="3"/>
      <c r="EN219" s="3"/>
      <c r="EO219" s="3"/>
      <c r="EP219" s="3"/>
      <c r="EQ219" s="3"/>
      <c r="ET219" s="3"/>
      <c r="EU219" s="3"/>
      <c r="EV219" s="3"/>
      <c r="EW219" s="3"/>
      <c r="EZ219" s="3"/>
      <c r="FA219" s="3"/>
      <c r="FB219" s="3"/>
      <c r="FC219" s="3"/>
      <c r="FF219" s="3"/>
      <c r="FG219" s="3"/>
      <c r="FH219" s="3"/>
      <c r="FI219" s="3"/>
      <c r="FL219" s="3"/>
      <c r="FM219" s="3"/>
      <c r="FN219" s="3"/>
      <c r="FO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</row>
    <row r="220" customFormat="false" ht="12.75" hidden="false" customHeight="false" outlineLevel="0" collapsed="false">
      <c r="AE220" s="3"/>
      <c r="AF220" s="3"/>
      <c r="AG220" s="3"/>
      <c r="BU220" s="3"/>
      <c r="BV220" s="3"/>
      <c r="BW220" s="3"/>
      <c r="CA220" s="3"/>
      <c r="CB220" s="3"/>
      <c r="CC220" s="3"/>
      <c r="CG220" s="3"/>
      <c r="CH220" s="3"/>
      <c r="CI220" s="3"/>
      <c r="CM220" s="3"/>
      <c r="CN220" s="3"/>
      <c r="CO220" s="3"/>
      <c r="CR220" s="3"/>
      <c r="CS220" s="3"/>
      <c r="CT220" s="3"/>
      <c r="CU220" s="3"/>
      <c r="CX220" s="3"/>
      <c r="CY220" s="3"/>
      <c r="CZ220" s="3"/>
      <c r="DA220" s="3"/>
      <c r="DD220" s="3"/>
      <c r="DE220" s="3"/>
      <c r="DF220" s="3"/>
      <c r="DG220" s="3"/>
      <c r="DJ220" s="3"/>
      <c r="DK220" s="3"/>
      <c r="DL220" s="3"/>
      <c r="DM220" s="3"/>
      <c r="DP220" s="3"/>
      <c r="DQ220" s="3"/>
      <c r="DR220" s="3"/>
      <c r="DS220" s="3"/>
      <c r="DV220" s="3"/>
      <c r="DW220" s="3"/>
      <c r="DX220" s="3"/>
      <c r="DY220" s="3"/>
      <c r="EB220" s="3"/>
      <c r="EC220" s="3"/>
      <c r="ED220" s="3"/>
      <c r="EE220" s="3"/>
      <c r="EH220" s="3"/>
      <c r="EI220" s="3"/>
      <c r="EJ220" s="3"/>
      <c r="EK220" s="3"/>
      <c r="EN220" s="3"/>
      <c r="EO220" s="3"/>
      <c r="EP220" s="3"/>
      <c r="EQ220" s="3"/>
      <c r="ET220" s="3"/>
      <c r="EU220" s="3"/>
      <c r="EV220" s="3"/>
      <c r="EW220" s="3"/>
      <c r="EZ220" s="3"/>
      <c r="FA220" s="3"/>
      <c r="FB220" s="3"/>
      <c r="FC220" s="3"/>
      <c r="FF220" s="3"/>
      <c r="FG220" s="3"/>
      <c r="FH220" s="3"/>
      <c r="FI220" s="3"/>
      <c r="FL220" s="3"/>
      <c r="FM220" s="3"/>
      <c r="FN220" s="3"/>
      <c r="FO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</row>
    <row r="221" customFormat="false" ht="12.75" hidden="false" customHeight="false" outlineLevel="0" collapsed="false">
      <c r="AE221" s="3"/>
      <c r="AF221" s="3"/>
      <c r="AG221" s="3"/>
      <c r="BU221" s="3"/>
      <c r="BV221" s="3"/>
      <c r="BW221" s="3"/>
      <c r="CA221" s="3"/>
      <c r="CB221" s="3"/>
      <c r="CC221" s="3"/>
      <c r="CG221" s="3"/>
      <c r="CH221" s="3"/>
      <c r="CI221" s="3"/>
      <c r="CM221" s="3"/>
      <c r="CN221" s="3"/>
      <c r="CO221" s="3"/>
      <c r="CR221" s="3"/>
      <c r="CS221" s="3"/>
      <c r="CT221" s="3"/>
      <c r="CU221" s="3"/>
      <c r="CX221" s="3"/>
      <c r="CY221" s="3"/>
      <c r="CZ221" s="3"/>
      <c r="DA221" s="3"/>
      <c r="DD221" s="3"/>
      <c r="DE221" s="3"/>
      <c r="DF221" s="3"/>
      <c r="DG221" s="3"/>
      <c r="DJ221" s="3"/>
      <c r="DK221" s="3"/>
      <c r="DL221" s="3"/>
      <c r="DM221" s="3"/>
      <c r="DP221" s="3"/>
      <c r="DQ221" s="3"/>
      <c r="DR221" s="3"/>
      <c r="DS221" s="3"/>
      <c r="DV221" s="3"/>
      <c r="DW221" s="3"/>
      <c r="DX221" s="3"/>
      <c r="DY221" s="3"/>
      <c r="EB221" s="3"/>
      <c r="EC221" s="3"/>
      <c r="ED221" s="3"/>
      <c r="EE221" s="3"/>
      <c r="EH221" s="3"/>
      <c r="EI221" s="3"/>
      <c r="EJ221" s="3"/>
      <c r="EK221" s="3"/>
      <c r="EN221" s="3"/>
      <c r="EO221" s="3"/>
      <c r="EP221" s="3"/>
      <c r="EQ221" s="3"/>
      <c r="ET221" s="3"/>
      <c r="EU221" s="3"/>
      <c r="EV221" s="3"/>
      <c r="EW221" s="3"/>
      <c r="EZ221" s="3"/>
      <c r="FA221" s="3"/>
      <c r="FB221" s="3"/>
      <c r="FC221" s="3"/>
      <c r="FF221" s="3"/>
      <c r="FG221" s="3"/>
      <c r="FH221" s="3"/>
      <c r="FI221" s="3"/>
      <c r="FL221" s="3"/>
      <c r="FM221" s="3"/>
      <c r="FN221" s="3"/>
      <c r="FO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</row>
    <row r="222" customFormat="false" ht="12.75" hidden="false" customHeight="false" outlineLevel="0" collapsed="false">
      <c r="AE222" s="3"/>
      <c r="AF222" s="3"/>
      <c r="AG222" s="3"/>
      <c r="BU222" s="3"/>
      <c r="BV222" s="3"/>
      <c r="BW222" s="3"/>
      <c r="CA222" s="3"/>
      <c r="CB222" s="3"/>
      <c r="CC222" s="3"/>
      <c r="CG222" s="3"/>
      <c r="CH222" s="3"/>
      <c r="CI222" s="3"/>
      <c r="CM222" s="3"/>
      <c r="CN222" s="3"/>
      <c r="CO222" s="3"/>
      <c r="CR222" s="3"/>
      <c r="CS222" s="3"/>
      <c r="CT222" s="3"/>
      <c r="CU222" s="3"/>
      <c r="CX222" s="3"/>
      <c r="CY222" s="3"/>
      <c r="CZ222" s="3"/>
      <c r="DA222" s="3"/>
      <c r="DD222" s="3"/>
      <c r="DE222" s="3"/>
      <c r="DF222" s="3"/>
      <c r="DG222" s="3"/>
      <c r="DJ222" s="3"/>
      <c r="DK222" s="3"/>
      <c r="DL222" s="3"/>
      <c r="DM222" s="3"/>
      <c r="DP222" s="3"/>
      <c r="DQ222" s="3"/>
      <c r="DR222" s="3"/>
      <c r="DS222" s="3"/>
      <c r="DV222" s="3"/>
      <c r="DW222" s="3"/>
      <c r="DX222" s="3"/>
      <c r="DY222" s="3"/>
      <c r="EB222" s="3"/>
      <c r="EC222" s="3"/>
      <c r="ED222" s="3"/>
      <c r="EE222" s="3"/>
      <c r="EH222" s="3"/>
      <c r="EI222" s="3"/>
      <c r="EJ222" s="3"/>
      <c r="EK222" s="3"/>
      <c r="EN222" s="3"/>
      <c r="EO222" s="3"/>
      <c r="EP222" s="3"/>
      <c r="EQ222" s="3"/>
      <c r="ET222" s="3"/>
      <c r="EU222" s="3"/>
      <c r="EV222" s="3"/>
      <c r="EW222" s="3"/>
      <c r="EZ222" s="3"/>
      <c r="FA222" s="3"/>
      <c r="FB222" s="3"/>
      <c r="FC222" s="3"/>
      <c r="FF222" s="3"/>
      <c r="FG222" s="3"/>
      <c r="FH222" s="3"/>
      <c r="FI222" s="3"/>
      <c r="FL222" s="3"/>
      <c r="FM222" s="3"/>
      <c r="FN222" s="3"/>
      <c r="FO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</row>
    <row r="223" customFormat="false" ht="12.75" hidden="false" customHeight="false" outlineLevel="0" collapsed="false">
      <c r="AE223" s="3"/>
      <c r="AF223" s="3"/>
      <c r="AG223" s="3"/>
      <c r="BU223" s="3"/>
      <c r="BV223" s="3"/>
      <c r="BW223" s="3"/>
      <c r="CA223" s="3"/>
      <c r="CB223" s="3"/>
      <c r="CC223" s="3"/>
      <c r="CG223" s="3"/>
      <c r="CH223" s="3"/>
      <c r="CI223" s="3"/>
      <c r="CM223" s="3"/>
      <c r="CN223" s="3"/>
      <c r="CO223" s="3"/>
      <c r="CR223" s="3"/>
      <c r="CS223" s="3"/>
      <c r="CT223" s="3"/>
      <c r="CU223" s="3"/>
      <c r="CX223" s="3"/>
      <c r="CY223" s="3"/>
      <c r="CZ223" s="3"/>
      <c r="DA223" s="3"/>
      <c r="DD223" s="3"/>
      <c r="DE223" s="3"/>
      <c r="DF223" s="3"/>
      <c r="DG223" s="3"/>
      <c r="DJ223" s="3"/>
      <c r="DK223" s="3"/>
      <c r="DL223" s="3"/>
      <c r="DM223" s="3"/>
      <c r="DP223" s="3"/>
      <c r="DQ223" s="3"/>
      <c r="DR223" s="3"/>
      <c r="DS223" s="3"/>
      <c r="DV223" s="3"/>
      <c r="DW223" s="3"/>
      <c r="DX223" s="3"/>
      <c r="DY223" s="3"/>
      <c r="EB223" s="3"/>
      <c r="EC223" s="3"/>
      <c r="ED223" s="3"/>
      <c r="EE223" s="3"/>
      <c r="EH223" s="3"/>
      <c r="EI223" s="3"/>
      <c r="EJ223" s="3"/>
      <c r="EK223" s="3"/>
      <c r="EN223" s="3"/>
      <c r="EO223" s="3"/>
      <c r="EP223" s="3"/>
      <c r="EQ223" s="3"/>
      <c r="ET223" s="3"/>
      <c r="EU223" s="3"/>
      <c r="EV223" s="3"/>
      <c r="EW223" s="3"/>
      <c r="EZ223" s="3"/>
      <c r="FA223" s="3"/>
      <c r="FB223" s="3"/>
      <c r="FC223" s="3"/>
      <c r="FF223" s="3"/>
      <c r="FG223" s="3"/>
      <c r="FH223" s="3"/>
      <c r="FI223" s="3"/>
      <c r="FL223" s="3"/>
      <c r="FM223" s="3"/>
      <c r="FN223" s="3"/>
      <c r="FO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</row>
    <row r="224" customFormat="false" ht="12.75" hidden="false" customHeight="false" outlineLevel="0" collapsed="false">
      <c r="AE224" s="3"/>
      <c r="AF224" s="3"/>
      <c r="AG224" s="3"/>
      <c r="BU224" s="3"/>
      <c r="BV224" s="3"/>
      <c r="BW224" s="3"/>
      <c r="CA224" s="3"/>
      <c r="CB224" s="3"/>
      <c r="CC224" s="3"/>
      <c r="CG224" s="3"/>
      <c r="CH224" s="3"/>
      <c r="CI224" s="3"/>
      <c r="CM224" s="3"/>
      <c r="CN224" s="3"/>
      <c r="CO224" s="3"/>
      <c r="CR224" s="3"/>
      <c r="CS224" s="3"/>
      <c r="CT224" s="3"/>
      <c r="CU224" s="3"/>
      <c r="CX224" s="3"/>
      <c r="CY224" s="3"/>
      <c r="CZ224" s="3"/>
      <c r="DA224" s="3"/>
      <c r="DD224" s="3"/>
      <c r="DE224" s="3"/>
      <c r="DF224" s="3"/>
      <c r="DG224" s="3"/>
      <c r="DJ224" s="3"/>
      <c r="DK224" s="3"/>
      <c r="DL224" s="3"/>
      <c r="DM224" s="3"/>
      <c r="DP224" s="3"/>
      <c r="DQ224" s="3"/>
      <c r="DR224" s="3"/>
      <c r="DS224" s="3"/>
      <c r="DV224" s="3"/>
      <c r="DW224" s="3"/>
      <c r="DX224" s="3"/>
      <c r="DY224" s="3"/>
      <c r="EB224" s="3"/>
      <c r="EC224" s="3"/>
      <c r="ED224" s="3"/>
      <c r="EE224" s="3"/>
      <c r="EH224" s="3"/>
      <c r="EI224" s="3"/>
      <c r="EJ224" s="3"/>
      <c r="EK224" s="3"/>
      <c r="EN224" s="3"/>
      <c r="EO224" s="3"/>
      <c r="EP224" s="3"/>
      <c r="EQ224" s="3"/>
      <c r="ET224" s="3"/>
      <c r="EU224" s="3"/>
      <c r="EV224" s="3"/>
      <c r="EW224" s="3"/>
      <c r="EZ224" s="3"/>
      <c r="FA224" s="3"/>
      <c r="FB224" s="3"/>
      <c r="FC224" s="3"/>
      <c r="FF224" s="3"/>
      <c r="FG224" s="3"/>
      <c r="FH224" s="3"/>
      <c r="FI224" s="3"/>
      <c r="FL224" s="3"/>
      <c r="FM224" s="3"/>
      <c r="FN224" s="3"/>
      <c r="FO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</row>
    <row r="225" customFormat="false" ht="12.75" hidden="false" customHeight="false" outlineLevel="0" collapsed="false">
      <c r="AE225" s="3"/>
      <c r="AF225" s="3"/>
      <c r="AG225" s="3"/>
      <c r="BU225" s="3"/>
      <c r="BV225" s="3"/>
      <c r="BW225" s="3"/>
      <c r="CA225" s="3"/>
      <c r="CB225" s="3"/>
      <c r="CC225" s="3"/>
      <c r="CG225" s="3"/>
      <c r="CH225" s="3"/>
      <c r="CI225" s="3"/>
      <c r="CM225" s="3"/>
      <c r="CN225" s="3"/>
      <c r="CO225" s="3"/>
      <c r="CR225" s="3"/>
      <c r="CS225" s="3"/>
      <c r="CT225" s="3"/>
      <c r="CU225" s="3"/>
      <c r="CX225" s="3"/>
      <c r="CY225" s="3"/>
      <c r="CZ225" s="3"/>
      <c r="DA225" s="3"/>
      <c r="DD225" s="3"/>
      <c r="DE225" s="3"/>
      <c r="DF225" s="3"/>
      <c r="DG225" s="3"/>
      <c r="DJ225" s="3"/>
      <c r="DK225" s="3"/>
      <c r="DL225" s="3"/>
      <c r="DM225" s="3"/>
      <c r="DP225" s="3"/>
      <c r="DQ225" s="3"/>
      <c r="DR225" s="3"/>
      <c r="DS225" s="3"/>
      <c r="DV225" s="3"/>
      <c r="DW225" s="3"/>
      <c r="DX225" s="3"/>
      <c r="DY225" s="3"/>
      <c r="EB225" s="3"/>
      <c r="EC225" s="3"/>
      <c r="ED225" s="3"/>
      <c r="EE225" s="3"/>
      <c r="EH225" s="3"/>
      <c r="EI225" s="3"/>
      <c r="EJ225" s="3"/>
      <c r="EK225" s="3"/>
      <c r="EN225" s="3"/>
      <c r="EO225" s="3"/>
      <c r="EP225" s="3"/>
      <c r="EQ225" s="3"/>
      <c r="ET225" s="3"/>
      <c r="EU225" s="3"/>
      <c r="EV225" s="3"/>
      <c r="EW225" s="3"/>
      <c r="EZ225" s="3"/>
      <c r="FA225" s="3"/>
      <c r="FB225" s="3"/>
      <c r="FC225" s="3"/>
      <c r="FF225" s="3"/>
      <c r="FG225" s="3"/>
      <c r="FH225" s="3"/>
      <c r="FI225" s="3"/>
      <c r="FL225" s="3"/>
      <c r="FM225" s="3"/>
      <c r="FN225" s="3"/>
      <c r="FO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</row>
    <row r="226" customFormat="false" ht="12.75" hidden="false" customHeight="false" outlineLevel="0" collapsed="false">
      <c r="AE226" s="3"/>
      <c r="AF226" s="3"/>
      <c r="AG226" s="3"/>
      <c r="BU226" s="3"/>
      <c r="BV226" s="3"/>
      <c r="BW226" s="3"/>
      <c r="CA226" s="3"/>
      <c r="CB226" s="3"/>
      <c r="CC226" s="3"/>
      <c r="CG226" s="3"/>
      <c r="CH226" s="3"/>
      <c r="CI226" s="3"/>
      <c r="CM226" s="3"/>
      <c r="CN226" s="3"/>
      <c r="CO226" s="3"/>
      <c r="CR226" s="3"/>
      <c r="CS226" s="3"/>
      <c r="CT226" s="3"/>
      <c r="CU226" s="3"/>
      <c r="CX226" s="3"/>
      <c r="CY226" s="3"/>
      <c r="CZ226" s="3"/>
      <c r="DA226" s="3"/>
      <c r="DD226" s="3"/>
      <c r="DE226" s="3"/>
      <c r="DF226" s="3"/>
      <c r="DG226" s="3"/>
      <c r="DJ226" s="3"/>
      <c r="DK226" s="3"/>
      <c r="DL226" s="3"/>
      <c r="DM226" s="3"/>
      <c r="DP226" s="3"/>
      <c r="DQ226" s="3"/>
      <c r="DR226" s="3"/>
      <c r="DS226" s="3"/>
      <c r="DV226" s="3"/>
      <c r="DW226" s="3"/>
      <c r="DX226" s="3"/>
      <c r="DY226" s="3"/>
      <c r="EB226" s="3"/>
      <c r="EC226" s="3"/>
      <c r="ED226" s="3"/>
      <c r="EE226" s="3"/>
      <c r="EH226" s="3"/>
      <c r="EI226" s="3"/>
      <c r="EJ226" s="3"/>
      <c r="EK226" s="3"/>
      <c r="EN226" s="3"/>
      <c r="EO226" s="3"/>
      <c r="EP226" s="3"/>
      <c r="EQ226" s="3"/>
      <c r="ET226" s="3"/>
      <c r="EU226" s="3"/>
      <c r="EV226" s="3"/>
      <c r="EW226" s="3"/>
      <c r="EZ226" s="3"/>
      <c r="FA226" s="3"/>
      <c r="FB226" s="3"/>
      <c r="FC226" s="3"/>
      <c r="FF226" s="3"/>
      <c r="FG226" s="3"/>
      <c r="FH226" s="3"/>
      <c r="FI226" s="3"/>
      <c r="FL226" s="3"/>
      <c r="FM226" s="3"/>
      <c r="FN226" s="3"/>
      <c r="FO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</row>
    <row r="227" customFormat="false" ht="12.75" hidden="false" customHeight="false" outlineLevel="0" collapsed="false">
      <c r="AE227" s="3"/>
      <c r="AF227" s="3"/>
      <c r="AG227" s="3"/>
      <c r="BU227" s="3"/>
      <c r="BV227" s="3"/>
      <c r="BW227" s="3"/>
      <c r="CA227" s="3"/>
      <c r="CB227" s="3"/>
      <c r="CC227" s="3"/>
      <c r="CG227" s="3"/>
      <c r="CH227" s="3"/>
      <c r="CI227" s="3"/>
      <c r="CM227" s="3"/>
      <c r="CN227" s="3"/>
      <c r="CO227" s="3"/>
      <c r="CR227" s="3"/>
      <c r="CS227" s="3"/>
      <c r="CT227" s="3"/>
      <c r="CU227" s="3"/>
      <c r="CX227" s="3"/>
      <c r="CY227" s="3"/>
      <c r="CZ227" s="3"/>
      <c r="DA227" s="3"/>
      <c r="DD227" s="3"/>
      <c r="DE227" s="3"/>
      <c r="DF227" s="3"/>
      <c r="DG227" s="3"/>
      <c r="DJ227" s="3"/>
      <c r="DK227" s="3"/>
      <c r="DL227" s="3"/>
      <c r="DM227" s="3"/>
      <c r="DP227" s="3"/>
      <c r="DQ227" s="3"/>
      <c r="DR227" s="3"/>
      <c r="DS227" s="3"/>
      <c r="DV227" s="3"/>
      <c r="DW227" s="3"/>
      <c r="DX227" s="3"/>
      <c r="DY227" s="3"/>
      <c r="EB227" s="3"/>
      <c r="EC227" s="3"/>
      <c r="ED227" s="3"/>
      <c r="EE227" s="3"/>
      <c r="EH227" s="3"/>
      <c r="EI227" s="3"/>
      <c r="EJ227" s="3"/>
      <c r="EK227" s="3"/>
      <c r="EN227" s="3"/>
      <c r="EO227" s="3"/>
      <c r="EP227" s="3"/>
      <c r="EQ227" s="3"/>
      <c r="ET227" s="3"/>
      <c r="EU227" s="3"/>
      <c r="EV227" s="3"/>
      <c r="EW227" s="3"/>
      <c r="EZ227" s="3"/>
      <c r="FA227" s="3"/>
      <c r="FB227" s="3"/>
      <c r="FC227" s="3"/>
      <c r="FF227" s="3"/>
      <c r="FG227" s="3"/>
      <c r="FH227" s="3"/>
      <c r="FI227" s="3"/>
      <c r="FL227" s="3"/>
      <c r="FM227" s="3"/>
      <c r="FN227" s="3"/>
      <c r="FO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</row>
    <row r="228" customFormat="false" ht="12.75" hidden="false" customHeight="false" outlineLevel="0" collapsed="false">
      <c r="AE228" s="3"/>
      <c r="AF228" s="3"/>
      <c r="AG228" s="3"/>
      <c r="BU228" s="3"/>
      <c r="BV228" s="3"/>
      <c r="BW228" s="3"/>
      <c r="CA228" s="3"/>
      <c r="CB228" s="3"/>
      <c r="CC228" s="3"/>
      <c r="CG228" s="3"/>
      <c r="CH228" s="3"/>
      <c r="CI228" s="3"/>
      <c r="CM228" s="3"/>
      <c r="CN228" s="3"/>
      <c r="CO228" s="3"/>
      <c r="CR228" s="3"/>
      <c r="CS228" s="3"/>
      <c r="CT228" s="3"/>
      <c r="CU228" s="3"/>
      <c r="CX228" s="3"/>
      <c r="CY228" s="3"/>
      <c r="CZ228" s="3"/>
      <c r="DA228" s="3"/>
      <c r="DD228" s="3"/>
      <c r="DE228" s="3"/>
      <c r="DF228" s="3"/>
      <c r="DG228" s="3"/>
      <c r="DJ228" s="3"/>
      <c r="DK228" s="3"/>
      <c r="DL228" s="3"/>
      <c r="DM228" s="3"/>
      <c r="DP228" s="3"/>
      <c r="DQ228" s="3"/>
      <c r="DR228" s="3"/>
      <c r="DS228" s="3"/>
      <c r="DV228" s="3"/>
      <c r="DW228" s="3"/>
      <c r="DX228" s="3"/>
      <c r="DY228" s="3"/>
      <c r="EB228" s="3"/>
      <c r="EC228" s="3"/>
      <c r="ED228" s="3"/>
      <c r="EE228" s="3"/>
      <c r="EH228" s="3"/>
      <c r="EI228" s="3"/>
      <c r="EJ228" s="3"/>
      <c r="EK228" s="3"/>
      <c r="EN228" s="3"/>
      <c r="EO228" s="3"/>
      <c r="EP228" s="3"/>
      <c r="EQ228" s="3"/>
      <c r="ET228" s="3"/>
      <c r="EU228" s="3"/>
      <c r="EV228" s="3"/>
      <c r="EW228" s="3"/>
      <c r="EZ228" s="3"/>
      <c r="FA228" s="3"/>
      <c r="FB228" s="3"/>
      <c r="FC228" s="3"/>
      <c r="FF228" s="3"/>
      <c r="FG228" s="3"/>
      <c r="FH228" s="3"/>
      <c r="FI228" s="3"/>
      <c r="FL228" s="3"/>
      <c r="FM228" s="3"/>
      <c r="FN228" s="3"/>
      <c r="FO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</row>
    <row r="229" customFormat="false" ht="12.75" hidden="false" customHeight="false" outlineLevel="0" collapsed="false">
      <c r="AE229" s="3"/>
      <c r="AF229" s="3"/>
      <c r="AG229" s="3"/>
      <c r="BU229" s="3"/>
      <c r="BV229" s="3"/>
      <c r="BW229" s="3"/>
      <c r="CA229" s="3"/>
      <c r="CB229" s="3"/>
      <c r="CC229" s="3"/>
      <c r="CG229" s="3"/>
      <c r="CH229" s="3"/>
      <c r="CI229" s="3"/>
      <c r="CM229" s="3"/>
      <c r="CN229" s="3"/>
      <c r="CO229" s="3"/>
      <c r="CR229" s="3"/>
      <c r="CS229" s="3"/>
      <c r="CT229" s="3"/>
      <c r="CU229" s="3"/>
      <c r="CX229" s="3"/>
      <c r="CY229" s="3"/>
      <c r="CZ229" s="3"/>
      <c r="DA229" s="3"/>
      <c r="DD229" s="3"/>
      <c r="DE229" s="3"/>
      <c r="DF229" s="3"/>
      <c r="DG229" s="3"/>
      <c r="DJ229" s="3"/>
      <c r="DK229" s="3"/>
      <c r="DL229" s="3"/>
      <c r="DM229" s="3"/>
      <c r="DP229" s="3"/>
      <c r="DQ229" s="3"/>
      <c r="DR229" s="3"/>
      <c r="DS229" s="3"/>
      <c r="DV229" s="3"/>
      <c r="DW229" s="3"/>
      <c r="DX229" s="3"/>
      <c r="DY229" s="3"/>
      <c r="EB229" s="3"/>
      <c r="EC229" s="3"/>
      <c r="ED229" s="3"/>
      <c r="EE229" s="3"/>
      <c r="EH229" s="3"/>
      <c r="EI229" s="3"/>
      <c r="EJ229" s="3"/>
      <c r="EK229" s="3"/>
      <c r="EN229" s="3"/>
      <c r="EO229" s="3"/>
      <c r="EP229" s="3"/>
      <c r="EQ229" s="3"/>
      <c r="ET229" s="3"/>
      <c r="EU229" s="3"/>
      <c r="EV229" s="3"/>
      <c r="EW229" s="3"/>
      <c r="EZ229" s="3"/>
      <c r="FA229" s="3"/>
      <c r="FB229" s="3"/>
      <c r="FC229" s="3"/>
      <c r="FF229" s="3"/>
      <c r="FG229" s="3"/>
      <c r="FH229" s="3"/>
      <c r="FI229" s="3"/>
      <c r="FL229" s="3"/>
      <c r="FM229" s="3"/>
      <c r="FN229" s="3"/>
      <c r="FO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</row>
    <row r="230" customFormat="false" ht="12.75" hidden="false" customHeight="false" outlineLevel="0" collapsed="false">
      <c r="AE230" s="3"/>
      <c r="AF230" s="3"/>
      <c r="AG230" s="3"/>
      <c r="BU230" s="3"/>
      <c r="BV230" s="3"/>
      <c r="BW230" s="3"/>
      <c r="CA230" s="3"/>
      <c r="CB230" s="3"/>
      <c r="CC230" s="3"/>
      <c r="CG230" s="3"/>
      <c r="CH230" s="3"/>
      <c r="CI230" s="3"/>
      <c r="CM230" s="3"/>
      <c r="CN230" s="3"/>
      <c r="CO230" s="3"/>
      <c r="CR230" s="3"/>
      <c r="CS230" s="3"/>
      <c r="CT230" s="3"/>
      <c r="CU230" s="3"/>
      <c r="CX230" s="3"/>
      <c r="CY230" s="3"/>
      <c r="CZ230" s="3"/>
      <c r="DA230" s="3"/>
      <c r="DD230" s="3"/>
      <c r="DE230" s="3"/>
      <c r="DF230" s="3"/>
      <c r="DG230" s="3"/>
      <c r="DJ230" s="3"/>
      <c r="DK230" s="3"/>
      <c r="DL230" s="3"/>
      <c r="DM230" s="3"/>
      <c r="DP230" s="3"/>
      <c r="DQ230" s="3"/>
      <c r="DR230" s="3"/>
      <c r="DS230" s="3"/>
      <c r="DV230" s="3"/>
      <c r="DW230" s="3"/>
      <c r="DX230" s="3"/>
      <c r="DY230" s="3"/>
      <c r="EB230" s="3"/>
      <c r="EC230" s="3"/>
      <c r="ED230" s="3"/>
      <c r="EE230" s="3"/>
      <c r="EH230" s="3"/>
      <c r="EI230" s="3"/>
      <c r="EJ230" s="3"/>
      <c r="EK230" s="3"/>
      <c r="EN230" s="3"/>
      <c r="EO230" s="3"/>
      <c r="EP230" s="3"/>
      <c r="EQ230" s="3"/>
      <c r="ET230" s="3"/>
      <c r="EU230" s="3"/>
      <c r="EV230" s="3"/>
      <c r="EW230" s="3"/>
      <c r="EZ230" s="3"/>
      <c r="FA230" s="3"/>
      <c r="FB230" s="3"/>
      <c r="FC230" s="3"/>
      <c r="FF230" s="3"/>
      <c r="FG230" s="3"/>
      <c r="FH230" s="3"/>
      <c r="FI230" s="3"/>
      <c r="FL230" s="3"/>
      <c r="FM230" s="3"/>
      <c r="FN230" s="3"/>
      <c r="FO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</row>
    <row r="231" customFormat="false" ht="12.75" hidden="false" customHeight="false" outlineLevel="0" collapsed="false">
      <c r="AE231" s="3"/>
      <c r="AF231" s="3"/>
      <c r="AG231" s="3"/>
      <c r="BU231" s="3"/>
      <c r="BV231" s="3"/>
      <c r="BW231" s="3"/>
      <c r="CA231" s="3"/>
      <c r="CB231" s="3"/>
      <c r="CC231" s="3"/>
      <c r="CG231" s="3"/>
      <c r="CH231" s="3"/>
      <c r="CI231" s="3"/>
      <c r="CM231" s="3"/>
      <c r="CN231" s="3"/>
      <c r="CO231" s="3"/>
      <c r="CR231" s="3"/>
      <c r="CS231" s="3"/>
      <c r="CT231" s="3"/>
      <c r="CU231" s="3"/>
      <c r="CX231" s="3"/>
      <c r="CY231" s="3"/>
      <c r="CZ231" s="3"/>
      <c r="DA231" s="3"/>
      <c r="DD231" s="3"/>
      <c r="DE231" s="3"/>
      <c r="DF231" s="3"/>
      <c r="DG231" s="3"/>
      <c r="DJ231" s="3"/>
      <c r="DK231" s="3"/>
      <c r="DL231" s="3"/>
      <c r="DM231" s="3"/>
      <c r="DP231" s="3"/>
      <c r="DQ231" s="3"/>
      <c r="DR231" s="3"/>
      <c r="DS231" s="3"/>
      <c r="DV231" s="3"/>
      <c r="DW231" s="3"/>
      <c r="DX231" s="3"/>
      <c r="DY231" s="3"/>
      <c r="EB231" s="3"/>
      <c r="EC231" s="3"/>
      <c r="ED231" s="3"/>
      <c r="EE231" s="3"/>
      <c r="EH231" s="3"/>
      <c r="EI231" s="3"/>
      <c r="EJ231" s="3"/>
      <c r="EK231" s="3"/>
      <c r="EN231" s="3"/>
      <c r="EO231" s="3"/>
      <c r="EP231" s="3"/>
      <c r="EQ231" s="3"/>
      <c r="ET231" s="3"/>
      <c r="EU231" s="3"/>
      <c r="EV231" s="3"/>
      <c r="EW231" s="3"/>
      <c r="EZ231" s="3"/>
      <c r="FA231" s="3"/>
      <c r="FB231" s="3"/>
      <c r="FC231" s="3"/>
      <c r="FF231" s="3"/>
      <c r="FG231" s="3"/>
      <c r="FH231" s="3"/>
      <c r="FI231" s="3"/>
      <c r="FL231" s="3"/>
      <c r="FM231" s="3"/>
      <c r="FN231" s="3"/>
      <c r="FO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</row>
    <row r="232" customFormat="false" ht="12.75" hidden="false" customHeight="false" outlineLevel="0" collapsed="false">
      <c r="AE232" s="3"/>
      <c r="AF232" s="3"/>
      <c r="AG232" s="3"/>
      <c r="BU232" s="3"/>
      <c r="BV232" s="3"/>
      <c r="BW232" s="3"/>
      <c r="CA232" s="3"/>
      <c r="CB232" s="3"/>
      <c r="CC232" s="3"/>
      <c r="CG232" s="3"/>
      <c r="CH232" s="3"/>
      <c r="CI232" s="3"/>
      <c r="CM232" s="3"/>
      <c r="CN232" s="3"/>
      <c r="CO232" s="3"/>
      <c r="CR232" s="3"/>
      <c r="CS232" s="3"/>
      <c r="CT232" s="3"/>
      <c r="CU232" s="3"/>
      <c r="CX232" s="3"/>
      <c r="CY232" s="3"/>
      <c r="CZ232" s="3"/>
      <c r="DA232" s="3"/>
      <c r="DD232" s="3"/>
      <c r="DE232" s="3"/>
      <c r="DF232" s="3"/>
      <c r="DG232" s="3"/>
      <c r="DJ232" s="3"/>
      <c r="DK232" s="3"/>
      <c r="DL232" s="3"/>
      <c r="DM232" s="3"/>
      <c r="DP232" s="3"/>
      <c r="DQ232" s="3"/>
      <c r="DR232" s="3"/>
      <c r="DS232" s="3"/>
      <c r="DV232" s="3"/>
      <c r="DW232" s="3"/>
      <c r="DX232" s="3"/>
      <c r="DY232" s="3"/>
      <c r="EB232" s="3"/>
      <c r="EC232" s="3"/>
      <c r="ED232" s="3"/>
      <c r="EE232" s="3"/>
      <c r="EH232" s="3"/>
      <c r="EI232" s="3"/>
      <c r="EJ232" s="3"/>
      <c r="EK232" s="3"/>
      <c r="EN232" s="3"/>
      <c r="EO232" s="3"/>
      <c r="EP232" s="3"/>
      <c r="EQ232" s="3"/>
      <c r="ET232" s="3"/>
      <c r="EU232" s="3"/>
      <c r="EV232" s="3"/>
      <c r="EW232" s="3"/>
      <c r="EZ232" s="3"/>
      <c r="FA232" s="3"/>
      <c r="FB232" s="3"/>
      <c r="FC232" s="3"/>
      <c r="FF232" s="3"/>
      <c r="FG232" s="3"/>
      <c r="FH232" s="3"/>
      <c r="FI232" s="3"/>
      <c r="FL232" s="3"/>
      <c r="FM232" s="3"/>
      <c r="FN232" s="3"/>
      <c r="FO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</row>
    <row r="233" customFormat="false" ht="12.75" hidden="false" customHeight="false" outlineLevel="0" collapsed="false">
      <c r="AE233" s="3"/>
      <c r="AF233" s="3"/>
      <c r="AG233" s="3"/>
      <c r="BU233" s="3"/>
      <c r="BV233" s="3"/>
      <c r="BW233" s="3"/>
      <c r="CA233" s="3"/>
      <c r="CB233" s="3"/>
      <c r="CC233" s="3"/>
      <c r="CG233" s="3"/>
      <c r="CH233" s="3"/>
      <c r="CI233" s="3"/>
      <c r="CM233" s="3"/>
      <c r="CN233" s="3"/>
      <c r="CO233" s="3"/>
      <c r="CR233" s="3"/>
      <c r="CS233" s="3"/>
      <c r="CT233" s="3"/>
      <c r="CU233" s="3"/>
      <c r="CX233" s="3"/>
      <c r="CY233" s="3"/>
      <c r="CZ233" s="3"/>
      <c r="DA233" s="3"/>
      <c r="DD233" s="3"/>
      <c r="DE233" s="3"/>
      <c r="DF233" s="3"/>
      <c r="DG233" s="3"/>
      <c r="DJ233" s="3"/>
      <c r="DK233" s="3"/>
      <c r="DL233" s="3"/>
      <c r="DM233" s="3"/>
      <c r="DP233" s="3"/>
      <c r="DQ233" s="3"/>
      <c r="DR233" s="3"/>
      <c r="DS233" s="3"/>
      <c r="DV233" s="3"/>
      <c r="DW233" s="3"/>
      <c r="DX233" s="3"/>
      <c r="DY233" s="3"/>
      <c r="EB233" s="3"/>
      <c r="EC233" s="3"/>
      <c r="ED233" s="3"/>
      <c r="EE233" s="3"/>
      <c r="EH233" s="3"/>
      <c r="EI233" s="3"/>
      <c r="EJ233" s="3"/>
      <c r="EK233" s="3"/>
      <c r="EN233" s="3"/>
      <c r="EO233" s="3"/>
      <c r="EP233" s="3"/>
      <c r="EQ233" s="3"/>
      <c r="ET233" s="3"/>
      <c r="EU233" s="3"/>
      <c r="EV233" s="3"/>
      <c r="EW233" s="3"/>
      <c r="EZ233" s="3"/>
      <c r="FA233" s="3"/>
      <c r="FB233" s="3"/>
      <c r="FC233" s="3"/>
      <c r="FF233" s="3"/>
      <c r="FG233" s="3"/>
      <c r="FH233" s="3"/>
      <c r="FI233" s="3"/>
      <c r="FL233" s="3"/>
      <c r="FM233" s="3"/>
      <c r="FN233" s="3"/>
      <c r="FO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</row>
    <row r="234" customFormat="false" ht="12.75" hidden="false" customHeight="false" outlineLevel="0" collapsed="false">
      <c r="AE234" s="3"/>
      <c r="AF234" s="3"/>
      <c r="AG234" s="3"/>
      <c r="BU234" s="3"/>
      <c r="BV234" s="3"/>
      <c r="BW234" s="3"/>
      <c r="CA234" s="3"/>
      <c r="CB234" s="3"/>
      <c r="CC234" s="3"/>
      <c r="CG234" s="3"/>
      <c r="CH234" s="3"/>
      <c r="CI234" s="3"/>
      <c r="CM234" s="3"/>
      <c r="CN234" s="3"/>
      <c r="CO234" s="3"/>
      <c r="CR234" s="3"/>
      <c r="CS234" s="3"/>
      <c r="CT234" s="3"/>
      <c r="CU234" s="3"/>
      <c r="CX234" s="3"/>
      <c r="CY234" s="3"/>
      <c r="CZ234" s="3"/>
      <c r="DA234" s="3"/>
      <c r="DD234" s="3"/>
      <c r="DE234" s="3"/>
      <c r="DF234" s="3"/>
      <c r="DG234" s="3"/>
      <c r="DJ234" s="3"/>
      <c r="DK234" s="3"/>
      <c r="DL234" s="3"/>
      <c r="DM234" s="3"/>
      <c r="DP234" s="3"/>
      <c r="DQ234" s="3"/>
      <c r="DR234" s="3"/>
      <c r="DS234" s="3"/>
      <c r="DV234" s="3"/>
      <c r="DW234" s="3"/>
      <c r="DX234" s="3"/>
      <c r="DY234" s="3"/>
      <c r="EB234" s="3"/>
      <c r="EC234" s="3"/>
      <c r="ED234" s="3"/>
      <c r="EE234" s="3"/>
      <c r="EH234" s="3"/>
      <c r="EI234" s="3"/>
      <c r="EJ234" s="3"/>
      <c r="EK234" s="3"/>
      <c r="EN234" s="3"/>
      <c r="EO234" s="3"/>
      <c r="EP234" s="3"/>
      <c r="EQ234" s="3"/>
      <c r="ET234" s="3"/>
      <c r="EU234" s="3"/>
      <c r="EV234" s="3"/>
      <c r="EW234" s="3"/>
      <c r="EZ234" s="3"/>
      <c r="FA234" s="3"/>
      <c r="FB234" s="3"/>
      <c r="FC234" s="3"/>
      <c r="FF234" s="3"/>
      <c r="FG234" s="3"/>
      <c r="FH234" s="3"/>
      <c r="FI234" s="3"/>
      <c r="FL234" s="3"/>
      <c r="FM234" s="3"/>
      <c r="FN234" s="3"/>
      <c r="FO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</row>
    <row r="235" customFormat="false" ht="12.75" hidden="false" customHeight="false" outlineLevel="0" collapsed="false">
      <c r="AE235" s="3"/>
      <c r="AF235" s="3"/>
      <c r="AG235" s="3"/>
      <c r="BU235" s="3"/>
      <c r="BV235" s="3"/>
      <c r="BW235" s="3"/>
      <c r="CA235" s="3"/>
      <c r="CB235" s="3"/>
      <c r="CC235" s="3"/>
      <c r="CG235" s="3"/>
      <c r="CH235" s="3"/>
      <c r="CI235" s="3"/>
      <c r="CM235" s="3"/>
      <c r="CN235" s="3"/>
      <c r="CO235" s="3"/>
      <c r="CR235" s="3"/>
      <c r="CS235" s="3"/>
      <c r="CT235" s="3"/>
      <c r="CU235" s="3"/>
      <c r="CX235" s="3"/>
      <c r="CY235" s="3"/>
      <c r="CZ235" s="3"/>
      <c r="DA235" s="3"/>
      <c r="DD235" s="3"/>
      <c r="DE235" s="3"/>
      <c r="DF235" s="3"/>
      <c r="DG235" s="3"/>
      <c r="DJ235" s="3"/>
      <c r="DK235" s="3"/>
      <c r="DL235" s="3"/>
      <c r="DM235" s="3"/>
      <c r="DP235" s="3"/>
      <c r="DQ235" s="3"/>
      <c r="DR235" s="3"/>
      <c r="DS235" s="3"/>
      <c r="DV235" s="3"/>
      <c r="DW235" s="3"/>
      <c r="DX235" s="3"/>
      <c r="DY235" s="3"/>
      <c r="EB235" s="3"/>
      <c r="EC235" s="3"/>
      <c r="ED235" s="3"/>
      <c r="EE235" s="3"/>
      <c r="EH235" s="3"/>
      <c r="EI235" s="3"/>
      <c r="EJ235" s="3"/>
      <c r="EK235" s="3"/>
      <c r="EN235" s="3"/>
      <c r="EO235" s="3"/>
      <c r="EP235" s="3"/>
      <c r="EQ235" s="3"/>
      <c r="ET235" s="3"/>
      <c r="EU235" s="3"/>
      <c r="EV235" s="3"/>
      <c r="EW235" s="3"/>
      <c r="EZ235" s="3"/>
      <c r="FA235" s="3"/>
      <c r="FB235" s="3"/>
      <c r="FC235" s="3"/>
      <c r="FF235" s="3"/>
      <c r="FG235" s="3"/>
      <c r="FH235" s="3"/>
      <c r="FI235" s="3"/>
      <c r="FL235" s="3"/>
      <c r="FM235" s="3"/>
      <c r="FN235" s="3"/>
      <c r="FO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</row>
    <row r="236" customFormat="false" ht="12.75" hidden="false" customHeight="false" outlineLevel="0" collapsed="false">
      <c r="AE236" s="3"/>
      <c r="AF236" s="3"/>
      <c r="AG236" s="3"/>
      <c r="BU236" s="3"/>
      <c r="BV236" s="3"/>
      <c r="BW236" s="3"/>
      <c r="CA236" s="3"/>
      <c r="CB236" s="3"/>
      <c r="CC236" s="3"/>
      <c r="CG236" s="3"/>
      <c r="CH236" s="3"/>
      <c r="CI236" s="3"/>
      <c r="CM236" s="3"/>
      <c r="CN236" s="3"/>
      <c r="CO236" s="3"/>
      <c r="CR236" s="3"/>
      <c r="CS236" s="3"/>
      <c r="CT236" s="3"/>
      <c r="CU236" s="3"/>
      <c r="CX236" s="3"/>
      <c r="CY236" s="3"/>
      <c r="CZ236" s="3"/>
      <c r="DA236" s="3"/>
      <c r="DD236" s="3"/>
      <c r="DE236" s="3"/>
      <c r="DF236" s="3"/>
      <c r="DG236" s="3"/>
      <c r="DJ236" s="3"/>
      <c r="DK236" s="3"/>
      <c r="DL236" s="3"/>
      <c r="DM236" s="3"/>
      <c r="DP236" s="3"/>
      <c r="DQ236" s="3"/>
      <c r="DR236" s="3"/>
      <c r="DS236" s="3"/>
      <c r="DV236" s="3"/>
      <c r="DW236" s="3"/>
      <c r="DX236" s="3"/>
      <c r="DY236" s="3"/>
      <c r="EB236" s="3"/>
      <c r="EC236" s="3"/>
      <c r="ED236" s="3"/>
      <c r="EE236" s="3"/>
      <c r="EH236" s="3"/>
      <c r="EI236" s="3"/>
      <c r="EJ236" s="3"/>
      <c r="EK236" s="3"/>
      <c r="EN236" s="3"/>
      <c r="EO236" s="3"/>
      <c r="EP236" s="3"/>
      <c r="EQ236" s="3"/>
      <c r="ET236" s="3"/>
      <c r="EU236" s="3"/>
      <c r="EV236" s="3"/>
      <c r="EW236" s="3"/>
      <c r="EZ236" s="3"/>
      <c r="FA236" s="3"/>
      <c r="FB236" s="3"/>
      <c r="FC236" s="3"/>
      <c r="FF236" s="3"/>
      <c r="FG236" s="3"/>
      <c r="FH236" s="3"/>
      <c r="FI236" s="3"/>
      <c r="FL236" s="3"/>
      <c r="FM236" s="3"/>
      <c r="FN236" s="3"/>
      <c r="FO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</row>
    <row r="237" customFormat="false" ht="12.75" hidden="false" customHeight="false" outlineLevel="0" collapsed="false">
      <c r="AE237" s="3"/>
      <c r="AF237" s="3"/>
      <c r="AG237" s="3"/>
      <c r="BU237" s="3"/>
      <c r="BV237" s="3"/>
      <c r="BW237" s="3"/>
      <c r="CA237" s="3"/>
      <c r="CB237" s="3"/>
      <c r="CC237" s="3"/>
      <c r="CG237" s="3"/>
      <c r="CH237" s="3"/>
      <c r="CI237" s="3"/>
      <c r="CM237" s="3"/>
      <c r="CN237" s="3"/>
      <c r="CO237" s="3"/>
      <c r="CR237" s="3"/>
      <c r="CS237" s="3"/>
      <c r="CT237" s="3"/>
      <c r="CU237" s="3"/>
      <c r="CX237" s="3"/>
      <c r="CY237" s="3"/>
      <c r="CZ237" s="3"/>
      <c r="DA237" s="3"/>
      <c r="DD237" s="3"/>
      <c r="DE237" s="3"/>
      <c r="DF237" s="3"/>
      <c r="DG237" s="3"/>
      <c r="DJ237" s="3"/>
      <c r="DK237" s="3"/>
      <c r="DL237" s="3"/>
      <c r="DM237" s="3"/>
      <c r="DP237" s="3"/>
      <c r="DQ237" s="3"/>
      <c r="DR237" s="3"/>
      <c r="DS237" s="3"/>
      <c r="DV237" s="3"/>
      <c r="DW237" s="3"/>
      <c r="DX237" s="3"/>
      <c r="DY237" s="3"/>
      <c r="EB237" s="3"/>
      <c r="EC237" s="3"/>
      <c r="ED237" s="3"/>
      <c r="EE237" s="3"/>
      <c r="EH237" s="3"/>
      <c r="EI237" s="3"/>
      <c r="EJ237" s="3"/>
      <c r="EK237" s="3"/>
      <c r="EN237" s="3"/>
      <c r="EO237" s="3"/>
      <c r="EP237" s="3"/>
      <c r="EQ237" s="3"/>
      <c r="ET237" s="3"/>
      <c r="EU237" s="3"/>
      <c r="EV237" s="3"/>
      <c r="EW237" s="3"/>
      <c r="EZ237" s="3"/>
      <c r="FA237" s="3"/>
      <c r="FB237" s="3"/>
      <c r="FC237" s="3"/>
      <c r="FF237" s="3"/>
      <c r="FG237" s="3"/>
      <c r="FH237" s="3"/>
      <c r="FI237" s="3"/>
      <c r="FL237" s="3"/>
      <c r="FM237" s="3"/>
      <c r="FN237" s="3"/>
      <c r="FO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</row>
    <row r="238" customFormat="false" ht="12.75" hidden="false" customHeight="false" outlineLevel="0" collapsed="false">
      <c r="AE238" s="3"/>
      <c r="AF238" s="3"/>
      <c r="AG238" s="3"/>
      <c r="BU238" s="3"/>
      <c r="BV238" s="3"/>
      <c r="BW238" s="3"/>
      <c r="CA238" s="3"/>
      <c r="CB238" s="3"/>
      <c r="CC238" s="3"/>
      <c r="CG238" s="3"/>
      <c r="CH238" s="3"/>
      <c r="CI238" s="3"/>
      <c r="CM238" s="3"/>
      <c r="CN238" s="3"/>
      <c r="CO238" s="3"/>
      <c r="CR238" s="3"/>
      <c r="CS238" s="3"/>
      <c r="CT238" s="3"/>
      <c r="CU238" s="3"/>
      <c r="CX238" s="3"/>
      <c r="CY238" s="3"/>
      <c r="CZ238" s="3"/>
      <c r="DA238" s="3"/>
      <c r="DD238" s="3"/>
      <c r="DE238" s="3"/>
      <c r="DF238" s="3"/>
      <c r="DG238" s="3"/>
      <c r="DJ238" s="3"/>
      <c r="DK238" s="3"/>
      <c r="DL238" s="3"/>
      <c r="DM238" s="3"/>
      <c r="DP238" s="3"/>
      <c r="DQ238" s="3"/>
      <c r="DR238" s="3"/>
      <c r="DS238" s="3"/>
      <c r="DV238" s="3"/>
      <c r="DW238" s="3"/>
      <c r="DX238" s="3"/>
      <c r="DY238" s="3"/>
      <c r="EB238" s="3"/>
      <c r="EC238" s="3"/>
      <c r="ED238" s="3"/>
      <c r="EE238" s="3"/>
      <c r="EH238" s="3"/>
      <c r="EI238" s="3"/>
      <c r="EJ238" s="3"/>
      <c r="EK238" s="3"/>
      <c r="EN238" s="3"/>
      <c r="EO238" s="3"/>
      <c r="EP238" s="3"/>
      <c r="EQ238" s="3"/>
      <c r="ET238" s="3"/>
      <c r="EU238" s="3"/>
      <c r="EV238" s="3"/>
      <c r="EW238" s="3"/>
      <c r="EZ238" s="3"/>
      <c r="FA238" s="3"/>
      <c r="FB238" s="3"/>
      <c r="FC238" s="3"/>
      <c r="FF238" s="3"/>
      <c r="FG238" s="3"/>
      <c r="FH238" s="3"/>
      <c r="FI238" s="3"/>
      <c r="FL238" s="3"/>
      <c r="FM238" s="3"/>
      <c r="FN238" s="3"/>
      <c r="FO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</row>
    <row r="239" customFormat="false" ht="12.75" hidden="false" customHeight="false" outlineLevel="0" collapsed="false">
      <c r="AE239" s="3"/>
      <c r="AF239" s="3"/>
      <c r="AG239" s="3"/>
      <c r="BU239" s="3"/>
      <c r="BV239" s="3"/>
      <c r="BW239" s="3"/>
      <c r="CA239" s="3"/>
      <c r="CB239" s="3"/>
      <c r="CC239" s="3"/>
      <c r="CG239" s="3"/>
      <c r="CH239" s="3"/>
      <c r="CI239" s="3"/>
      <c r="CM239" s="3"/>
      <c r="CN239" s="3"/>
      <c r="CO239" s="3"/>
      <c r="CR239" s="3"/>
      <c r="CS239" s="3"/>
      <c r="CT239" s="3"/>
      <c r="CU239" s="3"/>
      <c r="CX239" s="3"/>
      <c r="CY239" s="3"/>
      <c r="CZ239" s="3"/>
      <c r="DA239" s="3"/>
      <c r="DD239" s="3"/>
      <c r="DE239" s="3"/>
      <c r="DF239" s="3"/>
      <c r="DG239" s="3"/>
      <c r="DJ239" s="3"/>
      <c r="DK239" s="3"/>
      <c r="DL239" s="3"/>
      <c r="DM239" s="3"/>
      <c r="DP239" s="3"/>
      <c r="DQ239" s="3"/>
      <c r="DR239" s="3"/>
      <c r="DS239" s="3"/>
      <c r="DV239" s="3"/>
      <c r="DW239" s="3"/>
      <c r="DX239" s="3"/>
      <c r="DY239" s="3"/>
      <c r="EB239" s="3"/>
      <c r="EC239" s="3"/>
      <c r="ED239" s="3"/>
      <c r="EE239" s="3"/>
      <c r="EH239" s="3"/>
      <c r="EI239" s="3"/>
      <c r="EJ239" s="3"/>
      <c r="EK239" s="3"/>
      <c r="EN239" s="3"/>
      <c r="EO239" s="3"/>
      <c r="EP239" s="3"/>
      <c r="EQ239" s="3"/>
      <c r="ET239" s="3"/>
      <c r="EU239" s="3"/>
      <c r="EV239" s="3"/>
      <c r="EW239" s="3"/>
      <c r="EZ239" s="3"/>
      <c r="FA239" s="3"/>
      <c r="FB239" s="3"/>
      <c r="FC239" s="3"/>
      <c r="FF239" s="3"/>
      <c r="FG239" s="3"/>
      <c r="FH239" s="3"/>
      <c r="FI239" s="3"/>
      <c r="FL239" s="3"/>
      <c r="FM239" s="3"/>
      <c r="FN239" s="3"/>
      <c r="FO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</row>
    <row r="240" customFormat="false" ht="12.75" hidden="false" customHeight="false" outlineLevel="0" collapsed="false">
      <c r="AE240" s="3"/>
      <c r="AF240" s="3"/>
      <c r="AG240" s="3"/>
      <c r="BU240" s="3"/>
      <c r="BV240" s="3"/>
      <c r="BW240" s="3"/>
      <c r="CA240" s="3"/>
      <c r="CB240" s="3"/>
      <c r="CC240" s="3"/>
      <c r="CG240" s="3"/>
      <c r="CH240" s="3"/>
      <c r="CI240" s="3"/>
      <c r="CM240" s="3"/>
      <c r="CN240" s="3"/>
      <c r="CO240" s="3"/>
      <c r="CR240" s="3"/>
      <c r="CS240" s="3"/>
      <c r="CT240" s="3"/>
      <c r="CU240" s="3"/>
      <c r="CX240" s="3"/>
      <c r="CY240" s="3"/>
      <c r="CZ240" s="3"/>
      <c r="DA240" s="3"/>
      <c r="DD240" s="3"/>
      <c r="DE240" s="3"/>
      <c r="DF240" s="3"/>
      <c r="DG240" s="3"/>
      <c r="DJ240" s="3"/>
      <c r="DK240" s="3"/>
      <c r="DL240" s="3"/>
      <c r="DM240" s="3"/>
      <c r="DP240" s="3"/>
      <c r="DQ240" s="3"/>
      <c r="DR240" s="3"/>
      <c r="DS240" s="3"/>
      <c r="DV240" s="3"/>
      <c r="DW240" s="3"/>
      <c r="DX240" s="3"/>
      <c r="DY240" s="3"/>
      <c r="EB240" s="3"/>
      <c r="EC240" s="3"/>
      <c r="ED240" s="3"/>
      <c r="EE240" s="3"/>
      <c r="EH240" s="3"/>
      <c r="EI240" s="3"/>
      <c r="EJ240" s="3"/>
      <c r="EK240" s="3"/>
      <c r="EN240" s="3"/>
      <c r="EO240" s="3"/>
      <c r="EP240" s="3"/>
      <c r="EQ240" s="3"/>
      <c r="ET240" s="3"/>
      <c r="EU240" s="3"/>
      <c r="EV240" s="3"/>
      <c r="EW240" s="3"/>
      <c r="EZ240" s="3"/>
      <c r="FA240" s="3"/>
      <c r="FB240" s="3"/>
      <c r="FC240" s="3"/>
      <c r="FF240" s="3"/>
      <c r="FG240" s="3"/>
      <c r="FH240" s="3"/>
      <c r="FI240" s="3"/>
      <c r="FL240" s="3"/>
      <c r="FM240" s="3"/>
      <c r="FN240" s="3"/>
      <c r="FO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</row>
    <row r="241" customFormat="false" ht="12.75" hidden="false" customHeight="false" outlineLevel="0" collapsed="false">
      <c r="AE241" s="3"/>
      <c r="AF241" s="3"/>
      <c r="AG241" s="3"/>
      <c r="BU241" s="3"/>
      <c r="BV241" s="3"/>
      <c r="BW241" s="3"/>
      <c r="CA241" s="3"/>
      <c r="CB241" s="3"/>
      <c r="CC241" s="3"/>
      <c r="CG241" s="3"/>
      <c r="CH241" s="3"/>
      <c r="CI241" s="3"/>
      <c r="CM241" s="3"/>
      <c r="CN241" s="3"/>
      <c r="CO241" s="3"/>
      <c r="CR241" s="3"/>
      <c r="CS241" s="3"/>
      <c r="CT241" s="3"/>
      <c r="CU241" s="3"/>
      <c r="CX241" s="3"/>
      <c r="CY241" s="3"/>
      <c r="CZ241" s="3"/>
      <c r="DA241" s="3"/>
      <c r="DD241" s="3"/>
      <c r="DE241" s="3"/>
      <c r="DF241" s="3"/>
      <c r="DG241" s="3"/>
      <c r="DJ241" s="3"/>
      <c r="DK241" s="3"/>
      <c r="DL241" s="3"/>
      <c r="DM241" s="3"/>
      <c r="DP241" s="3"/>
      <c r="DQ241" s="3"/>
      <c r="DR241" s="3"/>
      <c r="DS241" s="3"/>
      <c r="DV241" s="3"/>
      <c r="DW241" s="3"/>
      <c r="DX241" s="3"/>
      <c r="DY241" s="3"/>
      <c r="EB241" s="3"/>
      <c r="EC241" s="3"/>
      <c r="ED241" s="3"/>
      <c r="EE241" s="3"/>
      <c r="EH241" s="3"/>
      <c r="EI241" s="3"/>
      <c r="EJ241" s="3"/>
      <c r="EK241" s="3"/>
      <c r="EN241" s="3"/>
      <c r="EO241" s="3"/>
      <c r="EP241" s="3"/>
      <c r="EQ241" s="3"/>
      <c r="ET241" s="3"/>
      <c r="EU241" s="3"/>
      <c r="EV241" s="3"/>
      <c r="EW241" s="3"/>
      <c r="EZ241" s="3"/>
      <c r="FA241" s="3"/>
      <c r="FB241" s="3"/>
      <c r="FC241" s="3"/>
      <c r="FF241" s="3"/>
      <c r="FG241" s="3"/>
      <c r="FH241" s="3"/>
      <c r="FI241" s="3"/>
      <c r="FL241" s="3"/>
      <c r="FM241" s="3"/>
      <c r="FN241" s="3"/>
      <c r="FO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</row>
    <row r="242" customFormat="false" ht="12.75" hidden="false" customHeight="false" outlineLevel="0" collapsed="false">
      <c r="AE242" s="3"/>
      <c r="AF242" s="3"/>
      <c r="AG242" s="3"/>
      <c r="BU242" s="3"/>
      <c r="BV242" s="3"/>
      <c r="BW242" s="3"/>
      <c r="CA242" s="3"/>
      <c r="CB242" s="3"/>
      <c r="CC242" s="3"/>
      <c r="CG242" s="3"/>
      <c r="CH242" s="3"/>
      <c r="CI242" s="3"/>
      <c r="CM242" s="3"/>
      <c r="CN242" s="3"/>
      <c r="CO242" s="3"/>
      <c r="CR242" s="3"/>
      <c r="CS242" s="3"/>
      <c r="CT242" s="3"/>
      <c r="CU242" s="3"/>
      <c r="CX242" s="3"/>
      <c r="CY242" s="3"/>
      <c r="CZ242" s="3"/>
      <c r="DA242" s="3"/>
      <c r="DD242" s="3"/>
      <c r="DE242" s="3"/>
      <c r="DF242" s="3"/>
      <c r="DG242" s="3"/>
      <c r="DJ242" s="3"/>
      <c r="DK242" s="3"/>
      <c r="DL242" s="3"/>
      <c r="DM242" s="3"/>
      <c r="DP242" s="3"/>
      <c r="DQ242" s="3"/>
      <c r="DR242" s="3"/>
      <c r="DS242" s="3"/>
      <c r="DV242" s="3"/>
      <c r="DW242" s="3"/>
      <c r="DX242" s="3"/>
      <c r="DY242" s="3"/>
      <c r="EB242" s="3"/>
      <c r="EC242" s="3"/>
      <c r="ED242" s="3"/>
      <c r="EE242" s="3"/>
      <c r="EH242" s="3"/>
      <c r="EI242" s="3"/>
      <c r="EJ242" s="3"/>
      <c r="EK242" s="3"/>
      <c r="EN242" s="3"/>
      <c r="EO242" s="3"/>
      <c r="EP242" s="3"/>
      <c r="EQ242" s="3"/>
      <c r="ET242" s="3"/>
      <c r="EU242" s="3"/>
      <c r="EV242" s="3"/>
      <c r="EW242" s="3"/>
      <c r="EZ242" s="3"/>
      <c r="FA242" s="3"/>
      <c r="FB242" s="3"/>
      <c r="FC242" s="3"/>
      <c r="FF242" s="3"/>
      <c r="FG242" s="3"/>
      <c r="FH242" s="3"/>
      <c r="FI242" s="3"/>
      <c r="FL242" s="3"/>
      <c r="FM242" s="3"/>
      <c r="FN242" s="3"/>
      <c r="FO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</row>
    <row r="243" customFormat="false" ht="12.75" hidden="false" customHeight="false" outlineLevel="0" collapsed="false">
      <c r="AE243" s="3"/>
      <c r="AF243" s="3"/>
      <c r="AG243" s="3"/>
      <c r="BU243" s="3"/>
      <c r="BV243" s="3"/>
      <c r="BW243" s="3"/>
      <c r="CA243" s="3"/>
      <c r="CB243" s="3"/>
      <c r="CC243" s="3"/>
      <c r="CG243" s="3"/>
      <c r="CH243" s="3"/>
      <c r="CI243" s="3"/>
      <c r="CM243" s="3"/>
      <c r="CN243" s="3"/>
      <c r="CO243" s="3"/>
      <c r="CR243" s="3"/>
      <c r="CS243" s="3"/>
      <c r="CT243" s="3"/>
      <c r="CU243" s="3"/>
      <c r="CX243" s="3"/>
      <c r="CY243" s="3"/>
      <c r="CZ243" s="3"/>
      <c r="DA243" s="3"/>
      <c r="DD243" s="3"/>
      <c r="DE243" s="3"/>
      <c r="DF243" s="3"/>
      <c r="DG243" s="3"/>
      <c r="DJ243" s="3"/>
      <c r="DK243" s="3"/>
      <c r="DL243" s="3"/>
      <c r="DM243" s="3"/>
      <c r="DP243" s="3"/>
      <c r="DQ243" s="3"/>
      <c r="DR243" s="3"/>
      <c r="DS243" s="3"/>
      <c r="DV243" s="3"/>
      <c r="DW243" s="3"/>
      <c r="DX243" s="3"/>
      <c r="DY243" s="3"/>
      <c r="EB243" s="3"/>
      <c r="EC243" s="3"/>
      <c r="ED243" s="3"/>
      <c r="EE243" s="3"/>
      <c r="EH243" s="3"/>
      <c r="EI243" s="3"/>
      <c r="EJ243" s="3"/>
      <c r="EK243" s="3"/>
      <c r="EN243" s="3"/>
      <c r="EO243" s="3"/>
      <c r="EP243" s="3"/>
      <c r="EQ243" s="3"/>
      <c r="ET243" s="3"/>
      <c r="EU243" s="3"/>
      <c r="EV243" s="3"/>
      <c r="EW243" s="3"/>
      <c r="EZ243" s="3"/>
      <c r="FA243" s="3"/>
      <c r="FB243" s="3"/>
      <c r="FC243" s="3"/>
      <c r="FF243" s="3"/>
      <c r="FG243" s="3"/>
      <c r="FH243" s="3"/>
      <c r="FI243" s="3"/>
      <c r="FL243" s="3"/>
      <c r="FM243" s="3"/>
      <c r="FN243" s="3"/>
      <c r="FO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</row>
    <row r="244" customFormat="false" ht="12.75" hidden="false" customHeight="false" outlineLevel="0" collapsed="false">
      <c r="AE244" s="3"/>
      <c r="AF244" s="3"/>
      <c r="AG244" s="3"/>
      <c r="BU244" s="3"/>
      <c r="BV244" s="3"/>
      <c r="BW244" s="3"/>
      <c r="CA244" s="3"/>
      <c r="CB244" s="3"/>
      <c r="CC244" s="3"/>
      <c r="CG244" s="3"/>
      <c r="CH244" s="3"/>
      <c r="CI244" s="3"/>
      <c r="CM244" s="3"/>
      <c r="CN244" s="3"/>
      <c r="CO244" s="3"/>
      <c r="CR244" s="3"/>
      <c r="CS244" s="3"/>
      <c r="CT244" s="3"/>
      <c r="CU244" s="3"/>
      <c r="CX244" s="3"/>
      <c r="CY244" s="3"/>
      <c r="CZ244" s="3"/>
      <c r="DA244" s="3"/>
      <c r="DD244" s="3"/>
      <c r="DE244" s="3"/>
      <c r="DF244" s="3"/>
      <c r="DG244" s="3"/>
      <c r="DJ244" s="3"/>
      <c r="DK244" s="3"/>
      <c r="DL244" s="3"/>
      <c r="DM244" s="3"/>
      <c r="DP244" s="3"/>
      <c r="DQ244" s="3"/>
      <c r="DR244" s="3"/>
      <c r="DS244" s="3"/>
      <c r="DV244" s="3"/>
      <c r="DW244" s="3"/>
      <c r="DX244" s="3"/>
      <c r="DY244" s="3"/>
      <c r="EB244" s="3"/>
      <c r="EC244" s="3"/>
      <c r="ED244" s="3"/>
      <c r="EE244" s="3"/>
      <c r="EH244" s="3"/>
      <c r="EI244" s="3"/>
      <c r="EJ244" s="3"/>
      <c r="EK244" s="3"/>
      <c r="EN244" s="3"/>
      <c r="EO244" s="3"/>
      <c r="EP244" s="3"/>
      <c r="EQ244" s="3"/>
      <c r="ET244" s="3"/>
      <c r="EU244" s="3"/>
      <c r="EV244" s="3"/>
      <c r="EW244" s="3"/>
      <c r="EZ244" s="3"/>
      <c r="FA244" s="3"/>
      <c r="FB244" s="3"/>
      <c r="FC244" s="3"/>
      <c r="FF244" s="3"/>
      <c r="FG244" s="3"/>
      <c r="FH244" s="3"/>
      <c r="FI244" s="3"/>
      <c r="FL244" s="3"/>
      <c r="FM244" s="3"/>
      <c r="FN244" s="3"/>
      <c r="FO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</row>
    <row r="245" customFormat="false" ht="12.75" hidden="false" customHeight="false" outlineLevel="0" collapsed="false">
      <c r="AE245" s="3"/>
      <c r="AF245" s="3"/>
      <c r="AG245" s="3"/>
      <c r="BU245" s="3"/>
      <c r="BV245" s="3"/>
      <c r="BW245" s="3"/>
      <c r="CA245" s="3"/>
      <c r="CB245" s="3"/>
      <c r="CC245" s="3"/>
      <c r="CG245" s="3"/>
      <c r="CH245" s="3"/>
      <c r="CI245" s="3"/>
      <c r="CM245" s="3"/>
      <c r="CN245" s="3"/>
      <c r="CO245" s="3"/>
      <c r="CR245" s="3"/>
      <c r="CS245" s="3"/>
      <c r="CT245" s="3"/>
      <c r="CU245" s="3"/>
      <c r="CX245" s="3"/>
      <c r="CY245" s="3"/>
      <c r="CZ245" s="3"/>
      <c r="DA245" s="3"/>
      <c r="DD245" s="3"/>
      <c r="DE245" s="3"/>
      <c r="DF245" s="3"/>
      <c r="DG245" s="3"/>
      <c r="DJ245" s="3"/>
      <c r="DK245" s="3"/>
      <c r="DL245" s="3"/>
      <c r="DM245" s="3"/>
      <c r="DP245" s="3"/>
      <c r="DQ245" s="3"/>
      <c r="DR245" s="3"/>
      <c r="DS245" s="3"/>
      <c r="DV245" s="3"/>
      <c r="DW245" s="3"/>
      <c r="DX245" s="3"/>
      <c r="DY245" s="3"/>
      <c r="EB245" s="3"/>
      <c r="EC245" s="3"/>
      <c r="ED245" s="3"/>
      <c r="EE245" s="3"/>
      <c r="EH245" s="3"/>
      <c r="EI245" s="3"/>
      <c r="EJ245" s="3"/>
      <c r="EK245" s="3"/>
      <c r="EN245" s="3"/>
      <c r="EO245" s="3"/>
      <c r="EP245" s="3"/>
      <c r="EQ245" s="3"/>
      <c r="ET245" s="3"/>
      <c r="EU245" s="3"/>
      <c r="EV245" s="3"/>
      <c r="EW245" s="3"/>
      <c r="EZ245" s="3"/>
      <c r="FA245" s="3"/>
      <c r="FB245" s="3"/>
      <c r="FC245" s="3"/>
      <c r="FF245" s="3"/>
      <c r="FG245" s="3"/>
      <c r="FH245" s="3"/>
      <c r="FI245" s="3"/>
      <c r="FL245" s="3"/>
      <c r="FM245" s="3"/>
      <c r="FN245" s="3"/>
      <c r="FO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</row>
    <row r="246" customFormat="false" ht="12.75" hidden="false" customHeight="false" outlineLevel="0" collapsed="false">
      <c r="AE246" s="3"/>
      <c r="AF246" s="3"/>
      <c r="AG246" s="3"/>
      <c r="BU246" s="3"/>
      <c r="BV246" s="3"/>
      <c r="BW246" s="3"/>
      <c r="CA246" s="3"/>
      <c r="CB246" s="3"/>
      <c r="CC246" s="3"/>
      <c r="CG246" s="3"/>
      <c r="CH246" s="3"/>
      <c r="CI246" s="3"/>
      <c r="CM246" s="3"/>
      <c r="CN246" s="3"/>
      <c r="CO246" s="3"/>
      <c r="CR246" s="3"/>
      <c r="CS246" s="3"/>
      <c r="CT246" s="3"/>
      <c r="CU246" s="3"/>
      <c r="CX246" s="3"/>
      <c r="CY246" s="3"/>
      <c r="CZ246" s="3"/>
      <c r="DA246" s="3"/>
      <c r="DD246" s="3"/>
      <c r="DE246" s="3"/>
      <c r="DF246" s="3"/>
      <c r="DG246" s="3"/>
      <c r="DJ246" s="3"/>
      <c r="DK246" s="3"/>
      <c r="DL246" s="3"/>
      <c r="DM246" s="3"/>
      <c r="DP246" s="3"/>
      <c r="DQ246" s="3"/>
      <c r="DR246" s="3"/>
      <c r="DS246" s="3"/>
      <c r="DV246" s="3"/>
      <c r="DW246" s="3"/>
      <c r="DX246" s="3"/>
      <c r="DY246" s="3"/>
      <c r="EB246" s="3"/>
      <c r="EC246" s="3"/>
      <c r="ED246" s="3"/>
      <c r="EE246" s="3"/>
      <c r="EH246" s="3"/>
      <c r="EI246" s="3"/>
      <c r="EJ246" s="3"/>
      <c r="EK246" s="3"/>
      <c r="EN246" s="3"/>
      <c r="EO246" s="3"/>
      <c r="EP246" s="3"/>
      <c r="EQ246" s="3"/>
      <c r="ET246" s="3"/>
      <c r="EU246" s="3"/>
      <c r="EV246" s="3"/>
      <c r="EW246" s="3"/>
      <c r="EZ246" s="3"/>
      <c r="FA246" s="3"/>
      <c r="FB246" s="3"/>
      <c r="FC246" s="3"/>
      <c r="FF246" s="3"/>
      <c r="FG246" s="3"/>
      <c r="FH246" s="3"/>
      <c r="FI246" s="3"/>
      <c r="FL246" s="3"/>
      <c r="FM246" s="3"/>
      <c r="FN246" s="3"/>
      <c r="FO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</row>
    <row r="247" customFormat="false" ht="12.75" hidden="false" customHeight="false" outlineLevel="0" collapsed="false">
      <c r="AE247" s="3"/>
      <c r="AF247" s="3"/>
      <c r="AG247" s="3"/>
      <c r="BU247" s="3"/>
      <c r="BV247" s="3"/>
      <c r="BW247" s="3"/>
      <c r="CA247" s="3"/>
      <c r="CB247" s="3"/>
      <c r="CC247" s="3"/>
      <c r="CG247" s="3"/>
      <c r="CH247" s="3"/>
      <c r="CI247" s="3"/>
      <c r="CM247" s="3"/>
      <c r="CN247" s="3"/>
      <c r="CO247" s="3"/>
      <c r="CR247" s="3"/>
      <c r="CS247" s="3"/>
      <c r="CT247" s="3"/>
      <c r="CU247" s="3"/>
      <c r="CX247" s="3"/>
      <c r="CY247" s="3"/>
      <c r="CZ247" s="3"/>
      <c r="DA247" s="3"/>
      <c r="DD247" s="3"/>
      <c r="DE247" s="3"/>
      <c r="DF247" s="3"/>
      <c r="DG247" s="3"/>
      <c r="DJ247" s="3"/>
      <c r="DK247" s="3"/>
      <c r="DL247" s="3"/>
      <c r="DM247" s="3"/>
      <c r="DP247" s="3"/>
      <c r="DQ247" s="3"/>
      <c r="DR247" s="3"/>
      <c r="DS247" s="3"/>
      <c r="DV247" s="3"/>
      <c r="DW247" s="3"/>
      <c r="DX247" s="3"/>
      <c r="DY247" s="3"/>
      <c r="EB247" s="3"/>
      <c r="EC247" s="3"/>
      <c r="ED247" s="3"/>
      <c r="EE247" s="3"/>
      <c r="EH247" s="3"/>
      <c r="EI247" s="3"/>
      <c r="EJ247" s="3"/>
      <c r="EK247" s="3"/>
      <c r="EN247" s="3"/>
      <c r="EO247" s="3"/>
      <c r="EP247" s="3"/>
      <c r="EQ247" s="3"/>
      <c r="ET247" s="3"/>
      <c r="EU247" s="3"/>
      <c r="EV247" s="3"/>
      <c r="EW247" s="3"/>
      <c r="EZ247" s="3"/>
      <c r="FA247" s="3"/>
      <c r="FB247" s="3"/>
      <c r="FC247" s="3"/>
      <c r="FF247" s="3"/>
      <c r="FG247" s="3"/>
      <c r="FH247" s="3"/>
      <c r="FI247" s="3"/>
      <c r="FL247" s="3"/>
      <c r="FM247" s="3"/>
      <c r="FN247" s="3"/>
      <c r="FO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</row>
    <row r="248" customFormat="false" ht="12.75" hidden="false" customHeight="false" outlineLevel="0" collapsed="false">
      <c r="AE248" s="3"/>
      <c r="AF248" s="3"/>
      <c r="AG248" s="3"/>
      <c r="BU248" s="3"/>
      <c r="BV248" s="3"/>
      <c r="BW248" s="3"/>
      <c r="CA248" s="3"/>
      <c r="CB248" s="3"/>
      <c r="CC248" s="3"/>
      <c r="CG248" s="3"/>
      <c r="CH248" s="3"/>
      <c r="CI248" s="3"/>
      <c r="CM248" s="3"/>
      <c r="CN248" s="3"/>
      <c r="CO248" s="3"/>
      <c r="CR248" s="3"/>
      <c r="CS248" s="3"/>
      <c r="CT248" s="3"/>
      <c r="CU248" s="3"/>
      <c r="CX248" s="3"/>
      <c r="CY248" s="3"/>
      <c r="CZ248" s="3"/>
      <c r="DA248" s="3"/>
      <c r="DD248" s="3"/>
      <c r="DE248" s="3"/>
      <c r="DF248" s="3"/>
      <c r="DG248" s="3"/>
      <c r="DJ248" s="3"/>
      <c r="DK248" s="3"/>
      <c r="DL248" s="3"/>
      <c r="DM248" s="3"/>
      <c r="DP248" s="3"/>
      <c r="DQ248" s="3"/>
      <c r="DR248" s="3"/>
      <c r="DS248" s="3"/>
      <c r="DV248" s="3"/>
      <c r="DW248" s="3"/>
      <c r="DX248" s="3"/>
      <c r="DY248" s="3"/>
      <c r="EB248" s="3"/>
      <c r="EC248" s="3"/>
      <c r="ED248" s="3"/>
      <c r="EE248" s="3"/>
      <c r="EH248" s="3"/>
      <c r="EI248" s="3"/>
      <c r="EJ248" s="3"/>
      <c r="EK248" s="3"/>
      <c r="EN248" s="3"/>
      <c r="EO248" s="3"/>
      <c r="EP248" s="3"/>
      <c r="EQ248" s="3"/>
      <c r="ET248" s="3"/>
      <c r="EU248" s="3"/>
      <c r="EV248" s="3"/>
      <c r="EW248" s="3"/>
      <c r="EZ248" s="3"/>
      <c r="FA248" s="3"/>
      <c r="FB248" s="3"/>
      <c r="FC248" s="3"/>
      <c r="FF248" s="3"/>
      <c r="FG248" s="3"/>
      <c r="FH248" s="3"/>
      <c r="FI248" s="3"/>
      <c r="FL248" s="3"/>
      <c r="FM248" s="3"/>
      <c r="FN248" s="3"/>
      <c r="FO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</row>
    <row r="249" customFormat="false" ht="12.75" hidden="false" customHeight="false" outlineLevel="0" collapsed="false">
      <c r="AE249" s="3"/>
      <c r="AF249" s="3"/>
      <c r="AG249" s="3"/>
      <c r="BU249" s="3"/>
      <c r="BV249" s="3"/>
      <c r="BW249" s="3"/>
      <c r="CA249" s="3"/>
      <c r="CB249" s="3"/>
      <c r="CC249" s="3"/>
      <c r="CG249" s="3"/>
      <c r="CH249" s="3"/>
      <c r="CI249" s="3"/>
      <c r="CM249" s="3"/>
      <c r="CN249" s="3"/>
      <c r="CO249" s="3"/>
      <c r="CR249" s="3"/>
      <c r="CS249" s="3"/>
      <c r="CT249" s="3"/>
      <c r="CU249" s="3"/>
      <c r="CX249" s="3"/>
      <c r="CY249" s="3"/>
      <c r="CZ249" s="3"/>
      <c r="DA249" s="3"/>
      <c r="DD249" s="3"/>
      <c r="DE249" s="3"/>
      <c r="DF249" s="3"/>
      <c r="DG249" s="3"/>
      <c r="DJ249" s="3"/>
      <c r="DK249" s="3"/>
      <c r="DL249" s="3"/>
      <c r="DM249" s="3"/>
      <c r="DP249" s="3"/>
      <c r="DQ249" s="3"/>
      <c r="DR249" s="3"/>
      <c r="DS249" s="3"/>
      <c r="DV249" s="3"/>
      <c r="DW249" s="3"/>
      <c r="DX249" s="3"/>
      <c r="DY249" s="3"/>
      <c r="EB249" s="3"/>
      <c r="EC249" s="3"/>
      <c r="ED249" s="3"/>
      <c r="EE249" s="3"/>
      <c r="EH249" s="3"/>
      <c r="EI249" s="3"/>
      <c r="EJ249" s="3"/>
      <c r="EK249" s="3"/>
      <c r="EN249" s="3"/>
      <c r="EO249" s="3"/>
      <c r="EP249" s="3"/>
      <c r="EQ249" s="3"/>
      <c r="ET249" s="3"/>
      <c r="EU249" s="3"/>
      <c r="EV249" s="3"/>
      <c r="EW249" s="3"/>
      <c r="EZ249" s="3"/>
      <c r="FA249" s="3"/>
      <c r="FB249" s="3"/>
      <c r="FC249" s="3"/>
      <c r="FF249" s="3"/>
      <c r="FG249" s="3"/>
      <c r="FH249" s="3"/>
      <c r="FI249" s="3"/>
      <c r="FL249" s="3"/>
      <c r="FM249" s="3"/>
      <c r="FN249" s="3"/>
      <c r="FO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</row>
    <row r="250" customFormat="false" ht="12.75" hidden="false" customHeight="false" outlineLevel="0" collapsed="false">
      <c r="AE250" s="3"/>
      <c r="AF250" s="3"/>
      <c r="AG250" s="3"/>
      <c r="BU250" s="3"/>
      <c r="BV250" s="3"/>
      <c r="BW250" s="3"/>
      <c r="CA250" s="3"/>
      <c r="CB250" s="3"/>
      <c r="CC250" s="3"/>
      <c r="CG250" s="3"/>
      <c r="CH250" s="3"/>
      <c r="CI250" s="3"/>
      <c r="CM250" s="3"/>
      <c r="CN250" s="3"/>
      <c r="CO250" s="3"/>
      <c r="CR250" s="3"/>
      <c r="CS250" s="3"/>
      <c r="CT250" s="3"/>
      <c r="CU250" s="3"/>
      <c r="CX250" s="3"/>
      <c r="CY250" s="3"/>
      <c r="CZ250" s="3"/>
      <c r="DA250" s="3"/>
      <c r="DD250" s="3"/>
      <c r="DE250" s="3"/>
      <c r="DF250" s="3"/>
      <c r="DG250" s="3"/>
      <c r="DJ250" s="3"/>
      <c r="DK250" s="3"/>
      <c r="DL250" s="3"/>
      <c r="DM250" s="3"/>
      <c r="DP250" s="3"/>
      <c r="DQ250" s="3"/>
      <c r="DR250" s="3"/>
      <c r="DS250" s="3"/>
      <c r="DV250" s="3"/>
      <c r="DW250" s="3"/>
      <c r="DX250" s="3"/>
      <c r="DY250" s="3"/>
      <c r="EB250" s="3"/>
      <c r="EC250" s="3"/>
      <c r="ED250" s="3"/>
      <c r="EE250" s="3"/>
      <c r="EH250" s="3"/>
      <c r="EI250" s="3"/>
      <c r="EJ250" s="3"/>
      <c r="EK250" s="3"/>
      <c r="EN250" s="3"/>
      <c r="EO250" s="3"/>
      <c r="EP250" s="3"/>
      <c r="EQ250" s="3"/>
      <c r="ET250" s="3"/>
      <c r="EU250" s="3"/>
      <c r="EV250" s="3"/>
      <c r="EW250" s="3"/>
      <c r="EZ250" s="3"/>
      <c r="FA250" s="3"/>
      <c r="FB250" s="3"/>
      <c r="FC250" s="3"/>
      <c r="FF250" s="3"/>
      <c r="FG250" s="3"/>
      <c r="FH250" s="3"/>
      <c r="FI250" s="3"/>
      <c r="FL250" s="3"/>
      <c r="FM250" s="3"/>
      <c r="FN250" s="3"/>
      <c r="FO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</row>
    <row r="251" customFormat="false" ht="12.75" hidden="false" customHeight="false" outlineLevel="0" collapsed="false">
      <c r="AE251" s="3"/>
      <c r="AF251" s="3"/>
      <c r="AG251" s="3"/>
      <c r="BU251" s="3"/>
      <c r="BV251" s="3"/>
      <c r="BW251" s="3"/>
      <c r="CA251" s="3"/>
      <c r="CB251" s="3"/>
      <c r="CC251" s="3"/>
      <c r="CG251" s="3"/>
      <c r="CH251" s="3"/>
      <c r="CI251" s="3"/>
      <c r="CM251" s="3"/>
      <c r="CN251" s="3"/>
      <c r="CO251" s="3"/>
      <c r="CR251" s="3"/>
      <c r="CS251" s="3"/>
      <c r="CT251" s="3"/>
      <c r="CU251" s="3"/>
      <c r="CX251" s="3"/>
      <c r="CY251" s="3"/>
      <c r="CZ251" s="3"/>
      <c r="DA251" s="3"/>
      <c r="DD251" s="3"/>
      <c r="DE251" s="3"/>
      <c r="DF251" s="3"/>
      <c r="DG251" s="3"/>
      <c r="DJ251" s="3"/>
      <c r="DK251" s="3"/>
      <c r="DL251" s="3"/>
      <c r="DM251" s="3"/>
      <c r="DP251" s="3"/>
      <c r="DQ251" s="3"/>
      <c r="DR251" s="3"/>
      <c r="DS251" s="3"/>
      <c r="DV251" s="3"/>
      <c r="DW251" s="3"/>
      <c r="DX251" s="3"/>
      <c r="DY251" s="3"/>
      <c r="EB251" s="3"/>
      <c r="EC251" s="3"/>
      <c r="ED251" s="3"/>
      <c r="EE251" s="3"/>
      <c r="EH251" s="3"/>
      <c r="EI251" s="3"/>
      <c r="EJ251" s="3"/>
      <c r="EK251" s="3"/>
      <c r="EN251" s="3"/>
      <c r="EO251" s="3"/>
      <c r="EP251" s="3"/>
      <c r="EQ251" s="3"/>
      <c r="ET251" s="3"/>
      <c r="EU251" s="3"/>
      <c r="EV251" s="3"/>
      <c r="EW251" s="3"/>
      <c r="EZ251" s="3"/>
      <c r="FA251" s="3"/>
      <c r="FB251" s="3"/>
      <c r="FC251" s="3"/>
      <c r="FF251" s="3"/>
      <c r="FG251" s="3"/>
      <c r="FH251" s="3"/>
      <c r="FI251" s="3"/>
      <c r="FL251" s="3"/>
      <c r="FM251" s="3"/>
      <c r="FN251" s="3"/>
      <c r="FO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</row>
    <row r="252" customFormat="false" ht="12.75" hidden="false" customHeight="false" outlineLevel="0" collapsed="false">
      <c r="AE252" s="3"/>
      <c r="AF252" s="3"/>
      <c r="AG252" s="3"/>
      <c r="BU252" s="3"/>
      <c r="BV252" s="3"/>
      <c r="BW252" s="3"/>
      <c r="CA252" s="3"/>
      <c r="CB252" s="3"/>
      <c r="CC252" s="3"/>
      <c r="CG252" s="3"/>
      <c r="CH252" s="3"/>
      <c r="CI252" s="3"/>
      <c r="CM252" s="3"/>
      <c r="CN252" s="3"/>
      <c r="CO252" s="3"/>
      <c r="CR252" s="3"/>
      <c r="CS252" s="3"/>
      <c r="CT252" s="3"/>
      <c r="CU252" s="3"/>
      <c r="CX252" s="3"/>
      <c r="CY252" s="3"/>
      <c r="CZ252" s="3"/>
      <c r="DA252" s="3"/>
      <c r="DD252" s="3"/>
      <c r="DE252" s="3"/>
      <c r="DF252" s="3"/>
      <c r="DG252" s="3"/>
      <c r="DJ252" s="3"/>
      <c r="DK252" s="3"/>
      <c r="DL252" s="3"/>
      <c r="DM252" s="3"/>
      <c r="DP252" s="3"/>
      <c r="DQ252" s="3"/>
      <c r="DR252" s="3"/>
      <c r="DS252" s="3"/>
      <c r="DV252" s="3"/>
      <c r="DW252" s="3"/>
      <c r="DX252" s="3"/>
      <c r="DY252" s="3"/>
      <c r="EB252" s="3"/>
      <c r="EC252" s="3"/>
      <c r="ED252" s="3"/>
      <c r="EE252" s="3"/>
      <c r="EH252" s="3"/>
      <c r="EI252" s="3"/>
      <c r="EJ252" s="3"/>
      <c r="EK252" s="3"/>
      <c r="EN252" s="3"/>
      <c r="EO252" s="3"/>
      <c r="EP252" s="3"/>
      <c r="EQ252" s="3"/>
      <c r="ET252" s="3"/>
      <c r="EU252" s="3"/>
      <c r="EV252" s="3"/>
      <c r="EW252" s="3"/>
      <c r="EZ252" s="3"/>
      <c r="FA252" s="3"/>
      <c r="FB252" s="3"/>
      <c r="FC252" s="3"/>
      <c r="FF252" s="3"/>
      <c r="FG252" s="3"/>
      <c r="FH252" s="3"/>
      <c r="FI252" s="3"/>
      <c r="FL252" s="3"/>
      <c r="FM252" s="3"/>
      <c r="FN252" s="3"/>
      <c r="FO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</row>
    <row r="253" customFormat="false" ht="12.75" hidden="false" customHeight="false" outlineLevel="0" collapsed="false">
      <c r="AE253" s="3"/>
      <c r="AF253" s="3"/>
      <c r="AG253" s="3"/>
      <c r="BU253" s="3"/>
      <c r="BV253" s="3"/>
      <c r="BW253" s="3"/>
      <c r="CA253" s="3"/>
      <c r="CB253" s="3"/>
      <c r="CC253" s="3"/>
      <c r="CG253" s="3"/>
      <c r="CH253" s="3"/>
      <c r="CI253" s="3"/>
      <c r="CM253" s="3"/>
      <c r="CN253" s="3"/>
      <c r="CO253" s="3"/>
      <c r="CR253" s="3"/>
      <c r="CS253" s="3"/>
      <c r="CT253" s="3"/>
      <c r="CU253" s="3"/>
      <c r="CX253" s="3"/>
      <c r="CY253" s="3"/>
      <c r="CZ253" s="3"/>
      <c r="DA253" s="3"/>
      <c r="DD253" s="3"/>
      <c r="DE253" s="3"/>
      <c r="DF253" s="3"/>
      <c r="DG253" s="3"/>
      <c r="DJ253" s="3"/>
      <c r="DK253" s="3"/>
      <c r="DL253" s="3"/>
      <c r="DM253" s="3"/>
      <c r="DP253" s="3"/>
      <c r="DQ253" s="3"/>
      <c r="DR253" s="3"/>
      <c r="DS253" s="3"/>
      <c r="DV253" s="3"/>
      <c r="DW253" s="3"/>
      <c r="DX253" s="3"/>
      <c r="DY253" s="3"/>
      <c r="EB253" s="3"/>
      <c r="EC253" s="3"/>
      <c r="ED253" s="3"/>
      <c r="EE253" s="3"/>
      <c r="EH253" s="3"/>
      <c r="EI253" s="3"/>
      <c r="EJ253" s="3"/>
      <c r="EK253" s="3"/>
      <c r="EN253" s="3"/>
      <c r="EO253" s="3"/>
      <c r="EP253" s="3"/>
      <c r="EQ253" s="3"/>
      <c r="ET253" s="3"/>
      <c r="EU253" s="3"/>
      <c r="EV253" s="3"/>
      <c r="EW253" s="3"/>
      <c r="EZ253" s="3"/>
      <c r="FA253" s="3"/>
      <c r="FB253" s="3"/>
      <c r="FC253" s="3"/>
      <c r="FF253" s="3"/>
      <c r="FG253" s="3"/>
      <c r="FH253" s="3"/>
      <c r="FI253" s="3"/>
      <c r="FL253" s="3"/>
      <c r="FM253" s="3"/>
      <c r="FN253" s="3"/>
      <c r="FO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</row>
    <row r="254" customFormat="false" ht="12.75" hidden="false" customHeight="false" outlineLevel="0" collapsed="false">
      <c r="AE254" s="3"/>
      <c r="AF254" s="3"/>
      <c r="AG254" s="3"/>
      <c r="BU254" s="3"/>
      <c r="BV254" s="3"/>
      <c r="BW254" s="3"/>
      <c r="CA254" s="3"/>
      <c r="CB254" s="3"/>
      <c r="CC254" s="3"/>
      <c r="CG254" s="3"/>
      <c r="CH254" s="3"/>
      <c r="CI254" s="3"/>
      <c r="CM254" s="3"/>
      <c r="CN254" s="3"/>
      <c r="CO254" s="3"/>
      <c r="CR254" s="3"/>
      <c r="CS254" s="3"/>
      <c r="CT254" s="3"/>
      <c r="CU254" s="3"/>
      <c r="CX254" s="3"/>
      <c r="CY254" s="3"/>
      <c r="CZ254" s="3"/>
      <c r="DA254" s="3"/>
      <c r="DD254" s="3"/>
      <c r="DE254" s="3"/>
      <c r="DF254" s="3"/>
      <c r="DG254" s="3"/>
      <c r="DJ254" s="3"/>
      <c r="DK254" s="3"/>
      <c r="DL254" s="3"/>
      <c r="DM254" s="3"/>
      <c r="DP254" s="3"/>
      <c r="DQ254" s="3"/>
      <c r="DR254" s="3"/>
      <c r="DS254" s="3"/>
      <c r="DV254" s="3"/>
      <c r="DW254" s="3"/>
      <c r="DX254" s="3"/>
      <c r="DY254" s="3"/>
      <c r="EB254" s="3"/>
      <c r="EC254" s="3"/>
      <c r="ED254" s="3"/>
      <c r="EE254" s="3"/>
      <c r="EH254" s="3"/>
      <c r="EI254" s="3"/>
      <c r="EJ254" s="3"/>
      <c r="EK254" s="3"/>
      <c r="EN254" s="3"/>
      <c r="EO254" s="3"/>
      <c r="EP254" s="3"/>
      <c r="EQ254" s="3"/>
      <c r="ET254" s="3"/>
      <c r="EU254" s="3"/>
      <c r="EV254" s="3"/>
      <c r="EW254" s="3"/>
      <c r="EZ254" s="3"/>
      <c r="FA254" s="3"/>
      <c r="FB254" s="3"/>
      <c r="FC254" s="3"/>
      <c r="FF254" s="3"/>
      <c r="FG254" s="3"/>
      <c r="FH254" s="3"/>
      <c r="FI254" s="3"/>
      <c r="FL254" s="3"/>
      <c r="FM254" s="3"/>
      <c r="FN254" s="3"/>
      <c r="FO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</row>
    <row r="255" customFormat="false" ht="12.75" hidden="false" customHeight="false" outlineLevel="0" collapsed="false">
      <c r="AE255" s="3"/>
      <c r="AF255" s="3"/>
      <c r="AG255" s="3"/>
      <c r="BU255" s="3"/>
      <c r="BV255" s="3"/>
      <c r="BW255" s="3"/>
      <c r="CA255" s="3"/>
      <c r="CB255" s="3"/>
      <c r="CC255" s="3"/>
      <c r="CG255" s="3"/>
      <c r="CH255" s="3"/>
      <c r="CI255" s="3"/>
      <c r="CM255" s="3"/>
      <c r="CN255" s="3"/>
      <c r="CO255" s="3"/>
      <c r="CR255" s="3"/>
      <c r="CS255" s="3"/>
      <c r="CT255" s="3"/>
      <c r="CU255" s="3"/>
      <c r="CX255" s="3"/>
      <c r="CY255" s="3"/>
      <c r="CZ255" s="3"/>
      <c r="DA255" s="3"/>
      <c r="DD255" s="3"/>
      <c r="DE255" s="3"/>
      <c r="DF255" s="3"/>
      <c r="DG255" s="3"/>
      <c r="DJ255" s="3"/>
      <c r="DK255" s="3"/>
      <c r="DL255" s="3"/>
      <c r="DM255" s="3"/>
      <c r="DP255" s="3"/>
      <c r="DQ255" s="3"/>
      <c r="DR255" s="3"/>
      <c r="DS255" s="3"/>
      <c r="DV255" s="3"/>
      <c r="DW255" s="3"/>
      <c r="DX255" s="3"/>
      <c r="DY255" s="3"/>
      <c r="EB255" s="3"/>
      <c r="EC255" s="3"/>
      <c r="ED255" s="3"/>
      <c r="EE255" s="3"/>
      <c r="EH255" s="3"/>
      <c r="EI255" s="3"/>
      <c r="EJ255" s="3"/>
      <c r="EK255" s="3"/>
      <c r="EN255" s="3"/>
      <c r="EO255" s="3"/>
      <c r="EP255" s="3"/>
      <c r="EQ255" s="3"/>
      <c r="ET255" s="3"/>
      <c r="EU255" s="3"/>
      <c r="EV255" s="3"/>
      <c r="EW255" s="3"/>
      <c r="EZ255" s="3"/>
      <c r="FA255" s="3"/>
      <c r="FB255" s="3"/>
      <c r="FC255" s="3"/>
      <c r="FF255" s="3"/>
      <c r="FG255" s="3"/>
      <c r="FH255" s="3"/>
      <c r="FI255" s="3"/>
      <c r="FL255" s="3"/>
      <c r="FM255" s="3"/>
      <c r="FN255" s="3"/>
      <c r="FO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</row>
    <row r="256" customFormat="false" ht="12.75" hidden="false" customHeight="false" outlineLevel="0" collapsed="false">
      <c r="AE256" s="3"/>
      <c r="AF256" s="3"/>
      <c r="AG256" s="3"/>
      <c r="BU256" s="3"/>
      <c r="BV256" s="3"/>
      <c r="BW256" s="3"/>
      <c r="CA256" s="3"/>
      <c r="CB256" s="3"/>
      <c r="CC256" s="3"/>
      <c r="CG256" s="3"/>
      <c r="CH256" s="3"/>
      <c r="CI256" s="3"/>
      <c r="CM256" s="3"/>
      <c r="CN256" s="3"/>
      <c r="CO256" s="3"/>
      <c r="CR256" s="3"/>
      <c r="CS256" s="3"/>
      <c r="CT256" s="3"/>
      <c r="CU256" s="3"/>
      <c r="CX256" s="3"/>
      <c r="CY256" s="3"/>
      <c r="CZ256" s="3"/>
      <c r="DA256" s="3"/>
      <c r="DD256" s="3"/>
      <c r="DE256" s="3"/>
      <c r="DF256" s="3"/>
      <c r="DG256" s="3"/>
      <c r="DJ256" s="3"/>
      <c r="DK256" s="3"/>
      <c r="DL256" s="3"/>
      <c r="DM256" s="3"/>
      <c r="DP256" s="3"/>
      <c r="DQ256" s="3"/>
      <c r="DR256" s="3"/>
      <c r="DS256" s="3"/>
      <c r="DV256" s="3"/>
      <c r="DW256" s="3"/>
      <c r="DX256" s="3"/>
      <c r="DY256" s="3"/>
      <c r="EB256" s="3"/>
      <c r="EC256" s="3"/>
      <c r="ED256" s="3"/>
      <c r="EE256" s="3"/>
      <c r="EH256" s="3"/>
      <c r="EI256" s="3"/>
      <c r="EJ256" s="3"/>
      <c r="EK256" s="3"/>
      <c r="EN256" s="3"/>
      <c r="EO256" s="3"/>
      <c r="EP256" s="3"/>
      <c r="EQ256" s="3"/>
      <c r="ET256" s="3"/>
      <c r="EU256" s="3"/>
      <c r="EV256" s="3"/>
      <c r="EW256" s="3"/>
      <c r="EZ256" s="3"/>
      <c r="FA256" s="3"/>
      <c r="FB256" s="3"/>
      <c r="FC256" s="3"/>
      <c r="FF256" s="3"/>
      <c r="FG256" s="3"/>
      <c r="FH256" s="3"/>
      <c r="FI256" s="3"/>
      <c r="FL256" s="3"/>
      <c r="FM256" s="3"/>
      <c r="FN256" s="3"/>
      <c r="FO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</row>
    <row r="257" customFormat="false" ht="12.75" hidden="false" customHeight="false" outlineLevel="0" collapsed="false">
      <c r="AE257" s="3"/>
      <c r="AF257" s="3"/>
      <c r="AG257" s="3"/>
      <c r="BU257" s="3"/>
      <c r="BV257" s="3"/>
      <c r="BW257" s="3"/>
      <c r="CA257" s="3"/>
      <c r="CB257" s="3"/>
      <c r="CC257" s="3"/>
      <c r="CG257" s="3"/>
      <c r="CH257" s="3"/>
      <c r="CI257" s="3"/>
      <c r="CM257" s="3"/>
      <c r="CN257" s="3"/>
      <c r="CO257" s="3"/>
      <c r="CR257" s="3"/>
      <c r="CS257" s="3"/>
      <c r="CT257" s="3"/>
      <c r="CU257" s="3"/>
      <c r="CX257" s="3"/>
      <c r="CY257" s="3"/>
      <c r="CZ257" s="3"/>
      <c r="DA257" s="3"/>
      <c r="DD257" s="3"/>
      <c r="DE257" s="3"/>
      <c r="DF257" s="3"/>
      <c r="DG257" s="3"/>
      <c r="DJ257" s="3"/>
      <c r="DK257" s="3"/>
      <c r="DL257" s="3"/>
      <c r="DM257" s="3"/>
      <c r="DP257" s="3"/>
      <c r="DQ257" s="3"/>
      <c r="DR257" s="3"/>
      <c r="DS257" s="3"/>
      <c r="DV257" s="3"/>
      <c r="DW257" s="3"/>
      <c r="DX257" s="3"/>
      <c r="DY257" s="3"/>
      <c r="EB257" s="3"/>
      <c r="EC257" s="3"/>
      <c r="ED257" s="3"/>
      <c r="EE257" s="3"/>
      <c r="EH257" s="3"/>
      <c r="EI257" s="3"/>
      <c r="EJ257" s="3"/>
      <c r="EK257" s="3"/>
      <c r="EN257" s="3"/>
      <c r="EO257" s="3"/>
      <c r="EP257" s="3"/>
      <c r="EQ257" s="3"/>
      <c r="ET257" s="3"/>
      <c r="EU257" s="3"/>
      <c r="EV257" s="3"/>
      <c r="EW257" s="3"/>
      <c r="EZ257" s="3"/>
      <c r="FA257" s="3"/>
      <c r="FB257" s="3"/>
      <c r="FC257" s="3"/>
      <c r="FF257" s="3"/>
      <c r="FG257" s="3"/>
      <c r="FH257" s="3"/>
      <c r="FI257" s="3"/>
      <c r="FL257" s="3"/>
      <c r="FM257" s="3"/>
      <c r="FN257" s="3"/>
      <c r="FO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</row>
    <row r="258" customFormat="false" ht="12.75" hidden="false" customHeight="false" outlineLevel="0" collapsed="false">
      <c r="AE258" s="3"/>
      <c r="AF258" s="3"/>
      <c r="AG258" s="3"/>
      <c r="BU258" s="3"/>
      <c r="BV258" s="3"/>
      <c r="BW258" s="3"/>
      <c r="CA258" s="3"/>
      <c r="CB258" s="3"/>
      <c r="CC258" s="3"/>
      <c r="CG258" s="3"/>
      <c r="CH258" s="3"/>
      <c r="CI258" s="3"/>
      <c r="CM258" s="3"/>
      <c r="CN258" s="3"/>
      <c r="CO258" s="3"/>
      <c r="CR258" s="3"/>
      <c r="CS258" s="3"/>
      <c r="CT258" s="3"/>
      <c r="CU258" s="3"/>
      <c r="CX258" s="3"/>
      <c r="CY258" s="3"/>
      <c r="CZ258" s="3"/>
      <c r="DA258" s="3"/>
      <c r="DD258" s="3"/>
      <c r="DE258" s="3"/>
      <c r="DF258" s="3"/>
      <c r="DG258" s="3"/>
      <c r="DJ258" s="3"/>
      <c r="DK258" s="3"/>
      <c r="DL258" s="3"/>
      <c r="DM258" s="3"/>
      <c r="DP258" s="3"/>
      <c r="DQ258" s="3"/>
      <c r="DR258" s="3"/>
      <c r="DS258" s="3"/>
      <c r="DV258" s="3"/>
      <c r="DW258" s="3"/>
      <c r="DX258" s="3"/>
      <c r="DY258" s="3"/>
      <c r="EB258" s="3"/>
      <c r="EC258" s="3"/>
      <c r="ED258" s="3"/>
      <c r="EE258" s="3"/>
      <c r="EH258" s="3"/>
      <c r="EI258" s="3"/>
      <c r="EJ258" s="3"/>
      <c r="EK258" s="3"/>
      <c r="EN258" s="3"/>
      <c r="EO258" s="3"/>
      <c r="EP258" s="3"/>
      <c r="EQ258" s="3"/>
      <c r="ET258" s="3"/>
      <c r="EU258" s="3"/>
      <c r="EV258" s="3"/>
      <c r="EW258" s="3"/>
      <c r="EZ258" s="3"/>
      <c r="FA258" s="3"/>
      <c r="FB258" s="3"/>
      <c r="FC258" s="3"/>
      <c r="FF258" s="3"/>
      <c r="FG258" s="3"/>
      <c r="FH258" s="3"/>
      <c r="FI258" s="3"/>
      <c r="FL258" s="3"/>
      <c r="FM258" s="3"/>
      <c r="FN258" s="3"/>
      <c r="FO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</row>
    <row r="259" customFormat="false" ht="12.75" hidden="false" customHeight="false" outlineLevel="0" collapsed="false">
      <c r="AE259" s="3"/>
      <c r="AF259" s="3"/>
      <c r="AG259" s="3"/>
      <c r="BU259" s="3"/>
      <c r="BV259" s="3"/>
      <c r="BW259" s="3"/>
      <c r="CA259" s="3"/>
      <c r="CB259" s="3"/>
      <c r="CC259" s="3"/>
      <c r="CG259" s="3"/>
      <c r="CH259" s="3"/>
      <c r="CI259" s="3"/>
      <c r="CM259" s="3"/>
      <c r="CN259" s="3"/>
      <c r="CO259" s="3"/>
      <c r="CR259" s="3"/>
      <c r="CS259" s="3"/>
      <c r="CT259" s="3"/>
      <c r="CU259" s="3"/>
      <c r="CX259" s="3"/>
      <c r="CY259" s="3"/>
      <c r="CZ259" s="3"/>
      <c r="DA259" s="3"/>
      <c r="DD259" s="3"/>
      <c r="DE259" s="3"/>
      <c r="DF259" s="3"/>
      <c r="DG259" s="3"/>
      <c r="DJ259" s="3"/>
      <c r="DK259" s="3"/>
      <c r="DL259" s="3"/>
      <c r="DM259" s="3"/>
      <c r="DP259" s="3"/>
      <c r="DQ259" s="3"/>
      <c r="DR259" s="3"/>
      <c r="DS259" s="3"/>
      <c r="DV259" s="3"/>
      <c r="DW259" s="3"/>
      <c r="DX259" s="3"/>
      <c r="DY259" s="3"/>
      <c r="EB259" s="3"/>
      <c r="EC259" s="3"/>
      <c r="ED259" s="3"/>
      <c r="EE259" s="3"/>
      <c r="EH259" s="3"/>
      <c r="EI259" s="3"/>
      <c r="EJ259" s="3"/>
      <c r="EK259" s="3"/>
      <c r="EN259" s="3"/>
      <c r="EO259" s="3"/>
      <c r="EP259" s="3"/>
      <c r="EQ259" s="3"/>
      <c r="ET259" s="3"/>
      <c r="EU259" s="3"/>
      <c r="EV259" s="3"/>
      <c r="EW259" s="3"/>
      <c r="EZ259" s="3"/>
      <c r="FA259" s="3"/>
      <c r="FB259" s="3"/>
      <c r="FC259" s="3"/>
      <c r="FF259" s="3"/>
      <c r="FG259" s="3"/>
      <c r="FH259" s="3"/>
      <c r="FI259" s="3"/>
      <c r="FL259" s="3"/>
      <c r="FM259" s="3"/>
      <c r="FN259" s="3"/>
      <c r="FO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</row>
    <row r="260" customFormat="false" ht="12.75" hidden="false" customHeight="false" outlineLevel="0" collapsed="false">
      <c r="AE260" s="3"/>
      <c r="AF260" s="3"/>
      <c r="AG260" s="3"/>
      <c r="BU260" s="3"/>
      <c r="BV260" s="3"/>
      <c r="BW260" s="3"/>
      <c r="CA260" s="3"/>
      <c r="CB260" s="3"/>
      <c r="CC260" s="3"/>
      <c r="CG260" s="3"/>
      <c r="CH260" s="3"/>
      <c r="CI260" s="3"/>
      <c r="CM260" s="3"/>
      <c r="CN260" s="3"/>
      <c r="CO260" s="3"/>
      <c r="CR260" s="3"/>
      <c r="CS260" s="3"/>
      <c r="CT260" s="3"/>
      <c r="CU260" s="3"/>
      <c r="CX260" s="3"/>
      <c r="CY260" s="3"/>
      <c r="CZ260" s="3"/>
      <c r="DA260" s="3"/>
      <c r="DD260" s="3"/>
      <c r="DE260" s="3"/>
      <c r="DF260" s="3"/>
      <c r="DG260" s="3"/>
      <c r="DJ260" s="3"/>
      <c r="DK260" s="3"/>
      <c r="DL260" s="3"/>
      <c r="DM260" s="3"/>
      <c r="DP260" s="3"/>
      <c r="DQ260" s="3"/>
      <c r="DR260" s="3"/>
      <c r="DS260" s="3"/>
      <c r="DV260" s="3"/>
      <c r="DW260" s="3"/>
      <c r="DX260" s="3"/>
      <c r="DY260" s="3"/>
      <c r="EB260" s="3"/>
      <c r="EC260" s="3"/>
      <c r="ED260" s="3"/>
      <c r="EE260" s="3"/>
      <c r="EH260" s="3"/>
      <c r="EI260" s="3"/>
      <c r="EJ260" s="3"/>
      <c r="EK260" s="3"/>
      <c r="EN260" s="3"/>
      <c r="EO260" s="3"/>
      <c r="EP260" s="3"/>
      <c r="EQ260" s="3"/>
      <c r="ET260" s="3"/>
      <c r="EU260" s="3"/>
      <c r="EV260" s="3"/>
      <c r="EW260" s="3"/>
      <c r="EZ260" s="3"/>
      <c r="FA260" s="3"/>
      <c r="FB260" s="3"/>
      <c r="FC260" s="3"/>
      <c r="FF260" s="3"/>
      <c r="FG260" s="3"/>
      <c r="FH260" s="3"/>
      <c r="FI260" s="3"/>
      <c r="FL260" s="3"/>
      <c r="FM260" s="3"/>
      <c r="FN260" s="3"/>
      <c r="FO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</row>
    <row r="261" customFormat="false" ht="12.75" hidden="false" customHeight="false" outlineLevel="0" collapsed="false">
      <c r="AE261" s="3"/>
      <c r="AF261" s="3"/>
      <c r="AG261" s="3"/>
      <c r="BU261" s="3"/>
      <c r="BV261" s="3"/>
      <c r="BW261" s="3"/>
      <c r="CA261" s="3"/>
      <c r="CB261" s="3"/>
      <c r="CC261" s="3"/>
      <c r="CG261" s="3"/>
      <c r="CH261" s="3"/>
      <c r="CI261" s="3"/>
      <c r="CM261" s="3"/>
      <c r="CN261" s="3"/>
      <c r="CO261" s="3"/>
      <c r="CR261" s="3"/>
      <c r="CS261" s="3"/>
      <c r="CT261" s="3"/>
      <c r="CU261" s="3"/>
      <c r="CX261" s="3"/>
      <c r="CY261" s="3"/>
      <c r="CZ261" s="3"/>
      <c r="DA261" s="3"/>
      <c r="DD261" s="3"/>
      <c r="DE261" s="3"/>
      <c r="DF261" s="3"/>
      <c r="DG261" s="3"/>
      <c r="DJ261" s="3"/>
      <c r="DK261" s="3"/>
      <c r="DL261" s="3"/>
      <c r="DM261" s="3"/>
      <c r="DP261" s="3"/>
      <c r="DQ261" s="3"/>
      <c r="DR261" s="3"/>
      <c r="DS261" s="3"/>
      <c r="DV261" s="3"/>
      <c r="DW261" s="3"/>
      <c r="DX261" s="3"/>
      <c r="DY261" s="3"/>
      <c r="EB261" s="3"/>
      <c r="EC261" s="3"/>
      <c r="ED261" s="3"/>
      <c r="EE261" s="3"/>
      <c r="EH261" s="3"/>
      <c r="EI261" s="3"/>
      <c r="EJ261" s="3"/>
      <c r="EK261" s="3"/>
      <c r="EN261" s="3"/>
      <c r="EO261" s="3"/>
      <c r="EP261" s="3"/>
      <c r="EQ261" s="3"/>
      <c r="ET261" s="3"/>
      <c r="EU261" s="3"/>
      <c r="EV261" s="3"/>
      <c r="EW261" s="3"/>
      <c r="EZ261" s="3"/>
      <c r="FA261" s="3"/>
      <c r="FB261" s="3"/>
      <c r="FC261" s="3"/>
      <c r="FF261" s="3"/>
      <c r="FG261" s="3"/>
      <c r="FH261" s="3"/>
      <c r="FI261" s="3"/>
      <c r="FL261" s="3"/>
      <c r="FM261" s="3"/>
      <c r="FN261" s="3"/>
      <c r="FO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</row>
    <row r="262" customFormat="false" ht="12.75" hidden="false" customHeight="false" outlineLevel="0" collapsed="false">
      <c r="AE262" s="3"/>
      <c r="AF262" s="3"/>
      <c r="AG262" s="3"/>
      <c r="BU262" s="3"/>
      <c r="BV262" s="3"/>
      <c r="BW262" s="3"/>
      <c r="CA262" s="3"/>
      <c r="CB262" s="3"/>
      <c r="CC262" s="3"/>
      <c r="CG262" s="3"/>
      <c r="CH262" s="3"/>
      <c r="CI262" s="3"/>
      <c r="CM262" s="3"/>
      <c r="CN262" s="3"/>
      <c r="CO262" s="3"/>
      <c r="CR262" s="3"/>
      <c r="CS262" s="3"/>
      <c r="CT262" s="3"/>
      <c r="CU262" s="3"/>
      <c r="CX262" s="3"/>
      <c r="CY262" s="3"/>
      <c r="CZ262" s="3"/>
      <c r="DA262" s="3"/>
      <c r="DD262" s="3"/>
      <c r="DE262" s="3"/>
      <c r="DF262" s="3"/>
      <c r="DG262" s="3"/>
      <c r="DJ262" s="3"/>
      <c r="DK262" s="3"/>
      <c r="DL262" s="3"/>
      <c r="DM262" s="3"/>
      <c r="DP262" s="3"/>
      <c r="DQ262" s="3"/>
      <c r="DR262" s="3"/>
      <c r="DS262" s="3"/>
      <c r="DV262" s="3"/>
      <c r="DW262" s="3"/>
      <c r="DX262" s="3"/>
      <c r="DY262" s="3"/>
      <c r="EB262" s="3"/>
      <c r="EC262" s="3"/>
      <c r="ED262" s="3"/>
      <c r="EE262" s="3"/>
      <c r="EH262" s="3"/>
      <c r="EI262" s="3"/>
      <c r="EJ262" s="3"/>
      <c r="EK262" s="3"/>
      <c r="EN262" s="3"/>
      <c r="EO262" s="3"/>
      <c r="EP262" s="3"/>
      <c r="EQ262" s="3"/>
      <c r="ET262" s="3"/>
      <c r="EU262" s="3"/>
      <c r="EV262" s="3"/>
      <c r="EW262" s="3"/>
      <c r="EZ262" s="3"/>
      <c r="FA262" s="3"/>
      <c r="FB262" s="3"/>
      <c r="FC262" s="3"/>
      <c r="FF262" s="3"/>
      <c r="FG262" s="3"/>
      <c r="FH262" s="3"/>
      <c r="FI262" s="3"/>
      <c r="FL262" s="3"/>
      <c r="FM262" s="3"/>
      <c r="FN262" s="3"/>
      <c r="FO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</row>
    <row r="263" customFormat="false" ht="12.75" hidden="false" customHeight="false" outlineLevel="0" collapsed="false">
      <c r="AE263" s="3"/>
      <c r="AF263" s="3"/>
      <c r="AG263" s="3"/>
      <c r="BU263" s="3"/>
      <c r="BV263" s="3"/>
      <c r="BW263" s="3"/>
      <c r="CA263" s="3"/>
      <c r="CB263" s="3"/>
      <c r="CC263" s="3"/>
      <c r="CG263" s="3"/>
      <c r="CH263" s="3"/>
      <c r="CI263" s="3"/>
      <c r="CM263" s="3"/>
      <c r="CN263" s="3"/>
      <c r="CO263" s="3"/>
      <c r="CR263" s="3"/>
      <c r="CS263" s="3"/>
      <c r="CT263" s="3"/>
      <c r="CU263" s="3"/>
      <c r="CX263" s="3"/>
      <c r="CY263" s="3"/>
      <c r="CZ263" s="3"/>
      <c r="DA263" s="3"/>
      <c r="DD263" s="3"/>
      <c r="DE263" s="3"/>
      <c r="DF263" s="3"/>
      <c r="DG263" s="3"/>
      <c r="DJ263" s="3"/>
      <c r="DK263" s="3"/>
      <c r="DL263" s="3"/>
      <c r="DM263" s="3"/>
      <c r="DP263" s="3"/>
      <c r="DQ263" s="3"/>
      <c r="DR263" s="3"/>
      <c r="DS263" s="3"/>
      <c r="DV263" s="3"/>
      <c r="DW263" s="3"/>
      <c r="DX263" s="3"/>
      <c r="DY263" s="3"/>
      <c r="EB263" s="3"/>
      <c r="EC263" s="3"/>
      <c r="ED263" s="3"/>
      <c r="EE263" s="3"/>
      <c r="EH263" s="3"/>
      <c r="EI263" s="3"/>
      <c r="EJ263" s="3"/>
      <c r="EK263" s="3"/>
      <c r="EN263" s="3"/>
      <c r="EO263" s="3"/>
      <c r="EP263" s="3"/>
      <c r="EQ263" s="3"/>
      <c r="ET263" s="3"/>
      <c r="EU263" s="3"/>
      <c r="EV263" s="3"/>
      <c r="EW263" s="3"/>
      <c r="EZ263" s="3"/>
      <c r="FA263" s="3"/>
      <c r="FB263" s="3"/>
      <c r="FC263" s="3"/>
      <c r="FF263" s="3"/>
      <c r="FG263" s="3"/>
      <c r="FH263" s="3"/>
      <c r="FI263" s="3"/>
      <c r="FL263" s="3"/>
      <c r="FM263" s="3"/>
      <c r="FN263" s="3"/>
      <c r="FO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</row>
    <row r="264" customFormat="false" ht="12.75" hidden="false" customHeight="false" outlineLevel="0" collapsed="false">
      <c r="AE264" s="3"/>
      <c r="AF264" s="3"/>
      <c r="AG264" s="3"/>
      <c r="BU264" s="3"/>
      <c r="BV264" s="3"/>
      <c r="BW264" s="3"/>
      <c r="CA264" s="3"/>
      <c r="CB264" s="3"/>
      <c r="CC264" s="3"/>
      <c r="CG264" s="3"/>
      <c r="CH264" s="3"/>
      <c r="CI264" s="3"/>
      <c r="CM264" s="3"/>
      <c r="CN264" s="3"/>
      <c r="CO264" s="3"/>
      <c r="CR264" s="3"/>
      <c r="CS264" s="3"/>
      <c r="CT264" s="3"/>
      <c r="CU264" s="3"/>
      <c r="CX264" s="3"/>
      <c r="CY264" s="3"/>
      <c r="CZ264" s="3"/>
      <c r="DA264" s="3"/>
      <c r="DD264" s="3"/>
      <c r="DE264" s="3"/>
      <c r="DF264" s="3"/>
      <c r="DG264" s="3"/>
      <c r="DJ264" s="3"/>
      <c r="DK264" s="3"/>
      <c r="DL264" s="3"/>
      <c r="DM264" s="3"/>
      <c r="DP264" s="3"/>
      <c r="DQ264" s="3"/>
      <c r="DR264" s="3"/>
      <c r="DS264" s="3"/>
      <c r="DV264" s="3"/>
      <c r="DW264" s="3"/>
      <c r="DX264" s="3"/>
      <c r="DY264" s="3"/>
      <c r="EB264" s="3"/>
      <c r="EC264" s="3"/>
      <c r="ED264" s="3"/>
      <c r="EE264" s="3"/>
      <c r="EH264" s="3"/>
      <c r="EI264" s="3"/>
      <c r="EJ264" s="3"/>
      <c r="EK264" s="3"/>
      <c r="EN264" s="3"/>
      <c r="EO264" s="3"/>
      <c r="EP264" s="3"/>
      <c r="EQ264" s="3"/>
      <c r="ET264" s="3"/>
      <c r="EU264" s="3"/>
      <c r="EV264" s="3"/>
      <c r="EW264" s="3"/>
      <c r="EZ264" s="3"/>
      <c r="FA264" s="3"/>
      <c r="FB264" s="3"/>
      <c r="FC264" s="3"/>
      <c r="FF264" s="3"/>
      <c r="FG264" s="3"/>
      <c r="FH264" s="3"/>
      <c r="FI264" s="3"/>
      <c r="FL264" s="3"/>
      <c r="FM264" s="3"/>
      <c r="FN264" s="3"/>
      <c r="FO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</row>
    <row r="265" customFormat="false" ht="12.75" hidden="false" customHeight="false" outlineLevel="0" collapsed="false">
      <c r="AE265" s="3"/>
      <c r="AF265" s="3"/>
      <c r="AG265" s="3"/>
      <c r="BU265" s="3"/>
      <c r="BV265" s="3"/>
      <c r="BW265" s="3"/>
      <c r="CA265" s="3"/>
      <c r="CB265" s="3"/>
      <c r="CC265" s="3"/>
      <c r="CG265" s="3"/>
      <c r="CH265" s="3"/>
      <c r="CI265" s="3"/>
      <c r="CM265" s="3"/>
      <c r="CN265" s="3"/>
      <c r="CO265" s="3"/>
      <c r="CR265" s="3"/>
      <c r="CS265" s="3"/>
      <c r="CT265" s="3"/>
      <c r="CU265" s="3"/>
      <c r="CX265" s="3"/>
      <c r="CY265" s="3"/>
      <c r="CZ265" s="3"/>
      <c r="DA265" s="3"/>
      <c r="DD265" s="3"/>
      <c r="DE265" s="3"/>
      <c r="DF265" s="3"/>
      <c r="DG265" s="3"/>
      <c r="DJ265" s="3"/>
      <c r="DK265" s="3"/>
      <c r="DL265" s="3"/>
      <c r="DM265" s="3"/>
      <c r="DP265" s="3"/>
      <c r="DQ265" s="3"/>
      <c r="DR265" s="3"/>
      <c r="DS265" s="3"/>
      <c r="DV265" s="3"/>
      <c r="DW265" s="3"/>
      <c r="DX265" s="3"/>
      <c r="DY265" s="3"/>
      <c r="EB265" s="3"/>
      <c r="EC265" s="3"/>
      <c r="ED265" s="3"/>
      <c r="EE265" s="3"/>
      <c r="EH265" s="3"/>
      <c r="EI265" s="3"/>
      <c r="EJ265" s="3"/>
      <c r="EK265" s="3"/>
      <c r="EN265" s="3"/>
      <c r="EO265" s="3"/>
      <c r="EP265" s="3"/>
      <c r="EQ265" s="3"/>
      <c r="ET265" s="3"/>
      <c r="EU265" s="3"/>
      <c r="EV265" s="3"/>
      <c r="EW265" s="3"/>
      <c r="EZ265" s="3"/>
      <c r="FA265" s="3"/>
      <c r="FB265" s="3"/>
      <c r="FC265" s="3"/>
      <c r="FF265" s="3"/>
      <c r="FG265" s="3"/>
      <c r="FH265" s="3"/>
      <c r="FI265" s="3"/>
      <c r="FL265" s="3"/>
      <c r="FM265" s="3"/>
      <c r="FN265" s="3"/>
      <c r="FO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</row>
    <row r="266" customFormat="false" ht="12.75" hidden="false" customHeight="false" outlineLevel="0" collapsed="false">
      <c r="AE266" s="3"/>
      <c r="AF266" s="3"/>
      <c r="AG266" s="3"/>
      <c r="BU266" s="3"/>
      <c r="BV266" s="3"/>
      <c r="BW266" s="3"/>
      <c r="CA266" s="3"/>
      <c r="CB266" s="3"/>
      <c r="CC266" s="3"/>
      <c r="CG266" s="3"/>
      <c r="CH266" s="3"/>
      <c r="CI266" s="3"/>
      <c r="CM266" s="3"/>
      <c r="CN266" s="3"/>
      <c r="CO266" s="3"/>
      <c r="CR266" s="3"/>
      <c r="CS266" s="3"/>
      <c r="CT266" s="3"/>
      <c r="CU266" s="3"/>
      <c r="CX266" s="3"/>
      <c r="CY266" s="3"/>
      <c r="CZ266" s="3"/>
      <c r="DA266" s="3"/>
      <c r="DD266" s="3"/>
      <c r="DE266" s="3"/>
      <c r="DF266" s="3"/>
      <c r="DG266" s="3"/>
      <c r="DJ266" s="3"/>
      <c r="DK266" s="3"/>
      <c r="DL266" s="3"/>
      <c r="DM266" s="3"/>
      <c r="DP266" s="3"/>
      <c r="DQ266" s="3"/>
      <c r="DR266" s="3"/>
      <c r="DS266" s="3"/>
      <c r="DV266" s="3"/>
      <c r="DW266" s="3"/>
      <c r="DX266" s="3"/>
      <c r="DY266" s="3"/>
      <c r="EB266" s="3"/>
      <c r="EC266" s="3"/>
      <c r="ED266" s="3"/>
      <c r="EE266" s="3"/>
      <c r="EH266" s="3"/>
      <c r="EI266" s="3"/>
      <c r="EJ266" s="3"/>
      <c r="EK266" s="3"/>
      <c r="EN266" s="3"/>
      <c r="EO266" s="3"/>
      <c r="EP266" s="3"/>
      <c r="EQ266" s="3"/>
      <c r="ET266" s="3"/>
      <c r="EU266" s="3"/>
      <c r="EV266" s="3"/>
      <c r="EW266" s="3"/>
      <c r="EZ266" s="3"/>
      <c r="FA266" s="3"/>
      <c r="FB266" s="3"/>
      <c r="FC266" s="3"/>
      <c r="FF266" s="3"/>
      <c r="FG266" s="3"/>
      <c r="FH266" s="3"/>
      <c r="FI266" s="3"/>
      <c r="FL266" s="3"/>
      <c r="FM266" s="3"/>
      <c r="FN266" s="3"/>
      <c r="FO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</row>
    <row r="267" customFormat="false" ht="12.75" hidden="false" customHeight="false" outlineLevel="0" collapsed="false">
      <c r="AE267" s="3"/>
      <c r="AF267" s="3"/>
      <c r="AG267" s="3"/>
      <c r="BU267" s="3"/>
      <c r="BV267" s="3"/>
      <c r="BW267" s="3"/>
      <c r="CA267" s="3"/>
      <c r="CB267" s="3"/>
      <c r="CC267" s="3"/>
      <c r="CG267" s="3"/>
      <c r="CH267" s="3"/>
      <c r="CI267" s="3"/>
      <c r="CM267" s="3"/>
      <c r="CN267" s="3"/>
      <c r="CO267" s="3"/>
      <c r="CR267" s="3"/>
      <c r="CS267" s="3"/>
      <c r="CT267" s="3"/>
      <c r="CU267" s="3"/>
      <c r="CX267" s="3"/>
      <c r="CY267" s="3"/>
      <c r="CZ267" s="3"/>
      <c r="DA267" s="3"/>
      <c r="DD267" s="3"/>
      <c r="DE267" s="3"/>
      <c r="DF267" s="3"/>
      <c r="DG267" s="3"/>
      <c r="DJ267" s="3"/>
      <c r="DK267" s="3"/>
      <c r="DL267" s="3"/>
      <c r="DM267" s="3"/>
      <c r="DP267" s="3"/>
      <c r="DQ267" s="3"/>
      <c r="DR267" s="3"/>
      <c r="DS267" s="3"/>
      <c r="DV267" s="3"/>
      <c r="DW267" s="3"/>
      <c r="DX267" s="3"/>
      <c r="DY267" s="3"/>
      <c r="EB267" s="3"/>
      <c r="EC267" s="3"/>
      <c r="ED267" s="3"/>
      <c r="EE267" s="3"/>
      <c r="EH267" s="3"/>
      <c r="EI267" s="3"/>
      <c r="EJ267" s="3"/>
      <c r="EK267" s="3"/>
      <c r="EN267" s="3"/>
      <c r="EO267" s="3"/>
      <c r="EP267" s="3"/>
      <c r="EQ267" s="3"/>
      <c r="ET267" s="3"/>
      <c r="EU267" s="3"/>
      <c r="EV267" s="3"/>
      <c r="EW267" s="3"/>
      <c r="EZ267" s="3"/>
      <c r="FA267" s="3"/>
      <c r="FB267" s="3"/>
      <c r="FC267" s="3"/>
      <c r="FF267" s="3"/>
      <c r="FG267" s="3"/>
      <c r="FH267" s="3"/>
      <c r="FI267" s="3"/>
      <c r="FL267" s="3"/>
      <c r="FM267" s="3"/>
      <c r="FN267" s="3"/>
      <c r="FO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</row>
    <row r="268" customFormat="false" ht="12.75" hidden="false" customHeight="false" outlineLevel="0" collapsed="false">
      <c r="AE268" s="3"/>
      <c r="AF268" s="3"/>
      <c r="AG268" s="3"/>
      <c r="BU268" s="3"/>
      <c r="BV268" s="3"/>
      <c r="BW268" s="3"/>
      <c r="CA268" s="3"/>
      <c r="CB268" s="3"/>
      <c r="CC268" s="3"/>
      <c r="CG268" s="3"/>
      <c r="CH268" s="3"/>
      <c r="CI268" s="3"/>
      <c r="CM268" s="3"/>
      <c r="CN268" s="3"/>
      <c r="CO268" s="3"/>
      <c r="CR268" s="3"/>
      <c r="CS268" s="3"/>
      <c r="CT268" s="3"/>
      <c r="CU268" s="3"/>
      <c r="CX268" s="3"/>
      <c r="CY268" s="3"/>
      <c r="CZ268" s="3"/>
      <c r="DA268" s="3"/>
      <c r="DD268" s="3"/>
      <c r="DE268" s="3"/>
      <c r="DF268" s="3"/>
      <c r="DG268" s="3"/>
      <c r="DJ268" s="3"/>
      <c r="DK268" s="3"/>
      <c r="DL268" s="3"/>
      <c r="DM268" s="3"/>
      <c r="DP268" s="3"/>
      <c r="DQ268" s="3"/>
      <c r="DR268" s="3"/>
      <c r="DS268" s="3"/>
      <c r="DV268" s="3"/>
      <c r="DW268" s="3"/>
      <c r="DX268" s="3"/>
      <c r="DY268" s="3"/>
      <c r="EB268" s="3"/>
      <c r="EC268" s="3"/>
      <c r="ED268" s="3"/>
      <c r="EE268" s="3"/>
      <c r="EH268" s="3"/>
      <c r="EI268" s="3"/>
      <c r="EJ268" s="3"/>
      <c r="EK268" s="3"/>
      <c r="EN268" s="3"/>
      <c r="EO268" s="3"/>
      <c r="EP268" s="3"/>
      <c r="EQ268" s="3"/>
      <c r="ET268" s="3"/>
      <c r="EU268" s="3"/>
      <c r="EV268" s="3"/>
      <c r="EW268" s="3"/>
      <c r="EZ268" s="3"/>
      <c r="FA268" s="3"/>
      <c r="FB268" s="3"/>
      <c r="FC268" s="3"/>
      <c r="FF268" s="3"/>
      <c r="FG268" s="3"/>
      <c r="FH268" s="3"/>
      <c r="FI268" s="3"/>
      <c r="FL268" s="3"/>
      <c r="FM268" s="3"/>
      <c r="FN268" s="3"/>
      <c r="FO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</row>
    <row r="269" customFormat="false" ht="12.75" hidden="false" customHeight="false" outlineLevel="0" collapsed="false">
      <c r="AE269" s="3"/>
      <c r="AF269" s="3"/>
      <c r="AG269" s="3"/>
      <c r="BU269" s="3"/>
      <c r="BV269" s="3"/>
      <c r="BW269" s="3"/>
      <c r="CA269" s="3"/>
      <c r="CB269" s="3"/>
      <c r="CC269" s="3"/>
      <c r="CG269" s="3"/>
      <c r="CH269" s="3"/>
      <c r="CI269" s="3"/>
      <c r="CM269" s="3"/>
      <c r="CN269" s="3"/>
      <c r="CO269" s="3"/>
      <c r="CR269" s="3"/>
      <c r="CS269" s="3"/>
      <c r="CT269" s="3"/>
      <c r="CU269" s="3"/>
      <c r="CX269" s="3"/>
      <c r="CY269" s="3"/>
      <c r="CZ269" s="3"/>
      <c r="DA269" s="3"/>
      <c r="DD269" s="3"/>
      <c r="DE269" s="3"/>
      <c r="DF269" s="3"/>
      <c r="DG269" s="3"/>
      <c r="DJ269" s="3"/>
      <c r="DK269" s="3"/>
      <c r="DL269" s="3"/>
      <c r="DM269" s="3"/>
      <c r="DP269" s="3"/>
      <c r="DQ269" s="3"/>
      <c r="DR269" s="3"/>
      <c r="DS269" s="3"/>
      <c r="DV269" s="3"/>
      <c r="DW269" s="3"/>
      <c r="DX269" s="3"/>
      <c r="DY269" s="3"/>
      <c r="EB269" s="3"/>
      <c r="EC269" s="3"/>
      <c r="ED269" s="3"/>
      <c r="EE269" s="3"/>
      <c r="EH269" s="3"/>
      <c r="EI269" s="3"/>
      <c r="EJ269" s="3"/>
      <c r="EK269" s="3"/>
      <c r="EN269" s="3"/>
      <c r="EO269" s="3"/>
      <c r="EP269" s="3"/>
      <c r="EQ269" s="3"/>
      <c r="ET269" s="3"/>
      <c r="EU269" s="3"/>
      <c r="EV269" s="3"/>
      <c r="EW269" s="3"/>
      <c r="EZ269" s="3"/>
      <c r="FA269" s="3"/>
      <c r="FB269" s="3"/>
      <c r="FC269" s="3"/>
      <c r="FF269" s="3"/>
      <c r="FG269" s="3"/>
      <c r="FH269" s="3"/>
      <c r="FI269" s="3"/>
      <c r="FL269" s="3"/>
      <c r="FM269" s="3"/>
      <c r="FN269" s="3"/>
      <c r="FO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</row>
    <row r="270" customFormat="false" ht="12.75" hidden="false" customHeight="false" outlineLevel="0" collapsed="false">
      <c r="AE270" s="3"/>
      <c r="AF270" s="3"/>
      <c r="AG270" s="3"/>
      <c r="BU270" s="3"/>
      <c r="BV270" s="3"/>
      <c r="BW270" s="3"/>
      <c r="CA270" s="3"/>
      <c r="CB270" s="3"/>
      <c r="CC270" s="3"/>
      <c r="CG270" s="3"/>
      <c r="CH270" s="3"/>
      <c r="CI270" s="3"/>
      <c r="CM270" s="3"/>
      <c r="CN270" s="3"/>
      <c r="CO270" s="3"/>
      <c r="CR270" s="3"/>
      <c r="CS270" s="3"/>
      <c r="CT270" s="3"/>
      <c r="CU270" s="3"/>
      <c r="CX270" s="3"/>
      <c r="CY270" s="3"/>
      <c r="CZ270" s="3"/>
      <c r="DA270" s="3"/>
      <c r="DD270" s="3"/>
      <c r="DE270" s="3"/>
      <c r="DF270" s="3"/>
      <c r="DG270" s="3"/>
      <c r="DJ270" s="3"/>
      <c r="DK270" s="3"/>
      <c r="DL270" s="3"/>
      <c r="DM270" s="3"/>
      <c r="DP270" s="3"/>
      <c r="DQ270" s="3"/>
      <c r="DR270" s="3"/>
      <c r="DS270" s="3"/>
      <c r="DV270" s="3"/>
      <c r="DW270" s="3"/>
      <c r="DX270" s="3"/>
      <c r="DY270" s="3"/>
      <c r="EB270" s="3"/>
      <c r="EC270" s="3"/>
      <c r="ED270" s="3"/>
      <c r="EE270" s="3"/>
      <c r="EH270" s="3"/>
      <c r="EI270" s="3"/>
      <c r="EJ270" s="3"/>
      <c r="EK270" s="3"/>
      <c r="EN270" s="3"/>
      <c r="EO270" s="3"/>
      <c r="EP270" s="3"/>
      <c r="EQ270" s="3"/>
      <c r="ET270" s="3"/>
      <c r="EU270" s="3"/>
      <c r="EV270" s="3"/>
      <c r="EW270" s="3"/>
      <c r="EZ270" s="3"/>
      <c r="FA270" s="3"/>
      <c r="FB270" s="3"/>
      <c r="FC270" s="3"/>
      <c r="FF270" s="3"/>
      <c r="FG270" s="3"/>
      <c r="FH270" s="3"/>
      <c r="FI270" s="3"/>
      <c r="FL270" s="3"/>
      <c r="FM270" s="3"/>
      <c r="FN270" s="3"/>
      <c r="FO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</row>
    <row r="271" customFormat="false" ht="12.75" hidden="false" customHeight="false" outlineLevel="0" collapsed="false">
      <c r="AE271" s="3"/>
      <c r="AF271" s="3"/>
      <c r="AG271" s="3"/>
      <c r="BU271" s="3"/>
      <c r="BV271" s="3"/>
      <c r="BW271" s="3"/>
      <c r="CA271" s="3"/>
      <c r="CB271" s="3"/>
      <c r="CC271" s="3"/>
      <c r="CG271" s="3"/>
      <c r="CH271" s="3"/>
      <c r="CI271" s="3"/>
      <c r="CM271" s="3"/>
      <c r="CN271" s="3"/>
      <c r="CO271" s="3"/>
      <c r="CR271" s="3"/>
      <c r="CS271" s="3"/>
      <c r="CT271" s="3"/>
      <c r="CU271" s="3"/>
      <c r="CX271" s="3"/>
      <c r="CY271" s="3"/>
      <c r="CZ271" s="3"/>
      <c r="DA271" s="3"/>
      <c r="DD271" s="3"/>
      <c r="DE271" s="3"/>
      <c r="DF271" s="3"/>
      <c r="DG271" s="3"/>
      <c r="DJ271" s="3"/>
      <c r="DK271" s="3"/>
      <c r="DL271" s="3"/>
      <c r="DM271" s="3"/>
      <c r="DP271" s="3"/>
      <c r="DQ271" s="3"/>
      <c r="DR271" s="3"/>
      <c r="DS271" s="3"/>
      <c r="DV271" s="3"/>
      <c r="DW271" s="3"/>
      <c r="DX271" s="3"/>
      <c r="DY271" s="3"/>
      <c r="EB271" s="3"/>
      <c r="EC271" s="3"/>
      <c r="ED271" s="3"/>
      <c r="EE271" s="3"/>
      <c r="EH271" s="3"/>
      <c r="EI271" s="3"/>
      <c r="EJ271" s="3"/>
      <c r="EK271" s="3"/>
      <c r="EN271" s="3"/>
      <c r="EO271" s="3"/>
      <c r="EP271" s="3"/>
      <c r="EQ271" s="3"/>
      <c r="ET271" s="3"/>
      <c r="EU271" s="3"/>
      <c r="EV271" s="3"/>
      <c r="EW271" s="3"/>
      <c r="EZ271" s="3"/>
      <c r="FA271" s="3"/>
      <c r="FB271" s="3"/>
      <c r="FC271" s="3"/>
      <c r="FF271" s="3"/>
      <c r="FG271" s="3"/>
      <c r="FH271" s="3"/>
      <c r="FI271" s="3"/>
      <c r="FL271" s="3"/>
      <c r="FM271" s="3"/>
      <c r="FN271" s="3"/>
      <c r="FO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</row>
    <row r="272" customFormat="false" ht="12.75" hidden="false" customHeight="false" outlineLevel="0" collapsed="false">
      <c r="AE272" s="3"/>
      <c r="AF272" s="3"/>
      <c r="AG272" s="3"/>
      <c r="BU272" s="3"/>
      <c r="BV272" s="3"/>
      <c r="BW272" s="3"/>
      <c r="CA272" s="3"/>
      <c r="CB272" s="3"/>
      <c r="CC272" s="3"/>
      <c r="CG272" s="3"/>
      <c r="CH272" s="3"/>
      <c r="CI272" s="3"/>
      <c r="CM272" s="3"/>
      <c r="CN272" s="3"/>
      <c r="CO272" s="3"/>
      <c r="CR272" s="3"/>
      <c r="CS272" s="3"/>
      <c r="CT272" s="3"/>
      <c r="CU272" s="3"/>
      <c r="CX272" s="3"/>
      <c r="CY272" s="3"/>
      <c r="CZ272" s="3"/>
      <c r="DA272" s="3"/>
      <c r="DD272" s="3"/>
      <c r="DE272" s="3"/>
      <c r="DF272" s="3"/>
      <c r="DG272" s="3"/>
      <c r="DJ272" s="3"/>
      <c r="DK272" s="3"/>
      <c r="DL272" s="3"/>
      <c r="DM272" s="3"/>
      <c r="DP272" s="3"/>
      <c r="DQ272" s="3"/>
      <c r="DR272" s="3"/>
      <c r="DS272" s="3"/>
      <c r="DV272" s="3"/>
      <c r="DW272" s="3"/>
      <c r="DX272" s="3"/>
      <c r="DY272" s="3"/>
      <c r="EB272" s="3"/>
      <c r="EC272" s="3"/>
      <c r="ED272" s="3"/>
      <c r="EE272" s="3"/>
      <c r="EH272" s="3"/>
      <c r="EI272" s="3"/>
      <c r="EJ272" s="3"/>
      <c r="EK272" s="3"/>
      <c r="EN272" s="3"/>
      <c r="EO272" s="3"/>
      <c r="EP272" s="3"/>
      <c r="EQ272" s="3"/>
      <c r="ET272" s="3"/>
      <c r="EU272" s="3"/>
      <c r="EV272" s="3"/>
      <c r="EW272" s="3"/>
      <c r="EZ272" s="3"/>
      <c r="FA272" s="3"/>
      <c r="FB272" s="3"/>
      <c r="FC272" s="3"/>
      <c r="FF272" s="3"/>
      <c r="FG272" s="3"/>
      <c r="FH272" s="3"/>
      <c r="FI272" s="3"/>
      <c r="FL272" s="3"/>
      <c r="FM272" s="3"/>
      <c r="FN272" s="3"/>
      <c r="FO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</row>
    <row r="273" customFormat="false" ht="12.75" hidden="false" customHeight="false" outlineLevel="0" collapsed="false">
      <c r="AE273" s="3"/>
      <c r="AF273" s="3"/>
      <c r="AG273" s="3"/>
      <c r="BU273" s="3"/>
      <c r="BV273" s="3"/>
      <c r="BW273" s="3"/>
      <c r="CA273" s="3"/>
      <c r="CB273" s="3"/>
      <c r="CC273" s="3"/>
      <c r="CG273" s="3"/>
      <c r="CH273" s="3"/>
      <c r="CI273" s="3"/>
      <c r="CM273" s="3"/>
      <c r="CN273" s="3"/>
      <c r="CO273" s="3"/>
      <c r="CR273" s="3"/>
      <c r="CS273" s="3"/>
      <c r="CT273" s="3"/>
      <c r="CU273" s="3"/>
      <c r="CX273" s="3"/>
      <c r="CY273" s="3"/>
      <c r="CZ273" s="3"/>
      <c r="DA273" s="3"/>
      <c r="DD273" s="3"/>
      <c r="DE273" s="3"/>
      <c r="DF273" s="3"/>
      <c r="DG273" s="3"/>
      <c r="DJ273" s="3"/>
      <c r="DK273" s="3"/>
      <c r="DL273" s="3"/>
      <c r="DM273" s="3"/>
      <c r="DP273" s="3"/>
      <c r="DQ273" s="3"/>
      <c r="DR273" s="3"/>
      <c r="DS273" s="3"/>
      <c r="DV273" s="3"/>
      <c r="DW273" s="3"/>
      <c r="DX273" s="3"/>
      <c r="DY273" s="3"/>
      <c r="EB273" s="3"/>
      <c r="EC273" s="3"/>
      <c r="ED273" s="3"/>
      <c r="EE273" s="3"/>
      <c r="EH273" s="3"/>
      <c r="EI273" s="3"/>
      <c r="EJ273" s="3"/>
      <c r="EK273" s="3"/>
      <c r="EN273" s="3"/>
      <c r="EO273" s="3"/>
      <c r="EP273" s="3"/>
      <c r="EQ273" s="3"/>
      <c r="ET273" s="3"/>
      <c r="EU273" s="3"/>
      <c r="EV273" s="3"/>
      <c r="EW273" s="3"/>
      <c r="EZ273" s="3"/>
      <c r="FA273" s="3"/>
      <c r="FB273" s="3"/>
      <c r="FC273" s="3"/>
      <c r="FF273" s="3"/>
      <c r="FG273" s="3"/>
      <c r="FH273" s="3"/>
      <c r="FI273" s="3"/>
      <c r="FL273" s="3"/>
      <c r="FM273" s="3"/>
      <c r="FN273" s="3"/>
      <c r="FO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</row>
    <row r="274" customFormat="false" ht="12.75" hidden="false" customHeight="false" outlineLevel="0" collapsed="false">
      <c r="AE274" s="3"/>
      <c r="AF274" s="3"/>
      <c r="AG274" s="3"/>
      <c r="BU274" s="3"/>
      <c r="BV274" s="3"/>
      <c r="BW274" s="3"/>
      <c r="CA274" s="3"/>
      <c r="CB274" s="3"/>
      <c r="CC274" s="3"/>
      <c r="CG274" s="3"/>
      <c r="CH274" s="3"/>
      <c r="CI274" s="3"/>
      <c r="CM274" s="3"/>
      <c r="CN274" s="3"/>
      <c r="CO274" s="3"/>
      <c r="CR274" s="3"/>
      <c r="CS274" s="3"/>
      <c r="CT274" s="3"/>
      <c r="CU274" s="3"/>
      <c r="CX274" s="3"/>
      <c r="CY274" s="3"/>
      <c r="CZ274" s="3"/>
      <c r="DA274" s="3"/>
      <c r="DD274" s="3"/>
      <c r="DE274" s="3"/>
      <c r="DF274" s="3"/>
      <c r="DG274" s="3"/>
      <c r="DJ274" s="3"/>
      <c r="DK274" s="3"/>
      <c r="DL274" s="3"/>
      <c r="DM274" s="3"/>
      <c r="DP274" s="3"/>
      <c r="DQ274" s="3"/>
      <c r="DR274" s="3"/>
      <c r="DS274" s="3"/>
      <c r="DV274" s="3"/>
      <c r="DW274" s="3"/>
      <c r="DX274" s="3"/>
      <c r="DY274" s="3"/>
      <c r="EB274" s="3"/>
      <c r="EC274" s="3"/>
      <c r="ED274" s="3"/>
      <c r="EE274" s="3"/>
      <c r="EH274" s="3"/>
      <c r="EI274" s="3"/>
      <c r="EJ274" s="3"/>
      <c r="EK274" s="3"/>
      <c r="EN274" s="3"/>
      <c r="EO274" s="3"/>
      <c r="EP274" s="3"/>
      <c r="EQ274" s="3"/>
      <c r="ET274" s="3"/>
      <c r="EU274" s="3"/>
      <c r="EV274" s="3"/>
      <c r="EW274" s="3"/>
      <c r="EZ274" s="3"/>
      <c r="FA274" s="3"/>
      <c r="FB274" s="3"/>
      <c r="FC274" s="3"/>
      <c r="FF274" s="3"/>
      <c r="FG274" s="3"/>
      <c r="FH274" s="3"/>
      <c r="FI274" s="3"/>
      <c r="FL274" s="3"/>
      <c r="FM274" s="3"/>
      <c r="FN274" s="3"/>
      <c r="FO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</row>
    <row r="275" customFormat="false" ht="12.75" hidden="false" customHeight="false" outlineLevel="0" collapsed="false">
      <c r="AE275" s="3"/>
      <c r="AF275" s="3"/>
      <c r="AG275" s="3"/>
      <c r="BU275" s="3"/>
      <c r="BV275" s="3"/>
      <c r="BW275" s="3"/>
      <c r="CA275" s="3"/>
      <c r="CB275" s="3"/>
      <c r="CC275" s="3"/>
      <c r="CG275" s="3"/>
      <c r="CH275" s="3"/>
      <c r="CI275" s="3"/>
      <c r="CM275" s="3"/>
      <c r="CN275" s="3"/>
      <c r="CO275" s="3"/>
      <c r="CR275" s="3"/>
      <c r="CS275" s="3"/>
      <c r="CT275" s="3"/>
      <c r="CU275" s="3"/>
      <c r="CX275" s="3"/>
      <c r="CY275" s="3"/>
      <c r="CZ275" s="3"/>
      <c r="DA275" s="3"/>
      <c r="DD275" s="3"/>
      <c r="DE275" s="3"/>
      <c r="DF275" s="3"/>
      <c r="DG275" s="3"/>
      <c r="DJ275" s="3"/>
      <c r="DK275" s="3"/>
      <c r="DL275" s="3"/>
      <c r="DM275" s="3"/>
      <c r="DP275" s="3"/>
      <c r="DQ275" s="3"/>
      <c r="DR275" s="3"/>
      <c r="DS275" s="3"/>
      <c r="DV275" s="3"/>
      <c r="DW275" s="3"/>
      <c r="DX275" s="3"/>
      <c r="DY275" s="3"/>
      <c r="EB275" s="3"/>
      <c r="EC275" s="3"/>
      <c r="ED275" s="3"/>
      <c r="EE275" s="3"/>
      <c r="EH275" s="3"/>
      <c r="EI275" s="3"/>
      <c r="EJ275" s="3"/>
      <c r="EK275" s="3"/>
      <c r="EN275" s="3"/>
      <c r="EO275" s="3"/>
      <c r="EP275" s="3"/>
      <c r="EQ275" s="3"/>
      <c r="ET275" s="3"/>
      <c r="EU275" s="3"/>
      <c r="EV275" s="3"/>
      <c r="EW275" s="3"/>
      <c r="EZ275" s="3"/>
      <c r="FA275" s="3"/>
      <c r="FB275" s="3"/>
      <c r="FC275" s="3"/>
      <c r="FF275" s="3"/>
      <c r="FG275" s="3"/>
      <c r="FH275" s="3"/>
      <c r="FI275" s="3"/>
      <c r="FL275" s="3"/>
      <c r="FM275" s="3"/>
      <c r="FN275" s="3"/>
      <c r="FO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</row>
    <row r="276" customFormat="false" ht="12.75" hidden="false" customHeight="false" outlineLevel="0" collapsed="false">
      <c r="AE276" s="3"/>
      <c r="AF276" s="3"/>
      <c r="AG276" s="3"/>
      <c r="BU276" s="3"/>
      <c r="BV276" s="3"/>
      <c r="BW276" s="3"/>
      <c r="CA276" s="3"/>
      <c r="CB276" s="3"/>
      <c r="CC276" s="3"/>
      <c r="CG276" s="3"/>
      <c r="CH276" s="3"/>
      <c r="CI276" s="3"/>
      <c r="CM276" s="3"/>
      <c r="CN276" s="3"/>
      <c r="CO276" s="3"/>
      <c r="CR276" s="3"/>
      <c r="CS276" s="3"/>
      <c r="CT276" s="3"/>
      <c r="CU276" s="3"/>
      <c r="CX276" s="3"/>
      <c r="CY276" s="3"/>
      <c r="CZ276" s="3"/>
      <c r="DA276" s="3"/>
      <c r="DD276" s="3"/>
      <c r="DE276" s="3"/>
      <c r="DF276" s="3"/>
      <c r="DG276" s="3"/>
      <c r="DJ276" s="3"/>
      <c r="DK276" s="3"/>
      <c r="DL276" s="3"/>
      <c r="DM276" s="3"/>
      <c r="DP276" s="3"/>
      <c r="DQ276" s="3"/>
      <c r="DR276" s="3"/>
      <c r="DS276" s="3"/>
      <c r="DV276" s="3"/>
      <c r="DW276" s="3"/>
      <c r="DX276" s="3"/>
      <c r="DY276" s="3"/>
      <c r="EB276" s="3"/>
      <c r="EC276" s="3"/>
      <c r="ED276" s="3"/>
      <c r="EE276" s="3"/>
      <c r="EH276" s="3"/>
      <c r="EI276" s="3"/>
      <c r="EJ276" s="3"/>
      <c r="EK276" s="3"/>
      <c r="EN276" s="3"/>
      <c r="EO276" s="3"/>
      <c r="EP276" s="3"/>
      <c r="EQ276" s="3"/>
      <c r="ET276" s="3"/>
      <c r="EU276" s="3"/>
      <c r="EV276" s="3"/>
      <c r="EW276" s="3"/>
      <c r="EZ276" s="3"/>
      <c r="FA276" s="3"/>
      <c r="FB276" s="3"/>
      <c r="FC276" s="3"/>
      <c r="FF276" s="3"/>
      <c r="FG276" s="3"/>
      <c r="FH276" s="3"/>
      <c r="FI276" s="3"/>
      <c r="FL276" s="3"/>
      <c r="FM276" s="3"/>
      <c r="FN276" s="3"/>
      <c r="FO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</row>
    <row r="277" customFormat="false" ht="12.75" hidden="false" customHeight="false" outlineLevel="0" collapsed="false">
      <c r="AE277" s="3"/>
      <c r="AF277" s="3"/>
      <c r="AG277" s="3"/>
      <c r="BU277" s="3"/>
      <c r="BV277" s="3"/>
      <c r="BW277" s="3"/>
      <c r="CA277" s="3"/>
      <c r="CB277" s="3"/>
      <c r="CC277" s="3"/>
      <c r="CG277" s="3"/>
      <c r="CH277" s="3"/>
      <c r="CI277" s="3"/>
      <c r="CM277" s="3"/>
      <c r="CN277" s="3"/>
      <c r="CO277" s="3"/>
      <c r="CR277" s="3"/>
      <c r="CS277" s="3"/>
      <c r="CT277" s="3"/>
      <c r="CU277" s="3"/>
      <c r="CX277" s="3"/>
      <c r="CY277" s="3"/>
      <c r="CZ277" s="3"/>
      <c r="DA277" s="3"/>
      <c r="DD277" s="3"/>
      <c r="DE277" s="3"/>
      <c r="DF277" s="3"/>
      <c r="DG277" s="3"/>
      <c r="DJ277" s="3"/>
      <c r="DK277" s="3"/>
      <c r="DL277" s="3"/>
      <c r="DM277" s="3"/>
      <c r="DP277" s="3"/>
      <c r="DQ277" s="3"/>
      <c r="DR277" s="3"/>
      <c r="DS277" s="3"/>
      <c r="DV277" s="3"/>
      <c r="DW277" s="3"/>
      <c r="DX277" s="3"/>
      <c r="DY277" s="3"/>
      <c r="EB277" s="3"/>
      <c r="EC277" s="3"/>
      <c r="ED277" s="3"/>
      <c r="EE277" s="3"/>
      <c r="EH277" s="3"/>
      <c r="EI277" s="3"/>
      <c r="EJ277" s="3"/>
      <c r="EK277" s="3"/>
      <c r="EN277" s="3"/>
      <c r="EO277" s="3"/>
      <c r="EP277" s="3"/>
      <c r="EQ277" s="3"/>
      <c r="ET277" s="3"/>
      <c r="EU277" s="3"/>
      <c r="EV277" s="3"/>
      <c r="EW277" s="3"/>
      <c r="EZ277" s="3"/>
      <c r="FA277" s="3"/>
      <c r="FB277" s="3"/>
      <c r="FC277" s="3"/>
      <c r="FF277" s="3"/>
      <c r="FG277" s="3"/>
      <c r="FH277" s="3"/>
      <c r="FI277" s="3"/>
      <c r="FL277" s="3"/>
      <c r="FM277" s="3"/>
      <c r="FN277" s="3"/>
      <c r="FO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</row>
    <row r="278" customFormat="false" ht="12.75" hidden="false" customHeight="false" outlineLevel="0" collapsed="false">
      <c r="AE278" s="3"/>
      <c r="AF278" s="3"/>
      <c r="AG278" s="3"/>
      <c r="BU278" s="3"/>
      <c r="BV278" s="3"/>
      <c r="BW278" s="3"/>
      <c r="CA278" s="3"/>
      <c r="CB278" s="3"/>
      <c r="CC278" s="3"/>
      <c r="CG278" s="3"/>
      <c r="CH278" s="3"/>
      <c r="CI278" s="3"/>
      <c r="CM278" s="3"/>
      <c r="CN278" s="3"/>
      <c r="CO278" s="3"/>
      <c r="CR278" s="3"/>
      <c r="CS278" s="3"/>
      <c r="CT278" s="3"/>
      <c r="CU278" s="3"/>
      <c r="CX278" s="3"/>
      <c r="CY278" s="3"/>
      <c r="CZ278" s="3"/>
      <c r="DA278" s="3"/>
      <c r="DD278" s="3"/>
      <c r="DE278" s="3"/>
      <c r="DF278" s="3"/>
      <c r="DG278" s="3"/>
      <c r="DJ278" s="3"/>
      <c r="DK278" s="3"/>
      <c r="DL278" s="3"/>
      <c r="DM278" s="3"/>
      <c r="DP278" s="3"/>
      <c r="DQ278" s="3"/>
      <c r="DR278" s="3"/>
      <c r="DS278" s="3"/>
      <c r="DV278" s="3"/>
      <c r="DW278" s="3"/>
      <c r="DX278" s="3"/>
      <c r="DY278" s="3"/>
      <c r="EB278" s="3"/>
      <c r="EC278" s="3"/>
      <c r="ED278" s="3"/>
      <c r="EE278" s="3"/>
      <c r="EH278" s="3"/>
      <c r="EI278" s="3"/>
      <c r="EJ278" s="3"/>
      <c r="EK278" s="3"/>
      <c r="EN278" s="3"/>
      <c r="EO278" s="3"/>
      <c r="EP278" s="3"/>
      <c r="EQ278" s="3"/>
      <c r="ET278" s="3"/>
      <c r="EU278" s="3"/>
      <c r="EV278" s="3"/>
      <c r="EW278" s="3"/>
      <c r="EZ278" s="3"/>
      <c r="FA278" s="3"/>
      <c r="FB278" s="3"/>
      <c r="FC278" s="3"/>
      <c r="FF278" s="3"/>
      <c r="FG278" s="3"/>
      <c r="FH278" s="3"/>
      <c r="FI278" s="3"/>
      <c r="FL278" s="3"/>
      <c r="FM278" s="3"/>
      <c r="FN278" s="3"/>
      <c r="FO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</row>
    <row r="279" customFormat="false" ht="12.75" hidden="false" customHeight="false" outlineLevel="0" collapsed="false">
      <c r="AE279" s="3"/>
      <c r="AF279" s="3"/>
      <c r="AG279" s="3"/>
      <c r="BU279" s="3"/>
      <c r="BV279" s="3"/>
      <c r="BW279" s="3"/>
      <c r="CA279" s="3"/>
      <c r="CB279" s="3"/>
      <c r="CC279" s="3"/>
      <c r="CG279" s="3"/>
      <c r="CH279" s="3"/>
      <c r="CI279" s="3"/>
      <c r="CM279" s="3"/>
      <c r="CN279" s="3"/>
      <c r="CO279" s="3"/>
      <c r="CR279" s="3"/>
      <c r="CS279" s="3"/>
      <c r="CT279" s="3"/>
      <c r="CU279" s="3"/>
      <c r="CX279" s="3"/>
      <c r="CY279" s="3"/>
      <c r="CZ279" s="3"/>
      <c r="DA279" s="3"/>
      <c r="DD279" s="3"/>
      <c r="DE279" s="3"/>
      <c r="DF279" s="3"/>
      <c r="DG279" s="3"/>
      <c r="DJ279" s="3"/>
      <c r="DK279" s="3"/>
      <c r="DL279" s="3"/>
      <c r="DM279" s="3"/>
      <c r="DP279" s="3"/>
      <c r="DQ279" s="3"/>
      <c r="DR279" s="3"/>
      <c r="DS279" s="3"/>
      <c r="DV279" s="3"/>
      <c r="DW279" s="3"/>
      <c r="DX279" s="3"/>
      <c r="DY279" s="3"/>
      <c r="EB279" s="3"/>
      <c r="EC279" s="3"/>
      <c r="ED279" s="3"/>
      <c r="EE279" s="3"/>
      <c r="EH279" s="3"/>
      <c r="EI279" s="3"/>
      <c r="EJ279" s="3"/>
      <c r="EK279" s="3"/>
      <c r="EN279" s="3"/>
      <c r="EO279" s="3"/>
      <c r="EP279" s="3"/>
      <c r="EQ279" s="3"/>
      <c r="ET279" s="3"/>
      <c r="EU279" s="3"/>
      <c r="EV279" s="3"/>
      <c r="EW279" s="3"/>
      <c r="EZ279" s="3"/>
      <c r="FA279" s="3"/>
      <c r="FB279" s="3"/>
      <c r="FC279" s="3"/>
      <c r="FF279" s="3"/>
      <c r="FG279" s="3"/>
      <c r="FH279" s="3"/>
      <c r="FI279" s="3"/>
      <c r="FL279" s="3"/>
      <c r="FM279" s="3"/>
      <c r="FN279" s="3"/>
      <c r="FO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</row>
    <row r="280" customFormat="false" ht="12.75" hidden="false" customHeight="false" outlineLevel="0" collapsed="false">
      <c r="AE280" s="3"/>
      <c r="AF280" s="3"/>
      <c r="AG280" s="3"/>
      <c r="BU280" s="3"/>
      <c r="BV280" s="3"/>
      <c r="BW280" s="3"/>
      <c r="CA280" s="3"/>
      <c r="CB280" s="3"/>
      <c r="CC280" s="3"/>
      <c r="CG280" s="3"/>
      <c r="CH280" s="3"/>
      <c r="CI280" s="3"/>
      <c r="CM280" s="3"/>
      <c r="CN280" s="3"/>
      <c r="CO280" s="3"/>
      <c r="CR280" s="3"/>
      <c r="CS280" s="3"/>
      <c r="CT280" s="3"/>
      <c r="CU280" s="3"/>
      <c r="CX280" s="3"/>
      <c r="CY280" s="3"/>
      <c r="CZ280" s="3"/>
      <c r="DA280" s="3"/>
      <c r="DD280" s="3"/>
      <c r="DE280" s="3"/>
      <c r="DF280" s="3"/>
      <c r="DG280" s="3"/>
      <c r="DJ280" s="3"/>
      <c r="DK280" s="3"/>
      <c r="DL280" s="3"/>
      <c r="DM280" s="3"/>
      <c r="DP280" s="3"/>
      <c r="DQ280" s="3"/>
      <c r="DR280" s="3"/>
      <c r="DS280" s="3"/>
      <c r="DV280" s="3"/>
      <c r="DW280" s="3"/>
      <c r="DX280" s="3"/>
      <c r="DY280" s="3"/>
      <c r="EB280" s="3"/>
      <c r="EC280" s="3"/>
      <c r="ED280" s="3"/>
      <c r="EE280" s="3"/>
      <c r="EH280" s="3"/>
      <c r="EI280" s="3"/>
      <c r="EJ280" s="3"/>
      <c r="EK280" s="3"/>
      <c r="EN280" s="3"/>
      <c r="EO280" s="3"/>
      <c r="EP280" s="3"/>
      <c r="EQ280" s="3"/>
      <c r="ET280" s="3"/>
      <c r="EU280" s="3"/>
      <c r="EV280" s="3"/>
      <c r="EW280" s="3"/>
      <c r="EZ280" s="3"/>
      <c r="FA280" s="3"/>
      <c r="FB280" s="3"/>
      <c r="FC280" s="3"/>
      <c r="FF280" s="3"/>
      <c r="FG280" s="3"/>
      <c r="FH280" s="3"/>
      <c r="FI280" s="3"/>
      <c r="FL280" s="3"/>
      <c r="FM280" s="3"/>
      <c r="FN280" s="3"/>
      <c r="FO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</row>
    <row r="281" customFormat="false" ht="12.75" hidden="false" customHeight="false" outlineLevel="0" collapsed="false">
      <c r="AE281" s="3"/>
      <c r="AF281" s="3"/>
      <c r="AG281" s="3"/>
      <c r="BU281" s="3"/>
      <c r="BV281" s="3"/>
      <c r="BW281" s="3"/>
      <c r="CA281" s="3"/>
      <c r="CB281" s="3"/>
      <c r="CC281" s="3"/>
      <c r="CG281" s="3"/>
      <c r="CH281" s="3"/>
      <c r="CI281" s="3"/>
      <c r="CM281" s="3"/>
      <c r="CN281" s="3"/>
      <c r="CO281" s="3"/>
      <c r="CR281" s="3"/>
      <c r="CS281" s="3"/>
      <c r="CT281" s="3"/>
      <c r="CU281" s="3"/>
      <c r="CX281" s="3"/>
      <c r="CY281" s="3"/>
      <c r="CZ281" s="3"/>
      <c r="DA281" s="3"/>
      <c r="DD281" s="3"/>
      <c r="DE281" s="3"/>
      <c r="DF281" s="3"/>
      <c r="DG281" s="3"/>
      <c r="DJ281" s="3"/>
      <c r="DK281" s="3"/>
      <c r="DL281" s="3"/>
      <c r="DM281" s="3"/>
      <c r="DP281" s="3"/>
      <c r="DQ281" s="3"/>
      <c r="DR281" s="3"/>
      <c r="DS281" s="3"/>
      <c r="DV281" s="3"/>
      <c r="DW281" s="3"/>
      <c r="DX281" s="3"/>
      <c r="DY281" s="3"/>
      <c r="EB281" s="3"/>
      <c r="EC281" s="3"/>
      <c r="ED281" s="3"/>
      <c r="EE281" s="3"/>
      <c r="EH281" s="3"/>
      <c r="EI281" s="3"/>
      <c r="EJ281" s="3"/>
      <c r="EK281" s="3"/>
      <c r="EN281" s="3"/>
      <c r="EO281" s="3"/>
      <c r="EP281" s="3"/>
      <c r="EQ281" s="3"/>
      <c r="ET281" s="3"/>
      <c r="EU281" s="3"/>
      <c r="EV281" s="3"/>
      <c r="EW281" s="3"/>
      <c r="EZ281" s="3"/>
      <c r="FA281" s="3"/>
      <c r="FB281" s="3"/>
      <c r="FC281" s="3"/>
      <c r="FF281" s="3"/>
      <c r="FG281" s="3"/>
      <c r="FH281" s="3"/>
      <c r="FI281" s="3"/>
      <c r="FL281" s="3"/>
      <c r="FM281" s="3"/>
      <c r="FN281" s="3"/>
      <c r="FO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</row>
    <row r="282" customFormat="false" ht="12.75" hidden="false" customHeight="false" outlineLevel="0" collapsed="false">
      <c r="AE282" s="3"/>
      <c r="AF282" s="3"/>
      <c r="AG282" s="3"/>
      <c r="BU282" s="3"/>
      <c r="BV282" s="3"/>
      <c r="BW282" s="3"/>
      <c r="CA282" s="3"/>
      <c r="CB282" s="3"/>
      <c r="CC282" s="3"/>
      <c r="CG282" s="3"/>
      <c r="CH282" s="3"/>
      <c r="CI282" s="3"/>
      <c r="CM282" s="3"/>
      <c r="CN282" s="3"/>
      <c r="CO282" s="3"/>
      <c r="CR282" s="3"/>
      <c r="CS282" s="3"/>
      <c r="CT282" s="3"/>
      <c r="CU282" s="3"/>
      <c r="CX282" s="3"/>
      <c r="CY282" s="3"/>
      <c r="CZ282" s="3"/>
      <c r="DA282" s="3"/>
      <c r="DD282" s="3"/>
      <c r="DE282" s="3"/>
      <c r="DF282" s="3"/>
      <c r="DG282" s="3"/>
      <c r="DJ282" s="3"/>
      <c r="DK282" s="3"/>
      <c r="DL282" s="3"/>
      <c r="DM282" s="3"/>
      <c r="DP282" s="3"/>
      <c r="DQ282" s="3"/>
      <c r="DR282" s="3"/>
      <c r="DS282" s="3"/>
      <c r="DV282" s="3"/>
      <c r="DW282" s="3"/>
      <c r="DX282" s="3"/>
      <c r="DY282" s="3"/>
      <c r="EB282" s="3"/>
      <c r="EC282" s="3"/>
      <c r="ED282" s="3"/>
      <c r="EE282" s="3"/>
      <c r="EH282" s="3"/>
      <c r="EI282" s="3"/>
      <c r="EJ282" s="3"/>
      <c r="EK282" s="3"/>
      <c r="EN282" s="3"/>
      <c r="EO282" s="3"/>
      <c r="EP282" s="3"/>
      <c r="EQ282" s="3"/>
      <c r="ET282" s="3"/>
      <c r="EU282" s="3"/>
      <c r="EV282" s="3"/>
      <c r="EW282" s="3"/>
      <c r="EZ282" s="3"/>
      <c r="FA282" s="3"/>
      <c r="FB282" s="3"/>
      <c r="FC282" s="3"/>
      <c r="FF282" s="3"/>
      <c r="FG282" s="3"/>
      <c r="FH282" s="3"/>
      <c r="FI282" s="3"/>
      <c r="FL282" s="3"/>
      <c r="FM282" s="3"/>
      <c r="FN282" s="3"/>
      <c r="FO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</row>
    <row r="283" customFormat="false" ht="12.75" hidden="false" customHeight="false" outlineLevel="0" collapsed="false">
      <c r="AE283" s="3"/>
      <c r="AF283" s="3"/>
      <c r="AG283" s="3"/>
      <c r="BU283" s="3"/>
      <c r="BV283" s="3"/>
      <c r="BW283" s="3"/>
      <c r="CA283" s="3"/>
      <c r="CB283" s="3"/>
      <c r="CC283" s="3"/>
      <c r="CG283" s="3"/>
      <c r="CH283" s="3"/>
      <c r="CI283" s="3"/>
      <c r="CM283" s="3"/>
      <c r="CN283" s="3"/>
      <c r="CO283" s="3"/>
      <c r="CR283" s="3"/>
      <c r="CS283" s="3"/>
      <c r="CT283" s="3"/>
      <c r="CU283" s="3"/>
      <c r="CX283" s="3"/>
      <c r="CY283" s="3"/>
      <c r="CZ283" s="3"/>
      <c r="DA283" s="3"/>
      <c r="DD283" s="3"/>
      <c r="DE283" s="3"/>
      <c r="DF283" s="3"/>
      <c r="DG283" s="3"/>
      <c r="DJ283" s="3"/>
      <c r="DK283" s="3"/>
      <c r="DL283" s="3"/>
      <c r="DM283" s="3"/>
      <c r="DP283" s="3"/>
      <c r="DQ283" s="3"/>
      <c r="DR283" s="3"/>
      <c r="DS283" s="3"/>
      <c r="DV283" s="3"/>
      <c r="DW283" s="3"/>
      <c r="DX283" s="3"/>
      <c r="DY283" s="3"/>
      <c r="EB283" s="3"/>
      <c r="EC283" s="3"/>
      <c r="ED283" s="3"/>
      <c r="EE283" s="3"/>
      <c r="EH283" s="3"/>
      <c r="EI283" s="3"/>
      <c r="EJ283" s="3"/>
      <c r="EK283" s="3"/>
      <c r="EN283" s="3"/>
      <c r="EO283" s="3"/>
      <c r="EP283" s="3"/>
      <c r="EQ283" s="3"/>
      <c r="ET283" s="3"/>
      <c r="EU283" s="3"/>
      <c r="EV283" s="3"/>
      <c r="EW283" s="3"/>
      <c r="EZ283" s="3"/>
      <c r="FA283" s="3"/>
      <c r="FB283" s="3"/>
      <c r="FC283" s="3"/>
      <c r="FF283" s="3"/>
      <c r="FG283" s="3"/>
      <c r="FH283" s="3"/>
      <c r="FI283" s="3"/>
      <c r="FL283" s="3"/>
      <c r="FM283" s="3"/>
      <c r="FN283" s="3"/>
      <c r="FO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</row>
    <row r="284" customFormat="false" ht="12.75" hidden="false" customHeight="false" outlineLevel="0" collapsed="false">
      <c r="AE284" s="3"/>
      <c r="AF284" s="3"/>
      <c r="AG284" s="3"/>
      <c r="BU284" s="3"/>
      <c r="BV284" s="3"/>
      <c r="BW284" s="3"/>
      <c r="CA284" s="3"/>
      <c r="CB284" s="3"/>
      <c r="CC284" s="3"/>
      <c r="CG284" s="3"/>
      <c r="CH284" s="3"/>
      <c r="CI284" s="3"/>
      <c r="CM284" s="3"/>
      <c r="CN284" s="3"/>
      <c r="CO284" s="3"/>
      <c r="CR284" s="3"/>
      <c r="CS284" s="3"/>
      <c r="CT284" s="3"/>
      <c r="CU284" s="3"/>
      <c r="CX284" s="3"/>
      <c r="CY284" s="3"/>
      <c r="CZ284" s="3"/>
      <c r="DA284" s="3"/>
      <c r="DD284" s="3"/>
      <c r="DE284" s="3"/>
      <c r="DF284" s="3"/>
      <c r="DG284" s="3"/>
      <c r="DJ284" s="3"/>
      <c r="DK284" s="3"/>
      <c r="DL284" s="3"/>
      <c r="DM284" s="3"/>
      <c r="DP284" s="3"/>
      <c r="DQ284" s="3"/>
      <c r="DR284" s="3"/>
      <c r="DS284" s="3"/>
      <c r="DV284" s="3"/>
      <c r="DW284" s="3"/>
      <c r="DX284" s="3"/>
      <c r="DY284" s="3"/>
      <c r="EB284" s="3"/>
      <c r="EC284" s="3"/>
      <c r="ED284" s="3"/>
      <c r="EE284" s="3"/>
      <c r="EH284" s="3"/>
      <c r="EI284" s="3"/>
      <c r="EJ284" s="3"/>
      <c r="EK284" s="3"/>
      <c r="EN284" s="3"/>
      <c r="EO284" s="3"/>
      <c r="EP284" s="3"/>
      <c r="EQ284" s="3"/>
      <c r="ET284" s="3"/>
      <c r="EU284" s="3"/>
      <c r="EV284" s="3"/>
      <c r="EW284" s="3"/>
      <c r="EZ284" s="3"/>
      <c r="FA284" s="3"/>
      <c r="FB284" s="3"/>
      <c r="FC284" s="3"/>
      <c r="FF284" s="3"/>
      <c r="FG284" s="3"/>
      <c r="FH284" s="3"/>
      <c r="FI284" s="3"/>
      <c r="FL284" s="3"/>
      <c r="FM284" s="3"/>
      <c r="FN284" s="3"/>
      <c r="FO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</row>
    <row r="285" customFormat="false" ht="12.75" hidden="false" customHeight="false" outlineLevel="0" collapsed="false">
      <c r="AE285" s="3"/>
      <c r="AF285" s="3"/>
      <c r="AG285" s="3"/>
      <c r="BU285" s="3"/>
      <c r="BV285" s="3"/>
      <c r="BW285" s="3"/>
      <c r="CA285" s="3"/>
      <c r="CB285" s="3"/>
      <c r="CC285" s="3"/>
      <c r="CG285" s="3"/>
      <c r="CH285" s="3"/>
      <c r="CI285" s="3"/>
      <c r="CM285" s="3"/>
      <c r="CN285" s="3"/>
      <c r="CO285" s="3"/>
      <c r="CR285" s="3"/>
      <c r="CS285" s="3"/>
      <c r="CT285" s="3"/>
      <c r="CU285" s="3"/>
      <c r="CX285" s="3"/>
      <c r="CY285" s="3"/>
      <c r="CZ285" s="3"/>
      <c r="DA285" s="3"/>
      <c r="DD285" s="3"/>
      <c r="DE285" s="3"/>
      <c r="DF285" s="3"/>
      <c r="DG285" s="3"/>
      <c r="DJ285" s="3"/>
      <c r="DK285" s="3"/>
      <c r="DL285" s="3"/>
      <c r="DM285" s="3"/>
      <c r="DP285" s="3"/>
      <c r="DQ285" s="3"/>
      <c r="DR285" s="3"/>
      <c r="DS285" s="3"/>
      <c r="DV285" s="3"/>
      <c r="DW285" s="3"/>
      <c r="DX285" s="3"/>
      <c r="DY285" s="3"/>
      <c r="EB285" s="3"/>
      <c r="EC285" s="3"/>
      <c r="ED285" s="3"/>
      <c r="EE285" s="3"/>
      <c r="EH285" s="3"/>
      <c r="EI285" s="3"/>
      <c r="EJ285" s="3"/>
      <c r="EK285" s="3"/>
      <c r="EN285" s="3"/>
      <c r="EO285" s="3"/>
      <c r="EP285" s="3"/>
      <c r="EQ285" s="3"/>
      <c r="ET285" s="3"/>
      <c r="EU285" s="3"/>
      <c r="EV285" s="3"/>
      <c r="EW285" s="3"/>
      <c r="EZ285" s="3"/>
      <c r="FA285" s="3"/>
      <c r="FB285" s="3"/>
      <c r="FC285" s="3"/>
      <c r="FF285" s="3"/>
      <c r="FG285" s="3"/>
      <c r="FH285" s="3"/>
      <c r="FI285" s="3"/>
      <c r="FL285" s="3"/>
      <c r="FM285" s="3"/>
      <c r="FN285" s="3"/>
      <c r="FO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</row>
    <row r="286" customFormat="false" ht="12.75" hidden="false" customHeight="false" outlineLevel="0" collapsed="false">
      <c r="AE286" s="3"/>
      <c r="AF286" s="3"/>
      <c r="AG286" s="3"/>
      <c r="BU286" s="3"/>
      <c r="BV286" s="3"/>
      <c r="BW286" s="3"/>
      <c r="CA286" s="3"/>
      <c r="CB286" s="3"/>
      <c r="CC286" s="3"/>
      <c r="CG286" s="3"/>
      <c r="CH286" s="3"/>
      <c r="CI286" s="3"/>
      <c r="CM286" s="3"/>
      <c r="CN286" s="3"/>
      <c r="CO286" s="3"/>
      <c r="CR286" s="3"/>
      <c r="CS286" s="3"/>
      <c r="CT286" s="3"/>
      <c r="CU286" s="3"/>
      <c r="CX286" s="3"/>
      <c r="CY286" s="3"/>
      <c r="CZ286" s="3"/>
      <c r="DA286" s="3"/>
      <c r="DD286" s="3"/>
      <c r="DE286" s="3"/>
      <c r="DF286" s="3"/>
      <c r="DG286" s="3"/>
      <c r="DJ286" s="3"/>
      <c r="DK286" s="3"/>
      <c r="DL286" s="3"/>
      <c r="DM286" s="3"/>
      <c r="DP286" s="3"/>
      <c r="DQ286" s="3"/>
      <c r="DR286" s="3"/>
      <c r="DS286" s="3"/>
      <c r="DV286" s="3"/>
      <c r="DW286" s="3"/>
      <c r="DX286" s="3"/>
      <c r="DY286" s="3"/>
      <c r="EB286" s="3"/>
      <c r="EC286" s="3"/>
      <c r="ED286" s="3"/>
      <c r="EE286" s="3"/>
      <c r="EH286" s="3"/>
      <c r="EI286" s="3"/>
      <c r="EJ286" s="3"/>
      <c r="EK286" s="3"/>
      <c r="EN286" s="3"/>
      <c r="EO286" s="3"/>
      <c r="EP286" s="3"/>
      <c r="EQ286" s="3"/>
      <c r="ET286" s="3"/>
      <c r="EU286" s="3"/>
      <c r="EV286" s="3"/>
      <c r="EW286" s="3"/>
      <c r="EZ286" s="3"/>
      <c r="FA286" s="3"/>
      <c r="FB286" s="3"/>
      <c r="FC286" s="3"/>
      <c r="FF286" s="3"/>
      <c r="FG286" s="3"/>
      <c r="FH286" s="3"/>
      <c r="FI286" s="3"/>
      <c r="FL286" s="3"/>
      <c r="FM286" s="3"/>
      <c r="FN286" s="3"/>
      <c r="FO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</row>
    <row r="287" customFormat="false" ht="12.75" hidden="false" customHeight="false" outlineLevel="0" collapsed="false">
      <c r="AE287" s="3"/>
      <c r="AF287" s="3"/>
      <c r="AG287" s="3"/>
      <c r="BU287" s="3"/>
      <c r="BV287" s="3"/>
      <c r="BW287" s="3"/>
      <c r="CA287" s="3"/>
      <c r="CB287" s="3"/>
      <c r="CC287" s="3"/>
      <c r="CG287" s="3"/>
      <c r="CH287" s="3"/>
      <c r="CI287" s="3"/>
      <c r="CM287" s="3"/>
      <c r="CN287" s="3"/>
      <c r="CO287" s="3"/>
      <c r="CR287" s="3"/>
      <c r="CS287" s="3"/>
      <c r="CT287" s="3"/>
      <c r="CU287" s="3"/>
      <c r="CX287" s="3"/>
      <c r="CY287" s="3"/>
      <c r="CZ287" s="3"/>
      <c r="DA287" s="3"/>
      <c r="DD287" s="3"/>
      <c r="DE287" s="3"/>
      <c r="DF287" s="3"/>
      <c r="DG287" s="3"/>
      <c r="DJ287" s="3"/>
      <c r="DK287" s="3"/>
      <c r="DL287" s="3"/>
      <c r="DM287" s="3"/>
      <c r="DP287" s="3"/>
      <c r="DQ287" s="3"/>
      <c r="DR287" s="3"/>
      <c r="DS287" s="3"/>
      <c r="DV287" s="3"/>
      <c r="DW287" s="3"/>
      <c r="DX287" s="3"/>
      <c r="DY287" s="3"/>
      <c r="EB287" s="3"/>
      <c r="EC287" s="3"/>
      <c r="ED287" s="3"/>
      <c r="EE287" s="3"/>
      <c r="EH287" s="3"/>
      <c r="EI287" s="3"/>
      <c r="EJ287" s="3"/>
      <c r="EK287" s="3"/>
      <c r="EN287" s="3"/>
      <c r="EO287" s="3"/>
      <c r="EP287" s="3"/>
      <c r="EQ287" s="3"/>
      <c r="ET287" s="3"/>
      <c r="EU287" s="3"/>
      <c r="EV287" s="3"/>
      <c r="EW287" s="3"/>
      <c r="EZ287" s="3"/>
      <c r="FA287" s="3"/>
      <c r="FB287" s="3"/>
      <c r="FC287" s="3"/>
      <c r="FF287" s="3"/>
      <c r="FG287" s="3"/>
      <c r="FH287" s="3"/>
      <c r="FI287" s="3"/>
      <c r="FL287" s="3"/>
      <c r="FM287" s="3"/>
      <c r="FN287" s="3"/>
      <c r="FO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</row>
    <row r="288" customFormat="false" ht="12.75" hidden="false" customHeight="false" outlineLevel="0" collapsed="false">
      <c r="AE288" s="3"/>
      <c r="AF288" s="3"/>
      <c r="AG288" s="3"/>
      <c r="BU288" s="3"/>
      <c r="BV288" s="3"/>
      <c r="BW288" s="3"/>
      <c r="CA288" s="3"/>
      <c r="CB288" s="3"/>
      <c r="CC288" s="3"/>
      <c r="CG288" s="3"/>
      <c r="CH288" s="3"/>
      <c r="CI288" s="3"/>
      <c r="CM288" s="3"/>
      <c r="CN288" s="3"/>
      <c r="CO288" s="3"/>
      <c r="CR288" s="3"/>
      <c r="CS288" s="3"/>
      <c r="CT288" s="3"/>
      <c r="CU288" s="3"/>
      <c r="CX288" s="3"/>
      <c r="CY288" s="3"/>
      <c r="CZ288" s="3"/>
      <c r="DA288" s="3"/>
      <c r="DD288" s="3"/>
      <c r="DE288" s="3"/>
      <c r="DF288" s="3"/>
      <c r="DG288" s="3"/>
      <c r="DJ288" s="3"/>
      <c r="DK288" s="3"/>
      <c r="DL288" s="3"/>
      <c r="DM288" s="3"/>
      <c r="DP288" s="3"/>
      <c r="DQ288" s="3"/>
      <c r="DR288" s="3"/>
      <c r="DS288" s="3"/>
      <c r="DV288" s="3"/>
      <c r="DW288" s="3"/>
      <c r="DX288" s="3"/>
      <c r="DY288" s="3"/>
      <c r="EB288" s="3"/>
      <c r="EC288" s="3"/>
      <c r="ED288" s="3"/>
      <c r="EE288" s="3"/>
      <c r="EH288" s="3"/>
      <c r="EI288" s="3"/>
      <c r="EJ288" s="3"/>
      <c r="EK288" s="3"/>
      <c r="EN288" s="3"/>
      <c r="EO288" s="3"/>
      <c r="EP288" s="3"/>
      <c r="EQ288" s="3"/>
      <c r="ET288" s="3"/>
      <c r="EU288" s="3"/>
      <c r="EV288" s="3"/>
      <c r="EW288" s="3"/>
      <c r="EZ288" s="3"/>
      <c r="FA288" s="3"/>
      <c r="FB288" s="3"/>
      <c r="FC288" s="3"/>
      <c r="FF288" s="3"/>
      <c r="FG288" s="3"/>
      <c r="FH288" s="3"/>
      <c r="FI288" s="3"/>
      <c r="FL288" s="3"/>
      <c r="FM288" s="3"/>
      <c r="FN288" s="3"/>
      <c r="FO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</row>
    <row r="289" customFormat="false" ht="12.75" hidden="false" customHeight="false" outlineLevel="0" collapsed="false">
      <c r="AE289" s="3"/>
      <c r="AF289" s="3"/>
      <c r="AG289" s="3"/>
      <c r="BU289" s="3"/>
      <c r="BV289" s="3"/>
      <c r="BW289" s="3"/>
      <c r="CA289" s="3"/>
      <c r="CB289" s="3"/>
      <c r="CC289" s="3"/>
      <c r="CG289" s="3"/>
      <c r="CH289" s="3"/>
      <c r="CI289" s="3"/>
      <c r="CM289" s="3"/>
      <c r="CN289" s="3"/>
      <c r="CO289" s="3"/>
      <c r="CR289" s="3"/>
      <c r="CS289" s="3"/>
      <c r="CT289" s="3"/>
      <c r="CU289" s="3"/>
      <c r="CX289" s="3"/>
      <c r="CY289" s="3"/>
      <c r="CZ289" s="3"/>
      <c r="DA289" s="3"/>
      <c r="DD289" s="3"/>
      <c r="DE289" s="3"/>
      <c r="DF289" s="3"/>
      <c r="DG289" s="3"/>
      <c r="DJ289" s="3"/>
      <c r="DK289" s="3"/>
      <c r="DL289" s="3"/>
      <c r="DM289" s="3"/>
      <c r="DP289" s="3"/>
      <c r="DQ289" s="3"/>
      <c r="DR289" s="3"/>
      <c r="DS289" s="3"/>
      <c r="DV289" s="3"/>
      <c r="DW289" s="3"/>
      <c r="DX289" s="3"/>
      <c r="DY289" s="3"/>
      <c r="EB289" s="3"/>
      <c r="EC289" s="3"/>
      <c r="ED289" s="3"/>
      <c r="EE289" s="3"/>
      <c r="EH289" s="3"/>
      <c r="EI289" s="3"/>
      <c r="EJ289" s="3"/>
      <c r="EK289" s="3"/>
      <c r="EN289" s="3"/>
      <c r="EO289" s="3"/>
      <c r="EP289" s="3"/>
      <c r="EQ289" s="3"/>
      <c r="ET289" s="3"/>
      <c r="EU289" s="3"/>
      <c r="EV289" s="3"/>
      <c r="EW289" s="3"/>
      <c r="EZ289" s="3"/>
      <c r="FA289" s="3"/>
      <c r="FB289" s="3"/>
      <c r="FC289" s="3"/>
      <c r="FF289" s="3"/>
      <c r="FG289" s="3"/>
      <c r="FH289" s="3"/>
      <c r="FI289" s="3"/>
      <c r="FL289" s="3"/>
      <c r="FM289" s="3"/>
      <c r="FN289" s="3"/>
      <c r="FO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</row>
    <row r="290" customFormat="false" ht="12.75" hidden="false" customHeight="false" outlineLevel="0" collapsed="false">
      <c r="AE290" s="3"/>
      <c r="AF290" s="3"/>
      <c r="AG290" s="3"/>
      <c r="BU290" s="3"/>
      <c r="BV290" s="3"/>
      <c r="BW290" s="3"/>
      <c r="CA290" s="3"/>
      <c r="CB290" s="3"/>
      <c r="CC290" s="3"/>
      <c r="CG290" s="3"/>
      <c r="CH290" s="3"/>
      <c r="CI290" s="3"/>
      <c r="CM290" s="3"/>
      <c r="CN290" s="3"/>
      <c r="CO290" s="3"/>
      <c r="CR290" s="3"/>
      <c r="CS290" s="3"/>
      <c r="CT290" s="3"/>
      <c r="CU290" s="3"/>
      <c r="CX290" s="3"/>
      <c r="CY290" s="3"/>
      <c r="CZ290" s="3"/>
      <c r="DA290" s="3"/>
      <c r="DD290" s="3"/>
      <c r="DE290" s="3"/>
      <c r="DF290" s="3"/>
      <c r="DG290" s="3"/>
      <c r="DJ290" s="3"/>
      <c r="DK290" s="3"/>
      <c r="DL290" s="3"/>
      <c r="DM290" s="3"/>
      <c r="DP290" s="3"/>
      <c r="DQ290" s="3"/>
      <c r="DR290" s="3"/>
      <c r="DS290" s="3"/>
      <c r="DV290" s="3"/>
      <c r="DW290" s="3"/>
      <c r="DX290" s="3"/>
      <c r="DY290" s="3"/>
      <c r="EB290" s="3"/>
      <c r="EC290" s="3"/>
      <c r="ED290" s="3"/>
      <c r="EE290" s="3"/>
      <c r="EH290" s="3"/>
      <c r="EI290" s="3"/>
      <c r="EJ290" s="3"/>
      <c r="EK290" s="3"/>
      <c r="EN290" s="3"/>
      <c r="EO290" s="3"/>
      <c r="EP290" s="3"/>
      <c r="EQ290" s="3"/>
      <c r="ET290" s="3"/>
      <c r="EU290" s="3"/>
      <c r="EV290" s="3"/>
      <c r="EW290" s="3"/>
      <c r="EZ290" s="3"/>
      <c r="FA290" s="3"/>
      <c r="FB290" s="3"/>
      <c r="FC290" s="3"/>
      <c r="FF290" s="3"/>
      <c r="FG290" s="3"/>
      <c r="FH290" s="3"/>
      <c r="FI290" s="3"/>
      <c r="FL290" s="3"/>
      <c r="FM290" s="3"/>
      <c r="FN290" s="3"/>
      <c r="FO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</row>
    <row r="291" customFormat="false" ht="12.75" hidden="false" customHeight="false" outlineLevel="0" collapsed="false">
      <c r="AE291" s="3"/>
      <c r="AF291" s="3"/>
      <c r="AG291" s="3"/>
      <c r="BU291" s="3"/>
      <c r="BV291" s="3"/>
      <c r="BW291" s="3"/>
      <c r="CA291" s="3"/>
      <c r="CB291" s="3"/>
      <c r="CC291" s="3"/>
      <c r="CG291" s="3"/>
      <c r="CH291" s="3"/>
      <c r="CI291" s="3"/>
      <c r="CM291" s="3"/>
      <c r="CN291" s="3"/>
      <c r="CO291" s="3"/>
      <c r="CR291" s="3"/>
      <c r="CS291" s="3"/>
      <c r="CT291" s="3"/>
      <c r="CU291" s="3"/>
      <c r="CX291" s="3"/>
      <c r="CY291" s="3"/>
      <c r="CZ291" s="3"/>
      <c r="DA291" s="3"/>
      <c r="DD291" s="3"/>
      <c r="DE291" s="3"/>
      <c r="DF291" s="3"/>
      <c r="DG291" s="3"/>
      <c r="DJ291" s="3"/>
      <c r="DK291" s="3"/>
      <c r="DL291" s="3"/>
      <c r="DM291" s="3"/>
      <c r="DP291" s="3"/>
      <c r="DQ291" s="3"/>
      <c r="DR291" s="3"/>
      <c r="DS291" s="3"/>
      <c r="DV291" s="3"/>
      <c r="DW291" s="3"/>
      <c r="DX291" s="3"/>
      <c r="DY291" s="3"/>
      <c r="EB291" s="3"/>
      <c r="EC291" s="3"/>
      <c r="ED291" s="3"/>
      <c r="EE291" s="3"/>
      <c r="EH291" s="3"/>
      <c r="EI291" s="3"/>
      <c r="EJ291" s="3"/>
      <c r="EK291" s="3"/>
      <c r="EN291" s="3"/>
      <c r="EO291" s="3"/>
      <c r="EP291" s="3"/>
      <c r="EQ291" s="3"/>
      <c r="ET291" s="3"/>
      <c r="EU291" s="3"/>
      <c r="EV291" s="3"/>
      <c r="EW291" s="3"/>
      <c r="EZ291" s="3"/>
      <c r="FA291" s="3"/>
      <c r="FB291" s="3"/>
      <c r="FC291" s="3"/>
      <c r="FF291" s="3"/>
      <c r="FG291" s="3"/>
      <c r="FH291" s="3"/>
      <c r="FI291" s="3"/>
      <c r="FL291" s="3"/>
      <c r="FM291" s="3"/>
      <c r="FN291" s="3"/>
      <c r="FO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</row>
    <row r="292" customFormat="false" ht="12.75" hidden="false" customHeight="false" outlineLevel="0" collapsed="false">
      <c r="AE292" s="3"/>
      <c r="AF292" s="3"/>
      <c r="AG292" s="3"/>
      <c r="BU292" s="3"/>
      <c r="BV292" s="3"/>
      <c r="BW292" s="3"/>
      <c r="CA292" s="3"/>
      <c r="CB292" s="3"/>
      <c r="CC292" s="3"/>
      <c r="CG292" s="3"/>
      <c r="CH292" s="3"/>
      <c r="CI292" s="3"/>
      <c r="CM292" s="3"/>
      <c r="CN292" s="3"/>
      <c r="CO292" s="3"/>
      <c r="CR292" s="3"/>
      <c r="CS292" s="3"/>
      <c r="CT292" s="3"/>
      <c r="CU292" s="3"/>
      <c r="CX292" s="3"/>
      <c r="CY292" s="3"/>
      <c r="CZ292" s="3"/>
      <c r="DA292" s="3"/>
      <c r="DD292" s="3"/>
      <c r="DE292" s="3"/>
      <c r="DF292" s="3"/>
      <c r="DG292" s="3"/>
      <c r="DJ292" s="3"/>
      <c r="DK292" s="3"/>
      <c r="DL292" s="3"/>
      <c r="DM292" s="3"/>
      <c r="DP292" s="3"/>
      <c r="DQ292" s="3"/>
      <c r="DR292" s="3"/>
      <c r="DS292" s="3"/>
      <c r="DV292" s="3"/>
      <c r="DW292" s="3"/>
      <c r="DX292" s="3"/>
      <c r="DY292" s="3"/>
      <c r="EB292" s="3"/>
      <c r="EC292" s="3"/>
      <c r="ED292" s="3"/>
      <c r="EE292" s="3"/>
      <c r="EH292" s="3"/>
      <c r="EI292" s="3"/>
      <c r="EJ292" s="3"/>
      <c r="EK292" s="3"/>
      <c r="EN292" s="3"/>
      <c r="EO292" s="3"/>
      <c r="EP292" s="3"/>
      <c r="EQ292" s="3"/>
      <c r="ET292" s="3"/>
      <c r="EU292" s="3"/>
      <c r="EV292" s="3"/>
      <c r="EW292" s="3"/>
      <c r="EZ292" s="3"/>
      <c r="FA292" s="3"/>
      <c r="FB292" s="3"/>
      <c r="FC292" s="3"/>
      <c r="FF292" s="3"/>
      <c r="FG292" s="3"/>
      <c r="FH292" s="3"/>
      <c r="FI292" s="3"/>
      <c r="FL292" s="3"/>
      <c r="FM292" s="3"/>
      <c r="FN292" s="3"/>
      <c r="FO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</row>
    <row r="293" customFormat="false" ht="12.75" hidden="false" customHeight="false" outlineLevel="0" collapsed="false">
      <c r="AE293" s="3"/>
      <c r="AF293" s="3"/>
      <c r="AG293" s="3"/>
      <c r="BU293" s="3"/>
      <c r="BV293" s="3"/>
      <c r="BW293" s="3"/>
      <c r="CA293" s="3"/>
      <c r="CB293" s="3"/>
      <c r="CC293" s="3"/>
      <c r="CG293" s="3"/>
      <c r="CH293" s="3"/>
      <c r="CI293" s="3"/>
      <c r="CM293" s="3"/>
      <c r="CN293" s="3"/>
      <c r="CO293" s="3"/>
      <c r="CR293" s="3"/>
      <c r="CS293" s="3"/>
      <c r="CT293" s="3"/>
      <c r="CU293" s="3"/>
      <c r="CX293" s="3"/>
      <c r="CY293" s="3"/>
      <c r="CZ293" s="3"/>
      <c r="DA293" s="3"/>
      <c r="DD293" s="3"/>
      <c r="DE293" s="3"/>
      <c r="DF293" s="3"/>
      <c r="DG293" s="3"/>
      <c r="DJ293" s="3"/>
      <c r="DK293" s="3"/>
      <c r="DL293" s="3"/>
      <c r="DM293" s="3"/>
      <c r="DP293" s="3"/>
      <c r="DQ293" s="3"/>
      <c r="DR293" s="3"/>
      <c r="DS293" s="3"/>
      <c r="DV293" s="3"/>
      <c r="DW293" s="3"/>
      <c r="DX293" s="3"/>
      <c r="DY293" s="3"/>
      <c r="EB293" s="3"/>
      <c r="EC293" s="3"/>
      <c r="ED293" s="3"/>
      <c r="EE293" s="3"/>
      <c r="EH293" s="3"/>
      <c r="EI293" s="3"/>
      <c r="EJ293" s="3"/>
      <c r="EK293" s="3"/>
      <c r="EN293" s="3"/>
      <c r="EO293" s="3"/>
      <c r="EP293" s="3"/>
      <c r="EQ293" s="3"/>
      <c r="ET293" s="3"/>
      <c r="EU293" s="3"/>
      <c r="EV293" s="3"/>
      <c r="EW293" s="3"/>
      <c r="EZ293" s="3"/>
      <c r="FA293" s="3"/>
      <c r="FB293" s="3"/>
      <c r="FC293" s="3"/>
      <c r="FF293" s="3"/>
      <c r="FG293" s="3"/>
      <c r="FH293" s="3"/>
      <c r="FI293" s="3"/>
      <c r="FL293" s="3"/>
      <c r="FM293" s="3"/>
      <c r="FN293" s="3"/>
      <c r="FO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</row>
    <row r="294" customFormat="false" ht="12.75" hidden="false" customHeight="false" outlineLevel="0" collapsed="false">
      <c r="AE294" s="3"/>
      <c r="AF294" s="3"/>
      <c r="AG294" s="3"/>
      <c r="BU294" s="3"/>
      <c r="BV294" s="3"/>
      <c r="BW294" s="3"/>
      <c r="CA294" s="3"/>
      <c r="CB294" s="3"/>
      <c r="CC294" s="3"/>
      <c r="CG294" s="3"/>
      <c r="CH294" s="3"/>
      <c r="CI294" s="3"/>
      <c r="CM294" s="3"/>
      <c r="CN294" s="3"/>
      <c r="CO294" s="3"/>
      <c r="CR294" s="3"/>
      <c r="CS294" s="3"/>
      <c r="CT294" s="3"/>
      <c r="CU294" s="3"/>
      <c r="CX294" s="3"/>
      <c r="CY294" s="3"/>
      <c r="CZ294" s="3"/>
      <c r="DA294" s="3"/>
      <c r="DD294" s="3"/>
      <c r="DE294" s="3"/>
      <c r="DF294" s="3"/>
      <c r="DG294" s="3"/>
      <c r="DJ294" s="3"/>
      <c r="DK294" s="3"/>
      <c r="DL294" s="3"/>
      <c r="DM294" s="3"/>
      <c r="DP294" s="3"/>
      <c r="DQ294" s="3"/>
      <c r="DR294" s="3"/>
      <c r="DS294" s="3"/>
      <c r="DV294" s="3"/>
      <c r="DW294" s="3"/>
      <c r="DX294" s="3"/>
      <c r="DY294" s="3"/>
      <c r="EB294" s="3"/>
      <c r="EC294" s="3"/>
      <c r="ED294" s="3"/>
      <c r="EE294" s="3"/>
      <c r="EH294" s="3"/>
      <c r="EI294" s="3"/>
      <c r="EJ294" s="3"/>
      <c r="EK294" s="3"/>
      <c r="EN294" s="3"/>
      <c r="EO294" s="3"/>
      <c r="EP294" s="3"/>
      <c r="EQ294" s="3"/>
      <c r="ET294" s="3"/>
      <c r="EU294" s="3"/>
      <c r="EV294" s="3"/>
      <c r="EW294" s="3"/>
      <c r="EZ294" s="3"/>
      <c r="FA294" s="3"/>
      <c r="FB294" s="3"/>
      <c r="FC294" s="3"/>
      <c r="FF294" s="3"/>
      <c r="FG294" s="3"/>
      <c r="FH294" s="3"/>
      <c r="FI294" s="3"/>
      <c r="FL294" s="3"/>
      <c r="FM294" s="3"/>
      <c r="FN294" s="3"/>
      <c r="FO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</row>
    <row r="295" customFormat="false" ht="12.75" hidden="false" customHeight="false" outlineLevel="0" collapsed="false">
      <c r="AE295" s="3"/>
      <c r="AF295" s="3"/>
      <c r="AG295" s="3"/>
      <c r="BU295" s="3"/>
      <c r="BV295" s="3"/>
      <c r="BW295" s="3"/>
      <c r="CA295" s="3"/>
      <c r="CB295" s="3"/>
      <c r="CC295" s="3"/>
      <c r="CG295" s="3"/>
      <c r="CH295" s="3"/>
      <c r="CI295" s="3"/>
      <c r="CM295" s="3"/>
      <c r="CN295" s="3"/>
      <c r="CO295" s="3"/>
      <c r="CR295" s="3"/>
      <c r="CS295" s="3"/>
      <c r="CT295" s="3"/>
      <c r="CU295" s="3"/>
      <c r="CX295" s="3"/>
      <c r="CY295" s="3"/>
      <c r="CZ295" s="3"/>
      <c r="DA295" s="3"/>
      <c r="DD295" s="3"/>
      <c r="DE295" s="3"/>
      <c r="DF295" s="3"/>
      <c r="DG295" s="3"/>
      <c r="DJ295" s="3"/>
      <c r="DK295" s="3"/>
      <c r="DL295" s="3"/>
      <c r="DM295" s="3"/>
      <c r="DP295" s="3"/>
      <c r="DQ295" s="3"/>
      <c r="DR295" s="3"/>
      <c r="DS295" s="3"/>
      <c r="DV295" s="3"/>
      <c r="DW295" s="3"/>
      <c r="DX295" s="3"/>
      <c r="DY295" s="3"/>
      <c r="EB295" s="3"/>
      <c r="EC295" s="3"/>
      <c r="ED295" s="3"/>
      <c r="EE295" s="3"/>
      <c r="EH295" s="3"/>
      <c r="EI295" s="3"/>
      <c r="EJ295" s="3"/>
      <c r="EK295" s="3"/>
      <c r="EN295" s="3"/>
      <c r="EO295" s="3"/>
      <c r="EP295" s="3"/>
      <c r="EQ295" s="3"/>
      <c r="ET295" s="3"/>
      <c r="EU295" s="3"/>
      <c r="EV295" s="3"/>
      <c r="EW295" s="3"/>
      <c r="EZ295" s="3"/>
      <c r="FA295" s="3"/>
      <c r="FB295" s="3"/>
      <c r="FC295" s="3"/>
      <c r="FF295" s="3"/>
      <c r="FG295" s="3"/>
      <c r="FH295" s="3"/>
      <c r="FI295" s="3"/>
      <c r="FL295" s="3"/>
      <c r="FM295" s="3"/>
      <c r="FN295" s="3"/>
      <c r="FO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</row>
    <row r="296" customFormat="false" ht="12.75" hidden="false" customHeight="false" outlineLevel="0" collapsed="false">
      <c r="AE296" s="3"/>
      <c r="AF296" s="3"/>
      <c r="AG296" s="3"/>
      <c r="BU296" s="3"/>
      <c r="BV296" s="3"/>
      <c r="BW296" s="3"/>
      <c r="CA296" s="3"/>
      <c r="CB296" s="3"/>
      <c r="CC296" s="3"/>
      <c r="CG296" s="3"/>
      <c r="CH296" s="3"/>
      <c r="CI296" s="3"/>
      <c r="CM296" s="3"/>
      <c r="CN296" s="3"/>
      <c r="CO296" s="3"/>
      <c r="CR296" s="3"/>
      <c r="CS296" s="3"/>
      <c r="CT296" s="3"/>
      <c r="CU296" s="3"/>
      <c r="CX296" s="3"/>
      <c r="CY296" s="3"/>
      <c r="CZ296" s="3"/>
      <c r="DA296" s="3"/>
      <c r="DD296" s="3"/>
      <c r="DE296" s="3"/>
      <c r="DF296" s="3"/>
      <c r="DG296" s="3"/>
      <c r="DJ296" s="3"/>
      <c r="DK296" s="3"/>
      <c r="DL296" s="3"/>
      <c r="DM296" s="3"/>
      <c r="DP296" s="3"/>
      <c r="DQ296" s="3"/>
      <c r="DR296" s="3"/>
      <c r="DS296" s="3"/>
      <c r="DV296" s="3"/>
      <c r="DW296" s="3"/>
      <c r="DX296" s="3"/>
      <c r="DY296" s="3"/>
      <c r="EB296" s="3"/>
      <c r="EC296" s="3"/>
      <c r="ED296" s="3"/>
      <c r="EE296" s="3"/>
      <c r="EH296" s="3"/>
      <c r="EI296" s="3"/>
      <c r="EJ296" s="3"/>
      <c r="EK296" s="3"/>
      <c r="EN296" s="3"/>
      <c r="EO296" s="3"/>
      <c r="EP296" s="3"/>
      <c r="EQ296" s="3"/>
      <c r="ET296" s="3"/>
      <c r="EU296" s="3"/>
      <c r="EV296" s="3"/>
      <c r="EW296" s="3"/>
      <c r="EZ296" s="3"/>
      <c r="FA296" s="3"/>
      <c r="FB296" s="3"/>
      <c r="FC296" s="3"/>
      <c r="FF296" s="3"/>
      <c r="FG296" s="3"/>
      <c r="FH296" s="3"/>
      <c r="FI296" s="3"/>
      <c r="FL296" s="3"/>
      <c r="FM296" s="3"/>
      <c r="FN296" s="3"/>
      <c r="FO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</row>
    <row r="297" customFormat="false" ht="12.75" hidden="false" customHeight="false" outlineLevel="0" collapsed="false">
      <c r="AE297" s="3"/>
      <c r="AF297" s="3"/>
      <c r="AG297" s="3"/>
      <c r="BU297" s="3"/>
      <c r="BV297" s="3"/>
      <c r="BW297" s="3"/>
      <c r="CA297" s="3"/>
      <c r="CB297" s="3"/>
      <c r="CC297" s="3"/>
      <c r="CG297" s="3"/>
      <c r="CH297" s="3"/>
      <c r="CI297" s="3"/>
      <c r="CM297" s="3"/>
      <c r="CN297" s="3"/>
      <c r="CO297" s="3"/>
      <c r="CR297" s="3"/>
      <c r="CS297" s="3"/>
      <c r="CT297" s="3"/>
      <c r="CU297" s="3"/>
      <c r="CX297" s="3"/>
      <c r="CY297" s="3"/>
      <c r="CZ297" s="3"/>
      <c r="DA297" s="3"/>
      <c r="DD297" s="3"/>
      <c r="DE297" s="3"/>
      <c r="DF297" s="3"/>
      <c r="DG297" s="3"/>
      <c r="DJ297" s="3"/>
      <c r="DK297" s="3"/>
      <c r="DL297" s="3"/>
      <c r="DM297" s="3"/>
      <c r="DP297" s="3"/>
      <c r="DQ297" s="3"/>
      <c r="DR297" s="3"/>
      <c r="DS297" s="3"/>
      <c r="DV297" s="3"/>
      <c r="DW297" s="3"/>
      <c r="DX297" s="3"/>
      <c r="DY297" s="3"/>
      <c r="EB297" s="3"/>
      <c r="EC297" s="3"/>
      <c r="ED297" s="3"/>
      <c r="EE297" s="3"/>
      <c r="EH297" s="3"/>
      <c r="EI297" s="3"/>
      <c r="EJ297" s="3"/>
      <c r="EK297" s="3"/>
      <c r="EN297" s="3"/>
      <c r="EO297" s="3"/>
      <c r="EP297" s="3"/>
      <c r="EQ297" s="3"/>
      <c r="ET297" s="3"/>
      <c r="EU297" s="3"/>
      <c r="EV297" s="3"/>
      <c r="EW297" s="3"/>
      <c r="EZ297" s="3"/>
      <c r="FA297" s="3"/>
      <c r="FB297" s="3"/>
      <c r="FC297" s="3"/>
      <c r="FF297" s="3"/>
      <c r="FG297" s="3"/>
      <c r="FH297" s="3"/>
      <c r="FI297" s="3"/>
      <c r="FL297" s="3"/>
      <c r="FM297" s="3"/>
      <c r="FN297" s="3"/>
      <c r="FO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</row>
    <row r="298" customFormat="false" ht="12.75" hidden="false" customHeight="false" outlineLevel="0" collapsed="false">
      <c r="AE298" s="3"/>
      <c r="AF298" s="3"/>
      <c r="AG298" s="3"/>
      <c r="BU298" s="3"/>
      <c r="BV298" s="3"/>
      <c r="BW298" s="3"/>
      <c r="CA298" s="3"/>
      <c r="CB298" s="3"/>
      <c r="CC298" s="3"/>
      <c r="CG298" s="3"/>
      <c r="CH298" s="3"/>
      <c r="CI298" s="3"/>
      <c r="CM298" s="3"/>
      <c r="CN298" s="3"/>
      <c r="CO298" s="3"/>
      <c r="CR298" s="3"/>
      <c r="CS298" s="3"/>
      <c r="CT298" s="3"/>
      <c r="CU298" s="3"/>
      <c r="CX298" s="3"/>
      <c r="CY298" s="3"/>
      <c r="CZ298" s="3"/>
      <c r="DA298" s="3"/>
      <c r="DD298" s="3"/>
      <c r="DE298" s="3"/>
      <c r="DF298" s="3"/>
      <c r="DG298" s="3"/>
      <c r="DJ298" s="3"/>
      <c r="DK298" s="3"/>
      <c r="DL298" s="3"/>
      <c r="DM298" s="3"/>
      <c r="DP298" s="3"/>
      <c r="DQ298" s="3"/>
      <c r="DR298" s="3"/>
      <c r="DS298" s="3"/>
      <c r="DV298" s="3"/>
      <c r="DW298" s="3"/>
      <c r="DX298" s="3"/>
      <c r="DY298" s="3"/>
      <c r="EB298" s="3"/>
      <c r="EC298" s="3"/>
      <c r="ED298" s="3"/>
      <c r="EE298" s="3"/>
      <c r="EH298" s="3"/>
      <c r="EI298" s="3"/>
      <c r="EJ298" s="3"/>
      <c r="EK298" s="3"/>
      <c r="EN298" s="3"/>
      <c r="EO298" s="3"/>
      <c r="EP298" s="3"/>
      <c r="EQ298" s="3"/>
      <c r="ET298" s="3"/>
      <c r="EU298" s="3"/>
      <c r="EV298" s="3"/>
      <c r="EW298" s="3"/>
      <c r="EZ298" s="3"/>
      <c r="FA298" s="3"/>
      <c r="FB298" s="3"/>
      <c r="FC298" s="3"/>
      <c r="FF298" s="3"/>
      <c r="FG298" s="3"/>
      <c r="FH298" s="3"/>
      <c r="FI298" s="3"/>
      <c r="FL298" s="3"/>
      <c r="FM298" s="3"/>
      <c r="FN298" s="3"/>
      <c r="FO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</row>
    <row r="299" customFormat="false" ht="12.75" hidden="false" customHeight="false" outlineLevel="0" collapsed="false">
      <c r="AE299" s="3"/>
      <c r="AF299" s="3"/>
      <c r="AG299" s="3"/>
      <c r="BU299" s="3"/>
      <c r="BV299" s="3"/>
      <c r="BW299" s="3"/>
      <c r="CA299" s="3"/>
      <c r="CB299" s="3"/>
      <c r="CC299" s="3"/>
      <c r="CG299" s="3"/>
      <c r="CH299" s="3"/>
      <c r="CI299" s="3"/>
      <c r="CM299" s="3"/>
      <c r="CN299" s="3"/>
      <c r="CO299" s="3"/>
      <c r="CR299" s="3"/>
      <c r="CS299" s="3"/>
      <c r="CT299" s="3"/>
      <c r="CU299" s="3"/>
      <c r="CX299" s="3"/>
      <c r="CY299" s="3"/>
      <c r="CZ299" s="3"/>
      <c r="DA299" s="3"/>
      <c r="DD299" s="3"/>
      <c r="DE299" s="3"/>
      <c r="DF299" s="3"/>
      <c r="DG299" s="3"/>
      <c r="DJ299" s="3"/>
      <c r="DK299" s="3"/>
      <c r="DL299" s="3"/>
      <c r="DM299" s="3"/>
      <c r="DP299" s="3"/>
      <c r="DQ299" s="3"/>
      <c r="DR299" s="3"/>
      <c r="DS299" s="3"/>
      <c r="DV299" s="3"/>
      <c r="DW299" s="3"/>
      <c r="DX299" s="3"/>
      <c r="DY299" s="3"/>
      <c r="EB299" s="3"/>
      <c r="EC299" s="3"/>
      <c r="ED299" s="3"/>
      <c r="EE299" s="3"/>
      <c r="EH299" s="3"/>
      <c r="EI299" s="3"/>
      <c r="EJ299" s="3"/>
      <c r="EK299" s="3"/>
      <c r="EN299" s="3"/>
      <c r="EO299" s="3"/>
      <c r="EP299" s="3"/>
      <c r="EQ299" s="3"/>
      <c r="ET299" s="3"/>
      <c r="EU299" s="3"/>
      <c r="EV299" s="3"/>
      <c r="EW299" s="3"/>
      <c r="EZ299" s="3"/>
      <c r="FA299" s="3"/>
      <c r="FB299" s="3"/>
      <c r="FC299" s="3"/>
      <c r="FF299" s="3"/>
      <c r="FG299" s="3"/>
      <c r="FH299" s="3"/>
      <c r="FI299" s="3"/>
      <c r="FL299" s="3"/>
      <c r="FM299" s="3"/>
      <c r="FN299" s="3"/>
      <c r="FO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</row>
    <row r="300" customFormat="false" ht="12.75" hidden="false" customHeight="false" outlineLevel="0" collapsed="false">
      <c r="AE300" s="3"/>
      <c r="AF300" s="3"/>
      <c r="AG300" s="3"/>
      <c r="BU300" s="3"/>
      <c r="BV300" s="3"/>
      <c r="BW300" s="3"/>
      <c r="CA300" s="3"/>
      <c r="CB300" s="3"/>
      <c r="CC300" s="3"/>
      <c r="CG300" s="3"/>
      <c r="CH300" s="3"/>
      <c r="CI300" s="3"/>
      <c r="CM300" s="3"/>
      <c r="CN300" s="3"/>
      <c r="CO300" s="3"/>
      <c r="CR300" s="3"/>
      <c r="CS300" s="3"/>
      <c r="CT300" s="3"/>
      <c r="CU300" s="3"/>
      <c r="CX300" s="3"/>
      <c r="CY300" s="3"/>
      <c r="CZ300" s="3"/>
      <c r="DA300" s="3"/>
      <c r="DD300" s="3"/>
      <c r="DE300" s="3"/>
      <c r="DF300" s="3"/>
      <c r="DG300" s="3"/>
      <c r="DJ300" s="3"/>
      <c r="DK300" s="3"/>
      <c r="DL300" s="3"/>
      <c r="DM300" s="3"/>
      <c r="DP300" s="3"/>
      <c r="DQ300" s="3"/>
      <c r="DR300" s="3"/>
      <c r="DS300" s="3"/>
      <c r="DV300" s="3"/>
      <c r="DW300" s="3"/>
      <c r="DX300" s="3"/>
      <c r="DY300" s="3"/>
      <c r="EB300" s="3"/>
      <c r="EC300" s="3"/>
      <c r="ED300" s="3"/>
      <c r="EE300" s="3"/>
      <c r="EH300" s="3"/>
      <c r="EI300" s="3"/>
      <c r="EJ300" s="3"/>
      <c r="EK300" s="3"/>
      <c r="EN300" s="3"/>
      <c r="EO300" s="3"/>
      <c r="EP300" s="3"/>
      <c r="EQ300" s="3"/>
      <c r="ET300" s="3"/>
      <c r="EU300" s="3"/>
      <c r="EV300" s="3"/>
      <c r="EW300" s="3"/>
      <c r="EZ300" s="3"/>
      <c r="FA300" s="3"/>
      <c r="FB300" s="3"/>
      <c r="FC300" s="3"/>
      <c r="FF300" s="3"/>
      <c r="FG300" s="3"/>
      <c r="FH300" s="3"/>
      <c r="FI300" s="3"/>
      <c r="FL300" s="3"/>
      <c r="FM300" s="3"/>
      <c r="FN300" s="3"/>
      <c r="FO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</row>
    <row r="301" customFormat="false" ht="12.75" hidden="false" customHeight="false" outlineLevel="0" collapsed="false">
      <c r="AE301" s="3"/>
      <c r="AF301" s="3"/>
      <c r="AG301" s="3"/>
      <c r="BU301" s="3"/>
      <c r="BV301" s="3"/>
      <c r="BW301" s="3"/>
      <c r="CA301" s="3"/>
      <c r="CB301" s="3"/>
      <c r="CC301" s="3"/>
      <c r="CG301" s="3"/>
      <c r="CH301" s="3"/>
      <c r="CI301" s="3"/>
      <c r="CM301" s="3"/>
      <c r="CN301" s="3"/>
      <c r="CO301" s="3"/>
      <c r="CR301" s="3"/>
      <c r="CS301" s="3"/>
      <c r="CT301" s="3"/>
      <c r="CU301" s="3"/>
      <c r="CX301" s="3"/>
      <c r="CY301" s="3"/>
      <c r="CZ301" s="3"/>
      <c r="DA301" s="3"/>
      <c r="DD301" s="3"/>
      <c r="DE301" s="3"/>
      <c r="DF301" s="3"/>
      <c r="DG301" s="3"/>
      <c r="DJ301" s="3"/>
      <c r="DK301" s="3"/>
      <c r="DL301" s="3"/>
      <c r="DM301" s="3"/>
      <c r="DP301" s="3"/>
      <c r="DQ301" s="3"/>
      <c r="DR301" s="3"/>
      <c r="DS301" s="3"/>
      <c r="DV301" s="3"/>
      <c r="DW301" s="3"/>
      <c r="DX301" s="3"/>
      <c r="DY301" s="3"/>
      <c r="EB301" s="3"/>
      <c r="EC301" s="3"/>
      <c r="ED301" s="3"/>
      <c r="EE301" s="3"/>
      <c r="EH301" s="3"/>
      <c r="EI301" s="3"/>
      <c r="EJ301" s="3"/>
      <c r="EK301" s="3"/>
      <c r="EN301" s="3"/>
      <c r="EO301" s="3"/>
      <c r="EP301" s="3"/>
      <c r="EQ301" s="3"/>
      <c r="ET301" s="3"/>
      <c r="EU301" s="3"/>
      <c r="EV301" s="3"/>
      <c r="EW301" s="3"/>
      <c r="EZ301" s="3"/>
      <c r="FA301" s="3"/>
      <c r="FB301" s="3"/>
      <c r="FC301" s="3"/>
      <c r="FF301" s="3"/>
      <c r="FG301" s="3"/>
      <c r="FH301" s="3"/>
      <c r="FI301" s="3"/>
      <c r="FL301" s="3"/>
      <c r="FM301" s="3"/>
      <c r="FN301" s="3"/>
      <c r="FO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</row>
    <row r="302" customFormat="false" ht="12.75" hidden="false" customHeight="false" outlineLevel="0" collapsed="false">
      <c r="AE302" s="3"/>
      <c r="AF302" s="3"/>
      <c r="AG302" s="3"/>
      <c r="BU302" s="3"/>
      <c r="BV302" s="3"/>
      <c r="BW302" s="3"/>
      <c r="CA302" s="3"/>
      <c r="CB302" s="3"/>
      <c r="CC302" s="3"/>
      <c r="CG302" s="3"/>
      <c r="CH302" s="3"/>
      <c r="CI302" s="3"/>
      <c r="CM302" s="3"/>
      <c r="CN302" s="3"/>
      <c r="CO302" s="3"/>
      <c r="CR302" s="3"/>
      <c r="CS302" s="3"/>
      <c r="CT302" s="3"/>
      <c r="CU302" s="3"/>
      <c r="CX302" s="3"/>
      <c r="CY302" s="3"/>
      <c r="CZ302" s="3"/>
      <c r="DA302" s="3"/>
      <c r="DD302" s="3"/>
      <c r="DE302" s="3"/>
      <c r="DF302" s="3"/>
      <c r="DG302" s="3"/>
      <c r="DJ302" s="3"/>
      <c r="DK302" s="3"/>
      <c r="DL302" s="3"/>
      <c r="DM302" s="3"/>
      <c r="DP302" s="3"/>
      <c r="DQ302" s="3"/>
      <c r="DR302" s="3"/>
      <c r="DS302" s="3"/>
      <c r="DV302" s="3"/>
      <c r="DW302" s="3"/>
      <c r="DX302" s="3"/>
      <c r="DY302" s="3"/>
      <c r="EB302" s="3"/>
      <c r="EC302" s="3"/>
      <c r="ED302" s="3"/>
      <c r="EE302" s="3"/>
      <c r="EH302" s="3"/>
      <c r="EI302" s="3"/>
      <c r="EJ302" s="3"/>
      <c r="EK302" s="3"/>
      <c r="EN302" s="3"/>
      <c r="EO302" s="3"/>
      <c r="EP302" s="3"/>
      <c r="EQ302" s="3"/>
      <c r="ET302" s="3"/>
      <c r="EU302" s="3"/>
      <c r="EV302" s="3"/>
      <c r="EW302" s="3"/>
      <c r="EZ302" s="3"/>
      <c r="FA302" s="3"/>
      <c r="FB302" s="3"/>
      <c r="FC302" s="3"/>
      <c r="FF302" s="3"/>
      <c r="FG302" s="3"/>
      <c r="FH302" s="3"/>
      <c r="FI302" s="3"/>
      <c r="FL302" s="3"/>
      <c r="FM302" s="3"/>
      <c r="FN302" s="3"/>
      <c r="FO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</row>
    <row r="303" customFormat="false" ht="12.75" hidden="false" customHeight="false" outlineLevel="0" collapsed="false">
      <c r="AE303" s="3"/>
      <c r="AF303" s="3"/>
      <c r="AG303" s="3"/>
      <c r="BU303" s="3"/>
      <c r="BV303" s="3"/>
      <c r="BW303" s="3"/>
      <c r="CA303" s="3"/>
      <c r="CB303" s="3"/>
      <c r="CC303" s="3"/>
      <c r="CG303" s="3"/>
      <c r="CH303" s="3"/>
      <c r="CI303" s="3"/>
      <c r="CM303" s="3"/>
      <c r="CN303" s="3"/>
      <c r="CO303" s="3"/>
      <c r="CR303" s="3"/>
      <c r="CS303" s="3"/>
      <c r="CT303" s="3"/>
      <c r="CU303" s="3"/>
      <c r="CX303" s="3"/>
      <c r="CY303" s="3"/>
      <c r="CZ303" s="3"/>
      <c r="DA303" s="3"/>
      <c r="DD303" s="3"/>
      <c r="DE303" s="3"/>
      <c r="DF303" s="3"/>
      <c r="DG303" s="3"/>
      <c r="DJ303" s="3"/>
      <c r="DK303" s="3"/>
      <c r="DL303" s="3"/>
      <c r="DM303" s="3"/>
      <c r="DP303" s="3"/>
      <c r="DQ303" s="3"/>
      <c r="DR303" s="3"/>
      <c r="DS303" s="3"/>
      <c r="DV303" s="3"/>
      <c r="DW303" s="3"/>
      <c r="DX303" s="3"/>
      <c r="DY303" s="3"/>
      <c r="EB303" s="3"/>
      <c r="EC303" s="3"/>
      <c r="ED303" s="3"/>
      <c r="EE303" s="3"/>
      <c r="EH303" s="3"/>
      <c r="EI303" s="3"/>
      <c r="EJ303" s="3"/>
      <c r="EK303" s="3"/>
      <c r="EN303" s="3"/>
      <c r="EO303" s="3"/>
      <c r="EP303" s="3"/>
      <c r="EQ303" s="3"/>
      <c r="ET303" s="3"/>
      <c r="EU303" s="3"/>
      <c r="EV303" s="3"/>
      <c r="EW303" s="3"/>
      <c r="EZ303" s="3"/>
      <c r="FA303" s="3"/>
      <c r="FB303" s="3"/>
      <c r="FC303" s="3"/>
      <c r="FF303" s="3"/>
      <c r="FG303" s="3"/>
      <c r="FH303" s="3"/>
      <c r="FI303" s="3"/>
      <c r="FL303" s="3"/>
      <c r="FM303" s="3"/>
      <c r="FN303" s="3"/>
      <c r="FO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</row>
    <row r="304" customFormat="false" ht="12.75" hidden="false" customHeight="false" outlineLevel="0" collapsed="false">
      <c r="AE304" s="3"/>
      <c r="AF304" s="3"/>
      <c r="AG304" s="3"/>
      <c r="BU304" s="3"/>
      <c r="BV304" s="3"/>
      <c r="BW304" s="3"/>
      <c r="CA304" s="3"/>
      <c r="CB304" s="3"/>
      <c r="CC304" s="3"/>
      <c r="CG304" s="3"/>
      <c r="CH304" s="3"/>
      <c r="CI304" s="3"/>
      <c r="CM304" s="3"/>
      <c r="CN304" s="3"/>
      <c r="CO304" s="3"/>
      <c r="CR304" s="3"/>
      <c r="CS304" s="3"/>
      <c r="CT304" s="3"/>
      <c r="CU304" s="3"/>
      <c r="CX304" s="3"/>
      <c r="CY304" s="3"/>
      <c r="CZ304" s="3"/>
      <c r="DA304" s="3"/>
      <c r="DD304" s="3"/>
      <c r="DE304" s="3"/>
      <c r="DF304" s="3"/>
      <c r="DG304" s="3"/>
      <c r="DJ304" s="3"/>
      <c r="DK304" s="3"/>
      <c r="DL304" s="3"/>
      <c r="DM304" s="3"/>
      <c r="DP304" s="3"/>
      <c r="DQ304" s="3"/>
      <c r="DR304" s="3"/>
      <c r="DS304" s="3"/>
      <c r="DV304" s="3"/>
      <c r="DW304" s="3"/>
      <c r="DX304" s="3"/>
      <c r="DY304" s="3"/>
      <c r="EB304" s="3"/>
      <c r="EC304" s="3"/>
      <c r="ED304" s="3"/>
      <c r="EE304" s="3"/>
      <c r="EH304" s="3"/>
      <c r="EI304" s="3"/>
      <c r="EJ304" s="3"/>
      <c r="EK304" s="3"/>
      <c r="EN304" s="3"/>
      <c r="EO304" s="3"/>
      <c r="EP304" s="3"/>
      <c r="EQ304" s="3"/>
      <c r="ET304" s="3"/>
      <c r="EU304" s="3"/>
      <c r="EV304" s="3"/>
      <c r="EW304" s="3"/>
      <c r="EZ304" s="3"/>
      <c r="FA304" s="3"/>
      <c r="FB304" s="3"/>
      <c r="FC304" s="3"/>
      <c r="FF304" s="3"/>
      <c r="FG304" s="3"/>
      <c r="FH304" s="3"/>
      <c r="FI304" s="3"/>
      <c r="FL304" s="3"/>
      <c r="FM304" s="3"/>
      <c r="FN304" s="3"/>
      <c r="FO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</row>
    <row r="305" customFormat="false" ht="12.75" hidden="false" customHeight="false" outlineLevel="0" collapsed="false">
      <c r="AE305" s="3"/>
      <c r="AF305" s="3"/>
      <c r="AG305" s="3"/>
      <c r="BU305" s="3"/>
      <c r="BV305" s="3"/>
      <c r="BW305" s="3"/>
      <c r="CA305" s="3"/>
      <c r="CB305" s="3"/>
      <c r="CC305" s="3"/>
      <c r="CG305" s="3"/>
      <c r="CH305" s="3"/>
      <c r="CI305" s="3"/>
      <c r="CM305" s="3"/>
      <c r="CN305" s="3"/>
      <c r="CO305" s="3"/>
      <c r="CR305" s="3"/>
      <c r="CS305" s="3"/>
      <c r="CT305" s="3"/>
      <c r="CU305" s="3"/>
      <c r="CX305" s="3"/>
      <c r="CY305" s="3"/>
      <c r="CZ305" s="3"/>
      <c r="DA305" s="3"/>
      <c r="DD305" s="3"/>
      <c r="DE305" s="3"/>
      <c r="DF305" s="3"/>
      <c r="DG305" s="3"/>
      <c r="DJ305" s="3"/>
      <c r="DK305" s="3"/>
      <c r="DL305" s="3"/>
      <c r="DM305" s="3"/>
      <c r="DP305" s="3"/>
      <c r="DQ305" s="3"/>
      <c r="DR305" s="3"/>
      <c r="DS305" s="3"/>
      <c r="DV305" s="3"/>
      <c r="DW305" s="3"/>
      <c r="DX305" s="3"/>
      <c r="DY305" s="3"/>
      <c r="EB305" s="3"/>
      <c r="EC305" s="3"/>
      <c r="ED305" s="3"/>
      <c r="EE305" s="3"/>
      <c r="EH305" s="3"/>
      <c r="EI305" s="3"/>
      <c r="EJ305" s="3"/>
      <c r="EK305" s="3"/>
      <c r="EN305" s="3"/>
      <c r="EO305" s="3"/>
      <c r="EP305" s="3"/>
      <c r="EQ305" s="3"/>
      <c r="ET305" s="3"/>
      <c r="EU305" s="3"/>
      <c r="EV305" s="3"/>
      <c r="EW305" s="3"/>
      <c r="EZ305" s="3"/>
      <c r="FA305" s="3"/>
      <c r="FB305" s="3"/>
      <c r="FC305" s="3"/>
      <c r="FF305" s="3"/>
      <c r="FG305" s="3"/>
      <c r="FH305" s="3"/>
      <c r="FI305" s="3"/>
      <c r="FL305" s="3"/>
      <c r="FM305" s="3"/>
      <c r="FN305" s="3"/>
      <c r="FO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</row>
    <row r="306" customFormat="false" ht="12.75" hidden="false" customHeight="false" outlineLevel="0" collapsed="false">
      <c r="AE306" s="3"/>
      <c r="AF306" s="3"/>
      <c r="AG306" s="3"/>
      <c r="BU306" s="3"/>
      <c r="BV306" s="3"/>
      <c r="BW306" s="3"/>
      <c r="CA306" s="3"/>
      <c r="CB306" s="3"/>
      <c r="CC306" s="3"/>
      <c r="CG306" s="3"/>
      <c r="CH306" s="3"/>
      <c r="CI306" s="3"/>
      <c r="CM306" s="3"/>
      <c r="CN306" s="3"/>
      <c r="CO306" s="3"/>
      <c r="CR306" s="3"/>
      <c r="CS306" s="3"/>
      <c r="CT306" s="3"/>
      <c r="CU306" s="3"/>
      <c r="CX306" s="3"/>
      <c r="CY306" s="3"/>
      <c r="CZ306" s="3"/>
      <c r="DA306" s="3"/>
      <c r="DD306" s="3"/>
      <c r="DE306" s="3"/>
      <c r="DF306" s="3"/>
      <c r="DG306" s="3"/>
      <c r="DJ306" s="3"/>
      <c r="DK306" s="3"/>
      <c r="DL306" s="3"/>
      <c r="DM306" s="3"/>
      <c r="DP306" s="3"/>
      <c r="DQ306" s="3"/>
      <c r="DR306" s="3"/>
      <c r="DS306" s="3"/>
      <c r="DV306" s="3"/>
      <c r="DW306" s="3"/>
      <c r="DX306" s="3"/>
      <c r="DY306" s="3"/>
      <c r="EB306" s="3"/>
      <c r="EC306" s="3"/>
      <c r="ED306" s="3"/>
      <c r="EE306" s="3"/>
      <c r="EH306" s="3"/>
      <c r="EI306" s="3"/>
      <c r="EJ306" s="3"/>
      <c r="EK306" s="3"/>
      <c r="EN306" s="3"/>
      <c r="EO306" s="3"/>
      <c r="EP306" s="3"/>
      <c r="EQ306" s="3"/>
      <c r="ET306" s="3"/>
      <c r="EU306" s="3"/>
      <c r="EV306" s="3"/>
      <c r="EW306" s="3"/>
      <c r="EZ306" s="3"/>
      <c r="FA306" s="3"/>
      <c r="FB306" s="3"/>
      <c r="FC306" s="3"/>
      <c r="FF306" s="3"/>
      <c r="FG306" s="3"/>
      <c r="FH306" s="3"/>
      <c r="FI306" s="3"/>
      <c r="FL306" s="3"/>
      <c r="FM306" s="3"/>
      <c r="FN306" s="3"/>
      <c r="FO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</row>
    <row r="307" customFormat="false" ht="12.75" hidden="false" customHeight="false" outlineLevel="0" collapsed="false">
      <c r="AE307" s="3"/>
      <c r="AF307" s="3"/>
      <c r="AG307" s="3"/>
      <c r="BU307" s="3"/>
      <c r="BV307" s="3"/>
      <c r="BW307" s="3"/>
      <c r="CA307" s="3"/>
      <c r="CB307" s="3"/>
      <c r="CC307" s="3"/>
      <c r="CG307" s="3"/>
      <c r="CH307" s="3"/>
      <c r="CI307" s="3"/>
      <c r="CM307" s="3"/>
      <c r="CN307" s="3"/>
      <c r="CO307" s="3"/>
      <c r="CR307" s="3"/>
      <c r="CS307" s="3"/>
      <c r="CT307" s="3"/>
      <c r="CU307" s="3"/>
      <c r="CX307" s="3"/>
      <c r="CY307" s="3"/>
      <c r="CZ307" s="3"/>
      <c r="DA307" s="3"/>
      <c r="DD307" s="3"/>
      <c r="DE307" s="3"/>
      <c r="DF307" s="3"/>
      <c r="DG307" s="3"/>
      <c r="DJ307" s="3"/>
      <c r="DK307" s="3"/>
      <c r="DL307" s="3"/>
      <c r="DM307" s="3"/>
      <c r="DP307" s="3"/>
      <c r="DQ307" s="3"/>
      <c r="DR307" s="3"/>
      <c r="DS307" s="3"/>
      <c r="DV307" s="3"/>
      <c r="DW307" s="3"/>
      <c r="DX307" s="3"/>
      <c r="DY307" s="3"/>
      <c r="EB307" s="3"/>
      <c r="EC307" s="3"/>
      <c r="ED307" s="3"/>
      <c r="EE307" s="3"/>
      <c r="EH307" s="3"/>
      <c r="EI307" s="3"/>
      <c r="EJ307" s="3"/>
      <c r="EK307" s="3"/>
      <c r="EN307" s="3"/>
      <c r="EO307" s="3"/>
      <c r="EP307" s="3"/>
      <c r="EQ307" s="3"/>
      <c r="ET307" s="3"/>
      <c r="EU307" s="3"/>
      <c r="EV307" s="3"/>
      <c r="EW307" s="3"/>
      <c r="EZ307" s="3"/>
      <c r="FA307" s="3"/>
      <c r="FB307" s="3"/>
      <c r="FC307" s="3"/>
      <c r="FF307" s="3"/>
      <c r="FG307" s="3"/>
      <c r="FH307" s="3"/>
      <c r="FI307" s="3"/>
      <c r="FL307" s="3"/>
      <c r="FM307" s="3"/>
      <c r="FN307" s="3"/>
      <c r="FO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</row>
    <row r="308" customFormat="false" ht="12.75" hidden="false" customHeight="false" outlineLevel="0" collapsed="false">
      <c r="AE308" s="3"/>
      <c r="AF308" s="3"/>
      <c r="AG308" s="3"/>
      <c r="BU308" s="3"/>
      <c r="BV308" s="3"/>
      <c r="BW308" s="3"/>
      <c r="CA308" s="3"/>
      <c r="CB308" s="3"/>
      <c r="CC308" s="3"/>
      <c r="CG308" s="3"/>
      <c r="CH308" s="3"/>
      <c r="CI308" s="3"/>
      <c r="CM308" s="3"/>
      <c r="CN308" s="3"/>
      <c r="CO308" s="3"/>
      <c r="CR308" s="3"/>
      <c r="CS308" s="3"/>
      <c r="CT308" s="3"/>
      <c r="CU308" s="3"/>
      <c r="CX308" s="3"/>
      <c r="CY308" s="3"/>
      <c r="CZ308" s="3"/>
      <c r="DA308" s="3"/>
      <c r="DD308" s="3"/>
      <c r="DE308" s="3"/>
      <c r="DF308" s="3"/>
      <c r="DG308" s="3"/>
      <c r="DJ308" s="3"/>
      <c r="DK308" s="3"/>
      <c r="DL308" s="3"/>
      <c r="DM308" s="3"/>
      <c r="DP308" s="3"/>
      <c r="DQ308" s="3"/>
      <c r="DR308" s="3"/>
      <c r="DS308" s="3"/>
      <c r="DV308" s="3"/>
      <c r="DW308" s="3"/>
      <c r="DX308" s="3"/>
      <c r="DY308" s="3"/>
      <c r="EB308" s="3"/>
      <c r="EC308" s="3"/>
      <c r="ED308" s="3"/>
      <c r="EE308" s="3"/>
      <c r="EH308" s="3"/>
      <c r="EI308" s="3"/>
      <c r="EJ308" s="3"/>
      <c r="EK308" s="3"/>
      <c r="EN308" s="3"/>
      <c r="EO308" s="3"/>
      <c r="EP308" s="3"/>
      <c r="EQ308" s="3"/>
      <c r="ET308" s="3"/>
      <c r="EU308" s="3"/>
      <c r="EV308" s="3"/>
      <c r="EW308" s="3"/>
      <c r="EZ308" s="3"/>
      <c r="FA308" s="3"/>
      <c r="FB308" s="3"/>
      <c r="FC308" s="3"/>
      <c r="FF308" s="3"/>
      <c r="FG308" s="3"/>
      <c r="FH308" s="3"/>
      <c r="FI308" s="3"/>
      <c r="FL308" s="3"/>
      <c r="FM308" s="3"/>
      <c r="FN308" s="3"/>
      <c r="FO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</row>
    <row r="309" customFormat="false" ht="12.75" hidden="false" customHeight="false" outlineLevel="0" collapsed="false">
      <c r="AE309" s="3"/>
      <c r="AF309" s="3"/>
      <c r="AG309" s="3"/>
      <c r="BU309" s="3"/>
      <c r="BV309" s="3"/>
      <c r="BW309" s="3"/>
      <c r="CA309" s="3"/>
      <c r="CB309" s="3"/>
      <c r="CC309" s="3"/>
      <c r="CG309" s="3"/>
      <c r="CH309" s="3"/>
      <c r="CI309" s="3"/>
      <c r="CM309" s="3"/>
      <c r="CN309" s="3"/>
      <c r="CO309" s="3"/>
      <c r="CR309" s="3"/>
      <c r="CS309" s="3"/>
      <c r="CT309" s="3"/>
      <c r="CU309" s="3"/>
      <c r="CX309" s="3"/>
      <c r="CY309" s="3"/>
      <c r="CZ309" s="3"/>
      <c r="DA309" s="3"/>
      <c r="DD309" s="3"/>
      <c r="DE309" s="3"/>
      <c r="DF309" s="3"/>
      <c r="DG309" s="3"/>
      <c r="DJ309" s="3"/>
      <c r="DK309" s="3"/>
      <c r="DL309" s="3"/>
      <c r="DM309" s="3"/>
      <c r="DP309" s="3"/>
      <c r="DQ309" s="3"/>
      <c r="DR309" s="3"/>
      <c r="DS309" s="3"/>
      <c r="DV309" s="3"/>
      <c r="DW309" s="3"/>
      <c r="DX309" s="3"/>
      <c r="DY309" s="3"/>
      <c r="EB309" s="3"/>
      <c r="EC309" s="3"/>
      <c r="ED309" s="3"/>
      <c r="EE309" s="3"/>
      <c r="EH309" s="3"/>
      <c r="EI309" s="3"/>
      <c r="EJ309" s="3"/>
      <c r="EK309" s="3"/>
      <c r="EN309" s="3"/>
      <c r="EO309" s="3"/>
      <c r="EP309" s="3"/>
      <c r="EQ309" s="3"/>
      <c r="ET309" s="3"/>
      <c r="EU309" s="3"/>
      <c r="EV309" s="3"/>
      <c r="EW309" s="3"/>
      <c r="EZ309" s="3"/>
      <c r="FA309" s="3"/>
      <c r="FB309" s="3"/>
      <c r="FC309" s="3"/>
      <c r="FF309" s="3"/>
      <c r="FG309" s="3"/>
      <c r="FH309" s="3"/>
      <c r="FI309" s="3"/>
      <c r="FL309" s="3"/>
      <c r="FM309" s="3"/>
      <c r="FN309" s="3"/>
      <c r="FO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</row>
    <row r="310" customFormat="false" ht="12.75" hidden="false" customHeight="false" outlineLevel="0" collapsed="false">
      <c r="AE310" s="3"/>
      <c r="AF310" s="3"/>
      <c r="AG310" s="3"/>
      <c r="BU310" s="3"/>
      <c r="BV310" s="3"/>
      <c r="BW310" s="3"/>
      <c r="CA310" s="3"/>
      <c r="CB310" s="3"/>
      <c r="CC310" s="3"/>
      <c r="CG310" s="3"/>
      <c r="CH310" s="3"/>
      <c r="CI310" s="3"/>
      <c r="CM310" s="3"/>
      <c r="CN310" s="3"/>
      <c r="CO310" s="3"/>
      <c r="CR310" s="3"/>
      <c r="CS310" s="3"/>
      <c r="CT310" s="3"/>
      <c r="CU310" s="3"/>
      <c r="CX310" s="3"/>
      <c r="CY310" s="3"/>
      <c r="CZ310" s="3"/>
      <c r="DA310" s="3"/>
      <c r="DD310" s="3"/>
      <c r="DE310" s="3"/>
      <c r="DF310" s="3"/>
      <c r="DG310" s="3"/>
      <c r="DJ310" s="3"/>
      <c r="DK310" s="3"/>
      <c r="DL310" s="3"/>
      <c r="DM310" s="3"/>
      <c r="DP310" s="3"/>
      <c r="DQ310" s="3"/>
      <c r="DR310" s="3"/>
      <c r="DS310" s="3"/>
      <c r="DV310" s="3"/>
      <c r="DW310" s="3"/>
      <c r="DX310" s="3"/>
      <c r="DY310" s="3"/>
      <c r="EB310" s="3"/>
      <c r="EC310" s="3"/>
      <c r="ED310" s="3"/>
      <c r="EE310" s="3"/>
      <c r="EH310" s="3"/>
      <c r="EI310" s="3"/>
      <c r="EJ310" s="3"/>
      <c r="EK310" s="3"/>
      <c r="EN310" s="3"/>
      <c r="EO310" s="3"/>
      <c r="EP310" s="3"/>
      <c r="EQ310" s="3"/>
      <c r="ET310" s="3"/>
      <c r="EU310" s="3"/>
      <c r="EV310" s="3"/>
      <c r="EW310" s="3"/>
      <c r="EZ310" s="3"/>
      <c r="FA310" s="3"/>
      <c r="FB310" s="3"/>
      <c r="FC310" s="3"/>
      <c r="FF310" s="3"/>
      <c r="FG310" s="3"/>
      <c r="FH310" s="3"/>
      <c r="FI310" s="3"/>
      <c r="FL310" s="3"/>
      <c r="FM310" s="3"/>
      <c r="FN310" s="3"/>
      <c r="FO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</row>
    <row r="311" customFormat="false" ht="12.75" hidden="false" customHeight="false" outlineLevel="0" collapsed="false">
      <c r="AE311" s="3"/>
      <c r="AF311" s="3"/>
      <c r="AG311" s="3"/>
      <c r="BU311" s="3"/>
      <c r="BV311" s="3"/>
      <c r="BW311" s="3"/>
      <c r="CA311" s="3"/>
      <c r="CB311" s="3"/>
      <c r="CC311" s="3"/>
      <c r="CG311" s="3"/>
      <c r="CH311" s="3"/>
      <c r="CI311" s="3"/>
      <c r="CM311" s="3"/>
      <c r="CN311" s="3"/>
      <c r="CO311" s="3"/>
      <c r="CR311" s="3"/>
      <c r="CS311" s="3"/>
      <c r="CT311" s="3"/>
      <c r="CU311" s="3"/>
      <c r="CX311" s="3"/>
      <c r="CY311" s="3"/>
      <c r="CZ311" s="3"/>
      <c r="DA311" s="3"/>
      <c r="DD311" s="3"/>
      <c r="DE311" s="3"/>
      <c r="DF311" s="3"/>
      <c r="DG311" s="3"/>
      <c r="DJ311" s="3"/>
      <c r="DK311" s="3"/>
      <c r="DL311" s="3"/>
      <c r="DM311" s="3"/>
      <c r="DP311" s="3"/>
      <c r="DQ311" s="3"/>
      <c r="DR311" s="3"/>
      <c r="DS311" s="3"/>
      <c r="DV311" s="3"/>
      <c r="DW311" s="3"/>
      <c r="DX311" s="3"/>
      <c r="DY311" s="3"/>
      <c r="EB311" s="3"/>
      <c r="EC311" s="3"/>
      <c r="ED311" s="3"/>
      <c r="EE311" s="3"/>
      <c r="EH311" s="3"/>
      <c r="EI311" s="3"/>
      <c r="EJ311" s="3"/>
      <c r="EK311" s="3"/>
      <c r="EN311" s="3"/>
      <c r="EO311" s="3"/>
      <c r="EP311" s="3"/>
      <c r="EQ311" s="3"/>
      <c r="ET311" s="3"/>
      <c r="EU311" s="3"/>
      <c r="EV311" s="3"/>
      <c r="EW311" s="3"/>
      <c r="EZ311" s="3"/>
      <c r="FA311" s="3"/>
      <c r="FB311" s="3"/>
      <c r="FC311" s="3"/>
      <c r="FF311" s="3"/>
      <c r="FG311" s="3"/>
      <c r="FH311" s="3"/>
      <c r="FI311" s="3"/>
      <c r="FL311" s="3"/>
      <c r="FM311" s="3"/>
      <c r="FN311" s="3"/>
      <c r="FO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</row>
    <row r="312" customFormat="false" ht="12.75" hidden="false" customHeight="false" outlineLevel="0" collapsed="false">
      <c r="AE312" s="3"/>
      <c r="AF312" s="3"/>
      <c r="AG312" s="3"/>
      <c r="BU312" s="3"/>
      <c r="BV312" s="3"/>
      <c r="BW312" s="3"/>
      <c r="CA312" s="3"/>
      <c r="CB312" s="3"/>
      <c r="CC312" s="3"/>
      <c r="CG312" s="3"/>
      <c r="CH312" s="3"/>
      <c r="CI312" s="3"/>
      <c r="CM312" s="3"/>
      <c r="CN312" s="3"/>
      <c r="CO312" s="3"/>
      <c r="CR312" s="3"/>
      <c r="CS312" s="3"/>
      <c r="CT312" s="3"/>
      <c r="CU312" s="3"/>
      <c r="CX312" s="3"/>
      <c r="CY312" s="3"/>
      <c r="CZ312" s="3"/>
      <c r="DA312" s="3"/>
      <c r="DD312" s="3"/>
      <c r="DE312" s="3"/>
      <c r="DF312" s="3"/>
      <c r="DG312" s="3"/>
      <c r="DJ312" s="3"/>
      <c r="DK312" s="3"/>
      <c r="DL312" s="3"/>
      <c r="DM312" s="3"/>
      <c r="DP312" s="3"/>
      <c r="DQ312" s="3"/>
      <c r="DR312" s="3"/>
      <c r="DS312" s="3"/>
      <c r="DV312" s="3"/>
      <c r="DW312" s="3"/>
      <c r="DX312" s="3"/>
      <c r="DY312" s="3"/>
      <c r="EB312" s="3"/>
      <c r="EC312" s="3"/>
      <c r="ED312" s="3"/>
      <c r="EE312" s="3"/>
      <c r="EH312" s="3"/>
      <c r="EI312" s="3"/>
      <c r="EJ312" s="3"/>
      <c r="EK312" s="3"/>
      <c r="EN312" s="3"/>
      <c r="EO312" s="3"/>
      <c r="EP312" s="3"/>
      <c r="EQ312" s="3"/>
      <c r="ET312" s="3"/>
      <c r="EU312" s="3"/>
      <c r="EV312" s="3"/>
      <c r="EW312" s="3"/>
      <c r="EZ312" s="3"/>
      <c r="FA312" s="3"/>
      <c r="FB312" s="3"/>
      <c r="FC312" s="3"/>
      <c r="FF312" s="3"/>
      <c r="FG312" s="3"/>
      <c r="FH312" s="3"/>
      <c r="FI312" s="3"/>
      <c r="FL312" s="3"/>
      <c r="FM312" s="3"/>
      <c r="FN312" s="3"/>
      <c r="FO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</row>
    <row r="313" customFormat="false" ht="12.75" hidden="false" customHeight="false" outlineLevel="0" collapsed="false">
      <c r="AE313" s="3"/>
      <c r="AF313" s="3"/>
      <c r="AG313" s="3"/>
      <c r="BU313" s="3"/>
      <c r="BV313" s="3"/>
      <c r="BW313" s="3"/>
      <c r="CA313" s="3"/>
      <c r="CB313" s="3"/>
      <c r="CC313" s="3"/>
      <c r="CG313" s="3"/>
      <c r="CH313" s="3"/>
      <c r="CI313" s="3"/>
      <c r="CM313" s="3"/>
      <c r="CN313" s="3"/>
      <c r="CO313" s="3"/>
      <c r="CR313" s="3"/>
      <c r="CS313" s="3"/>
      <c r="CT313" s="3"/>
      <c r="CU313" s="3"/>
      <c r="CX313" s="3"/>
      <c r="CY313" s="3"/>
      <c r="CZ313" s="3"/>
      <c r="DA313" s="3"/>
      <c r="DD313" s="3"/>
      <c r="DE313" s="3"/>
      <c r="DF313" s="3"/>
      <c r="DG313" s="3"/>
      <c r="DJ313" s="3"/>
      <c r="DK313" s="3"/>
      <c r="DL313" s="3"/>
      <c r="DM313" s="3"/>
      <c r="DP313" s="3"/>
      <c r="DQ313" s="3"/>
      <c r="DR313" s="3"/>
      <c r="DS313" s="3"/>
      <c r="DV313" s="3"/>
      <c r="DW313" s="3"/>
      <c r="DX313" s="3"/>
      <c r="DY313" s="3"/>
      <c r="EB313" s="3"/>
      <c r="EC313" s="3"/>
      <c r="ED313" s="3"/>
      <c r="EE313" s="3"/>
      <c r="EH313" s="3"/>
      <c r="EI313" s="3"/>
      <c r="EJ313" s="3"/>
      <c r="EK313" s="3"/>
      <c r="EN313" s="3"/>
      <c r="EO313" s="3"/>
      <c r="EP313" s="3"/>
      <c r="EQ313" s="3"/>
      <c r="ET313" s="3"/>
      <c r="EU313" s="3"/>
      <c r="EV313" s="3"/>
      <c r="EW313" s="3"/>
      <c r="EZ313" s="3"/>
      <c r="FA313" s="3"/>
      <c r="FB313" s="3"/>
      <c r="FC313" s="3"/>
      <c r="FF313" s="3"/>
      <c r="FG313" s="3"/>
      <c r="FH313" s="3"/>
      <c r="FI313" s="3"/>
      <c r="FL313" s="3"/>
      <c r="FM313" s="3"/>
      <c r="FN313" s="3"/>
      <c r="FO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</row>
    <row r="314" customFormat="false" ht="12.75" hidden="false" customHeight="false" outlineLevel="0" collapsed="false">
      <c r="AE314" s="3"/>
      <c r="AF314" s="3"/>
      <c r="AG314" s="3"/>
      <c r="BU314" s="3"/>
      <c r="BV314" s="3"/>
      <c r="BW314" s="3"/>
      <c r="CA314" s="3"/>
      <c r="CB314" s="3"/>
      <c r="CC314" s="3"/>
      <c r="CG314" s="3"/>
      <c r="CH314" s="3"/>
      <c r="CI314" s="3"/>
      <c r="CM314" s="3"/>
      <c r="CN314" s="3"/>
      <c r="CO314" s="3"/>
      <c r="CR314" s="3"/>
      <c r="CS314" s="3"/>
      <c r="CT314" s="3"/>
      <c r="CU314" s="3"/>
      <c r="CX314" s="3"/>
      <c r="CY314" s="3"/>
      <c r="CZ314" s="3"/>
      <c r="DA314" s="3"/>
      <c r="DD314" s="3"/>
      <c r="DE314" s="3"/>
      <c r="DF314" s="3"/>
      <c r="DG314" s="3"/>
      <c r="DJ314" s="3"/>
      <c r="DK314" s="3"/>
      <c r="DL314" s="3"/>
      <c r="DM314" s="3"/>
      <c r="DP314" s="3"/>
      <c r="DQ314" s="3"/>
      <c r="DR314" s="3"/>
      <c r="DS314" s="3"/>
      <c r="DV314" s="3"/>
      <c r="DW314" s="3"/>
      <c r="DX314" s="3"/>
      <c r="DY314" s="3"/>
      <c r="EB314" s="3"/>
      <c r="EC314" s="3"/>
      <c r="ED314" s="3"/>
      <c r="EE314" s="3"/>
      <c r="EH314" s="3"/>
      <c r="EI314" s="3"/>
      <c r="EJ314" s="3"/>
      <c r="EK314" s="3"/>
      <c r="EN314" s="3"/>
      <c r="EO314" s="3"/>
      <c r="EP314" s="3"/>
      <c r="EQ314" s="3"/>
      <c r="ET314" s="3"/>
      <c r="EU314" s="3"/>
      <c r="EV314" s="3"/>
      <c r="EW314" s="3"/>
      <c r="EZ314" s="3"/>
      <c r="FA314" s="3"/>
      <c r="FB314" s="3"/>
      <c r="FC314" s="3"/>
      <c r="FF314" s="3"/>
      <c r="FG314" s="3"/>
      <c r="FH314" s="3"/>
      <c r="FI314" s="3"/>
      <c r="FL314" s="3"/>
      <c r="FM314" s="3"/>
      <c r="FN314" s="3"/>
      <c r="FO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</row>
    <row r="315" customFormat="false" ht="12.75" hidden="false" customHeight="false" outlineLevel="0" collapsed="false">
      <c r="AE315" s="3"/>
      <c r="AF315" s="3"/>
      <c r="AG315" s="3"/>
      <c r="BU315" s="3"/>
      <c r="BV315" s="3"/>
      <c r="BW315" s="3"/>
      <c r="CA315" s="3"/>
      <c r="CB315" s="3"/>
      <c r="CC315" s="3"/>
      <c r="CG315" s="3"/>
      <c r="CH315" s="3"/>
      <c r="CI315" s="3"/>
      <c r="CM315" s="3"/>
      <c r="CN315" s="3"/>
      <c r="CO315" s="3"/>
      <c r="CR315" s="3"/>
      <c r="CS315" s="3"/>
      <c r="CT315" s="3"/>
      <c r="CU315" s="3"/>
      <c r="CX315" s="3"/>
      <c r="CY315" s="3"/>
      <c r="CZ315" s="3"/>
      <c r="DA315" s="3"/>
      <c r="DD315" s="3"/>
      <c r="DE315" s="3"/>
      <c r="DF315" s="3"/>
      <c r="DG315" s="3"/>
      <c r="DJ315" s="3"/>
      <c r="DK315" s="3"/>
      <c r="DL315" s="3"/>
      <c r="DM315" s="3"/>
      <c r="DP315" s="3"/>
      <c r="DQ315" s="3"/>
      <c r="DR315" s="3"/>
      <c r="DS315" s="3"/>
      <c r="DV315" s="3"/>
      <c r="DW315" s="3"/>
      <c r="DX315" s="3"/>
      <c r="DY315" s="3"/>
      <c r="EB315" s="3"/>
      <c r="EC315" s="3"/>
      <c r="ED315" s="3"/>
      <c r="EE315" s="3"/>
      <c r="EH315" s="3"/>
      <c r="EI315" s="3"/>
      <c r="EJ315" s="3"/>
      <c r="EK315" s="3"/>
      <c r="EN315" s="3"/>
      <c r="EO315" s="3"/>
      <c r="EP315" s="3"/>
      <c r="EQ315" s="3"/>
      <c r="ET315" s="3"/>
      <c r="EU315" s="3"/>
      <c r="EV315" s="3"/>
      <c r="EW315" s="3"/>
      <c r="EZ315" s="3"/>
      <c r="FA315" s="3"/>
      <c r="FB315" s="3"/>
      <c r="FC315" s="3"/>
      <c r="FF315" s="3"/>
      <c r="FG315" s="3"/>
      <c r="FH315" s="3"/>
      <c r="FI315" s="3"/>
      <c r="FL315" s="3"/>
      <c r="FM315" s="3"/>
      <c r="FN315" s="3"/>
      <c r="FO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</row>
    <row r="316" customFormat="false" ht="12.75" hidden="false" customHeight="false" outlineLevel="0" collapsed="false">
      <c r="AE316" s="3"/>
      <c r="AF316" s="3"/>
      <c r="AG316" s="3"/>
      <c r="BU316" s="3"/>
      <c r="BV316" s="3"/>
      <c r="BW316" s="3"/>
      <c r="CA316" s="3"/>
      <c r="CB316" s="3"/>
      <c r="CC316" s="3"/>
      <c r="CG316" s="3"/>
      <c r="CH316" s="3"/>
      <c r="CI316" s="3"/>
      <c r="CM316" s="3"/>
      <c r="CN316" s="3"/>
      <c r="CO316" s="3"/>
      <c r="CR316" s="3"/>
      <c r="CS316" s="3"/>
      <c r="CT316" s="3"/>
      <c r="CU316" s="3"/>
      <c r="CX316" s="3"/>
      <c r="CY316" s="3"/>
      <c r="CZ316" s="3"/>
      <c r="DA316" s="3"/>
      <c r="DD316" s="3"/>
      <c r="DE316" s="3"/>
      <c r="DF316" s="3"/>
      <c r="DG316" s="3"/>
      <c r="DJ316" s="3"/>
      <c r="DK316" s="3"/>
      <c r="DL316" s="3"/>
      <c r="DM316" s="3"/>
      <c r="DP316" s="3"/>
      <c r="DQ316" s="3"/>
      <c r="DR316" s="3"/>
      <c r="DS316" s="3"/>
      <c r="DV316" s="3"/>
      <c r="DW316" s="3"/>
      <c r="DX316" s="3"/>
      <c r="DY316" s="3"/>
      <c r="EB316" s="3"/>
      <c r="EC316" s="3"/>
      <c r="ED316" s="3"/>
      <c r="EE316" s="3"/>
      <c r="EH316" s="3"/>
      <c r="EI316" s="3"/>
      <c r="EJ316" s="3"/>
      <c r="EK316" s="3"/>
      <c r="EN316" s="3"/>
      <c r="EO316" s="3"/>
      <c r="EP316" s="3"/>
      <c r="EQ316" s="3"/>
      <c r="ET316" s="3"/>
      <c r="EU316" s="3"/>
      <c r="EV316" s="3"/>
      <c r="EW316" s="3"/>
      <c r="EZ316" s="3"/>
      <c r="FA316" s="3"/>
      <c r="FB316" s="3"/>
      <c r="FC316" s="3"/>
      <c r="FF316" s="3"/>
      <c r="FG316" s="3"/>
      <c r="FH316" s="3"/>
      <c r="FI316" s="3"/>
      <c r="FL316" s="3"/>
      <c r="FM316" s="3"/>
      <c r="FN316" s="3"/>
      <c r="FO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</row>
    <row r="317" customFormat="false" ht="12.75" hidden="false" customHeight="false" outlineLevel="0" collapsed="false">
      <c r="AE317" s="3"/>
      <c r="AF317" s="3"/>
      <c r="AG317" s="3"/>
      <c r="BU317" s="3"/>
      <c r="BV317" s="3"/>
      <c r="BW317" s="3"/>
      <c r="CA317" s="3"/>
      <c r="CB317" s="3"/>
      <c r="CC317" s="3"/>
      <c r="CG317" s="3"/>
      <c r="CH317" s="3"/>
      <c r="CI317" s="3"/>
      <c r="CM317" s="3"/>
      <c r="CN317" s="3"/>
      <c r="CO317" s="3"/>
      <c r="CR317" s="3"/>
      <c r="CS317" s="3"/>
      <c r="CT317" s="3"/>
      <c r="CU317" s="3"/>
      <c r="CX317" s="3"/>
      <c r="CY317" s="3"/>
      <c r="CZ317" s="3"/>
      <c r="DA317" s="3"/>
      <c r="DD317" s="3"/>
      <c r="DE317" s="3"/>
      <c r="DF317" s="3"/>
      <c r="DG317" s="3"/>
      <c r="DJ317" s="3"/>
      <c r="DK317" s="3"/>
      <c r="DL317" s="3"/>
      <c r="DM317" s="3"/>
      <c r="DP317" s="3"/>
      <c r="DQ317" s="3"/>
      <c r="DR317" s="3"/>
      <c r="DS317" s="3"/>
      <c r="DV317" s="3"/>
      <c r="DW317" s="3"/>
      <c r="DX317" s="3"/>
      <c r="DY317" s="3"/>
      <c r="EB317" s="3"/>
      <c r="EC317" s="3"/>
      <c r="ED317" s="3"/>
      <c r="EE317" s="3"/>
      <c r="EH317" s="3"/>
      <c r="EI317" s="3"/>
      <c r="EJ317" s="3"/>
      <c r="EK317" s="3"/>
      <c r="EN317" s="3"/>
      <c r="EO317" s="3"/>
      <c r="EP317" s="3"/>
      <c r="EQ317" s="3"/>
      <c r="ET317" s="3"/>
      <c r="EU317" s="3"/>
      <c r="EV317" s="3"/>
      <c r="EW317" s="3"/>
      <c r="EZ317" s="3"/>
      <c r="FA317" s="3"/>
      <c r="FB317" s="3"/>
      <c r="FC317" s="3"/>
      <c r="FF317" s="3"/>
      <c r="FG317" s="3"/>
      <c r="FH317" s="3"/>
      <c r="FI317" s="3"/>
      <c r="FL317" s="3"/>
      <c r="FM317" s="3"/>
      <c r="FN317" s="3"/>
      <c r="FO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</row>
    <row r="318" customFormat="false" ht="12.75" hidden="false" customHeight="false" outlineLevel="0" collapsed="false">
      <c r="AE318" s="3"/>
      <c r="AF318" s="3"/>
      <c r="AG318" s="3"/>
      <c r="BU318" s="3"/>
      <c r="BV318" s="3"/>
      <c r="BW318" s="3"/>
      <c r="CA318" s="3"/>
      <c r="CB318" s="3"/>
      <c r="CC318" s="3"/>
      <c r="CG318" s="3"/>
      <c r="CH318" s="3"/>
      <c r="CI318" s="3"/>
      <c r="CM318" s="3"/>
      <c r="CN318" s="3"/>
      <c r="CO318" s="3"/>
      <c r="CR318" s="3"/>
      <c r="CS318" s="3"/>
      <c r="CT318" s="3"/>
      <c r="CU318" s="3"/>
      <c r="CX318" s="3"/>
      <c r="CY318" s="3"/>
      <c r="CZ318" s="3"/>
      <c r="DA318" s="3"/>
      <c r="DD318" s="3"/>
      <c r="DE318" s="3"/>
      <c r="DF318" s="3"/>
      <c r="DG318" s="3"/>
      <c r="DJ318" s="3"/>
      <c r="DK318" s="3"/>
      <c r="DL318" s="3"/>
      <c r="DM318" s="3"/>
      <c r="DP318" s="3"/>
      <c r="DQ318" s="3"/>
      <c r="DR318" s="3"/>
      <c r="DS318" s="3"/>
      <c r="DV318" s="3"/>
      <c r="DW318" s="3"/>
      <c r="DX318" s="3"/>
      <c r="DY318" s="3"/>
      <c r="EB318" s="3"/>
      <c r="EC318" s="3"/>
      <c r="ED318" s="3"/>
      <c r="EE318" s="3"/>
      <c r="EH318" s="3"/>
      <c r="EI318" s="3"/>
      <c r="EJ318" s="3"/>
      <c r="EK318" s="3"/>
      <c r="EN318" s="3"/>
      <c r="EO318" s="3"/>
      <c r="EP318" s="3"/>
      <c r="EQ318" s="3"/>
      <c r="ET318" s="3"/>
      <c r="EU318" s="3"/>
      <c r="EV318" s="3"/>
      <c r="EW318" s="3"/>
      <c r="EZ318" s="3"/>
      <c r="FA318" s="3"/>
      <c r="FB318" s="3"/>
      <c r="FC318" s="3"/>
      <c r="FF318" s="3"/>
      <c r="FG318" s="3"/>
      <c r="FH318" s="3"/>
      <c r="FI318" s="3"/>
      <c r="FL318" s="3"/>
      <c r="FM318" s="3"/>
      <c r="FN318" s="3"/>
      <c r="FO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</row>
    <row r="319" customFormat="false" ht="12.75" hidden="false" customHeight="false" outlineLevel="0" collapsed="false">
      <c r="AE319" s="3"/>
      <c r="AF319" s="3"/>
      <c r="AG319" s="3"/>
      <c r="BU319" s="3"/>
      <c r="BV319" s="3"/>
      <c r="BW319" s="3"/>
      <c r="CA319" s="3"/>
      <c r="CB319" s="3"/>
      <c r="CC319" s="3"/>
      <c r="CG319" s="3"/>
      <c r="CH319" s="3"/>
      <c r="CI319" s="3"/>
      <c r="CM319" s="3"/>
      <c r="CN319" s="3"/>
      <c r="CO319" s="3"/>
      <c r="CR319" s="3"/>
      <c r="CS319" s="3"/>
      <c r="CT319" s="3"/>
      <c r="CU319" s="3"/>
      <c r="CX319" s="3"/>
      <c r="CY319" s="3"/>
      <c r="CZ319" s="3"/>
      <c r="DA319" s="3"/>
      <c r="DD319" s="3"/>
      <c r="DE319" s="3"/>
      <c r="DF319" s="3"/>
      <c r="DG319" s="3"/>
      <c r="DJ319" s="3"/>
      <c r="DK319" s="3"/>
      <c r="DL319" s="3"/>
      <c r="DM319" s="3"/>
      <c r="DP319" s="3"/>
      <c r="DQ319" s="3"/>
      <c r="DR319" s="3"/>
      <c r="DS319" s="3"/>
      <c r="DV319" s="3"/>
      <c r="DW319" s="3"/>
      <c r="DX319" s="3"/>
      <c r="DY319" s="3"/>
      <c r="EB319" s="3"/>
      <c r="EC319" s="3"/>
      <c r="ED319" s="3"/>
      <c r="EE319" s="3"/>
      <c r="EH319" s="3"/>
      <c r="EI319" s="3"/>
      <c r="EJ319" s="3"/>
      <c r="EK319" s="3"/>
      <c r="EN319" s="3"/>
      <c r="EO319" s="3"/>
      <c r="EP319" s="3"/>
      <c r="EQ319" s="3"/>
      <c r="ET319" s="3"/>
      <c r="EU319" s="3"/>
      <c r="EV319" s="3"/>
      <c r="EW319" s="3"/>
      <c r="EZ319" s="3"/>
      <c r="FA319" s="3"/>
      <c r="FB319" s="3"/>
      <c r="FC319" s="3"/>
      <c r="FF319" s="3"/>
      <c r="FG319" s="3"/>
      <c r="FH319" s="3"/>
      <c r="FI319" s="3"/>
      <c r="FL319" s="3"/>
      <c r="FM319" s="3"/>
      <c r="FN319" s="3"/>
      <c r="FO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</row>
    <row r="320" customFormat="false" ht="12.75" hidden="false" customHeight="false" outlineLevel="0" collapsed="false">
      <c r="AE320" s="3"/>
      <c r="AF320" s="3"/>
      <c r="AG320" s="3"/>
      <c r="BU320" s="3"/>
      <c r="BV320" s="3"/>
      <c r="BW320" s="3"/>
      <c r="CA320" s="3"/>
      <c r="CB320" s="3"/>
      <c r="CC320" s="3"/>
      <c r="CG320" s="3"/>
      <c r="CH320" s="3"/>
      <c r="CI320" s="3"/>
      <c r="CM320" s="3"/>
      <c r="CN320" s="3"/>
      <c r="CO320" s="3"/>
      <c r="CR320" s="3"/>
      <c r="CS320" s="3"/>
      <c r="CT320" s="3"/>
      <c r="CU320" s="3"/>
      <c r="CX320" s="3"/>
      <c r="CY320" s="3"/>
      <c r="CZ320" s="3"/>
      <c r="DA320" s="3"/>
      <c r="DD320" s="3"/>
      <c r="DE320" s="3"/>
      <c r="DF320" s="3"/>
      <c r="DG320" s="3"/>
      <c r="DJ320" s="3"/>
      <c r="DK320" s="3"/>
      <c r="DL320" s="3"/>
      <c r="DM320" s="3"/>
      <c r="DP320" s="3"/>
      <c r="DQ320" s="3"/>
      <c r="DR320" s="3"/>
      <c r="DS320" s="3"/>
      <c r="DV320" s="3"/>
      <c r="DW320" s="3"/>
      <c r="DX320" s="3"/>
      <c r="DY320" s="3"/>
      <c r="EB320" s="3"/>
      <c r="EC320" s="3"/>
      <c r="ED320" s="3"/>
      <c r="EE320" s="3"/>
      <c r="EH320" s="3"/>
      <c r="EI320" s="3"/>
      <c r="EJ320" s="3"/>
      <c r="EK320" s="3"/>
      <c r="EN320" s="3"/>
      <c r="EO320" s="3"/>
      <c r="EP320" s="3"/>
      <c r="EQ320" s="3"/>
      <c r="ET320" s="3"/>
      <c r="EU320" s="3"/>
      <c r="EV320" s="3"/>
      <c r="EW320" s="3"/>
      <c r="EZ320" s="3"/>
      <c r="FA320" s="3"/>
      <c r="FB320" s="3"/>
      <c r="FC320" s="3"/>
      <c r="FF320" s="3"/>
      <c r="FG320" s="3"/>
      <c r="FH320" s="3"/>
      <c r="FI320" s="3"/>
      <c r="FL320" s="3"/>
      <c r="FM320" s="3"/>
      <c r="FN320" s="3"/>
      <c r="FO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</row>
    <row r="321" customFormat="false" ht="12.75" hidden="false" customHeight="false" outlineLevel="0" collapsed="false">
      <c r="AE321" s="3"/>
      <c r="AF321" s="3"/>
      <c r="AG321" s="3"/>
      <c r="BU321" s="3"/>
      <c r="BV321" s="3"/>
      <c r="BW321" s="3"/>
      <c r="CA321" s="3"/>
      <c r="CB321" s="3"/>
      <c r="CC321" s="3"/>
      <c r="CG321" s="3"/>
      <c r="CH321" s="3"/>
      <c r="CI321" s="3"/>
      <c r="CM321" s="3"/>
      <c r="CN321" s="3"/>
      <c r="CO321" s="3"/>
      <c r="CR321" s="3"/>
      <c r="CS321" s="3"/>
      <c r="CT321" s="3"/>
      <c r="CU321" s="3"/>
      <c r="CX321" s="3"/>
      <c r="CY321" s="3"/>
      <c r="CZ321" s="3"/>
      <c r="DA321" s="3"/>
      <c r="DD321" s="3"/>
      <c r="DE321" s="3"/>
      <c r="DF321" s="3"/>
      <c r="DG321" s="3"/>
      <c r="DJ321" s="3"/>
      <c r="DK321" s="3"/>
      <c r="DL321" s="3"/>
      <c r="DM321" s="3"/>
      <c r="DP321" s="3"/>
      <c r="DQ321" s="3"/>
      <c r="DR321" s="3"/>
      <c r="DS321" s="3"/>
      <c r="DV321" s="3"/>
      <c r="DW321" s="3"/>
      <c r="DX321" s="3"/>
      <c r="DY321" s="3"/>
      <c r="EB321" s="3"/>
      <c r="EC321" s="3"/>
      <c r="ED321" s="3"/>
      <c r="EE321" s="3"/>
      <c r="EH321" s="3"/>
      <c r="EI321" s="3"/>
      <c r="EJ321" s="3"/>
      <c r="EK321" s="3"/>
      <c r="EN321" s="3"/>
      <c r="EO321" s="3"/>
      <c r="EP321" s="3"/>
      <c r="EQ321" s="3"/>
      <c r="ET321" s="3"/>
      <c r="EU321" s="3"/>
      <c r="EV321" s="3"/>
      <c r="EW321" s="3"/>
      <c r="EZ321" s="3"/>
      <c r="FA321" s="3"/>
      <c r="FB321" s="3"/>
      <c r="FC321" s="3"/>
      <c r="FF321" s="3"/>
      <c r="FG321" s="3"/>
      <c r="FH321" s="3"/>
      <c r="FI321" s="3"/>
      <c r="FL321" s="3"/>
      <c r="FM321" s="3"/>
      <c r="FN321" s="3"/>
      <c r="FO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</row>
    <row r="322" customFormat="false" ht="12.75" hidden="false" customHeight="false" outlineLevel="0" collapsed="false">
      <c r="AE322" s="3"/>
      <c r="AF322" s="3"/>
      <c r="AG322" s="3"/>
      <c r="BU322" s="3"/>
      <c r="BV322" s="3"/>
      <c r="BW322" s="3"/>
      <c r="CA322" s="3"/>
      <c r="CB322" s="3"/>
      <c r="CC322" s="3"/>
      <c r="CG322" s="3"/>
      <c r="CH322" s="3"/>
      <c r="CI322" s="3"/>
      <c r="CM322" s="3"/>
      <c r="CN322" s="3"/>
      <c r="CO322" s="3"/>
      <c r="CR322" s="3"/>
      <c r="CS322" s="3"/>
      <c r="CT322" s="3"/>
      <c r="CU322" s="3"/>
      <c r="CX322" s="3"/>
      <c r="CY322" s="3"/>
      <c r="CZ322" s="3"/>
      <c r="DA322" s="3"/>
      <c r="DD322" s="3"/>
      <c r="DE322" s="3"/>
      <c r="DF322" s="3"/>
      <c r="DG322" s="3"/>
      <c r="DJ322" s="3"/>
      <c r="DK322" s="3"/>
      <c r="DL322" s="3"/>
      <c r="DM322" s="3"/>
      <c r="DP322" s="3"/>
      <c r="DQ322" s="3"/>
      <c r="DR322" s="3"/>
      <c r="DS322" s="3"/>
      <c r="DV322" s="3"/>
      <c r="DW322" s="3"/>
      <c r="DX322" s="3"/>
      <c r="DY322" s="3"/>
      <c r="EB322" s="3"/>
      <c r="EC322" s="3"/>
      <c r="ED322" s="3"/>
      <c r="EE322" s="3"/>
      <c r="EH322" s="3"/>
      <c r="EI322" s="3"/>
      <c r="EJ322" s="3"/>
      <c r="EK322" s="3"/>
      <c r="EN322" s="3"/>
      <c r="EO322" s="3"/>
      <c r="EP322" s="3"/>
      <c r="EQ322" s="3"/>
      <c r="ET322" s="3"/>
      <c r="EU322" s="3"/>
      <c r="EV322" s="3"/>
      <c r="EW322" s="3"/>
      <c r="EZ322" s="3"/>
      <c r="FA322" s="3"/>
      <c r="FB322" s="3"/>
      <c r="FC322" s="3"/>
      <c r="FF322" s="3"/>
      <c r="FG322" s="3"/>
      <c r="FH322" s="3"/>
      <c r="FI322" s="3"/>
      <c r="FL322" s="3"/>
      <c r="FM322" s="3"/>
      <c r="FN322" s="3"/>
      <c r="FO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</row>
    <row r="323" customFormat="false" ht="12.75" hidden="false" customHeight="false" outlineLevel="0" collapsed="false">
      <c r="AE323" s="3"/>
      <c r="AF323" s="3"/>
      <c r="AG323" s="3"/>
      <c r="BU323" s="3"/>
      <c r="BV323" s="3"/>
      <c r="BW323" s="3"/>
      <c r="CA323" s="3"/>
      <c r="CB323" s="3"/>
      <c r="CC323" s="3"/>
      <c r="CG323" s="3"/>
      <c r="CH323" s="3"/>
      <c r="CI323" s="3"/>
      <c r="CM323" s="3"/>
      <c r="CN323" s="3"/>
      <c r="CO323" s="3"/>
      <c r="CR323" s="3"/>
      <c r="CS323" s="3"/>
      <c r="CT323" s="3"/>
      <c r="CU323" s="3"/>
      <c r="CX323" s="3"/>
      <c r="CY323" s="3"/>
      <c r="CZ323" s="3"/>
      <c r="DA323" s="3"/>
      <c r="DD323" s="3"/>
      <c r="DE323" s="3"/>
      <c r="DF323" s="3"/>
      <c r="DG323" s="3"/>
      <c r="DJ323" s="3"/>
      <c r="DK323" s="3"/>
      <c r="DL323" s="3"/>
      <c r="DM323" s="3"/>
      <c r="DP323" s="3"/>
      <c r="DQ323" s="3"/>
      <c r="DR323" s="3"/>
      <c r="DS323" s="3"/>
      <c r="DV323" s="3"/>
      <c r="DW323" s="3"/>
      <c r="DX323" s="3"/>
      <c r="DY323" s="3"/>
      <c r="EB323" s="3"/>
      <c r="EC323" s="3"/>
      <c r="ED323" s="3"/>
      <c r="EE323" s="3"/>
      <c r="EH323" s="3"/>
      <c r="EI323" s="3"/>
      <c r="EJ323" s="3"/>
      <c r="EK323" s="3"/>
      <c r="EN323" s="3"/>
      <c r="EO323" s="3"/>
      <c r="EP323" s="3"/>
      <c r="EQ323" s="3"/>
      <c r="ET323" s="3"/>
      <c r="EU323" s="3"/>
      <c r="EV323" s="3"/>
      <c r="EW323" s="3"/>
      <c r="EZ323" s="3"/>
      <c r="FA323" s="3"/>
      <c r="FB323" s="3"/>
      <c r="FC323" s="3"/>
      <c r="FF323" s="3"/>
      <c r="FG323" s="3"/>
      <c r="FH323" s="3"/>
      <c r="FI323" s="3"/>
      <c r="FL323" s="3"/>
      <c r="FM323" s="3"/>
      <c r="FN323" s="3"/>
      <c r="FO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</row>
    <row r="324" customFormat="false" ht="12.75" hidden="false" customHeight="false" outlineLevel="0" collapsed="false">
      <c r="AE324" s="3"/>
      <c r="AF324" s="3"/>
      <c r="AG324" s="3"/>
      <c r="BU324" s="3"/>
      <c r="BV324" s="3"/>
      <c r="BW324" s="3"/>
      <c r="CA324" s="3"/>
      <c r="CB324" s="3"/>
      <c r="CC324" s="3"/>
      <c r="CG324" s="3"/>
      <c r="CH324" s="3"/>
      <c r="CI324" s="3"/>
      <c r="CM324" s="3"/>
      <c r="CN324" s="3"/>
      <c r="CO324" s="3"/>
      <c r="CR324" s="3"/>
      <c r="CS324" s="3"/>
      <c r="CT324" s="3"/>
      <c r="CU324" s="3"/>
      <c r="CX324" s="3"/>
      <c r="CY324" s="3"/>
      <c r="CZ324" s="3"/>
      <c r="DA324" s="3"/>
      <c r="DD324" s="3"/>
      <c r="DE324" s="3"/>
      <c r="DF324" s="3"/>
      <c r="DG324" s="3"/>
      <c r="DJ324" s="3"/>
      <c r="DK324" s="3"/>
      <c r="DL324" s="3"/>
      <c r="DM324" s="3"/>
      <c r="DP324" s="3"/>
      <c r="DQ324" s="3"/>
      <c r="DR324" s="3"/>
      <c r="DS324" s="3"/>
      <c r="DV324" s="3"/>
      <c r="DW324" s="3"/>
      <c r="DX324" s="3"/>
      <c r="DY324" s="3"/>
      <c r="EB324" s="3"/>
      <c r="EC324" s="3"/>
      <c r="ED324" s="3"/>
      <c r="EE324" s="3"/>
      <c r="EH324" s="3"/>
      <c r="EI324" s="3"/>
      <c r="EJ324" s="3"/>
      <c r="EK324" s="3"/>
      <c r="EN324" s="3"/>
      <c r="EO324" s="3"/>
      <c r="EP324" s="3"/>
      <c r="EQ324" s="3"/>
      <c r="ET324" s="3"/>
      <c r="EU324" s="3"/>
      <c r="EV324" s="3"/>
      <c r="EW324" s="3"/>
      <c r="EZ324" s="3"/>
      <c r="FA324" s="3"/>
      <c r="FB324" s="3"/>
      <c r="FC324" s="3"/>
      <c r="FF324" s="3"/>
      <c r="FG324" s="3"/>
      <c r="FH324" s="3"/>
      <c r="FI324" s="3"/>
      <c r="FL324" s="3"/>
      <c r="FM324" s="3"/>
      <c r="FN324" s="3"/>
      <c r="FO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</row>
    <row r="325" customFormat="false" ht="12.75" hidden="false" customHeight="false" outlineLevel="0" collapsed="false">
      <c r="AE325" s="3"/>
      <c r="AF325" s="3"/>
      <c r="AG325" s="3"/>
      <c r="BU325" s="3"/>
      <c r="BV325" s="3"/>
      <c r="BW325" s="3"/>
      <c r="CA325" s="3"/>
      <c r="CB325" s="3"/>
      <c r="CC325" s="3"/>
      <c r="CG325" s="3"/>
      <c r="CH325" s="3"/>
      <c r="CI325" s="3"/>
      <c r="CM325" s="3"/>
      <c r="CN325" s="3"/>
      <c r="CO325" s="3"/>
      <c r="CR325" s="3"/>
      <c r="CS325" s="3"/>
      <c r="CT325" s="3"/>
      <c r="CU325" s="3"/>
      <c r="CX325" s="3"/>
      <c r="CY325" s="3"/>
      <c r="CZ325" s="3"/>
      <c r="DA325" s="3"/>
      <c r="DD325" s="3"/>
      <c r="DE325" s="3"/>
      <c r="DF325" s="3"/>
      <c r="DG325" s="3"/>
      <c r="DJ325" s="3"/>
      <c r="DK325" s="3"/>
      <c r="DL325" s="3"/>
      <c r="DM325" s="3"/>
      <c r="DP325" s="3"/>
      <c r="DQ325" s="3"/>
      <c r="DR325" s="3"/>
      <c r="DS325" s="3"/>
      <c r="DV325" s="3"/>
      <c r="DW325" s="3"/>
      <c r="DX325" s="3"/>
      <c r="DY325" s="3"/>
      <c r="EB325" s="3"/>
      <c r="EC325" s="3"/>
      <c r="ED325" s="3"/>
      <c r="EE325" s="3"/>
      <c r="EH325" s="3"/>
      <c r="EI325" s="3"/>
      <c r="EJ325" s="3"/>
      <c r="EK325" s="3"/>
      <c r="EN325" s="3"/>
      <c r="EO325" s="3"/>
      <c r="EP325" s="3"/>
      <c r="EQ325" s="3"/>
      <c r="ET325" s="3"/>
      <c r="EU325" s="3"/>
      <c r="EV325" s="3"/>
      <c r="EW325" s="3"/>
      <c r="EZ325" s="3"/>
      <c r="FA325" s="3"/>
      <c r="FB325" s="3"/>
      <c r="FC325" s="3"/>
      <c r="FF325" s="3"/>
      <c r="FG325" s="3"/>
      <c r="FH325" s="3"/>
      <c r="FI325" s="3"/>
      <c r="FL325" s="3"/>
      <c r="FM325" s="3"/>
      <c r="FN325" s="3"/>
      <c r="FO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</row>
    <row r="326" customFormat="false" ht="12.75" hidden="false" customHeight="false" outlineLevel="0" collapsed="false">
      <c r="AE326" s="3"/>
      <c r="AF326" s="3"/>
      <c r="AG326" s="3"/>
      <c r="BU326" s="3"/>
      <c r="BV326" s="3"/>
      <c r="BW326" s="3"/>
      <c r="CA326" s="3"/>
      <c r="CB326" s="3"/>
      <c r="CC326" s="3"/>
      <c r="CG326" s="3"/>
      <c r="CH326" s="3"/>
      <c r="CI326" s="3"/>
      <c r="CM326" s="3"/>
      <c r="CN326" s="3"/>
      <c r="CO326" s="3"/>
      <c r="CR326" s="3"/>
      <c r="CS326" s="3"/>
      <c r="CT326" s="3"/>
      <c r="CU326" s="3"/>
      <c r="CX326" s="3"/>
      <c r="CY326" s="3"/>
      <c r="CZ326" s="3"/>
      <c r="DA326" s="3"/>
      <c r="DD326" s="3"/>
      <c r="DE326" s="3"/>
      <c r="DF326" s="3"/>
      <c r="DG326" s="3"/>
      <c r="DJ326" s="3"/>
      <c r="DK326" s="3"/>
      <c r="DL326" s="3"/>
      <c r="DM326" s="3"/>
      <c r="DP326" s="3"/>
      <c r="DQ326" s="3"/>
      <c r="DR326" s="3"/>
      <c r="DS326" s="3"/>
      <c r="DV326" s="3"/>
      <c r="DW326" s="3"/>
      <c r="DX326" s="3"/>
      <c r="DY326" s="3"/>
      <c r="EB326" s="3"/>
      <c r="EC326" s="3"/>
      <c r="ED326" s="3"/>
      <c r="EE326" s="3"/>
      <c r="EH326" s="3"/>
      <c r="EI326" s="3"/>
      <c r="EJ326" s="3"/>
      <c r="EK326" s="3"/>
      <c r="EN326" s="3"/>
      <c r="EO326" s="3"/>
      <c r="EP326" s="3"/>
      <c r="EQ326" s="3"/>
      <c r="ET326" s="3"/>
      <c r="EU326" s="3"/>
      <c r="EV326" s="3"/>
      <c r="EW326" s="3"/>
      <c r="EZ326" s="3"/>
      <c r="FA326" s="3"/>
      <c r="FB326" s="3"/>
      <c r="FC326" s="3"/>
      <c r="FF326" s="3"/>
      <c r="FG326" s="3"/>
      <c r="FH326" s="3"/>
      <c r="FI326" s="3"/>
      <c r="FL326" s="3"/>
      <c r="FM326" s="3"/>
      <c r="FN326" s="3"/>
      <c r="FO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</row>
    <row r="327" customFormat="false" ht="12.75" hidden="false" customHeight="false" outlineLevel="0" collapsed="false">
      <c r="AE327" s="3"/>
      <c r="AF327" s="3"/>
      <c r="AG327" s="3"/>
      <c r="BU327" s="3"/>
      <c r="BV327" s="3"/>
      <c r="BW327" s="3"/>
      <c r="CA327" s="3"/>
      <c r="CB327" s="3"/>
      <c r="CC327" s="3"/>
      <c r="CG327" s="3"/>
      <c r="CH327" s="3"/>
      <c r="CI327" s="3"/>
      <c r="CM327" s="3"/>
      <c r="CN327" s="3"/>
      <c r="CO327" s="3"/>
      <c r="CR327" s="3"/>
      <c r="CS327" s="3"/>
      <c r="CT327" s="3"/>
      <c r="CU327" s="3"/>
      <c r="CX327" s="3"/>
      <c r="CY327" s="3"/>
      <c r="CZ327" s="3"/>
      <c r="DA327" s="3"/>
      <c r="DD327" s="3"/>
      <c r="DE327" s="3"/>
      <c r="DF327" s="3"/>
      <c r="DG327" s="3"/>
      <c r="DJ327" s="3"/>
      <c r="DK327" s="3"/>
      <c r="DL327" s="3"/>
      <c r="DM327" s="3"/>
      <c r="DP327" s="3"/>
      <c r="DQ327" s="3"/>
      <c r="DR327" s="3"/>
      <c r="DS327" s="3"/>
      <c r="DV327" s="3"/>
      <c r="DW327" s="3"/>
      <c r="DX327" s="3"/>
      <c r="DY327" s="3"/>
      <c r="EB327" s="3"/>
      <c r="EC327" s="3"/>
      <c r="ED327" s="3"/>
      <c r="EE327" s="3"/>
      <c r="EH327" s="3"/>
      <c r="EI327" s="3"/>
      <c r="EJ327" s="3"/>
      <c r="EK327" s="3"/>
      <c r="EN327" s="3"/>
      <c r="EO327" s="3"/>
      <c r="EP327" s="3"/>
      <c r="EQ327" s="3"/>
      <c r="ET327" s="3"/>
      <c r="EU327" s="3"/>
      <c r="EV327" s="3"/>
      <c r="EW327" s="3"/>
      <c r="EZ327" s="3"/>
      <c r="FA327" s="3"/>
      <c r="FB327" s="3"/>
      <c r="FC327" s="3"/>
      <c r="FF327" s="3"/>
      <c r="FG327" s="3"/>
      <c r="FH327" s="3"/>
      <c r="FI327" s="3"/>
      <c r="FL327" s="3"/>
      <c r="FM327" s="3"/>
      <c r="FN327" s="3"/>
      <c r="FO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</row>
    <row r="328" customFormat="false" ht="12.75" hidden="false" customHeight="false" outlineLevel="0" collapsed="false">
      <c r="AE328" s="3"/>
      <c r="AF328" s="3"/>
      <c r="AG328" s="3"/>
      <c r="BU328" s="3"/>
      <c r="BV328" s="3"/>
      <c r="BW328" s="3"/>
      <c r="CA328" s="3"/>
      <c r="CB328" s="3"/>
      <c r="CC328" s="3"/>
      <c r="CG328" s="3"/>
      <c r="CH328" s="3"/>
      <c r="CI328" s="3"/>
      <c r="CM328" s="3"/>
      <c r="CN328" s="3"/>
      <c r="CO328" s="3"/>
      <c r="CR328" s="3"/>
      <c r="CS328" s="3"/>
      <c r="CT328" s="3"/>
      <c r="CU328" s="3"/>
      <c r="CX328" s="3"/>
      <c r="CY328" s="3"/>
      <c r="CZ328" s="3"/>
      <c r="DA328" s="3"/>
      <c r="DD328" s="3"/>
      <c r="DE328" s="3"/>
      <c r="DF328" s="3"/>
      <c r="DG328" s="3"/>
      <c r="DJ328" s="3"/>
      <c r="DK328" s="3"/>
      <c r="DL328" s="3"/>
      <c r="DM328" s="3"/>
      <c r="DP328" s="3"/>
      <c r="DQ328" s="3"/>
      <c r="DR328" s="3"/>
      <c r="DS328" s="3"/>
      <c r="DV328" s="3"/>
      <c r="DW328" s="3"/>
      <c r="DX328" s="3"/>
      <c r="DY328" s="3"/>
      <c r="EB328" s="3"/>
      <c r="EC328" s="3"/>
      <c r="ED328" s="3"/>
      <c r="EE328" s="3"/>
      <c r="EH328" s="3"/>
      <c r="EI328" s="3"/>
      <c r="EJ328" s="3"/>
      <c r="EK328" s="3"/>
      <c r="EN328" s="3"/>
      <c r="EO328" s="3"/>
      <c r="EP328" s="3"/>
      <c r="EQ328" s="3"/>
      <c r="ET328" s="3"/>
      <c r="EU328" s="3"/>
      <c r="EV328" s="3"/>
      <c r="EW328" s="3"/>
      <c r="EZ328" s="3"/>
      <c r="FA328" s="3"/>
      <c r="FB328" s="3"/>
      <c r="FC328" s="3"/>
      <c r="FF328" s="3"/>
      <c r="FG328" s="3"/>
      <c r="FH328" s="3"/>
      <c r="FI328" s="3"/>
      <c r="FL328" s="3"/>
      <c r="FM328" s="3"/>
      <c r="FN328" s="3"/>
      <c r="FO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</row>
    <row r="329" customFormat="false" ht="12.75" hidden="false" customHeight="false" outlineLevel="0" collapsed="false">
      <c r="AE329" s="3"/>
      <c r="AF329" s="3"/>
      <c r="AG329" s="3"/>
      <c r="BU329" s="3"/>
      <c r="BV329" s="3"/>
      <c r="BW329" s="3"/>
      <c r="CA329" s="3"/>
      <c r="CB329" s="3"/>
      <c r="CC329" s="3"/>
      <c r="CG329" s="3"/>
      <c r="CH329" s="3"/>
      <c r="CI329" s="3"/>
      <c r="CM329" s="3"/>
      <c r="CN329" s="3"/>
      <c r="CO329" s="3"/>
      <c r="CR329" s="3"/>
      <c r="CS329" s="3"/>
      <c r="CT329" s="3"/>
      <c r="CU329" s="3"/>
      <c r="CX329" s="3"/>
      <c r="CY329" s="3"/>
      <c r="CZ329" s="3"/>
      <c r="DA329" s="3"/>
      <c r="DD329" s="3"/>
      <c r="DE329" s="3"/>
      <c r="DF329" s="3"/>
      <c r="DG329" s="3"/>
      <c r="DJ329" s="3"/>
      <c r="DK329" s="3"/>
      <c r="DL329" s="3"/>
      <c r="DM329" s="3"/>
      <c r="DP329" s="3"/>
      <c r="DQ329" s="3"/>
      <c r="DR329" s="3"/>
      <c r="DS329" s="3"/>
      <c r="DV329" s="3"/>
      <c r="DW329" s="3"/>
      <c r="DX329" s="3"/>
      <c r="DY329" s="3"/>
      <c r="EB329" s="3"/>
      <c r="EC329" s="3"/>
      <c r="ED329" s="3"/>
      <c r="EE329" s="3"/>
      <c r="EH329" s="3"/>
      <c r="EI329" s="3"/>
      <c r="EJ329" s="3"/>
      <c r="EK329" s="3"/>
      <c r="EN329" s="3"/>
      <c r="EO329" s="3"/>
      <c r="EP329" s="3"/>
      <c r="EQ329" s="3"/>
      <c r="ET329" s="3"/>
      <c r="EU329" s="3"/>
      <c r="EV329" s="3"/>
      <c r="EW329" s="3"/>
      <c r="EZ329" s="3"/>
      <c r="FA329" s="3"/>
      <c r="FB329" s="3"/>
      <c r="FC329" s="3"/>
      <c r="FF329" s="3"/>
      <c r="FG329" s="3"/>
      <c r="FH329" s="3"/>
      <c r="FI329" s="3"/>
      <c r="FL329" s="3"/>
      <c r="FM329" s="3"/>
      <c r="FN329" s="3"/>
      <c r="FO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</row>
    <row r="330" customFormat="false" ht="12.75" hidden="false" customHeight="false" outlineLevel="0" collapsed="false">
      <c r="AE330" s="3"/>
      <c r="AF330" s="3"/>
      <c r="AG330" s="3"/>
      <c r="BU330" s="3"/>
      <c r="BV330" s="3"/>
      <c r="BW330" s="3"/>
      <c r="CA330" s="3"/>
      <c r="CB330" s="3"/>
      <c r="CC330" s="3"/>
      <c r="CG330" s="3"/>
      <c r="CH330" s="3"/>
      <c r="CI330" s="3"/>
      <c r="CM330" s="3"/>
      <c r="CN330" s="3"/>
      <c r="CO330" s="3"/>
      <c r="CR330" s="3"/>
      <c r="CS330" s="3"/>
      <c r="CT330" s="3"/>
      <c r="CU330" s="3"/>
      <c r="CX330" s="3"/>
      <c r="CY330" s="3"/>
      <c r="CZ330" s="3"/>
      <c r="DA330" s="3"/>
      <c r="DD330" s="3"/>
      <c r="DE330" s="3"/>
      <c r="DF330" s="3"/>
      <c r="DG330" s="3"/>
      <c r="DJ330" s="3"/>
      <c r="DK330" s="3"/>
      <c r="DL330" s="3"/>
      <c r="DM330" s="3"/>
      <c r="DP330" s="3"/>
      <c r="DQ330" s="3"/>
      <c r="DR330" s="3"/>
      <c r="DS330" s="3"/>
      <c r="DV330" s="3"/>
      <c r="DW330" s="3"/>
      <c r="DX330" s="3"/>
      <c r="DY330" s="3"/>
      <c r="EB330" s="3"/>
      <c r="EC330" s="3"/>
      <c r="ED330" s="3"/>
      <c r="EE330" s="3"/>
      <c r="EH330" s="3"/>
      <c r="EI330" s="3"/>
      <c r="EJ330" s="3"/>
      <c r="EK330" s="3"/>
      <c r="EN330" s="3"/>
      <c r="EO330" s="3"/>
      <c r="EP330" s="3"/>
      <c r="EQ330" s="3"/>
      <c r="ET330" s="3"/>
      <c r="EU330" s="3"/>
      <c r="EV330" s="3"/>
      <c r="EW330" s="3"/>
      <c r="EZ330" s="3"/>
      <c r="FA330" s="3"/>
      <c r="FB330" s="3"/>
      <c r="FC330" s="3"/>
      <c r="FF330" s="3"/>
      <c r="FG330" s="3"/>
      <c r="FH330" s="3"/>
      <c r="FI330" s="3"/>
      <c r="FL330" s="3"/>
      <c r="FM330" s="3"/>
      <c r="FN330" s="3"/>
      <c r="FO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</row>
    <row r="331" customFormat="false" ht="12.75" hidden="false" customHeight="false" outlineLevel="0" collapsed="false">
      <c r="AE331" s="3"/>
      <c r="AF331" s="3"/>
      <c r="AG331" s="3"/>
      <c r="BU331" s="3"/>
      <c r="BV331" s="3"/>
      <c r="BW331" s="3"/>
      <c r="CA331" s="3"/>
      <c r="CB331" s="3"/>
      <c r="CC331" s="3"/>
      <c r="CG331" s="3"/>
      <c r="CH331" s="3"/>
      <c r="CI331" s="3"/>
      <c r="CM331" s="3"/>
      <c r="CN331" s="3"/>
      <c r="CO331" s="3"/>
      <c r="CR331" s="3"/>
      <c r="CS331" s="3"/>
      <c r="CT331" s="3"/>
      <c r="CU331" s="3"/>
      <c r="CX331" s="3"/>
      <c r="CY331" s="3"/>
      <c r="CZ331" s="3"/>
      <c r="DA331" s="3"/>
      <c r="DD331" s="3"/>
      <c r="DE331" s="3"/>
      <c r="DF331" s="3"/>
      <c r="DG331" s="3"/>
      <c r="DJ331" s="3"/>
      <c r="DK331" s="3"/>
      <c r="DL331" s="3"/>
      <c r="DM331" s="3"/>
      <c r="DP331" s="3"/>
      <c r="DQ331" s="3"/>
      <c r="DR331" s="3"/>
      <c r="DS331" s="3"/>
      <c r="DV331" s="3"/>
      <c r="DW331" s="3"/>
      <c r="DX331" s="3"/>
      <c r="DY331" s="3"/>
      <c r="EB331" s="3"/>
      <c r="EC331" s="3"/>
      <c r="ED331" s="3"/>
      <c r="EE331" s="3"/>
      <c r="EH331" s="3"/>
      <c r="EI331" s="3"/>
      <c r="EJ331" s="3"/>
      <c r="EK331" s="3"/>
      <c r="EN331" s="3"/>
      <c r="EO331" s="3"/>
      <c r="EP331" s="3"/>
      <c r="EQ331" s="3"/>
      <c r="ET331" s="3"/>
      <c r="EU331" s="3"/>
      <c r="EV331" s="3"/>
      <c r="EW331" s="3"/>
      <c r="EZ331" s="3"/>
      <c r="FA331" s="3"/>
      <c r="FB331" s="3"/>
      <c r="FC331" s="3"/>
      <c r="FF331" s="3"/>
      <c r="FG331" s="3"/>
      <c r="FH331" s="3"/>
      <c r="FI331" s="3"/>
      <c r="FL331" s="3"/>
      <c r="FM331" s="3"/>
      <c r="FN331" s="3"/>
      <c r="FO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</row>
    <row r="332" customFormat="false" ht="12.75" hidden="false" customHeight="false" outlineLevel="0" collapsed="false">
      <c r="AE332" s="3"/>
      <c r="AF332" s="3"/>
      <c r="AG332" s="3"/>
      <c r="BU332" s="3"/>
      <c r="BV332" s="3"/>
      <c r="BW332" s="3"/>
      <c r="CA332" s="3"/>
      <c r="CB332" s="3"/>
      <c r="CC332" s="3"/>
      <c r="CG332" s="3"/>
      <c r="CH332" s="3"/>
      <c r="CI332" s="3"/>
      <c r="CM332" s="3"/>
      <c r="CN332" s="3"/>
      <c r="CO332" s="3"/>
      <c r="CR332" s="3"/>
      <c r="CS332" s="3"/>
      <c r="CT332" s="3"/>
      <c r="CU332" s="3"/>
      <c r="CX332" s="3"/>
      <c r="CY332" s="3"/>
      <c r="CZ332" s="3"/>
      <c r="DA332" s="3"/>
      <c r="DD332" s="3"/>
      <c r="DE332" s="3"/>
      <c r="DF332" s="3"/>
      <c r="DG332" s="3"/>
      <c r="DJ332" s="3"/>
      <c r="DK332" s="3"/>
      <c r="DL332" s="3"/>
      <c r="DM332" s="3"/>
      <c r="DP332" s="3"/>
      <c r="DQ332" s="3"/>
      <c r="DR332" s="3"/>
      <c r="DS332" s="3"/>
      <c r="DV332" s="3"/>
      <c r="DW332" s="3"/>
      <c r="DX332" s="3"/>
      <c r="DY332" s="3"/>
      <c r="EB332" s="3"/>
      <c r="EC332" s="3"/>
      <c r="ED332" s="3"/>
      <c r="EE332" s="3"/>
      <c r="EH332" s="3"/>
      <c r="EI332" s="3"/>
      <c r="EJ332" s="3"/>
      <c r="EK332" s="3"/>
      <c r="EN332" s="3"/>
      <c r="EO332" s="3"/>
      <c r="EP332" s="3"/>
      <c r="EQ332" s="3"/>
      <c r="ET332" s="3"/>
      <c r="EU332" s="3"/>
      <c r="EV332" s="3"/>
      <c r="EW332" s="3"/>
      <c r="EZ332" s="3"/>
      <c r="FA332" s="3"/>
      <c r="FB332" s="3"/>
      <c r="FC332" s="3"/>
      <c r="FF332" s="3"/>
      <c r="FG332" s="3"/>
      <c r="FH332" s="3"/>
      <c r="FI332" s="3"/>
      <c r="FL332" s="3"/>
      <c r="FM332" s="3"/>
      <c r="FN332" s="3"/>
      <c r="FO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</row>
    <row r="333" customFormat="false" ht="12.75" hidden="false" customHeight="false" outlineLevel="0" collapsed="false">
      <c r="AE333" s="3"/>
      <c r="AF333" s="3"/>
      <c r="AG333" s="3"/>
      <c r="BU333" s="3"/>
      <c r="BV333" s="3"/>
      <c r="BW333" s="3"/>
      <c r="CA333" s="3"/>
      <c r="CB333" s="3"/>
      <c r="CC333" s="3"/>
      <c r="CG333" s="3"/>
      <c r="CH333" s="3"/>
      <c r="CI333" s="3"/>
      <c r="CM333" s="3"/>
      <c r="CN333" s="3"/>
      <c r="CO333" s="3"/>
      <c r="CR333" s="3"/>
      <c r="CS333" s="3"/>
      <c r="CT333" s="3"/>
      <c r="CU333" s="3"/>
      <c r="CX333" s="3"/>
      <c r="CY333" s="3"/>
      <c r="CZ333" s="3"/>
      <c r="DA333" s="3"/>
      <c r="DD333" s="3"/>
      <c r="DE333" s="3"/>
      <c r="DF333" s="3"/>
      <c r="DG333" s="3"/>
      <c r="DJ333" s="3"/>
      <c r="DK333" s="3"/>
      <c r="DL333" s="3"/>
      <c r="DM333" s="3"/>
      <c r="DP333" s="3"/>
      <c r="DQ333" s="3"/>
      <c r="DR333" s="3"/>
      <c r="DS333" s="3"/>
      <c r="DV333" s="3"/>
      <c r="DW333" s="3"/>
      <c r="DX333" s="3"/>
      <c r="DY333" s="3"/>
      <c r="EB333" s="3"/>
      <c r="EC333" s="3"/>
      <c r="ED333" s="3"/>
      <c r="EE333" s="3"/>
      <c r="EH333" s="3"/>
      <c r="EI333" s="3"/>
      <c r="EJ333" s="3"/>
      <c r="EK333" s="3"/>
      <c r="EN333" s="3"/>
      <c r="EO333" s="3"/>
      <c r="EP333" s="3"/>
      <c r="EQ333" s="3"/>
      <c r="ET333" s="3"/>
      <c r="EU333" s="3"/>
      <c r="EV333" s="3"/>
      <c r="EW333" s="3"/>
      <c r="EZ333" s="3"/>
      <c r="FA333" s="3"/>
      <c r="FB333" s="3"/>
      <c r="FC333" s="3"/>
      <c r="FF333" s="3"/>
      <c r="FG333" s="3"/>
      <c r="FH333" s="3"/>
      <c r="FI333" s="3"/>
      <c r="FL333" s="3"/>
      <c r="FM333" s="3"/>
      <c r="FN333" s="3"/>
      <c r="FO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</row>
    <row r="334" customFormat="false" ht="12.75" hidden="false" customHeight="false" outlineLevel="0" collapsed="false">
      <c r="AE334" s="3"/>
      <c r="AF334" s="3"/>
      <c r="AG334" s="3"/>
      <c r="BU334" s="3"/>
      <c r="BV334" s="3"/>
      <c r="BW334" s="3"/>
      <c r="CA334" s="3"/>
      <c r="CB334" s="3"/>
      <c r="CC334" s="3"/>
      <c r="CG334" s="3"/>
      <c r="CH334" s="3"/>
      <c r="CI334" s="3"/>
      <c r="CM334" s="3"/>
      <c r="CN334" s="3"/>
      <c r="CO334" s="3"/>
      <c r="CR334" s="3"/>
      <c r="CS334" s="3"/>
      <c r="CT334" s="3"/>
      <c r="CU334" s="3"/>
      <c r="CX334" s="3"/>
      <c r="CY334" s="3"/>
      <c r="CZ334" s="3"/>
      <c r="DA334" s="3"/>
      <c r="DD334" s="3"/>
      <c r="DE334" s="3"/>
      <c r="DF334" s="3"/>
      <c r="DG334" s="3"/>
      <c r="DJ334" s="3"/>
      <c r="DK334" s="3"/>
      <c r="DL334" s="3"/>
      <c r="DM334" s="3"/>
      <c r="DP334" s="3"/>
      <c r="DQ334" s="3"/>
      <c r="DR334" s="3"/>
      <c r="DS334" s="3"/>
      <c r="DV334" s="3"/>
      <c r="DW334" s="3"/>
      <c r="DX334" s="3"/>
      <c r="DY334" s="3"/>
      <c r="EB334" s="3"/>
      <c r="EC334" s="3"/>
      <c r="ED334" s="3"/>
      <c r="EE334" s="3"/>
      <c r="EH334" s="3"/>
      <c r="EI334" s="3"/>
      <c r="EJ334" s="3"/>
      <c r="EK334" s="3"/>
      <c r="EN334" s="3"/>
      <c r="EO334" s="3"/>
      <c r="EP334" s="3"/>
      <c r="EQ334" s="3"/>
      <c r="ET334" s="3"/>
      <c r="EU334" s="3"/>
      <c r="EV334" s="3"/>
      <c r="EW334" s="3"/>
      <c r="EZ334" s="3"/>
      <c r="FA334" s="3"/>
      <c r="FB334" s="3"/>
      <c r="FC334" s="3"/>
      <c r="FF334" s="3"/>
      <c r="FG334" s="3"/>
      <c r="FH334" s="3"/>
      <c r="FI334" s="3"/>
      <c r="FL334" s="3"/>
      <c r="FM334" s="3"/>
      <c r="FN334" s="3"/>
      <c r="FO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</row>
    <row r="335" customFormat="false" ht="12.75" hidden="false" customHeight="false" outlineLevel="0" collapsed="false">
      <c r="AE335" s="3"/>
      <c r="AF335" s="3"/>
      <c r="AG335" s="3"/>
      <c r="BU335" s="3"/>
      <c r="BV335" s="3"/>
      <c r="BW335" s="3"/>
      <c r="CA335" s="3"/>
      <c r="CB335" s="3"/>
      <c r="CC335" s="3"/>
      <c r="CG335" s="3"/>
      <c r="CH335" s="3"/>
      <c r="CI335" s="3"/>
      <c r="CM335" s="3"/>
      <c r="CN335" s="3"/>
      <c r="CO335" s="3"/>
      <c r="CR335" s="3"/>
      <c r="CS335" s="3"/>
      <c r="CT335" s="3"/>
      <c r="CU335" s="3"/>
      <c r="CX335" s="3"/>
      <c r="CY335" s="3"/>
      <c r="CZ335" s="3"/>
      <c r="DA335" s="3"/>
      <c r="DD335" s="3"/>
      <c r="DE335" s="3"/>
      <c r="DF335" s="3"/>
      <c r="DG335" s="3"/>
      <c r="DJ335" s="3"/>
      <c r="DK335" s="3"/>
      <c r="DL335" s="3"/>
      <c r="DM335" s="3"/>
      <c r="DP335" s="3"/>
      <c r="DQ335" s="3"/>
      <c r="DR335" s="3"/>
      <c r="DS335" s="3"/>
      <c r="DV335" s="3"/>
      <c r="DW335" s="3"/>
      <c r="DX335" s="3"/>
      <c r="DY335" s="3"/>
      <c r="EB335" s="3"/>
      <c r="EC335" s="3"/>
      <c r="ED335" s="3"/>
      <c r="EE335" s="3"/>
      <c r="EH335" s="3"/>
      <c r="EI335" s="3"/>
      <c r="EJ335" s="3"/>
      <c r="EK335" s="3"/>
      <c r="EN335" s="3"/>
      <c r="EO335" s="3"/>
      <c r="EP335" s="3"/>
      <c r="EQ335" s="3"/>
      <c r="ET335" s="3"/>
      <c r="EU335" s="3"/>
      <c r="EV335" s="3"/>
      <c r="EW335" s="3"/>
      <c r="EZ335" s="3"/>
      <c r="FA335" s="3"/>
      <c r="FB335" s="3"/>
      <c r="FC335" s="3"/>
      <c r="FF335" s="3"/>
      <c r="FG335" s="3"/>
      <c r="FH335" s="3"/>
      <c r="FI335" s="3"/>
      <c r="FL335" s="3"/>
      <c r="FM335" s="3"/>
      <c r="FN335" s="3"/>
      <c r="FO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</row>
    <row r="336" customFormat="false" ht="12.75" hidden="false" customHeight="false" outlineLevel="0" collapsed="false">
      <c r="AE336" s="3"/>
      <c r="AF336" s="3"/>
      <c r="AG336" s="3"/>
      <c r="BU336" s="3"/>
      <c r="BV336" s="3"/>
      <c r="BW336" s="3"/>
      <c r="CA336" s="3"/>
      <c r="CB336" s="3"/>
      <c r="CC336" s="3"/>
      <c r="CG336" s="3"/>
      <c r="CH336" s="3"/>
      <c r="CI336" s="3"/>
      <c r="CM336" s="3"/>
      <c r="CN336" s="3"/>
      <c r="CO336" s="3"/>
      <c r="CR336" s="3"/>
      <c r="CS336" s="3"/>
      <c r="CT336" s="3"/>
      <c r="CU336" s="3"/>
      <c r="CX336" s="3"/>
      <c r="CY336" s="3"/>
      <c r="CZ336" s="3"/>
      <c r="DA336" s="3"/>
      <c r="DD336" s="3"/>
      <c r="DE336" s="3"/>
      <c r="DF336" s="3"/>
      <c r="DG336" s="3"/>
      <c r="DJ336" s="3"/>
      <c r="DK336" s="3"/>
      <c r="DL336" s="3"/>
      <c r="DM336" s="3"/>
      <c r="DP336" s="3"/>
      <c r="DQ336" s="3"/>
      <c r="DR336" s="3"/>
      <c r="DS336" s="3"/>
      <c r="DV336" s="3"/>
      <c r="DW336" s="3"/>
      <c r="DX336" s="3"/>
      <c r="DY336" s="3"/>
      <c r="EB336" s="3"/>
      <c r="EC336" s="3"/>
      <c r="ED336" s="3"/>
      <c r="EE336" s="3"/>
      <c r="EH336" s="3"/>
      <c r="EI336" s="3"/>
      <c r="EJ336" s="3"/>
      <c r="EK336" s="3"/>
      <c r="EN336" s="3"/>
      <c r="EO336" s="3"/>
      <c r="EP336" s="3"/>
      <c r="EQ336" s="3"/>
      <c r="ET336" s="3"/>
      <c r="EU336" s="3"/>
      <c r="EV336" s="3"/>
      <c r="EW336" s="3"/>
      <c r="EZ336" s="3"/>
      <c r="FA336" s="3"/>
      <c r="FB336" s="3"/>
      <c r="FC336" s="3"/>
      <c r="FF336" s="3"/>
      <c r="FG336" s="3"/>
      <c r="FH336" s="3"/>
      <c r="FI336" s="3"/>
      <c r="FL336" s="3"/>
      <c r="FM336" s="3"/>
      <c r="FN336" s="3"/>
      <c r="FO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</row>
    <row r="337" customFormat="false" ht="12.75" hidden="false" customHeight="false" outlineLevel="0" collapsed="false">
      <c r="AE337" s="3"/>
      <c r="AF337" s="3"/>
      <c r="AG337" s="3"/>
      <c r="BU337" s="3"/>
      <c r="BV337" s="3"/>
      <c r="BW337" s="3"/>
      <c r="CA337" s="3"/>
      <c r="CB337" s="3"/>
      <c r="CC337" s="3"/>
      <c r="CG337" s="3"/>
      <c r="CH337" s="3"/>
      <c r="CI337" s="3"/>
      <c r="CM337" s="3"/>
      <c r="CN337" s="3"/>
      <c r="CO337" s="3"/>
      <c r="CR337" s="3"/>
      <c r="CS337" s="3"/>
      <c r="CT337" s="3"/>
      <c r="CU337" s="3"/>
      <c r="CX337" s="3"/>
      <c r="CY337" s="3"/>
      <c r="CZ337" s="3"/>
      <c r="DA337" s="3"/>
      <c r="DD337" s="3"/>
      <c r="DE337" s="3"/>
      <c r="DF337" s="3"/>
      <c r="DG337" s="3"/>
      <c r="DJ337" s="3"/>
      <c r="DK337" s="3"/>
      <c r="DL337" s="3"/>
      <c r="DM337" s="3"/>
      <c r="DP337" s="3"/>
      <c r="DQ337" s="3"/>
      <c r="DR337" s="3"/>
      <c r="DS337" s="3"/>
      <c r="DV337" s="3"/>
      <c r="DW337" s="3"/>
      <c r="DX337" s="3"/>
      <c r="DY337" s="3"/>
      <c r="EB337" s="3"/>
      <c r="EC337" s="3"/>
      <c r="ED337" s="3"/>
      <c r="EE337" s="3"/>
      <c r="EH337" s="3"/>
      <c r="EI337" s="3"/>
      <c r="EJ337" s="3"/>
      <c r="EK337" s="3"/>
      <c r="EN337" s="3"/>
      <c r="EO337" s="3"/>
      <c r="EP337" s="3"/>
      <c r="EQ337" s="3"/>
      <c r="ET337" s="3"/>
      <c r="EU337" s="3"/>
      <c r="EV337" s="3"/>
      <c r="EW337" s="3"/>
      <c r="EZ337" s="3"/>
      <c r="FA337" s="3"/>
      <c r="FB337" s="3"/>
      <c r="FC337" s="3"/>
      <c r="FF337" s="3"/>
      <c r="FG337" s="3"/>
      <c r="FH337" s="3"/>
      <c r="FI337" s="3"/>
      <c r="FL337" s="3"/>
      <c r="FM337" s="3"/>
      <c r="FN337" s="3"/>
      <c r="FO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</row>
    <row r="338" customFormat="false" ht="12.75" hidden="false" customHeight="false" outlineLevel="0" collapsed="false">
      <c r="AE338" s="3"/>
      <c r="AF338" s="3"/>
      <c r="AG338" s="3"/>
      <c r="BU338" s="3"/>
      <c r="BV338" s="3"/>
      <c r="BW338" s="3"/>
      <c r="CA338" s="3"/>
      <c r="CB338" s="3"/>
      <c r="CC338" s="3"/>
      <c r="CG338" s="3"/>
      <c r="CH338" s="3"/>
      <c r="CI338" s="3"/>
      <c r="CM338" s="3"/>
      <c r="CN338" s="3"/>
      <c r="CO338" s="3"/>
      <c r="CR338" s="3"/>
      <c r="CS338" s="3"/>
      <c r="CT338" s="3"/>
      <c r="CU338" s="3"/>
      <c r="CX338" s="3"/>
      <c r="CY338" s="3"/>
      <c r="CZ338" s="3"/>
      <c r="DA338" s="3"/>
      <c r="DD338" s="3"/>
      <c r="DE338" s="3"/>
      <c r="DF338" s="3"/>
      <c r="DG338" s="3"/>
      <c r="DJ338" s="3"/>
      <c r="DK338" s="3"/>
      <c r="DL338" s="3"/>
      <c r="DM338" s="3"/>
      <c r="DP338" s="3"/>
      <c r="DQ338" s="3"/>
      <c r="DR338" s="3"/>
      <c r="DS338" s="3"/>
      <c r="DV338" s="3"/>
      <c r="DW338" s="3"/>
      <c r="DX338" s="3"/>
      <c r="DY338" s="3"/>
      <c r="EB338" s="3"/>
      <c r="EC338" s="3"/>
      <c r="ED338" s="3"/>
      <c r="EE338" s="3"/>
      <c r="EH338" s="3"/>
      <c r="EI338" s="3"/>
      <c r="EJ338" s="3"/>
      <c r="EK338" s="3"/>
      <c r="EN338" s="3"/>
      <c r="EO338" s="3"/>
      <c r="EP338" s="3"/>
      <c r="EQ338" s="3"/>
      <c r="ET338" s="3"/>
      <c r="EU338" s="3"/>
      <c r="EV338" s="3"/>
      <c r="EW338" s="3"/>
      <c r="EZ338" s="3"/>
      <c r="FA338" s="3"/>
      <c r="FB338" s="3"/>
      <c r="FC338" s="3"/>
      <c r="FF338" s="3"/>
      <c r="FG338" s="3"/>
      <c r="FH338" s="3"/>
      <c r="FI338" s="3"/>
      <c r="FL338" s="3"/>
      <c r="FM338" s="3"/>
      <c r="FN338" s="3"/>
      <c r="FO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</row>
    <row r="339" customFormat="false" ht="12.75" hidden="false" customHeight="false" outlineLevel="0" collapsed="false">
      <c r="AE339" s="3"/>
      <c r="AF339" s="3"/>
      <c r="AG339" s="3"/>
      <c r="BU339" s="3"/>
      <c r="BV339" s="3"/>
      <c r="BW339" s="3"/>
      <c r="CA339" s="3"/>
      <c r="CB339" s="3"/>
      <c r="CC339" s="3"/>
      <c r="CG339" s="3"/>
      <c r="CH339" s="3"/>
      <c r="CI339" s="3"/>
      <c r="CM339" s="3"/>
      <c r="CN339" s="3"/>
      <c r="CO339" s="3"/>
      <c r="CR339" s="3"/>
      <c r="CS339" s="3"/>
      <c r="CT339" s="3"/>
      <c r="CU339" s="3"/>
      <c r="CX339" s="3"/>
      <c r="CY339" s="3"/>
      <c r="CZ339" s="3"/>
      <c r="DA339" s="3"/>
      <c r="DD339" s="3"/>
      <c r="DE339" s="3"/>
      <c r="DF339" s="3"/>
      <c r="DG339" s="3"/>
      <c r="DJ339" s="3"/>
      <c r="DK339" s="3"/>
      <c r="DL339" s="3"/>
      <c r="DM339" s="3"/>
      <c r="DP339" s="3"/>
      <c r="DQ339" s="3"/>
      <c r="DR339" s="3"/>
      <c r="DS339" s="3"/>
      <c r="DV339" s="3"/>
      <c r="DW339" s="3"/>
      <c r="DX339" s="3"/>
      <c r="DY339" s="3"/>
      <c r="EB339" s="3"/>
      <c r="EC339" s="3"/>
      <c r="ED339" s="3"/>
      <c r="EE339" s="3"/>
      <c r="EH339" s="3"/>
      <c r="EI339" s="3"/>
      <c r="EJ339" s="3"/>
      <c r="EK339" s="3"/>
      <c r="EN339" s="3"/>
      <c r="EO339" s="3"/>
      <c r="EP339" s="3"/>
      <c r="EQ339" s="3"/>
      <c r="ET339" s="3"/>
      <c r="EU339" s="3"/>
      <c r="EV339" s="3"/>
      <c r="EW339" s="3"/>
      <c r="EZ339" s="3"/>
      <c r="FA339" s="3"/>
      <c r="FB339" s="3"/>
      <c r="FC339" s="3"/>
      <c r="FF339" s="3"/>
      <c r="FG339" s="3"/>
      <c r="FH339" s="3"/>
      <c r="FI339" s="3"/>
      <c r="FL339" s="3"/>
      <c r="FM339" s="3"/>
      <c r="FN339" s="3"/>
      <c r="FO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</row>
    <row r="340" customFormat="false" ht="12.75" hidden="false" customHeight="false" outlineLevel="0" collapsed="false">
      <c r="AE340" s="3"/>
      <c r="AF340" s="3"/>
      <c r="AG340" s="3"/>
      <c r="BU340" s="3"/>
      <c r="BV340" s="3"/>
      <c r="BW340" s="3"/>
      <c r="CA340" s="3"/>
      <c r="CB340" s="3"/>
      <c r="CC340" s="3"/>
      <c r="CG340" s="3"/>
      <c r="CH340" s="3"/>
      <c r="CI340" s="3"/>
      <c r="CM340" s="3"/>
      <c r="CN340" s="3"/>
      <c r="CO340" s="3"/>
      <c r="CR340" s="3"/>
      <c r="CS340" s="3"/>
      <c r="CT340" s="3"/>
      <c r="CU340" s="3"/>
      <c r="CX340" s="3"/>
      <c r="CY340" s="3"/>
      <c r="CZ340" s="3"/>
      <c r="DA340" s="3"/>
      <c r="DD340" s="3"/>
      <c r="DE340" s="3"/>
      <c r="DF340" s="3"/>
      <c r="DG340" s="3"/>
      <c r="DJ340" s="3"/>
      <c r="DK340" s="3"/>
      <c r="DL340" s="3"/>
      <c r="DM340" s="3"/>
      <c r="DP340" s="3"/>
      <c r="DQ340" s="3"/>
      <c r="DR340" s="3"/>
      <c r="DS340" s="3"/>
      <c r="DV340" s="3"/>
      <c r="DW340" s="3"/>
      <c r="DX340" s="3"/>
      <c r="DY340" s="3"/>
      <c r="EB340" s="3"/>
      <c r="EC340" s="3"/>
      <c r="ED340" s="3"/>
      <c r="EE340" s="3"/>
      <c r="EH340" s="3"/>
      <c r="EI340" s="3"/>
      <c r="EJ340" s="3"/>
      <c r="EK340" s="3"/>
      <c r="EN340" s="3"/>
      <c r="EO340" s="3"/>
      <c r="EP340" s="3"/>
      <c r="EQ340" s="3"/>
      <c r="ET340" s="3"/>
      <c r="EU340" s="3"/>
      <c r="EV340" s="3"/>
      <c r="EW340" s="3"/>
      <c r="EZ340" s="3"/>
      <c r="FA340" s="3"/>
      <c r="FB340" s="3"/>
      <c r="FC340" s="3"/>
      <c r="FF340" s="3"/>
      <c r="FG340" s="3"/>
      <c r="FH340" s="3"/>
      <c r="FI340" s="3"/>
      <c r="FL340" s="3"/>
      <c r="FM340" s="3"/>
      <c r="FN340" s="3"/>
      <c r="FO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</row>
    <row r="341" customFormat="false" ht="12.75" hidden="false" customHeight="false" outlineLevel="0" collapsed="false">
      <c r="AE341" s="3"/>
      <c r="AF341" s="3"/>
      <c r="AG341" s="3"/>
      <c r="BU341" s="3"/>
      <c r="BV341" s="3"/>
      <c r="BW341" s="3"/>
      <c r="CA341" s="3"/>
      <c r="CB341" s="3"/>
      <c r="CC341" s="3"/>
      <c r="CG341" s="3"/>
      <c r="CH341" s="3"/>
      <c r="CI341" s="3"/>
      <c r="CM341" s="3"/>
      <c r="CN341" s="3"/>
      <c r="CO341" s="3"/>
      <c r="CR341" s="3"/>
      <c r="CS341" s="3"/>
      <c r="CT341" s="3"/>
      <c r="CU341" s="3"/>
      <c r="CX341" s="3"/>
      <c r="CY341" s="3"/>
      <c r="CZ341" s="3"/>
      <c r="DA341" s="3"/>
      <c r="DD341" s="3"/>
      <c r="DE341" s="3"/>
      <c r="DF341" s="3"/>
      <c r="DG341" s="3"/>
      <c r="DJ341" s="3"/>
      <c r="DK341" s="3"/>
      <c r="DL341" s="3"/>
      <c r="DM341" s="3"/>
      <c r="DP341" s="3"/>
      <c r="DQ341" s="3"/>
      <c r="DR341" s="3"/>
      <c r="DS341" s="3"/>
      <c r="DV341" s="3"/>
      <c r="DW341" s="3"/>
      <c r="DX341" s="3"/>
      <c r="DY341" s="3"/>
      <c r="EB341" s="3"/>
      <c r="EC341" s="3"/>
      <c r="ED341" s="3"/>
      <c r="EE341" s="3"/>
      <c r="EH341" s="3"/>
      <c r="EI341" s="3"/>
      <c r="EJ341" s="3"/>
      <c r="EK341" s="3"/>
      <c r="EN341" s="3"/>
      <c r="EO341" s="3"/>
      <c r="EP341" s="3"/>
      <c r="EQ341" s="3"/>
      <c r="ET341" s="3"/>
      <c r="EU341" s="3"/>
      <c r="EV341" s="3"/>
      <c r="EW341" s="3"/>
      <c r="EZ341" s="3"/>
      <c r="FA341" s="3"/>
      <c r="FB341" s="3"/>
      <c r="FC341" s="3"/>
      <c r="FF341" s="3"/>
      <c r="FG341" s="3"/>
      <c r="FH341" s="3"/>
      <c r="FI341" s="3"/>
      <c r="FL341" s="3"/>
      <c r="FM341" s="3"/>
      <c r="FN341" s="3"/>
      <c r="FO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</row>
    <row r="342" customFormat="false" ht="12.75" hidden="false" customHeight="false" outlineLevel="0" collapsed="false">
      <c r="AE342" s="3"/>
      <c r="AF342" s="3"/>
      <c r="AG342" s="3"/>
      <c r="BU342" s="3"/>
      <c r="BV342" s="3"/>
      <c r="BW342" s="3"/>
      <c r="CA342" s="3"/>
      <c r="CB342" s="3"/>
      <c r="CC342" s="3"/>
      <c r="CG342" s="3"/>
      <c r="CH342" s="3"/>
      <c r="CI342" s="3"/>
      <c r="CM342" s="3"/>
      <c r="CN342" s="3"/>
      <c r="CO342" s="3"/>
      <c r="CR342" s="3"/>
      <c r="CS342" s="3"/>
      <c r="CT342" s="3"/>
      <c r="CU342" s="3"/>
      <c r="CX342" s="3"/>
      <c r="CY342" s="3"/>
      <c r="CZ342" s="3"/>
      <c r="DA342" s="3"/>
      <c r="DD342" s="3"/>
      <c r="DE342" s="3"/>
      <c r="DF342" s="3"/>
      <c r="DG342" s="3"/>
      <c r="DJ342" s="3"/>
      <c r="DK342" s="3"/>
      <c r="DL342" s="3"/>
      <c r="DM342" s="3"/>
      <c r="DP342" s="3"/>
      <c r="DQ342" s="3"/>
      <c r="DR342" s="3"/>
      <c r="DS342" s="3"/>
      <c r="DV342" s="3"/>
      <c r="DW342" s="3"/>
      <c r="DX342" s="3"/>
      <c r="DY342" s="3"/>
      <c r="EB342" s="3"/>
      <c r="EC342" s="3"/>
      <c r="ED342" s="3"/>
      <c r="EE342" s="3"/>
      <c r="EH342" s="3"/>
      <c r="EI342" s="3"/>
      <c r="EJ342" s="3"/>
      <c r="EK342" s="3"/>
      <c r="EN342" s="3"/>
      <c r="EO342" s="3"/>
      <c r="EP342" s="3"/>
      <c r="EQ342" s="3"/>
      <c r="ET342" s="3"/>
      <c r="EU342" s="3"/>
      <c r="EV342" s="3"/>
      <c r="EW342" s="3"/>
      <c r="EZ342" s="3"/>
      <c r="FA342" s="3"/>
      <c r="FB342" s="3"/>
      <c r="FC342" s="3"/>
      <c r="FF342" s="3"/>
      <c r="FG342" s="3"/>
      <c r="FH342" s="3"/>
      <c r="FI342" s="3"/>
      <c r="FL342" s="3"/>
      <c r="FM342" s="3"/>
      <c r="FN342" s="3"/>
      <c r="FO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</row>
    <row r="343" customFormat="false" ht="12.75" hidden="false" customHeight="false" outlineLevel="0" collapsed="false">
      <c r="AE343" s="3"/>
      <c r="AF343" s="3"/>
      <c r="AG343" s="3"/>
      <c r="BU343" s="3"/>
      <c r="BV343" s="3"/>
      <c r="BW343" s="3"/>
      <c r="CA343" s="3"/>
      <c r="CB343" s="3"/>
      <c r="CC343" s="3"/>
      <c r="CG343" s="3"/>
      <c r="CH343" s="3"/>
      <c r="CI343" s="3"/>
      <c r="CM343" s="3"/>
      <c r="CN343" s="3"/>
      <c r="CO343" s="3"/>
      <c r="CR343" s="3"/>
      <c r="CS343" s="3"/>
      <c r="CT343" s="3"/>
      <c r="CU343" s="3"/>
      <c r="CX343" s="3"/>
      <c r="CY343" s="3"/>
      <c r="CZ343" s="3"/>
      <c r="DA343" s="3"/>
      <c r="DD343" s="3"/>
      <c r="DE343" s="3"/>
      <c r="DF343" s="3"/>
      <c r="DG343" s="3"/>
      <c r="DJ343" s="3"/>
      <c r="DK343" s="3"/>
      <c r="DL343" s="3"/>
      <c r="DM343" s="3"/>
      <c r="DP343" s="3"/>
      <c r="DQ343" s="3"/>
      <c r="DR343" s="3"/>
      <c r="DS343" s="3"/>
      <c r="DV343" s="3"/>
      <c r="DW343" s="3"/>
      <c r="DX343" s="3"/>
      <c r="DY343" s="3"/>
      <c r="EB343" s="3"/>
      <c r="EC343" s="3"/>
      <c r="ED343" s="3"/>
      <c r="EE343" s="3"/>
      <c r="EH343" s="3"/>
      <c r="EI343" s="3"/>
      <c r="EJ343" s="3"/>
      <c r="EK343" s="3"/>
      <c r="EN343" s="3"/>
      <c r="EO343" s="3"/>
      <c r="EP343" s="3"/>
      <c r="EQ343" s="3"/>
      <c r="ET343" s="3"/>
      <c r="EU343" s="3"/>
      <c r="EV343" s="3"/>
      <c r="EW343" s="3"/>
      <c r="EZ343" s="3"/>
      <c r="FA343" s="3"/>
      <c r="FB343" s="3"/>
      <c r="FC343" s="3"/>
      <c r="FF343" s="3"/>
      <c r="FG343" s="3"/>
      <c r="FH343" s="3"/>
      <c r="FI343" s="3"/>
      <c r="FL343" s="3"/>
      <c r="FM343" s="3"/>
      <c r="FN343" s="3"/>
      <c r="FO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</row>
    <row r="344" customFormat="false" ht="12.75" hidden="false" customHeight="false" outlineLevel="0" collapsed="false">
      <c r="AE344" s="3"/>
      <c r="AF344" s="3"/>
      <c r="AG344" s="3"/>
      <c r="BU344" s="3"/>
      <c r="BV344" s="3"/>
      <c r="BW344" s="3"/>
      <c r="CA344" s="3"/>
      <c r="CB344" s="3"/>
      <c r="CC344" s="3"/>
      <c r="CG344" s="3"/>
      <c r="CH344" s="3"/>
      <c r="CI344" s="3"/>
      <c r="CM344" s="3"/>
      <c r="CN344" s="3"/>
      <c r="CO344" s="3"/>
      <c r="CR344" s="3"/>
      <c r="CS344" s="3"/>
      <c r="CT344" s="3"/>
      <c r="CU344" s="3"/>
      <c r="CX344" s="3"/>
      <c r="CY344" s="3"/>
      <c r="CZ344" s="3"/>
      <c r="DA344" s="3"/>
      <c r="DD344" s="3"/>
      <c r="DE344" s="3"/>
      <c r="DF344" s="3"/>
      <c r="DG344" s="3"/>
      <c r="DJ344" s="3"/>
      <c r="DK344" s="3"/>
      <c r="DL344" s="3"/>
      <c r="DM344" s="3"/>
      <c r="DP344" s="3"/>
      <c r="DQ344" s="3"/>
      <c r="DR344" s="3"/>
      <c r="DS344" s="3"/>
      <c r="DV344" s="3"/>
      <c r="DW344" s="3"/>
      <c r="DX344" s="3"/>
      <c r="DY344" s="3"/>
      <c r="EB344" s="3"/>
      <c r="EC344" s="3"/>
      <c r="ED344" s="3"/>
      <c r="EE344" s="3"/>
      <c r="EH344" s="3"/>
      <c r="EI344" s="3"/>
      <c r="EJ344" s="3"/>
      <c r="EK344" s="3"/>
      <c r="EN344" s="3"/>
      <c r="EO344" s="3"/>
      <c r="EP344" s="3"/>
      <c r="EQ344" s="3"/>
      <c r="ET344" s="3"/>
      <c r="EU344" s="3"/>
      <c r="EV344" s="3"/>
      <c r="EW344" s="3"/>
      <c r="EZ344" s="3"/>
      <c r="FA344" s="3"/>
      <c r="FB344" s="3"/>
      <c r="FC344" s="3"/>
      <c r="FF344" s="3"/>
      <c r="FG344" s="3"/>
      <c r="FH344" s="3"/>
      <c r="FI344" s="3"/>
      <c r="FL344" s="3"/>
      <c r="FM344" s="3"/>
      <c r="FN344" s="3"/>
      <c r="FO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</row>
    <row r="345" customFormat="false" ht="12.75" hidden="false" customHeight="false" outlineLevel="0" collapsed="false">
      <c r="AE345" s="3"/>
      <c r="AF345" s="3"/>
      <c r="AG345" s="3"/>
      <c r="BU345" s="3"/>
      <c r="BV345" s="3"/>
      <c r="BW345" s="3"/>
      <c r="CA345" s="3"/>
      <c r="CB345" s="3"/>
      <c r="CC345" s="3"/>
      <c r="CG345" s="3"/>
      <c r="CH345" s="3"/>
      <c r="CI345" s="3"/>
      <c r="CM345" s="3"/>
      <c r="CN345" s="3"/>
      <c r="CO345" s="3"/>
      <c r="CR345" s="3"/>
      <c r="CS345" s="3"/>
      <c r="CT345" s="3"/>
      <c r="CU345" s="3"/>
      <c r="CX345" s="3"/>
      <c r="CY345" s="3"/>
      <c r="CZ345" s="3"/>
      <c r="DA345" s="3"/>
      <c r="DD345" s="3"/>
      <c r="DE345" s="3"/>
      <c r="DF345" s="3"/>
      <c r="DG345" s="3"/>
      <c r="DJ345" s="3"/>
      <c r="DK345" s="3"/>
      <c r="DL345" s="3"/>
      <c r="DM345" s="3"/>
      <c r="DP345" s="3"/>
      <c r="DQ345" s="3"/>
      <c r="DR345" s="3"/>
      <c r="DS345" s="3"/>
      <c r="DV345" s="3"/>
      <c r="DW345" s="3"/>
      <c r="DX345" s="3"/>
      <c r="DY345" s="3"/>
      <c r="EB345" s="3"/>
      <c r="EC345" s="3"/>
      <c r="ED345" s="3"/>
      <c r="EE345" s="3"/>
      <c r="EH345" s="3"/>
      <c r="EI345" s="3"/>
      <c r="EJ345" s="3"/>
      <c r="EK345" s="3"/>
      <c r="EN345" s="3"/>
      <c r="EO345" s="3"/>
      <c r="EP345" s="3"/>
      <c r="EQ345" s="3"/>
      <c r="ET345" s="3"/>
      <c r="EU345" s="3"/>
      <c r="EV345" s="3"/>
      <c r="EW345" s="3"/>
      <c r="EZ345" s="3"/>
      <c r="FA345" s="3"/>
      <c r="FB345" s="3"/>
      <c r="FC345" s="3"/>
      <c r="FF345" s="3"/>
      <c r="FG345" s="3"/>
      <c r="FH345" s="3"/>
      <c r="FI345" s="3"/>
      <c r="FL345" s="3"/>
      <c r="FM345" s="3"/>
      <c r="FN345" s="3"/>
      <c r="FO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</row>
    <row r="346" customFormat="false" ht="12.75" hidden="false" customHeight="false" outlineLevel="0" collapsed="false">
      <c r="AE346" s="3"/>
      <c r="AF346" s="3"/>
      <c r="AG346" s="3"/>
      <c r="BU346" s="3"/>
      <c r="BV346" s="3"/>
      <c r="BW346" s="3"/>
      <c r="CA346" s="3"/>
      <c r="CB346" s="3"/>
      <c r="CC346" s="3"/>
      <c r="CG346" s="3"/>
      <c r="CH346" s="3"/>
      <c r="CI346" s="3"/>
      <c r="CM346" s="3"/>
      <c r="CN346" s="3"/>
      <c r="CO346" s="3"/>
      <c r="CR346" s="3"/>
      <c r="CS346" s="3"/>
      <c r="CT346" s="3"/>
      <c r="CU346" s="3"/>
      <c r="CX346" s="3"/>
      <c r="CY346" s="3"/>
      <c r="CZ346" s="3"/>
      <c r="DA346" s="3"/>
      <c r="DD346" s="3"/>
      <c r="DE346" s="3"/>
      <c r="DF346" s="3"/>
      <c r="DG346" s="3"/>
      <c r="DJ346" s="3"/>
      <c r="DK346" s="3"/>
      <c r="DL346" s="3"/>
      <c r="DM346" s="3"/>
      <c r="DP346" s="3"/>
      <c r="DQ346" s="3"/>
      <c r="DR346" s="3"/>
      <c r="DS346" s="3"/>
      <c r="DV346" s="3"/>
      <c r="DW346" s="3"/>
      <c r="DX346" s="3"/>
      <c r="DY346" s="3"/>
      <c r="EB346" s="3"/>
      <c r="EC346" s="3"/>
      <c r="ED346" s="3"/>
      <c r="EE346" s="3"/>
      <c r="EH346" s="3"/>
      <c r="EI346" s="3"/>
      <c r="EJ346" s="3"/>
      <c r="EK346" s="3"/>
      <c r="EN346" s="3"/>
      <c r="EO346" s="3"/>
      <c r="EP346" s="3"/>
      <c r="EQ346" s="3"/>
      <c r="ET346" s="3"/>
      <c r="EU346" s="3"/>
      <c r="EV346" s="3"/>
      <c r="EW346" s="3"/>
      <c r="EZ346" s="3"/>
      <c r="FA346" s="3"/>
      <c r="FB346" s="3"/>
      <c r="FC346" s="3"/>
      <c r="FF346" s="3"/>
      <c r="FG346" s="3"/>
      <c r="FH346" s="3"/>
      <c r="FI346" s="3"/>
      <c r="FL346" s="3"/>
      <c r="FM346" s="3"/>
      <c r="FN346" s="3"/>
      <c r="FO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</row>
    <row r="347" customFormat="false" ht="12.75" hidden="false" customHeight="false" outlineLevel="0" collapsed="false">
      <c r="AE347" s="3"/>
      <c r="AF347" s="3"/>
      <c r="AG347" s="3"/>
      <c r="BU347" s="3"/>
      <c r="BV347" s="3"/>
      <c r="BW347" s="3"/>
      <c r="CA347" s="3"/>
      <c r="CB347" s="3"/>
      <c r="CC347" s="3"/>
      <c r="CG347" s="3"/>
      <c r="CH347" s="3"/>
      <c r="CI347" s="3"/>
      <c r="CM347" s="3"/>
      <c r="CN347" s="3"/>
      <c r="CO347" s="3"/>
      <c r="CR347" s="3"/>
      <c r="CS347" s="3"/>
      <c r="CT347" s="3"/>
      <c r="CU347" s="3"/>
      <c r="CX347" s="3"/>
      <c r="CY347" s="3"/>
      <c r="CZ347" s="3"/>
      <c r="DA347" s="3"/>
      <c r="DD347" s="3"/>
      <c r="DE347" s="3"/>
      <c r="DF347" s="3"/>
      <c r="DG347" s="3"/>
      <c r="DJ347" s="3"/>
      <c r="DK347" s="3"/>
      <c r="DL347" s="3"/>
      <c r="DM347" s="3"/>
      <c r="DP347" s="3"/>
      <c r="DQ347" s="3"/>
      <c r="DR347" s="3"/>
      <c r="DS347" s="3"/>
      <c r="DV347" s="3"/>
      <c r="DW347" s="3"/>
      <c r="DX347" s="3"/>
      <c r="DY347" s="3"/>
      <c r="EB347" s="3"/>
      <c r="EC347" s="3"/>
      <c r="ED347" s="3"/>
      <c r="EE347" s="3"/>
      <c r="EH347" s="3"/>
      <c r="EI347" s="3"/>
      <c r="EJ347" s="3"/>
      <c r="EK347" s="3"/>
      <c r="EN347" s="3"/>
      <c r="EO347" s="3"/>
      <c r="EP347" s="3"/>
      <c r="EQ347" s="3"/>
      <c r="ET347" s="3"/>
      <c r="EU347" s="3"/>
      <c r="EV347" s="3"/>
      <c r="EW347" s="3"/>
      <c r="EZ347" s="3"/>
      <c r="FA347" s="3"/>
      <c r="FB347" s="3"/>
      <c r="FC347" s="3"/>
      <c r="FF347" s="3"/>
      <c r="FG347" s="3"/>
      <c r="FH347" s="3"/>
      <c r="FI347" s="3"/>
      <c r="FL347" s="3"/>
      <c r="FM347" s="3"/>
      <c r="FN347" s="3"/>
      <c r="FO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</row>
    <row r="348" customFormat="false" ht="12.75" hidden="false" customHeight="false" outlineLevel="0" collapsed="false">
      <c r="AE348" s="3"/>
      <c r="AF348" s="3"/>
      <c r="AG348" s="3"/>
      <c r="BU348" s="3"/>
      <c r="BV348" s="3"/>
      <c r="BW348" s="3"/>
      <c r="CA348" s="3"/>
      <c r="CB348" s="3"/>
      <c r="CC348" s="3"/>
      <c r="CG348" s="3"/>
      <c r="CH348" s="3"/>
      <c r="CI348" s="3"/>
      <c r="CM348" s="3"/>
      <c r="CN348" s="3"/>
      <c r="CO348" s="3"/>
      <c r="CR348" s="3"/>
      <c r="CS348" s="3"/>
      <c r="CT348" s="3"/>
      <c r="CU348" s="3"/>
      <c r="CX348" s="3"/>
      <c r="CY348" s="3"/>
      <c r="CZ348" s="3"/>
      <c r="DA348" s="3"/>
      <c r="DD348" s="3"/>
      <c r="DE348" s="3"/>
      <c r="DF348" s="3"/>
      <c r="DG348" s="3"/>
      <c r="DJ348" s="3"/>
      <c r="DK348" s="3"/>
      <c r="DL348" s="3"/>
      <c r="DM348" s="3"/>
      <c r="DP348" s="3"/>
      <c r="DQ348" s="3"/>
      <c r="DR348" s="3"/>
      <c r="DS348" s="3"/>
      <c r="DV348" s="3"/>
      <c r="DW348" s="3"/>
      <c r="DX348" s="3"/>
      <c r="DY348" s="3"/>
      <c r="EB348" s="3"/>
      <c r="EC348" s="3"/>
      <c r="ED348" s="3"/>
      <c r="EE348" s="3"/>
      <c r="EH348" s="3"/>
      <c r="EI348" s="3"/>
      <c r="EJ348" s="3"/>
      <c r="EK348" s="3"/>
      <c r="EN348" s="3"/>
      <c r="EO348" s="3"/>
      <c r="EP348" s="3"/>
      <c r="EQ348" s="3"/>
      <c r="ET348" s="3"/>
      <c r="EU348" s="3"/>
      <c r="EV348" s="3"/>
      <c r="EW348" s="3"/>
      <c r="EZ348" s="3"/>
      <c r="FA348" s="3"/>
      <c r="FB348" s="3"/>
      <c r="FC348" s="3"/>
      <c r="FF348" s="3"/>
      <c r="FG348" s="3"/>
      <c r="FH348" s="3"/>
      <c r="FI348" s="3"/>
      <c r="FL348" s="3"/>
      <c r="FM348" s="3"/>
      <c r="FN348" s="3"/>
      <c r="FO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</row>
    <row r="349" customFormat="false" ht="12.75" hidden="false" customHeight="false" outlineLevel="0" collapsed="false">
      <c r="AE349" s="3"/>
      <c r="AF349" s="3"/>
      <c r="AG349" s="3"/>
      <c r="BU349" s="3"/>
      <c r="BV349" s="3"/>
      <c r="BW349" s="3"/>
      <c r="CA349" s="3"/>
      <c r="CB349" s="3"/>
      <c r="CC349" s="3"/>
      <c r="CG349" s="3"/>
      <c r="CH349" s="3"/>
      <c r="CI349" s="3"/>
      <c r="CM349" s="3"/>
      <c r="CN349" s="3"/>
      <c r="CO349" s="3"/>
      <c r="CR349" s="3"/>
      <c r="CS349" s="3"/>
      <c r="CT349" s="3"/>
      <c r="CU349" s="3"/>
      <c r="CX349" s="3"/>
      <c r="CY349" s="3"/>
      <c r="CZ349" s="3"/>
      <c r="DA349" s="3"/>
      <c r="DD349" s="3"/>
      <c r="DE349" s="3"/>
      <c r="DF349" s="3"/>
      <c r="DG349" s="3"/>
      <c r="DJ349" s="3"/>
      <c r="DK349" s="3"/>
      <c r="DL349" s="3"/>
      <c r="DM349" s="3"/>
      <c r="DP349" s="3"/>
      <c r="DQ349" s="3"/>
      <c r="DR349" s="3"/>
      <c r="DS349" s="3"/>
      <c r="DV349" s="3"/>
      <c r="DW349" s="3"/>
      <c r="DX349" s="3"/>
      <c r="DY349" s="3"/>
      <c r="EB349" s="3"/>
      <c r="EC349" s="3"/>
      <c r="ED349" s="3"/>
      <c r="EE349" s="3"/>
      <c r="EH349" s="3"/>
      <c r="EI349" s="3"/>
      <c r="EJ349" s="3"/>
      <c r="EK349" s="3"/>
      <c r="EN349" s="3"/>
      <c r="EO349" s="3"/>
      <c r="EP349" s="3"/>
      <c r="EQ349" s="3"/>
      <c r="ET349" s="3"/>
      <c r="EU349" s="3"/>
      <c r="EV349" s="3"/>
      <c r="EW349" s="3"/>
      <c r="EZ349" s="3"/>
      <c r="FA349" s="3"/>
      <c r="FB349" s="3"/>
      <c r="FC349" s="3"/>
      <c r="FF349" s="3"/>
      <c r="FG349" s="3"/>
      <c r="FH349" s="3"/>
      <c r="FI349" s="3"/>
      <c r="FL349" s="3"/>
      <c r="FM349" s="3"/>
      <c r="FN349" s="3"/>
      <c r="FO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</row>
    <row r="350" customFormat="false" ht="12.75" hidden="false" customHeight="false" outlineLevel="0" collapsed="false">
      <c r="AE350" s="3"/>
      <c r="AF350" s="3"/>
      <c r="AG350" s="3"/>
      <c r="BU350" s="3"/>
      <c r="BV350" s="3"/>
      <c r="BW350" s="3"/>
      <c r="CA350" s="3"/>
      <c r="CB350" s="3"/>
      <c r="CC350" s="3"/>
      <c r="CG350" s="3"/>
      <c r="CH350" s="3"/>
      <c r="CI350" s="3"/>
      <c r="CM350" s="3"/>
      <c r="CN350" s="3"/>
      <c r="CO350" s="3"/>
      <c r="CR350" s="3"/>
      <c r="CS350" s="3"/>
      <c r="CT350" s="3"/>
      <c r="CU350" s="3"/>
      <c r="CX350" s="3"/>
      <c r="CY350" s="3"/>
      <c r="CZ350" s="3"/>
      <c r="DA350" s="3"/>
      <c r="DD350" s="3"/>
      <c r="DE350" s="3"/>
      <c r="DF350" s="3"/>
      <c r="DG350" s="3"/>
      <c r="DJ350" s="3"/>
      <c r="DK350" s="3"/>
      <c r="DL350" s="3"/>
      <c r="DM350" s="3"/>
      <c r="DP350" s="3"/>
      <c r="DQ350" s="3"/>
      <c r="DR350" s="3"/>
      <c r="DS350" s="3"/>
      <c r="DV350" s="3"/>
      <c r="DW350" s="3"/>
      <c r="DX350" s="3"/>
      <c r="DY350" s="3"/>
      <c r="EB350" s="3"/>
      <c r="EC350" s="3"/>
      <c r="ED350" s="3"/>
      <c r="EE350" s="3"/>
      <c r="EH350" s="3"/>
      <c r="EI350" s="3"/>
      <c r="EJ350" s="3"/>
      <c r="EK350" s="3"/>
      <c r="EN350" s="3"/>
      <c r="EO350" s="3"/>
      <c r="EP350" s="3"/>
      <c r="EQ350" s="3"/>
      <c r="ET350" s="3"/>
      <c r="EU350" s="3"/>
      <c r="EV350" s="3"/>
      <c r="EW350" s="3"/>
      <c r="EZ350" s="3"/>
      <c r="FA350" s="3"/>
      <c r="FB350" s="3"/>
      <c r="FC350" s="3"/>
      <c r="FF350" s="3"/>
      <c r="FG350" s="3"/>
      <c r="FH350" s="3"/>
      <c r="FI350" s="3"/>
      <c r="FL350" s="3"/>
      <c r="FM350" s="3"/>
      <c r="FN350" s="3"/>
      <c r="FO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</row>
    <row r="351" customFormat="false" ht="12.75" hidden="false" customHeight="false" outlineLevel="0" collapsed="false">
      <c r="AE351" s="3"/>
      <c r="AF351" s="3"/>
      <c r="AG351" s="3"/>
      <c r="BU351" s="3"/>
      <c r="BV351" s="3"/>
      <c r="BW351" s="3"/>
      <c r="CA351" s="3"/>
      <c r="CB351" s="3"/>
      <c r="CC351" s="3"/>
      <c r="CG351" s="3"/>
      <c r="CH351" s="3"/>
      <c r="CI351" s="3"/>
      <c r="CM351" s="3"/>
      <c r="CN351" s="3"/>
      <c r="CO351" s="3"/>
      <c r="CR351" s="3"/>
      <c r="CS351" s="3"/>
      <c r="CT351" s="3"/>
      <c r="CU351" s="3"/>
      <c r="CX351" s="3"/>
      <c r="CY351" s="3"/>
      <c r="CZ351" s="3"/>
      <c r="DA351" s="3"/>
      <c r="DD351" s="3"/>
      <c r="DE351" s="3"/>
      <c r="DF351" s="3"/>
      <c r="DG351" s="3"/>
      <c r="DJ351" s="3"/>
      <c r="DK351" s="3"/>
      <c r="DL351" s="3"/>
      <c r="DM351" s="3"/>
      <c r="DP351" s="3"/>
      <c r="DQ351" s="3"/>
      <c r="DR351" s="3"/>
      <c r="DS351" s="3"/>
      <c r="DV351" s="3"/>
      <c r="DW351" s="3"/>
      <c r="DX351" s="3"/>
      <c r="DY351" s="3"/>
      <c r="EB351" s="3"/>
      <c r="EC351" s="3"/>
      <c r="ED351" s="3"/>
      <c r="EE351" s="3"/>
      <c r="EH351" s="3"/>
      <c r="EI351" s="3"/>
      <c r="EJ351" s="3"/>
      <c r="EK351" s="3"/>
      <c r="EN351" s="3"/>
      <c r="EO351" s="3"/>
      <c r="EP351" s="3"/>
      <c r="EQ351" s="3"/>
      <c r="ET351" s="3"/>
      <c r="EU351" s="3"/>
      <c r="EV351" s="3"/>
      <c r="EW351" s="3"/>
      <c r="EZ351" s="3"/>
      <c r="FA351" s="3"/>
      <c r="FB351" s="3"/>
      <c r="FC351" s="3"/>
      <c r="FF351" s="3"/>
      <c r="FG351" s="3"/>
      <c r="FH351" s="3"/>
      <c r="FI351" s="3"/>
      <c r="FL351" s="3"/>
      <c r="FM351" s="3"/>
      <c r="FN351" s="3"/>
      <c r="FO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</row>
    <row r="352" customFormat="false" ht="12.75" hidden="false" customHeight="false" outlineLevel="0" collapsed="false">
      <c r="AE352" s="3"/>
      <c r="AF352" s="3"/>
      <c r="AG352" s="3"/>
      <c r="BU352" s="3"/>
      <c r="BV352" s="3"/>
      <c r="BW352" s="3"/>
      <c r="CA352" s="3"/>
      <c r="CB352" s="3"/>
      <c r="CC352" s="3"/>
      <c r="CG352" s="3"/>
      <c r="CH352" s="3"/>
      <c r="CI352" s="3"/>
      <c r="CM352" s="3"/>
      <c r="CN352" s="3"/>
      <c r="CO352" s="3"/>
      <c r="CR352" s="3"/>
      <c r="CS352" s="3"/>
      <c r="CT352" s="3"/>
      <c r="CU352" s="3"/>
      <c r="CX352" s="3"/>
      <c r="CY352" s="3"/>
      <c r="CZ352" s="3"/>
      <c r="DA352" s="3"/>
      <c r="DD352" s="3"/>
      <c r="DE352" s="3"/>
      <c r="DF352" s="3"/>
      <c r="DG352" s="3"/>
      <c r="DJ352" s="3"/>
      <c r="DK352" s="3"/>
      <c r="DL352" s="3"/>
      <c r="DM352" s="3"/>
      <c r="DP352" s="3"/>
      <c r="DQ352" s="3"/>
      <c r="DR352" s="3"/>
      <c r="DS352" s="3"/>
      <c r="DV352" s="3"/>
      <c r="DW352" s="3"/>
      <c r="DX352" s="3"/>
      <c r="DY352" s="3"/>
      <c r="EB352" s="3"/>
      <c r="EC352" s="3"/>
      <c r="ED352" s="3"/>
      <c r="EE352" s="3"/>
      <c r="EH352" s="3"/>
      <c r="EI352" s="3"/>
      <c r="EJ352" s="3"/>
      <c r="EK352" s="3"/>
      <c r="EN352" s="3"/>
      <c r="EO352" s="3"/>
      <c r="EP352" s="3"/>
      <c r="EQ352" s="3"/>
      <c r="ET352" s="3"/>
      <c r="EU352" s="3"/>
      <c r="EV352" s="3"/>
      <c r="EW352" s="3"/>
      <c r="EZ352" s="3"/>
      <c r="FA352" s="3"/>
      <c r="FB352" s="3"/>
      <c r="FC352" s="3"/>
      <c r="FF352" s="3"/>
      <c r="FG352" s="3"/>
      <c r="FH352" s="3"/>
      <c r="FI352" s="3"/>
      <c r="FL352" s="3"/>
      <c r="FM352" s="3"/>
      <c r="FN352" s="3"/>
      <c r="FO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</row>
    <row r="353" customFormat="false" ht="12.75" hidden="false" customHeight="false" outlineLevel="0" collapsed="false">
      <c r="AE353" s="3"/>
      <c r="AF353" s="3"/>
      <c r="AG353" s="3"/>
      <c r="BU353" s="3"/>
      <c r="BV353" s="3"/>
      <c r="BW353" s="3"/>
      <c r="CA353" s="3"/>
      <c r="CB353" s="3"/>
      <c r="CC353" s="3"/>
      <c r="CG353" s="3"/>
      <c r="CH353" s="3"/>
      <c r="CI353" s="3"/>
      <c r="CM353" s="3"/>
      <c r="CN353" s="3"/>
      <c r="CO353" s="3"/>
      <c r="CR353" s="3"/>
      <c r="CS353" s="3"/>
      <c r="CT353" s="3"/>
      <c r="CU353" s="3"/>
      <c r="CX353" s="3"/>
      <c r="CY353" s="3"/>
      <c r="CZ353" s="3"/>
      <c r="DA353" s="3"/>
      <c r="DD353" s="3"/>
      <c r="DE353" s="3"/>
      <c r="DF353" s="3"/>
      <c r="DG353" s="3"/>
      <c r="DJ353" s="3"/>
      <c r="DK353" s="3"/>
      <c r="DL353" s="3"/>
      <c r="DM353" s="3"/>
      <c r="DP353" s="3"/>
      <c r="DQ353" s="3"/>
      <c r="DR353" s="3"/>
      <c r="DS353" s="3"/>
      <c r="DV353" s="3"/>
      <c r="DW353" s="3"/>
      <c r="DX353" s="3"/>
      <c r="DY353" s="3"/>
      <c r="EB353" s="3"/>
      <c r="EC353" s="3"/>
      <c r="ED353" s="3"/>
      <c r="EE353" s="3"/>
      <c r="EH353" s="3"/>
      <c r="EI353" s="3"/>
      <c r="EJ353" s="3"/>
      <c r="EK353" s="3"/>
      <c r="EN353" s="3"/>
      <c r="EO353" s="3"/>
      <c r="EP353" s="3"/>
      <c r="EQ353" s="3"/>
      <c r="ET353" s="3"/>
      <c r="EU353" s="3"/>
      <c r="EV353" s="3"/>
      <c r="EW353" s="3"/>
      <c r="EZ353" s="3"/>
      <c r="FA353" s="3"/>
      <c r="FB353" s="3"/>
      <c r="FC353" s="3"/>
      <c r="FF353" s="3"/>
      <c r="FG353" s="3"/>
      <c r="FH353" s="3"/>
      <c r="FI353" s="3"/>
      <c r="FL353" s="3"/>
      <c r="FM353" s="3"/>
      <c r="FN353" s="3"/>
      <c r="FO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</row>
    <row r="354" customFormat="false" ht="12.75" hidden="false" customHeight="false" outlineLevel="0" collapsed="false">
      <c r="AE354" s="3"/>
      <c r="AF354" s="3"/>
      <c r="AG354" s="3"/>
      <c r="BU354" s="3"/>
      <c r="BV354" s="3"/>
      <c r="BW354" s="3"/>
      <c r="CA354" s="3"/>
      <c r="CB354" s="3"/>
      <c r="CC354" s="3"/>
      <c r="CG354" s="3"/>
      <c r="CH354" s="3"/>
      <c r="CI354" s="3"/>
      <c r="CM354" s="3"/>
      <c r="CN354" s="3"/>
      <c r="CO354" s="3"/>
      <c r="CR354" s="3"/>
      <c r="CS354" s="3"/>
      <c r="CT354" s="3"/>
      <c r="CU354" s="3"/>
      <c r="CX354" s="3"/>
      <c r="CY354" s="3"/>
      <c r="CZ354" s="3"/>
      <c r="DA354" s="3"/>
      <c r="DD354" s="3"/>
      <c r="DE354" s="3"/>
      <c r="DF354" s="3"/>
      <c r="DG354" s="3"/>
      <c r="DJ354" s="3"/>
      <c r="DK354" s="3"/>
      <c r="DL354" s="3"/>
      <c r="DM354" s="3"/>
      <c r="DP354" s="3"/>
      <c r="DQ354" s="3"/>
      <c r="DR354" s="3"/>
      <c r="DS354" s="3"/>
      <c r="DV354" s="3"/>
      <c r="DW354" s="3"/>
      <c r="DX354" s="3"/>
      <c r="DY354" s="3"/>
      <c r="EB354" s="3"/>
      <c r="EC354" s="3"/>
      <c r="ED354" s="3"/>
      <c r="EE354" s="3"/>
      <c r="EH354" s="3"/>
      <c r="EI354" s="3"/>
      <c r="EJ354" s="3"/>
      <c r="EK354" s="3"/>
      <c r="EN354" s="3"/>
      <c r="EO354" s="3"/>
      <c r="EP354" s="3"/>
      <c r="EQ354" s="3"/>
      <c r="ET354" s="3"/>
      <c r="EU354" s="3"/>
      <c r="EV354" s="3"/>
      <c r="EW354" s="3"/>
      <c r="EZ354" s="3"/>
      <c r="FA354" s="3"/>
      <c r="FB354" s="3"/>
      <c r="FC354" s="3"/>
      <c r="FF354" s="3"/>
      <c r="FG354" s="3"/>
      <c r="FH354" s="3"/>
      <c r="FI354" s="3"/>
      <c r="FL354" s="3"/>
      <c r="FM354" s="3"/>
      <c r="FN354" s="3"/>
      <c r="FO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</row>
    <row r="355" customFormat="false" ht="12.75" hidden="false" customHeight="false" outlineLevel="0" collapsed="false">
      <c r="AE355" s="3"/>
      <c r="AF355" s="3"/>
      <c r="AG355" s="3"/>
      <c r="BU355" s="3"/>
      <c r="BV355" s="3"/>
      <c r="BW355" s="3"/>
      <c r="CA355" s="3"/>
      <c r="CB355" s="3"/>
      <c r="CC355" s="3"/>
      <c r="CG355" s="3"/>
      <c r="CH355" s="3"/>
      <c r="CI355" s="3"/>
      <c r="CM355" s="3"/>
      <c r="CN355" s="3"/>
      <c r="CO355" s="3"/>
      <c r="CR355" s="3"/>
      <c r="CS355" s="3"/>
      <c r="CT355" s="3"/>
      <c r="CU355" s="3"/>
      <c r="CX355" s="3"/>
      <c r="CY355" s="3"/>
      <c r="CZ355" s="3"/>
      <c r="DA355" s="3"/>
      <c r="DD355" s="3"/>
      <c r="DE355" s="3"/>
      <c r="DF355" s="3"/>
      <c r="DG355" s="3"/>
      <c r="DJ355" s="3"/>
      <c r="DK355" s="3"/>
      <c r="DL355" s="3"/>
      <c r="DM355" s="3"/>
      <c r="DP355" s="3"/>
      <c r="DQ355" s="3"/>
      <c r="DR355" s="3"/>
      <c r="DS355" s="3"/>
      <c r="DV355" s="3"/>
      <c r="DW355" s="3"/>
      <c r="DX355" s="3"/>
      <c r="DY355" s="3"/>
      <c r="EB355" s="3"/>
      <c r="EC355" s="3"/>
      <c r="ED355" s="3"/>
      <c r="EE355" s="3"/>
      <c r="EH355" s="3"/>
      <c r="EI355" s="3"/>
      <c r="EJ355" s="3"/>
      <c r="EK355" s="3"/>
      <c r="EN355" s="3"/>
      <c r="EO355" s="3"/>
      <c r="EP355" s="3"/>
      <c r="EQ355" s="3"/>
      <c r="ET355" s="3"/>
      <c r="EU355" s="3"/>
      <c r="EV355" s="3"/>
      <c r="EW355" s="3"/>
      <c r="EZ355" s="3"/>
      <c r="FA355" s="3"/>
      <c r="FB355" s="3"/>
      <c r="FC355" s="3"/>
      <c r="FF355" s="3"/>
      <c r="FG355" s="3"/>
      <c r="FH355" s="3"/>
      <c r="FI355" s="3"/>
      <c r="FL355" s="3"/>
      <c r="FM355" s="3"/>
      <c r="FN355" s="3"/>
      <c r="FO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</row>
    <row r="356" customFormat="false" ht="12.75" hidden="false" customHeight="false" outlineLevel="0" collapsed="false">
      <c r="AE356" s="3"/>
      <c r="AF356" s="3"/>
      <c r="AG356" s="3"/>
      <c r="BU356" s="3"/>
      <c r="BV356" s="3"/>
      <c r="BW356" s="3"/>
      <c r="CA356" s="3"/>
      <c r="CB356" s="3"/>
      <c r="CC356" s="3"/>
      <c r="CG356" s="3"/>
      <c r="CH356" s="3"/>
      <c r="CI356" s="3"/>
      <c r="CM356" s="3"/>
      <c r="CN356" s="3"/>
      <c r="CO356" s="3"/>
      <c r="CR356" s="3"/>
      <c r="CS356" s="3"/>
      <c r="CT356" s="3"/>
      <c r="CU356" s="3"/>
      <c r="CX356" s="3"/>
      <c r="CY356" s="3"/>
      <c r="CZ356" s="3"/>
      <c r="DA356" s="3"/>
      <c r="DD356" s="3"/>
      <c r="DE356" s="3"/>
      <c r="DF356" s="3"/>
      <c r="DG356" s="3"/>
      <c r="DJ356" s="3"/>
      <c r="DK356" s="3"/>
      <c r="DL356" s="3"/>
      <c r="DM356" s="3"/>
      <c r="DP356" s="3"/>
      <c r="DQ356" s="3"/>
      <c r="DR356" s="3"/>
      <c r="DS356" s="3"/>
      <c r="DV356" s="3"/>
      <c r="DW356" s="3"/>
      <c r="DX356" s="3"/>
      <c r="DY356" s="3"/>
      <c r="EB356" s="3"/>
      <c r="EC356" s="3"/>
      <c r="ED356" s="3"/>
      <c r="EE356" s="3"/>
      <c r="EH356" s="3"/>
      <c r="EI356" s="3"/>
      <c r="EJ356" s="3"/>
      <c r="EK356" s="3"/>
      <c r="EN356" s="3"/>
      <c r="EO356" s="3"/>
      <c r="EP356" s="3"/>
      <c r="EQ356" s="3"/>
      <c r="ET356" s="3"/>
      <c r="EU356" s="3"/>
      <c r="EV356" s="3"/>
      <c r="EW356" s="3"/>
      <c r="EZ356" s="3"/>
      <c r="FA356" s="3"/>
      <c r="FB356" s="3"/>
      <c r="FC356" s="3"/>
      <c r="FF356" s="3"/>
      <c r="FG356" s="3"/>
      <c r="FH356" s="3"/>
      <c r="FI356" s="3"/>
      <c r="FL356" s="3"/>
      <c r="FM356" s="3"/>
      <c r="FN356" s="3"/>
      <c r="FO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</row>
    <row r="357" customFormat="false" ht="12.75" hidden="false" customHeight="false" outlineLevel="0" collapsed="false">
      <c r="AE357" s="3"/>
      <c r="AF357" s="3"/>
      <c r="AG357" s="3"/>
      <c r="BU357" s="3"/>
      <c r="BV357" s="3"/>
      <c r="BW357" s="3"/>
      <c r="CA357" s="3"/>
      <c r="CB357" s="3"/>
      <c r="CC357" s="3"/>
      <c r="CG357" s="3"/>
      <c r="CH357" s="3"/>
      <c r="CI357" s="3"/>
      <c r="CM357" s="3"/>
      <c r="CN357" s="3"/>
      <c r="CO357" s="3"/>
      <c r="CR357" s="3"/>
      <c r="CS357" s="3"/>
      <c r="CT357" s="3"/>
      <c r="CU357" s="3"/>
      <c r="CX357" s="3"/>
      <c r="CY357" s="3"/>
      <c r="CZ357" s="3"/>
      <c r="DA357" s="3"/>
      <c r="DD357" s="3"/>
      <c r="DE357" s="3"/>
      <c r="DF357" s="3"/>
      <c r="DG357" s="3"/>
      <c r="DJ357" s="3"/>
      <c r="DK357" s="3"/>
      <c r="DL357" s="3"/>
      <c r="DM357" s="3"/>
      <c r="DP357" s="3"/>
      <c r="DQ357" s="3"/>
      <c r="DR357" s="3"/>
      <c r="DS357" s="3"/>
      <c r="DV357" s="3"/>
      <c r="DW357" s="3"/>
      <c r="DX357" s="3"/>
      <c r="DY357" s="3"/>
      <c r="EB357" s="3"/>
      <c r="EC357" s="3"/>
      <c r="ED357" s="3"/>
      <c r="EE357" s="3"/>
      <c r="EH357" s="3"/>
      <c r="EI357" s="3"/>
      <c r="EJ357" s="3"/>
      <c r="EK357" s="3"/>
      <c r="EN357" s="3"/>
      <c r="EO357" s="3"/>
      <c r="EP357" s="3"/>
      <c r="EQ357" s="3"/>
      <c r="ET357" s="3"/>
      <c r="EU357" s="3"/>
      <c r="EV357" s="3"/>
      <c r="EW357" s="3"/>
      <c r="EZ357" s="3"/>
      <c r="FA357" s="3"/>
      <c r="FB357" s="3"/>
      <c r="FC357" s="3"/>
      <c r="FF357" s="3"/>
      <c r="FG357" s="3"/>
      <c r="FH357" s="3"/>
      <c r="FI357" s="3"/>
      <c r="FL357" s="3"/>
      <c r="FM357" s="3"/>
      <c r="FN357" s="3"/>
      <c r="FO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</row>
    <row r="358" customFormat="false" ht="12.75" hidden="false" customHeight="false" outlineLevel="0" collapsed="false">
      <c r="AE358" s="3"/>
      <c r="AF358" s="3"/>
      <c r="AG358" s="3"/>
      <c r="BU358" s="3"/>
      <c r="BV358" s="3"/>
      <c r="BW358" s="3"/>
      <c r="CA358" s="3"/>
      <c r="CB358" s="3"/>
      <c r="CC358" s="3"/>
      <c r="CG358" s="3"/>
      <c r="CH358" s="3"/>
      <c r="CI358" s="3"/>
      <c r="CM358" s="3"/>
      <c r="CN358" s="3"/>
      <c r="CO358" s="3"/>
      <c r="CR358" s="3"/>
      <c r="CS358" s="3"/>
      <c r="CT358" s="3"/>
      <c r="CU358" s="3"/>
      <c r="CX358" s="3"/>
      <c r="CY358" s="3"/>
      <c r="CZ358" s="3"/>
      <c r="DA358" s="3"/>
      <c r="DD358" s="3"/>
      <c r="DE358" s="3"/>
      <c r="DF358" s="3"/>
      <c r="DG358" s="3"/>
      <c r="DJ358" s="3"/>
      <c r="DK358" s="3"/>
      <c r="DL358" s="3"/>
      <c r="DM358" s="3"/>
      <c r="DP358" s="3"/>
      <c r="DQ358" s="3"/>
      <c r="DR358" s="3"/>
      <c r="DS358" s="3"/>
      <c r="DV358" s="3"/>
      <c r="DW358" s="3"/>
      <c r="DX358" s="3"/>
      <c r="DY358" s="3"/>
      <c r="EB358" s="3"/>
      <c r="EC358" s="3"/>
      <c r="ED358" s="3"/>
      <c r="EE358" s="3"/>
      <c r="EH358" s="3"/>
      <c r="EI358" s="3"/>
      <c r="EJ358" s="3"/>
      <c r="EK358" s="3"/>
      <c r="EN358" s="3"/>
      <c r="EO358" s="3"/>
      <c r="EP358" s="3"/>
      <c r="EQ358" s="3"/>
      <c r="ET358" s="3"/>
      <c r="EU358" s="3"/>
      <c r="EV358" s="3"/>
      <c r="EW358" s="3"/>
      <c r="EZ358" s="3"/>
      <c r="FA358" s="3"/>
      <c r="FB358" s="3"/>
      <c r="FC358" s="3"/>
      <c r="FF358" s="3"/>
      <c r="FG358" s="3"/>
      <c r="FH358" s="3"/>
      <c r="FI358" s="3"/>
      <c r="FL358" s="3"/>
      <c r="FM358" s="3"/>
      <c r="FN358" s="3"/>
      <c r="FO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</row>
    <row r="359" customFormat="false" ht="12.75" hidden="false" customHeight="false" outlineLevel="0" collapsed="false">
      <c r="AE359" s="3"/>
      <c r="AF359" s="3"/>
      <c r="AG359" s="3"/>
      <c r="BU359" s="3"/>
      <c r="BV359" s="3"/>
      <c r="BW359" s="3"/>
      <c r="CA359" s="3"/>
      <c r="CB359" s="3"/>
      <c r="CC359" s="3"/>
      <c r="CG359" s="3"/>
      <c r="CH359" s="3"/>
      <c r="CI359" s="3"/>
      <c r="CM359" s="3"/>
      <c r="CN359" s="3"/>
      <c r="CO359" s="3"/>
      <c r="CR359" s="3"/>
      <c r="CS359" s="3"/>
      <c r="CT359" s="3"/>
      <c r="CU359" s="3"/>
      <c r="CX359" s="3"/>
      <c r="CY359" s="3"/>
      <c r="CZ359" s="3"/>
      <c r="DA359" s="3"/>
      <c r="DD359" s="3"/>
      <c r="DE359" s="3"/>
      <c r="DF359" s="3"/>
      <c r="DG359" s="3"/>
      <c r="DJ359" s="3"/>
      <c r="DK359" s="3"/>
      <c r="DL359" s="3"/>
      <c r="DM359" s="3"/>
      <c r="DP359" s="3"/>
      <c r="DQ359" s="3"/>
      <c r="DR359" s="3"/>
      <c r="DS359" s="3"/>
      <c r="DV359" s="3"/>
      <c r="DW359" s="3"/>
      <c r="DX359" s="3"/>
      <c r="DY359" s="3"/>
      <c r="EB359" s="3"/>
      <c r="EC359" s="3"/>
      <c r="ED359" s="3"/>
      <c r="EE359" s="3"/>
      <c r="EH359" s="3"/>
      <c r="EI359" s="3"/>
      <c r="EJ359" s="3"/>
      <c r="EK359" s="3"/>
      <c r="EN359" s="3"/>
      <c r="EO359" s="3"/>
      <c r="EP359" s="3"/>
      <c r="EQ359" s="3"/>
      <c r="ET359" s="3"/>
      <c r="EU359" s="3"/>
      <c r="EV359" s="3"/>
      <c r="EW359" s="3"/>
      <c r="EZ359" s="3"/>
      <c r="FA359" s="3"/>
      <c r="FB359" s="3"/>
      <c r="FC359" s="3"/>
      <c r="FF359" s="3"/>
      <c r="FG359" s="3"/>
      <c r="FH359" s="3"/>
      <c r="FI359" s="3"/>
      <c r="FL359" s="3"/>
      <c r="FM359" s="3"/>
      <c r="FN359" s="3"/>
      <c r="FO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</row>
    <row r="360" customFormat="false" ht="12.75" hidden="false" customHeight="false" outlineLevel="0" collapsed="false">
      <c r="AE360" s="3"/>
      <c r="AF360" s="3"/>
      <c r="AG360" s="3"/>
      <c r="BU360" s="3"/>
      <c r="BV360" s="3"/>
      <c r="BW360" s="3"/>
      <c r="CA360" s="3"/>
      <c r="CB360" s="3"/>
      <c r="CC360" s="3"/>
      <c r="CG360" s="3"/>
      <c r="CH360" s="3"/>
      <c r="CI360" s="3"/>
      <c r="CM360" s="3"/>
      <c r="CN360" s="3"/>
      <c r="CO360" s="3"/>
      <c r="CR360" s="3"/>
      <c r="CS360" s="3"/>
      <c r="CT360" s="3"/>
      <c r="CU360" s="3"/>
      <c r="CX360" s="3"/>
      <c r="CY360" s="3"/>
      <c r="CZ360" s="3"/>
      <c r="DA360" s="3"/>
      <c r="DD360" s="3"/>
      <c r="DE360" s="3"/>
      <c r="DF360" s="3"/>
      <c r="DG360" s="3"/>
      <c r="DJ360" s="3"/>
      <c r="DK360" s="3"/>
      <c r="DL360" s="3"/>
      <c r="DM360" s="3"/>
      <c r="DP360" s="3"/>
      <c r="DQ360" s="3"/>
      <c r="DR360" s="3"/>
      <c r="DS360" s="3"/>
      <c r="DV360" s="3"/>
      <c r="DW360" s="3"/>
      <c r="DX360" s="3"/>
      <c r="DY360" s="3"/>
      <c r="EB360" s="3"/>
      <c r="EC360" s="3"/>
      <c r="ED360" s="3"/>
      <c r="EE360" s="3"/>
      <c r="EH360" s="3"/>
      <c r="EI360" s="3"/>
      <c r="EJ360" s="3"/>
      <c r="EK360" s="3"/>
      <c r="EN360" s="3"/>
      <c r="EO360" s="3"/>
      <c r="EP360" s="3"/>
      <c r="EQ360" s="3"/>
      <c r="ET360" s="3"/>
      <c r="EU360" s="3"/>
      <c r="EV360" s="3"/>
      <c r="EW360" s="3"/>
      <c r="EZ360" s="3"/>
      <c r="FA360" s="3"/>
      <c r="FB360" s="3"/>
      <c r="FC360" s="3"/>
      <c r="FF360" s="3"/>
      <c r="FG360" s="3"/>
      <c r="FH360" s="3"/>
      <c r="FI360" s="3"/>
      <c r="FL360" s="3"/>
      <c r="FM360" s="3"/>
      <c r="FN360" s="3"/>
      <c r="FO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</row>
    <row r="361" customFormat="false" ht="12.75" hidden="false" customHeight="false" outlineLevel="0" collapsed="false">
      <c r="AE361" s="3"/>
      <c r="AF361" s="3"/>
      <c r="AG361" s="3"/>
      <c r="BU361" s="3"/>
      <c r="BV361" s="3"/>
      <c r="BW361" s="3"/>
      <c r="CA361" s="3"/>
      <c r="CB361" s="3"/>
      <c r="CC361" s="3"/>
      <c r="CG361" s="3"/>
      <c r="CH361" s="3"/>
      <c r="CI361" s="3"/>
      <c r="CM361" s="3"/>
      <c r="CN361" s="3"/>
      <c r="CO361" s="3"/>
      <c r="CR361" s="3"/>
      <c r="CS361" s="3"/>
      <c r="CT361" s="3"/>
      <c r="CU361" s="3"/>
      <c r="CX361" s="3"/>
      <c r="CY361" s="3"/>
      <c r="CZ361" s="3"/>
      <c r="DA361" s="3"/>
      <c r="DD361" s="3"/>
      <c r="DE361" s="3"/>
      <c r="DF361" s="3"/>
      <c r="DG361" s="3"/>
      <c r="DJ361" s="3"/>
      <c r="DK361" s="3"/>
      <c r="DL361" s="3"/>
      <c r="DM361" s="3"/>
      <c r="DP361" s="3"/>
      <c r="DQ361" s="3"/>
      <c r="DR361" s="3"/>
      <c r="DS361" s="3"/>
      <c r="DV361" s="3"/>
      <c r="DW361" s="3"/>
      <c r="DX361" s="3"/>
      <c r="DY361" s="3"/>
      <c r="EB361" s="3"/>
      <c r="EC361" s="3"/>
      <c r="ED361" s="3"/>
      <c r="EE361" s="3"/>
      <c r="EH361" s="3"/>
      <c r="EI361" s="3"/>
      <c r="EJ361" s="3"/>
      <c r="EK361" s="3"/>
      <c r="EN361" s="3"/>
      <c r="EO361" s="3"/>
      <c r="EP361" s="3"/>
      <c r="EQ361" s="3"/>
      <c r="ET361" s="3"/>
      <c r="EU361" s="3"/>
      <c r="EV361" s="3"/>
      <c r="EW361" s="3"/>
      <c r="EZ361" s="3"/>
      <c r="FA361" s="3"/>
      <c r="FB361" s="3"/>
      <c r="FC361" s="3"/>
      <c r="FF361" s="3"/>
      <c r="FG361" s="3"/>
      <c r="FH361" s="3"/>
      <c r="FI361" s="3"/>
      <c r="FL361" s="3"/>
      <c r="FM361" s="3"/>
      <c r="FN361" s="3"/>
      <c r="FO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</row>
    <row r="362" customFormat="false" ht="12.75" hidden="false" customHeight="false" outlineLevel="0" collapsed="false">
      <c r="AE362" s="3"/>
      <c r="AF362" s="3"/>
      <c r="AG362" s="3"/>
      <c r="BU362" s="3"/>
      <c r="BV362" s="3"/>
      <c r="BW362" s="3"/>
      <c r="CA362" s="3"/>
      <c r="CB362" s="3"/>
      <c r="CC362" s="3"/>
      <c r="CG362" s="3"/>
      <c r="CH362" s="3"/>
      <c r="CI362" s="3"/>
      <c r="CM362" s="3"/>
      <c r="CN362" s="3"/>
      <c r="CO362" s="3"/>
      <c r="CR362" s="3"/>
      <c r="CS362" s="3"/>
      <c r="CT362" s="3"/>
      <c r="CU362" s="3"/>
      <c r="CX362" s="3"/>
      <c r="CY362" s="3"/>
      <c r="CZ362" s="3"/>
      <c r="DA362" s="3"/>
      <c r="DD362" s="3"/>
      <c r="DE362" s="3"/>
      <c r="DF362" s="3"/>
      <c r="DG362" s="3"/>
      <c r="DJ362" s="3"/>
      <c r="DK362" s="3"/>
      <c r="DL362" s="3"/>
      <c r="DM362" s="3"/>
      <c r="DP362" s="3"/>
      <c r="DQ362" s="3"/>
      <c r="DR362" s="3"/>
      <c r="DS362" s="3"/>
      <c r="DV362" s="3"/>
      <c r="DW362" s="3"/>
      <c r="DX362" s="3"/>
      <c r="DY362" s="3"/>
      <c r="EB362" s="3"/>
      <c r="EC362" s="3"/>
      <c r="ED362" s="3"/>
      <c r="EE362" s="3"/>
      <c r="EH362" s="3"/>
      <c r="EI362" s="3"/>
      <c r="EJ362" s="3"/>
      <c r="EK362" s="3"/>
      <c r="EN362" s="3"/>
      <c r="EO362" s="3"/>
      <c r="EP362" s="3"/>
      <c r="EQ362" s="3"/>
      <c r="ET362" s="3"/>
      <c r="EU362" s="3"/>
      <c r="EV362" s="3"/>
      <c r="EW362" s="3"/>
      <c r="EZ362" s="3"/>
      <c r="FA362" s="3"/>
      <c r="FB362" s="3"/>
      <c r="FC362" s="3"/>
      <c r="FF362" s="3"/>
      <c r="FG362" s="3"/>
      <c r="FH362" s="3"/>
      <c r="FI362" s="3"/>
      <c r="FL362" s="3"/>
      <c r="FM362" s="3"/>
      <c r="FN362" s="3"/>
      <c r="FO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</row>
    <row r="363" customFormat="false" ht="12.75" hidden="false" customHeight="false" outlineLevel="0" collapsed="false">
      <c r="AE363" s="3"/>
      <c r="AF363" s="3"/>
      <c r="AG363" s="3"/>
      <c r="BU363" s="3"/>
      <c r="BV363" s="3"/>
      <c r="BW363" s="3"/>
      <c r="CA363" s="3"/>
      <c r="CB363" s="3"/>
      <c r="CC363" s="3"/>
      <c r="CG363" s="3"/>
      <c r="CH363" s="3"/>
      <c r="CI363" s="3"/>
      <c r="CM363" s="3"/>
      <c r="CN363" s="3"/>
      <c r="CO363" s="3"/>
      <c r="CR363" s="3"/>
      <c r="CS363" s="3"/>
      <c r="CT363" s="3"/>
      <c r="CU363" s="3"/>
      <c r="CX363" s="3"/>
      <c r="CY363" s="3"/>
      <c r="CZ363" s="3"/>
      <c r="DA363" s="3"/>
      <c r="DD363" s="3"/>
      <c r="DE363" s="3"/>
      <c r="DF363" s="3"/>
      <c r="DG363" s="3"/>
      <c r="DJ363" s="3"/>
      <c r="DK363" s="3"/>
      <c r="DL363" s="3"/>
      <c r="DM363" s="3"/>
      <c r="DP363" s="3"/>
      <c r="DQ363" s="3"/>
      <c r="DR363" s="3"/>
      <c r="DS363" s="3"/>
      <c r="DV363" s="3"/>
      <c r="DW363" s="3"/>
      <c r="DX363" s="3"/>
      <c r="DY363" s="3"/>
      <c r="EB363" s="3"/>
      <c r="EC363" s="3"/>
      <c r="ED363" s="3"/>
      <c r="EE363" s="3"/>
      <c r="EH363" s="3"/>
      <c r="EI363" s="3"/>
      <c r="EJ363" s="3"/>
      <c r="EK363" s="3"/>
      <c r="EN363" s="3"/>
      <c r="EO363" s="3"/>
      <c r="EP363" s="3"/>
      <c r="EQ363" s="3"/>
      <c r="ET363" s="3"/>
      <c r="EU363" s="3"/>
      <c r="EV363" s="3"/>
      <c r="EW363" s="3"/>
      <c r="EZ363" s="3"/>
      <c r="FA363" s="3"/>
      <c r="FB363" s="3"/>
      <c r="FC363" s="3"/>
      <c r="FF363" s="3"/>
      <c r="FG363" s="3"/>
      <c r="FH363" s="3"/>
      <c r="FI363" s="3"/>
      <c r="FL363" s="3"/>
      <c r="FM363" s="3"/>
      <c r="FN363" s="3"/>
      <c r="FO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</row>
    <row r="364" customFormat="false" ht="12.75" hidden="false" customHeight="false" outlineLevel="0" collapsed="false">
      <c r="AE364" s="3"/>
      <c r="AF364" s="3"/>
      <c r="AG364" s="3"/>
      <c r="BU364" s="3"/>
      <c r="BV364" s="3"/>
      <c r="BW364" s="3"/>
      <c r="CA364" s="3"/>
      <c r="CB364" s="3"/>
      <c r="CC364" s="3"/>
      <c r="CG364" s="3"/>
      <c r="CH364" s="3"/>
      <c r="CI364" s="3"/>
      <c r="CM364" s="3"/>
      <c r="CN364" s="3"/>
      <c r="CO364" s="3"/>
      <c r="CR364" s="3"/>
      <c r="CS364" s="3"/>
      <c r="CT364" s="3"/>
      <c r="CU364" s="3"/>
      <c r="CX364" s="3"/>
      <c r="CY364" s="3"/>
      <c r="CZ364" s="3"/>
      <c r="DA364" s="3"/>
      <c r="DD364" s="3"/>
      <c r="DE364" s="3"/>
      <c r="DF364" s="3"/>
      <c r="DG364" s="3"/>
      <c r="DJ364" s="3"/>
      <c r="DK364" s="3"/>
      <c r="DL364" s="3"/>
      <c r="DM364" s="3"/>
      <c r="DP364" s="3"/>
      <c r="DQ364" s="3"/>
      <c r="DR364" s="3"/>
      <c r="DS364" s="3"/>
      <c r="DV364" s="3"/>
      <c r="DW364" s="3"/>
      <c r="DX364" s="3"/>
      <c r="DY364" s="3"/>
      <c r="EB364" s="3"/>
      <c r="EC364" s="3"/>
      <c r="ED364" s="3"/>
      <c r="EE364" s="3"/>
      <c r="EH364" s="3"/>
      <c r="EI364" s="3"/>
      <c r="EJ364" s="3"/>
      <c r="EK364" s="3"/>
      <c r="EN364" s="3"/>
      <c r="EO364" s="3"/>
      <c r="EP364" s="3"/>
      <c r="EQ364" s="3"/>
      <c r="ET364" s="3"/>
      <c r="EU364" s="3"/>
      <c r="EV364" s="3"/>
      <c r="EW364" s="3"/>
      <c r="EZ364" s="3"/>
      <c r="FA364" s="3"/>
      <c r="FB364" s="3"/>
      <c r="FC364" s="3"/>
      <c r="FF364" s="3"/>
      <c r="FG364" s="3"/>
      <c r="FH364" s="3"/>
      <c r="FI364" s="3"/>
      <c r="FL364" s="3"/>
      <c r="FM364" s="3"/>
      <c r="FN364" s="3"/>
      <c r="FO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</row>
    <row r="365" customFormat="false" ht="12.75" hidden="false" customHeight="false" outlineLevel="0" collapsed="false">
      <c r="AE365" s="3"/>
      <c r="AF365" s="3"/>
      <c r="AG365" s="3"/>
      <c r="BU365" s="3"/>
      <c r="BV365" s="3"/>
      <c r="BW365" s="3"/>
      <c r="CA365" s="3"/>
      <c r="CB365" s="3"/>
      <c r="CC365" s="3"/>
      <c r="CG365" s="3"/>
      <c r="CH365" s="3"/>
      <c r="CI365" s="3"/>
      <c r="CM365" s="3"/>
      <c r="CN365" s="3"/>
      <c r="CO365" s="3"/>
      <c r="CR365" s="3"/>
      <c r="CS365" s="3"/>
      <c r="CT365" s="3"/>
      <c r="CU365" s="3"/>
      <c r="CX365" s="3"/>
      <c r="CY365" s="3"/>
      <c r="CZ365" s="3"/>
      <c r="DA365" s="3"/>
      <c r="DD365" s="3"/>
      <c r="DE365" s="3"/>
      <c r="DF365" s="3"/>
      <c r="DG365" s="3"/>
      <c r="DJ365" s="3"/>
      <c r="DK365" s="3"/>
      <c r="DL365" s="3"/>
      <c r="DM365" s="3"/>
      <c r="DP365" s="3"/>
      <c r="DQ365" s="3"/>
      <c r="DR365" s="3"/>
      <c r="DS365" s="3"/>
      <c r="DV365" s="3"/>
      <c r="DW365" s="3"/>
      <c r="DX365" s="3"/>
      <c r="DY365" s="3"/>
      <c r="EB365" s="3"/>
      <c r="EC365" s="3"/>
      <c r="ED365" s="3"/>
      <c r="EE365" s="3"/>
      <c r="EH365" s="3"/>
      <c r="EI365" s="3"/>
      <c r="EJ365" s="3"/>
      <c r="EK365" s="3"/>
      <c r="EN365" s="3"/>
      <c r="EO365" s="3"/>
      <c r="EP365" s="3"/>
      <c r="EQ365" s="3"/>
      <c r="ET365" s="3"/>
      <c r="EU365" s="3"/>
      <c r="EV365" s="3"/>
      <c r="EW365" s="3"/>
      <c r="EZ365" s="3"/>
      <c r="FA365" s="3"/>
      <c r="FB365" s="3"/>
      <c r="FC365" s="3"/>
      <c r="FF365" s="3"/>
      <c r="FG365" s="3"/>
      <c r="FH365" s="3"/>
      <c r="FI365" s="3"/>
      <c r="FL365" s="3"/>
      <c r="FM365" s="3"/>
      <c r="FN365" s="3"/>
      <c r="FO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</row>
    <row r="366" customFormat="false" ht="12.75" hidden="false" customHeight="false" outlineLevel="0" collapsed="false">
      <c r="AE366" s="3"/>
      <c r="AF366" s="3"/>
      <c r="AG366" s="3"/>
      <c r="BU366" s="3"/>
      <c r="BV366" s="3"/>
      <c r="BW366" s="3"/>
      <c r="CA366" s="3"/>
      <c r="CB366" s="3"/>
      <c r="CC366" s="3"/>
      <c r="CG366" s="3"/>
      <c r="CH366" s="3"/>
      <c r="CI366" s="3"/>
      <c r="CM366" s="3"/>
      <c r="CN366" s="3"/>
      <c r="CO366" s="3"/>
      <c r="CR366" s="3"/>
      <c r="CS366" s="3"/>
      <c r="CT366" s="3"/>
      <c r="CU366" s="3"/>
      <c r="CX366" s="3"/>
      <c r="CY366" s="3"/>
      <c r="CZ366" s="3"/>
      <c r="DA366" s="3"/>
      <c r="DD366" s="3"/>
      <c r="DE366" s="3"/>
      <c r="DF366" s="3"/>
      <c r="DG366" s="3"/>
      <c r="DJ366" s="3"/>
      <c r="DK366" s="3"/>
      <c r="DL366" s="3"/>
      <c r="DM366" s="3"/>
      <c r="DP366" s="3"/>
      <c r="DQ366" s="3"/>
      <c r="DR366" s="3"/>
      <c r="DS366" s="3"/>
      <c r="DV366" s="3"/>
      <c r="DW366" s="3"/>
      <c r="DX366" s="3"/>
      <c r="DY366" s="3"/>
      <c r="EB366" s="3"/>
      <c r="EC366" s="3"/>
      <c r="ED366" s="3"/>
      <c r="EE366" s="3"/>
      <c r="EH366" s="3"/>
      <c r="EI366" s="3"/>
      <c r="EJ366" s="3"/>
      <c r="EK366" s="3"/>
      <c r="EN366" s="3"/>
      <c r="EO366" s="3"/>
      <c r="EP366" s="3"/>
      <c r="EQ366" s="3"/>
      <c r="ET366" s="3"/>
      <c r="EU366" s="3"/>
      <c r="EV366" s="3"/>
      <c r="EW366" s="3"/>
      <c r="EZ366" s="3"/>
      <c r="FA366" s="3"/>
      <c r="FB366" s="3"/>
      <c r="FC366" s="3"/>
      <c r="FF366" s="3"/>
      <c r="FG366" s="3"/>
      <c r="FH366" s="3"/>
      <c r="FI366" s="3"/>
      <c r="FL366" s="3"/>
      <c r="FM366" s="3"/>
      <c r="FN366" s="3"/>
      <c r="FO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</row>
    <row r="367" customFormat="false" ht="12.75" hidden="false" customHeight="false" outlineLevel="0" collapsed="false">
      <c r="AE367" s="3"/>
      <c r="AF367" s="3"/>
      <c r="AG367" s="3"/>
      <c r="BU367" s="3"/>
      <c r="BV367" s="3"/>
      <c r="BW367" s="3"/>
      <c r="CA367" s="3"/>
      <c r="CB367" s="3"/>
      <c r="CC367" s="3"/>
      <c r="CG367" s="3"/>
      <c r="CH367" s="3"/>
      <c r="CI367" s="3"/>
      <c r="CM367" s="3"/>
      <c r="CN367" s="3"/>
      <c r="CO367" s="3"/>
      <c r="CR367" s="3"/>
      <c r="CS367" s="3"/>
      <c r="CT367" s="3"/>
      <c r="CU367" s="3"/>
      <c r="CX367" s="3"/>
      <c r="CY367" s="3"/>
      <c r="CZ367" s="3"/>
      <c r="DA367" s="3"/>
      <c r="DD367" s="3"/>
      <c r="DE367" s="3"/>
      <c r="DF367" s="3"/>
      <c r="DG367" s="3"/>
      <c r="DJ367" s="3"/>
      <c r="DK367" s="3"/>
      <c r="DL367" s="3"/>
      <c r="DM367" s="3"/>
      <c r="DP367" s="3"/>
      <c r="DQ367" s="3"/>
      <c r="DR367" s="3"/>
      <c r="DS367" s="3"/>
      <c r="DV367" s="3"/>
      <c r="DW367" s="3"/>
      <c r="DX367" s="3"/>
      <c r="DY367" s="3"/>
      <c r="EB367" s="3"/>
      <c r="EC367" s="3"/>
      <c r="ED367" s="3"/>
      <c r="EE367" s="3"/>
      <c r="EH367" s="3"/>
      <c r="EI367" s="3"/>
      <c r="EJ367" s="3"/>
      <c r="EK367" s="3"/>
      <c r="EN367" s="3"/>
      <c r="EO367" s="3"/>
      <c r="EP367" s="3"/>
      <c r="EQ367" s="3"/>
      <c r="ET367" s="3"/>
      <c r="EU367" s="3"/>
      <c r="EV367" s="3"/>
      <c r="EW367" s="3"/>
      <c r="EZ367" s="3"/>
      <c r="FA367" s="3"/>
      <c r="FB367" s="3"/>
      <c r="FC367" s="3"/>
      <c r="FF367" s="3"/>
      <c r="FG367" s="3"/>
      <c r="FH367" s="3"/>
      <c r="FI367" s="3"/>
      <c r="FL367" s="3"/>
      <c r="FM367" s="3"/>
      <c r="FN367" s="3"/>
      <c r="FO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</row>
    <row r="368" customFormat="false" ht="12.75" hidden="false" customHeight="false" outlineLevel="0" collapsed="false">
      <c r="AE368" s="3"/>
      <c r="AF368" s="3"/>
      <c r="AG368" s="3"/>
      <c r="BU368" s="3"/>
      <c r="BV368" s="3"/>
      <c r="BW368" s="3"/>
      <c r="CA368" s="3"/>
      <c r="CB368" s="3"/>
      <c r="CC368" s="3"/>
      <c r="CG368" s="3"/>
      <c r="CH368" s="3"/>
      <c r="CI368" s="3"/>
      <c r="CM368" s="3"/>
      <c r="CN368" s="3"/>
      <c r="CO368" s="3"/>
      <c r="CR368" s="3"/>
      <c r="CS368" s="3"/>
      <c r="CT368" s="3"/>
      <c r="CU368" s="3"/>
      <c r="CX368" s="3"/>
      <c r="CY368" s="3"/>
      <c r="CZ368" s="3"/>
      <c r="DA368" s="3"/>
      <c r="DD368" s="3"/>
      <c r="DE368" s="3"/>
      <c r="DF368" s="3"/>
      <c r="DG368" s="3"/>
      <c r="DJ368" s="3"/>
      <c r="DK368" s="3"/>
      <c r="DL368" s="3"/>
      <c r="DM368" s="3"/>
      <c r="DP368" s="3"/>
      <c r="DQ368" s="3"/>
      <c r="DR368" s="3"/>
      <c r="DS368" s="3"/>
      <c r="DV368" s="3"/>
      <c r="DW368" s="3"/>
      <c r="DX368" s="3"/>
      <c r="DY368" s="3"/>
      <c r="EB368" s="3"/>
      <c r="EC368" s="3"/>
      <c r="ED368" s="3"/>
      <c r="EE368" s="3"/>
      <c r="EH368" s="3"/>
      <c r="EI368" s="3"/>
      <c r="EJ368" s="3"/>
      <c r="EK368" s="3"/>
      <c r="EN368" s="3"/>
      <c r="EO368" s="3"/>
      <c r="EP368" s="3"/>
      <c r="EQ368" s="3"/>
      <c r="ET368" s="3"/>
      <c r="EU368" s="3"/>
      <c r="EV368" s="3"/>
      <c r="EW368" s="3"/>
      <c r="EZ368" s="3"/>
      <c r="FA368" s="3"/>
      <c r="FB368" s="3"/>
      <c r="FC368" s="3"/>
      <c r="FF368" s="3"/>
      <c r="FG368" s="3"/>
      <c r="FH368" s="3"/>
      <c r="FI368" s="3"/>
      <c r="FL368" s="3"/>
      <c r="FM368" s="3"/>
      <c r="FN368" s="3"/>
      <c r="FO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</row>
    <row r="369" customFormat="false" ht="12.75" hidden="false" customHeight="false" outlineLevel="0" collapsed="false">
      <c r="AE369" s="3"/>
      <c r="AF369" s="3"/>
      <c r="AG369" s="3"/>
      <c r="BU369" s="3"/>
      <c r="BV369" s="3"/>
      <c r="BW369" s="3"/>
      <c r="CA369" s="3"/>
      <c r="CB369" s="3"/>
      <c r="CC369" s="3"/>
      <c r="CG369" s="3"/>
      <c r="CH369" s="3"/>
      <c r="CI369" s="3"/>
      <c r="CM369" s="3"/>
      <c r="CN369" s="3"/>
      <c r="CO369" s="3"/>
      <c r="CR369" s="3"/>
      <c r="CS369" s="3"/>
      <c r="CT369" s="3"/>
      <c r="CU369" s="3"/>
      <c r="CX369" s="3"/>
      <c r="CY369" s="3"/>
      <c r="CZ369" s="3"/>
      <c r="DA369" s="3"/>
      <c r="DD369" s="3"/>
      <c r="DE369" s="3"/>
      <c r="DF369" s="3"/>
      <c r="DG369" s="3"/>
      <c r="DJ369" s="3"/>
      <c r="DK369" s="3"/>
      <c r="DL369" s="3"/>
      <c r="DM369" s="3"/>
      <c r="DP369" s="3"/>
      <c r="DQ369" s="3"/>
      <c r="DR369" s="3"/>
      <c r="DS369" s="3"/>
      <c r="DV369" s="3"/>
      <c r="DW369" s="3"/>
      <c r="DX369" s="3"/>
      <c r="DY369" s="3"/>
      <c r="EB369" s="3"/>
      <c r="EC369" s="3"/>
      <c r="ED369" s="3"/>
      <c r="EE369" s="3"/>
      <c r="EH369" s="3"/>
      <c r="EI369" s="3"/>
      <c r="EJ369" s="3"/>
      <c r="EK369" s="3"/>
      <c r="EN369" s="3"/>
      <c r="EO369" s="3"/>
      <c r="EP369" s="3"/>
      <c r="EQ369" s="3"/>
      <c r="ET369" s="3"/>
      <c r="EU369" s="3"/>
      <c r="EV369" s="3"/>
      <c r="EW369" s="3"/>
      <c r="EZ369" s="3"/>
      <c r="FA369" s="3"/>
      <c r="FB369" s="3"/>
      <c r="FC369" s="3"/>
      <c r="FF369" s="3"/>
      <c r="FG369" s="3"/>
      <c r="FH369" s="3"/>
      <c r="FI369" s="3"/>
      <c r="FL369" s="3"/>
      <c r="FM369" s="3"/>
      <c r="FN369" s="3"/>
      <c r="FO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</row>
    <row r="370" customFormat="false" ht="12.75" hidden="false" customHeight="false" outlineLevel="0" collapsed="false">
      <c r="AE370" s="3"/>
      <c r="AF370" s="3"/>
      <c r="AG370" s="3"/>
      <c r="BU370" s="3"/>
      <c r="BV370" s="3"/>
      <c r="BW370" s="3"/>
      <c r="CA370" s="3"/>
      <c r="CB370" s="3"/>
      <c r="CC370" s="3"/>
      <c r="CG370" s="3"/>
      <c r="CH370" s="3"/>
      <c r="CI370" s="3"/>
      <c r="CM370" s="3"/>
      <c r="CN370" s="3"/>
      <c r="CO370" s="3"/>
      <c r="CR370" s="3"/>
      <c r="CS370" s="3"/>
      <c r="CT370" s="3"/>
      <c r="CU370" s="3"/>
      <c r="CX370" s="3"/>
      <c r="CY370" s="3"/>
      <c r="CZ370" s="3"/>
      <c r="DA370" s="3"/>
      <c r="DD370" s="3"/>
      <c r="DE370" s="3"/>
      <c r="DF370" s="3"/>
      <c r="DG370" s="3"/>
      <c r="DJ370" s="3"/>
      <c r="DK370" s="3"/>
      <c r="DL370" s="3"/>
      <c r="DM370" s="3"/>
      <c r="DP370" s="3"/>
      <c r="DQ370" s="3"/>
      <c r="DR370" s="3"/>
      <c r="DS370" s="3"/>
      <c r="DV370" s="3"/>
      <c r="DW370" s="3"/>
      <c r="DX370" s="3"/>
      <c r="DY370" s="3"/>
      <c r="EB370" s="3"/>
      <c r="EC370" s="3"/>
      <c r="ED370" s="3"/>
      <c r="EE370" s="3"/>
      <c r="EH370" s="3"/>
      <c r="EI370" s="3"/>
      <c r="EJ370" s="3"/>
      <c r="EK370" s="3"/>
      <c r="EN370" s="3"/>
      <c r="EO370" s="3"/>
      <c r="EP370" s="3"/>
      <c r="EQ370" s="3"/>
      <c r="ET370" s="3"/>
      <c r="EU370" s="3"/>
      <c r="EV370" s="3"/>
      <c r="EW370" s="3"/>
      <c r="EZ370" s="3"/>
      <c r="FA370" s="3"/>
      <c r="FB370" s="3"/>
      <c r="FC370" s="3"/>
      <c r="FF370" s="3"/>
      <c r="FG370" s="3"/>
      <c r="FH370" s="3"/>
      <c r="FI370" s="3"/>
      <c r="FL370" s="3"/>
      <c r="FM370" s="3"/>
      <c r="FN370" s="3"/>
      <c r="FO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</row>
    <row r="371" customFormat="false" ht="12.75" hidden="false" customHeight="false" outlineLevel="0" collapsed="false">
      <c r="AE371" s="3"/>
      <c r="AF371" s="3"/>
      <c r="AG371" s="3"/>
      <c r="BU371" s="3"/>
      <c r="BV371" s="3"/>
      <c r="BW371" s="3"/>
      <c r="CA371" s="3"/>
      <c r="CB371" s="3"/>
      <c r="CC371" s="3"/>
      <c r="CG371" s="3"/>
      <c r="CH371" s="3"/>
      <c r="CI371" s="3"/>
      <c r="CM371" s="3"/>
      <c r="CN371" s="3"/>
      <c r="CO371" s="3"/>
      <c r="CR371" s="3"/>
      <c r="CS371" s="3"/>
      <c r="CT371" s="3"/>
      <c r="CU371" s="3"/>
      <c r="CX371" s="3"/>
      <c r="CY371" s="3"/>
      <c r="CZ371" s="3"/>
      <c r="DA371" s="3"/>
      <c r="DD371" s="3"/>
      <c r="DE371" s="3"/>
      <c r="DF371" s="3"/>
      <c r="DG371" s="3"/>
      <c r="DJ371" s="3"/>
      <c r="DK371" s="3"/>
      <c r="DL371" s="3"/>
      <c r="DM371" s="3"/>
      <c r="DP371" s="3"/>
      <c r="DQ371" s="3"/>
      <c r="DR371" s="3"/>
      <c r="DS371" s="3"/>
      <c r="DV371" s="3"/>
      <c r="DW371" s="3"/>
      <c r="DX371" s="3"/>
      <c r="DY371" s="3"/>
      <c r="EB371" s="3"/>
      <c r="EC371" s="3"/>
      <c r="ED371" s="3"/>
      <c r="EE371" s="3"/>
      <c r="EH371" s="3"/>
      <c r="EI371" s="3"/>
      <c r="EJ371" s="3"/>
      <c r="EK371" s="3"/>
      <c r="EN371" s="3"/>
      <c r="EO371" s="3"/>
      <c r="EP371" s="3"/>
      <c r="EQ371" s="3"/>
      <c r="ET371" s="3"/>
      <c r="EU371" s="3"/>
      <c r="EV371" s="3"/>
      <c r="EW371" s="3"/>
      <c r="EZ371" s="3"/>
      <c r="FA371" s="3"/>
      <c r="FB371" s="3"/>
      <c r="FC371" s="3"/>
      <c r="FF371" s="3"/>
      <c r="FG371" s="3"/>
      <c r="FH371" s="3"/>
      <c r="FI371" s="3"/>
      <c r="FL371" s="3"/>
      <c r="FM371" s="3"/>
      <c r="FN371" s="3"/>
      <c r="FO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</row>
    <row r="372" customFormat="false" ht="12.75" hidden="false" customHeight="false" outlineLevel="0" collapsed="false">
      <c r="AE372" s="3"/>
      <c r="AF372" s="3"/>
      <c r="AG372" s="3"/>
      <c r="BU372" s="3"/>
      <c r="BV372" s="3"/>
      <c r="BW372" s="3"/>
      <c r="CA372" s="3"/>
      <c r="CB372" s="3"/>
      <c r="CC372" s="3"/>
      <c r="CG372" s="3"/>
      <c r="CH372" s="3"/>
      <c r="CI372" s="3"/>
      <c r="CM372" s="3"/>
      <c r="CN372" s="3"/>
      <c r="CO372" s="3"/>
      <c r="CR372" s="3"/>
      <c r="CS372" s="3"/>
      <c r="CT372" s="3"/>
      <c r="CU372" s="3"/>
      <c r="CX372" s="3"/>
      <c r="CY372" s="3"/>
      <c r="CZ372" s="3"/>
      <c r="DA372" s="3"/>
      <c r="DD372" s="3"/>
      <c r="DE372" s="3"/>
      <c r="DF372" s="3"/>
      <c r="DG372" s="3"/>
      <c r="DJ372" s="3"/>
      <c r="DK372" s="3"/>
      <c r="DL372" s="3"/>
      <c r="DM372" s="3"/>
      <c r="DP372" s="3"/>
      <c r="DQ372" s="3"/>
      <c r="DR372" s="3"/>
      <c r="DS372" s="3"/>
      <c r="DV372" s="3"/>
      <c r="DW372" s="3"/>
      <c r="DX372" s="3"/>
      <c r="DY372" s="3"/>
      <c r="EB372" s="3"/>
      <c r="EC372" s="3"/>
      <c r="ED372" s="3"/>
      <c r="EE372" s="3"/>
      <c r="EH372" s="3"/>
      <c r="EI372" s="3"/>
      <c r="EJ372" s="3"/>
      <c r="EK372" s="3"/>
      <c r="EN372" s="3"/>
      <c r="EO372" s="3"/>
      <c r="EP372" s="3"/>
      <c r="EQ372" s="3"/>
      <c r="ET372" s="3"/>
      <c r="EU372" s="3"/>
      <c r="EV372" s="3"/>
      <c r="EW372" s="3"/>
      <c r="EZ372" s="3"/>
      <c r="FA372" s="3"/>
      <c r="FB372" s="3"/>
      <c r="FC372" s="3"/>
      <c r="FF372" s="3"/>
      <c r="FG372" s="3"/>
      <c r="FH372" s="3"/>
      <c r="FI372" s="3"/>
      <c r="FL372" s="3"/>
      <c r="FM372" s="3"/>
      <c r="FN372" s="3"/>
      <c r="FO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</row>
    <row r="373" customFormat="false" ht="12.75" hidden="false" customHeight="false" outlineLevel="0" collapsed="false">
      <c r="AE373" s="3"/>
      <c r="AF373" s="3"/>
      <c r="AG373" s="3"/>
      <c r="BU373" s="3"/>
      <c r="BV373" s="3"/>
      <c r="BW373" s="3"/>
      <c r="CA373" s="3"/>
      <c r="CB373" s="3"/>
      <c r="CC373" s="3"/>
      <c r="CG373" s="3"/>
      <c r="CH373" s="3"/>
      <c r="CI373" s="3"/>
      <c r="CM373" s="3"/>
      <c r="CN373" s="3"/>
      <c r="CO373" s="3"/>
      <c r="CR373" s="3"/>
      <c r="CS373" s="3"/>
      <c r="CT373" s="3"/>
      <c r="CU373" s="3"/>
      <c r="CX373" s="3"/>
      <c r="CY373" s="3"/>
      <c r="CZ373" s="3"/>
      <c r="DA373" s="3"/>
      <c r="DD373" s="3"/>
      <c r="DE373" s="3"/>
      <c r="DF373" s="3"/>
      <c r="DG373" s="3"/>
      <c r="DJ373" s="3"/>
      <c r="DK373" s="3"/>
      <c r="DL373" s="3"/>
      <c r="DM373" s="3"/>
      <c r="DP373" s="3"/>
      <c r="DQ373" s="3"/>
      <c r="DR373" s="3"/>
      <c r="DS373" s="3"/>
      <c r="DV373" s="3"/>
      <c r="DW373" s="3"/>
      <c r="DX373" s="3"/>
      <c r="DY373" s="3"/>
      <c r="EB373" s="3"/>
      <c r="EC373" s="3"/>
      <c r="ED373" s="3"/>
      <c r="EE373" s="3"/>
      <c r="EH373" s="3"/>
      <c r="EI373" s="3"/>
      <c r="EJ373" s="3"/>
      <c r="EK373" s="3"/>
      <c r="EN373" s="3"/>
      <c r="EO373" s="3"/>
      <c r="EP373" s="3"/>
      <c r="EQ373" s="3"/>
      <c r="ET373" s="3"/>
      <c r="EU373" s="3"/>
      <c r="EV373" s="3"/>
      <c r="EW373" s="3"/>
      <c r="EZ373" s="3"/>
      <c r="FA373" s="3"/>
      <c r="FB373" s="3"/>
      <c r="FC373" s="3"/>
      <c r="FF373" s="3"/>
      <c r="FG373" s="3"/>
      <c r="FH373" s="3"/>
      <c r="FI373" s="3"/>
      <c r="FL373" s="3"/>
      <c r="FM373" s="3"/>
      <c r="FN373" s="3"/>
      <c r="FO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</row>
    <row r="374" customFormat="false" ht="12.75" hidden="false" customHeight="false" outlineLevel="0" collapsed="false">
      <c r="AE374" s="3"/>
      <c r="AF374" s="3"/>
      <c r="AG374" s="3"/>
      <c r="BU374" s="3"/>
      <c r="BV374" s="3"/>
      <c r="BW374" s="3"/>
      <c r="CA374" s="3"/>
      <c r="CB374" s="3"/>
      <c r="CC374" s="3"/>
      <c r="CG374" s="3"/>
      <c r="CH374" s="3"/>
      <c r="CI374" s="3"/>
      <c r="CM374" s="3"/>
      <c r="CN374" s="3"/>
      <c r="CO374" s="3"/>
      <c r="CR374" s="3"/>
      <c r="CS374" s="3"/>
      <c r="CT374" s="3"/>
      <c r="CU374" s="3"/>
      <c r="CX374" s="3"/>
      <c r="CY374" s="3"/>
      <c r="CZ374" s="3"/>
      <c r="DA374" s="3"/>
      <c r="DD374" s="3"/>
      <c r="DE374" s="3"/>
      <c r="DF374" s="3"/>
      <c r="DG374" s="3"/>
      <c r="DJ374" s="3"/>
      <c r="DK374" s="3"/>
      <c r="DL374" s="3"/>
      <c r="DM374" s="3"/>
      <c r="DP374" s="3"/>
      <c r="DQ374" s="3"/>
      <c r="DR374" s="3"/>
      <c r="DS374" s="3"/>
      <c r="DV374" s="3"/>
      <c r="DW374" s="3"/>
      <c r="DX374" s="3"/>
      <c r="DY374" s="3"/>
      <c r="EB374" s="3"/>
      <c r="EC374" s="3"/>
      <c r="ED374" s="3"/>
      <c r="EE374" s="3"/>
      <c r="EH374" s="3"/>
      <c r="EI374" s="3"/>
      <c r="EJ374" s="3"/>
      <c r="EK374" s="3"/>
      <c r="EN374" s="3"/>
      <c r="EO374" s="3"/>
      <c r="EP374" s="3"/>
      <c r="EQ374" s="3"/>
      <c r="ET374" s="3"/>
      <c r="EU374" s="3"/>
      <c r="EV374" s="3"/>
      <c r="EW374" s="3"/>
      <c r="EZ374" s="3"/>
      <c r="FA374" s="3"/>
      <c r="FB374" s="3"/>
      <c r="FC374" s="3"/>
      <c r="FF374" s="3"/>
      <c r="FG374" s="3"/>
      <c r="FH374" s="3"/>
      <c r="FI374" s="3"/>
      <c r="FL374" s="3"/>
      <c r="FM374" s="3"/>
      <c r="FN374" s="3"/>
      <c r="FO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</row>
    <row r="375" customFormat="false" ht="12.75" hidden="false" customHeight="false" outlineLevel="0" collapsed="false">
      <c r="AE375" s="3"/>
      <c r="AF375" s="3"/>
      <c r="AG375" s="3"/>
      <c r="BU375" s="3"/>
      <c r="BV375" s="3"/>
      <c r="BW375" s="3"/>
      <c r="CA375" s="3"/>
      <c r="CB375" s="3"/>
      <c r="CC375" s="3"/>
      <c r="CG375" s="3"/>
      <c r="CH375" s="3"/>
      <c r="CI375" s="3"/>
      <c r="CM375" s="3"/>
      <c r="CN375" s="3"/>
      <c r="CO375" s="3"/>
      <c r="CR375" s="3"/>
      <c r="CS375" s="3"/>
      <c r="CT375" s="3"/>
      <c r="CU375" s="3"/>
      <c r="CX375" s="3"/>
      <c r="CY375" s="3"/>
      <c r="CZ375" s="3"/>
      <c r="DA375" s="3"/>
      <c r="DD375" s="3"/>
      <c r="DE375" s="3"/>
      <c r="DF375" s="3"/>
      <c r="DG375" s="3"/>
      <c r="DJ375" s="3"/>
      <c r="DK375" s="3"/>
      <c r="DL375" s="3"/>
      <c r="DM375" s="3"/>
      <c r="DP375" s="3"/>
      <c r="DQ375" s="3"/>
      <c r="DR375" s="3"/>
      <c r="DS375" s="3"/>
      <c r="DV375" s="3"/>
      <c r="DW375" s="3"/>
      <c r="DX375" s="3"/>
      <c r="DY375" s="3"/>
      <c r="EB375" s="3"/>
      <c r="EC375" s="3"/>
      <c r="ED375" s="3"/>
      <c r="EE375" s="3"/>
      <c r="EH375" s="3"/>
      <c r="EI375" s="3"/>
      <c r="EJ375" s="3"/>
      <c r="EK375" s="3"/>
      <c r="EN375" s="3"/>
      <c r="EO375" s="3"/>
      <c r="EP375" s="3"/>
      <c r="EQ375" s="3"/>
      <c r="ET375" s="3"/>
      <c r="EU375" s="3"/>
      <c r="EV375" s="3"/>
      <c r="EW375" s="3"/>
      <c r="EZ375" s="3"/>
      <c r="FA375" s="3"/>
      <c r="FB375" s="3"/>
      <c r="FC375" s="3"/>
      <c r="FF375" s="3"/>
      <c r="FG375" s="3"/>
      <c r="FH375" s="3"/>
      <c r="FI375" s="3"/>
      <c r="FL375" s="3"/>
      <c r="FM375" s="3"/>
      <c r="FN375" s="3"/>
      <c r="FO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</row>
    <row r="376" customFormat="false" ht="12.75" hidden="false" customHeight="false" outlineLevel="0" collapsed="false">
      <c r="AE376" s="3"/>
      <c r="AF376" s="3"/>
      <c r="AG376" s="3"/>
      <c r="BU376" s="3"/>
      <c r="BV376" s="3"/>
      <c r="BW376" s="3"/>
      <c r="CA376" s="3"/>
      <c r="CB376" s="3"/>
      <c r="CC376" s="3"/>
      <c r="CG376" s="3"/>
      <c r="CH376" s="3"/>
      <c r="CI376" s="3"/>
      <c r="CM376" s="3"/>
      <c r="CN376" s="3"/>
      <c r="CO376" s="3"/>
      <c r="CR376" s="3"/>
      <c r="CS376" s="3"/>
      <c r="CT376" s="3"/>
      <c r="CU376" s="3"/>
      <c r="CX376" s="3"/>
      <c r="CY376" s="3"/>
      <c r="CZ376" s="3"/>
      <c r="DA376" s="3"/>
      <c r="DD376" s="3"/>
      <c r="DE376" s="3"/>
      <c r="DF376" s="3"/>
      <c r="DG376" s="3"/>
      <c r="DJ376" s="3"/>
      <c r="DK376" s="3"/>
      <c r="DL376" s="3"/>
      <c r="DM376" s="3"/>
      <c r="DP376" s="3"/>
      <c r="DQ376" s="3"/>
      <c r="DR376" s="3"/>
      <c r="DS376" s="3"/>
      <c r="DV376" s="3"/>
      <c r="DW376" s="3"/>
      <c r="DX376" s="3"/>
      <c r="DY376" s="3"/>
      <c r="EB376" s="3"/>
      <c r="EC376" s="3"/>
      <c r="ED376" s="3"/>
      <c r="EE376" s="3"/>
      <c r="EH376" s="3"/>
      <c r="EI376" s="3"/>
      <c r="EJ376" s="3"/>
      <c r="EK376" s="3"/>
      <c r="EN376" s="3"/>
      <c r="EO376" s="3"/>
      <c r="EP376" s="3"/>
      <c r="EQ376" s="3"/>
      <c r="ET376" s="3"/>
      <c r="EU376" s="3"/>
      <c r="EV376" s="3"/>
      <c r="EW376" s="3"/>
      <c r="EZ376" s="3"/>
      <c r="FA376" s="3"/>
      <c r="FB376" s="3"/>
      <c r="FC376" s="3"/>
      <c r="FF376" s="3"/>
      <c r="FG376" s="3"/>
      <c r="FH376" s="3"/>
      <c r="FI376" s="3"/>
      <c r="FL376" s="3"/>
      <c r="FM376" s="3"/>
      <c r="FN376" s="3"/>
      <c r="FO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</row>
    <row r="377" customFormat="false" ht="12.75" hidden="false" customHeight="false" outlineLevel="0" collapsed="false">
      <c r="AE377" s="3"/>
      <c r="AF377" s="3"/>
      <c r="AG377" s="3"/>
      <c r="BU377" s="3"/>
      <c r="BV377" s="3"/>
      <c r="BW377" s="3"/>
      <c r="CA377" s="3"/>
      <c r="CB377" s="3"/>
      <c r="CC377" s="3"/>
      <c r="CG377" s="3"/>
      <c r="CH377" s="3"/>
      <c r="CI377" s="3"/>
      <c r="CM377" s="3"/>
      <c r="CN377" s="3"/>
      <c r="CO377" s="3"/>
      <c r="CR377" s="3"/>
      <c r="CS377" s="3"/>
      <c r="CT377" s="3"/>
      <c r="CU377" s="3"/>
      <c r="CX377" s="3"/>
      <c r="CY377" s="3"/>
      <c r="CZ377" s="3"/>
      <c r="DA377" s="3"/>
      <c r="DD377" s="3"/>
      <c r="DE377" s="3"/>
      <c r="DF377" s="3"/>
      <c r="DG377" s="3"/>
      <c r="DJ377" s="3"/>
      <c r="DK377" s="3"/>
      <c r="DL377" s="3"/>
      <c r="DM377" s="3"/>
      <c r="DP377" s="3"/>
      <c r="DQ377" s="3"/>
      <c r="DR377" s="3"/>
      <c r="DS377" s="3"/>
      <c r="DV377" s="3"/>
      <c r="DW377" s="3"/>
      <c r="DX377" s="3"/>
      <c r="DY377" s="3"/>
      <c r="EB377" s="3"/>
      <c r="EC377" s="3"/>
      <c r="ED377" s="3"/>
      <c r="EE377" s="3"/>
      <c r="EH377" s="3"/>
      <c r="EI377" s="3"/>
      <c r="EJ377" s="3"/>
      <c r="EK377" s="3"/>
      <c r="EN377" s="3"/>
      <c r="EO377" s="3"/>
      <c r="EP377" s="3"/>
      <c r="EQ377" s="3"/>
      <c r="ET377" s="3"/>
      <c r="EU377" s="3"/>
      <c r="EV377" s="3"/>
      <c r="EW377" s="3"/>
      <c r="EZ377" s="3"/>
      <c r="FA377" s="3"/>
      <c r="FB377" s="3"/>
      <c r="FC377" s="3"/>
      <c r="FF377" s="3"/>
      <c r="FG377" s="3"/>
      <c r="FH377" s="3"/>
      <c r="FI377" s="3"/>
      <c r="FL377" s="3"/>
      <c r="FM377" s="3"/>
      <c r="FN377" s="3"/>
      <c r="FO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</row>
    <row r="378" customFormat="false" ht="12.75" hidden="false" customHeight="false" outlineLevel="0" collapsed="false">
      <c r="AE378" s="3"/>
      <c r="AF378" s="3"/>
      <c r="AG378" s="3"/>
      <c r="BU378" s="3"/>
      <c r="BV378" s="3"/>
      <c r="BW378" s="3"/>
      <c r="CA378" s="3"/>
      <c r="CB378" s="3"/>
      <c r="CC378" s="3"/>
      <c r="CG378" s="3"/>
      <c r="CH378" s="3"/>
      <c r="CI378" s="3"/>
      <c r="CM378" s="3"/>
      <c r="CN378" s="3"/>
      <c r="CO378" s="3"/>
      <c r="CR378" s="3"/>
      <c r="CS378" s="3"/>
      <c r="CT378" s="3"/>
      <c r="CU378" s="3"/>
      <c r="CX378" s="3"/>
      <c r="CY378" s="3"/>
      <c r="CZ378" s="3"/>
      <c r="DA378" s="3"/>
      <c r="DD378" s="3"/>
      <c r="DE378" s="3"/>
      <c r="DF378" s="3"/>
      <c r="DG378" s="3"/>
      <c r="DJ378" s="3"/>
      <c r="DK378" s="3"/>
      <c r="DL378" s="3"/>
      <c r="DM378" s="3"/>
      <c r="DP378" s="3"/>
      <c r="DQ378" s="3"/>
      <c r="DR378" s="3"/>
      <c r="DS378" s="3"/>
      <c r="DV378" s="3"/>
      <c r="DW378" s="3"/>
      <c r="DX378" s="3"/>
      <c r="DY378" s="3"/>
      <c r="EB378" s="3"/>
      <c r="EC378" s="3"/>
      <c r="ED378" s="3"/>
      <c r="EE378" s="3"/>
      <c r="EH378" s="3"/>
      <c r="EI378" s="3"/>
      <c r="EJ378" s="3"/>
      <c r="EK378" s="3"/>
      <c r="EN378" s="3"/>
      <c r="EO378" s="3"/>
      <c r="EP378" s="3"/>
      <c r="EQ378" s="3"/>
      <c r="ET378" s="3"/>
      <c r="EU378" s="3"/>
      <c r="EV378" s="3"/>
      <c r="EW378" s="3"/>
      <c r="EZ378" s="3"/>
      <c r="FA378" s="3"/>
      <c r="FB378" s="3"/>
      <c r="FC378" s="3"/>
      <c r="FF378" s="3"/>
      <c r="FG378" s="3"/>
      <c r="FH378" s="3"/>
      <c r="FI378" s="3"/>
      <c r="FL378" s="3"/>
      <c r="FM378" s="3"/>
      <c r="FN378" s="3"/>
      <c r="FO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</row>
    <row r="379" customFormat="false" ht="12.75" hidden="false" customHeight="false" outlineLevel="0" collapsed="false">
      <c r="AE379" s="3"/>
      <c r="AF379" s="3"/>
      <c r="AG379" s="3"/>
      <c r="BU379" s="3"/>
      <c r="BV379" s="3"/>
      <c r="BW379" s="3"/>
      <c r="CA379" s="3"/>
      <c r="CB379" s="3"/>
      <c r="CC379" s="3"/>
      <c r="CG379" s="3"/>
      <c r="CH379" s="3"/>
      <c r="CI379" s="3"/>
      <c r="CM379" s="3"/>
      <c r="CN379" s="3"/>
      <c r="CO379" s="3"/>
      <c r="CR379" s="3"/>
      <c r="CS379" s="3"/>
      <c r="CT379" s="3"/>
      <c r="CU379" s="3"/>
      <c r="CX379" s="3"/>
      <c r="CY379" s="3"/>
      <c r="CZ379" s="3"/>
      <c r="DA379" s="3"/>
      <c r="DD379" s="3"/>
      <c r="DE379" s="3"/>
      <c r="DF379" s="3"/>
      <c r="DG379" s="3"/>
      <c r="DJ379" s="3"/>
      <c r="DK379" s="3"/>
      <c r="DL379" s="3"/>
      <c r="DM379" s="3"/>
      <c r="DP379" s="3"/>
      <c r="DQ379" s="3"/>
      <c r="DR379" s="3"/>
      <c r="DS379" s="3"/>
      <c r="DV379" s="3"/>
      <c r="DW379" s="3"/>
      <c r="DX379" s="3"/>
      <c r="DY379" s="3"/>
      <c r="EB379" s="3"/>
      <c r="EC379" s="3"/>
      <c r="ED379" s="3"/>
      <c r="EE379" s="3"/>
      <c r="EH379" s="3"/>
      <c r="EI379" s="3"/>
      <c r="EJ379" s="3"/>
      <c r="EK379" s="3"/>
      <c r="EN379" s="3"/>
      <c r="EO379" s="3"/>
      <c r="EP379" s="3"/>
      <c r="EQ379" s="3"/>
      <c r="ET379" s="3"/>
      <c r="EU379" s="3"/>
      <c r="EV379" s="3"/>
      <c r="EW379" s="3"/>
      <c r="EZ379" s="3"/>
      <c r="FA379" s="3"/>
      <c r="FB379" s="3"/>
      <c r="FC379" s="3"/>
      <c r="FF379" s="3"/>
      <c r="FG379" s="3"/>
      <c r="FH379" s="3"/>
      <c r="FI379" s="3"/>
      <c r="FL379" s="3"/>
      <c r="FM379" s="3"/>
      <c r="FN379" s="3"/>
      <c r="FO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</row>
    <row r="380" customFormat="false" ht="12.75" hidden="false" customHeight="false" outlineLevel="0" collapsed="false">
      <c r="AE380" s="3"/>
      <c r="AF380" s="3"/>
      <c r="AG380" s="3"/>
      <c r="BU380" s="3"/>
      <c r="BV380" s="3"/>
      <c r="BW380" s="3"/>
      <c r="CA380" s="3"/>
      <c r="CB380" s="3"/>
      <c r="CC380" s="3"/>
      <c r="CG380" s="3"/>
      <c r="CH380" s="3"/>
      <c r="CI380" s="3"/>
      <c r="CM380" s="3"/>
      <c r="CN380" s="3"/>
      <c r="CO380" s="3"/>
      <c r="CR380" s="3"/>
      <c r="CS380" s="3"/>
      <c r="CT380" s="3"/>
      <c r="CU380" s="3"/>
      <c r="CX380" s="3"/>
      <c r="CY380" s="3"/>
      <c r="CZ380" s="3"/>
      <c r="DA380" s="3"/>
      <c r="DD380" s="3"/>
      <c r="DE380" s="3"/>
      <c r="DF380" s="3"/>
      <c r="DG380" s="3"/>
      <c r="DJ380" s="3"/>
      <c r="DK380" s="3"/>
      <c r="DL380" s="3"/>
      <c r="DM380" s="3"/>
      <c r="DP380" s="3"/>
      <c r="DQ380" s="3"/>
      <c r="DR380" s="3"/>
      <c r="DS380" s="3"/>
      <c r="DV380" s="3"/>
      <c r="DW380" s="3"/>
      <c r="DX380" s="3"/>
      <c r="DY380" s="3"/>
      <c r="EB380" s="3"/>
      <c r="EC380" s="3"/>
      <c r="ED380" s="3"/>
      <c r="EE380" s="3"/>
      <c r="EH380" s="3"/>
      <c r="EI380" s="3"/>
      <c r="EJ380" s="3"/>
      <c r="EK380" s="3"/>
      <c r="EN380" s="3"/>
      <c r="EO380" s="3"/>
      <c r="EP380" s="3"/>
      <c r="EQ380" s="3"/>
      <c r="ET380" s="3"/>
      <c r="EU380" s="3"/>
      <c r="EV380" s="3"/>
      <c r="EW380" s="3"/>
      <c r="EZ380" s="3"/>
      <c r="FA380" s="3"/>
      <c r="FB380" s="3"/>
      <c r="FC380" s="3"/>
      <c r="FF380" s="3"/>
      <c r="FG380" s="3"/>
      <c r="FH380" s="3"/>
      <c r="FI380" s="3"/>
      <c r="FL380" s="3"/>
      <c r="FM380" s="3"/>
      <c r="FN380" s="3"/>
      <c r="FO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</row>
    <row r="381" customFormat="false" ht="12.75" hidden="false" customHeight="false" outlineLevel="0" collapsed="false">
      <c r="AE381" s="3"/>
      <c r="AF381" s="3"/>
      <c r="AG381" s="3"/>
      <c r="BU381" s="3"/>
      <c r="BV381" s="3"/>
      <c r="BW381" s="3"/>
      <c r="CA381" s="3"/>
      <c r="CB381" s="3"/>
      <c r="CC381" s="3"/>
      <c r="CG381" s="3"/>
      <c r="CH381" s="3"/>
      <c r="CI381" s="3"/>
      <c r="CM381" s="3"/>
      <c r="CN381" s="3"/>
      <c r="CO381" s="3"/>
      <c r="CR381" s="3"/>
      <c r="CS381" s="3"/>
      <c r="CT381" s="3"/>
      <c r="CU381" s="3"/>
      <c r="CX381" s="3"/>
      <c r="CY381" s="3"/>
      <c r="CZ381" s="3"/>
      <c r="DA381" s="3"/>
      <c r="DD381" s="3"/>
      <c r="DE381" s="3"/>
      <c r="DF381" s="3"/>
      <c r="DG381" s="3"/>
      <c r="DJ381" s="3"/>
      <c r="DK381" s="3"/>
      <c r="DL381" s="3"/>
      <c r="DM381" s="3"/>
      <c r="DP381" s="3"/>
      <c r="DQ381" s="3"/>
      <c r="DR381" s="3"/>
      <c r="DS381" s="3"/>
      <c r="DV381" s="3"/>
      <c r="DW381" s="3"/>
      <c r="DX381" s="3"/>
      <c r="DY381" s="3"/>
      <c r="EB381" s="3"/>
      <c r="EC381" s="3"/>
      <c r="ED381" s="3"/>
      <c r="EE381" s="3"/>
      <c r="EH381" s="3"/>
      <c r="EI381" s="3"/>
      <c r="EJ381" s="3"/>
      <c r="EK381" s="3"/>
      <c r="EN381" s="3"/>
      <c r="EO381" s="3"/>
      <c r="EP381" s="3"/>
      <c r="EQ381" s="3"/>
      <c r="ET381" s="3"/>
      <c r="EU381" s="3"/>
      <c r="EV381" s="3"/>
      <c r="EW381" s="3"/>
      <c r="EZ381" s="3"/>
      <c r="FA381" s="3"/>
      <c r="FB381" s="3"/>
      <c r="FC381" s="3"/>
      <c r="FF381" s="3"/>
      <c r="FG381" s="3"/>
      <c r="FH381" s="3"/>
      <c r="FI381" s="3"/>
      <c r="FL381" s="3"/>
      <c r="FM381" s="3"/>
      <c r="FN381" s="3"/>
      <c r="FO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</row>
    <row r="382" customFormat="false" ht="12.75" hidden="false" customHeight="false" outlineLevel="0" collapsed="false">
      <c r="AE382" s="3"/>
      <c r="AF382" s="3"/>
      <c r="AG382" s="3"/>
      <c r="BU382" s="3"/>
      <c r="BV382" s="3"/>
      <c r="BW382" s="3"/>
      <c r="CA382" s="3"/>
      <c r="CB382" s="3"/>
      <c r="CC382" s="3"/>
      <c r="CG382" s="3"/>
      <c r="CH382" s="3"/>
      <c r="CI382" s="3"/>
      <c r="CM382" s="3"/>
      <c r="CN382" s="3"/>
      <c r="CO382" s="3"/>
      <c r="CR382" s="3"/>
      <c r="CS382" s="3"/>
      <c r="CT382" s="3"/>
      <c r="CU382" s="3"/>
      <c r="CX382" s="3"/>
      <c r="CY382" s="3"/>
      <c r="CZ382" s="3"/>
      <c r="DA382" s="3"/>
      <c r="DD382" s="3"/>
      <c r="DE382" s="3"/>
      <c r="DF382" s="3"/>
      <c r="DG382" s="3"/>
      <c r="DJ382" s="3"/>
      <c r="DK382" s="3"/>
      <c r="DL382" s="3"/>
      <c r="DM382" s="3"/>
      <c r="DP382" s="3"/>
      <c r="DQ382" s="3"/>
      <c r="DR382" s="3"/>
      <c r="DS382" s="3"/>
      <c r="DV382" s="3"/>
      <c r="DW382" s="3"/>
      <c r="DX382" s="3"/>
      <c r="DY382" s="3"/>
      <c r="EB382" s="3"/>
      <c r="EC382" s="3"/>
      <c r="ED382" s="3"/>
      <c r="EE382" s="3"/>
      <c r="EH382" s="3"/>
      <c r="EI382" s="3"/>
      <c r="EJ382" s="3"/>
      <c r="EK382" s="3"/>
      <c r="EN382" s="3"/>
      <c r="EO382" s="3"/>
      <c r="EP382" s="3"/>
      <c r="EQ382" s="3"/>
      <c r="ET382" s="3"/>
      <c r="EU382" s="3"/>
      <c r="EV382" s="3"/>
      <c r="EW382" s="3"/>
      <c r="EZ382" s="3"/>
      <c r="FA382" s="3"/>
      <c r="FB382" s="3"/>
      <c r="FC382" s="3"/>
      <c r="FF382" s="3"/>
      <c r="FG382" s="3"/>
      <c r="FH382" s="3"/>
      <c r="FI382" s="3"/>
      <c r="FL382" s="3"/>
      <c r="FM382" s="3"/>
      <c r="FN382" s="3"/>
      <c r="FO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</row>
    <row r="383" customFormat="false" ht="12.75" hidden="false" customHeight="false" outlineLevel="0" collapsed="false">
      <c r="AE383" s="3"/>
      <c r="AF383" s="3"/>
      <c r="AG383" s="3"/>
      <c r="BU383" s="3"/>
      <c r="BV383" s="3"/>
      <c r="BW383" s="3"/>
      <c r="CA383" s="3"/>
      <c r="CB383" s="3"/>
      <c r="CC383" s="3"/>
      <c r="CG383" s="3"/>
      <c r="CH383" s="3"/>
      <c r="CI383" s="3"/>
      <c r="CM383" s="3"/>
      <c r="CN383" s="3"/>
      <c r="CO383" s="3"/>
      <c r="CR383" s="3"/>
      <c r="CS383" s="3"/>
      <c r="CT383" s="3"/>
      <c r="CU383" s="3"/>
      <c r="CX383" s="3"/>
      <c r="CY383" s="3"/>
      <c r="CZ383" s="3"/>
      <c r="DA383" s="3"/>
      <c r="DD383" s="3"/>
      <c r="DE383" s="3"/>
      <c r="DF383" s="3"/>
      <c r="DG383" s="3"/>
      <c r="DJ383" s="3"/>
      <c r="DK383" s="3"/>
      <c r="DL383" s="3"/>
      <c r="DM383" s="3"/>
      <c r="DP383" s="3"/>
      <c r="DQ383" s="3"/>
      <c r="DR383" s="3"/>
      <c r="DS383" s="3"/>
      <c r="DV383" s="3"/>
      <c r="DW383" s="3"/>
      <c r="DX383" s="3"/>
      <c r="DY383" s="3"/>
      <c r="EB383" s="3"/>
      <c r="EC383" s="3"/>
      <c r="ED383" s="3"/>
      <c r="EE383" s="3"/>
      <c r="EH383" s="3"/>
      <c r="EI383" s="3"/>
      <c r="EJ383" s="3"/>
      <c r="EK383" s="3"/>
      <c r="EN383" s="3"/>
      <c r="EO383" s="3"/>
      <c r="EP383" s="3"/>
      <c r="EQ383" s="3"/>
      <c r="ET383" s="3"/>
      <c r="EU383" s="3"/>
      <c r="EV383" s="3"/>
      <c r="EW383" s="3"/>
      <c r="EZ383" s="3"/>
      <c r="FA383" s="3"/>
      <c r="FB383" s="3"/>
      <c r="FC383" s="3"/>
      <c r="FF383" s="3"/>
      <c r="FG383" s="3"/>
      <c r="FH383" s="3"/>
      <c r="FI383" s="3"/>
      <c r="FL383" s="3"/>
      <c r="FM383" s="3"/>
      <c r="FN383" s="3"/>
      <c r="FO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</row>
    <row r="384" customFormat="false" ht="12.75" hidden="false" customHeight="false" outlineLevel="0" collapsed="false">
      <c r="AE384" s="3"/>
      <c r="AF384" s="3"/>
      <c r="AG384" s="3"/>
      <c r="BU384" s="3"/>
      <c r="BV384" s="3"/>
      <c r="BW384" s="3"/>
      <c r="CA384" s="3"/>
      <c r="CB384" s="3"/>
      <c r="CC384" s="3"/>
      <c r="CG384" s="3"/>
      <c r="CH384" s="3"/>
      <c r="CI384" s="3"/>
      <c r="CM384" s="3"/>
      <c r="CN384" s="3"/>
      <c r="CO384" s="3"/>
      <c r="CR384" s="3"/>
      <c r="CS384" s="3"/>
      <c r="CT384" s="3"/>
      <c r="CU384" s="3"/>
      <c r="CX384" s="3"/>
      <c r="CY384" s="3"/>
      <c r="CZ384" s="3"/>
      <c r="DA384" s="3"/>
      <c r="DD384" s="3"/>
      <c r="DE384" s="3"/>
      <c r="DF384" s="3"/>
      <c r="DG384" s="3"/>
      <c r="DJ384" s="3"/>
      <c r="DK384" s="3"/>
      <c r="DL384" s="3"/>
      <c r="DM384" s="3"/>
      <c r="DP384" s="3"/>
      <c r="DQ384" s="3"/>
      <c r="DR384" s="3"/>
      <c r="DS384" s="3"/>
      <c r="DV384" s="3"/>
      <c r="DW384" s="3"/>
      <c r="DX384" s="3"/>
      <c r="DY384" s="3"/>
      <c r="EB384" s="3"/>
      <c r="EC384" s="3"/>
      <c r="ED384" s="3"/>
      <c r="EE384" s="3"/>
      <c r="EH384" s="3"/>
      <c r="EI384" s="3"/>
      <c r="EJ384" s="3"/>
      <c r="EK384" s="3"/>
      <c r="EN384" s="3"/>
      <c r="EO384" s="3"/>
      <c r="EP384" s="3"/>
      <c r="EQ384" s="3"/>
      <c r="ET384" s="3"/>
      <c r="EU384" s="3"/>
      <c r="EV384" s="3"/>
      <c r="EW384" s="3"/>
      <c r="EZ384" s="3"/>
      <c r="FA384" s="3"/>
      <c r="FB384" s="3"/>
      <c r="FC384" s="3"/>
      <c r="FF384" s="3"/>
      <c r="FG384" s="3"/>
      <c r="FH384" s="3"/>
      <c r="FI384" s="3"/>
      <c r="FL384" s="3"/>
      <c r="FM384" s="3"/>
      <c r="FN384" s="3"/>
      <c r="FO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</row>
    <row r="385" customFormat="false" ht="12.75" hidden="false" customHeight="false" outlineLevel="0" collapsed="false">
      <c r="AE385" s="3"/>
      <c r="AF385" s="3"/>
      <c r="AG385" s="3"/>
      <c r="BU385" s="3"/>
      <c r="BV385" s="3"/>
      <c r="BW385" s="3"/>
      <c r="CA385" s="3"/>
      <c r="CB385" s="3"/>
      <c r="CC385" s="3"/>
      <c r="CG385" s="3"/>
      <c r="CH385" s="3"/>
      <c r="CI385" s="3"/>
      <c r="CM385" s="3"/>
      <c r="CN385" s="3"/>
      <c r="CO385" s="3"/>
      <c r="CR385" s="3"/>
      <c r="CS385" s="3"/>
      <c r="CT385" s="3"/>
      <c r="CU385" s="3"/>
      <c r="CX385" s="3"/>
      <c r="CY385" s="3"/>
      <c r="CZ385" s="3"/>
      <c r="DA385" s="3"/>
      <c r="DD385" s="3"/>
      <c r="DE385" s="3"/>
      <c r="DF385" s="3"/>
      <c r="DG385" s="3"/>
      <c r="DJ385" s="3"/>
      <c r="DK385" s="3"/>
      <c r="DL385" s="3"/>
      <c r="DM385" s="3"/>
      <c r="DP385" s="3"/>
      <c r="DQ385" s="3"/>
      <c r="DR385" s="3"/>
      <c r="DS385" s="3"/>
      <c r="DV385" s="3"/>
      <c r="DW385" s="3"/>
      <c r="DX385" s="3"/>
      <c r="DY385" s="3"/>
      <c r="EB385" s="3"/>
      <c r="EC385" s="3"/>
      <c r="ED385" s="3"/>
      <c r="EE385" s="3"/>
      <c r="EH385" s="3"/>
      <c r="EI385" s="3"/>
      <c r="EJ385" s="3"/>
      <c r="EK385" s="3"/>
      <c r="EN385" s="3"/>
      <c r="EO385" s="3"/>
      <c r="EP385" s="3"/>
      <c r="EQ385" s="3"/>
      <c r="ET385" s="3"/>
      <c r="EU385" s="3"/>
      <c r="EV385" s="3"/>
      <c r="EW385" s="3"/>
      <c r="EZ385" s="3"/>
      <c r="FA385" s="3"/>
      <c r="FB385" s="3"/>
      <c r="FC385" s="3"/>
      <c r="FF385" s="3"/>
      <c r="FG385" s="3"/>
      <c r="FH385" s="3"/>
      <c r="FI385" s="3"/>
      <c r="FL385" s="3"/>
      <c r="FM385" s="3"/>
      <c r="FN385" s="3"/>
      <c r="FO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</row>
    <row r="386" customFormat="false" ht="12.75" hidden="false" customHeight="false" outlineLevel="0" collapsed="false">
      <c r="AE386" s="3"/>
      <c r="AF386" s="3"/>
      <c r="AG386" s="3"/>
      <c r="BU386" s="3"/>
      <c r="BV386" s="3"/>
      <c r="BW386" s="3"/>
      <c r="CA386" s="3"/>
      <c r="CB386" s="3"/>
      <c r="CC386" s="3"/>
      <c r="CG386" s="3"/>
      <c r="CH386" s="3"/>
      <c r="CI386" s="3"/>
      <c r="CM386" s="3"/>
      <c r="CN386" s="3"/>
      <c r="CO386" s="3"/>
      <c r="CR386" s="3"/>
      <c r="CS386" s="3"/>
      <c r="CT386" s="3"/>
      <c r="CU386" s="3"/>
      <c r="CX386" s="3"/>
      <c r="CY386" s="3"/>
      <c r="CZ386" s="3"/>
      <c r="DA386" s="3"/>
      <c r="DD386" s="3"/>
      <c r="DE386" s="3"/>
      <c r="DF386" s="3"/>
      <c r="DG386" s="3"/>
      <c r="DJ386" s="3"/>
      <c r="DK386" s="3"/>
      <c r="DL386" s="3"/>
      <c r="DM386" s="3"/>
      <c r="DP386" s="3"/>
      <c r="DQ386" s="3"/>
      <c r="DR386" s="3"/>
      <c r="DS386" s="3"/>
      <c r="DV386" s="3"/>
      <c r="DW386" s="3"/>
      <c r="DX386" s="3"/>
      <c r="DY386" s="3"/>
      <c r="EB386" s="3"/>
      <c r="EC386" s="3"/>
      <c r="ED386" s="3"/>
      <c r="EE386" s="3"/>
      <c r="EH386" s="3"/>
      <c r="EI386" s="3"/>
      <c r="EJ386" s="3"/>
      <c r="EK386" s="3"/>
      <c r="EN386" s="3"/>
      <c r="EO386" s="3"/>
      <c r="EP386" s="3"/>
      <c r="EQ386" s="3"/>
      <c r="ET386" s="3"/>
      <c r="EU386" s="3"/>
      <c r="EV386" s="3"/>
      <c r="EW386" s="3"/>
      <c r="EZ386" s="3"/>
      <c r="FA386" s="3"/>
      <c r="FB386" s="3"/>
      <c r="FC386" s="3"/>
      <c r="FF386" s="3"/>
      <c r="FG386" s="3"/>
      <c r="FH386" s="3"/>
      <c r="FI386" s="3"/>
      <c r="FL386" s="3"/>
      <c r="FM386" s="3"/>
      <c r="FN386" s="3"/>
      <c r="FO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</row>
    <row r="387" customFormat="false" ht="12.75" hidden="false" customHeight="false" outlineLevel="0" collapsed="false">
      <c r="AE387" s="3"/>
      <c r="AF387" s="3"/>
      <c r="AG387" s="3"/>
      <c r="BU387" s="3"/>
      <c r="BV387" s="3"/>
      <c r="BW387" s="3"/>
      <c r="CA387" s="3"/>
      <c r="CB387" s="3"/>
      <c r="CC387" s="3"/>
      <c r="CG387" s="3"/>
      <c r="CH387" s="3"/>
      <c r="CI387" s="3"/>
      <c r="CM387" s="3"/>
      <c r="CN387" s="3"/>
      <c r="CO387" s="3"/>
      <c r="CR387" s="3"/>
      <c r="CS387" s="3"/>
      <c r="CT387" s="3"/>
      <c r="CU387" s="3"/>
      <c r="CX387" s="3"/>
      <c r="CY387" s="3"/>
      <c r="CZ387" s="3"/>
      <c r="DA387" s="3"/>
      <c r="DD387" s="3"/>
      <c r="DE387" s="3"/>
      <c r="DF387" s="3"/>
      <c r="DG387" s="3"/>
      <c r="DJ387" s="3"/>
      <c r="DK387" s="3"/>
      <c r="DL387" s="3"/>
      <c r="DM387" s="3"/>
      <c r="DP387" s="3"/>
      <c r="DQ387" s="3"/>
      <c r="DR387" s="3"/>
      <c r="DS387" s="3"/>
      <c r="DV387" s="3"/>
      <c r="DW387" s="3"/>
      <c r="DX387" s="3"/>
      <c r="DY387" s="3"/>
      <c r="EB387" s="3"/>
      <c r="EC387" s="3"/>
      <c r="ED387" s="3"/>
      <c r="EE387" s="3"/>
      <c r="EH387" s="3"/>
      <c r="EI387" s="3"/>
      <c r="EJ387" s="3"/>
      <c r="EK387" s="3"/>
      <c r="EN387" s="3"/>
      <c r="EO387" s="3"/>
      <c r="EP387" s="3"/>
      <c r="EQ387" s="3"/>
      <c r="ET387" s="3"/>
      <c r="EU387" s="3"/>
      <c r="EV387" s="3"/>
      <c r="EW387" s="3"/>
      <c r="EZ387" s="3"/>
      <c r="FA387" s="3"/>
      <c r="FB387" s="3"/>
      <c r="FC387" s="3"/>
      <c r="FF387" s="3"/>
      <c r="FG387" s="3"/>
      <c r="FH387" s="3"/>
      <c r="FI387" s="3"/>
      <c r="FL387" s="3"/>
      <c r="FM387" s="3"/>
      <c r="FN387" s="3"/>
      <c r="FO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</row>
    <row r="388" customFormat="false" ht="12.75" hidden="false" customHeight="false" outlineLevel="0" collapsed="false">
      <c r="AE388" s="3"/>
      <c r="AF388" s="3"/>
      <c r="AG388" s="3"/>
      <c r="BU388" s="3"/>
      <c r="BV388" s="3"/>
      <c r="BW388" s="3"/>
      <c r="CA388" s="3"/>
      <c r="CB388" s="3"/>
      <c r="CC388" s="3"/>
      <c r="CG388" s="3"/>
      <c r="CH388" s="3"/>
      <c r="CI388" s="3"/>
      <c r="CM388" s="3"/>
      <c r="CN388" s="3"/>
      <c r="CO388" s="3"/>
      <c r="CR388" s="3"/>
      <c r="CS388" s="3"/>
      <c r="CT388" s="3"/>
      <c r="CU388" s="3"/>
      <c r="CX388" s="3"/>
      <c r="CY388" s="3"/>
      <c r="CZ388" s="3"/>
      <c r="DA388" s="3"/>
      <c r="DD388" s="3"/>
      <c r="DE388" s="3"/>
      <c r="DF388" s="3"/>
      <c r="DG388" s="3"/>
      <c r="DJ388" s="3"/>
      <c r="DK388" s="3"/>
      <c r="DL388" s="3"/>
      <c r="DM388" s="3"/>
      <c r="DP388" s="3"/>
      <c r="DQ388" s="3"/>
      <c r="DR388" s="3"/>
      <c r="DS388" s="3"/>
      <c r="DV388" s="3"/>
      <c r="DW388" s="3"/>
      <c r="DX388" s="3"/>
      <c r="DY388" s="3"/>
      <c r="EB388" s="3"/>
      <c r="EC388" s="3"/>
      <c r="ED388" s="3"/>
      <c r="EE388" s="3"/>
      <c r="EH388" s="3"/>
      <c r="EI388" s="3"/>
      <c r="EJ388" s="3"/>
      <c r="EK388" s="3"/>
      <c r="EN388" s="3"/>
      <c r="EO388" s="3"/>
      <c r="EP388" s="3"/>
      <c r="EQ388" s="3"/>
      <c r="ET388" s="3"/>
      <c r="EU388" s="3"/>
      <c r="EV388" s="3"/>
      <c r="EW388" s="3"/>
      <c r="EZ388" s="3"/>
      <c r="FA388" s="3"/>
      <c r="FB388" s="3"/>
      <c r="FC388" s="3"/>
      <c r="FF388" s="3"/>
      <c r="FG388" s="3"/>
      <c r="FH388" s="3"/>
      <c r="FI388" s="3"/>
      <c r="FL388" s="3"/>
      <c r="FM388" s="3"/>
      <c r="FN388" s="3"/>
      <c r="FO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</row>
    <row r="389" customFormat="false" ht="12.75" hidden="false" customHeight="false" outlineLevel="0" collapsed="false">
      <c r="AE389" s="3"/>
      <c r="AF389" s="3"/>
      <c r="AG389" s="3"/>
      <c r="BU389" s="3"/>
      <c r="BV389" s="3"/>
      <c r="BW389" s="3"/>
      <c r="CA389" s="3"/>
      <c r="CB389" s="3"/>
      <c r="CC389" s="3"/>
      <c r="CG389" s="3"/>
      <c r="CH389" s="3"/>
      <c r="CI389" s="3"/>
      <c r="CM389" s="3"/>
      <c r="CN389" s="3"/>
      <c r="CO389" s="3"/>
      <c r="CR389" s="3"/>
      <c r="CS389" s="3"/>
      <c r="CT389" s="3"/>
      <c r="CU389" s="3"/>
      <c r="CX389" s="3"/>
      <c r="CY389" s="3"/>
      <c r="CZ389" s="3"/>
      <c r="DA389" s="3"/>
      <c r="DD389" s="3"/>
      <c r="DE389" s="3"/>
      <c r="DF389" s="3"/>
      <c r="DG389" s="3"/>
      <c r="DJ389" s="3"/>
      <c r="DK389" s="3"/>
      <c r="DL389" s="3"/>
      <c r="DM389" s="3"/>
      <c r="DP389" s="3"/>
      <c r="DQ389" s="3"/>
      <c r="DR389" s="3"/>
      <c r="DS389" s="3"/>
      <c r="DV389" s="3"/>
      <c r="DW389" s="3"/>
      <c r="DX389" s="3"/>
      <c r="DY389" s="3"/>
      <c r="EB389" s="3"/>
      <c r="EC389" s="3"/>
      <c r="ED389" s="3"/>
      <c r="EE389" s="3"/>
      <c r="EH389" s="3"/>
      <c r="EI389" s="3"/>
      <c r="EJ389" s="3"/>
      <c r="EK389" s="3"/>
      <c r="EN389" s="3"/>
      <c r="EO389" s="3"/>
      <c r="EP389" s="3"/>
      <c r="EQ389" s="3"/>
      <c r="ET389" s="3"/>
      <c r="EU389" s="3"/>
      <c r="EV389" s="3"/>
      <c r="EW389" s="3"/>
      <c r="EZ389" s="3"/>
      <c r="FA389" s="3"/>
      <c r="FB389" s="3"/>
      <c r="FC389" s="3"/>
      <c r="FF389" s="3"/>
      <c r="FG389" s="3"/>
      <c r="FH389" s="3"/>
      <c r="FI389" s="3"/>
      <c r="FL389" s="3"/>
      <c r="FM389" s="3"/>
      <c r="FN389" s="3"/>
      <c r="FO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</row>
    <row r="390" customFormat="false" ht="12.75" hidden="false" customHeight="false" outlineLevel="0" collapsed="false">
      <c r="AE390" s="3"/>
      <c r="AF390" s="3"/>
      <c r="AG390" s="3"/>
      <c r="BU390" s="3"/>
      <c r="BV390" s="3"/>
      <c r="BW390" s="3"/>
      <c r="CA390" s="3"/>
      <c r="CB390" s="3"/>
      <c r="CC390" s="3"/>
      <c r="CG390" s="3"/>
      <c r="CH390" s="3"/>
      <c r="CI390" s="3"/>
      <c r="CM390" s="3"/>
      <c r="CN390" s="3"/>
      <c r="CO390" s="3"/>
      <c r="CR390" s="3"/>
      <c r="CS390" s="3"/>
      <c r="CT390" s="3"/>
      <c r="CU390" s="3"/>
      <c r="CX390" s="3"/>
      <c r="CY390" s="3"/>
      <c r="CZ390" s="3"/>
      <c r="DA390" s="3"/>
      <c r="DD390" s="3"/>
      <c r="DE390" s="3"/>
      <c r="DF390" s="3"/>
      <c r="DG390" s="3"/>
      <c r="DJ390" s="3"/>
      <c r="DK390" s="3"/>
      <c r="DL390" s="3"/>
      <c r="DM390" s="3"/>
      <c r="DP390" s="3"/>
      <c r="DQ390" s="3"/>
      <c r="DR390" s="3"/>
      <c r="DS390" s="3"/>
      <c r="DV390" s="3"/>
      <c r="DW390" s="3"/>
      <c r="DX390" s="3"/>
      <c r="DY390" s="3"/>
      <c r="EB390" s="3"/>
      <c r="EC390" s="3"/>
      <c r="ED390" s="3"/>
      <c r="EE390" s="3"/>
      <c r="EH390" s="3"/>
      <c r="EI390" s="3"/>
      <c r="EJ390" s="3"/>
      <c r="EK390" s="3"/>
      <c r="EN390" s="3"/>
      <c r="EO390" s="3"/>
      <c r="EP390" s="3"/>
      <c r="EQ390" s="3"/>
      <c r="ET390" s="3"/>
      <c r="EU390" s="3"/>
      <c r="EV390" s="3"/>
      <c r="EW390" s="3"/>
      <c r="EZ390" s="3"/>
      <c r="FA390" s="3"/>
      <c r="FB390" s="3"/>
      <c r="FC390" s="3"/>
      <c r="FF390" s="3"/>
      <c r="FG390" s="3"/>
      <c r="FH390" s="3"/>
      <c r="FI390" s="3"/>
      <c r="FL390" s="3"/>
      <c r="FM390" s="3"/>
      <c r="FN390" s="3"/>
      <c r="FO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</row>
    <row r="391" customFormat="false" ht="12.75" hidden="false" customHeight="false" outlineLevel="0" collapsed="false">
      <c r="AE391" s="3"/>
      <c r="AF391" s="3"/>
      <c r="AG391" s="3"/>
      <c r="BU391" s="3"/>
      <c r="BV391" s="3"/>
      <c r="BW391" s="3"/>
      <c r="CA391" s="3"/>
      <c r="CB391" s="3"/>
      <c r="CC391" s="3"/>
      <c r="CG391" s="3"/>
      <c r="CH391" s="3"/>
      <c r="CI391" s="3"/>
      <c r="CM391" s="3"/>
      <c r="CN391" s="3"/>
      <c r="CO391" s="3"/>
      <c r="CR391" s="3"/>
      <c r="CS391" s="3"/>
      <c r="CT391" s="3"/>
      <c r="CU391" s="3"/>
      <c r="CX391" s="3"/>
      <c r="CY391" s="3"/>
      <c r="CZ391" s="3"/>
      <c r="DA391" s="3"/>
      <c r="DD391" s="3"/>
      <c r="DE391" s="3"/>
      <c r="DF391" s="3"/>
      <c r="DG391" s="3"/>
      <c r="DJ391" s="3"/>
      <c r="DK391" s="3"/>
      <c r="DL391" s="3"/>
      <c r="DM391" s="3"/>
      <c r="DP391" s="3"/>
      <c r="DQ391" s="3"/>
      <c r="DR391" s="3"/>
      <c r="DS391" s="3"/>
      <c r="DV391" s="3"/>
      <c r="DW391" s="3"/>
      <c r="DX391" s="3"/>
      <c r="DY391" s="3"/>
      <c r="EB391" s="3"/>
      <c r="EC391" s="3"/>
      <c r="ED391" s="3"/>
      <c r="EE391" s="3"/>
      <c r="EH391" s="3"/>
      <c r="EI391" s="3"/>
      <c r="EJ391" s="3"/>
      <c r="EK391" s="3"/>
      <c r="EN391" s="3"/>
      <c r="EO391" s="3"/>
      <c r="EP391" s="3"/>
      <c r="EQ391" s="3"/>
      <c r="ET391" s="3"/>
      <c r="EU391" s="3"/>
      <c r="EV391" s="3"/>
      <c r="EW391" s="3"/>
      <c r="EZ391" s="3"/>
      <c r="FA391" s="3"/>
      <c r="FB391" s="3"/>
      <c r="FC391" s="3"/>
      <c r="FF391" s="3"/>
      <c r="FG391" s="3"/>
      <c r="FH391" s="3"/>
      <c r="FI391" s="3"/>
      <c r="FL391" s="3"/>
      <c r="FM391" s="3"/>
      <c r="FN391" s="3"/>
      <c r="FO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</row>
    <row r="392" customFormat="false" ht="12.75" hidden="false" customHeight="false" outlineLevel="0" collapsed="false">
      <c r="AE392" s="3"/>
      <c r="AF392" s="3"/>
      <c r="AG392" s="3"/>
      <c r="BU392" s="3"/>
      <c r="BV392" s="3"/>
      <c r="BW392" s="3"/>
      <c r="CA392" s="3"/>
      <c r="CB392" s="3"/>
      <c r="CC392" s="3"/>
      <c r="CG392" s="3"/>
      <c r="CH392" s="3"/>
      <c r="CI392" s="3"/>
      <c r="CM392" s="3"/>
      <c r="CN392" s="3"/>
      <c r="CO392" s="3"/>
      <c r="CR392" s="3"/>
      <c r="CS392" s="3"/>
      <c r="CT392" s="3"/>
      <c r="CU392" s="3"/>
      <c r="CX392" s="3"/>
      <c r="CY392" s="3"/>
      <c r="CZ392" s="3"/>
      <c r="DA392" s="3"/>
      <c r="DD392" s="3"/>
      <c r="DE392" s="3"/>
      <c r="DF392" s="3"/>
      <c r="DG392" s="3"/>
      <c r="DJ392" s="3"/>
      <c r="DK392" s="3"/>
      <c r="DL392" s="3"/>
      <c r="DM392" s="3"/>
      <c r="DP392" s="3"/>
      <c r="DQ392" s="3"/>
      <c r="DR392" s="3"/>
      <c r="DS392" s="3"/>
      <c r="DV392" s="3"/>
      <c r="DW392" s="3"/>
      <c r="DX392" s="3"/>
      <c r="DY392" s="3"/>
      <c r="EB392" s="3"/>
      <c r="EC392" s="3"/>
      <c r="ED392" s="3"/>
      <c r="EE392" s="3"/>
      <c r="EH392" s="3"/>
      <c r="EI392" s="3"/>
      <c r="EJ392" s="3"/>
      <c r="EK392" s="3"/>
      <c r="EN392" s="3"/>
      <c r="EO392" s="3"/>
      <c r="EP392" s="3"/>
      <c r="EQ392" s="3"/>
      <c r="ET392" s="3"/>
      <c r="EU392" s="3"/>
      <c r="EV392" s="3"/>
      <c r="EW392" s="3"/>
      <c r="EZ392" s="3"/>
      <c r="FA392" s="3"/>
      <c r="FB392" s="3"/>
      <c r="FC392" s="3"/>
      <c r="FF392" s="3"/>
      <c r="FG392" s="3"/>
      <c r="FH392" s="3"/>
      <c r="FI392" s="3"/>
      <c r="FL392" s="3"/>
      <c r="FM392" s="3"/>
      <c r="FN392" s="3"/>
      <c r="FO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</row>
    <row r="393" customFormat="false" ht="12.75" hidden="false" customHeight="false" outlineLevel="0" collapsed="false">
      <c r="AE393" s="3"/>
      <c r="AF393" s="3"/>
      <c r="AG393" s="3"/>
      <c r="BU393" s="3"/>
      <c r="BV393" s="3"/>
      <c r="BW393" s="3"/>
      <c r="CA393" s="3"/>
      <c r="CB393" s="3"/>
      <c r="CC393" s="3"/>
      <c r="CG393" s="3"/>
      <c r="CH393" s="3"/>
      <c r="CI393" s="3"/>
      <c r="CM393" s="3"/>
      <c r="CN393" s="3"/>
      <c r="CO393" s="3"/>
      <c r="CR393" s="3"/>
      <c r="CS393" s="3"/>
      <c r="CT393" s="3"/>
      <c r="CU393" s="3"/>
      <c r="CX393" s="3"/>
      <c r="CY393" s="3"/>
      <c r="CZ393" s="3"/>
      <c r="DA393" s="3"/>
      <c r="DD393" s="3"/>
      <c r="DE393" s="3"/>
      <c r="DF393" s="3"/>
      <c r="DG393" s="3"/>
      <c r="DJ393" s="3"/>
      <c r="DK393" s="3"/>
      <c r="DL393" s="3"/>
      <c r="DM393" s="3"/>
      <c r="DP393" s="3"/>
      <c r="DQ393" s="3"/>
      <c r="DR393" s="3"/>
      <c r="DS393" s="3"/>
      <c r="DV393" s="3"/>
      <c r="DW393" s="3"/>
      <c r="DX393" s="3"/>
      <c r="DY393" s="3"/>
      <c r="EB393" s="3"/>
      <c r="EC393" s="3"/>
      <c r="ED393" s="3"/>
      <c r="EE393" s="3"/>
      <c r="EH393" s="3"/>
      <c r="EI393" s="3"/>
      <c r="EJ393" s="3"/>
      <c r="EK393" s="3"/>
      <c r="EN393" s="3"/>
      <c r="EO393" s="3"/>
      <c r="EP393" s="3"/>
      <c r="EQ393" s="3"/>
      <c r="ET393" s="3"/>
      <c r="EU393" s="3"/>
      <c r="EV393" s="3"/>
      <c r="EW393" s="3"/>
      <c r="EZ393" s="3"/>
      <c r="FA393" s="3"/>
      <c r="FB393" s="3"/>
      <c r="FC393" s="3"/>
      <c r="FF393" s="3"/>
      <c r="FG393" s="3"/>
      <c r="FH393" s="3"/>
      <c r="FI393" s="3"/>
      <c r="FL393" s="3"/>
      <c r="FM393" s="3"/>
      <c r="FN393" s="3"/>
      <c r="FO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</row>
    <row r="394" customFormat="false" ht="12.75" hidden="false" customHeight="false" outlineLevel="0" collapsed="false">
      <c r="AE394" s="3"/>
      <c r="AF394" s="3"/>
      <c r="AG394" s="3"/>
      <c r="BU394" s="3"/>
      <c r="BV394" s="3"/>
      <c r="BW394" s="3"/>
      <c r="CA394" s="3"/>
      <c r="CB394" s="3"/>
      <c r="CC394" s="3"/>
      <c r="CG394" s="3"/>
      <c r="CH394" s="3"/>
      <c r="CI394" s="3"/>
      <c r="CM394" s="3"/>
      <c r="CN394" s="3"/>
      <c r="CO394" s="3"/>
      <c r="CR394" s="3"/>
      <c r="CS394" s="3"/>
      <c r="CT394" s="3"/>
      <c r="CU394" s="3"/>
      <c r="CX394" s="3"/>
      <c r="CY394" s="3"/>
      <c r="CZ394" s="3"/>
      <c r="DA394" s="3"/>
      <c r="DD394" s="3"/>
      <c r="DE394" s="3"/>
      <c r="DF394" s="3"/>
      <c r="DG394" s="3"/>
      <c r="DJ394" s="3"/>
      <c r="DK394" s="3"/>
      <c r="DL394" s="3"/>
      <c r="DM394" s="3"/>
      <c r="DP394" s="3"/>
      <c r="DQ394" s="3"/>
      <c r="DR394" s="3"/>
      <c r="DS394" s="3"/>
      <c r="DV394" s="3"/>
      <c r="DW394" s="3"/>
      <c r="DX394" s="3"/>
      <c r="DY394" s="3"/>
      <c r="EB394" s="3"/>
      <c r="EC394" s="3"/>
      <c r="ED394" s="3"/>
      <c r="EE394" s="3"/>
      <c r="EH394" s="3"/>
      <c r="EI394" s="3"/>
      <c r="EJ394" s="3"/>
      <c r="EK394" s="3"/>
      <c r="EN394" s="3"/>
      <c r="EO394" s="3"/>
      <c r="EP394" s="3"/>
      <c r="EQ394" s="3"/>
      <c r="ET394" s="3"/>
      <c r="EU394" s="3"/>
      <c r="EV394" s="3"/>
      <c r="EW394" s="3"/>
      <c r="EZ394" s="3"/>
      <c r="FA394" s="3"/>
      <c r="FB394" s="3"/>
      <c r="FC394" s="3"/>
      <c r="FF394" s="3"/>
      <c r="FG394" s="3"/>
      <c r="FH394" s="3"/>
      <c r="FI394" s="3"/>
      <c r="FL394" s="3"/>
      <c r="FM394" s="3"/>
      <c r="FN394" s="3"/>
      <c r="FO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</row>
    <row r="395" customFormat="false" ht="12.75" hidden="false" customHeight="false" outlineLevel="0" collapsed="false">
      <c r="AE395" s="3"/>
      <c r="AF395" s="3"/>
      <c r="AG395" s="3"/>
      <c r="BU395" s="3"/>
      <c r="BV395" s="3"/>
      <c r="BW395" s="3"/>
      <c r="CA395" s="3"/>
      <c r="CB395" s="3"/>
      <c r="CC395" s="3"/>
      <c r="CG395" s="3"/>
      <c r="CH395" s="3"/>
      <c r="CI395" s="3"/>
      <c r="CM395" s="3"/>
      <c r="CN395" s="3"/>
      <c r="CO395" s="3"/>
      <c r="CR395" s="3"/>
      <c r="CS395" s="3"/>
      <c r="CT395" s="3"/>
      <c r="CU395" s="3"/>
      <c r="CX395" s="3"/>
      <c r="CY395" s="3"/>
      <c r="CZ395" s="3"/>
      <c r="DA395" s="3"/>
      <c r="DD395" s="3"/>
      <c r="DE395" s="3"/>
      <c r="DF395" s="3"/>
      <c r="DG395" s="3"/>
      <c r="DJ395" s="3"/>
      <c r="DK395" s="3"/>
      <c r="DL395" s="3"/>
      <c r="DM395" s="3"/>
      <c r="DP395" s="3"/>
      <c r="DQ395" s="3"/>
      <c r="DR395" s="3"/>
      <c r="DS395" s="3"/>
      <c r="DV395" s="3"/>
      <c r="DW395" s="3"/>
      <c r="DX395" s="3"/>
      <c r="DY395" s="3"/>
      <c r="EB395" s="3"/>
      <c r="EC395" s="3"/>
      <c r="ED395" s="3"/>
      <c r="EE395" s="3"/>
      <c r="EH395" s="3"/>
      <c r="EI395" s="3"/>
      <c r="EJ395" s="3"/>
      <c r="EK395" s="3"/>
      <c r="EN395" s="3"/>
      <c r="EO395" s="3"/>
      <c r="EP395" s="3"/>
      <c r="EQ395" s="3"/>
      <c r="ET395" s="3"/>
      <c r="EU395" s="3"/>
      <c r="EV395" s="3"/>
      <c r="EW395" s="3"/>
      <c r="EZ395" s="3"/>
      <c r="FA395" s="3"/>
      <c r="FB395" s="3"/>
      <c r="FC395" s="3"/>
      <c r="FF395" s="3"/>
      <c r="FG395" s="3"/>
      <c r="FH395" s="3"/>
      <c r="FI395" s="3"/>
      <c r="FL395" s="3"/>
      <c r="FM395" s="3"/>
      <c r="FN395" s="3"/>
      <c r="FO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</row>
    <row r="396" customFormat="false" ht="12.75" hidden="false" customHeight="false" outlineLevel="0" collapsed="false">
      <c r="AE396" s="3"/>
      <c r="AF396" s="3"/>
      <c r="AG396" s="3"/>
      <c r="BU396" s="3"/>
      <c r="BV396" s="3"/>
      <c r="BW396" s="3"/>
      <c r="CA396" s="3"/>
      <c r="CB396" s="3"/>
      <c r="CC396" s="3"/>
      <c r="CG396" s="3"/>
      <c r="CH396" s="3"/>
      <c r="CI396" s="3"/>
      <c r="CM396" s="3"/>
      <c r="CN396" s="3"/>
      <c r="CO396" s="3"/>
      <c r="CR396" s="3"/>
      <c r="CS396" s="3"/>
      <c r="CT396" s="3"/>
      <c r="CU396" s="3"/>
      <c r="CX396" s="3"/>
      <c r="CY396" s="3"/>
      <c r="CZ396" s="3"/>
      <c r="DA396" s="3"/>
      <c r="DD396" s="3"/>
      <c r="DE396" s="3"/>
      <c r="DF396" s="3"/>
      <c r="DG396" s="3"/>
      <c r="DJ396" s="3"/>
      <c r="DK396" s="3"/>
      <c r="DL396" s="3"/>
      <c r="DM396" s="3"/>
      <c r="DP396" s="3"/>
      <c r="DQ396" s="3"/>
      <c r="DR396" s="3"/>
      <c r="DS396" s="3"/>
      <c r="DV396" s="3"/>
      <c r="DW396" s="3"/>
      <c r="DX396" s="3"/>
      <c r="DY396" s="3"/>
      <c r="EB396" s="3"/>
      <c r="EC396" s="3"/>
      <c r="ED396" s="3"/>
      <c r="EE396" s="3"/>
      <c r="EH396" s="3"/>
      <c r="EI396" s="3"/>
      <c r="EJ396" s="3"/>
      <c r="EK396" s="3"/>
      <c r="EN396" s="3"/>
      <c r="EO396" s="3"/>
      <c r="EP396" s="3"/>
      <c r="EQ396" s="3"/>
      <c r="ET396" s="3"/>
      <c r="EU396" s="3"/>
      <c r="EV396" s="3"/>
      <c r="EW396" s="3"/>
      <c r="EZ396" s="3"/>
      <c r="FA396" s="3"/>
      <c r="FB396" s="3"/>
      <c r="FC396" s="3"/>
      <c r="FF396" s="3"/>
      <c r="FG396" s="3"/>
      <c r="FH396" s="3"/>
      <c r="FI396" s="3"/>
      <c r="FL396" s="3"/>
      <c r="FM396" s="3"/>
      <c r="FN396" s="3"/>
      <c r="FO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</row>
    <row r="397" customFormat="false" ht="12.75" hidden="false" customHeight="false" outlineLevel="0" collapsed="false">
      <c r="AE397" s="3"/>
      <c r="AF397" s="3"/>
      <c r="AG397" s="3"/>
      <c r="BU397" s="3"/>
      <c r="BV397" s="3"/>
      <c r="BW397" s="3"/>
      <c r="CA397" s="3"/>
      <c r="CB397" s="3"/>
      <c r="CC397" s="3"/>
      <c r="CG397" s="3"/>
      <c r="CH397" s="3"/>
      <c r="CI397" s="3"/>
      <c r="CM397" s="3"/>
      <c r="CN397" s="3"/>
      <c r="CO397" s="3"/>
      <c r="CR397" s="3"/>
      <c r="CS397" s="3"/>
      <c r="CT397" s="3"/>
      <c r="CU397" s="3"/>
      <c r="CX397" s="3"/>
      <c r="CY397" s="3"/>
      <c r="CZ397" s="3"/>
      <c r="DA397" s="3"/>
      <c r="DD397" s="3"/>
      <c r="DE397" s="3"/>
      <c r="DF397" s="3"/>
      <c r="DG397" s="3"/>
      <c r="DJ397" s="3"/>
      <c r="DK397" s="3"/>
      <c r="DL397" s="3"/>
      <c r="DM397" s="3"/>
      <c r="DP397" s="3"/>
      <c r="DQ397" s="3"/>
      <c r="DR397" s="3"/>
      <c r="DS397" s="3"/>
      <c r="DV397" s="3"/>
      <c r="DW397" s="3"/>
      <c r="DX397" s="3"/>
      <c r="DY397" s="3"/>
      <c r="EB397" s="3"/>
      <c r="EC397" s="3"/>
      <c r="ED397" s="3"/>
      <c r="EE397" s="3"/>
      <c r="EH397" s="3"/>
      <c r="EI397" s="3"/>
      <c r="EJ397" s="3"/>
      <c r="EK397" s="3"/>
      <c r="EN397" s="3"/>
      <c r="EO397" s="3"/>
      <c r="EP397" s="3"/>
      <c r="EQ397" s="3"/>
      <c r="ET397" s="3"/>
      <c r="EU397" s="3"/>
      <c r="EV397" s="3"/>
      <c r="EW397" s="3"/>
      <c r="EZ397" s="3"/>
      <c r="FA397" s="3"/>
      <c r="FB397" s="3"/>
      <c r="FC397" s="3"/>
      <c r="FF397" s="3"/>
      <c r="FG397" s="3"/>
      <c r="FH397" s="3"/>
      <c r="FI397" s="3"/>
      <c r="FL397" s="3"/>
      <c r="FM397" s="3"/>
      <c r="FN397" s="3"/>
      <c r="FO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</row>
    <row r="398" customFormat="false" ht="12.75" hidden="false" customHeight="false" outlineLevel="0" collapsed="false">
      <c r="AE398" s="3"/>
      <c r="AF398" s="3"/>
      <c r="AG398" s="3"/>
      <c r="BU398" s="3"/>
      <c r="BV398" s="3"/>
      <c r="BW398" s="3"/>
      <c r="CA398" s="3"/>
      <c r="CB398" s="3"/>
      <c r="CC398" s="3"/>
      <c r="CG398" s="3"/>
      <c r="CH398" s="3"/>
      <c r="CI398" s="3"/>
      <c r="CM398" s="3"/>
      <c r="CN398" s="3"/>
      <c r="CO398" s="3"/>
      <c r="CR398" s="3"/>
      <c r="CS398" s="3"/>
      <c r="CT398" s="3"/>
      <c r="CU398" s="3"/>
      <c r="CX398" s="3"/>
      <c r="CY398" s="3"/>
      <c r="CZ398" s="3"/>
      <c r="DA398" s="3"/>
      <c r="DD398" s="3"/>
      <c r="DE398" s="3"/>
      <c r="DF398" s="3"/>
      <c r="DG398" s="3"/>
      <c r="DJ398" s="3"/>
      <c r="DK398" s="3"/>
      <c r="DL398" s="3"/>
      <c r="DM398" s="3"/>
      <c r="DP398" s="3"/>
      <c r="DQ398" s="3"/>
      <c r="DR398" s="3"/>
      <c r="DS398" s="3"/>
      <c r="DV398" s="3"/>
      <c r="DW398" s="3"/>
      <c r="DX398" s="3"/>
      <c r="DY398" s="3"/>
      <c r="EB398" s="3"/>
      <c r="EC398" s="3"/>
      <c r="ED398" s="3"/>
      <c r="EE398" s="3"/>
      <c r="EH398" s="3"/>
      <c r="EI398" s="3"/>
      <c r="EJ398" s="3"/>
      <c r="EK398" s="3"/>
      <c r="EN398" s="3"/>
      <c r="EO398" s="3"/>
      <c r="EP398" s="3"/>
      <c r="EQ398" s="3"/>
      <c r="ET398" s="3"/>
      <c r="EU398" s="3"/>
      <c r="EV398" s="3"/>
      <c r="EW398" s="3"/>
      <c r="EZ398" s="3"/>
      <c r="FA398" s="3"/>
      <c r="FB398" s="3"/>
      <c r="FC398" s="3"/>
      <c r="FF398" s="3"/>
      <c r="FG398" s="3"/>
      <c r="FH398" s="3"/>
      <c r="FI398" s="3"/>
      <c r="FL398" s="3"/>
      <c r="FM398" s="3"/>
      <c r="FN398" s="3"/>
      <c r="FO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</row>
    <row r="399" customFormat="false" ht="12.75" hidden="false" customHeight="false" outlineLevel="0" collapsed="false">
      <c r="AE399" s="3"/>
      <c r="AF399" s="3"/>
      <c r="AG399" s="3"/>
      <c r="BU399" s="3"/>
      <c r="BV399" s="3"/>
      <c r="BW399" s="3"/>
      <c r="CA399" s="3"/>
      <c r="CB399" s="3"/>
      <c r="CC399" s="3"/>
      <c r="CG399" s="3"/>
      <c r="CH399" s="3"/>
      <c r="CI399" s="3"/>
      <c r="CM399" s="3"/>
      <c r="CN399" s="3"/>
      <c r="CO399" s="3"/>
      <c r="CR399" s="3"/>
      <c r="CS399" s="3"/>
      <c r="CT399" s="3"/>
      <c r="CU399" s="3"/>
      <c r="CX399" s="3"/>
      <c r="CY399" s="3"/>
      <c r="CZ399" s="3"/>
      <c r="DA399" s="3"/>
      <c r="DD399" s="3"/>
      <c r="DE399" s="3"/>
      <c r="DF399" s="3"/>
      <c r="DG399" s="3"/>
      <c r="DJ399" s="3"/>
      <c r="DK399" s="3"/>
      <c r="DL399" s="3"/>
      <c r="DM399" s="3"/>
      <c r="DP399" s="3"/>
      <c r="DQ399" s="3"/>
      <c r="DR399" s="3"/>
      <c r="DS399" s="3"/>
      <c r="DV399" s="3"/>
      <c r="DW399" s="3"/>
      <c r="DX399" s="3"/>
      <c r="DY399" s="3"/>
      <c r="EB399" s="3"/>
      <c r="EC399" s="3"/>
      <c r="ED399" s="3"/>
      <c r="EE399" s="3"/>
      <c r="EH399" s="3"/>
      <c r="EI399" s="3"/>
      <c r="EJ399" s="3"/>
      <c r="EK399" s="3"/>
      <c r="EN399" s="3"/>
      <c r="EO399" s="3"/>
      <c r="EP399" s="3"/>
      <c r="EQ399" s="3"/>
      <c r="ET399" s="3"/>
      <c r="EU399" s="3"/>
      <c r="EV399" s="3"/>
      <c r="EW399" s="3"/>
      <c r="EZ399" s="3"/>
      <c r="FA399" s="3"/>
      <c r="FB399" s="3"/>
      <c r="FC399" s="3"/>
      <c r="FF399" s="3"/>
      <c r="FG399" s="3"/>
      <c r="FH399" s="3"/>
      <c r="FI399" s="3"/>
      <c r="FL399" s="3"/>
      <c r="FM399" s="3"/>
      <c r="FN399" s="3"/>
      <c r="FO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</row>
    <row r="400" customFormat="false" ht="12.75" hidden="false" customHeight="false" outlineLevel="0" collapsed="false">
      <c r="AE400" s="3"/>
      <c r="AF400" s="3"/>
      <c r="AG400" s="3"/>
      <c r="BU400" s="3"/>
      <c r="BV400" s="3"/>
      <c r="BW400" s="3"/>
      <c r="CA400" s="3"/>
      <c r="CB400" s="3"/>
      <c r="CC400" s="3"/>
      <c r="CG400" s="3"/>
      <c r="CH400" s="3"/>
      <c r="CI400" s="3"/>
      <c r="CM400" s="3"/>
      <c r="CN400" s="3"/>
      <c r="CO400" s="3"/>
      <c r="CR400" s="3"/>
      <c r="CS400" s="3"/>
      <c r="CT400" s="3"/>
      <c r="CU400" s="3"/>
      <c r="CX400" s="3"/>
      <c r="CY400" s="3"/>
      <c r="CZ400" s="3"/>
      <c r="DA400" s="3"/>
      <c r="DD400" s="3"/>
      <c r="DE400" s="3"/>
      <c r="DF400" s="3"/>
      <c r="DG400" s="3"/>
      <c r="DJ400" s="3"/>
      <c r="DK400" s="3"/>
      <c r="DL400" s="3"/>
      <c r="DM400" s="3"/>
      <c r="DP400" s="3"/>
      <c r="DQ400" s="3"/>
      <c r="DR400" s="3"/>
      <c r="DS400" s="3"/>
      <c r="DV400" s="3"/>
      <c r="DW400" s="3"/>
      <c r="DX400" s="3"/>
      <c r="DY400" s="3"/>
      <c r="EB400" s="3"/>
      <c r="EC400" s="3"/>
      <c r="ED400" s="3"/>
      <c r="EE400" s="3"/>
      <c r="EH400" s="3"/>
      <c r="EI400" s="3"/>
      <c r="EJ400" s="3"/>
      <c r="EK400" s="3"/>
      <c r="EN400" s="3"/>
      <c r="EO400" s="3"/>
      <c r="EP400" s="3"/>
      <c r="EQ400" s="3"/>
      <c r="ET400" s="3"/>
      <c r="EU400" s="3"/>
      <c r="EV400" s="3"/>
      <c r="EW400" s="3"/>
      <c r="EZ400" s="3"/>
      <c r="FA400" s="3"/>
      <c r="FB400" s="3"/>
      <c r="FC400" s="3"/>
      <c r="FF400" s="3"/>
      <c r="FG400" s="3"/>
      <c r="FH400" s="3"/>
      <c r="FI400" s="3"/>
      <c r="FL400" s="3"/>
      <c r="FM400" s="3"/>
      <c r="FN400" s="3"/>
      <c r="FO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</row>
    <row r="401" customFormat="false" ht="12.75" hidden="false" customHeight="false" outlineLevel="0" collapsed="false">
      <c r="AE401" s="3"/>
      <c r="AF401" s="3"/>
      <c r="AG401" s="3"/>
      <c r="BU401" s="3"/>
      <c r="BV401" s="3"/>
      <c r="BW401" s="3"/>
      <c r="CA401" s="3"/>
      <c r="CB401" s="3"/>
      <c r="CC401" s="3"/>
      <c r="CG401" s="3"/>
      <c r="CH401" s="3"/>
      <c r="CI401" s="3"/>
      <c r="CM401" s="3"/>
      <c r="CN401" s="3"/>
      <c r="CO401" s="3"/>
      <c r="CR401" s="3"/>
      <c r="CS401" s="3"/>
      <c r="CT401" s="3"/>
      <c r="CU401" s="3"/>
      <c r="CX401" s="3"/>
      <c r="CY401" s="3"/>
      <c r="CZ401" s="3"/>
      <c r="DA401" s="3"/>
      <c r="DD401" s="3"/>
      <c r="DE401" s="3"/>
      <c r="DF401" s="3"/>
      <c r="DG401" s="3"/>
      <c r="DJ401" s="3"/>
      <c r="DK401" s="3"/>
      <c r="DL401" s="3"/>
      <c r="DM401" s="3"/>
      <c r="DP401" s="3"/>
      <c r="DQ401" s="3"/>
      <c r="DR401" s="3"/>
      <c r="DS401" s="3"/>
      <c r="DV401" s="3"/>
      <c r="DW401" s="3"/>
      <c r="DX401" s="3"/>
      <c r="DY401" s="3"/>
      <c r="EB401" s="3"/>
      <c r="EC401" s="3"/>
      <c r="ED401" s="3"/>
      <c r="EE401" s="3"/>
      <c r="EH401" s="3"/>
      <c r="EI401" s="3"/>
      <c r="EJ401" s="3"/>
      <c r="EK401" s="3"/>
      <c r="EN401" s="3"/>
      <c r="EO401" s="3"/>
      <c r="EP401" s="3"/>
      <c r="EQ401" s="3"/>
      <c r="ET401" s="3"/>
      <c r="EU401" s="3"/>
      <c r="EV401" s="3"/>
      <c r="EW401" s="3"/>
      <c r="EZ401" s="3"/>
      <c r="FA401" s="3"/>
      <c r="FB401" s="3"/>
      <c r="FC401" s="3"/>
      <c r="FF401" s="3"/>
      <c r="FG401" s="3"/>
      <c r="FH401" s="3"/>
      <c r="FI401" s="3"/>
      <c r="FL401" s="3"/>
      <c r="FM401" s="3"/>
      <c r="FN401" s="3"/>
      <c r="FO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</row>
    <row r="402" customFormat="false" ht="12.75" hidden="false" customHeight="false" outlineLevel="0" collapsed="false">
      <c r="AE402" s="3"/>
      <c r="AF402" s="3"/>
      <c r="AG402" s="3"/>
      <c r="BU402" s="3"/>
      <c r="BV402" s="3"/>
      <c r="BW402" s="3"/>
      <c r="CA402" s="3"/>
      <c r="CB402" s="3"/>
      <c r="CC402" s="3"/>
      <c r="CG402" s="3"/>
      <c r="CH402" s="3"/>
      <c r="CI402" s="3"/>
      <c r="CM402" s="3"/>
      <c r="CN402" s="3"/>
      <c r="CO402" s="3"/>
      <c r="CR402" s="3"/>
      <c r="CS402" s="3"/>
      <c r="CT402" s="3"/>
      <c r="CU402" s="3"/>
      <c r="CX402" s="3"/>
      <c r="CY402" s="3"/>
      <c r="CZ402" s="3"/>
      <c r="DA402" s="3"/>
      <c r="DD402" s="3"/>
      <c r="DE402" s="3"/>
      <c r="DF402" s="3"/>
      <c r="DG402" s="3"/>
      <c r="DJ402" s="3"/>
      <c r="DK402" s="3"/>
      <c r="DL402" s="3"/>
      <c r="DM402" s="3"/>
      <c r="DP402" s="3"/>
      <c r="DQ402" s="3"/>
      <c r="DR402" s="3"/>
      <c r="DS402" s="3"/>
      <c r="DV402" s="3"/>
      <c r="DW402" s="3"/>
      <c r="DX402" s="3"/>
      <c r="DY402" s="3"/>
      <c r="EB402" s="3"/>
      <c r="EC402" s="3"/>
      <c r="ED402" s="3"/>
      <c r="EE402" s="3"/>
      <c r="EH402" s="3"/>
      <c r="EI402" s="3"/>
      <c r="EJ402" s="3"/>
      <c r="EK402" s="3"/>
      <c r="EN402" s="3"/>
      <c r="EO402" s="3"/>
      <c r="EP402" s="3"/>
      <c r="EQ402" s="3"/>
      <c r="ET402" s="3"/>
      <c r="EU402" s="3"/>
      <c r="EV402" s="3"/>
      <c r="EW402" s="3"/>
      <c r="EZ402" s="3"/>
      <c r="FA402" s="3"/>
      <c r="FB402" s="3"/>
      <c r="FC402" s="3"/>
      <c r="FF402" s="3"/>
      <c r="FG402" s="3"/>
      <c r="FH402" s="3"/>
      <c r="FI402" s="3"/>
      <c r="FL402" s="3"/>
      <c r="FM402" s="3"/>
      <c r="FN402" s="3"/>
      <c r="FO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</row>
    <row r="403" customFormat="false" ht="12.75" hidden="false" customHeight="false" outlineLevel="0" collapsed="false">
      <c r="AE403" s="3"/>
      <c r="AF403" s="3"/>
      <c r="AG403" s="3"/>
      <c r="BU403" s="3"/>
      <c r="BV403" s="3"/>
      <c r="BW403" s="3"/>
      <c r="CA403" s="3"/>
      <c r="CB403" s="3"/>
      <c r="CC403" s="3"/>
      <c r="CG403" s="3"/>
      <c r="CH403" s="3"/>
      <c r="CI403" s="3"/>
      <c r="CM403" s="3"/>
      <c r="CN403" s="3"/>
      <c r="CO403" s="3"/>
      <c r="CR403" s="3"/>
      <c r="CS403" s="3"/>
      <c r="CT403" s="3"/>
      <c r="CU403" s="3"/>
      <c r="CX403" s="3"/>
      <c r="CY403" s="3"/>
      <c r="CZ403" s="3"/>
      <c r="DA403" s="3"/>
      <c r="DD403" s="3"/>
      <c r="DE403" s="3"/>
      <c r="DF403" s="3"/>
      <c r="DG403" s="3"/>
      <c r="DJ403" s="3"/>
      <c r="DK403" s="3"/>
      <c r="DL403" s="3"/>
      <c r="DM403" s="3"/>
      <c r="DP403" s="3"/>
      <c r="DQ403" s="3"/>
      <c r="DR403" s="3"/>
      <c r="DS403" s="3"/>
      <c r="DV403" s="3"/>
      <c r="DW403" s="3"/>
      <c r="DX403" s="3"/>
      <c r="DY403" s="3"/>
      <c r="EB403" s="3"/>
      <c r="EC403" s="3"/>
      <c r="ED403" s="3"/>
      <c r="EE403" s="3"/>
      <c r="EH403" s="3"/>
      <c r="EI403" s="3"/>
      <c r="EJ403" s="3"/>
      <c r="EK403" s="3"/>
      <c r="EN403" s="3"/>
      <c r="EO403" s="3"/>
      <c r="EP403" s="3"/>
      <c r="EQ403" s="3"/>
      <c r="ET403" s="3"/>
      <c r="EU403" s="3"/>
      <c r="EV403" s="3"/>
      <c r="EW403" s="3"/>
      <c r="EZ403" s="3"/>
      <c r="FA403" s="3"/>
      <c r="FB403" s="3"/>
      <c r="FC403" s="3"/>
      <c r="FF403" s="3"/>
      <c r="FG403" s="3"/>
      <c r="FH403" s="3"/>
      <c r="FI403" s="3"/>
      <c r="FL403" s="3"/>
      <c r="FM403" s="3"/>
      <c r="FN403" s="3"/>
      <c r="FO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</row>
    <row r="404" customFormat="false" ht="12.75" hidden="false" customHeight="false" outlineLevel="0" collapsed="false">
      <c r="AE404" s="3"/>
      <c r="AF404" s="3"/>
      <c r="AG404" s="3"/>
      <c r="BU404" s="3"/>
      <c r="BV404" s="3"/>
      <c r="BW404" s="3"/>
      <c r="CA404" s="3"/>
      <c r="CB404" s="3"/>
      <c r="CC404" s="3"/>
      <c r="CG404" s="3"/>
      <c r="CH404" s="3"/>
      <c r="CI404" s="3"/>
      <c r="CM404" s="3"/>
      <c r="CN404" s="3"/>
      <c r="CO404" s="3"/>
      <c r="CR404" s="3"/>
      <c r="CS404" s="3"/>
      <c r="CT404" s="3"/>
      <c r="CU404" s="3"/>
      <c r="CX404" s="3"/>
      <c r="CY404" s="3"/>
      <c r="CZ404" s="3"/>
      <c r="DA404" s="3"/>
      <c r="DD404" s="3"/>
      <c r="DE404" s="3"/>
      <c r="DF404" s="3"/>
      <c r="DG404" s="3"/>
      <c r="DJ404" s="3"/>
      <c r="DK404" s="3"/>
      <c r="DL404" s="3"/>
      <c r="DM404" s="3"/>
      <c r="DP404" s="3"/>
      <c r="DQ404" s="3"/>
      <c r="DR404" s="3"/>
      <c r="DS404" s="3"/>
      <c r="DV404" s="3"/>
      <c r="DW404" s="3"/>
      <c r="DX404" s="3"/>
      <c r="DY404" s="3"/>
      <c r="EB404" s="3"/>
      <c r="EC404" s="3"/>
      <c r="ED404" s="3"/>
      <c r="EE404" s="3"/>
      <c r="EH404" s="3"/>
      <c r="EI404" s="3"/>
      <c r="EJ404" s="3"/>
      <c r="EK404" s="3"/>
      <c r="EN404" s="3"/>
      <c r="EO404" s="3"/>
      <c r="EP404" s="3"/>
      <c r="EQ404" s="3"/>
      <c r="ET404" s="3"/>
      <c r="EU404" s="3"/>
      <c r="EV404" s="3"/>
      <c r="EW404" s="3"/>
      <c r="EZ404" s="3"/>
      <c r="FA404" s="3"/>
      <c r="FB404" s="3"/>
      <c r="FC404" s="3"/>
      <c r="FF404" s="3"/>
      <c r="FG404" s="3"/>
      <c r="FH404" s="3"/>
      <c r="FI404" s="3"/>
      <c r="FL404" s="3"/>
      <c r="FM404" s="3"/>
      <c r="FN404" s="3"/>
      <c r="FO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</row>
    <row r="405" customFormat="false" ht="12.75" hidden="false" customHeight="false" outlineLevel="0" collapsed="false">
      <c r="AE405" s="3"/>
      <c r="AF405" s="3"/>
      <c r="AG405" s="3"/>
      <c r="BU405" s="3"/>
      <c r="BV405" s="3"/>
      <c r="BW405" s="3"/>
      <c r="CA405" s="3"/>
      <c r="CB405" s="3"/>
      <c r="CC405" s="3"/>
      <c r="CG405" s="3"/>
      <c r="CH405" s="3"/>
      <c r="CI405" s="3"/>
      <c r="CM405" s="3"/>
      <c r="CN405" s="3"/>
      <c r="CO405" s="3"/>
      <c r="CR405" s="3"/>
      <c r="CS405" s="3"/>
      <c r="CT405" s="3"/>
      <c r="CU405" s="3"/>
      <c r="CX405" s="3"/>
      <c r="CY405" s="3"/>
      <c r="CZ405" s="3"/>
      <c r="DA405" s="3"/>
      <c r="DD405" s="3"/>
      <c r="DE405" s="3"/>
      <c r="DF405" s="3"/>
      <c r="DG405" s="3"/>
      <c r="DJ405" s="3"/>
      <c r="DK405" s="3"/>
      <c r="DL405" s="3"/>
      <c r="DM405" s="3"/>
      <c r="DP405" s="3"/>
      <c r="DQ405" s="3"/>
      <c r="DR405" s="3"/>
      <c r="DS405" s="3"/>
      <c r="DV405" s="3"/>
      <c r="DW405" s="3"/>
      <c r="DX405" s="3"/>
      <c r="DY405" s="3"/>
      <c r="EB405" s="3"/>
      <c r="EC405" s="3"/>
      <c r="ED405" s="3"/>
      <c r="EE405" s="3"/>
      <c r="EH405" s="3"/>
      <c r="EI405" s="3"/>
      <c r="EJ405" s="3"/>
      <c r="EK405" s="3"/>
      <c r="EN405" s="3"/>
      <c r="EO405" s="3"/>
      <c r="EP405" s="3"/>
      <c r="EQ405" s="3"/>
      <c r="ET405" s="3"/>
      <c r="EU405" s="3"/>
      <c r="EV405" s="3"/>
      <c r="EW405" s="3"/>
      <c r="EZ405" s="3"/>
      <c r="FA405" s="3"/>
      <c r="FB405" s="3"/>
      <c r="FC405" s="3"/>
      <c r="FF405" s="3"/>
      <c r="FG405" s="3"/>
      <c r="FH405" s="3"/>
      <c r="FI405" s="3"/>
      <c r="FL405" s="3"/>
      <c r="FM405" s="3"/>
      <c r="FN405" s="3"/>
      <c r="FO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</row>
    <row r="406" customFormat="false" ht="12.75" hidden="false" customHeight="false" outlineLevel="0" collapsed="false">
      <c r="AE406" s="3"/>
      <c r="AF406" s="3"/>
      <c r="AG406" s="3"/>
      <c r="BU406" s="3"/>
      <c r="BV406" s="3"/>
      <c r="BW406" s="3"/>
      <c r="CA406" s="3"/>
      <c r="CB406" s="3"/>
      <c r="CC406" s="3"/>
      <c r="CG406" s="3"/>
      <c r="CH406" s="3"/>
      <c r="CI406" s="3"/>
      <c r="CM406" s="3"/>
      <c r="CN406" s="3"/>
      <c r="CO406" s="3"/>
      <c r="CR406" s="3"/>
      <c r="CS406" s="3"/>
      <c r="CT406" s="3"/>
      <c r="CU406" s="3"/>
      <c r="CX406" s="3"/>
      <c r="CY406" s="3"/>
      <c r="CZ406" s="3"/>
      <c r="DA406" s="3"/>
      <c r="DD406" s="3"/>
      <c r="DE406" s="3"/>
      <c r="DF406" s="3"/>
      <c r="DG406" s="3"/>
      <c r="DJ406" s="3"/>
      <c r="DK406" s="3"/>
      <c r="DL406" s="3"/>
      <c r="DM406" s="3"/>
      <c r="DP406" s="3"/>
      <c r="DQ406" s="3"/>
      <c r="DR406" s="3"/>
      <c r="DS406" s="3"/>
      <c r="DV406" s="3"/>
      <c r="DW406" s="3"/>
      <c r="DX406" s="3"/>
      <c r="DY406" s="3"/>
      <c r="EB406" s="3"/>
      <c r="EC406" s="3"/>
      <c r="ED406" s="3"/>
      <c r="EE406" s="3"/>
      <c r="EH406" s="3"/>
      <c r="EI406" s="3"/>
      <c r="EJ406" s="3"/>
      <c r="EK406" s="3"/>
      <c r="EN406" s="3"/>
      <c r="EO406" s="3"/>
      <c r="EP406" s="3"/>
      <c r="EQ406" s="3"/>
      <c r="ET406" s="3"/>
      <c r="EU406" s="3"/>
      <c r="EV406" s="3"/>
      <c r="EW406" s="3"/>
      <c r="EZ406" s="3"/>
      <c r="FA406" s="3"/>
      <c r="FB406" s="3"/>
      <c r="FC406" s="3"/>
      <c r="FF406" s="3"/>
      <c r="FG406" s="3"/>
      <c r="FH406" s="3"/>
      <c r="FI406" s="3"/>
      <c r="FL406" s="3"/>
      <c r="FM406" s="3"/>
      <c r="FN406" s="3"/>
      <c r="FO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</row>
    <row r="407" customFormat="false" ht="12.75" hidden="false" customHeight="false" outlineLevel="0" collapsed="false">
      <c r="AE407" s="3"/>
      <c r="AF407" s="3"/>
      <c r="AG407" s="3"/>
      <c r="BU407" s="3"/>
      <c r="BV407" s="3"/>
      <c r="BW407" s="3"/>
      <c r="CA407" s="3"/>
      <c r="CB407" s="3"/>
      <c r="CC407" s="3"/>
      <c r="CG407" s="3"/>
      <c r="CH407" s="3"/>
      <c r="CI407" s="3"/>
      <c r="CM407" s="3"/>
      <c r="CN407" s="3"/>
      <c r="CO407" s="3"/>
      <c r="CR407" s="3"/>
      <c r="CS407" s="3"/>
      <c r="CT407" s="3"/>
      <c r="CU407" s="3"/>
      <c r="CX407" s="3"/>
      <c r="CY407" s="3"/>
      <c r="CZ407" s="3"/>
      <c r="DA407" s="3"/>
      <c r="DD407" s="3"/>
      <c r="DE407" s="3"/>
      <c r="DF407" s="3"/>
      <c r="DG407" s="3"/>
      <c r="DJ407" s="3"/>
      <c r="DK407" s="3"/>
      <c r="DL407" s="3"/>
      <c r="DM407" s="3"/>
      <c r="DP407" s="3"/>
      <c r="DQ407" s="3"/>
      <c r="DR407" s="3"/>
      <c r="DS407" s="3"/>
      <c r="DV407" s="3"/>
      <c r="DW407" s="3"/>
      <c r="DX407" s="3"/>
      <c r="DY407" s="3"/>
      <c r="EB407" s="3"/>
      <c r="EC407" s="3"/>
      <c r="ED407" s="3"/>
      <c r="EE407" s="3"/>
      <c r="EH407" s="3"/>
      <c r="EI407" s="3"/>
      <c r="EJ407" s="3"/>
      <c r="EK407" s="3"/>
      <c r="EN407" s="3"/>
      <c r="EO407" s="3"/>
      <c r="EP407" s="3"/>
      <c r="EQ407" s="3"/>
      <c r="ET407" s="3"/>
      <c r="EU407" s="3"/>
      <c r="EV407" s="3"/>
      <c r="EW407" s="3"/>
      <c r="EZ407" s="3"/>
      <c r="FA407" s="3"/>
      <c r="FB407" s="3"/>
      <c r="FC407" s="3"/>
      <c r="FF407" s="3"/>
      <c r="FG407" s="3"/>
      <c r="FH407" s="3"/>
      <c r="FI407" s="3"/>
      <c r="FL407" s="3"/>
      <c r="FM407" s="3"/>
      <c r="FN407" s="3"/>
      <c r="FO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</row>
    <row r="408" customFormat="false" ht="12.75" hidden="false" customHeight="false" outlineLevel="0" collapsed="false">
      <c r="AE408" s="3"/>
      <c r="AF408" s="3"/>
      <c r="AG408" s="3"/>
      <c r="BU408" s="3"/>
      <c r="BV408" s="3"/>
      <c r="BW408" s="3"/>
      <c r="CA408" s="3"/>
      <c r="CB408" s="3"/>
      <c r="CC408" s="3"/>
      <c r="CG408" s="3"/>
      <c r="CH408" s="3"/>
      <c r="CI408" s="3"/>
      <c r="CM408" s="3"/>
      <c r="CN408" s="3"/>
      <c r="CO408" s="3"/>
      <c r="CR408" s="3"/>
      <c r="CS408" s="3"/>
      <c r="CT408" s="3"/>
      <c r="CU408" s="3"/>
      <c r="CX408" s="3"/>
      <c r="CY408" s="3"/>
      <c r="CZ408" s="3"/>
      <c r="DA408" s="3"/>
      <c r="DD408" s="3"/>
      <c r="DE408" s="3"/>
      <c r="DF408" s="3"/>
      <c r="DG408" s="3"/>
      <c r="DJ408" s="3"/>
      <c r="DK408" s="3"/>
      <c r="DL408" s="3"/>
      <c r="DM408" s="3"/>
      <c r="DP408" s="3"/>
      <c r="DQ408" s="3"/>
      <c r="DR408" s="3"/>
      <c r="DS408" s="3"/>
      <c r="DV408" s="3"/>
      <c r="DW408" s="3"/>
      <c r="DX408" s="3"/>
      <c r="DY408" s="3"/>
      <c r="EB408" s="3"/>
      <c r="EC408" s="3"/>
      <c r="ED408" s="3"/>
      <c r="EE408" s="3"/>
      <c r="EH408" s="3"/>
      <c r="EI408" s="3"/>
      <c r="EJ408" s="3"/>
      <c r="EK408" s="3"/>
      <c r="EN408" s="3"/>
      <c r="EO408" s="3"/>
      <c r="EP408" s="3"/>
      <c r="EQ408" s="3"/>
      <c r="ET408" s="3"/>
      <c r="EU408" s="3"/>
      <c r="EV408" s="3"/>
      <c r="EW408" s="3"/>
      <c r="EZ408" s="3"/>
      <c r="FA408" s="3"/>
      <c r="FB408" s="3"/>
      <c r="FC408" s="3"/>
      <c r="FF408" s="3"/>
      <c r="FG408" s="3"/>
      <c r="FH408" s="3"/>
      <c r="FI408" s="3"/>
      <c r="FL408" s="3"/>
      <c r="FM408" s="3"/>
      <c r="FN408" s="3"/>
      <c r="FO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</row>
    <row r="409" customFormat="false" ht="12.75" hidden="false" customHeight="false" outlineLevel="0" collapsed="false">
      <c r="AE409" s="3"/>
      <c r="AF409" s="3"/>
      <c r="AG409" s="3"/>
      <c r="BU409" s="3"/>
      <c r="BV409" s="3"/>
      <c r="BW409" s="3"/>
      <c r="CA409" s="3"/>
      <c r="CB409" s="3"/>
      <c r="CC409" s="3"/>
      <c r="CG409" s="3"/>
      <c r="CH409" s="3"/>
      <c r="CI409" s="3"/>
      <c r="CM409" s="3"/>
      <c r="CN409" s="3"/>
      <c r="CO409" s="3"/>
      <c r="CR409" s="3"/>
      <c r="CS409" s="3"/>
      <c r="CT409" s="3"/>
      <c r="CU409" s="3"/>
      <c r="CX409" s="3"/>
      <c r="CY409" s="3"/>
      <c r="CZ409" s="3"/>
      <c r="DA409" s="3"/>
      <c r="DD409" s="3"/>
      <c r="DE409" s="3"/>
      <c r="DF409" s="3"/>
      <c r="DG409" s="3"/>
      <c r="DJ409" s="3"/>
      <c r="DK409" s="3"/>
      <c r="DL409" s="3"/>
      <c r="DM409" s="3"/>
      <c r="DP409" s="3"/>
      <c r="DQ409" s="3"/>
      <c r="DR409" s="3"/>
      <c r="DS409" s="3"/>
      <c r="DV409" s="3"/>
      <c r="DW409" s="3"/>
      <c r="DX409" s="3"/>
      <c r="DY409" s="3"/>
      <c r="EB409" s="3"/>
      <c r="EC409" s="3"/>
      <c r="ED409" s="3"/>
      <c r="EE409" s="3"/>
      <c r="EH409" s="3"/>
      <c r="EI409" s="3"/>
      <c r="EJ409" s="3"/>
      <c r="EK409" s="3"/>
      <c r="EN409" s="3"/>
      <c r="EO409" s="3"/>
      <c r="EP409" s="3"/>
      <c r="EQ409" s="3"/>
      <c r="ET409" s="3"/>
      <c r="EU409" s="3"/>
      <c r="EV409" s="3"/>
      <c r="EW409" s="3"/>
      <c r="EZ409" s="3"/>
      <c r="FA409" s="3"/>
      <c r="FB409" s="3"/>
      <c r="FC409" s="3"/>
      <c r="FF409" s="3"/>
      <c r="FG409" s="3"/>
      <c r="FH409" s="3"/>
      <c r="FI409" s="3"/>
      <c r="FL409" s="3"/>
      <c r="FM409" s="3"/>
      <c r="FN409" s="3"/>
      <c r="FO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</row>
    <row r="410" customFormat="false" ht="12.75" hidden="false" customHeight="false" outlineLevel="0" collapsed="false">
      <c r="AE410" s="3"/>
      <c r="AF410" s="3"/>
      <c r="AG410" s="3"/>
      <c r="BU410" s="3"/>
      <c r="BV410" s="3"/>
      <c r="BW410" s="3"/>
      <c r="CA410" s="3"/>
      <c r="CB410" s="3"/>
      <c r="CC410" s="3"/>
      <c r="CG410" s="3"/>
      <c r="CH410" s="3"/>
      <c r="CI410" s="3"/>
      <c r="CM410" s="3"/>
      <c r="CN410" s="3"/>
      <c r="CO410" s="3"/>
      <c r="CR410" s="3"/>
      <c r="CS410" s="3"/>
      <c r="CT410" s="3"/>
      <c r="CU410" s="3"/>
      <c r="CX410" s="3"/>
      <c r="CY410" s="3"/>
      <c r="CZ410" s="3"/>
      <c r="DA410" s="3"/>
      <c r="DD410" s="3"/>
      <c r="DE410" s="3"/>
      <c r="DF410" s="3"/>
      <c r="DG410" s="3"/>
      <c r="DJ410" s="3"/>
      <c r="DK410" s="3"/>
      <c r="DL410" s="3"/>
      <c r="DM410" s="3"/>
      <c r="DP410" s="3"/>
      <c r="DQ410" s="3"/>
      <c r="DR410" s="3"/>
      <c r="DS410" s="3"/>
      <c r="DV410" s="3"/>
      <c r="DW410" s="3"/>
      <c r="DX410" s="3"/>
      <c r="DY410" s="3"/>
      <c r="EB410" s="3"/>
      <c r="EC410" s="3"/>
      <c r="ED410" s="3"/>
      <c r="EE410" s="3"/>
      <c r="EH410" s="3"/>
      <c r="EI410" s="3"/>
      <c r="EJ410" s="3"/>
      <c r="EK410" s="3"/>
      <c r="EN410" s="3"/>
      <c r="EO410" s="3"/>
      <c r="EP410" s="3"/>
      <c r="EQ410" s="3"/>
      <c r="ET410" s="3"/>
      <c r="EU410" s="3"/>
      <c r="EV410" s="3"/>
      <c r="EW410" s="3"/>
      <c r="EZ410" s="3"/>
      <c r="FA410" s="3"/>
      <c r="FB410" s="3"/>
      <c r="FC410" s="3"/>
      <c r="FF410" s="3"/>
      <c r="FG410" s="3"/>
      <c r="FH410" s="3"/>
      <c r="FI410" s="3"/>
      <c r="FL410" s="3"/>
      <c r="FM410" s="3"/>
      <c r="FN410" s="3"/>
      <c r="FO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</row>
    <row r="411" customFormat="false" ht="12.75" hidden="false" customHeight="false" outlineLevel="0" collapsed="false">
      <c r="AE411" s="3"/>
      <c r="AF411" s="3"/>
      <c r="AG411" s="3"/>
      <c r="BU411" s="3"/>
      <c r="BV411" s="3"/>
      <c r="BW411" s="3"/>
      <c r="CA411" s="3"/>
      <c r="CB411" s="3"/>
      <c r="CC411" s="3"/>
      <c r="CG411" s="3"/>
      <c r="CH411" s="3"/>
      <c r="CI411" s="3"/>
      <c r="CM411" s="3"/>
      <c r="CN411" s="3"/>
      <c r="CO411" s="3"/>
      <c r="CR411" s="3"/>
      <c r="CS411" s="3"/>
      <c r="CT411" s="3"/>
      <c r="CU411" s="3"/>
      <c r="CX411" s="3"/>
      <c r="CY411" s="3"/>
      <c r="CZ411" s="3"/>
      <c r="DA411" s="3"/>
      <c r="DD411" s="3"/>
      <c r="DE411" s="3"/>
      <c r="DF411" s="3"/>
      <c r="DG411" s="3"/>
      <c r="DJ411" s="3"/>
      <c r="DK411" s="3"/>
      <c r="DL411" s="3"/>
      <c r="DM411" s="3"/>
      <c r="DP411" s="3"/>
      <c r="DQ411" s="3"/>
      <c r="DR411" s="3"/>
      <c r="DS411" s="3"/>
      <c r="DV411" s="3"/>
      <c r="DW411" s="3"/>
      <c r="DX411" s="3"/>
      <c r="DY411" s="3"/>
      <c r="EB411" s="3"/>
      <c r="EC411" s="3"/>
      <c r="ED411" s="3"/>
      <c r="EE411" s="3"/>
      <c r="EH411" s="3"/>
      <c r="EI411" s="3"/>
      <c r="EJ411" s="3"/>
      <c r="EK411" s="3"/>
      <c r="EN411" s="3"/>
      <c r="EO411" s="3"/>
      <c r="EP411" s="3"/>
      <c r="EQ411" s="3"/>
      <c r="ET411" s="3"/>
      <c r="EU411" s="3"/>
      <c r="EV411" s="3"/>
      <c r="EW411" s="3"/>
      <c r="EZ411" s="3"/>
      <c r="FA411" s="3"/>
      <c r="FB411" s="3"/>
      <c r="FC411" s="3"/>
      <c r="FF411" s="3"/>
      <c r="FG411" s="3"/>
      <c r="FH411" s="3"/>
      <c r="FI411" s="3"/>
      <c r="FL411" s="3"/>
      <c r="FM411" s="3"/>
      <c r="FN411" s="3"/>
      <c r="FO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</row>
    <row r="412" customFormat="false" ht="12.75" hidden="false" customHeight="false" outlineLevel="0" collapsed="false">
      <c r="AE412" s="3"/>
      <c r="AF412" s="3"/>
      <c r="AG412" s="3"/>
      <c r="BU412" s="3"/>
      <c r="BV412" s="3"/>
      <c r="BW412" s="3"/>
      <c r="CA412" s="3"/>
      <c r="CB412" s="3"/>
      <c r="CC412" s="3"/>
      <c r="CG412" s="3"/>
      <c r="CH412" s="3"/>
      <c r="CI412" s="3"/>
      <c r="CM412" s="3"/>
      <c r="CN412" s="3"/>
      <c r="CO412" s="3"/>
      <c r="CR412" s="3"/>
      <c r="CS412" s="3"/>
      <c r="CT412" s="3"/>
      <c r="CU412" s="3"/>
      <c r="CX412" s="3"/>
      <c r="CY412" s="3"/>
      <c r="CZ412" s="3"/>
      <c r="DA412" s="3"/>
      <c r="DD412" s="3"/>
      <c r="DE412" s="3"/>
      <c r="DF412" s="3"/>
      <c r="DG412" s="3"/>
      <c r="DJ412" s="3"/>
      <c r="DK412" s="3"/>
      <c r="DL412" s="3"/>
      <c r="DM412" s="3"/>
      <c r="DP412" s="3"/>
      <c r="DQ412" s="3"/>
      <c r="DR412" s="3"/>
      <c r="DS412" s="3"/>
      <c r="DV412" s="3"/>
      <c r="DW412" s="3"/>
      <c r="DX412" s="3"/>
      <c r="DY412" s="3"/>
      <c r="EB412" s="3"/>
      <c r="EC412" s="3"/>
      <c r="ED412" s="3"/>
      <c r="EE412" s="3"/>
      <c r="EH412" s="3"/>
      <c r="EI412" s="3"/>
      <c r="EJ412" s="3"/>
      <c r="EK412" s="3"/>
      <c r="EN412" s="3"/>
      <c r="EO412" s="3"/>
      <c r="EP412" s="3"/>
      <c r="EQ412" s="3"/>
      <c r="ET412" s="3"/>
      <c r="EU412" s="3"/>
      <c r="EV412" s="3"/>
      <c r="EW412" s="3"/>
      <c r="EZ412" s="3"/>
      <c r="FA412" s="3"/>
      <c r="FB412" s="3"/>
      <c r="FC412" s="3"/>
      <c r="FF412" s="3"/>
      <c r="FG412" s="3"/>
      <c r="FH412" s="3"/>
      <c r="FI412" s="3"/>
      <c r="FL412" s="3"/>
      <c r="FM412" s="3"/>
      <c r="FN412" s="3"/>
      <c r="FO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</row>
    <row r="413" customFormat="false" ht="12.75" hidden="false" customHeight="false" outlineLevel="0" collapsed="false">
      <c r="AE413" s="3"/>
      <c r="AF413" s="3"/>
      <c r="AG413" s="3"/>
      <c r="BU413" s="3"/>
      <c r="BV413" s="3"/>
      <c r="BW413" s="3"/>
      <c r="CA413" s="3"/>
      <c r="CB413" s="3"/>
      <c r="CC413" s="3"/>
      <c r="CG413" s="3"/>
      <c r="CH413" s="3"/>
      <c r="CI413" s="3"/>
      <c r="CM413" s="3"/>
      <c r="CN413" s="3"/>
      <c r="CO413" s="3"/>
      <c r="CR413" s="3"/>
      <c r="CS413" s="3"/>
      <c r="CT413" s="3"/>
      <c r="CU413" s="3"/>
      <c r="CX413" s="3"/>
      <c r="CY413" s="3"/>
      <c r="CZ413" s="3"/>
      <c r="DA413" s="3"/>
      <c r="DD413" s="3"/>
      <c r="DE413" s="3"/>
      <c r="DF413" s="3"/>
      <c r="DG413" s="3"/>
      <c r="DJ413" s="3"/>
      <c r="DK413" s="3"/>
      <c r="DL413" s="3"/>
      <c r="DM413" s="3"/>
      <c r="DP413" s="3"/>
      <c r="DQ413" s="3"/>
      <c r="DR413" s="3"/>
      <c r="DS413" s="3"/>
      <c r="DV413" s="3"/>
      <c r="DW413" s="3"/>
      <c r="DX413" s="3"/>
      <c r="DY413" s="3"/>
      <c r="EB413" s="3"/>
      <c r="EC413" s="3"/>
      <c r="ED413" s="3"/>
      <c r="EE413" s="3"/>
      <c r="EH413" s="3"/>
      <c r="EI413" s="3"/>
      <c r="EJ413" s="3"/>
      <c r="EK413" s="3"/>
      <c r="EN413" s="3"/>
      <c r="EO413" s="3"/>
      <c r="EP413" s="3"/>
      <c r="EQ413" s="3"/>
      <c r="ET413" s="3"/>
      <c r="EU413" s="3"/>
      <c r="EV413" s="3"/>
      <c r="EW413" s="3"/>
      <c r="EZ413" s="3"/>
      <c r="FA413" s="3"/>
      <c r="FB413" s="3"/>
      <c r="FC413" s="3"/>
      <c r="FF413" s="3"/>
      <c r="FG413" s="3"/>
      <c r="FH413" s="3"/>
      <c r="FI413" s="3"/>
      <c r="FL413" s="3"/>
      <c r="FM413" s="3"/>
      <c r="FN413" s="3"/>
      <c r="FO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</row>
    <row r="414" customFormat="false" ht="12.75" hidden="false" customHeight="false" outlineLevel="0" collapsed="false">
      <c r="AE414" s="3"/>
      <c r="AF414" s="3"/>
      <c r="AG414" s="3"/>
      <c r="BU414" s="3"/>
      <c r="BV414" s="3"/>
      <c r="BW414" s="3"/>
      <c r="CA414" s="3"/>
      <c r="CB414" s="3"/>
      <c r="CC414" s="3"/>
      <c r="CG414" s="3"/>
      <c r="CH414" s="3"/>
      <c r="CI414" s="3"/>
      <c r="CM414" s="3"/>
      <c r="CN414" s="3"/>
      <c r="CO414" s="3"/>
      <c r="CR414" s="3"/>
      <c r="CS414" s="3"/>
      <c r="CT414" s="3"/>
      <c r="CU414" s="3"/>
      <c r="CX414" s="3"/>
      <c r="CY414" s="3"/>
      <c r="CZ414" s="3"/>
      <c r="DA414" s="3"/>
      <c r="DD414" s="3"/>
      <c r="DE414" s="3"/>
      <c r="DF414" s="3"/>
      <c r="DG414" s="3"/>
      <c r="DJ414" s="3"/>
      <c r="DK414" s="3"/>
      <c r="DL414" s="3"/>
      <c r="DM414" s="3"/>
      <c r="DP414" s="3"/>
      <c r="DQ414" s="3"/>
      <c r="DR414" s="3"/>
      <c r="DS414" s="3"/>
      <c r="DV414" s="3"/>
      <c r="DW414" s="3"/>
      <c r="DX414" s="3"/>
      <c r="DY414" s="3"/>
      <c r="EB414" s="3"/>
      <c r="EC414" s="3"/>
      <c r="ED414" s="3"/>
      <c r="EE414" s="3"/>
      <c r="EH414" s="3"/>
      <c r="EI414" s="3"/>
      <c r="EJ414" s="3"/>
      <c r="EK414" s="3"/>
      <c r="EN414" s="3"/>
      <c r="EO414" s="3"/>
      <c r="EP414" s="3"/>
      <c r="EQ414" s="3"/>
      <c r="ET414" s="3"/>
      <c r="EU414" s="3"/>
      <c r="EV414" s="3"/>
      <c r="EW414" s="3"/>
      <c r="EZ414" s="3"/>
      <c r="FA414" s="3"/>
      <c r="FB414" s="3"/>
      <c r="FC414" s="3"/>
      <c r="FF414" s="3"/>
      <c r="FG414" s="3"/>
      <c r="FH414" s="3"/>
      <c r="FI414" s="3"/>
      <c r="FL414" s="3"/>
      <c r="FM414" s="3"/>
      <c r="FN414" s="3"/>
      <c r="FO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</row>
    <row r="415" customFormat="false" ht="12.75" hidden="false" customHeight="false" outlineLevel="0" collapsed="false">
      <c r="AE415" s="3"/>
      <c r="AF415" s="3"/>
      <c r="AG415" s="3"/>
      <c r="BU415" s="3"/>
      <c r="BV415" s="3"/>
      <c r="BW415" s="3"/>
      <c r="CA415" s="3"/>
      <c r="CB415" s="3"/>
      <c r="CC415" s="3"/>
      <c r="CG415" s="3"/>
      <c r="CH415" s="3"/>
      <c r="CI415" s="3"/>
      <c r="CM415" s="3"/>
      <c r="CN415" s="3"/>
      <c r="CO415" s="3"/>
      <c r="CR415" s="3"/>
      <c r="CS415" s="3"/>
      <c r="CT415" s="3"/>
      <c r="CU415" s="3"/>
      <c r="CX415" s="3"/>
      <c r="CY415" s="3"/>
      <c r="CZ415" s="3"/>
      <c r="DA415" s="3"/>
      <c r="DD415" s="3"/>
      <c r="DE415" s="3"/>
      <c r="DF415" s="3"/>
      <c r="DG415" s="3"/>
      <c r="DJ415" s="3"/>
      <c r="DK415" s="3"/>
      <c r="DL415" s="3"/>
      <c r="DM415" s="3"/>
      <c r="DP415" s="3"/>
      <c r="DQ415" s="3"/>
      <c r="DR415" s="3"/>
      <c r="DS415" s="3"/>
      <c r="DV415" s="3"/>
      <c r="DW415" s="3"/>
      <c r="DX415" s="3"/>
      <c r="DY415" s="3"/>
      <c r="EB415" s="3"/>
      <c r="EC415" s="3"/>
      <c r="ED415" s="3"/>
      <c r="EE415" s="3"/>
      <c r="EH415" s="3"/>
      <c r="EI415" s="3"/>
      <c r="EJ415" s="3"/>
      <c r="EK415" s="3"/>
      <c r="EN415" s="3"/>
      <c r="EO415" s="3"/>
      <c r="EP415" s="3"/>
      <c r="EQ415" s="3"/>
      <c r="ET415" s="3"/>
      <c r="EU415" s="3"/>
      <c r="EV415" s="3"/>
      <c r="EW415" s="3"/>
      <c r="EZ415" s="3"/>
      <c r="FA415" s="3"/>
      <c r="FB415" s="3"/>
      <c r="FC415" s="3"/>
      <c r="FF415" s="3"/>
      <c r="FG415" s="3"/>
      <c r="FH415" s="3"/>
      <c r="FI415" s="3"/>
      <c r="FL415" s="3"/>
      <c r="FM415" s="3"/>
      <c r="FN415" s="3"/>
      <c r="FO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</row>
    <row r="416" customFormat="false" ht="12.75" hidden="false" customHeight="false" outlineLevel="0" collapsed="false">
      <c r="AE416" s="3"/>
      <c r="AF416" s="3"/>
      <c r="AG416" s="3"/>
      <c r="BU416" s="3"/>
      <c r="BV416" s="3"/>
      <c r="BW416" s="3"/>
      <c r="CA416" s="3"/>
      <c r="CB416" s="3"/>
      <c r="CC416" s="3"/>
      <c r="CG416" s="3"/>
      <c r="CH416" s="3"/>
      <c r="CI416" s="3"/>
      <c r="CM416" s="3"/>
      <c r="CN416" s="3"/>
      <c r="CO416" s="3"/>
      <c r="CR416" s="3"/>
      <c r="CS416" s="3"/>
      <c r="CT416" s="3"/>
      <c r="CU416" s="3"/>
      <c r="CX416" s="3"/>
      <c r="CY416" s="3"/>
      <c r="CZ416" s="3"/>
      <c r="DA416" s="3"/>
      <c r="DD416" s="3"/>
      <c r="DE416" s="3"/>
      <c r="DF416" s="3"/>
      <c r="DG416" s="3"/>
      <c r="DJ416" s="3"/>
      <c r="DK416" s="3"/>
      <c r="DL416" s="3"/>
      <c r="DM416" s="3"/>
      <c r="DP416" s="3"/>
      <c r="DQ416" s="3"/>
      <c r="DR416" s="3"/>
      <c r="DS416" s="3"/>
      <c r="DV416" s="3"/>
      <c r="DW416" s="3"/>
      <c r="DX416" s="3"/>
      <c r="DY416" s="3"/>
      <c r="EB416" s="3"/>
      <c r="EC416" s="3"/>
      <c r="ED416" s="3"/>
      <c r="EE416" s="3"/>
      <c r="EH416" s="3"/>
      <c r="EI416" s="3"/>
      <c r="EJ416" s="3"/>
      <c r="EK416" s="3"/>
      <c r="EN416" s="3"/>
      <c r="EO416" s="3"/>
      <c r="EP416" s="3"/>
      <c r="EQ416" s="3"/>
      <c r="ET416" s="3"/>
      <c r="EU416" s="3"/>
      <c r="EV416" s="3"/>
      <c r="EW416" s="3"/>
      <c r="EZ416" s="3"/>
      <c r="FA416" s="3"/>
      <c r="FB416" s="3"/>
      <c r="FC416" s="3"/>
      <c r="FF416" s="3"/>
      <c r="FG416" s="3"/>
      <c r="FH416" s="3"/>
      <c r="FI416" s="3"/>
      <c r="FL416" s="3"/>
      <c r="FM416" s="3"/>
      <c r="FN416" s="3"/>
      <c r="FO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</row>
    <row r="417" customFormat="false" ht="12.75" hidden="false" customHeight="false" outlineLevel="0" collapsed="false">
      <c r="AE417" s="3"/>
      <c r="AF417" s="3"/>
      <c r="AG417" s="3"/>
      <c r="BU417" s="3"/>
      <c r="BV417" s="3"/>
      <c r="BW417" s="3"/>
      <c r="CA417" s="3"/>
      <c r="CB417" s="3"/>
      <c r="CC417" s="3"/>
      <c r="CG417" s="3"/>
      <c r="CH417" s="3"/>
      <c r="CI417" s="3"/>
      <c r="CM417" s="3"/>
      <c r="CN417" s="3"/>
      <c r="CO417" s="3"/>
      <c r="CR417" s="3"/>
      <c r="CS417" s="3"/>
      <c r="CT417" s="3"/>
      <c r="CU417" s="3"/>
      <c r="CX417" s="3"/>
      <c r="CY417" s="3"/>
      <c r="CZ417" s="3"/>
      <c r="DA417" s="3"/>
      <c r="DD417" s="3"/>
      <c r="DE417" s="3"/>
      <c r="DF417" s="3"/>
      <c r="DG417" s="3"/>
      <c r="DJ417" s="3"/>
      <c r="DK417" s="3"/>
      <c r="DL417" s="3"/>
      <c r="DM417" s="3"/>
      <c r="DP417" s="3"/>
      <c r="DQ417" s="3"/>
      <c r="DR417" s="3"/>
      <c r="DS417" s="3"/>
      <c r="DV417" s="3"/>
      <c r="DW417" s="3"/>
      <c r="DX417" s="3"/>
      <c r="DY417" s="3"/>
      <c r="EB417" s="3"/>
      <c r="EC417" s="3"/>
      <c r="ED417" s="3"/>
      <c r="EE417" s="3"/>
      <c r="EH417" s="3"/>
      <c r="EI417" s="3"/>
      <c r="EJ417" s="3"/>
      <c r="EK417" s="3"/>
      <c r="EN417" s="3"/>
      <c r="EO417" s="3"/>
      <c r="EP417" s="3"/>
      <c r="EQ417" s="3"/>
      <c r="ET417" s="3"/>
      <c r="EU417" s="3"/>
      <c r="EV417" s="3"/>
      <c r="EW417" s="3"/>
      <c r="EZ417" s="3"/>
      <c r="FA417" s="3"/>
      <c r="FB417" s="3"/>
      <c r="FC417" s="3"/>
      <c r="FF417" s="3"/>
      <c r="FG417" s="3"/>
      <c r="FH417" s="3"/>
      <c r="FI417" s="3"/>
      <c r="FL417" s="3"/>
      <c r="FM417" s="3"/>
      <c r="FN417" s="3"/>
      <c r="FO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</row>
    <row r="418" customFormat="false" ht="12.75" hidden="false" customHeight="false" outlineLevel="0" collapsed="false">
      <c r="AE418" s="3"/>
      <c r="AF418" s="3"/>
      <c r="AG418" s="3"/>
      <c r="BU418" s="3"/>
      <c r="BV418" s="3"/>
      <c r="BW418" s="3"/>
      <c r="CA418" s="3"/>
      <c r="CB418" s="3"/>
      <c r="CC418" s="3"/>
      <c r="CG418" s="3"/>
      <c r="CH418" s="3"/>
      <c r="CI418" s="3"/>
      <c r="CM418" s="3"/>
      <c r="CN418" s="3"/>
      <c r="CO418" s="3"/>
      <c r="CR418" s="3"/>
      <c r="CS418" s="3"/>
      <c r="CT418" s="3"/>
      <c r="CU418" s="3"/>
      <c r="CX418" s="3"/>
      <c r="CY418" s="3"/>
      <c r="CZ418" s="3"/>
      <c r="DA418" s="3"/>
      <c r="DD418" s="3"/>
      <c r="DE418" s="3"/>
      <c r="DF418" s="3"/>
      <c r="DG418" s="3"/>
      <c r="DJ418" s="3"/>
      <c r="DK418" s="3"/>
      <c r="DL418" s="3"/>
      <c r="DM418" s="3"/>
      <c r="DP418" s="3"/>
      <c r="DQ418" s="3"/>
      <c r="DR418" s="3"/>
      <c r="DS418" s="3"/>
      <c r="DV418" s="3"/>
      <c r="DW418" s="3"/>
      <c r="DX418" s="3"/>
      <c r="DY418" s="3"/>
      <c r="EB418" s="3"/>
      <c r="EC418" s="3"/>
      <c r="ED418" s="3"/>
      <c r="EE418" s="3"/>
      <c r="EH418" s="3"/>
      <c r="EI418" s="3"/>
      <c r="EJ418" s="3"/>
      <c r="EK418" s="3"/>
      <c r="EN418" s="3"/>
      <c r="EO418" s="3"/>
      <c r="EP418" s="3"/>
      <c r="EQ418" s="3"/>
      <c r="ET418" s="3"/>
      <c r="EU418" s="3"/>
      <c r="EV418" s="3"/>
      <c r="EW418" s="3"/>
      <c r="EZ418" s="3"/>
      <c r="FA418" s="3"/>
      <c r="FB418" s="3"/>
      <c r="FC418" s="3"/>
      <c r="FF418" s="3"/>
      <c r="FG418" s="3"/>
      <c r="FH418" s="3"/>
      <c r="FI418" s="3"/>
      <c r="FL418" s="3"/>
      <c r="FM418" s="3"/>
      <c r="FN418" s="3"/>
      <c r="FO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</row>
    <row r="419" customFormat="false" ht="12.75" hidden="false" customHeight="false" outlineLevel="0" collapsed="false">
      <c r="AE419" s="3"/>
      <c r="AF419" s="3"/>
      <c r="AG419" s="3"/>
      <c r="BU419" s="3"/>
      <c r="BV419" s="3"/>
      <c r="BW419" s="3"/>
      <c r="CA419" s="3"/>
      <c r="CB419" s="3"/>
      <c r="CC419" s="3"/>
      <c r="CG419" s="3"/>
      <c r="CH419" s="3"/>
      <c r="CI419" s="3"/>
      <c r="CM419" s="3"/>
      <c r="CN419" s="3"/>
      <c r="CO419" s="3"/>
      <c r="CR419" s="3"/>
      <c r="CS419" s="3"/>
      <c r="CT419" s="3"/>
      <c r="CU419" s="3"/>
      <c r="CX419" s="3"/>
      <c r="CY419" s="3"/>
      <c r="CZ419" s="3"/>
      <c r="DA419" s="3"/>
      <c r="DD419" s="3"/>
      <c r="DE419" s="3"/>
      <c r="DF419" s="3"/>
      <c r="DG419" s="3"/>
      <c r="DJ419" s="3"/>
      <c r="DK419" s="3"/>
      <c r="DL419" s="3"/>
      <c r="DM419" s="3"/>
      <c r="DP419" s="3"/>
      <c r="DQ419" s="3"/>
      <c r="DR419" s="3"/>
      <c r="DS419" s="3"/>
      <c r="DV419" s="3"/>
      <c r="DW419" s="3"/>
      <c r="DX419" s="3"/>
      <c r="DY419" s="3"/>
      <c r="EB419" s="3"/>
      <c r="EC419" s="3"/>
      <c r="ED419" s="3"/>
      <c r="EE419" s="3"/>
      <c r="EH419" s="3"/>
      <c r="EI419" s="3"/>
      <c r="EJ419" s="3"/>
      <c r="EK419" s="3"/>
      <c r="EN419" s="3"/>
      <c r="EO419" s="3"/>
      <c r="EP419" s="3"/>
      <c r="EQ419" s="3"/>
      <c r="ET419" s="3"/>
      <c r="EU419" s="3"/>
      <c r="EV419" s="3"/>
      <c r="EW419" s="3"/>
      <c r="EZ419" s="3"/>
      <c r="FA419" s="3"/>
      <c r="FB419" s="3"/>
      <c r="FC419" s="3"/>
      <c r="FF419" s="3"/>
      <c r="FG419" s="3"/>
      <c r="FH419" s="3"/>
      <c r="FI419" s="3"/>
      <c r="FL419" s="3"/>
      <c r="FM419" s="3"/>
      <c r="FN419" s="3"/>
      <c r="FO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</row>
    <row r="420" customFormat="false" ht="12.75" hidden="false" customHeight="false" outlineLevel="0" collapsed="false">
      <c r="AE420" s="3"/>
      <c r="AF420" s="3"/>
      <c r="AG420" s="3"/>
      <c r="BU420" s="3"/>
      <c r="BV420" s="3"/>
      <c r="BW420" s="3"/>
      <c r="CA420" s="3"/>
      <c r="CB420" s="3"/>
      <c r="CC420" s="3"/>
      <c r="CG420" s="3"/>
      <c r="CH420" s="3"/>
      <c r="CI420" s="3"/>
      <c r="CM420" s="3"/>
      <c r="CN420" s="3"/>
      <c r="CO420" s="3"/>
      <c r="CR420" s="3"/>
      <c r="CS420" s="3"/>
      <c r="CT420" s="3"/>
      <c r="CU420" s="3"/>
      <c r="CX420" s="3"/>
      <c r="CY420" s="3"/>
      <c r="CZ420" s="3"/>
      <c r="DA420" s="3"/>
      <c r="DD420" s="3"/>
      <c r="DE420" s="3"/>
      <c r="DF420" s="3"/>
      <c r="DG420" s="3"/>
      <c r="DJ420" s="3"/>
      <c r="DK420" s="3"/>
      <c r="DL420" s="3"/>
      <c r="DM420" s="3"/>
      <c r="DP420" s="3"/>
      <c r="DQ420" s="3"/>
      <c r="DR420" s="3"/>
      <c r="DS420" s="3"/>
      <c r="DV420" s="3"/>
      <c r="DW420" s="3"/>
      <c r="DX420" s="3"/>
      <c r="DY420" s="3"/>
      <c r="EB420" s="3"/>
      <c r="EC420" s="3"/>
      <c r="ED420" s="3"/>
      <c r="EE420" s="3"/>
      <c r="EH420" s="3"/>
      <c r="EI420" s="3"/>
      <c r="EJ420" s="3"/>
      <c r="EK420" s="3"/>
      <c r="EN420" s="3"/>
      <c r="EO420" s="3"/>
      <c r="EP420" s="3"/>
      <c r="EQ420" s="3"/>
      <c r="ET420" s="3"/>
      <c r="EU420" s="3"/>
      <c r="EV420" s="3"/>
      <c r="EW420" s="3"/>
      <c r="EZ420" s="3"/>
      <c r="FA420" s="3"/>
      <c r="FB420" s="3"/>
      <c r="FC420" s="3"/>
      <c r="FF420" s="3"/>
      <c r="FG420" s="3"/>
      <c r="FH420" s="3"/>
      <c r="FI420" s="3"/>
      <c r="FL420" s="3"/>
      <c r="FM420" s="3"/>
      <c r="FN420" s="3"/>
      <c r="FO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</row>
    <row r="421" customFormat="false" ht="12.75" hidden="false" customHeight="false" outlineLevel="0" collapsed="false">
      <c r="AE421" s="3"/>
      <c r="AF421" s="3"/>
      <c r="AG421" s="3"/>
      <c r="BU421" s="3"/>
      <c r="BV421" s="3"/>
      <c r="BW421" s="3"/>
      <c r="CA421" s="3"/>
      <c r="CB421" s="3"/>
      <c r="CC421" s="3"/>
      <c r="CG421" s="3"/>
      <c r="CH421" s="3"/>
      <c r="CI421" s="3"/>
      <c r="CM421" s="3"/>
      <c r="CN421" s="3"/>
      <c r="CO421" s="3"/>
      <c r="CR421" s="3"/>
      <c r="CS421" s="3"/>
      <c r="CT421" s="3"/>
      <c r="CU421" s="3"/>
      <c r="CX421" s="3"/>
      <c r="CY421" s="3"/>
      <c r="CZ421" s="3"/>
      <c r="DA421" s="3"/>
      <c r="DD421" s="3"/>
      <c r="DE421" s="3"/>
      <c r="DF421" s="3"/>
      <c r="DG421" s="3"/>
      <c r="DJ421" s="3"/>
      <c r="DK421" s="3"/>
      <c r="DL421" s="3"/>
      <c r="DM421" s="3"/>
      <c r="DP421" s="3"/>
      <c r="DQ421" s="3"/>
      <c r="DR421" s="3"/>
      <c r="DS421" s="3"/>
      <c r="DV421" s="3"/>
      <c r="DW421" s="3"/>
      <c r="DX421" s="3"/>
      <c r="DY421" s="3"/>
      <c r="EB421" s="3"/>
      <c r="EC421" s="3"/>
      <c r="ED421" s="3"/>
      <c r="EE421" s="3"/>
      <c r="EH421" s="3"/>
      <c r="EI421" s="3"/>
      <c r="EJ421" s="3"/>
      <c r="EK421" s="3"/>
      <c r="EN421" s="3"/>
      <c r="EO421" s="3"/>
      <c r="EP421" s="3"/>
      <c r="EQ421" s="3"/>
      <c r="ET421" s="3"/>
      <c r="EU421" s="3"/>
      <c r="EV421" s="3"/>
      <c r="EW421" s="3"/>
      <c r="EZ421" s="3"/>
      <c r="FA421" s="3"/>
      <c r="FB421" s="3"/>
      <c r="FC421" s="3"/>
      <c r="FF421" s="3"/>
      <c r="FG421" s="3"/>
      <c r="FH421" s="3"/>
      <c r="FI421" s="3"/>
      <c r="FL421" s="3"/>
      <c r="FM421" s="3"/>
      <c r="FN421" s="3"/>
      <c r="FO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</row>
    <row r="422" customFormat="false" ht="12.75" hidden="false" customHeight="false" outlineLevel="0" collapsed="false">
      <c r="AE422" s="3"/>
      <c r="AF422" s="3"/>
      <c r="AG422" s="3"/>
      <c r="BU422" s="3"/>
      <c r="BV422" s="3"/>
      <c r="BW422" s="3"/>
      <c r="CA422" s="3"/>
      <c r="CB422" s="3"/>
      <c r="CC422" s="3"/>
      <c r="CG422" s="3"/>
      <c r="CH422" s="3"/>
      <c r="CI422" s="3"/>
      <c r="CM422" s="3"/>
      <c r="CN422" s="3"/>
      <c r="CO422" s="3"/>
      <c r="CR422" s="3"/>
      <c r="CS422" s="3"/>
      <c r="CT422" s="3"/>
      <c r="CU422" s="3"/>
      <c r="CX422" s="3"/>
      <c r="CY422" s="3"/>
      <c r="CZ422" s="3"/>
      <c r="DA422" s="3"/>
      <c r="DD422" s="3"/>
      <c r="DE422" s="3"/>
      <c r="DF422" s="3"/>
      <c r="DG422" s="3"/>
      <c r="DJ422" s="3"/>
      <c r="DK422" s="3"/>
      <c r="DL422" s="3"/>
      <c r="DM422" s="3"/>
      <c r="DP422" s="3"/>
      <c r="DQ422" s="3"/>
      <c r="DR422" s="3"/>
      <c r="DS422" s="3"/>
      <c r="DV422" s="3"/>
      <c r="DW422" s="3"/>
      <c r="DX422" s="3"/>
      <c r="DY422" s="3"/>
      <c r="EB422" s="3"/>
      <c r="EC422" s="3"/>
      <c r="ED422" s="3"/>
      <c r="EE422" s="3"/>
      <c r="EH422" s="3"/>
      <c r="EI422" s="3"/>
      <c r="EJ422" s="3"/>
      <c r="EK422" s="3"/>
      <c r="EN422" s="3"/>
      <c r="EO422" s="3"/>
      <c r="EP422" s="3"/>
      <c r="EQ422" s="3"/>
      <c r="ET422" s="3"/>
      <c r="EU422" s="3"/>
      <c r="EV422" s="3"/>
      <c r="EW422" s="3"/>
      <c r="EZ422" s="3"/>
      <c r="FA422" s="3"/>
      <c r="FB422" s="3"/>
      <c r="FC422" s="3"/>
      <c r="FF422" s="3"/>
      <c r="FG422" s="3"/>
      <c r="FH422" s="3"/>
      <c r="FI422" s="3"/>
      <c r="FL422" s="3"/>
      <c r="FM422" s="3"/>
      <c r="FN422" s="3"/>
      <c r="FO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</row>
    <row r="423" customFormat="false" ht="12.75" hidden="false" customHeight="false" outlineLevel="0" collapsed="false">
      <c r="AE423" s="3"/>
      <c r="AF423" s="3"/>
      <c r="AG423" s="3"/>
      <c r="BU423" s="3"/>
      <c r="BV423" s="3"/>
      <c r="BW423" s="3"/>
      <c r="CA423" s="3"/>
      <c r="CB423" s="3"/>
      <c r="CC423" s="3"/>
      <c r="CG423" s="3"/>
      <c r="CH423" s="3"/>
      <c r="CI423" s="3"/>
      <c r="CM423" s="3"/>
      <c r="CN423" s="3"/>
      <c r="CO423" s="3"/>
      <c r="CR423" s="3"/>
      <c r="CS423" s="3"/>
      <c r="CT423" s="3"/>
      <c r="CU423" s="3"/>
      <c r="CX423" s="3"/>
      <c r="CY423" s="3"/>
      <c r="CZ423" s="3"/>
      <c r="DA423" s="3"/>
      <c r="DD423" s="3"/>
      <c r="DE423" s="3"/>
      <c r="DF423" s="3"/>
      <c r="DG423" s="3"/>
      <c r="DJ423" s="3"/>
      <c r="DK423" s="3"/>
      <c r="DL423" s="3"/>
      <c r="DM423" s="3"/>
      <c r="DP423" s="3"/>
      <c r="DQ423" s="3"/>
      <c r="DR423" s="3"/>
      <c r="DS423" s="3"/>
      <c r="DV423" s="3"/>
      <c r="DW423" s="3"/>
      <c r="DX423" s="3"/>
      <c r="DY423" s="3"/>
      <c r="EB423" s="3"/>
      <c r="EC423" s="3"/>
      <c r="ED423" s="3"/>
      <c r="EE423" s="3"/>
      <c r="EH423" s="3"/>
      <c r="EI423" s="3"/>
      <c r="EJ423" s="3"/>
      <c r="EK423" s="3"/>
      <c r="EN423" s="3"/>
      <c r="EO423" s="3"/>
      <c r="EP423" s="3"/>
      <c r="EQ423" s="3"/>
      <c r="ET423" s="3"/>
      <c r="EU423" s="3"/>
      <c r="EV423" s="3"/>
      <c r="EW423" s="3"/>
      <c r="EZ423" s="3"/>
      <c r="FA423" s="3"/>
      <c r="FB423" s="3"/>
      <c r="FC423" s="3"/>
      <c r="FF423" s="3"/>
      <c r="FG423" s="3"/>
      <c r="FH423" s="3"/>
      <c r="FI423" s="3"/>
      <c r="FL423" s="3"/>
      <c r="FM423" s="3"/>
      <c r="FN423" s="3"/>
      <c r="FO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</row>
    <row r="424" customFormat="false" ht="12.75" hidden="false" customHeight="false" outlineLevel="0" collapsed="false">
      <c r="AE424" s="3"/>
      <c r="AF424" s="3"/>
      <c r="AG424" s="3"/>
      <c r="BU424" s="3"/>
      <c r="BV424" s="3"/>
      <c r="BW424" s="3"/>
      <c r="CA424" s="3"/>
      <c r="CB424" s="3"/>
      <c r="CC424" s="3"/>
      <c r="CG424" s="3"/>
      <c r="CH424" s="3"/>
      <c r="CI424" s="3"/>
      <c r="CM424" s="3"/>
      <c r="CN424" s="3"/>
      <c r="CO424" s="3"/>
      <c r="CR424" s="3"/>
      <c r="CS424" s="3"/>
      <c r="CT424" s="3"/>
      <c r="CU424" s="3"/>
      <c r="CX424" s="3"/>
      <c r="CY424" s="3"/>
      <c r="CZ424" s="3"/>
      <c r="DA424" s="3"/>
      <c r="DD424" s="3"/>
      <c r="DE424" s="3"/>
      <c r="DF424" s="3"/>
      <c r="DG424" s="3"/>
      <c r="DJ424" s="3"/>
      <c r="DK424" s="3"/>
      <c r="DL424" s="3"/>
      <c r="DM424" s="3"/>
      <c r="DP424" s="3"/>
      <c r="DQ424" s="3"/>
      <c r="DR424" s="3"/>
      <c r="DS424" s="3"/>
      <c r="DV424" s="3"/>
      <c r="DW424" s="3"/>
      <c r="DX424" s="3"/>
      <c r="DY424" s="3"/>
      <c r="EB424" s="3"/>
      <c r="EC424" s="3"/>
      <c r="ED424" s="3"/>
      <c r="EE424" s="3"/>
      <c r="EH424" s="3"/>
      <c r="EI424" s="3"/>
      <c r="EJ424" s="3"/>
      <c r="EK424" s="3"/>
      <c r="EN424" s="3"/>
      <c r="EO424" s="3"/>
      <c r="EP424" s="3"/>
      <c r="EQ424" s="3"/>
      <c r="ET424" s="3"/>
      <c r="EU424" s="3"/>
      <c r="EV424" s="3"/>
      <c r="EW424" s="3"/>
      <c r="EZ424" s="3"/>
      <c r="FA424" s="3"/>
      <c r="FB424" s="3"/>
      <c r="FC424" s="3"/>
      <c r="FF424" s="3"/>
      <c r="FG424" s="3"/>
      <c r="FH424" s="3"/>
      <c r="FI424" s="3"/>
      <c r="FL424" s="3"/>
      <c r="FM424" s="3"/>
      <c r="FN424" s="3"/>
      <c r="FO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</row>
    <row r="425" customFormat="false" ht="12.75" hidden="false" customHeight="false" outlineLevel="0" collapsed="false">
      <c r="AE425" s="3"/>
      <c r="AF425" s="3"/>
      <c r="AG425" s="3"/>
      <c r="BU425" s="3"/>
      <c r="BV425" s="3"/>
      <c r="BW425" s="3"/>
      <c r="CA425" s="3"/>
      <c r="CB425" s="3"/>
      <c r="CC425" s="3"/>
      <c r="CG425" s="3"/>
      <c r="CH425" s="3"/>
      <c r="CI425" s="3"/>
      <c r="CM425" s="3"/>
      <c r="CN425" s="3"/>
      <c r="CO425" s="3"/>
      <c r="CR425" s="3"/>
      <c r="CS425" s="3"/>
      <c r="CT425" s="3"/>
      <c r="CU425" s="3"/>
      <c r="CX425" s="3"/>
      <c r="CY425" s="3"/>
      <c r="CZ425" s="3"/>
      <c r="DA425" s="3"/>
      <c r="DD425" s="3"/>
      <c r="DE425" s="3"/>
      <c r="DF425" s="3"/>
      <c r="DG425" s="3"/>
      <c r="DJ425" s="3"/>
      <c r="DK425" s="3"/>
      <c r="DL425" s="3"/>
      <c r="DM425" s="3"/>
      <c r="DP425" s="3"/>
      <c r="DQ425" s="3"/>
      <c r="DR425" s="3"/>
      <c r="DS425" s="3"/>
      <c r="DV425" s="3"/>
      <c r="DW425" s="3"/>
      <c r="DX425" s="3"/>
      <c r="DY425" s="3"/>
      <c r="EB425" s="3"/>
      <c r="EC425" s="3"/>
      <c r="ED425" s="3"/>
      <c r="EE425" s="3"/>
      <c r="EH425" s="3"/>
      <c r="EI425" s="3"/>
      <c r="EJ425" s="3"/>
      <c r="EK425" s="3"/>
      <c r="EN425" s="3"/>
      <c r="EO425" s="3"/>
      <c r="EP425" s="3"/>
      <c r="EQ425" s="3"/>
      <c r="ET425" s="3"/>
      <c r="EU425" s="3"/>
      <c r="EV425" s="3"/>
      <c r="EW425" s="3"/>
      <c r="EZ425" s="3"/>
      <c r="FA425" s="3"/>
      <c r="FB425" s="3"/>
      <c r="FC425" s="3"/>
      <c r="FF425" s="3"/>
      <c r="FG425" s="3"/>
      <c r="FH425" s="3"/>
      <c r="FI425" s="3"/>
      <c r="FL425" s="3"/>
      <c r="FM425" s="3"/>
      <c r="FN425" s="3"/>
      <c r="FO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</row>
    <row r="426" customFormat="false" ht="12.75" hidden="false" customHeight="false" outlineLevel="0" collapsed="false">
      <c r="AE426" s="3"/>
      <c r="AF426" s="3"/>
      <c r="AG426" s="3"/>
      <c r="BU426" s="3"/>
      <c r="BV426" s="3"/>
      <c r="BW426" s="3"/>
      <c r="CA426" s="3"/>
      <c r="CB426" s="3"/>
      <c r="CC426" s="3"/>
      <c r="CG426" s="3"/>
      <c r="CH426" s="3"/>
      <c r="CI426" s="3"/>
      <c r="CM426" s="3"/>
      <c r="CN426" s="3"/>
      <c r="CO426" s="3"/>
      <c r="CR426" s="3"/>
      <c r="CS426" s="3"/>
      <c r="CT426" s="3"/>
      <c r="CU426" s="3"/>
      <c r="CX426" s="3"/>
      <c r="CY426" s="3"/>
      <c r="CZ426" s="3"/>
      <c r="DA426" s="3"/>
      <c r="DD426" s="3"/>
      <c r="DE426" s="3"/>
      <c r="DF426" s="3"/>
      <c r="DG426" s="3"/>
      <c r="DJ426" s="3"/>
      <c r="DK426" s="3"/>
      <c r="DL426" s="3"/>
      <c r="DM426" s="3"/>
      <c r="DP426" s="3"/>
      <c r="DQ426" s="3"/>
      <c r="DR426" s="3"/>
      <c r="DS426" s="3"/>
      <c r="DV426" s="3"/>
      <c r="DW426" s="3"/>
      <c r="DX426" s="3"/>
      <c r="DY426" s="3"/>
      <c r="EB426" s="3"/>
      <c r="EC426" s="3"/>
      <c r="ED426" s="3"/>
      <c r="EE426" s="3"/>
      <c r="EH426" s="3"/>
      <c r="EI426" s="3"/>
      <c r="EJ426" s="3"/>
      <c r="EK426" s="3"/>
      <c r="EN426" s="3"/>
      <c r="EO426" s="3"/>
      <c r="EP426" s="3"/>
      <c r="EQ426" s="3"/>
      <c r="ET426" s="3"/>
      <c r="EU426" s="3"/>
      <c r="EV426" s="3"/>
      <c r="EW426" s="3"/>
      <c r="EZ426" s="3"/>
      <c r="FA426" s="3"/>
      <c r="FB426" s="3"/>
      <c r="FC426" s="3"/>
      <c r="FF426" s="3"/>
      <c r="FG426" s="3"/>
      <c r="FH426" s="3"/>
      <c r="FI426" s="3"/>
      <c r="FL426" s="3"/>
      <c r="FM426" s="3"/>
      <c r="FN426" s="3"/>
      <c r="FO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</row>
    <row r="427" customFormat="false" ht="12.75" hidden="false" customHeight="false" outlineLevel="0" collapsed="false">
      <c r="AE427" s="3"/>
      <c r="AF427" s="3"/>
      <c r="AG427" s="3"/>
      <c r="BU427" s="3"/>
      <c r="BV427" s="3"/>
      <c r="BW427" s="3"/>
      <c r="CA427" s="3"/>
      <c r="CB427" s="3"/>
      <c r="CC427" s="3"/>
      <c r="CG427" s="3"/>
      <c r="CH427" s="3"/>
      <c r="CI427" s="3"/>
      <c r="CM427" s="3"/>
      <c r="CN427" s="3"/>
      <c r="CO427" s="3"/>
      <c r="CR427" s="3"/>
      <c r="CS427" s="3"/>
      <c r="CT427" s="3"/>
      <c r="CU427" s="3"/>
      <c r="CX427" s="3"/>
      <c r="CY427" s="3"/>
      <c r="CZ427" s="3"/>
      <c r="DA427" s="3"/>
      <c r="DD427" s="3"/>
      <c r="DE427" s="3"/>
      <c r="DF427" s="3"/>
      <c r="DG427" s="3"/>
      <c r="DJ427" s="3"/>
      <c r="DK427" s="3"/>
      <c r="DL427" s="3"/>
      <c r="DM427" s="3"/>
      <c r="DP427" s="3"/>
      <c r="DQ427" s="3"/>
      <c r="DR427" s="3"/>
      <c r="DS427" s="3"/>
      <c r="DV427" s="3"/>
      <c r="DW427" s="3"/>
      <c r="DX427" s="3"/>
      <c r="DY427" s="3"/>
      <c r="EB427" s="3"/>
      <c r="EC427" s="3"/>
      <c r="ED427" s="3"/>
      <c r="EE427" s="3"/>
      <c r="EH427" s="3"/>
      <c r="EI427" s="3"/>
      <c r="EJ427" s="3"/>
      <c r="EK427" s="3"/>
      <c r="EN427" s="3"/>
      <c r="EO427" s="3"/>
      <c r="EP427" s="3"/>
      <c r="EQ427" s="3"/>
      <c r="ET427" s="3"/>
      <c r="EU427" s="3"/>
      <c r="EV427" s="3"/>
      <c r="EW427" s="3"/>
      <c r="EZ427" s="3"/>
      <c r="FA427" s="3"/>
      <c r="FB427" s="3"/>
      <c r="FC427" s="3"/>
      <c r="FF427" s="3"/>
      <c r="FG427" s="3"/>
      <c r="FH427" s="3"/>
      <c r="FI427" s="3"/>
      <c r="FL427" s="3"/>
      <c r="FM427" s="3"/>
      <c r="FN427" s="3"/>
      <c r="FO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</row>
    <row r="428" customFormat="false" ht="12.75" hidden="false" customHeight="false" outlineLevel="0" collapsed="false">
      <c r="AE428" s="3"/>
      <c r="AF428" s="3"/>
      <c r="AG428" s="3"/>
      <c r="BU428" s="3"/>
      <c r="BV428" s="3"/>
      <c r="BW428" s="3"/>
      <c r="CA428" s="3"/>
      <c r="CB428" s="3"/>
      <c r="CC428" s="3"/>
      <c r="CG428" s="3"/>
      <c r="CH428" s="3"/>
      <c r="CI428" s="3"/>
      <c r="CM428" s="3"/>
      <c r="CN428" s="3"/>
      <c r="CO428" s="3"/>
      <c r="CR428" s="3"/>
      <c r="CS428" s="3"/>
      <c r="CT428" s="3"/>
      <c r="CU428" s="3"/>
      <c r="CX428" s="3"/>
      <c r="CY428" s="3"/>
      <c r="CZ428" s="3"/>
      <c r="DA428" s="3"/>
      <c r="DD428" s="3"/>
      <c r="DE428" s="3"/>
      <c r="DF428" s="3"/>
      <c r="DG428" s="3"/>
      <c r="DJ428" s="3"/>
      <c r="DK428" s="3"/>
      <c r="DL428" s="3"/>
      <c r="DM428" s="3"/>
      <c r="DP428" s="3"/>
      <c r="DQ428" s="3"/>
      <c r="DR428" s="3"/>
      <c r="DS428" s="3"/>
      <c r="DV428" s="3"/>
      <c r="DW428" s="3"/>
      <c r="DX428" s="3"/>
      <c r="DY428" s="3"/>
      <c r="EB428" s="3"/>
      <c r="EC428" s="3"/>
      <c r="ED428" s="3"/>
      <c r="EE428" s="3"/>
      <c r="EH428" s="3"/>
      <c r="EI428" s="3"/>
      <c r="EJ428" s="3"/>
      <c r="EK428" s="3"/>
      <c r="EN428" s="3"/>
      <c r="EO428" s="3"/>
      <c r="EP428" s="3"/>
      <c r="EQ428" s="3"/>
      <c r="ET428" s="3"/>
      <c r="EU428" s="3"/>
      <c r="EV428" s="3"/>
      <c r="EW428" s="3"/>
      <c r="EZ428" s="3"/>
      <c r="FA428" s="3"/>
      <c r="FB428" s="3"/>
      <c r="FC428" s="3"/>
      <c r="FF428" s="3"/>
      <c r="FG428" s="3"/>
      <c r="FH428" s="3"/>
      <c r="FI428" s="3"/>
      <c r="FL428" s="3"/>
      <c r="FM428" s="3"/>
      <c r="FN428" s="3"/>
      <c r="FO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</row>
    <row r="429" customFormat="false" ht="12.75" hidden="false" customHeight="false" outlineLevel="0" collapsed="false">
      <c r="AE429" s="3"/>
      <c r="AF429" s="3"/>
      <c r="AG429" s="3"/>
      <c r="BU429" s="3"/>
      <c r="BV429" s="3"/>
      <c r="BW429" s="3"/>
      <c r="CA429" s="3"/>
      <c r="CB429" s="3"/>
      <c r="CC429" s="3"/>
      <c r="CG429" s="3"/>
      <c r="CH429" s="3"/>
      <c r="CI429" s="3"/>
      <c r="CM429" s="3"/>
      <c r="CN429" s="3"/>
      <c r="CO429" s="3"/>
      <c r="CR429" s="3"/>
      <c r="CS429" s="3"/>
      <c r="CT429" s="3"/>
      <c r="CU429" s="3"/>
      <c r="CX429" s="3"/>
      <c r="CY429" s="3"/>
      <c r="CZ429" s="3"/>
      <c r="DA429" s="3"/>
      <c r="DD429" s="3"/>
      <c r="DE429" s="3"/>
      <c r="DF429" s="3"/>
      <c r="DG429" s="3"/>
      <c r="DJ429" s="3"/>
      <c r="DK429" s="3"/>
      <c r="DL429" s="3"/>
      <c r="DM429" s="3"/>
      <c r="DP429" s="3"/>
      <c r="DQ429" s="3"/>
      <c r="DR429" s="3"/>
      <c r="DS429" s="3"/>
      <c r="DV429" s="3"/>
      <c r="DW429" s="3"/>
      <c r="DX429" s="3"/>
      <c r="DY429" s="3"/>
      <c r="EB429" s="3"/>
      <c r="EC429" s="3"/>
      <c r="ED429" s="3"/>
      <c r="EE429" s="3"/>
      <c r="EH429" s="3"/>
      <c r="EI429" s="3"/>
      <c r="EJ429" s="3"/>
      <c r="EK429" s="3"/>
      <c r="EN429" s="3"/>
      <c r="EO429" s="3"/>
      <c r="EP429" s="3"/>
      <c r="EQ429" s="3"/>
      <c r="ET429" s="3"/>
      <c r="EU429" s="3"/>
      <c r="EV429" s="3"/>
      <c r="EW429" s="3"/>
      <c r="EZ429" s="3"/>
      <c r="FA429" s="3"/>
      <c r="FB429" s="3"/>
      <c r="FC429" s="3"/>
      <c r="FF429" s="3"/>
      <c r="FG429" s="3"/>
      <c r="FH429" s="3"/>
      <c r="FI429" s="3"/>
      <c r="FL429" s="3"/>
      <c r="FM429" s="3"/>
      <c r="FN429" s="3"/>
      <c r="FO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</row>
    <row r="430" customFormat="false" ht="12.75" hidden="false" customHeight="false" outlineLevel="0" collapsed="false">
      <c r="AE430" s="3"/>
      <c r="AF430" s="3"/>
      <c r="AG430" s="3"/>
      <c r="BU430" s="3"/>
      <c r="BV430" s="3"/>
      <c r="BW430" s="3"/>
      <c r="CA430" s="3"/>
      <c r="CB430" s="3"/>
      <c r="CC430" s="3"/>
      <c r="CG430" s="3"/>
      <c r="CH430" s="3"/>
      <c r="CI430" s="3"/>
      <c r="CM430" s="3"/>
      <c r="CN430" s="3"/>
      <c r="CO430" s="3"/>
      <c r="CR430" s="3"/>
      <c r="CS430" s="3"/>
      <c r="CT430" s="3"/>
      <c r="CU430" s="3"/>
      <c r="CX430" s="3"/>
      <c r="CY430" s="3"/>
      <c r="CZ430" s="3"/>
      <c r="DA430" s="3"/>
      <c r="DD430" s="3"/>
      <c r="DE430" s="3"/>
      <c r="DF430" s="3"/>
      <c r="DG430" s="3"/>
      <c r="DJ430" s="3"/>
      <c r="DK430" s="3"/>
      <c r="DL430" s="3"/>
      <c r="DM430" s="3"/>
      <c r="DP430" s="3"/>
      <c r="DQ430" s="3"/>
      <c r="DR430" s="3"/>
      <c r="DS430" s="3"/>
      <c r="DV430" s="3"/>
      <c r="DW430" s="3"/>
      <c r="DX430" s="3"/>
      <c r="DY430" s="3"/>
      <c r="EB430" s="3"/>
      <c r="EC430" s="3"/>
      <c r="ED430" s="3"/>
      <c r="EE430" s="3"/>
      <c r="EH430" s="3"/>
      <c r="EI430" s="3"/>
      <c r="EJ430" s="3"/>
      <c r="EK430" s="3"/>
      <c r="EN430" s="3"/>
      <c r="EO430" s="3"/>
      <c r="EP430" s="3"/>
      <c r="EQ430" s="3"/>
      <c r="ET430" s="3"/>
      <c r="EU430" s="3"/>
      <c r="EV430" s="3"/>
      <c r="EW430" s="3"/>
      <c r="EZ430" s="3"/>
      <c r="FA430" s="3"/>
      <c r="FB430" s="3"/>
      <c r="FC430" s="3"/>
      <c r="FF430" s="3"/>
      <c r="FG430" s="3"/>
      <c r="FH430" s="3"/>
      <c r="FI430" s="3"/>
      <c r="FL430" s="3"/>
      <c r="FM430" s="3"/>
      <c r="FN430" s="3"/>
      <c r="FO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</row>
    <row r="431" customFormat="false" ht="12.75" hidden="false" customHeight="false" outlineLevel="0" collapsed="false">
      <c r="AE431" s="3"/>
      <c r="AF431" s="3"/>
      <c r="AG431" s="3"/>
      <c r="BU431" s="3"/>
      <c r="BV431" s="3"/>
      <c r="BW431" s="3"/>
      <c r="CA431" s="3"/>
      <c r="CB431" s="3"/>
      <c r="CC431" s="3"/>
      <c r="CG431" s="3"/>
      <c r="CH431" s="3"/>
      <c r="CI431" s="3"/>
      <c r="CM431" s="3"/>
      <c r="CN431" s="3"/>
      <c r="CO431" s="3"/>
      <c r="CR431" s="3"/>
      <c r="CS431" s="3"/>
      <c r="CT431" s="3"/>
      <c r="CU431" s="3"/>
      <c r="CX431" s="3"/>
      <c r="CY431" s="3"/>
      <c r="CZ431" s="3"/>
      <c r="DA431" s="3"/>
      <c r="DD431" s="3"/>
      <c r="DE431" s="3"/>
      <c r="DF431" s="3"/>
      <c r="DG431" s="3"/>
      <c r="DJ431" s="3"/>
      <c r="DK431" s="3"/>
      <c r="DL431" s="3"/>
      <c r="DM431" s="3"/>
      <c r="DP431" s="3"/>
      <c r="DQ431" s="3"/>
      <c r="DR431" s="3"/>
      <c r="DS431" s="3"/>
      <c r="DV431" s="3"/>
      <c r="DW431" s="3"/>
      <c r="DX431" s="3"/>
      <c r="DY431" s="3"/>
      <c r="EB431" s="3"/>
      <c r="EC431" s="3"/>
      <c r="ED431" s="3"/>
      <c r="EE431" s="3"/>
      <c r="EH431" s="3"/>
      <c r="EI431" s="3"/>
      <c r="EJ431" s="3"/>
      <c r="EK431" s="3"/>
      <c r="EN431" s="3"/>
      <c r="EO431" s="3"/>
      <c r="EP431" s="3"/>
      <c r="EQ431" s="3"/>
      <c r="ET431" s="3"/>
      <c r="EU431" s="3"/>
      <c r="EV431" s="3"/>
      <c r="EW431" s="3"/>
      <c r="EZ431" s="3"/>
      <c r="FA431" s="3"/>
      <c r="FB431" s="3"/>
      <c r="FC431" s="3"/>
      <c r="FF431" s="3"/>
      <c r="FG431" s="3"/>
      <c r="FH431" s="3"/>
      <c r="FI431" s="3"/>
      <c r="FL431" s="3"/>
      <c r="FM431" s="3"/>
      <c r="FN431" s="3"/>
      <c r="FO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</row>
    <row r="432" customFormat="false" ht="12.75" hidden="false" customHeight="false" outlineLevel="0" collapsed="false">
      <c r="AE432" s="3"/>
      <c r="AF432" s="3"/>
      <c r="AG432" s="3"/>
      <c r="BU432" s="3"/>
      <c r="BV432" s="3"/>
      <c r="BW432" s="3"/>
      <c r="CA432" s="3"/>
      <c r="CB432" s="3"/>
      <c r="CC432" s="3"/>
      <c r="CG432" s="3"/>
      <c r="CH432" s="3"/>
      <c r="CI432" s="3"/>
      <c r="CM432" s="3"/>
      <c r="CN432" s="3"/>
      <c r="CO432" s="3"/>
      <c r="CR432" s="3"/>
      <c r="CS432" s="3"/>
      <c r="CT432" s="3"/>
      <c r="CU432" s="3"/>
      <c r="CX432" s="3"/>
      <c r="CY432" s="3"/>
      <c r="CZ432" s="3"/>
      <c r="DA432" s="3"/>
      <c r="DD432" s="3"/>
      <c r="DE432" s="3"/>
      <c r="DF432" s="3"/>
      <c r="DG432" s="3"/>
      <c r="DJ432" s="3"/>
      <c r="DK432" s="3"/>
      <c r="DL432" s="3"/>
      <c r="DM432" s="3"/>
      <c r="DP432" s="3"/>
      <c r="DQ432" s="3"/>
      <c r="DR432" s="3"/>
      <c r="DS432" s="3"/>
      <c r="DV432" s="3"/>
      <c r="DW432" s="3"/>
      <c r="DX432" s="3"/>
      <c r="DY432" s="3"/>
      <c r="EB432" s="3"/>
      <c r="EC432" s="3"/>
      <c r="ED432" s="3"/>
      <c r="EE432" s="3"/>
      <c r="EH432" s="3"/>
      <c r="EI432" s="3"/>
      <c r="EJ432" s="3"/>
      <c r="EK432" s="3"/>
      <c r="EN432" s="3"/>
      <c r="EO432" s="3"/>
      <c r="EP432" s="3"/>
      <c r="EQ432" s="3"/>
      <c r="ET432" s="3"/>
      <c r="EU432" s="3"/>
      <c r="EV432" s="3"/>
      <c r="EW432" s="3"/>
      <c r="EZ432" s="3"/>
      <c r="FA432" s="3"/>
      <c r="FB432" s="3"/>
      <c r="FC432" s="3"/>
      <c r="FF432" s="3"/>
      <c r="FG432" s="3"/>
      <c r="FH432" s="3"/>
      <c r="FI432" s="3"/>
      <c r="FL432" s="3"/>
      <c r="FM432" s="3"/>
      <c r="FN432" s="3"/>
      <c r="FO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</row>
    <row r="433" customFormat="false" ht="12.75" hidden="false" customHeight="false" outlineLevel="0" collapsed="false">
      <c r="AE433" s="3"/>
      <c r="AF433" s="3"/>
      <c r="AG433" s="3"/>
      <c r="BU433" s="3"/>
      <c r="BV433" s="3"/>
      <c r="BW433" s="3"/>
      <c r="CA433" s="3"/>
      <c r="CB433" s="3"/>
      <c r="CC433" s="3"/>
      <c r="CG433" s="3"/>
      <c r="CH433" s="3"/>
      <c r="CI433" s="3"/>
      <c r="CM433" s="3"/>
      <c r="CN433" s="3"/>
      <c r="CO433" s="3"/>
      <c r="CR433" s="3"/>
      <c r="CS433" s="3"/>
      <c r="CT433" s="3"/>
      <c r="CU433" s="3"/>
      <c r="CX433" s="3"/>
      <c r="CY433" s="3"/>
      <c r="CZ433" s="3"/>
      <c r="DA433" s="3"/>
      <c r="DD433" s="3"/>
      <c r="DE433" s="3"/>
      <c r="DF433" s="3"/>
      <c r="DG433" s="3"/>
      <c r="DJ433" s="3"/>
      <c r="DK433" s="3"/>
      <c r="DL433" s="3"/>
      <c r="DM433" s="3"/>
      <c r="DP433" s="3"/>
      <c r="DQ433" s="3"/>
      <c r="DR433" s="3"/>
      <c r="DS433" s="3"/>
      <c r="DV433" s="3"/>
      <c r="DW433" s="3"/>
      <c r="DX433" s="3"/>
      <c r="DY433" s="3"/>
      <c r="EB433" s="3"/>
      <c r="EC433" s="3"/>
      <c r="ED433" s="3"/>
      <c r="EE433" s="3"/>
      <c r="EH433" s="3"/>
      <c r="EI433" s="3"/>
      <c r="EJ433" s="3"/>
      <c r="EK433" s="3"/>
      <c r="EN433" s="3"/>
      <c r="EO433" s="3"/>
      <c r="EP433" s="3"/>
      <c r="EQ433" s="3"/>
      <c r="ET433" s="3"/>
      <c r="EU433" s="3"/>
      <c r="EV433" s="3"/>
      <c r="EW433" s="3"/>
      <c r="EZ433" s="3"/>
      <c r="FA433" s="3"/>
      <c r="FB433" s="3"/>
      <c r="FC433" s="3"/>
      <c r="FF433" s="3"/>
      <c r="FG433" s="3"/>
      <c r="FH433" s="3"/>
      <c r="FI433" s="3"/>
      <c r="FL433" s="3"/>
      <c r="FM433" s="3"/>
      <c r="FN433" s="3"/>
      <c r="FO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</row>
    <row r="434" customFormat="false" ht="12.75" hidden="false" customHeight="false" outlineLevel="0" collapsed="false">
      <c r="AE434" s="3"/>
      <c r="AF434" s="3"/>
      <c r="AG434" s="3"/>
      <c r="BU434" s="3"/>
      <c r="BV434" s="3"/>
      <c r="BW434" s="3"/>
      <c r="CA434" s="3"/>
      <c r="CB434" s="3"/>
      <c r="CC434" s="3"/>
      <c r="CG434" s="3"/>
      <c r="CH434" s="3"/>
      <c r="CI434" s="3"/>
      <c r="CM434" s="3"/>
      <c r="CN434" s="3"/>
      <c r="CO434" s="3"/>
      <c r="CR434" s="3"/>
      <c r="CS434" s="3"/>
      <c r="CT434" s="3"/>
      <c r="CU434" s="3"/>
      <c r="CX434" s="3"/>
      <c r="CY434" s="3"/>
      <c r="CZ434" s="3"/>
      <c r="DA434" s="3"/>
      <c r="DD434" s="3"/>
      <c r="DE434" s="3"/>
      <c r="DF434" s="3"/>
      <c r="DG434" s="3"/>
      <c r="DJ434" s="3"/>
      <c r="DK434" s="3"/>
      <c r="DL434" s="3"/>
      <c r="DM434" s="3"/>
      <c r="DP434" s="3"/>
      <c r="DQ434" s="3"/>
      <c r="DR434" s="3"/>
      <c r="DS434" s="3"/>
      <c r="DV434" s="3"/>
      <c r="DW434" s="3"/>
      <c r="DX434" s="3"/>
      <c r="DY434" s="3"/>
      <c r="EB434" s="3"/>
      <c r="EC434" s="3"/>
      <c r="ED434" s="3"/>
      <c r="EE434" s="3"/>
      <c r="EH434" s="3"/>
      <c r="EI434" s="3"/>
      <c r="EJ434" s="3"/>
      <c r="EK434" s="3"/>
      <c r="EN434" s="3"/>
      <c r="EO434" s="3"/>
      <c r="EP434" s="3"/>
      <c r="EQ434" s="3"/>
      <c r="ET434" s="3"/>
      <c r="EU434" s="3"/>
      <c r="EV434" s="3"/>
      <c r="EW434" s="3"/>
      <c r="EZ434" s="3"/>
      <c r="FA434" s="3"/>
      <c r="FB434" s="3"/>
      <c r="FC434" s="3"/>
      <c r="FF434" s="3"/>
      <c r="FG434" s="3"/>
      <c r="FH434" s="3"/>
      <c r="FI434" s="3"/>
      <c r="FL434" s="3"/>
      <c r="FM434" s="3"/>
      <c r="FN434" s="3"/>
      <c r="FO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</row>
    <row r="435" customFormat="false" ht="12.75" hidden="false" customHeight="false" outlineLevel="0" collapsed="false">
      <c r="AE435" s="3"/>
      <c r="AF435" s="3"/>
      <c r="AG435" s="3"/>
      <c r="BU435" s="3"/>
      <c r="BV435" s="3"/>
      <c r="BW435" s="3"/>
      <c r="CA435" s="3"/>
      <c r="CB435" s="3"/>
      <c r="CC435" s="3"/>
      <c r="CG435" s="3"/>
      <c r="CH435" s="3"/>
      <c r="CI435" s="3"/>
      <c r="CM435" s="3"/>
      <c r="CN435" s="3"/>
      <c r="CO435" s="3"/>
      <c r="CR435" s="3"/>
      <c r="CS435" s="3"/>
      <c r="CT435" s="3"/>
      <c r="CU435" s="3"/>
      <c r="CX435" s="3"/>
      <c r="CY435" s="3"/>
      <c r="CZ435" s="3"/>
      <c r="DA435" s="3"/>
      <c r="DD435" s="3"/>
      <c r="DE435" s="3"/>
      <c r="DF435" s="3"/>
      <c r="DG435" s="3"/>
      <c r="DJ435" s="3"/>
      <c r="DK435" s="3"/>
      <c r="DL435" s="3"/>
      <c r="DM435" s="3"/>
      <c r="DP435" s="3"/>
      <c r="DQ435" s="3"/>
      <c r="DR435" s="3"/>
      <c r="DS435" s="3"/>
      <c r="DV435" s="3"/>
      <c r="DW435" s="3"/>
      <c r="DX435" s="3"/>
      <c r="DY435" s="3"/>
      <c r="EB435" s="3"/>
      <c r="EC435" s="3"/>
      <c r="ED435" s="3"/>
      <c r="EE435" s="3"/>
      <c r="EH435" s="3"/>
      <c r="EI435" s="3"/>
      <c r="EJ435" s="3"/>
      <c r="EK435" s="3"/>
      <c r="EN435" s="3"/>
      <c r="EO435" s="3"/>
      <c r="EP435" s="3"/>
      <c r="EQ435" s="3"/>
      <c r="ET435" s="3"/>
      <c r="EU435" s="3"/>
      <c r="EV435" s="3"/>
      <c r="EW435" s="3"/>
      <c r="EZ435" s="3"/>
      <c r="FA435" s="3"/>
      <c r="FB435" s="3"/>
      <c r="FC435" s="3"/>
      <c r="FF435" s="3"/>
      <c r="FG435" s="3"/>
      <c r="FH435" s="3"/>
      <c r="FI435" s="3"/>
      <c r="FL435" s="3"/>
      <c r="FM435" s="3"/>
      <c r="FN435" s="3"/>
      <c r="FO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</row>
    <row r="436" customFormat="false" ht="12.75" hidden="false" customHeight="false" outlineLevel="0" collapsed="false">
      <c r="AE436" s="3"/>
      <c r="AF436" s="3"/>
      <c r="AG436" s="3"/>
      <c r="BU436" s="3"/>
      <c r="BV436" s="3"/>
      <c r="BW436" s="3"/>
      <c r="CA436" s="3"/>
      <c r="CB436" s="3"/>
      <c r="CC436" s="3"/>
      <c r="CG436" s="3"/>
      <c r="CH436" s="3"/>
      <c r="CI436" s="3"/>
      <c r="CM436" s="3"/>
      <c r="CN436" s="3"/>
      <c r="CO436" s="3"/>
      <c r="CR436" s="3"/>
      <c r="CS436" s="3"/>
      <c r="CT436" s="3"/>
      <c r="CU436" s="3"/>
      <c r="CX436" s="3"/>
      <c r="CY436" s="3"/>
      <c r="CZ436" s="3"/>
      <c r="DA436" s="3"/>
      <c r="DD436" s="3"/>
      <c r="DE436" s="3"/>
      <c r="DF436" s="3"/>
      <c r="DG436" s="3"/>
      <c r="DJ436" s="3"/>
      <c r="DK436" s="3"/>
      <c r="DL436" s="3"/>
      <c r="DM436" s="3"/>
      <c r="DP436" s="3"/>
      <c r="DQ436" s="3"/>
      <c r="DR436" s="3"/>
      <c r="DS436" s="3"/>
      <c r="DV436" s="3"/>
      <c r="DW436" s="3"/>
      <c r="DX436" s="3"/>
      <c r="DY436" s="3"/>
      <c r="EB436" s="3"/>
      <c r="EC436" s="3"/>
      <c r="ED436" s="3"/>
      <c r="EE436" s="3"/>
      <c r="EH436" s="3"/>
      <c r="EI436" s="3"/>
      <c r="EJ436" s="3"/>
      <c r="EK436" s="3"/>
      <c r="EN436" s="3"/>
      <c r="EO436" s="3"/>
      <c r="EP436" s="3"/>
      <c r="EQ436" s="3"/>
      <c r="ET436" s="3"/>
      <c r="EU436" s="3"/>
      <c r="EV436" s="3"/>
      <c r="EW436" s="3"/>
      <c r="EZ436" s="3"/>
      <c r="FA436" s="3"/>
      <c r="FB436" s="3"/>
      <c r="FC436" s="3"/>
      <c r="FF436" s="3"/>
      <c r="FG436" s="3"/>
      <c r="FH436" s="3"/>
      <c r="FI436" s="3"/>
      <c r="FL436" s="3"/>
      <c r="FM436" s="3"/>
      <c r="FN436" s="3"/>
      <c r="FO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</row>
    <row r="437" customFormat="false" ht="12.75" hidden="false" customHeight="false" outlineLevel="0" collapsed="false">
      <c r="AE437" s="3"/>
      <c r="AF437" s="3"/>
      <c r="AG437" s="3"/>
      <c r="BU437" s="3"/>
      <c r="BV437" s="3"/>
      <c r="BW437" s="3"/>
      <c r="CA437" s="3"/>
      <c r="CB437" s="3"/>
      <c r="CC437" s="3"/>
      <c r="CG437" s="3"/>
      <c r="CH437" s="3"/>
      <c r="CI437" s="3"/>
      <c r="CM437" s="3"/>
      <c r="CN437" s="3"/>
      <c r="CO437" s="3"/>
      <c r="CR437" s="3"/>
      <c r="CS437" s="3"/>
      <c r="CT437" s="3"/>
      <c r="CU437" s="3"/>
      <c r="CX437" s="3"/>
      <c r="CY437" s="3"/>
      <c r="CZ437" s="3"/>
      <c r="DA437" s="3"/>
      <c r="DD437" s="3"/>
      <c r="DE437" s="3"/>
      <c r="DF437" s="3"/>
      <c r="DG437" s="3"/>
      <c r="DJ437" s="3"/>
      <c r="DK437" s="3"/>
      <c r="DL437" s="3"/>
      <c r="DM437" s="3"/>
      <c r="DP437" s="3"/>
      <c r="DQ437" s="3"/>
      <c r="DR437" s="3"/>
      <c r="DS437" s="3"/>
      <c r="DV437" s="3"/>
      <c r="DW437" s="3"/>
      <c r="DX437" s="3"/>
      <c r="DY437" s="3"/>
      <c r="EB437" s="3"/>
      <c r="EC437" s="3"/>
      <c r="ED437" s="3"/>
      <c r="EE437" s="3"/>
      <c r="EH437" s="3"/>
      <c r="EI437" s="3"/>
      <c r="EJ437" s="3"/>
      <c r="EK437" s="3"/>
      <c r="EN437" s="3"/>
      <c r="EO437" s="3"/>
      <c r="EP437" s="3"/>
      <c r="EQ437" s="3"/>
      <c r="ET437" s="3"/>
      <c r="EU437" s="3"/>
      <c r="EV437" s="3"/>
      <c r="EW437" s="3"/>
      <c r="EZ437" s="3"/>
      <c r="FA437" s="3"/>
      <c r="FB437" s="3"/>
      <c r="FC437" s="3"/>
      <c r="FF437" s="3"/>
      <c r="FG437" s="3"/>
      <c r="FH437" s="3"/>
      <c r="FI437" s="3"/>
      <c r="FL437" s="3"/>
      <c r="FM437" s="3"/>
      <c r="FN437" s="3"/>
      <c r="FO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</row>
    <row r="438" customFormat="false" ht="12.75" hidden="false" customHeight="false" outlineLevel="0" collapsed="false">
      <c r="AE438" s="3"/>
      <c r="AF438" s="3"/>
      <c r="AG438" s="3"/>
      <c r="BU438" s="3"/>
      <c r="BV438" s="3"/>
      <c r="BW438" s="3"/>
      <c r="CA438" s="3"/>
      <c r="CB438" s="3"/>
      <c r="CC438" s="3"/>
      <c r="CG438" s="3"/>
      <c r="CH438" s="3"/>
      <c r="CI438" s="3"/>
      <c r="CM438" s="3"/>
      <c r="CN438" s="3"/>
      <c r="CO438" s="3"/>
      <c r="CR438" s="3"/>
      <c r="CS438" s="3"/>
      <c r="CT438" s="3"/>
      <c r="CU438" s="3"/>
      <c r="CX438" s="3"/>
      <c r="CY438" s="3"/>
      <c r="CZ438" s="3"/>
      <c r="DA438" s="3"/>
      <c r="DD438" s="3"/>
      <c r="DE438" s="3"/>
      <c r="DF438" s="3"/>
      <c r="DG438" s="3"/>
      <c r="DJ438" s="3"/>
      <c r="DK438" s="3"/>
      <c r="DL438" s="3"/>
      <c r="DM438" s="3"/>
      <c r="DP438" s="3"/>
      <c r="DQ438" s="3"/>
      <c r="DR438" s="3"/>
      <c r="DS438" s="3"/>
      <c r="DV438" s="3"/>
      <c r="DW438" s="3"/>
      <c r="DX438" s="3"/>
      <c r="DY438" s="3"/>
      <c r="EB438" s="3"/>
      <c r="EC438" s="3"/>
      <c r="ED438" s="3"/>
      <c r="EE438" s="3"/>
      <c r="EH438" s="3"/>
      <c r="EI438" s="3"/>
      <c r="EJ438" s="3"/>
      <c r="EK438" s="3"/>
      <c r="EN438" s="3"/>
      <c r="EO438" s="3"/>
      <c r="EP438" s="3"/>
      <c r="EQ438" s="3"/>
      <c r="ET438" s="3"/>
      <c r="EU438" s="3"/>
      <c r="EV438" s="3"/>
      <c r="EW438" s="3"/>
      <c r="EZ438" s="3"/>
      <c r="FA438" s="3"/>
      <c r="FB438" s="3"/>
      <c r="FC438" s="3"/>
      <c r="FF438" s="3"/>
      <c r="FG438" s="3"/>
      <c r="FH438" s="3"/>
      <c r="FI438" s="3"/>
      <c r="FL438" s="3"/>
      <c r="FM438" s="3"/>
      <c r="FN438" s="3"/>
      <c r="FO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</row>
    <row r="439" customFormat="false" ht="12.75" hidden="false" customHeight="false" outlineLevel="0" collapsed="false">
      <c r="AE439" s="3"/>
      <c r="AF439" s="3"/>
      <c r="AG439" s="3"/>
      <c r="BU439" s="3"/>
      <c r="BV439" s="3"/>
      <c r="BW439" s="3"/>
      <c r="CA439" s="3"/>
      <c r="CB439" s="3"/>
      <c r="CC439" s="3"/>
      <c r="CG439" s="3"/>
      <c r="CH439" s="3"/>
      <c r="CI439" s="3"/>
      <c r="CM439" s="3"/>
      <c r="CN439" s="3"/>
      <c r="CO439" s="3"/>
      <c r="CR439" s="3"/>
      <c r="CS439" s="3"/>
      <c r="CT439" s="3"/>
      <c r="CU439" s="3"/>
      <c r="CX439" s="3"/>
      <c r="CY439" s="3"/>
      <c r="CZ439" s="3"/>
      <c r="DA439" s="3"/>
      <c r="DD439" s="3"/>
      <c r="DE439" s="3"/>
      <c r="DF439" s="3"/>
      <c r="DG439" s="3"/>
      <c r="DJ439" s="3"/>
      <c r="DK439" s="3"/>
      <c r="DL439" s="3"/>
      <c r="DM439" s="3"/>
      <c r="DP439" s="3"/>
      <c r="DQ439" s="3"/>
      <c r="DR439" s="3"/>
      <c r="DS439" s="3"/>
      <c r="DV439" s="3"/>
      <c r="DW439" s="3"/>
      <c r="DX439" s="3"/>
      <c r="DY439" s="3"/>
      <c r="EB439" s="3"/>
      <c r="EC439" s="3"/>
      <c r="ED439" s="3"/>
      <c r="EE439" s="3"/>
      <c r="EH439" s="3"/>
      <c r="EI439" s="3"/>
      <c r="EJ439" s="3"/>
      <c r="EK439" s="3"/>
      <c r="EN439" s="3"/>
      <c r="EO439" s="3"/>
      <c r="EP439" s="3"/>
      <c r="EQ439" s="3"/>
      <c r="ET439" s="3"/>
      <c r="EU439" s="3"/>
      <c r="EV439" s="3"/>
      <c r="EW439" s="3"/>
      <c r="EZ439" s="3"/>
      <c r="FA439" s="3"/>
      <c r="FB439" s="3"/>
      <c r="FC439" s="3"/>
      <c r="FF439" s="3"/>
      <c r="FG439" s="3"/>
      <c r="FH439" s="3"/>
      <c r="FI439" s="3"/>
      <c r="FL439" s="3"/>
      <c r="FM439" s="3"/>
      <c r="FN439" s="3"/>
      <c r="FO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</row>
    <row r="440" customFormat="false" ht="12.75" hidden="false" customHeight="false" outlineLevel="0" collapsed="false">
      <c r="AE440" s="3"/>
      <c r="AF440" s="3"/>
      <c r="AG440" s="3"/>
      <c r="BU440" s="3"/>
      <c r="BV440" s="3"/>
      <c r="BW440" s="3"/>
      <c r="CA440" s="3"/>
      <c r="CB440" s="3"/>
      <c r="CC440" s="3"/>
      <c r="CG440" s="3"/>
      <c r="CH440" s="3"/>
      <c r="CI440" s="3"/>
      <c r="CM440" s="3"/>
      <c r="CN440" s="3"/>
      <c r="CO440" s="3"/>
      <c r="CR440" s="3"/>
      <c r="CS440" s="3"/>
      <c r="CT440" s="3"/>
      <c r="CU440" s="3"/>
      <c r="CX440" s="3"/>
      <c r="CY440" s="3"/>
      <c r="CZ440" s="3"/>
      <c r="DA440" s="3"/>
      <c r="DD440" s="3"/>
      <c r="DE440" s="3"/>
      <c r="DF440" s="3"/>
      <c r="DG440" s="3"/>
      <c r="DJ440" s="3"/>
      <c r="DK440" s="3"/>
      <c r="DL440" s="3"/>
      <c r="DM440" s="3"/>
      <c r="DP440" s="3"/>
      <c r="DQ440" s="3"/>
      <c r="DR440" s="3"/>
      <c r="DS440" s="3"/>
      <c r="DV440" s="3"/>
      <c r="DW440" s="3"/>
      <c r="DX440" s="3"/>
      <c r="DY440" s="3"/>
      <c r="EB440" s="3"/>
      <c r="EC440" s="3"/>
      <c r="ED440" s="3"/>
      <c r="EE440" s="3"/>
      <c r="EH440" s="3"/>
      <c r="EI440" s="3"/>
      <c r="EJ440" s="3"/>
      <c r="EK440" s="3"/>
      <c r="EN440" s="3"/>
      <c r="EO440" s="3"/>
      <c r="EP440" s="3"/>
      <c r="EQ440" s="3"/>
      <c r="ET440" s="3"/>
      <c r="EU440" s="3"/>
      <c r="EV440" s="3"/>
      <c r="EW440" s="3"/>
      <c r="EZ440" s="3"/>
      <c r="FA440" s="3"/>
      <c r="FB440" s="3"/>
      <c r="FC440" s="3"/>
      <c r="FF440" s="3"/>
      <c r="FG440" s="3"/>
      <c r="FH440" s="3"/>
      <c r="FI440" s="3"/>
      <c r="FL440" s="3"/>
      <c r="FM440" s="3"/>
      <c r="FN440" s="3"/>
      <c r="FO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</row>
    <row r="441" customFormat="false" ht="12.75" hidden="false" customHeight="false" outlineLevel="0" collapsed="false">
      <c r="AE441" s="3"/>
      <c r="AF441" s="3"/>
      <c r="AG441" s="3"/>
      <c r="BU441" s="3"/>
      <c r="BV441" s="3"/>
      <c r="BW441" s="3"/>
      <c r="CA441" s="3"/>
      <c r="CB441" s="3"/>
      <c r="CC441" s="3"/>
      <c r="CG441" s="3"/>
      <c r="CH441" s="3"/>
      <c r="CI441" s="3"/>
      <c r="CM441" s="3"/>
      <c r="CN441" s="3"/>
      <c r="CO441" s="3"/>
      <c r="CR441" s="3"/>
      <c r="CS441" s="3"/>
      <c r="CT441" s="3"/>
      <c r="CU441" s="3"/>
      <c r="CX441" s="3"/>
      <c r="CY441" s="3"/>
      <c r="CZ441" s="3"/>
      <c r="DA441" s="3"/>
      <c r="DD441" s="3"/>
      <c r="DE441" s="3"/>
      <c r="DF441" s="3"/>
      <c r="DG441" s="3"/>
      <c r="DJ441" s="3"/>
      <c r="DK441" s="3"/>
      <c r="DL441" s="3"/>
      <c r="DM441" s="3"/>
      <c r="DP441" s="3"/>
      <c r="DQ441" s="3"/>
      <c r="DR441" s="3"/>
      <c r="DS441" s="3"/>
      <c r="DV441" s="3"/>
      <c r="DW441" s="3"/>
      <c r="DX441" s="3"/>
      <c r="DY441" s="3"/>
      <c r="EB441" s="3"/>
      <c r="EC441" s="3"/>
      <c r="ED441" s="3"/>
      <c r="EE441" s="3"/>
      <c r="EH441" s="3"/>
      <c r="EI441" s="3"/>
      <c r="EJ441" s="3"/>
      <c r="EK441" s="3"/>
      <c r="EN441" s="3"/>
      <c r="EO441" s="3"/>
      <c r="EP441" s="3"/>
      <c r="EQ441" s="3"/>
      <c r="ET441" s="3"/>
      <c r="EU441" s="3"/>
      <c r="EV441" s="3"/>
      <c r="EW441" s="3"/>
      <c r="EZ441" s="3"/>
      <c r="FA441" s="3"/>
      <c r="FB441" s="3"/>
      <c r="FC441" s="3"/>
      <c r="FF441" s="3"/>
      <c r="FG441" s="3"/>
      <c r="FH441" s="3"/>
      <c r="FI441" s="3"/>
      <c r="FL441" s="3"/>
      <c r="FM441" s="3"/>
      <c r="FN441" s="3"/>
      <c r="FO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</row>
    <row r="442" customFormat="false" ht="12.75" hidden="false" customHeight="false" outlineLevel="0" collapsed="false">
      <c r="AE442" s="3"/>
      <c r="AF442" s="3"/>
      <c r="AG442" s="3"/>
      <c r="BU442" s="3"/>
      <c r="BV442" s="3"/>
      <c r="BW442" s="3"/>
      <c r="CA442" s="3"/>
      <c r="CB442" s="3"/>
      <c r="CC442" s="3"/>
      <c r="CG442" s="3"/>
      <c r="CH442" s="3"/>
      <c r="CI442" s="3"/>
      <c r="CM442" s="3"/>
      <c r="CN442" s="3"/>
      <c r="CO442" s="3"/>
      <c r="CR442" s="3"/>
      <c r="CS442" s="3"/>
      <c r="CT442" s="3"/>
      <c r="CU442" s="3"/>
      <c r="CX442" s="3"/>
      <c r="CY442" s="3"/>
      <c r="CZ442" s="3"/>
      <c r="DA442" s="3"/>
      <c r="DD442" s="3"/>
      <c r="DE442" s="3"/>
      <c r="DF442" s="3"/>
      <c r="DG442" s="3"/>
      <c r="DJ442" s="3"/>
      <c r="DK442" s="3"/>
      <c r="DL442" s="3"/>
      <c r="DM442" s="3"/>
      <c r="DP442" s="3"/>
      <c r="DQ442" s="3"/>
      <c r="DR442" s="3"/>
      <c r="DS442" s="3"/>
      <c r="DV442" s="3"/>
      <c r="DW442" s="3"/>
      <c r="DX442" s="3"/>
      <c r="DY442" s="3"/>
      <c r="EB442" s="3"/>
      <c r="EC442" s="3"/>
      <c r="ED442" s="3"/>
      <c r="EE442" s="3"/>
      <c r="EH442" s="3"/>
      <c r="EI442" s="3"/>
      <c r="EJ442" s="3"/>
      <c r="EK442" s="3"/>
      <c r="EN442" s="3"/>
      <c r="EO442" s="3"/>
      <c r="EP442" s="3"/>
      <c r="EQ442" s="3"/>
      <c r="ET442" s="3"/>
      <c r="EU442" s="3"/>
      <c r="EV442" s="3"/>
      <c r="EW442" s="3"/>
      <c r="EZ442" s="3"/>
      <c r="FA442" s="3"/>
      <c r="FB442" s="3"/>
      <c r="FC442" s="3"/>
      <c r="FF442" s="3"/>
      <c r="FG442" s="3"/>
      <c r="FH442" s="3"/>
      <c r="FI442" s="3"/>
      <c r="FL442" s="3"/>
      <c r="FM442" s="3"/>
      <c r="FN442" s="3"/>
      <c r="FO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</row>
    <row r="443" customFormat="false" ht="12.75" hidden="false" customHeight="false" outlineLevel="0" collapsed="false">
      <c r="AE443" s="3"/>
      <c r="AF443" s="3"/>
      <c r="AG443" s="3"/>
      <c r="BU443" s="3"/>
      <c r="BV443" s="3"/>
      <c r="BW443" s="3"/>
      <c r="CA443" s="3"/>
      <c r="CB443" s="3"/>
      <c r="CC443" s="3"/>
      <c r="CG443" s="3"/>
      <c r="CH443" s="3"/>
      <c r="CI443" s="3"/>
      <c r="CM443" s="3"/>
      <c r="CN443" s="3"/>
      <c r="CO443" s="3"/>
      <c r="CR443" s="3"/>
      <c r="CS443" s="3"/>
      <c r="CT443" s="3"/>
      <c r="CU443" s="3"/>
      <c r="CX443" s="3"/>
      <c r="CY443" s="3"/>
      <c r="CZ443" s="3"/>
      <c r="DA443" s="3"/>
      <c r="DD443" s="3"/>
      <c r="DE443" s="3"/>
      <c r="DF443" s="3"/>
      <c r="DG443" s="3"/>
      <c r="DJ443" s="3"/>
      <c r="DK443" s="3"/>
      <c r="DL443" s="3"/>
      <c r="DM443" s="3"/>
      <c r="DP443" s="3"/>
      <c r="DQ443" s="3"/>
      <c r="DR443" s="3"/>
      <c r="DS443" s="3"/>
      <c r="DV443" s="3"/>
      <c r="DW443" s="3"/>
      <c r="DX443" s="3"/>
      <c r="DY443" s="3"/>
      <c r="EB443" s="3"/>
      <c r="EC443" s="3"/>
      <c r="ED443" s="3"/>
      <c r="EE443" s="3"/>
      <c r="EH443" s="3"/>
      <c r="EI443" s="3"/>
      <c r="EJ443" s="3"/>
      <c r="EK443" s="3"/>
      <c r="EN443" s="3"/>
      <c r="EO443" s="3"/>
      <c r="EP443" s="3"/>
      <c r="EQ443" s="3"/>
      <c r="ET443" s="3"/>
      <c r="EU443" s="3"/>
      <c r="EV443" s="3"/>
      <c r="EW443" s="3"/>
      <c r="EZ443" s="3"/>
      <c r="FA443" s="3"/>
      <c r="FB443" s="3"/>
      <c r="FC443" s="3"/>
      <c r="FF443" s="3"/>
      <c r="FG443" s="3"/>
      <c r="FH443" s="3"/>
      <c r="FI443" s="3"/>
      <c r="FL443" s="3"/>
      <c r="FM443" s="3"/>
      <c r="FN443" s="3"/>
      <c r="FO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</row>
    <row r="444" customFormat="false" ht="12.75" hidden="false" customHeight="false" outlineLevel="0" collapsed="false">
      <c r="AE444" s="3"/>
      <c r="AF444" s="3"/>
      <c r="AG444" s="3"/>
      <c r="BU444" s="3"/>
      <c r="BV444" s="3"/>
      <c r="BW444" s="3"/>
      <c r="CA444" s="3"/>
      <c r="CB444" s="3"/>
      <c r="CC444" s="3"/>
      <c r="CG444" s="3"/>
      <c r="CH444" s="3"/>
      <c r="CI444" s="3"/>
      <c r="CM444" s="3"/>
      <c r="CN444" s="3"/>
      <c r="CO444" s="3"/>
      <c r="CR444" s="3"/>
      <c r="CS444" s="3"/>
      <c r="CT444" s="3"/>
      <c r="CU444" s="3"/>
      <c r="CX444" s="3"/>
      <c r="CY444" s="3"/>
      <c r="CZ444" s="3"/>
      <c r="DA444" s="3"/>
      <c r="DD444" s="3"/>
      <c r="DE444" s="3"/>
      <c r="DF444" s="3"/>
      <c r="DG444" s="3"/>
      <c r="DJ444" s="3"/>
      <c r="DK444" s="3"/>
      <c r="DL444" s="3"/>
      <c r="DM444" s="3"/>
      <c r="DP444" s="3"/>
      <c r="DQ444" s="3"/>
      <c r="DR444" s="3"/>
      <c r="DS444" s="3"/>
      <c r="DV444" s="3"/>
      <c r="DW444" s="3"/>
      <c r="DX444" s="3"/>
      <c r="DY444" s="3"/>
      <c r="EB444" s="3"/>
      <c r="EC444" s="3"/>
      <c r="ED444" s="3"/>
      <c r="EE444" s="3"/>
      <c r="EH444" s="3"/>
      <c r="EI444" s="3"/>
      <c r="EJ444" s="3"/>
      <c r="EK444" s="3"/>
      <c r="EN444" s="3"/>
      <c r="EO444" s="3"/>
      <c r="EP444" s="3"/>
      <c r="EQ444" s="3"/>
      <c r="ET444" s="3"/>
      <c r="EU444" s="3"/>
      <c r="EV444" s="3"/>
      <c r="EW444" s="3"/>
      <c r="EZ444" s="3"/>
      <c r="FA444" s="3"/>
      <c r="FB444" s="3"/>
      <c r="FC444" s="3"/>
      <c r="FF444" s="3"/>
      <c r="FG444" s="3"/>
      <c r="FH444" s="3"/>
      <c r="FI444" s="3"/>
      <c r="FL444" s="3"/>
      <c r="FM444" s="3"/>
      <c r="FN444" s="3"/>
      <c r="FO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</row>
    <row r="445" customFormat="false" ht="12.75" hidden="false" customHeight="false" outlineLevel="0" collapsed="false">
      <c r="AE445" s="3"/>
      <c r="AF445" s="3"/>
      <c r="AG445" s="3"/>
      <c r="BU445" s="3"/>
      <c r="BV445" s="3"/>
      <c r="BW445" s="3"/>
      <c r="CA445" s="3"/>
      <c r="CB445" s="3"/>
      <c r="CC445" s="3"/>
      <c r="CG445" s="3"/>
      <c r="CH445" s="3"/>
      <c r="CI445" s="3"/>
      <c r="CM445" s="3"/>
      <c r="CN445" s="3"/>
      <c r="CO445" s="3"/>
      <c r="CR445" s="3"/>
      <c r="CS445" s="3"/>
      <c r="CT445" s="3"/>
      <c r="CU445" s="3"/>
      <c r="CX445" s="3"/>
      <c r="CY445" s="3"/>
      <c r="CZ445" s="3"/>
      <c r="DA445" s="3"/>
      <c r="DD445" s="3"/>
      <c r="DE445" s="3"/>
      <c r="DF445" s="3"/>
      <c r="DG445" s="3"/>
      <c r="DJ445" s="3"/>
      <c r="DK445" s="3"/>
      <c r="DL445" s="3"/>
      <c r="DM445" s="3"/>
      <c r="DP445" s="3"/>
      <c r="DQ445" s="3"/>
      <c r="DR445" s="3"/>
      <c r="DS445" s="3"/>
      <c r="DV445" s="3"/>
      <c r="DW445" s="3"/>
      <c r="DX445" s="3"/>
      <c r="DY445" s="3"/>
      <c r="EB445" s="3"/>
      <c r="EC445" s="3"/>
      <c r="ED445" s="3"/>
      <c r="EE445" s="3"/>
      <c r="EH445" s="3"/>
      <c r="EI445" s="3"/>
      <c r="EJ445" s="3"/>
      <c r="EK445" s="3"/>
      <c r="EN445" s="3"/>
      <c r="EO445" s="3"/>
      <c r="EP445" s="3"/>
      <c r="EQ445" s="3"/>
      <c r="ET445" s="3"/>
      <c r="EU445" s="3"/>
      <c r="EV445" s="3"/>
      <c r="EW445" s="3"/>
      <c r="EZ445" s="3"/>
      <c r="FA445" s="3"/>
      <c r="FB445" s="3"/>
      <c r="FC445" s="3"/>
      <c r="FF445" s="3"/>
      <c r="FG445" s="3"/>
      <c r="FH445" s="3"/>
      <c r="FI445" s="3"/>
      <c r="FL445" s="3"/>
      <c r="FM445" s="3"/>
      <c r="FN445" s="3"/>
      <c r="FO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</row>
    <row r="446" customFormat="false" ht="12.75" hidden="false" customHeight="false" outlineLevel="0" collapsed="false">
      <c r="AE446" s="3"/>
      <c r="AF446" s="3"/>
      <c r="AG446" s="3"/>
      <c r="BU446" s="3"/>
      <c r="BV446" s="3"/>
      <c r="BW446" s="3"/>
      <c r="CA446" s="3"/>
      <c r="CB446" s="3"/>
      <c r="CC446" s="3"/>
      <c r="CG446" s="3"/>
      <c r="CH446" s="3"/>
      <c r="CI446" s="3"/>
      <c r="CM446" s="3"/>
      <c r="CN446" s="3"/>
      <c r="CO446" s="3"/>
      <c r="CR446" s="3"/>
      <c r="CS446" s="3"/>
      <c r="CT446" s="3"/>
      <c r="CU446" s="3"/>
      <c r="CX446" s="3"/>
      <c r="CY446" s="3"/>
      <c r="CZ446" s="3"/>
      <c r="DA446" s="3"/>
      <c r="DD446" s="3"/>
      <c r="DE446" s="3"/>
      <c r="DF446" s="3"/>
      <c r="DG446" s="3"/>
      <c r="DJ446" s="3"/>
      <c r="DK446" s="3"/>
      <c r="DL446" s="3"/>
      <c r="DM446" s="3"/>
      <c r="DP446" s="3"/>
      <c r="DQ446" s="3"/>
      <c r="DR446" s="3"/>
      <c r="DS446" s="3"/>
      <c r="DV446" s="3"/>
      <c r="DW446" s="3"/>
      <c r="DX446" s="3"/>
      <c r="DY446" s="3"/>
      <c r="EB446" s="3"/>
      <c r="EC446" s="3"/>
      <c r="ED446" s="3"/>
      <c r="EE446" s="3"/>
      <c r="EH446" s="3"/>
      <c r="EI446" s="3"/>
      <c r="EJ446" s="3"/>
      <c r="EK446" s="3"/>
      <c r="EN446" s="3"/>
      <c r="EO446" s="3"/>
      <c r="EP446" s="3"/>
      <c r="EQ446" s="3"/>
      <c r="ET446" s="3"/>
      <c r="EU446" s="3"/>
      <c r="EV446" s="3"/>
      <c r="EW446" s="3"/>
      <c r="EZ446" s="3"/>
      <c r="FA446" s="3"/>
      <c r="FB446" s="3"/>
      <c r="FC446" s="3"/>
      <c r="FF446" s="3"/>
      <c r="FG446" s="3"/>
      <c r="FH446" s="3"/>
      <c r="FI446" s="3"/>
      <c r="FL446" s="3"/>
      <c r="FM446" s="3"/>
      <c r="FN446" s="3"/>
      <c r="FO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</row>
    <row r="447" customFormat="false" ht="12.75" hidden="false" customHeight="false" outlineLevel="0" collapsed="false">
      <c r="AE447" s="3"/>
      <c r="AF447" s="3"/>
      <c r="AG447" s="3"/>
      <c r="BU447" s="3"/>
      <c r="BV447" s="3"/>
      <c r="BW447" s="3"/>
      <c r="CA447" s="3"/>
      <c r="CB447" s="3"/>
      <c r="CC447" s="3"/>
      <c r="CG447" s="3"/>
      <c r="CH447" s="3"/>
      <c r="CI447" s="3"/>
      <c r="CM447" s="3"/>
      <c r="CN447" s="3"/>
      <c r="CO447" s="3"/>
      <c r="CR447" s="3"/>
      <c r="CS447" s="3"/>
      <c r="CT447" s="3"/>
      <c r="CU447" s="3"/>
      <c r="CX447" s="3"/>
      <c r="CY447" s="3"/>
      <c r="CZ447" s="3"/>
      <c r="DA447" s="3"/>
      <c r="DD447" s="3"/>
      <c r="DE447" s="3"/>
      <c r="DF447" s="3"/>
      <c r="DG447" s="3"/>
      <c r="DJ447" s="3"/>
      <c r="DK447" s="3"/>
      <c r="DL447" s="3"/>
      <c r="DM447" s="3"/>
      <c r="DP447" s="3"/>
      <c r="DQ447" s="3"/>
      <c r="DR447" s="3"/>
      <c r="DS447" s="3"/>
      <c r="DV447" s="3"/>
      <c r="DW447" s="3"/>
      <c r="DX447" s="3"/>
      <c r="DY447" s="3"/>
      <c r="EB447" s="3"/>
      <c r="EC447" s="3"/>
      <c r="ED447" s="3"/>
      <c r="EE447" s="3"/>
      <c r="EH447" s="3"/>
      <c r="EI447" s="3"/>
      <c r="EJ447" s="3"/>
      <c r="EK447" s="3"/>
      <c r="EN447" s="3"/>
      <c r="EO447" s="3"/>
      <c r="EP447" s="3"/>
      <c r="EQ447" s="3"/>
      <c r="ET447" s="3"/>
      <c r="EU447" s="3"/>
      <c r="EV447" s="3"/>
      <c r="EW447" s="3"/>
      <c r="EZ447" s="3"/>
      <c r="FA447" s="3"/>
      <c r="FB447" s="3"/>
      <c r="FC447" s="3"/>
      <c r="FF447" s="3"/>
      <c r="FG447" s="3"/>
      <c r="FH447" s="3"/>
      <c r="FI447" s="3"/>
      <c r="FL447" s="3"/>
      <c r="FM447" s="3"/>
      <c r="FN447" s="3"/>
      <c r="FO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</row>
    <row r="448" customFormat="false" ht="12.75" hidden="false" customHeight="false" outlineLevel="0" collapsed="false">
      <c r="AE448" s="3"/>
      <c r="AF448" s="3"/>
      <c r="AG448" s="3"/>
      <c r="BU448" s="3"/>
      <c r="BV448" s="3"/>
      <c r="BW448" s="3"/>
      <c r="CA448" s="3"/>
      <c r="CB448" s="3"/>
      <c r="CC448" s="3"/>
      <c r="CG448" s="3"/>
      <c r="CH448" s="3"/>
      <c r="CI448" s="3"/>
      <c r="CM448" s="3"/>
      <c r="CN448" s="3"/>
      <c r="CO448" s="3"/>
      <c r="CR448" s="3"/>
      <c r="CS448" s="3"/>
      <c r="CT448" s="3"/>
      <c r="CU448" s="3"/>
      <c r="CX448" s="3"/>
      <c r="CY448" s="3"/>
      <c r="CZ448" s="3"/>
      <c r="DA448" s="3"/>
      <c r="DD448" s="3"/>
      <c r="DE448" s="3"/>
      <c r="DF448" s="3"/>
      <c r="DG448" s="3"/>
      <c r="DJ448" s="3"/>
      <c r="DK448" s="3"/>
      <c r="DL448" s="3"/>
      <c r="DM448" s="3"/>
      <c r="DP448" s="3"/>
      <c r="DQ448" s="3"/>
      <c r="DR448" s="3"/>
      <c r="DS448" s="3"/>
      <c r="DV448" s="3"/>
      <c r="DW448" s="3"/>
      <c r="DX448" s="3"/>
      <c r="DY448" s="3"/>
      <c r="EB448" s="3"/>
      <c r="EC448" s="3"/>
      <c r="ED448" s="3"/>
      <c r="EE448" s="3"/>
      <c r="EH448" s="3"/>
      <c r="EI448" s="3"/>
      <c r="EJ448" s="3"/>
      <c r="EK448" s="3"/>
      <c r="EN448" s="3"/>
      <c r="EO448" s="3"/>
      <c r="EP448" s="3"/>
      <c r="EQ448" s="3"/>
      <c r="ET448" s="3"/>
      <c r="EU448" s="3"/>
      <c r="EV448" s="3"/>
      <c r="EW448" s="3"/>
      <c r="EZ448" s="3"/>
      <c r="FA448" s="3"/>
      <c r="FB448" s="3"/>
      <c r="FC448" s="3"/>
      <c r="FF448" s="3"/>
      <c r="FG448" s="3"/>
      <c r="FH448" s="3"/>
      <c r="FI448" s="3"/>
      <c r="FL448" s="3"/>
      <c r="FM448" s="3"/>
      <c r="FN448" s="3"/>
      <c r="FO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</row>
    <row r="449" customFormat="false" ht="12.75" hidden="false" customHeight="false" outlineLevel="0" collapsed="false">
      <c r="AE449" s="3"/>
      <c r="AF449" s="3"/>
      <c r="AG449" s="3"/>
      <c r="BU449" s="3"/>
      <c r="BV449" s="3"/>
      <c r="BW449" s="3"/>
      <c r="CA449" s="3"/>
      <c r="CB449" s="3"/>
      <c r="CC449" s="3"/>
      <c r="CG449" s="3"/>
      <c r="CH449" s="3"/>
      <c r="CI449" s="3"/>
      <c r="CM449" s="3"/>
      <c r="CN449" s="3"/>
      <c r="CO449" s="3"/>
      <c r="CR449" s="3"/>
      <c r="CS449" s="3"/>
      <c r="CT449" s="3"/>
      <c r="CU449" s="3"/>
      <c r="CX449" s="3"/>
      <c r="CY449" s="3"/>
      <c r="CZ449" s="3"/>
      <c r="DA449" s="3"/>
      <c r="DD449" s="3"/>
      <c r="DE449" s="3"/>
      <c r="DF449" s="3"/>
      <c r="DG449" s="3"/>
      <c r="DJ449" s="3"/>
      <c r="DK449" s="3"/>
      <c r="DL449" s="3"/>
      <c r="DM449" s="3"/>
      <c r="DP449" s="3"/>
      <c r="DQ449" s="3"/>
      <c r="DR449" s="3"/>
      <c r="DS449" s="3"/>
      <c r="DV449" s="3"/>
      <c r="DW449" s="3"/>
      <c r="DX449" s="3"/>
      <c r="DY449" s="3"/>
      <c r="EB449" s="3"/>
      <c r="EC449" s="3"/>
      <c r="ED449" s="3"/>
      <c r="EE449" s="3"/>
      <c r="EH449" s="3"/>
      <c r="EI449" s="3"/>
      <c r="EJ449" s="3"/>
      <c r="EK449" s="3"/>
      <c r="EN449" s="3"/>
      <c r="EO449" s="3"/>
      <c r="EP449" s="3"/>
      <c r="EQ449" s="3"/>
      <c r="ET449" s="3"/>
      <c r="EU449" s="3"/>
      <c r="EV449" s="3"/>
      <c r="EW449" s="3"/>
      <c r="EZ449" s="3"/>
      <c r="FA449" s="3"/>
      <c r="FB449" s="3"/>
      <c r="FC449" s="3"/>
      <c r="FF449" s="3"/>
      <c r="FG449" s="3"/>
      <c r="FH449" s="3"/>
      <c r="FI449" s="3"/>
      <c r="FL449" s="3"/>
      <c r="FM449" s="3"/>
      <c r="FN449" s="3"/>
      <c r="FO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</row>
    <row r="450" customFormat="false" ht="12.75" hidden="false" customHeight="false" outlineLevel="0" collapsed="false">
      <c r="AE450" s="3"/>
      <c r="AF450" s="3"/>
      <c r="AG450" s="3"/>
      <c r="BU450" s="3"/>
      <c r="BV450" s="3"/>
      <c r="BW450" s="3"/>
      <c r="CA450" s="3"/>
      <c r="CB450" s="3"/>
      <c r="CC450" s="3"/>
      <c r="CG450" s="3"/>
      <c r="CH450" s="3"/>
      <c r="CI450" s="3"/>
      <c r="CM450" s="3"/>
      <c r="CN450" s="3"/>
      <c r="CO450" s="3"/>
      <c r="CR450" s="3"/>
      <c r="CS450" s="3"/>
      <c r="CT450" s="3"/>
      <c r="CU450" s="3"/>
      <c r="CX450" s="3"/>
      <c r="CY450" s="3"/>
      <c r="CZ450" s="3"/>
      <c r="DA450" s="3"/>
      <c r="DD450" s="3"/>
      <c r="DE450" s="3"/>
      <c r="DF450" s="3"/>
      <c r="DG450" s="3"/>
      <c r="DJ450" s="3"/>
      <c r="DK450" s="3"/>
      <c r="DL450" s="3"/>
      <c r="DM450" s="3"/>
      <c r="DP450" s="3"/>
      <c r="DQ450" s="3"/>
      <c r="DR450" s="3"/>
      <c r="DS450" s="3"/>
      <c r="DV450" s="3"/>
      <c r="DW450" s="3"/>
      <c r="DX450" s="3"/>
      <c r="DY450" s="3"/>
      <c r="EB450" s="3"/>
      <c r="EC450" s="3"/>
      <c r="ED450" s="3"/>
      <c r="EE450" s="3"/>
      <c r="EH450" s="3"/>
      <c r="EI450" s="3"/>
      <c r="EJ450" s="3"/>
      <c r="EK450" s="3"/>
      <c r="EN450" s="3"/>
      <c r="EO450" s="3"/>
      <c r="EP450" s="3"/>
      <c r="EQ450" s="3"/>
      <c r="ET450" s="3"/>
      <c r="EU450" s="3"/>
      <c r="EV450" s="3"/>
      <c r="EW450" s="3"/>
      <c r="EZ450" s="3"/>
      <c r="FA450" s="3"/>
      <c r="FB450" s="3"/>
      <c r="FC450" s="3"/>
      <c r="FF450" s="3"/>
      <c r="FG450" s="3"/>
      <c r="FH450" s="3"/>
      <c r="FI450" s="3"/>
      <c r="FL450" s="3"/>
      <c r="FM450" s="3"/>
      <c r="FN450" s="3"/>
      <c r="FO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</row>
    <row r="451" customFormat="false" ht="12.75" hidden="false" customHeight="false" outlineLevel="0" collapsed="false">
      <c r="AE451" s="3"/>
      <c r="AF451" s="3"/>
      <c r="AG451" s="3"/>
      <c r="BU451" s="3"/>
      <c r="BV451" s="3"/>
      <c r="BW451" s="3"/>
      <c r="CA451" s="3"/>
      <c r="CB451" s="3"/>
      <c r="CC451" s="3"/>
      <c r="CG451" s="3"/>
      <c r="CH451" s="3"/>
      <c r="CI451" s="3"/>
      <c r="CM451" s="3"/>
      <c r="CN451" s="3"/>
      <c r="CO451" s="3"/>
      <c r="CR451" s="3"/>
      <c r="CS451" s="3"/>
      <c r="CT451" s="3"/>
      <c r="CU451" s="3"/>
      <c r="CX451" s="3"/>
      <c r="CY451" s="3"/>
      <c r="CZ451" s="3"/>
      <c r="DA451" s="3"/>
      <c r="DD451" s="3"/>
      <c r="DE451" s="3"/>
      <c r="DF451" s="3"/>
      <c r="DG451" s="3"/>
      <c r="DJ451" s="3"/>
      <c r="DK451" s="3"/>
      <c r="DL451" s="3"/>
      <c r="DM451" s="3"/>
      <c r="DP451" s="3"/>
      <c r="DQ451" s="3"/>
      <c r="DR451" s="3"/>
      <c r="DS451" s="3"/>
      <c r="DV451" s="3"/>
      <c r="DW451" s="3"/>
      <c r="DX451" s="3"/>
      <c r="DY451" s="3"/>
      <c r="EB451" s="3"/>
      <c r="EC451" s="3"/>
      <c r="ED451" s="3"/>
      <c r="EE451" s="3"/>
      <c r="EH451" s="3"/>
      <c r="EI451" s="3"/>
      <c r="EJ451" s="3"/>
      <c r="EK451" s="3"/>
      <c r="EN451" s="3"/>
      <c r="EO451" s="3"/>
      <c r="EP451" s="3"/>
      <c r="EQ451" s="3"/>
      <c r="ET451" s="3"/>
      <c r="EU451" s="3"/>
      <c r="EV451" s="3"/>
      <c r="EW451" s="3"/>
      <c r="EZ451" s="3"/>
      <c r="FA451" s="3"/>
      <c r="FB451" s="3"/>
      <c r="FC451" s="3"/>
      <c r="FF451" s="3"/>
      <c r="FG451" s="3"/>
      <c r="FH451" s="3"/>
      <c r="FI451" s="3"/>
      <c r="FL451" s="3"/>
      <c r="FM451" s="3"/>
      <c r="FN451" s="3"/>
      <c r="FO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</row>
    <row r="452" customFormat="false" ht="12.75" hidden="false" customHeight="false" outlineLevel="0" collapsed="false">
      <c r="AE452" s="3"/>
      <c r="AF452" s="3"/>
      <c r="AG452" s="3"/>
      <c r="BU452" s="3"/>
      <c r="BV452" s="3"/>
      <c r="BW452" s="3"/>
      <c r="CA452" s="3"/>
      <c r="CB452" s="3"/>
      <c r="CC452" s="3"/>
      <c r="CG452" s="3"/>
      <c r="CH452" s="3"/>
      <c r="CI452" s="3"/>
      <c r="CM452" s="3"/>
      <c r="CN452" s="3"/>
      <c r="CO452" s="3"/>
      <c r="CR452" s="3"/>
      <c r="CS452" s="3"/>
      <c r="CT452" s="3"/>
      <c r="CU452" s="3"/>
      <c r="CX452" s="3"/>
      <c r="CY452" s="3"/>
      <c r="CZ452" s="3"/>
      <c r="DA452" s="3"/>
      <c r="DD452" s="3"/>
      <c r="DE452" s="3"/>
      <c r="DF452" s="3"/>
      <c r="DG452" s="3"/>
      <c r="DJ452" s="3"/>
      <c r="DK452" s="3"/>
      <c r="DL452" s="3"/>
      <c r="DM452" s="3"/>
      <c r="DP452" s="3"/>
      <c r="DQ452" s="3"/>
      <c r="DR452" s="3"/>
      <c r="DS452" s="3"/>
      <c r="DV452" s="3"/>
      <c r="DW452" s="3"/>
      <c r="DX452" s="3"/>
      <c r="DY452" s="3"/>
      <c r="EB452" s="3"/>
      <c r="EC452" s="3"/>
      <c r="ED452" s="3"/>
      <c r="EE452" s="3"/>
      <c r="EH452" s="3"/>
      <c r="EI452" s="3"/>
      <c r="EJ452" s="3"/>
      <c r="EK452" s="3"/>
      <c r="EN452" s="3"/>
      <c r="EO452" s="3"/>
      <c r="EP452" s="3"/>
      <c r="EQ452" s="3"/>
      <c r="ET452" s="3"/>
      <c r="EU452" s="3"/>
      <c r="EV452" s="3"/>
      <c r="EW452" s="3"/>
      <c r="EZ452" s="3"/>
      <c r="FA452" s="3"/>
      <c r="FB452" s="3"/>
      <c r="FC452" s="3"/>
      <c r="FF452" s="3"/>
      <c r="FG452" s="3"/>
      <c r="FH452" s="3"/>
      <c r="FI452" s="3"/>
      <c r="FL452" s="3"/>
      <c r="FM452" s="3"/>
      <c r="FN452" s="3"/>
      <c r="FO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</row>
    <row r="453" customFormat="false" ht="12.75" hidden="false" customHeight="false" outlineLevel="0" collapsed="false">
      <c r="AE453" s="3"/>
      <c r="AF453" s="3"/>
      <c r="AG453" s="3"/>
      <c r="BU453" s="3"/>
      <c r="BV453" s="3"/>
      <c r="BW453" s="3"/>
      <c r="CA453" s="3"/>
      <c r="CB453" s="3"/>
      <c r="CC453" s="3"/>
      <c r="CG453" s="3"/>
      <c r="CH453" s="3"/>
      <c r="CI453" s="3"/>
      <c r="CM453" s="3"/>
      <c r="CN453" s="3"/>
      <c r="CO453" s="3"/>
      <c r="CR453" s="3"/>
      <c r="CS453" s="3"/>
      <c r="CT453" s="3"/>
      <c r="CU453" s="3"/>
      <c r="CX453" s="3"/>
      <c r="CY453" s="3"/>
      <c r="CZ453" s="3"/>
      <c r="DA453" s="3"/>
      <c r="DD453" s="3"/>
      <c r="DE453" s="3"/>
      <c r="DF453" s="3"/>
      <c r="DG453" s="3"/>
      <c r="DJ453" s="3"/>
      <c r="DK453" s="3"/>
      <c r="DL453" s="3"/>
      <c r="DM453" s="3"/>
      <c r="DP453" s="3"/>
      <c r="DQ453" s="3"/>
      <c r="DR453" s="3"/>
      <c r="DS453" s="3"/>
      <c r="DV453" s="3"/>
      <c r="DW453" s="3"/>
      <c r="DX453" s="3"/>
      <c r="DY453" s="3"/>
      <c r="EB453" s="3"/>
      <c r="EC453" s="3"/>
      <c r="ED453" s="3"/>
      <c r="EE453" s="3"/>
      <c r="EH453" s="3"/>
      <c r="EI453" s="3"/>
      <c r="EJ453" s="3"/>
      <c r="EK453" s="3"/>
      <c r="EN453" s="3"/>
      <c r="EO453" s="3"/>
      <c r="EP453" s="3"/>
      <c r="EQ453" s="3"/>
      <c r="ET453" s="3"/>
      <c r="EU453" s="3"/>
      <c r="EV453" s="3"/>
      <c r="EW453" s="3"/>
      <c r="EZ453" s="3"/>
      <c r="FA453" s="3"/>
      <c r="FB453" s="3"/>
      <c r="FC453" s="3"/>
      <c r="FF453" s="3"/>
      <c r="FG453" s="3"/>
      <c r="FH453" s="3"/>
      <c r="FI453" s="3"/>
      <c r="FL453" s="3"/>
      <c r="FM453" s="3"/>
      <c r="FN453" s="3"/>
      <c r="FO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</row>
    <row r="454" customFormat="false" ht="12.75" hidden="false" customHeight="false" outlineLevel="0" collapsed="false">
      <c r="AE454" s="3"/>
      <c r="AF454" s="3"/>
      <c r="AG454" s="3"/>
      <c r="BU454" s="3"/>
      <c r="BV454" s="3"/>
      <c r="BW454" s="3"/>
      <c r="CA454" s="3"/>
      <c r="CB454" s="3"/>
      <c r="CC454" s="3"/>
      <c r="CG454" s="3"/>
      <c r="CH454" s="3"/>
      <c r="CI454" s="3"/>
      <c r="CM454" s="3"/>
      <c r="CN454" s="3"/>
      <c r="CO454" s="3"/>
      <c r="CR454" s="3"/>
      <c r="CS454" s="3"/>
      <c r="CT454" s="3"/>
      <c r="CU454" s="3"/>
      <c r="CX454" s="3"/>
      <c r="CY454" s="3"/>
      <c r="CZ454" s="3"/>
      <c r="DA454" s="3"/>
      <c r="DD454" s="3"/>
      <c r="DE454" s="3"/>
      <c r="DF454" s="3"/>
      <c r="DG454" s="3"/>
      <c r="DJ454" s="3"/>
      <c r="DK454" s="3"/>
      <c r="DL454" s="3"/>
      <c r="DM454" s="3"/>
      <c r="DP454" s="3"/>
      <c r="DQ454" s="3"/>
      <c r="DR454" s="3"/>
      <c r="DS454" s="3"/>
      <c r="DV454" s="3"/>
      <c r="DW454" s="3"/>
      <c r="DX454" s="3"/>
      <c r="DY454" s="3"/>
      <c r="EB454" s="3"/>
      <c r="EC454" s="3"/>
      <c r="ED454" s="3"/>
      <c r="EE454" s="3"/>
      <c r="EH454" s="3"/>
      <c r="EI454" s="3"/>
      <c r="EJ454" s="3"/>
      <c r="EK454" s="3"/>
      <c r="EN454" s="3"/>
      <c r="EO454" s="3"/>
      <c r="EP454" s="3"/>
      <c r="EQ454" s="3"/>
      <c r="ET454" s="3"/>
      <c r="EU454" s="3"/>
      <c r="EV454" s="3"/>
      <c r="EW454" s="3"/>
      <c r="EZ454" s="3"/>
      <c r="FA454" s="3"/>
      <c r="FB454" s="3"/>
      <c r="FC454" s="3"/>
      <c r="FF454" s="3"/>
      <c r="FG454" s="3"/>
      <c r="FH454" s="3"/>
      <c r="FI454" s="3"/>
      <c r="FL454" s="3"/>
      <c r="FM454" s="3"/>
      <c r="FN454" s="3"/>
      <c r="FO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</row>
    <row r="455" customFormat="false" ht="12.75" hidden="false" customHeight="false" outlineLevel="0" collapsed="false">
      <c r="AE455" s="3"/>
      <c r="AF455" s="3"/>
      <c r="AG455" s="3"/>
      <c r="BU455" s="3"/>
      <c r="BV455" s="3"/>
      <c r="BW455" s="3"/>
      <c r="CA455" s="3"/>
      <c r="CB455" s="3"/>
      <c r="CC455" s="3"/>
      <c r="CG455" s="3"/>
      <c r="CH455" s="3"/>
      <c r="CI455" s="3"/>
      <c r="CM455" s="3"/>
      <c r="CN455" s="3"/>
      <c r="CO455" s="3"/>
      <c r="CR455" s="3"/>
      <c r="CS455" s="3"/>
      <c r="CT455" s="3"/>
      <c r="CU455" s="3"/>
      <c r="CX455" s="3"/>
      <c r="CY455" s="3"/>
      <c r="CZ455" s="3"/>
      <c r="DA455" s="3"/>
      <c r="DD455" s="3"/>
      <c r="DE455" s="3"/>
      <c r="DF455" s="3"/>
      <c r="DG455" s="3"/>
      <c r="DJ455" s="3"/>
      <c r="DK455" s="3"/>
      <c r="DL455" s="3"/>
      <c r="DM455" s="3"/>
      <c r="DP455" s="3"/>
      <c r="DQ455" s="3"/>
      <c r="DR455" s="3"/>
      <c r="DS455" s="3"/>
      <c r="DV455" s="3"/>
      <c r="DW455" s="3"/>
      <c r="DX455" s="3"/>
      <c r="DY455" s="3"/>
      <c r="EB455" s="3"/>
      <c r="EC455" s="3"/>
      <c r="ED455" s="3"/>
      <c r="EE455" s="3"/>
      <c r="EH455" s="3"/>
      <c r="EI455" s="3"/>
      <c r="EJ455" s="3"/>
      <c r="EK455" s="3"/>
      <c r="EN455" s="3"/>
      <c r="EO455" s="3"/>
      <c r="EP455" s="3"/>
      <c r="EQ455" s="3"/>
      <c r="ET455" s="3"/>
      <c r="EU455" s="3"/>
      <c r="EV455" s="3"/>
      <c r="EW455" s="3"/>
      <c r="EZ455" s="3"/>
      <c r="FA455" s="3"/>
      <c r="FB455" s="3"/>
      <c r="FC455" s="3"/>
      <c r="FF455" s="3"/>
      <c r="FG455" s="3"/>
      <c r="FH455" s="3"/>
      <c r="FI455" s="3"/>
      <c r="FL455" s="3"/>
      <c r="FM455" s="3"/>
      <c r="FN455" s="3"/>
      <c r="FO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</row>
    <row r="456" customFormat="false" ht="12.75" hidden="false" customHeight="false" outlineLevel="0" collapsed="false">
      <c r="AE456" s="3"/>
      <c r="AF456" s="3"/>
      <c r="AG456" s="3"/>
      <c r="BU456" s="3"/>
      <c r="BV456" s="3"/>
      <c r="BW456" s="3"/>
      <c r="CA456" s="3"/>
      <c r="CB456" s="3"/>
      <c r="CC456" s="3"/>
      <c r="CG456" s="3"/>
      <c r="CH456" s="3"/>
      <c r="CI456" s="3"/>
      <c r="CM456" s="3"/>
      <c r="CN456" s="3"/>
      <c r="CO456" s="3"/>
      <c r="CR456" s="3"/>
      <c r="CS456" s="3"/>
      <c r="CT456" s="3"/>
      <c r="CU456" s="3"/>
      <c r="CX456" s="3"/>
      <c r="CY456" s="3"/>
      <c r="CZ456" s="3"/>
      <c r="DA456" s="3"/>
      <c r="DD456" s="3"/>
      <c r="DE456" s="3"/>
      <c r="DF456" s="3"/>
      <c r="DG456" s="3"/>
      <c r="DJ456" s="3"/>
      <c r="DK456" s="3"/>
      <c r="DL456" s="3"/>
      <c r="DM456" s="3"/>
      <c r="DP456" s="3"/>
      <c r="DQ456" s="3"/>
      <c r="DR456" s="3"/>
      <c r="DS456" s="3"/>
      <c r="DV456" s="3"/>
      <c r="DW456" s="3"/>
      <c r="DX456" s="3"/>
      <c r="DY456" s="3"/>
      <c r="EB456" s="3"/>
      <c r="EC456" s="3"/>
      <c r="ED456" s="3"/>
      <c r="EE456" s="3"/>
      <c r="EH456" s="3"/>
      <c r="EI456" s="3"/>
      <c r="EJ456" s="3"/>
      <c r="EK456" s="3"/>
      <c r="EN456" s="3"/>
      <c r="EO456" s="3"/>
      <c r="EP456" s="3"/>
      <c r="EQ456" s="3"/>
      <c r="ET456" s="3"/>
      <c r="EU456" s="3"/>
      <c r="EV456" s="3"/>
      <c r="EW456" s="3"/>
      <c r="EZ456" s="3"/>
      <c r="FA456" s="3"/>
      <c r="FB456" s="3"/>
      <c r="FC456" s="3"/>
      <c r="FF456" s="3"/>
      <c r="FG456" s="3"/>
      <c r="FH456" s="3"/>
      <c r="FI456" s="3"/>
      <c r="FL456" s="3"/>
      <c r="FM456" s="3"/>
      <c r="FN456" s="3"/>
      <c r="FO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</row>
    <row r="457" customFormat="false" ht="12.75" hidden="false" customHeight="false" outlineLevel="0" collapsed="false">
      <c r="AE457" s="3"/>
      <c r="AF457" s="3"/>
      <c r="AG457" s="3"/>
      <c r="BU457" s="3"/>
      <c r="BV457" s="3"/>
      <c r="BW457" s="3"/>
      <c r="CA457" s="3"/>
      <c r="CB457" s="3"/>
      <c r="CC457" s="3"/>
      <c r="CG457" s="3"/>
      <c r="CH457" s="3"/>
      <c r="CI457" s="3"/>
      <c r="CM457" s="3"/>
      <c r="CN457" s="3"/>
      <c r="CO457" s="3"/>
      <c r="CR457" s="3"/>
      <c r="CS457" s="3"/>
      <c r="CT457" s="3"/>
      <c r="CU457" s="3"/>
      <c r="CX457" s="3"/>
      <c r="CY457" s="3"/>
      <c r="CZ457" s="3"/>
      <c r="DA457" s="3"/>
      <c r="DD457" s="3"/>
      <c r="DE457" s="3"/>
      <c r="DF457" s="3"/>
      <c r="DG457" s="3"/>
      <c r="DJ457" s="3"/>
      <c r="DK457" s="3"/>
      <c r="DL457" s="3"/>
      <c r="DM457" s="3"/>
      <c r="DP457" s="3"/>
      <c r="DQ457" s="3"/>
      <c r="DR457" s="3"/>
      <c r="DS457" s="3"/>
      <c r="DV457" s="3"/>
      <c r="DW457" s="3"/>
      <c r="DX457" s="3"/>
      <c r="DY457" s="3"/>
      <c r="EB457" s="3"/>
      <c r="EC457" s="3"/>
      <c r="ED457" s="3"/>
      <c r="EE457" s="3"/>
      <c r="EH457" s="3"/>
      <c r="EI457" s="3"/>
      <c r="EJ457" s="3"/>
      <c r="EK457" s="3"/>
      <c r="EN457" s="3"/>
      <c r="EO457" s="3"/>
      <c r="EP457" s="3"/>
      <c r="EQ457" s="3"/>
      <c r="ET457" s="3"/>
      <c r="EU457" s="3"/>
      <c r="EV457" s="3"/>
      <c r="EW457" s="3"/>
      <c r="EZ457" s="3"/>
      <c r="FA457" s="3"/>
      <c r="FB457" s="3"/>
      <c r="FC457" s="3"/>
      <c r="FF457" s="3"/>
      <c r="FG457" s="3"/>
      <c r="FH457" s="3"/>
      <c r="FI457" s="3"/>
      <c r="FL457" s="3"/>
      <c r="FM457" s="3"/>
      <c r="FN457" s="3"/>
      <c r="FO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</row>
    <row r="458" customFormat="false" ht="12.75" hidden="false" customHeight="false" outlineLevel="0" collapsed="false">
      <c r="AE458" s="3"/>
      <c r="AF458" s="3"/>
      <c r="AG458" s="3"/>
      <c r="BU458" s="3"/>
      <c r="BV458" s="3"/>
      <c r="BW458" s="3"/>
      <c r="CA458" s="3"/>
      <c r="CB458" s="3"/>
      <c r="CC458" s="3"/>
      <c r="CG458" s="3"/>
      <c r="CH458" s="3"/>
      <c r="CI458" s="3"/>
      <c r="CM458" s="3"/>
      <c r="CN458" s="3"/>
      <c r="CO458" s="3"/>
      <c r="CR458" s="3"/>
      <c r="CS458" s="3"/>
      <c r="CT458" s="3"/>
      <c r="CU458" s="3"/>
      <c r="CX458" s="3"/>
      <c r="CY458" s="3"/>
      <c r="CZ458" s="3"/>
      <c r="DA458" s="3"/>
      <c r="DD458" s="3"/>
      <c r="DE458" s="3"/>
      <c r="DF458" s="3"/>
      <c r="DG458" s="3"/>
      <c r="DJ458" s="3"/>
      <c r="DK458" s="3"/>
      <c r="DL458" s="3"/>
      <c r="DM458" s="3"/>
      <c r="DP458" s="3"/>
      <c r="DQ458" s="3"/>
      <c r="DR458" s="3"/>
      <c r="DS458" s="3"/>
      <c r="DV458" s="3"/>
      <c r="DW458" s="3"/>
      <c r="DX458" s="3"/>
      <c r="DY458" s="3"/>
      <c r="EB458" s="3"/>
      <c r="EC458" s="3"/>
      <c r="ED458" s="3"/>
      <c r="EE458" s="3"/>
      <c r="EH458" s="3"/>
      <c r="EI458" s="3"/>
      <c r="EJ458" s="3"/>
      <c r="EK458" s="3"/>
      <c r="EN458" s="3"/>
      <c r="EO458" s="3"/>
      <c r="EP458" s="3"/>
      <c r="EQ458" s="3"/>
      <c r="ET458" s="3"/>
      <c r="EU458" s="3"/>
      <c r="EV458" s="3"/>
      <c r="EW458" s="3"/>
      <c r="EZ458" s="3"/>
      <c r="FA458" s="3"/>
      <c r="FB458" s="3"/>
      <c r="FC458" s="3"/>
      <c r="FF458" s="3"/>
      <c r="FG458" s="3"/>
      <c r="FH458" s="3"/>
      <c r="FI458" s="3"/>
      <c r="FL458" s="3"/>
      <c r="FM458" s="3"/>
      <c r="FN458" s="3"/>
      <c r="FO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</row>
    <row r="459" customFormat="false" ht="12.75" hidden="false" customHeight="false" outlineLevel="0" collapsed="false">
      <c r="AE459" s="3"/>
      <c r="AF459" s="3"/>
      <c r="AG459" s="3"/>
      <c r="BU459" s="3"/>
      <c r="BV459" s="3"/>
      <c r="BW459" s="3"/>
      <c r="CA459" s="3"/>
      <c r="CB459" s="3"/>
      <c r="CC459" s="3"/>
      <c r="CG459" s="3"/>
      <c r="CH459" s="3"/>
      <c r="CI459" s="3"/>
      <c r="CM459" s="3"/>
      <c r="CN459" s="3"/>
      <c r="CO459" s="3"/>
      <c r="CR459" s="3"/>
      <c r="CS459" s="3"/>
      <c r="CT459" s="3"/>
      <c r="CU459" s="3"/>
      <c r="CX459" s="3"/>
      <c r="CY459" s="3"/>
      <c r="CZ459" s="3"/>
      <c r="DA459" s="3"/>
      <c r="DD459" s="3"/>
      <c r="DE459" s="3"/>
      <c r="DF459" s="3"/>
      <c r="DG459" s="3"/>
      <c r="DJ459" s="3"/>
      <c r="DK459" s="3"/>
      <c r="DL459" s="3"/>
      <c r="DM459" s="3"/>
      <c r="DP459" s="3"/>
      <c r="DQ459" s="3"/>
      <c r="DR459" s="3"/>
      <c r="DS459" s="3"/>
      <c r="DV459" s="3"/>
      <c r="DW459" s="3"/>
      <c r="DX459" s="3"/>
      <c r="DY459" s="3"/>
      <c r="EB459" s="3"/>
      <c r="EC459" s="3"/>
      <c r="ED459" s="3"/>
      <c r="EE459" s="3"/>
      <c r="EH459" s="3"/>
      <c r="EI459" s="3"/>
      <c r="EJ459" s="3"/>
      <c r="EK459" s="3"/>
      <c r="EN459" s="3"/>
      <c r="EO459" s="3"/>
      <c r="EP459" s="3"/>
      <c r="EQ459" s="3"/>
      <c r="ET459" s="3"/>
      <c r="EU459" s="3"/>
      <c r="EV459" s="3"/>
      <c r="EW459" s="3"/>
      <c r="EZ459" s="3"/>
      <c r="FA459" s="3"/>
      <c r="FB459" s="3"/>
      <c r="FC459" s="3"/>
      <c r="FF459" s="3"/>
      <c r="FG459" s="3"/>
      <c r="FH459" s="3"/>
      <c r="FI459" s="3"/>
      <c r="FL459" s="3"/>
      <c r="FM459" s="3"/>
      <c r="FN459" s="3"/>
      <c r="FO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</row>
    <row r="460" customFormat="false" ht="12.75" hidden="false" customHeight="false" outlineLevel="0" collapsed="false">
      <c r="AE460" s="3"/>
      <c r="AF460" s="3"/>
      <c r="AG460" s="3"/>
      <c r="BU460" s="3"/>
      <c r="BV460" s="3"/>
      <c r="BW460" s="3"/>
      <c r="CA460" s="3"/>
      <c r="CB460" s="3"/>
      <c r="CC460" s="3"/>
      <c r="CG460" s="3"/>
      <c r="CH460" s="3"/>
      <c r="CI460" s="3"/>
      <c r="CM460" s="3"/>
      <c r="CN460" s="3"/>
      <c r="CO460" s="3"/>
      <c r="CR460" s="3"/>
      <c r="CS460" s="3"/>
      <c r="CT460" s="3"/>
      <c r="CU460" s="3"/>
      <c r="CX460" s="3"/>
      <c r="CY460" s="3"/>
      <c r="CZ460" s="3"/>
      <c r="DA460" s="3"/>
      <c r="DD460" s="3"/>
      <c r="DE460" s="3"/>
      <c r="DF460" s="3"/>
      <c r="DG460" s="3"/>
      <c r="DJ460" s="3"/>
      <c r="DK460" s="3"/>
      <c r="DL460" s="3"/>
      <c r="DM460" s="3"/>
      <c r="DP460" s="3"/>
      <c r="DQ460" s="3"/>
      <c r="DR460" s="3"/>
      <c r="DS460" s="3"/>
      <c r="DV460" s="3"/>
      <c r="DW460" s="3"/>
      <c r="DX460" s="3"/>
      <c r="DY460" s="3"/>
      <c r="EB460" s="3"/>
      <c r="EC460" s="3"/>
      <c r="ED460" s="3"/>
      <c r="EE460" s="3"/>
      <c r="EH460" s="3"/>
      <c r="EI460" s="3"/>
      <c r="EJ460" s="3"/>
      <c r="EK460" s="3"/>
      <c r="EN460" s="3"/>
      <c r="EO460" s="3"/>
      <c r="EP460" s="3"/>
      <c r="EQ460" s="3"/>
      <c r="ET460" s="3"/>
      <c r="EU460" s="3"/>
      <c r="EV460" s="3"/>
      <c r="EW460" s="3"/>
      <c r="EZ460" s="3"/>
      <c r="FA460" s="3"/>
      <c r="FB460" s="3"/>
      <c r="FC460" s="3"/>
      <c r="FF460" s="3"/>
      <c r="FG460" s="3"/>
      <c r="FH460" s="3"/>
      <c r="FI460" s="3"/>
      <c r="FL460" s="3"/>
      <c r="FM460" s="3"/>
      <c r="FN460" s="3"/>
      <c r="FO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</row>
    <row r="461" customFormat="false" ht="12.75" hidden="false" customHeight="false" outlineLevel="0" collapsed="false">
      <c r="AE461" s="3"/>
      <c r="AF461" s="3"/>
      <c r="AG461" s="3"/>
      <c r="BU461" s="3"/>
      <c r="BV461" s="3"/>
      <c r="BW461" s="3"/>
      <c r="CA461" s="3"/>
      <c r="CB461" s="3"/>
      <c r="CC461" s="3"/>
      <c r="CG461" s="3"/>
      <c r="CH461" s="3"/>
      <c r="CI461" s="3"/>
      <c r="CM461" s="3"/>
      <c r="CN461" s="3"/>
      <c r="CO461" s="3"/>
      <c r="CR461" s="3"/>
      <c r="CS461" s="3"/>
      <c r="CT461" s="3"/>
      <c r="CU461" s="3"/>
      <c r="CX461" s="3"/>
      <c r="CY461" s="3"/>
      <c r="CZ461" s="3"/>
      <c r="DA461" s="3"/>
      <c r="DD461" s="3"/>
      <c r="DE461" s="3"/>
      <c r="DF461" s="3"/>
      <c r="DG461" s="3"/>
      <c r="DJ461" s="3"/>
      <c r="DK461" s="3"/>
      <c r="DL461" s="3"/>
      <c r="DM461" s="3"/>
      <c r="DP461" s="3"/>
      <c r="DQ461" s="3"/>
      <c r="DR461" s="3"/>
      <c r="DS461" s="3"/>
      <c r="DV461" s="3"/>
      <c r="DW461" s="3"/>
      <c r="DX461" s="3"/>
      <c r="DY461" s="3"/>
      <c r="EB461" s="3"/>
      <c r="EC461" s="3"/>
      <c r="ED461" s="3"/>
      <c r="EE461" s="3"/>
      <c r="EH461" s="3"/>
      <c r="EI461" s="3"/>
      <c r="EJ461" s="3"/>
      <c r="EK461" s="3"/>
      <c r="EN461" s="3"/>
      <c r="EO461" s="3"/>
      <c r="EP461" s="3"/>
      <c r="EQ461" s="3"/>
      <c r="ET461" s="3"/>
      <c r="EU461" s="3"/>
      <c r="EV461" s="3"/>
      <c r="EW461" s="3"/>
      <c r="EZ461" s="3"/>
      <c r="FA461" s="3"/>
      <c r="FB461" s="3"/>
      <c r="FC461" s="3"/>
      <c r="FF461" s="3"/>
      <c r="FG461" s="3"/>
      <c r="FH461" s="3"/>
      <c r="FI461" s="3"/>
      <c r="FL461" s="3"/>
      <c r="FM461" s="3"/>
      <c r="FN461" s="3"/>
      <c r="FO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</row>
    <row r="462" customFormat="false" ht="12.75" hidden="false" customHeight="false" outlineLevel="0" collapsed="false">
      <c r="AE462" s="3"/>
      <c r="AF462" s="3"/>
      <c r="AG462" s="3"/>
      <c r="BU462" s="3"/>
      <c r="BV462" s="3"/>
      <c r="BW462" s="3"/>
      <c r="CA462" s="3"/>
      <c r="CB462" s="3"/>
      <c r="CC462" s="3"/>
      <c r="CG462" s="3"/>
      <c r="CH462" s="3"/>
      <c r="CI462" s="3"/>
      <c r="CM462" s="3"/>
      <c r="CN462" s="3"/>
      <c r="CO462" s="3"/>
      <c r="CR462" s="3"/>
      <c r="CS462" s="3"/>
      <c r="CT462" s="3"/>
      <c r="CU462" s="3"/>
      <c r="CX462" s="3"/>
      <c r="CY462" s="3"/>
      <c r="CZ462" s="3"/>
      <c r="DA462" s="3"/>
      <c r="DD462" s="3"/>
      <c r="DE462" s="3"/>
      <c r="DF462" s="3"/>
      <c r="DG462" s="3"/>
      <c r="DJ462" s="3"/>
      <c r="DK462" s="3"/>
      <c r="DL462" s="3"/>
      <c r="DM462" s="3"/>
      <c r="DP462" s="3"/>
      <c r="DQ462" s="3"/>
      <c r="DR462" s="3"/>
      <c r="DS462" s="3"/>
      <c r="DV462" s="3"/>
      <c r="DW462" s="3"/>
      <c r="DX462" s="3"/>
      <c r="DY462" s="3"/>
      <c r="EB462" s="3"/>
      <c r="EC462" s="3"/>
      <c r="ED462" s="3"/>
      <c r="EE462" s="3"/>
      <c r="EH462" s="3"/>
      <c r="EI462" s="3"/>
      <c r="EJ462" s="3"/>
      <c r="EK462" s="3"/>
      <c r="EN462" s="3"/>
      <c r="EO462" s="3"/>
      <c r="EP462" s="3"/>
      <c r="EQ462" s="3"/>
      <c r="ET462" s="3"/>
      <c r="EU462" s="3"/>
      <c r="EV462" s="3"/>
      <c r="EW462" s="3"/>
      <c r="EZ462" s="3"/>
      <c r="FA462" s="3"/>
      <c r="FB462" s="3"/>
      <c r="FC462" s="3"/>
      <c r="FF462" s="3"/>
      <c r="FG462" s="3"/>
      <c r="FH462" s="3"/>
      <c r="FI462" s="3"/>
      <c r="FL462" s="3"/>
      <c r="FM462" s="3"/>
      <c r="FN462" s="3"/>
      <c r="FO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</row>
    <row r="463" customFormat="false" ht="12.75" hidden="false" customHeight="false" outlineLevel="0" collapsed="false">
      <c r="AE463" s="3"/>
      <c r="AF463" s="3"/>
      <c r="AG463" s="3"/>
      <c r="BU463" s="3"/>
      <c r="BV463" s="3"/>
      <c r="BW463" s="3"/>
      <c r="CA463" s="3"/>
      <c r="CB463" s="3"/>
      <c r="CC463" s="3"/>
      <c r="CG463" s="3"/>
      <c r="CH463" s="3"/>
      <c r="CI463" s="3"/>
      <c r="CM463" s="3"/>
      <c r="CN463" s="3"/>
      <c r="CO463" s="3"/>
      <c r="CR463" s="3"/>
      <c r="CS463" s="3"/>
      <c r="CT463" s="3"/>
      <c r="CU463" s="3"/>
      <c r="CX463" s="3"/>
      <c r="CY463" s="3"/>
      <c r="CZ463" s="3"/>
      <c r="DA463" s="3"/>
      <c r="DD463" s="3"/>
      <c r="DE463" s="3"/>
      <c r="DF463" s="3"/>
      <c r="DG463" s="3"/>
      <c r="DJ463" s="3"/>
      <c r="DK463" s="3"/>
      <c r="DL463" s="3"/>
      <c r="DM463" s="3"/>
      <c r="DP463" s="3"/>
      <c r="DQ463" s="3"/>
      <c r="DR463" s="3"/>
      <c r="DS463" s="3"/>
      <c r="DV463" s="3"/>
      <c r="DW463" s="3"/>
      <c r="DX463" s="3"/>
      <c r="DY463" s="3"/>
      <c r="EB463" s="3"/>
      <c r="EC463" s="3"/>
      <c r="ED463" s="3"/>
      <c r="EE463" s="3"/>
      <c r="EH463" s="3"/>
      <c r="EI463" s="3"/>
      <c r="EJ463" s="3"/>
      <c r="EK463" s="3"/>
      <c r="EN463" s="3"/>
      <c r="EO463" s="3"/>
      <c r="EP463" s="3"/>
      <c r="EQ463" s="3"/>
      <c r="ET463" s="3"/>
      <c r="EU463" s="3"/>
      <c r="EV463" s="3"/>
      <c r="EW463" s="3"/>
      <c r="EZ463" s="3"/>
      <c r="FA463" s="3"/>
      <c r="FB463" s="3"/>
      <c r="FC463" s="3"/>
      <c r="FF463" s="3"/>
      <c r="FG463" s="3"/>
      <c r="FH463" s="3"/>
      <c r="FI463" s="3"/>
      <c r="FL463" s="3"/>
      <c r="FM463" s="3"/>
      <c r="FN463" s="3"/>
      <c r="FO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</row>
    <row r="464" customFormat="false" ht="12.75" hidden="false" customHeight="false" outlineLevel="0" collapsed="false">
      <c r="AE464" s="3"/>
      <c r="AF464" s="3"/>
      <c r="AG464" s="3"/>
      <c r="BU464" s="3"/>
      <c r="BV464" s="3"/>
      <c r="BW464" s="3"/>
      <c r="CA464" s="3"/>
      <c r="CB464" s="3"/>
      <c r="CC464" s="3"/>
      <c r="CG464" s="3"/>
      <c r="CH464" s="3"/>
      <c r="CI464" s="3"/>
      <c r="CM464" s="3"/>
      <c r="CN464" s="3"/>
      <c r="CO464" s="3"/>
      <c r="CR464" s="3"/>
      <c r="CS464" s="3"/>
      <c r="CT464" s="3"/>
      <c r="CU464" s="3"/>
      <c r="CX464" s="3"/>
      <c r="CY464" s="3"/>
      <c r="CZ464" s="3"/>
      <c r="DA464" s="3"/>
      <c r="DD464" s="3"/>
      <c r="DE464" s="3"/>
      <c r="DF464" s="3"/>
      <c r="DG464" s="3"/>
      <c r="DJ464" s="3"/>
      <c r="DK464" s="3"/>
      <c r="DL464" s="3"/>
      <c r="DM464" s="3"/>
      <c r="DP464" s="3"/>
      <c r="DQ464" s="3"/>
      <c r="DR464" s="3"/>
      <c r="DS464" s="3"/>
      <c r="DV464" s="3"/>
      <c r="DW464" s="3"/>
      <c r="DX464" s="3"/>
      <c r="DY464" s="3"/>
      <c r="EB464" s="3"/>
      <c r="EC464" s="3"/>
      <c r="ED464" s="3"/>
      <c r="EE464" s="3"/>
      <c r="EH464" s="3"/>
      <c r="EI464" s="3"/>
      <c r="EJ464" s="3"/>
      <c r="EK464" s="3"/>
      <c r="EN464" s="3"/>
      <c r="EO464" s="3"/>
      <c r="EP464" s="3"/>
      <c r="EQ464" s="3"/>
      <c r="ET464" s="3"/>
      <c r="EU464" s="3"/>
      <c r="EV464" s="3"/>
      <c r="EW464" s="3"/>
      <c r="EZ464" s="3"/>
      <c r="FA464" s="3"/>
      <c r="FB464" s="3"/>
      <c r="FC464" s="3"/>
      <c r="FF464" s="3"/>
      <c r="FG464" s="3"/>
      <c r="FH464" s="3"/>
      <c r="FI464" s="3"/>
      <c r="FL464" s="3"/>
      <c r="FM464" s="3"/>
      <c r="FN464" s="3"/>
      <c r="FO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</row>
    <row r="465" customFormat="false" ht="12.75" hidden="false" customHeight="false" outlineLevel="0" collapsed="false">
      <c r="AE465" s="3"/>
      <c r="AF465" s="3"/>
      <c r="AG465" s="3"/>
      <c r="BU465" s="3"/>
      <c r="BV465" s="3"/>
      <c r="BW465" s="3"/>
      <c r="CA465" s="3"/>
      <c r="CB465" s="3"/>
      <c r="CC465" s="3"/>
      <c r="CG465" s="3"/>
      <c r="CH465" s="3"/>
      <c r="CI465" s="3"/>
      <c r="CM465" s="3"/>
      <c r="CN465" s="3"/>
      <c r="CO465" s="3"/>
      <c r="CR465" s="3"/>
      <c r="CS465" s="3"/>
      <c r="CT465" s="3"/>
      <c r="CU465" s="3"/>
      <c r="CX465" s="3"/>
      <c r="CY465" s="3"/>
      <c r="CZ465" s="3"/>
      <c r="DA465" s="3"/>
      <c r="DD465" s="3"/>
      <c r="DE465" s="3"/>
      <c r="DF465" s="3"/>
      <c r="DG465" s="3"/>
      <c r="DJ465" s="3"/>
      <c r="DK465" s="3"/>
      <c r="DL465" s="3"/>
      <c r="DM465" s="3"/>
      <c r="DP465" s="3"/>
      <c r="DQ465" s="3"/>
      <c r="DR465" s="3"/>
      <c r="DS465" s="3"/>
      <c r="DV465" s="3"/>
      <c r="DW465" s="3"/>
      <c r="DX465" s="3"/>
      <c r="DY465" s="3"/>
      <c r="EB465" s="3"/>
      <c r="EC465" s="3"/>
      <c r="ED465" s="3"/>
      <c r="EE465" s="3"/>
      <c r="EH465" s="3"/>
      <c r="EI465" s="3"/>
      <c r="EJ465" s="3"/>
      <c r="EK465" s="3"/>
      <c r="EN465" s="3"/>
      <c r="EO465" s="3"/>
      <c r="EP465" s="3"/>
      <c r="EQ465" s="3"/>
      <c r="ET465" s="3"/>
      <c r="EU465" s="3"/>
      <c r="EV465" s="3"/>
      <c r="EW465" s="3"/>
      <c r="EZ465" s="3"/>
      <c r="FA465" s="3"/>
      <c r="FB465" s="3"/>
      <c r="FC465" s="3"/>
      <c r="FF465" s="3"/>
      <c r="FG465" s="3"/>
      <c r="FH465" s="3"/>
      <c r="FI465" s="3"/>
      <c r="FL465" s="3"/>
      <c r="FM465" s="3"/>
      <c r="FN465" s="3"/>
      <c r="FO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</row>
    <row r="466" customFormat="false" ht="12.75" hidden="false" customHeight="false" outlineLevel="0" collapsed="false">
      <c r="AE466" s="3"/>
      <c r="AF466" s="3"/>
      <c r="AG466" s="3"/>
      <c r="BU466" s="3"/>
      <c r="BV466" s="3"/>
      <c r="BW466" s="3"/>
      <c r="CA466" s="3"/>
      <c r="CB466" s="3"/>
      <c r="CC466" s="3"/>
      <c r="CG466" s="3"/>
      <c r="CH466" s="3"/>
      <c r="CI466" s="3"/>
      <c r="CM466" s="3"/>
      <c r="CN466" s="3"/>
      <c r="CO466" s="3"/>
      <c r="CR466" s="3"/>
      <c r="CS466" s="3"/>
      <c r="CT466" s="3"/>
      <c r="CU466" s="3"/>
      <c r="CX466" s="3"/>
      <c r="CY466" s="3"/>
      <c r="CZ466" s="3"/>
      <c r="DA466" s="3"/>
      <c r="DD466" s="3"/>
      <c r="DE466" s="3"/>
      <c r="DF466" s="3"/>
      <c r="DG466" s="3"/>
      <c r="DJ466" s="3"/>
      <c r="DK466" s="3"/>
      <c r="DL466" s="3"/>
      <c r="DM466" s="3"/>
      <c r="DP466" s="3"/>
      <c r="DQ466" s="3"/>
      <c r="DR466" s="3"/>
      <c r="DS466" s="3"/>
      <c r="DV466" s="3"/>
      <c r="DW466" s="3"/>
      <c r="DX466" s="3"/>
      <c r="DY466" s="3"/>
      <c r="EB466" s="3"/>
      <c r="EC466" s="3"/>
      <c r="ED466" s="3"/>
      <c r="EE466" s="3"/>
      <c r="EH466" s="3"/>
      <c r="EI466" s="3"/>
      <c r="EJ466" s="3"/>
      <c r="EK466" s="3"/>
      <c r="EN466" s="3"/>
      <c r="EO466" s="3"/>
      <c r="EP466" s="3"/>
      <c r="EQ466" s="3"/>
      <c r="ET466" s="3"/>
      <c r="EU466" s="3"/>
      <c r="EV466" s="3"/>
      <c r="EW466" s="3"/>
      <c r="EZ466" s="3"/>
      <c r="FA466" s="3"/>
      <c r="FB466" s="3"/>
      <c r="FC466" s="3"/>
      <c r="FF466" s="3"/>
      <c r="FG466" s="3"/>
      <c r="FH466" s="3"/>
      <c r="FI466" s="3"/>
      <c r="FL466" s="3"/>
      <c r="FM466" s="3"/>
      <c r="FN466" s="3"/>
      <c r="FO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</row>
    <row r="467" customFormat="false" ht="12.75" hidden="false" customHeight="false" outlineLevel="0" collapsed="false">
      <c r="AE467" s="3"/>
      <c r="AF467" s="3"/>
      <c r="AG467" s="3"/>
      <c r="BU467" s="3"/>
      <c r="BV467" s="3"/>
      <c r="BW467" s="3"/>
      <c r="CA467" s="3"/>
      <c r="CB467" s="3"/>
      <c r="CC467" s="3"/>
      <c r="CG467" s="3"/>
      <c r="CH467" s="3"/>
      <c r="CI467" s="3"/>
      <c r="CM467" s="3"/>
      <c r="CN467" s="3"/>
      <c r="CO467" s="3"/>
      <c r="CR467" s="3"/>
      <c r="CS467" s="3"/>
      <c r="CT467" s="3"/>
      <c r="CU467" s="3"/>
      <c r="CX467" s="3"/>
      <c r="CY467" s="3"/>
      <c r="CZ467" s="3"/>
      <c r="DA467" s="3"/>
      <c r="DD467" s="3"/>
      <c r="DE467" s="3"/>
      <c r="DF467" s="3"/>
      <c r="DG467" s="3"/>
      <c r="DJ467" s="3"/>
      <c r="DK467" s="3"/>
      <c r="DL467" s="3"/>
      <c r="DM467" s="3"/>
      <c r="DP467" s="3"/>
      <c r="DQ467" s="3"/>
      <c r="DR467" s="3"/>
      <c r="DS467" s="3"/>
      <c r="DV467" s="3"/>
      <c r="DW467" s="3"/>
      <c r="DX467" s="3"/>
      <c r="DY467" s="3"/>
      <c r="EB467" s="3"/>
      <c r="EC467" s="3"/>
      <c r="ED467" s="3"/>
      <c r="EE467" s="3"/>
      <c r="EH467" s="3"/>
      <c r="EI467" s="3"/>
      <c r="EJ467" s="3"/>
      <c r="EK467" s="3"/>
      <c r="EN467" s="3"/>
      <c r="EO467" s="3"/>
      <c r="EP467" s="3"/>
      <c r="EQ467" s="3"/>
      <c r="ET467" s="3"/>
      <c r="EU467" s="3"/>
      <c r="EV467" s="3"/>
      <c r="EW467" s="3"/>
      <c r="EZ467" s="3"/>
      <c r="FA467" s="3"/>
      <c r="FB467" s="3"/>
      <c r="FC467" s="3"/>
      <c r="FF467" s="3"/>
      <c r="FG467" s="3"/>
      <c r="FH467" s="3"/>
      <c r="FI467" s="3"/>
      <c r="FL467" s="3"/>
      <c r="FM467" s="3"/>
      <c r="FN467" s="3"/>
      <c r="FO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</row>
    <row r="468" customFormat="false" ht="12.75" hidden="false" customHeight="false" outlineLevel="0" collapsed="false">
      <c r="AE468" s="3"/>
      <c r="AF468" s="3"/>
      <c r="AG468" s="3"/>
      <c r="BU468" s="3"/>
      <c r="BV468" s="3"/>
      <c r="BW468" s="3"/>
      <c r="CA468" s="3"/>
      <c r="CB468" s="3"/>
      <c r="CC468" s="3"/>
      <c r="CG468" s="3"/>
      <c r="CH468" s="3"/>
      <c r="CI468" s="3"/>
      <c r="CM468" s="3"/>
      <c r="CN468" s="3"/>
      <c r="CO468" s="3"/>
      <c r="CR468" s="3"/>
      <c r="CS468" s="3"/>
      <c r="CT468" s="3"/>
      <c r="CU468" s="3"/>
      <c r="CX468" s="3"/>
      <c r="CY468" s="3"/>
      <c r="CZ468" s="3"/>
      <c r="DA468" s="3"/>
      <c r="DD468" s="3"/>
      <c r="DE468" s="3"/>
      <c r="DF468" s="3"/>
      <c r="DG468" s="3"/>
      <c r="DJ468" s="3"/>
      <c r="DK468" s="3"/>
      <c r="DL468" s="3"/>
      <c r="DM468" s="3"/>
      <c r="DP468" s="3"/>
      <c r="DQ468" s="3"/>
      <c r="DR468" s="3"/>
      <c r="DS468" s="3"/>
      <c r="DV468" s="3"/>
      <c r="DW468" s="3"/>
      <c r="DX468" s="3"/>
      <c r="DY468" s="3"/>
      <c r="EB468" s="3"/>
      <c r="EC468" s="3"/>
      <c r="ED468" s="3"/>
      <c r="EE468" s="3"/>
      <c r="EH468" s="3"/>
      <c r="EI468" s="3"/>
      <c r="EJ468" s="3"/>
      <c r="EK468" s="3"/>
      <c r="EN468" s="3"/>
      <c r="EO468" s="3"/>
      <c r="EP468" s="3"/>
      <c r="EQ468" s="3"/>
      <c r="ET468" s="3"/>
      <c r="EU468" s="3"/>
      <c r="EV468" s="3"/>
      <c r="EW468" s="3"/>
      <c r="EZ468" s="3"/>
      <c r="FA468" s="3"/>
      <c r="FB468" s="3"/>
      <c r="FC468" s="3"/>
      <c r="FF468" s="3"/>
      <c r="FG468" s="3"/>
      <c r="FH468" s="3"/>
      <c r="FI468" s="3"/>
      <c r="FL468" s="3"/>
      <c r="FM468" s="3"/>
      <c r="FN468" s="3"/>
      <c r="FO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</row>
    <row r="469" customFormat="false" ht="12.75" hidden="false" customHeight="false" outlineLevel="0" collapsed="false">
      <c r="AE469" s="3"/>
      <c r="AF469" s="3"/>
      <c r="AG469" s="3"/>
      <c r="BU469" s="3"/>
      <c r="BV469" s="3"/>
      <c r="BW469" s="3"/>
      <c r="CA469" s="3"/>
      <c r="CB469" s="3"/>
      <c r="CC469" s="3"/>
      <c r="CG469" s="3"/>
      <c r="CH469" s="3"/>
      <c r="CI469" s="3"/>
      <c r="CM469" s="3"/>
      <c r="CN469" s="3"/>
      <c r="CO469" s="3"/>
      <c r="CR469" s="3"/>
      <c r="CS469" s="3"/>
      <c r="CT469" s="3"/>
      <c r="CU469" s="3"/>
      <c r="CX469" s="3"/>
      <c r="CY469" s="3"/>
      <c r="CZ469" s="3"/>
      <c r="DA469" s="3"/>
      <c r="DD469" s="3"/>
      <c r="DE469" s="3"/>
      <c r="DF469" s="3"/>
      <c r="DG469" s="3"/>
      <c r="DJ469" s="3"/>
      <c r="DK469" s="3"/>
      <c r="DL469" s="3"/>
      <c r="DM469" s="3"/>
      <c r="DP469" s="3"/>
      <c r="DQ469" s="3"/>
      <c r="DR469" s="3"/>
      <c r="DS469" s="3"/>
      <c r="DV469" s="3"/>
      <c r="DW469" s="3"/>
      <c r="DX469" s="3"/>
      <c r="DY469" s="3"/>
      <c r="EB469" s="3"/>
      <c r="EC469" s="3"/>
      <c r="ED469" s="3"/>
      <c r="EE469" s="3"/>
      <c r="EH469" s="3"/>
      <c r="EI469" s="3"/>
      <c r="EJ469" s="3"/>
      <c r="EK469" s="3"/>
      <c r="EN469" s="3"/>
      <c r="EO469" s="3"/>
      <c r="EP469" s="3"/>
      <c r="EQ469" s="3"/>
      <c r="ET469" s="3"/>
      <c r="EU469" s="3"/>
      <c r="EV469" s="3"/>
      <c r="EW469" s="3"/>
      <c r="EZ469" s="3"/>
      <c r="FA469" s="3"/>
      <c r="FB469" s="3"/>
      <c r="FC469" s="3"/>
      <c r="FF469" s="3"/>
      <c r="FG469" s="3"/>
      <c r="FH469" s="3"/>
      <c r="FI469" s="3"/>
      <c r="FL469" s="3"/>
      <c r="FM469" s="3"/>
      <c r="FN469" s="3"/>
      <c r="FO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</row>
    <row r="470" customFormat="false" ht="12.75" hidden="false" customHeight="false" outlineLevel="0" collapsed="false">
      <c r="AE470" s="3"/>
      <c r="AF470" s="3"/>
      <c r="AG470" s="3"/>
      <c r="BU470" s="3"/>
      <c r="BV470" s="3"/>
      <c r="BW470" s="3"/>
      <c r="CA470" s="3"/>
      <c r="CB470" s="3"/>
      <c r="CC470" s="3"/>
      <c r="CG470" s="3"/>
      <c r="CH470" s="3"/>
      <c r="CI470" s="3"/>
      <c r="CM470" s="3"/>
      <c r="CN470" s="3"/>
      <c r="CO470" s="3"/>
      <c r="CR470" s="3"/>
      <c r="CS470" s="3"/>
      <c r="CT470" s="3"/>
      <c r="CU470" s="3"/>
      <c r="CX470" s="3"/>
      <c r="CY470" s="3"/>
      <c r="CZ470" s="3"/>
      <c r="DA470" s="3"/>
      <c r="DD470" s="3"/>
      <c r="DE470" s="3"/>
      <c r="DF470" s="3"/>
      <c r="DG470" s="3"/>
      <c r="DJ470" s="3"/>
      <c r="DK470" s="3"/>
      <c r="DL470" s="3"/>
      <c r="DM470" s="3"/>
      <c r="DP470" s="3"/>
      <c r="DQ470" s="3"/>
      <c r="DR470" s="3"/>
      <c r="DS470" s="3"/>
      <c r="DV470" s="3"/>
      <c r="DW470" s="3"/>
      <c r="DX470" s="3"/>
      <c r="DY470" s="3"/>
      <c r="EB470" s="3"/>
      <c r="EC470" s="3"/>
      <c r="ED470" s="3"/>
      <c r="EE470" s="3"/>
      <c r="EH470" s="3"/>
      <c r="EI470" s="3"/>
      <c r="EJ470" s="3"/>
      <c r="EK470" s="3"/>
      <c r="EN470" s="3"/>
      <c r="EO470" s="3"/>
      <c r="EP470" s="3"/>
      <c r="EQ470" s="3"/>
      <c r="ET470" s="3"/>
      <c r="EU470" s="3"/>
      <c r="EV470" s="3"/>
      <c r="EW470" s="3"/>
      <c r="EZ470" s="3"/>
      <c r="FA470" s="3"/>
      <c r="FB470" s="3"/>
      <c r="FC470" s="3"/>
      <c r="FF470" s="3"/>
      <c r="FG470" s="3"/>
      <c r="FH470" s="3"/>
      <c r="FI470" s="3"/>
      <c r="FL470" s="3"/>
      <c r="FM470" s="3"/>
      <c r="FN470" s="3"/>
      <c r="FO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</row>
    <row r="471" customFormat="false" ht="12.75" hidden="false" customHeight="false" outlineLevel="0" collapsed="false">
      <c r="AE471" s="3"/>
      <c r="AF471" s="3"/>
      <c r="AG471" s="3"/>
      <c r="BU471" s="3"/>
      <c r="BV471" s="3"/>
      <c r="BW471" s="3"/>
      <c r="CA471" s="3"/>
      <c r="CB471" s="3"/>
      <c r="CC471" s="3"/>
      <c r="CG471" s="3"/>
      <c r="CH471" s="3"/>
      <c r="CI471" s="3"/>
      <c r="CM471" s="3"/>
      <c r="CN471" s="3"/>
      <c r="CO471" s="3"/>
      <c r="CR471" s="3"/>
      <c r="CS471" s="3"/>
      <c r="CT471" s="3"/>
      <c r="CU471" s="3"/>
      <c r="CX471" s="3"/>
      <c r="CY471" s="3"/>
      <c r="CZ471" s="3"/>
      <c r="DA471" s="3"/>
      <c r="DD471" s="3"/>
      <c r="DE471" s="3"/>
      <c r="DF471" s="3"/>
      <c r="DG471" s="3"/>
      <c r="DJ471" s="3"/>
      <c r="DK471" s="3"/>
      <c r="DL471" s="3"/>
      <c r="DM471" s="3"/>
      <c r="DP471" s="3"/>
      <c r="DQ471" s="3"/>
      <c r="DR471" s="3"/>
      <c r="DS471" s="3"/>
      <c r="DV471" s="3"/>
      <c r="DW471" s="3"/>
      <c r="DX471" s="3"/>
      <c r="DY471" s="3"/>
      <c r="EB471" s="3"/>
      <c r="EC471" s="3"/>
      <c r="ED471" s="3"/>
      <c r="EE471" s="3"/>
      <c r="EH471" s="3"/>
      <c r="EI471" s="3"/>
      <c r="EJ471" s="3"/>
      <c r="EK471" s="3"/>
      <c r="EN471" s="3"/>
      <c r="EO471" s="3"/>
      <c r="EP471" s="3"/>
      <c r="EQ471" s="3"/>
      <c r="ET471" s="3"/>
      <c r="EU471" s="3"/>
      <c r="EV471" s="3"/>
      <c r="EW471" s="3"/>
      <c r="EZ471" s="3"/>
      <c r="FA471" s="3"/>
      <c r="FB471" s="3"/>
      <c r="FC471" s="3"/>
      <c r="FF471" s="3"/>
      <c r="FG471" s="3"/>
      <c r="FH471" s="3"/>
      <c r="FI471" s="3"/>
      <c r="FL471" s="3"/>
      <c r="FM471" s="3"/>
      <c r="FN471" s="3"/>
      <c r="FO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</row>
    <row r="472" customFormat="false" ht="12.75" hidden="false" customHeight="false" outlineLevel="0" collapsed="false">
      <c r="AE472" s="3"/>
      <c r="AF472" s="3"/>
      <c r="AG472" s="3"/>
      <c r="BU472" s="3"/>
      <c r="BV472" s="3"/>
      <c r="BW472" s="3"/>
      <c r="CA472" s="3"/>
      <c r="CB472" s="3"/>
      <c r="CC472" s="3"/>
      <c r="CG472" s="3"/>
      <c r="CH472" s="3"/>
      <c r="CI472" s="3"/>
      <c r="CM472" s="3"/>
      <c r="CN472" s="3"/>
      <c r="CO472" s="3"/>
      <c r="CR472" s="3"/>
      <c r="CS472" s="3"/>
      <c r="CT472" s="3"/>
      <c r="CU472" s="3"/>
      <c r="CX472" s="3"/>
      <c r="CY472" s="3"/>
      <c r="CZ472" s="3"/>
      <c r="DA472" s="3"/>
      <c r="DD472" s="3"/>
      <c r="DE472" s="3"/>
      <c r="DF472" s="3"/>
      <c r="DG472" s="3"/>
      <c r="DJ472" s="3"/>
      <c r="DK472" s="3"/>
      <c r="DL472" s="3"/>
      <c r="DM472" s="3"/>
      <c r="DP472" s="3"/>
      <c r="DQ472" s="3"/>
      <c r="DR472" s="3"/>
      <c r="DS472" s="3"/>
      <c r="DV472" s="3"/>
      <c r="DW472" s="3"/>
      <c r="DX472" s="3"/>
      <c r="DY472" s="3"/>
      <c r="EB472" s="3"/>
      <c r="EC472" s="3"/>
      <c r="ED472" s="3"/>
      <c r="EE472" s="3"/>
      <c r="EH472" s="3"/>
      <c r="EI472" s="3"/>
      <c r="EJ472" s="3"/>
      <c r="EK472" s="3"/>
      <c r="EN472" s="3"/>
      <c r="EO472" s="3"/>
      <c r="EP472" s="3"/>
      <c r="EQ472" s="3"/>
      <c r="ET472" s="3"/>
      <c r="EU472" s="3"/>
      <c r="EV472" s="3"/>
      <c r="EW472" s="3"/>
      <c r="EZ472" s="3"/>
      <c r="FA472" s="3"/>
      <c r="FB472" s="3"/>
      <c r="FC472" s="3"/>
      <c r="FF472" s="3"/>
      <c r="FG472" s="3"/>
      <c r="FH472" s="3"/>
      <c r="FI472" s="3"/>
      <c r="FL472" s="3"/>
      <c r="FM472" s="3"/>
      <c r="FN472" s="3"/>
      <c r="FO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</row>
    <row r="473" customFormat="false" ht="12.75" hidden="false" customHeight="false" outlineLevel="0" collapsed="false">
      <c r="AE473" s="3"/>
      <c r="AF473" s="3"/>
      <c r="AG473" s="3"/>
      <c r="BU473" s="3"/>
      <c r="BV473" s="3"/>
      <c r="BW473" s="3"/>
      <c r="CA473" s="3"/>
      <c r="CB473" s="3"/>
      <c r="CC473" s="3"/>
      <c r="CG473" s="3"/>
      <c r="CH473" s="3"/>
      <c r="CI473" s="3"/>
      <c r="CM473" s="3"/>
      <c r="CN473" s="3"/>
      <c r="CO473" s="3"/>
      <c r="CR473" s="3"/>
      <c r="CS473" s="3"/>
      <c r="CT473" s="3"/>
      <c r="CU473" s="3"/>
      <c r="CX473" s="3"/>
      <c r="CY473" s="3"/>
      <c r="CZ473" s="3"/>
      <c r="DA473" s="3"/>
      <c r="DD473" s="3"/>
      <c r="DE473" s="3"/>
      <c r="DF473" s="3"/>
      <c r="DG473" s="3"/>
      <c r="DJ473" s="3"/>
      <c r="DK473" s="3"/>
      <c r="DL473" s="3"/>
      <c r="DM473" s="3"/>
      <c r="DP473" s="3"/>
      <c r="DQ473" s="3"/>
      <c r="DR473" s="3"/>
      <c r="DS473" s="3"/>
      <c r="DV473" s="3"/>
      <c r="DW473" s="3"/>
      <c r="DX473" s="3"/>
      <c r="DY473" s="3"/>
      <c r="EB473" s="3"/>
      <c r="EC473" s="3"/>
      <c r="ED473" s="3"/>
      <c r="EE473" s="3"/>
      <c r="EH473" s="3"/>
      <c r="EI473" s="3"/>
      <c r="EJ473" s="3"/>
      <c r="EK473" s="3"/>
      <c r="EN473" s="3"/>
      <c r="EO473" s="3"/>
      <c r="EP473" s="3"/>
      <c r="EQ473" s="3"/>
      <c r="ET473" s="3"/>
      <c r="EU473" s="3"/>
      <c r="EV473" s="3"/>
      <c r="EW473" s="3"/>
      <c r="EZ473" s="3"/>
      <c r="FA473" s="3"/>
      <c r="FB473" s="3"/>
      <c r="FC473" s="3"/>
      <c r="FF473" s="3"/>
      <c r="FG473" s="3"/>
      <c r="FH473" s="3"/>
      <c r="FI473" s="3"/>
      <c r="FL473" s="3"/>
      <c r="FM473" s="3"/>
      <c r="FN473" s="3"/>
      <c r="FO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</row>
    <row r="474" customFormat="false" ht="12.75" hidden="false" customHeight="false" outlineLevel="0" collapsed="false">
      <c r="AE474" s="3"/>
      <c r="AF474" s="3"/>
      <c r="AG474" s="3"/>
      <c r="BU474" s="3"/>
      <c r="BV474" s="3"/>
      <c r="BW474" s="3"/>
      <c r="CA474" s="3"/>
      <c r="CB474" s="3"/>
      <c r="CC474" s="3"/>
      <c r="CG474" s="3"/>
      <c r="CH474" s="3"/>
      <c r="CI474" s="3"/>
      <c r="CM474" s="3"/>
      <c r="CN474" s="3"/>
      <c r="CO474" s="3"/>
      <c r="CR474" s="3"/>
      <c r="CS474" s="3"/>
      <c r="CT474" s="3"/>
      <c r="CU474" s="3"/>
      <c r="CX474" s="3"/>
      <c r="CY474" s="3"/>
      <c r="CZ474" s="3"/>
      <c r="DA474" s="3"/>
      <c r="DD474" s="3"/>
      <c r="DE474" s="3"/>
      <c r="DF474" s="3"/>
      <c r="DG474" s="3"/>
      <c r="DJ474" s="3"/>
      <c r="DK474" s="3"/>
      <c r="DL474" s="3"/>
      <c r="DM474" s="3"/>
      <c r="DP474" s="3"/>
      <c r="DQ474" s="3"/>
      <c r="DR474" s="3"/>
      <c r="DS474" s="3"/>
      <c r="DV474" s="3"/>
      <c r="DW474" s="3"/>
      <c r="DX474" s="3"/>
      <c r="DY474" s="3"/>
      <c r="EB474" s="3"/>
      <c r="EC474" s="3"/>
      <c r="ED474" s="3"/>
      <c r="EE474" s="3"/>
      <c r="EH474" s="3"/>
      <c r="EI474" s="3"/>
      <c r="EJ474" s="3"/>
      <c r="EK474" s="3"/>
      <c r="EN474" s="3"/>
      <c r="EO474" s="3"/>
      <c r="EP474" s="3"/>
      <c r="EQ474" s="3"/>
      <c r="ET474" s="3"/>
      <c r="EU474" s="3"/>
      <c r="EV474" s="3"/>
      <c r="EW474" s="3"/>
      <c r="EZ474" s="3"/>
      <c r="FA474" s="3"/>
      <c r="FB474" s="3"/>
      <c r="FC474" s="3"/>
      <c r="FF474" s="3"/>
      <c r="FG474" s="3"/>
      <c r="FH474" s="3"/>
      <c r="FI474" s="3"/>
      <c r="FL474" s="3"/>
      <c r="FM474" s="3"/>
      <c r="FN474" s="3"/>
      <c r="FO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</row>
    <row r="475" customFormat="false" ht="12.75" hidden="false" customHeight="false" outlineLevel="0" collapsed="false">
      <c r="AE475" s="3"/>
      <c r="AF475" s="3"/>
      <c r="AG475" s="3"/>
      <c r="BU475" s="3"/>
      <c r="BV475" s="3"/>
      <c r="BW475" s="3"/>
      <c r="CA475" s="3"/>
      <c r="CB475" s="3"/>
      <c r="CC475" s="3"/>
      <c r="CG475" s="3"/>
      <c r="CH475" s="3"/>
      <c r="CI475" s="3"/>
      <c r="CM475" s="3"/>
      <c r="CN475" s="3"/>
      <c r="CO475" s="3"/>
      <c r="CR475" s="3"/>
      <c r="CS475" s="3"/>
      <c r="CT475" s="3"/>
      <c r="CU475" s="3"/>
      <c r="CX475" s="3"/>
      <c r="CY475" s="3"/>
      <c r="CZ475" s="3"/>
      <c r="DA475" s="3"/>
      <c r="DD475" s="3"/>
      <c r="DE475" s="3"/>
      <c r="DF475" s="3"/>
      <c r="DG475" s="3"/>
      <c r="DJ475" s="3"/>
      <c r="DK475" s="3"/>
      <c r="DL475" s="3"/>
      <c r="DM475" s="3"/>
      <c r="DP475" s="3"/>
      <c r="DQ475" s="3"/>
      <c r="DR475" s="3"/>
      <c r="DS475" s="3"/>
      <c r="DV475" s="3"/>
      <c r="DW475" s="3"/>
      <c r="DX475" s="3"/>
      <c r="DY475" s="3"/>
      <c r="EB475" s="3"/>
      <c r="EC475" s="3"/>
      <c r="ED475" s="3"/>
      <c r="EE475" s="3"/>
      <c r="EH475" s="3"/>
      <c r="EI475" s="3"/>
      <c r="EJ475" s="3"/>
      <c r="EK475" s="3"/>
      <c r="EN475" s="3"/>
      <c r="EO475" s="3"/>
      <c r="EP475" s="3"/>
      <c r="EQ475" s="3"/>
      <c r="ET475" s="3"/>
      <c r="EU475" s="3"/>
      <c r="EV475" s="3"/>
      <c r="EW475" s="3"/>
      <c r="EZ475" s="3"/>
      <c r="FA475" s="3"/>
      <c r="FB475" s="3"/>
      <c r="FC475" s="3"/>
      <c r="FF475" s="3"/>
      <c r="FG475" s="3"/>
      <c r="FH475" s="3"/>
      <c r="FI475" s="3"/>
      <c r="FL475" s="3"/>
      <c r="FM475" s="3"/>
      <c r="FN475" s="3"/>
      <c r="FO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</row>
    <row r="476" customFormat="false" ht="12.75" hidden="false" customHeight="false" outlineLevel="0" collapsed="false">
      <c r="AE476" s="3"/>
      <c r="AF476" s="3"/>
      <c r="AG476" s="3"/>
      <c r="BU476" s="3"/>
      <c r="BV476" s="3"/>
      <c r="BW476" s="3"/>
      <c r="CA476" s="3"/>
      <c r="CB476" s="3"/>
      <c r="CC476" s="3"/>
      <c r="CG476" s="3"/>
      <c r="CH476" s="3"/>
      <c r="CI476" s="3"/>
      <c r="CM476" s="3"/>
      <c r="CN476" s="3"/>
      <c r="CO476" s="3"/>
      <c r="CR476" s="3"/>
      <c r="CS476" s="3"/>
      <c r="CT476" s="3"/>
      <c r="CU476" s="3"/>
      <c r="CX476" s="3"/>
      <c r="CY476" s="3"/>
      <c r="CZ476" s="3"/>
      <c r="DA476" s="3"/>
      <c r="DD476" s="3"/>
      <c r="DE476" s="3"/>
      <c r="DF476" s="3"/>
      <c r="DG476" s="3"/>
      <c r="DJ476" s="3"/>
      <c r="DK476" s="3"/>
      <c r="DL476" s="3"/>
      <c r="DM476" s="3"/>
      <c r="DP476" s="3"/>
      <c r="DQ476" s="3"/>
      <c r="DR476" s="3"/>
      <c r="DS476" s="3"/>
      <c r="DV476" s="3"/>
      <c r="DW476" s="3"/>
      <c r="DX476" s="3"/>
      <c r="DY476" s="3"/>
      <c r="EB476" s="3"/>
      <c r="EC476" s="3"/>
      <c r="ED476" s="3"/>
      <c r="EE476" s="3"/>
      <c r="EH476" s="3"/>
      <c r="EI476" s="3"/>
      <c r="EJ476" s="3"/>
      <c r="EK476" s="3"/>
      <c r="EN476" s="3"/>
      <c r="EO476" s="3"/>
      <c r="EP476" s="3"/>
      <c r="EQ476" s="3"/>
      <c r="ET476" s="3"/>
      <c r="EU476" s="3"/>
      <c r="EV476" s="3"/>
      <c r="EW476" s="3"/>
      <c r="EZ476" s="3"/>
      <c r="FA476" s="3"/>
      <c r="FB476" s="3"/>
      <c r="FC476" s="3"/>
      <c r="FF476" s="3"/>
      <c r="FG476" s="3"/>
      <c r="FH476" s="3"/>
      <c r="FI476" s="3"/>
      <c r="FL476" s="3"/>
      <c r="FM476" s="3"/>
      <c r="FN476" s="3"/>
      <c r="FO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</row>
    <row r="477" customFormat="false" ht="12.75" hidden="false" customHeight="false" outlineLevel="0" collapsed="false">
      <c r="AE477" s="3"/>
      <c r="AF477" s="3"/>
      <c r="AG477" s="3"/>
      <c r="BU477" s="3"/>
      <c r="BV477" s="3"/>
      <c r="BW477" s="3"/>
      <c r="CA477" s="3"/>
      <c r="CB477" s="3"/>
      <c r="CC477" s="3"/>
      <c r="CG477" s="3"/>
      <c r="CH477" s="3"/>
      <c r="CI477" s="3"/>
      <c r="CM477" s="3"/>
      <c r="CN477" s="3"/>
      <c r="CO477" s="3"/>
      <c r="CR477" s="3"/>
      <c r="CS477" s="3"/>
      <c r="CT477" s="3"/>
      <c r="CU477" s="3"/>
      <c r="CX477" s="3"/>
      <c r="CY477" s="3"/>
      <c r="CZ477" s="3"/>
      <c r="DA477" s="3"/>
      <c r="DD477" s="3"/>
      <c r="DE477" s="3"/>
      <c r="DF477" s="3"/>
      <c r="DG477" s="3"/>
      <c r="DJ477" s="3"/>
      <c r="DK477" s="3"/>
      <c r="DL477" s="3"/>
      <c r="DM477" s="3"/>
      <c r="DP477" s="3"/>
      <c r="DQ477" s="3"/>
      <c r="DR477" s="3"/>
      <c r="DS477" s="3"/>
      <c r="DV477" s="3"/>
      <c r="DW477" s="3"/>
      <c r="DX477" s="3"/>
      <c r="DY477" s="3"/>
      <c r="EB477" s="3"/>
      <c r="EC477" s="3"/>
      <c r="ED477" s="3"/>
      <c r="EE477" s="3"/>
      <c r="EH477" s="3"/>
      <c r="EI477" s="3"/>
      <c r="EJ477" s="3"/>
      <c r="EK477" s="3"/>
      <c r="EN477" s="3"/>
      <c r="EO477" s="3"/>
      <c r="EP477" s="3"/>
      <c r="EQ477" s="3"/>
      <c r="ET477" s="3"/>
      <c r="EU477" s="3"/>
      <c r="EV477" s="3"/>
      <c r="EW477" s="3"/>
      <c r="EZ477" s="3"/>
      <c r="FA477" s="3"/>
      <c r="FB477" s="3"/>
      <c r="FC477" s="3"/>
      <c r="FF477" s="3"/>
      <c r="FG477" s="3"/>
      <c r="FH477" s="3"/>
      <c r="FI477" s="3"/>
      <c r="FL477" s="3"/>
      <c r="FM477" s="3"/>
      <c r="FN477" s="3"/>
      <c r="FO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</row>
    <row r="478" customFormat="false" ht="12.75" hidden="false" customHeight="false" outlineLevel="0" collapsed="false">
      <c r="AE478" s="3"/>
      <c r="AF478" s="3"/>
      <c r="AG478" s="3"/>
      <c r="BU478" s="3"/>
      <c r="BV478" s="3"/>
      <c r="BW478" s="3"/>
      <c r="CA478" s="3"/>
      <c r="CB478" s="3"/>
      <c r="CC478" s="3"/>
      <c r="CG478" s="3"/>
      <c r="CH478" s="3"/>
      <c r="CI478" s="3"/>
      <c r="CM478" s="3"/>
      <c r="CN478" s="3"/>
      <c r="CO478" s="3"/>
      <c r="CR478" s="3"/>
      <c r="CS478" s="3"/>
      <c r="CT478" s="3"/>
      <c r="CU478" s="3"/>
      <c r="CX478" s="3"/>
      <c r="CY478" s="3"/>
      <c r="CZ478" s="3"/>
      <c r="DA478" s="3"/>
      <c r="DD478" s="3"/>
      <c r="DE478" s="3"/>
      <c r="DF478" s="3"/>
      <c r="DG478" s="3"/>
      <c r="DJ478" s="3"/>
      <c r="DK478" s="3"/>
      <c r="DL478" s="3"/>
      <c r="DM478" s="3"/>
      <c r="DP478" s="3"/>
      <c r="DQ478" s="3"/>
      <c r="DR478" s="3"/>
      <c r="DS478" s="3"/>
      <c r="DV478" s="3"/>
      <c r="DW478" s="3"/>
      <c r="DX478" s="3"/>
      <c r="DY478" s="3"/>
      <c r="EB478" s="3"/>
      <c r="EC478" s="3"/>
      <c r="ED478" s="3"/>
      <c r="EE478" s="3"/>
      <c r="EH478" s="3"/>
      <c r="EI478" s="3"/>
      <c r="EJ478" s="3"/>
      <c r="EK478" s="3"/>
      <c r="EN478" s="3"/>
      <c r="EO478" s="3"/>
      <c r="EP478" s="3"/>
      <c r="EQ478" s="3"/>
      <c r="ET478" s="3"/>
      <c r="EU478" s="3"/>
      <c r="EV478" s="3"/>
      <c r="EW478" s="3"/>
      <c r="EZ478" s="3"/>
      <c r="FA478" s="3"/>
      <c r="FB478" s="3"/>
      <c r="FC478" s="3"/>
      <c r="FF478" s="3"/>
      <c r="FG478" s="3"/>
      <c r="FH478" s="3"/>
      <c r="FI478" s="3"/>
      <c r="FL478" s="3"/>
      <c r="FM478" s="3"/>
      <c r="FN478" s="3"/>
      <c r="FO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</row>
    <row r="479" customFormat="false" ht="12.75" hidden="false" customHeight="false" outlineLevel="0" collapsed="false">
      <c r="AE479" s="3"/>
      <c r="AF479" s="3"/>
      <c r="AG479" s="3"/>
      <c r="BU479" s="3"/>
      <c r="BV479" s="3"/>
      <c r="BW479" s="3"/>
      <c r="CA479" s="3"/>
      <c r="CB479" s="3"/>
      <c r="CC479" s="3"/>
      <c r="CG479" s="3"/>
      <c r="CH479" s="3"/>
      <c r="CI479" s="3"/>
      <c r="CM479" s="3"/>
      <c r="CN479" s="3"/>
      <c r="CO479" s="3"/>
      <c r="CR479" s="3"/>
      <c r="CS479" s="3"/>
      <c r="CT479" s="3"/>
      <c r="CU479" s="3"/>
      <c r="CX479" s="3"/>
      <c r="CY479" s="3"/>
      <c r="CZ479" s="3"/>
      <c r="DA479" s="3"/>
      <c r="DD479" s="3"/>
      <c r="DE479" s="3"/>
      <c r="DF479" s="3"/>
      <c r="DG479" s="3"/>
      <c r="DJ479" s="3"/>
      <c r="DK479" s="3"/>
      <c r="DL479" s="3"/>
      <c r="DM479" s="3"/>
      <c r="DP479" s="3"/>
      <c r="DQ479" s="3"/>
      <c r="DR479" s="3"/>
      <c r="DS479" s="3"/>
      <c r="DV479" s="3"/>
      <c r="DW479" s="3"/>
      <c r="DX479" s="3"/>
      <c r="DY479" s="3"/>
      <c r="EB479" s="3"/>
      <c r="EC479" s="3"/>
      <c r="ED479" s="3"/>
      <c r="EE479" s="3"/>
      <c r="EH479" s="3"/>
      <c r="EI479" s="3"/>
      <c r="EJ479" s="3"/>
      <c r="EK479" s="3"/>
      <c r="EN479" s="3"/>
      <c r="EO479" s="3"/>
      <c r="EP479" s="3"/>
      <c r="EQ479" s="3"/>
      <c r="ET479" s="3"/>
      <c r="EU479" s="3"/>
      <c r="EV479" s="3"/>
      <c r="EW479" s="3"/>
      <c r="EZ479" s="3"/>
      <c r="FA479" s="3"/>
      <c r="FB479" s="3"/>
      <c r="FC479" s="3"/>
      <c r="FF479" s="3"/>
      <c r="FG479" s="3"/>
      <c r="FH479" s="3"/>
      <c r="FI479" s="3"/>
      <c r="FL479" s="3"/>
      <c r="FM479" s="3"/>
      <c r="FN479" s="3"/>
      <c r="FO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</row>
    <row r="480" customFormat="false" ht="12.75" hidden="false" customHeight="false" outlineLevel="0" collapsed="false">
      <c r="AE480" s="3"/>
      <c r="AF480" s="3"/>
      <c r="AG480" s="3"/>
      <c r="BU480" s="3"/>
      <c r="BV480" s="3"/>
      <c r="BW480" s="3"/>
      <c r="CA480" s="3"/>
      <c r="CB480" s="3"/>
      <c r="CC480" s="3"/>
      <c r="CG480" s="3"/>
      <c r="CH480" s="3"/>
      <c r="CI480" s="3"/>
      <c r="CM480" s="3"/>
      <c r="CN480" s="3"/>
      <c r="CO480" s="3"/>
      <c r="CR480" s="3"/>
      <c r="CS480" s="3"/>
      <c r="CT480" s="3"/>
      <c r="CU480" s="3"/>
      <c r="CX480" s="3"/>
      <c r="CY480" s="3"/>
      <c r="CZ480" s="3"/>
      <c r="DA480" s="3"/>
      <c r="DD480" s="3"/>
      <c r="DE480" s="3"/>
      <c r="DF480" s="3"/>
      <c r="DG480" s="3"/>
      <c r="DJ480" s="3"/>
      <c r="DK480" s="3"/>
      <c r="DL480" s="3"/>
      <c r="DM480" s="3"/>
      <c r="DP480" s="3"/>
      <c r="DQ480" s="3"/>
      <c r="DR480" s="3"/>
      <c r="DS480" s="3"/>
      <c r="DV480" s="3"/>
      <c r="DW480" s="3"/>
      <c r="DX480" s="3"/>
      <c r="DY480" s="3"/>
      <c r="EB480" s="3"/>
      <c r="EC480" s="3"/>
      <c r="ED480" s="3"/>
      <c r="EE480" s="3"/>
      <c r="EH480" s="3"/>
      <c r="EI480" s="3"/>
      <c r="EJ480" s="3"/>
      <c r="EK480" s="3"/>
      <c r="EN480" s="3"/>
      <c r="EO480" s="3"/>
      <c r="EP480" s="3"/>
      <c r="EQ480" s="3"/>
      <c r="ET480" s="3"/>
      <c r="EU480" s="3"/>
      <c r="EV480" s="3"/>
      <c r="EW480" s="3"/>
      <c r="EZ480" s="3"/>
      <c r="FA480" s="3"/>
      <c r="FB480" s="3"/>
      <c r="FC480" s="3"/>
      <c r="FF480" s="3"/>
      <c r="FG480" s="3"/>
      <c r="FH480" s="3"/>
      <c r="FI480" s="3"/>
      <c r="FL480" s="3"/>
      <c r="FM480" s="3"/>
      <c r="FN480" s="3"/>
      <c r="FO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</row>
    <row r="481" customFormat="false" ht="12.75" hidden="false" customHeight="false" outlineLevel="0" collapsed="false">
      <c r="AE481" s="3"/>
      <c r="AF481" s="3"/>
      <c r="AG481" s="3"/>
      <c r="BU481" s="3"/>
      <c r="BV481" s="3"/>
      <c r="BW481" s="3"/>
      <c r="CA481" s="3"/>
      <c r="CB481" s="3"/>
      <c r="CC481" s="3"/>
      <c r="CG481" s="3"/>
      <c r="CH481" s="3"/>
      <c r="CI481" s="3"/>
      <c r="CM481" s="3"/>
      <c r="CN481" s="3"/>
      <c r="CO481" s="3"/>
      <c r="CR481" s="3"/>
      <c r="CS481" s="3"/>
      <c r="CT481" s="3"/>
      <c r="CU481" s="3"/>
      <c r="CX481" s="3"/>
      <c r="CY481" s="3"/>
      <c r="CZ481" s="3"/>
      <c r="DA481" s="3"/>
      <c r="DD481" s="3"/>
      <c r="DE481" s="3"/>
      <c r="DF481" s="3"/>
      <c r="DG481" s="3"/>
      <c r="DJ481" s="3"/>
      <c r="DK481" s="3"/>
      <c r="DL481" s="3"/>
      <c r="DM481" s="3"/>
      <c r="DP481" s="3"/>
      <c r="DQ481" s="3"/>
      <c r="DR481" s="3"/>
      <c r="DS481" s="3"/>
      <c r="DV481" s="3"/>
      <c r="DW481" s="3"/>
      <c r="DX481" s="3"/>
      <c r="DY481" s="3"/>
      <c r="EB481" s="3"/>
      <c r="EC481" s="3"/>
      <c r="ED481" s="3"/>
      <c r="EE481" s="3"/>
      <c r="EH481" s="3"/>
      <c r="EI481" s="3"/>
      <c r="EJ481" s="3"/>
      <c r="EK481" s="3"/>
      <c r="EN481" s="3"/>
      <c r="EO481" s="3"/>
      <c r="EP481" s="3"/>
      <c r="EQ481" s="3"/>
      <c r="ET481" s="3"/>
      <c r="EU481" s="3"/>
      <c r="EV481" s="3"/>
      <c r="EW481" s="3"/>
      <c r="EZ481" s="3"/>
      <c r="FA481" s="3"/>
      <c r="FB481" s="3"/>
      <c r="FC481" s="3"/>
      <c r="FF481" s="3"/>
      <c r="FG481" s="3"/>
      <c r="FH481" s="3"/>
      <c r="FI481" s="3"/>
      <c r="FL481" s="3"/>
      <c r="FM481" s="3"/>
      <c r="FN481" s="3"/>
      <c r="FO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</row>
    <row r="482" customFormat="false" ht="12.75" hidden="false" customHeight="false" outlineLevel="0" collapsed="false">
      <c r="AE482" s="3"/>
      <c r="AF482" s="3"/>
      <c r="AG482" s="3"/>
      <c r="BU482" s="3"/>
      <c r="BV482" s="3"/>
      <c r="BW482" s="3"/>
      <c r="CA482" s="3"/>
      <c r="CB482" s="3"/>
      <c r="CC482" s="3"/>
      <c r="CG482" s="3"/>
      <c r="CH482" s="3"/>
      <c r="CI482" s="3"/>
      <c r="CM482" s="3"/>
      <c r="CN482" s="3"/>
      <c r="CO482" s="3"/>
      <c r="CR482" s="3"/>
      <c r="CS482" s="3"/>
      <c r="CT482" s="3"/>
      <c r="CU482" s="3"/>
      <c r="CX482" s="3"/>
      <c r="CY482" s="3"/>
      <c r="CZ482" s="3"/>
      <c r="DA482" s="3"/>
      <c r="DD482" s="3"/>
      <c r="DE482" s="3"/>
      <c r="DF482" s="3"/>
      <c r="DG482" s="3"/>
      <c r="DJ482" s="3"/>
      <c r="DK482" s="3"/>
      <c r="DL482" s="3"/>
      <c r="DM482" s="3"/>
      <c r="DP482" s="3"/>
      <c r="DQ482" s="3"/>
      <c r="DR482" s="3"/>
      <c r="DS482" s="3"/>
      <c r="DV482" s="3"/>
      <c r="DW482" s="3"/>
      <c r="DX482" s="3"/>
      <c r="DY482" s="3"/>
      <c r="EB482" s="3"/>
      <c r="EC482" s="3"/>
      <c r="ED482" s="3"/>
      <c r="EE482" s="3"/>
      <c r="EH482" s="3"/>
      <c r="EI482" s="3"/>
      <c r="EJ482" s="3"/>
      <c r="EK482" s="3"/>
      <c r="EN482" s="3"/>
      <c r="EO482" s="3"/>
      <c r="EP482" s="3"/>
      <c r="EQ482" s="3"/>
      <c r="ET482" s="3"/>
      <c r="EU482" s="3"/>
      <c r="EV482" s="3"/>
      <c r="EW482" s="3"/>
      <c r="EZ482" s="3"/>
      <c r="FA482" s="3"/>
      <c r="FB482" s="3"/>
      <c r="FC482" s="3"/>
      <c r="FF482" s="3"/>
      <c r="FG482" s="3"/>
      <c r="FH482" s="3"/>
      <c r="FI482" s="3"/>
      <c r="FL482" s="3"/>
      <c r="FM482" s="3"/>
      <c r="FN482" s="3"/>
      <c r="FO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</row>
    <row r="483" customFormat="false" ht="12.75" hidden="false" customHeight="false" outlineLevel="0" collapsed="false">
      <c r="AE483" s="3"/>
      <c r="AF483" s="3"/>
      <c r="AG483" s="3"/>
      <c r="BU483" s="3"/>
      <c r="BV483" s="3"/>
      <c r="BW483" s="3"/>
      <c r="CA483" s="3"/>
      <c r="CB483" s="3"/>
      <c r="CC483" s="3"/>
      <c r="CG483" s="3"/>
      <c r="CH483" s="3"/>
      <c r="CI483" s="3"/>
      <c r="CM483" s="3"/>
      <c r="CN483" s="3"/>
      <c r="CO483" s="3"/>
      <c r="CR483" s="3"/>
      <c r="CS483" s="3"/>
      <c r="CT483" s="3"/>
      <c r="CU483" s="3"/>
      <c r="CX483" s="3"/>
      <c r="CY483" s="3"/>
      <c r="CZ483" s="3"/>
      <c r="DA483" s="3"/>
      <c r="DD483" s="3"/>
      <c r="DE483" s="3"/>
      <c r="DF483" s="3"/>
      <c r="DG483" s="3"/>
      <c r="DJ483" s="3"/>
      <c r="DK483" s="3"/>
      <c r="DL483" s="3"/>
      <c r="DM483" s="3"/>
      <c r="DP483" s="3"/>
      <c r="DQ483" s="3"/>
      <c r="DR483" s="3"/>
      <c r="DS483" s="3"/>
      <c r="DV483" s="3"/>
      <c r="DW483" s="3"/>
      <c r="DX483" s="3"/>
      <c r="DY483" s="3"/>
      <c r="EB483" s="3"/>
      <c r="EC483" s="3"/>
      <c r="ED483" s="3"/>
      <c r="EE483" s="3"/>
      <c r="EH483" s="3"/>
      <c r="EI483" s="3"/>
      <c r="EJ483" s="3"/>
      <c r="EK483" s="3"/>
      <c r="EN483" s="3"/>
      <c r="EO483" s="3"/>
      <c r="EP483" s="3"/>
      <c r="EQ483" s="3"/>
      <c r="ET483" s="3"/>
      <c r="EU483" s="3"/>
      <c r="EV483" s="3"/>
      <c r="EW483" s="3"/>
      <c r="EZ483" s="3"/>
      <c r="FA483" s="3"/>
      <c r="FB483" s="3"/>
      <c r="FC483" s="3"/>
      <c r="FF483" s="3"/>
      <c r="FG483" s="3"/>
      <c r="FH483" s="3"/>
      <c r="FI483" s="3"/>
      <c r="FL483" s="3"/>
      <c r="FM483" s="3"/>
      <c r="FN483" s="3"/>
      <c r="FO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</row>
    <row r="484" customFormat="false" ht="12.75" hidden="false" customHeight="false" outlineLevel="0" collapsed="false">
      <c r="AE484" s="3"/>
      <c r="AF484" s="3"/>
      <c r="AG484" s="3"/>
      <c r="BU484" s="3"/>
      <c r="BV484" s="3"/>
      <c r="BW484" s="3"/>
      <c r="CA484" s="3"/>
      <c r="CB484" s="3"/>
      <c r="CC484" s="3"/>
      <c r="CG484" s="3"/>
      <c r="CH484" s="3"/>
      <c r="CI484" s="3"/>
      <c r="CM484" s="3"/>
      <c r="CN484" s="3"/>
      <c r="CO484" s="3"/>
      <c r="CR484" s="3"/>
      <c r="CS484" s="3"/>
      <c r="CT484" s="3"/>
      <c r="CU484" s="3"/>
      <c r="CX484" s="3"/>
      <c r="CY484" s="3"/>
      <c r="CZ484" s="3"/>
      <c r="DA484" s="3"/>
      <c r="DD484" s="3"/>
      <c r="DE484" s="3"/>
      <c r="DF484" s="3"/>
      <c r="DG484" s="3"/>
      <c r="DJ484" s="3"/>
      <c r="DK484" s="3"/>
      <c r="DL484" s="3"/>
      <c r="DM484" s="3"/>
      <c r="DP484" s="3"/>
      <c r="DQ484" s="3"/>
      <c r="DR484" s="3"/>
      <c r="DS484" s="3"/>
      <c r="DV484" s="3"/>
      <c r="DW484" s="3"/>
      <c r="DX484" s="3"/>
      <c r="DY484" s="3"/>
      <c r="EB484" s="3"/>
      <c r="EC484" s="3"/>
      <c r="ED484" s="3"/>
      <c r="EE484" s="3"/>
      <c r="EH484" s="3"/>
      <c r="EI484" s="3"/>
      <c r="EJ484" s="3"/>
      <c r="EK484" s="3"/>
      <c r="EN484" s="3"/>
      <c r="EO484" s="3"/>
      <c r="EP484" s="3"/>
      <c r="EQ484" s="3"/>
      <c r="ET484" s="3"/>
      <c r="EU484" s="3"/>
      <c r="EV484" s="3"/>
      <c r="EW484" s="3"/>
      <c r="EZ484" s="3"/>
      <c r="FA484" s="3"/>
      <c r="FB484" s="3"/>
      <c r="FC484" s="3"/>
      <c r="FF484" s="3"/>
      <c r="FG484" s="3"/>
      <c r="FH484" s="3"/>
      <c r="FI484" s="3"/>
      <c r="FL484" s="3"/>
      <c r="FM484" s="3"/>
      <c r="FN484" s="3"/>
      <c r="FO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</row>
    <row r="485" customFormat="false" ht="12.75" hidden="false" customHeight="false" outlineLevel="0" collapsed="false">
      <c r="AE485" s="3"/>
      <c r="AF485" s="3"/>
      <c r="AG485" s="3"/>
      <c r="BU485" s="3"/>
      <c r="BV485" s="3"/>
      <c r="BW485" s="3"/>
      <c r="CA485" s="3"/>
      <c r="CB485" s="3"/>
      <c r="CC485" s="3"/>
      <c r="CG485" s="3"/>
      <c r="CH485" s="3"/>
      <c r="CI485" s="3"/>
      <c r="CM485" s="3"/>
      <c r="CN485" s="3"/>
      <c r="CO485" s="3"/>
      <c r="CR485" s="3"/>
      <c r="CS485" s="3"/>
      <c r="CT485" s="3"/>
      <c r="CU485" s="3"/>
      <c r="CX485" s="3"/>
      <c r="CY485" s="3"/>
      <c r="CZ485" s="3"/>
      <c r="DA485" s="3"/>
      <c r="DD485" s="3"/>
      <c r="DE485" s="3"/>
      <c r="DF485" s="3"/>
      <c r="DG485" s="3"/>
      <c r="DJ485" s="3"/>
      <c r="DK485" s="3"/>
      <c r="DL485" s="3"/>
      <c r="DM485" s="3"/>
      <c r="DP485" s="3"/>
      <c r="DQ485" s="3"/>
      <c r="DR485" s="3"/>
      <c r="DS485" s="3"/>
      <c r="DV485" s="3"/>
      <c r="DW485" s="3"/>
      <c r="DX485" s="3"/>
      <c r="DY485" s="3"/>
      <c r="EB485" s="3"/>
      <c r="EC485" s="3"/>
      <c r="ED485" s="3"/>
      <c r="EE485" s="3"/>
      <c r="EH485" s="3"/>
      <c r="EI485" s="3"/>
      <c r="EJ485" s="3"/>
      <c r="EK485" s="3"/>
      <c r="EN485" s="3"/>
      <c r="EO485" s="3"/>
      <c r="EP485" s="3"/>
      <c r="EQ485" s="3"/>
      <c r="ET485" s="3"/>
      <c r="EU485" s="3"/>
      <c r="EV485" s="3"/>
      <c r="EW485" s="3"/>
      <c r="EZ485" s="3"/>
      <c r="FA485" s="3"/>
      <c r="FB485" s="3"/>
      <c r="FC485" s="3"/>
      <c r="FF485" s="3"/>
      <c r="FG485" s="3"/>
      <c r="FH485" s="3"/>
      <c r="FI485" s="3"/>
      <c r="FL485" s="3"/>
      <c r="FM485" s="3"/>
      <c r="FN485" s="3"/>
      <c r="FO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</row>
    <row r="486" customFormat="false" ht="12.75" hidden="false" customHeight="false" outlineLevel="0" collapsed="false">
      <c r="AE486" s="3"/>
      <c r="AF486" s="3"/>
      <c r="AG486" s="3"/>
      <c r="BU486" s="3"/>
      <c r="BV486" s="3"/>
      <c r="BW486" s="3"/>
      <c r="CA486" s="3"/>
      <c r="CB486" s="3"/>
      <c r="CC486" s="3"/>
      <c r="CG486" s="3"/>
      <c r="CH486" s="3"/>
      <c r="CI486" s="3"/>
      <c r="CM486" s="3"/>
      <c r="CN486" s="3"/>
      <c r="CO486" s="3"/>
      <c r="CR486" s="3"/>
      <c r="CS486" s="3"/>
      <c r="CT486" s="3"/>
      <c r="CU486" s="3"/>
      <c r="CX486" s="3"/>
      <c r="CY486" s="3"/>
      <c r="CZ486" s="3"/>
      <c r="DA486" s="3"/>
      <c r="DD486" s="3"/>
      <c r="DE486" s="3"/>
      <c r="DF486" s="3"/>
      <c r="DG486" s="3"/>
      <c r="DJ486" s="3"/>
      <c r="DK486" s="3"/>
      <c r="DL486" s="3"/>
      <c r="DM486" s="3"/>
      <c r="DP486" s="3"/>
      <c r="DQ486" s="3"/>
      <c r="DR486" s="3"/>
      <c r="DS486" s="3"/>
      <c r="DV486" s="3"/>
      <c r="DW486" s="3"/>
      <c r="DX486" s="3"/>
      <c r="DY486" s="3"/>
      <c r="EB486" s="3"/>
      <c r="EC486" s="3"/>
      <c r="ED486" s="3"/>
      <c r="EE486" s="3"/>
      <c r="EH486" s="3"/>
      <c r="EI486" s="3"/>
      <c r="EJ486" s="3"/>
      <c r="EK486" s="3"/>
      <c r="EN486" s="3"/>
      <c r="EO486" s="3"/>
      <c r="EP486" s="3"/>
      <c r="EQ486" s="3"/>
      <c r="ET486" s="3"/>
      <c r="EU486" s="3"/>
      <c r="EV486" s="3"/>
      <c r="EW486" s="3"/>
      <c r="EZ486" s="3"/>
      <c r="FA486" s="3"/>
      <c r="FB486" s="3"/>
      <c r="FC486" s="3"/>
      <c r="FF486" s="3"/>
      <c r="FG486" s="3"/>
      <c r="FH486" s="3"/>
      <c r="FI486" s="3"/>
      <c r="FL486" s="3"/>
      <c r="FM486" s="3"/>
      <c r="FN486" s="3"/>
      <c r="FO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</row>
    <row r="487" customFormat="false" ht="12.75" hidden="false" customHeight="false" outlineLevel="0" collapsed="false">
      <c r="AE487" s="3"/>
      <c r="AF487" s="3"/>
      <c r="AG487" s="3"/>
      <c r="BU487" s="3"/>
      <c r="BV487" s="3"/>
      <c r="BW487" s="3"/>
      <c r="CA487" s="3"/>
      <c r="CB487" s="3"/>
      <c r="CC487" s="3"/>
      <c r="CG487" s="3"/>
      <c r="CH487" s="3"/>
      <c r="CI487" s="3"/>
      <c r="CM487" s="3"/>
      <c r="CN487" s="3"/>
      <c r="CO487" s="3"/>
      <c r="CR487" s="3"/>
      <c r="CS487" s="3"/>
      <c r="CT487" s="3"/>
      <c r="CU487" s="3"/>
      <c r="CX487" s="3"/>
      <c r="CY487" s="3"/>
      <c r="CZ487" s="3"/>
      <c r="DA487" s="3"/>
      <c r="DD487" s="3"/>
      <c r="DE487" s="3"/>
      <c r="DF487" s="3"/>
      <c r="DG487" s="3"/>
      <c r="DJ487" s="3"/>
      <c r="DK487" s="3"/>
      <c r="DL487" s="3"/>
      <c r="DM487" s="3"/>
      <c r="DP487" s="3"/>
      <c r="DQ487" s="3"/>
      <c r="DR487" s="3"/>
      <c r="DS487" s="3"/>
      <c r="DV487" s="3"/>
      <c r="DW487" s="3"/>
      <c r="DX487" s="3"/>
      <c r="DY487" s="3"/>
      <c r="EB487" s="3"/>
      <c r="EC487" s="3"/>
      <c r="ED487" s="3"/>
      <c r="EE487" s="3"/>
      <c r="EH487" s="3"/>
      <c r="EI487" s="3"/>
      <c r="EJ487" s="3"/>
      <c r="EK487" s="3"/>
      <c r="EN487" s="3"/>
      <c r="EO487" s="3"/>
      <c r="EP487" s="3"/>
      <c r="EQ487" s="3"/>
      <c r="ET487" s="3"/>
      <c r="EU487" s="3"/>
      <c r="EV487" s="3"/>
      <c r="EW487" s="3"/>
      <c r="EZ487" s="3"/>
      <c r="FA487" s="3"/>
      <c r="FB487" s="3"/>
      <c r="FC487" s="3"/>
      <c r="FF487" s="3"/>
      <c r="FG487" s="3"/>
      <c r="FH487" s="3"/>
      <c r="FI487" s="3"/>
      <c r="FL487" s="3"/>
      <c r="FM487" s="3"/>
      <c r="FN487" s="3"/>
      <c r="FO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</row>
    <row r="488" customFormat="false" ht="12.75" hidden="false" customHeight="false" outlineLevel="0" collapsed="false">
      <c r="AE488" s="3"/>
      <c r="AF488" s="3"/>
      <c r="AG488" s="3"/>
      <c r="BU488" s="3"/>
      <c r="BV488" s="3"/>
      <c r="BW488" s="3"/>
      <c r="CA488" s="3"/>
      <c r="CB488" s="3"/>
      <c r="CC488" s="3"/>
      <c r="CG488" s="3"/>
      <c r="CH488" s="3"/>
      <c r="CI488" s="3"/>
      <c r="CM488" s="3"/>
      <c r="CN488" s="3"/>
      <c r="CO488" s="3"/>
      <c r="CR488" s="3"/>
      <c r="CS488" s="3"/>
      <c r="CT488" s="3"/>
      <c r="CU488" s="3"/>
      <c r="CX488" s="3"/>
      <c r="CY488" s="3"/>
      <c r="CZ488" s="3"/>
      <c r="DA488" s="3"/>
      <c r="DD488" s="3"/>
      <c r="DE488" s="3"/>
      <c r="DF488" s="3"/>
      <c r="DG488" s="3"/>
      <c r="DJ488" s="3"/>
      <c r="DK488" s="3"/>
      <c r="DL488" s="3"/>
      <c r="DM488" s="3"/>
      <c r="DP488" s="3"/>
      <c r="DQ488" s="3"/>
      <c r="DR488" s="3"/>
      <c r="DS488" s="3"/>
      <c r="DV488" s="3"/>
      <c r="DW488" s="3"/>
      <c r="DX488" s="3"/>
      <c r="DY488" s="3"/>
      <c r="EB488" s="3"/>
      <c r="EC488" s="3"/>
      <c r="ED488" s="3"/>
      <c r="EE488" s="3"/>
      <c r="EH488" s="3"/>
      <c r="EI488" s="3"/>
      <c r="EJ488" s="3"/>
      <c r="EK488" s="3"/>
      <c r="EN488" s="3"/>
      <c r="EO488" s="3"/>
      <c r="EP488" s="3"/>
      <c r="EQ488" s="3"/>
      <c r="ET488" s="3"/>
      <c r="EU488" s="3"/>
      <c r="EV488" s="3"/>
      <c r="EW488" s="3"/>
      <c r="EZ488" s="3"/>
      <c r="FA488" s="3"/>
      <c r="FB488" s="3"/>
      <c r="FC488" s="3"/>
      <c r="FF488" s="3"/>
      <c r="FG488" s="3"/>
      <c r="FH488" s="3"/>
      <c r="FI488" s="3"/>
      <c r="FL488" s="3"/>
      <c r="FM488" s="3"/>
      <c r="FN488" s="3"/>
      <c r="FO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</row>
    <row r="489" customFormat="false" ht="12.75" hidden="false" customHeight="false" outlineLevel="0" collapsed="false">
      <c r="AE489" s="3"/>
      <c r="AF489" s="3"/>
      <c r="AG489" s="3"/>
      <c r="BU489" s="3"/>
      <c r="BV489" s="3"/>
      <c r="BW489" s="3"/>
      <c r="CA489" s="3"/>
      <c r="CB489" s="3"/>
      <c r="CC489" s="3"/>
      <c r="CG489" s="3"/>
      <c r="CH489" s="3"/>
      <c r="CI489" s="3"/>
      <c r="CM489" s="3"/>
      <c r="CN489" s="3"/>
      <c r="CO489" s="3"/>
      <c r="CR489" s="3"/>
      <c r="CS489" s="3"/>
      <c r="CT489" s="3"/>
      <c r="CU489" s="3"/>
      <c r="CX489" s="3"/>
      <c r="CY489" s="3"/>
      <c r="CZ489" s="3"/>
      <c r="DA489" s="3"/>
      <c r="DD489" s="3"/>
      <c r="DE489" s="3"/>
      <c r="DF489" s="3"/>
      <c r="DG489" s="3"/>
      <c r="DJ489" s="3"/>
      <c r="DK489" s="3"/>
      <c r="DL489" s="3"/>
      <c r="DM489" s="3"/>
      <c r="DP489" s="3"/>
      <c r="DQ489" s="3"/>
      <c r="DR489" s="3"/>
      <c r="DS489" s="3"/>
      <c r="DV489" s="3"/>
      <c r="DW489" s="3"/>
      <c r="DX489" s="3"/>
      <c r="DY489" s="3"/>
      <c r="EB489" s="3"/>
      <c r="EC489" s="3"/>
      <c r="ED489" s="3"/>
      <c r="EE489" s="3"/>
      <c r="EH489" s="3"/>
      <c r="EI489" s="3"/>
      <c r="EJ489" s="3"/>
      <c r="EK489" s="3"/>
      <c r="EN489" s="3"/>
      <c r="EO489" s="3"/>
      <c r="EP489" s="3"/>
      <c r="EQ489" s="3"/>
      <c r="ET489" s="3"/>
      <c r="EU489" s="3"/>
      <c r="EV489" s="3"/>
      <c r="EW489" s="3"/>
      <c r="EZ489" s="3"/>
      <c r="FA489" s="3"/>
      <c r="FB489" s="3"/>
      <c r="FC489" s="3"/>
      <c r="FF489" s="3"/>
      <c r="FG489" s="3"/>
      <c r="FH489" s="3"/>
      <c r="FI489" s="3"/>
      <c r="FL489" s="3"/>
      <c r="FM489" s="3"/>
      <c r="FN489" s="3"/>
      <c r="FO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</row>
    <row r="490" customFormat="false" ht="12.75" hidden="false" customHeight="false" outlineLevel="0" collapsed="false">
      <c r="AE490" s="3"/>
      <c r="AF490" s="3"/>
      <c r="AG490" s="3"/>
      <c r="BU490" s="3"/>
      <c r="BV490" s="3"/>
      <c r="BW490" s="3"/>
      <c r="CA490" s="3"/>
      <c r="CB490" s="3"/>
      <c r="CC490" s="3"/>
      <c r="CG490" s="3"/>
      <c r="CH490" s="3"/>
      <c r="CI490" s="3"/>
      <c r="CM490" s="3"/>
      <c r="CN490" s="3"/>
      <c r="CO490" s="3"/>
      <c r="CR490" s="3"/>
      <c r="CS490" s="3"/>
      <c r="CT490" s="3"/>
      <c r="CU490" s="3"/>
      <c r="CX490" s="3"/>
      <c r="CY490" s="3"/>
      <c r="CZ490" s="3"/>
      <c r="DA490" s="3"/>
      <c r="DD490" s="3"/>
      <c r="DE490" s="3"/>
      <c r="DF490" s="3"/>
      <c r="DG490" s="3"/>
      <c r="DJ490" s="3"/>
      <c r="DK490" s="3"/>
      <c r="DL490" s="3"/>
      <c r="DM490" s="3"/>
      <c r="DP490" s="3"/>
      <c r="DQ490" s="3"/>
      <c r="DR490" s="3"/>
      <c r="DS490" s="3"/>
      <c r="DV490" s="3"/>
      <c r="DW490" s="3"/>
      <c r="DX490" s="3"/>
      <c r="DY490" s="3"/>
      <c r="EB490" s="3"/>
      <c r="EC490" s="3"/>
      <c r="ED490" s="3"/>
      <c r="EE490" s="3"/>
      <c r="EH490" s="3"/>
      <c r="EI490" s="3"/>
      <c r="EJ490" s="3"/>
      <c r="EK490" s="3"/>
      <c r="EN490" s="3"/>
      <c r="EO490" s="3"/>
      <c r="EP490" s="3"/>
      <c r="EQ490" s="3"/>
      <c r="ET490" s="3"/>
      <c r="EU490" s="3"/>
      <c r="EV490" s="3"/>
      <c r="EW490" s="3"/>
      <c r="EZ490" s="3"/>
      <c r="FA490" s="3"/>
      <c r="FB490" s="3"/>
      <c r="FC490" s="3"/>
      <c r="FF490" s="3"/>
      <c r="FG490" s="3"/>
      <c r="FH490" s="3"/>
      <c r="FI490" s="3"/>
      <c r="FL490" s="3"/>
      <c r="FM490" s="3"/>
      <c r="FN490" s="3"/>
      <c r="FO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</row>
    <row r="491" customFormat="false" ht="12.75" hidden="false" customHeight="false" outlineLevel="0" collapsed="false">
      <c r="AE491" s="3"/>
      <c r="AF491" s="3"/>
      <c r="AG491" s="3"/>
      <c r="BU491" s="3"/>
      <c r="BV491" s="3"/>
      <c r="BW491" s="3"/>
      <c r="CA491" s="3"/>
      <c r="CB491" s="3"/>
      <c r="CC491" s="3"/>
      <c r="CG491" s="3"/>
      <c r="CH491" s="3"/>
      <c r="CI491" s="3"/>
      <c r="CM491" s="3"/>
      <c r="CN491" s="3"/>
      <c r="CO491" s="3"/>
      <c r="CR491" s="3"/>
      <c r="CS491" s="3"/>
      <c r="CT491" s="3"/>
      <c r="CU491" s="3"/>
      <c r="CX491" s="3"/>
      <c r="CY491" s="3"/>
      <c r="CZ491" s="3"/>
      <c r="DA491" s="3"/>
      <c r="DD491" s="3"/>
      <c r="DE491" s="3"/>
      <c r="DF491" s="3"/>
      <c r="DG491" s="3"/>
      <c r="DJ491" s="3"/>
      <c r="DK491" s="3"/>
      <c r="DL491" s="3"/>
      <c r="DM491" s="3"/>
      <c r="DP491" s="3"/>
      <c r="DQ491" s="3"/>
      <c r="DR491" s="3"/>
      <c r="DS491" s="3"/>
      <c r="DV491" s="3"/>
      <c r="DW491" s="3"/>
      <c r="DX491" s="3"/>
      <c r="DY491" s="3"/>
      <c r="EB491" s="3"/>
      <c r="EC491" s="3"/>
      <c r="ED491" s="3"/>
      <c r="EE491" s="3"/>
      <c r="EH491" s="3"/>
      <c r="EI491" s="3"/>
      <c r="EJ491" s="3"/>
      <c r="EK491" s="3"/>
      <c r="EN491" s="3"/>
      <c r="EO491" s="3"/>
      <c r="EP491" s="3"/>
      <c r="EQ491" s="3"/>
      <c r="ET491" s="3"/>
      <c r="EU491" s="3"/>
      <c r="EV491" s="3"/>
      <c r="EW491" s="3"/>
      <c r="EZ491" s="3"/>
      <c r="FA491" s="3"/>
      <c r="FB491" s="3"/>
      <c r="FC491" s="3"/>
      <c r="FF491" s="3"/>
      <c r="FG491" s="3"/>
      <c r="FH491" s="3"/>
      <c r="FI491" s="3"/>
      <c r="FL491" s="3"/>
      <c r="FM491" s="3"/>
      <c r="FN491" s="3"/>
      <c r="FO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</row>
    <row r="492" customFormat="false" ht="12.75" hidden="false" customHeight="false" outlineLevel="0" collapsed="false">
      <c r="AE492" s="3"/>
      <c r="AF492" s="3"/>
      <c r="AG492" s="3"/>
      <c r="BU492" s="3"/>
      <c r="BV492" s="3"/>
      <c r="BW492" s="3"/>
      <c r="CA492" s="3"/>
      <c r="CB492" s="3"/>
      <c r="CC492" s="3"/>
      <c r="CG492" s="3"/>
      <c r="CH492" s="3"/>
      <c r="CI492" s="3"/>
      <c r="CM492" s="3"/>
      <c r="CN492" s="3"/>
      <c r="CO492" s="3"/>
      <c r="CR492" s="3"/>
      <c r="CS492" s="3"/>
      <c r="CT492" s="3"/>
      <c r="CU492" s="3"/>
      <c r="CX492" s="3"/>
      <c r="CY492" s="3"/>
      <c r="CZ492" s="3"/>
      <c r="DA492" s="3"/>
      <c r="DD492" s="3"/>
      <c r="DE492" s="3"/>
      <c r="DF492" s="3"/>
      <c r="DG492" s="3"/>
      <c r="DJ492" s="3"/>
      <c r="DK492" s="3"/>
      <c r="DL492" s="3"/>
      <c r="DM492" s="3"/>
      <c r="DP492" s="3"/>
      <c r="DQ492" s="3"/>
      <c r="DR492" s="3"/>
      <c r="DS492" s="3"/>
      <c r="DV492" s="3"/>
      <c r="DW492" s="3"/>
      <c r="DX492" s="3"/>
      <c r="DY492" s="3"/>
      <c r="EB492" s="3"/>
      <c r="EC492" s="3"/>
      <c r="ED492" s="3"/>
      <c r="EE492" s="3"/>
      <c r="EH492" s="3"/>
      <c r="EI492" s="3"/>
      <c r="EJ492" s="3"/>
      <c r="EK492" s="3"/>
      <c r="EN492" s="3"/>
      <c r="EO492" s="3"/>
      <c r="EP492" s="3"/>
      <c r="EQ492" s="3"/>
      <c r="ET492" s="3"/>
      <c r="EU492" s="3"/>
      <c r="EV492" s="3"/>
      <c r="EW492" s="3"/>
      <c r="EZ492" s="3"/>
      <c r="FA492" s="3"/>
      <c r="FB492" s="3"/>
      <c r="FC492" s="3"/>
      <c r="FF492" s="3"/>
      <c r="FG492" s="3"/>
      <c r="FH492" s="3"/>
      <c r="FI492" s="3"/>
      <c r="FL492" s="3"/>
      <c r="FM492" s="3"/>
      <c r="FN492" s="3"/>
      <c r="FO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</row>
    <row r="493" customFormat="false" ht="12.75" hidden="false" customHeight="false" outlineLevel="0" collapsed="false">
      <c r="AE493" s="3"/>
      <c r="AF493" s="3"/>
      <c r="AG493" s="3"/>
      <c r="BU493" s="3"/>
      <c r="BV493" s="3"/>
      <c r="BW493" s="3"/>
      <c r="CA493" s="3"/>
      <c r="CB493" s="3"/>
      <c r="CC493" s="3"/>
      <c r="CG493" s="3"/>
      <c r="CH493" s="3"/>
      <c r="CI493" s="3"/>
      <c r="CM493" s="3"/>
      <c r="CN493" s="3"/>
      <c r="CO493" s="3"/>
      <c r="CR493" s="3"/>
      <c r="CS493" s="3"/>
      <c r="CT493" s="3"/>
      <c r="CU493" s="3"/>
      <c r="CX493" s="3"/>
      <c r="CY493" s="3"/>
      <c r="CZ493" s="3"/>
      <c r="DA493" s="3"/>
      <c r="DD493" s="3"/>
      <c r="DE493" s="3"/>
      <c r="DF493" s="3"/>
      <c r="DG493" s="3"/>
      <c r="DJ493" s="3"/>
      <c r="DK493" s="3"/>
      <c r="DL493" s="3"/>
      <c r="DM493" s="3"/>
      <c r="DP493" s="3"/>
      <c r="DQ493" s="3"/>
      <c r="DR493" s="3"/>
      <c r="DS493" s="3"/>
      <c r="DV493" s="3"/>
      <c r="DW493" s="3"/>
      <c r="DX493" s="3"/>
      <c r="DY493" s="3"/>
      <c r="EB493" s="3"/>
      <c r="EC493" s="3"/>
      <c r="ED493" s="3"/>
      <c r="EE493" s="3"/>
      <c r="EH493" s="3"/>
      <c r="EI493" s="3"/>
      <c r="EJ493" s="3"/>
      <c r="EK493" s="3"/>
      <c r="EN493" s="3"/>
      <c r="EO493" s="3"/>
      <c r="EP493" s="3"/>
      <c r="EQ493" s="3"/>
      <c r="ET493" s="3"/>
      <c r="EU493" s="3"/>
      <c r="EV493" s="3"/>
      <c r="EW493" s="3"/>
      <c r="EZ493" s="3"/>
      <c r="FA493" s="3"/>
      <c r="FB493" s="3"/>
      <c r="FC493" s="3"/>
      <c r="FF493" s="3"/>
      <c r="FG493" s="3"/>
      <c r="FH493" s="3"/>
      <c r="FI493" s="3"/>
      <c r="FL493" s="3"/>
      <c r="FM493" s="3"/>
      <c r="FN493" s="3"/>
      <c r="FO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</row>
    <row r="494" customFormat="false" ht="12.75" hidden="false" customHeight="false" outlineLevel="0" collapsed="false">
      <c r="AE494" s="3"/>
      <c r="AF494" s="3"/>
      <c r="AG494" s="3"/>
      <c r="BU494" s="3"/>
      <c r="BV494" s="3"/>
      <c r="BW494" s="3"/>
      <c r="CA494" s="3"/>
      <c r="CB494" s="3"/>
      <c r="CC494" s="3"/>
      <c r="CG494" s="3"/>
      <c r="CH494" s="3"/>
      <c r="CI494" s="3"/>
      <c r="CM494" s="3"/>
      <c r="CN494" s="3"/>
      <c r="CO494" s="3"/>
      <c r="CR494" s="3"/>
      <c r="CS494" s="3"/>
      <c r="CT494" s="3"/>
      <c r="CU494" s="3"/>
      <c r="CX494" s="3"/>
      <c r="CY494" s="3"/>
      <c r="CZ494" s="3"/>
      <c r="DA494" s="3"/>
      <c r="DD494" s="3"/>
      <c r="DE494" s="3"/>
      <c r="DF494" s="3"/>
      <c r="DG494" s="3"/>
      <c r="DJ494" s="3"/>
      <c r="DK494" s="3"/>
      <c r="DL494" s="3"/>
      <c r="DM494" s="3"/>
      <c r="DP494" s="3"/>
      <c r="DQ494" s="3"/>
      <c r="DR494" s="3"/>
      <c r="DS494" s="3"/>
      <c r="DV494" s="3"/>
      <c r="DW494" s="3"/>
      <c r="DX494" s="3"/>
      <c r="DY494" s="3"/>
      <c r="EB494" s="3"/>
      <c r="EC494" s="3"/>
      <c r="ED494" s="3"/>
      <c r="EE494" s="3"/>
      <c r="EH494" s="3"/>
      <c r="EI494" s="3"/>
      <c r="EJ494" s="3"/>
      <c r="EK494" s="3"/>
      <c r="EN494" s="3"/>
      <c r="EO494" s="3"/>
      <c r="EP494" s="3"/>
      <c r="EQ494" s="3"/>
      <c r="ET494" s="3"/>
      <c r="EU494" s="3"/>
      <c r="EV494" s="3"/>
      <c r="EW494" s="3"/>
      <c r="EZ494" s="3"/>
      <c r="FA494" s="3"/>
      <c r="FB494" s="3"/>
      <c r="FC494" s="3"/>
      <c r="FF494" s="3"/>
      <c r="FG494" s="3"/>
      <c r="FH494" s="3"/>
      <c r="FI494" s="3"/>
      <c r="FL494" s="3"/>
      <c r="FM494" s="3"/>
      <c r="FN494" s="3"/>
      <c r="FO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</row>
    <row r="495" customFormat="false" ht="12.75" hidden="false" customHeight="false" outlineLevel="0" collapsed="false">
      <c r="AE495" s="3"/>
      <c r="AF495" s="3"/>
      <c r="AG495" s="3"/>
      <c r="BU495" s="3"/>
      <c r="BV495" s="3"/>
      <c r="BW495" s="3"/>
      <c r="CA495" s="3"/>
      <c r="CB495" s="3"/>
      <c r="CC495" s="3"/>
      <c r="CG495" s="3"/>
      <c r="CH495" s="3"/>
      <c r="CI495" s="3"/>
      <c r="CM495" s="3"/>
      <c r="CN495" s="3"/>
      <c r="CO495" s="3"/>
      <c r="CR495" s="3"/>
      <c r="CS495" s="3"/>
      <c r="CT495" s="3"/>
      <c r="CU495" s="3"/>
      <c r="CX495" s="3"/>
      <c r="CY495" s="3"/>
      <c r="CZ495" s="3"/>
      <c r="DA495" s="3"/>
      <c r="DD495" s="3"/>
      <c r="DE495" s="3"/>
      <c r="DF495" s="3"/>
      <c r="DG495" s="3"/>
      <c r="DJ495" s="3"/>
      <c r="DK495" s="3"/>
      <c r="DL495" s="3"/>
      <c r="DM495" s="3"/>
      <c r="DP495" s="3"/>
      <c r="DQ495" s="3"/>
      <c r="DR495" s="3"/>
      <c r="DS495" s="3"/>
      <c r="DV495" s="3"/>
      <c r="DW495" s="3"/>
      <c r="DX495" s="3"/>
      <c r="DY495" s="3"/>
      <c r="EB495" s="3"/>
      <c r="EC495" s="3"/>
      <c r="ED495" s="3"/>
      <c r="EE495" s="3"/>
      <c r="EH495" s="3"/>
      <c r="EI495" s="3"/>
      <c r="EJ495" s="3"/>
      <c r="EK495" s="3"/>
      <c r="EN495" s="3"/>
      <c r="EO495" s="3"/>
      <c r="EP495" s="3"/>
      <c r="EQ495" s="3"/>
      <c r="ET495" s="3"/>
      <c r="EU495" s="3"/>
      <c r="EV495" s="3"/>
      <c r="EW495" s="3"/>
      <c r="EZ495" s="3"/>
      <c r="FA495" s="3"/>
      <c r="FB495" s="3"/>
      <c r="FC495" s="3"/>
      <c r="FF495" s="3"/>
      <c r="FG495" s="3"/>
      <c r="FH495" s="3"/>
      <c r="FI495" s="3"/>
      <c r="FL495" s="3"/>
      <c r="FM495" s="3"/>
      <c r="FN495" s="3"/>
      <c r="FO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</row>
    <row r="496" customFormat="false" ht="12.75" hidden="false" customHeight="false" outlineLevel="0" collapsed="false">
      <c r="AE496" s="3"/>
      <c r="AF496" s="3"/>
      <c r="AG496" s="3"/>
      <c r="BU496" s="3"/>
      <c r="BV496" s="3"/>
      <c r="BW496" s="3"/>
      <c r="CA496" s="3"/>
      <c r="CB496" s="3"/>
      <c r="CC496" s="3"/>
      <c r="CG496" s="3"/>
      <c r="CH496" s="3"/>
      <c r="CI496" s="3"/>
      <c r="CM496" s="3"/>
      <c r="CN496" s="3"/>
      <c r="CO496" s="3"/>
      <c r="CR496" s="3"/>
      <c r="CS496" s="3"/>
      <c r="CT496" s="3"/>
      <c r="CU496" s="3"/>
      <c r="CX496" s="3"/>
      <c r="CY496" s="3"/>
      <c r="CZ496" s="3"/>
      <c r="DA496" s="3"/>
      <c r="DD496" s="3"/>
      <c r="DE496" s="3"/>
      <c r="DF496" s="3"/>
      <c r="DG496" s="3"/>
      <c r="DJ496" s="3"/>
      <c r="DK496" s="3"/>
      <c r="DL496" s="3"/>
      <c r="DM496" s="3"/>
      <c r="DP496" s="3"/>
      <c r="DQ496" s="3"/>
      <c r="DR496" s="3"/>
      <c r="DS496" s="3"/>
      <c r="DV496" s="3"/>
      <c r="DW496" s="3"/>
      <c r="DX496" s="3"/>
      <c r="DY496" s="3"/>
      <c r="EB496" s="3"/>
      <c r="EC496" s="3"/>
      <c r="ED496" s="3"/>
      <c r="EE496" s="3"/>
      <c r="EH496" s="3"/>
      <c r="EI496" s="3"/>
      <c r="EJ496" s="3"/>
      <c r="EK496" s="3"/>
      <c r="EN496" s="3"/>
      <c r="EO496" s="3"/>
      <c r="EP496" s="3"/>
      <c r="EQ496" s="3"/>
      <c r="ET496" s="3"/>
      <c r="EU496" s="3"/>
      <c r="EV496" s="3"/>
      <c r="EW496" s="3"/>
      <c r="EZ496" s="3"/>
      <c r="FA496" s="3"/>
      <c r="FB496" s="3"/>
      <c r="FC496" s="3"/>
      <c r="FF496" s="3"/>
      <c r="FG496" s="3"/>
      <c r="FH496" s="3"/>
      <c r="FI496" s="3"/>
      <c r="FL496" s="3"/>
      <c r="FM496" s="3"/>
      <c r="FN496" s="3"/>
      <c r="FO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</row>
    <row r="497" customFormat="false" ht="12.75" hidden="false" customHeight="false" outlineLevel="0" collapsed="false">
      <c r="AE497" s="3"/>
      <c r="AF497" s="3"/>
      <c r="AG497" s="3"/>
      <c r="BU497" s="3"/>
      <c r="BV497" s="3"/>
      <c r="BW497" s="3"/>
      <c r="CA497" s="3"/>
      <c r="CB497" s="3"/>
      <c r="CC497" s="3"/>
      <c r="CG497" s="3"/>
      <c r="CH497" s="3"/>
      <c r="CI497" s="3"/>
      <c r="CM497" s="3"/>
      <c r="CN497" s="3"/>
      <c r="CO497" s="3"/>
      <c r="CR497" s="3"/>
      <c r="CS497" s="3"/>
      <c r="CT497" s="3"/>
      <c r="CU497" s="3"/>
      <c r="CX497" s="3"/>
      <c r="CY497" s="3"/>
      <c r="CZ497" s="3"/>
      <c r="DA497" s="3"/>
      <c r="DD497" s="3"/>
      <c r="DE497" s="3"/>
      <c r="DF497" s="3"/>
      <c r="DG497" s="3"/>
      <c r="DJ497" s="3"/>
      <c r="DK497" s="3"/>
      <c r="DL497" s="3"/>
      <c r="DM497" s="3"/>
      <c r="DP497" s="3"/>
      <c r="DQ497" s="3"/>
      <c r="DR497" s="3"/>
      <c r="DS497" s="3"/>
      <c r="DV497" s="3"/>
      <c r="DW497" s="3"/>
      <c r="DX497" s="3"/>
      <c r="DY497" s="3"/>
      <c r="EB497" s="3"/>
      <c r="EC497" s="3"/>
      <c r="ED497" s="3"/>
      <c r="EE497" s="3"/>
      <c r="EH497" s="3"/>
      <c r="EI497" s="3"/>
      <c r="EJ497" s="3"/>
      <c r="EK497" s="3"/>
      <c r="EN497" s="3"/>
      <c r="EO497" s="3"/>
      <c r="EP497" s="3"/>
      <c r="EQ497" s="3"/>
      <c r="ET497" s="3"/>
      <c r="EU497" s="3"/>
      <c r="EV497" s="3"/>
      <c r="EW497" s="3"/>
      <c r="EZ497" s="3"/>
      <c r="FA497" s="3"/>
      <c r="FB497" s="3"/>
      <c r="FC497" s="3"/>
      <c r="FF497" s="3"/>
      <c r="FG497" s="3"/>
      <c r="FH497" s="3"/>
      <c r="FI497" s="3"/>
      <c r="FL497" s="3"/>
      <c r="FM497" s="3"/>
      <c r="FN497" s="3"/>
      <c r="FO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</row>
    <row r="498" customFormat="false" ht="12.75" hidden="false" customHeight="false" outlineLevel="0" collapsed="false">
      <c r="AE498" s="3"/>
      <c r="AF498" s="3"/>
      <c r="AG498" s="3"/>
      <c r="BU498" s="3"/>
      <c r="BV498" s="3"/>
      <c r="BW498" s="3"/>
      <c r="CA498" s="3"/>
      <c r="CB498" s="3"/>
      <c r="CC498" s="3"/>
      <c r="CG498" s="3"/>
      <c r="CH498" s="3"/>
      <c r="CI498" s="3"/>
      <c r="CM498" s="3"/>
      <c r="CN498" s="3"/>
      <c r="CO498" s="3"/>
      <c r="CR498" s="3"/>
      <c r="CS498" s="3"/>
      <c r="CT498" s="3"/>
      <c r="CU498" s="3"/>
      <c r="CX498" s="3"/>
      <c r="CY498" s="3"/>
      <c r="CZ498" s="3"/>
      <c r="DA498" s="3"/>
      <c r="DD498" s="3"/>
      <c r="DE498" s="3"/>
      <c r="DF498" s="3"/>
      <c r="DG498" s="3"/>
      <c r="DJ498" s="3"/>
      <c r="DK498" s="3"/>
      <c r="DL498" s="3"/>
      <c r="DM498" s="3"/>
      <c r="DP498" s="3"/>
      <c r="DQ498" s="3"/>
      <c r="DR498" s="3"/>
      <c r="DS498" s="3"/>
      <c r="DV498" s="3"/>
      <c r="DW498" s="3"/>
      <c r="DX498" s="3"/>
      <c r="DY498" s="3"/>
      <c r="EB498" s="3"/>
      <c r="EC498" s="3"/>
      <c r="ED498" s="3"/>
      <c r="EE498" s="3"/>
      <c r="EH498" s="3"/>
      <c r="EI498" s="3"/>
      <c r="EJ498" s="3"/>
      <c r="EK498" s="3"/>
      <c r="EN498" s="3"/>
      <c r="EO498" s="3"/>
      <c r="EP498" s="3"/>
      <c r="EQ498" s="3"/>
      <c r="ET498" s="3"/>
      <c r="EU498" s="3"/>
      <c r="EV498" s="3"/>
      <c r="EW498" s="3"/>
      <c r="EZ498" s="3"/>
      <c r="FA498" s="3"/>
      <c r="FB498" s="3"/>
      <c r="FC498" s="3"/>
      <c r="FF498" s="3"/>
      <c r="FG498" s="3"/>
      <c r="FH498" s="3"/>
      <c r="FI498" s="3"/>
      <c r="FL498" s="3"/>
      <c r="FM498" s="3"/>
      <c r="FN498" s="3"/>
      <c r="FO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</row>
    <row r="499" customFormat="false" ht="12.75" hidden="false" customHeight="false" outlineLevel="0" collapsed="false">
      <c r="AE499" s="3"/>
      <c r="AF499" s="3"/>
      <c r="AG499" s="3"/>
      <c r="BU499" s="3"/>
      <c r="BV499" s="3"/>
      <c r="BW499" s="3"/>
      <c r="CA499" s="3"/>
      <c r="CB499" s="3"/>
      <c r="CC499" s="3"/>
      <c r="CG499" s="3"/>
      <c r="CH499" s="3"/>
      <c r="CI499" s="3"/>
      <c r="CM499" s="3"/>
      <c r="CN499" s="3"/>
      <c r="CO499" s="3"/>
      <c r="CR499" s="3"/>
      <c r="CS499" s="3"/>
      <c r="CT499" s="3"/>
      <c r="CU499" s="3"/>
      <c r="CX499" s="3"/>
      <c r="CY499" s="3"/>
      <c r="CZ499" s="3"/>
      <c r="DA499" s="3"/>
      <c r="DD499" s="3"/>
      <c r="DE499" s="3"/>
      <c r="DF499" s="3"/>
      <c r="DG499" s="3"/>
      <c r="DJ499" s="3"/>
      <c r="DK499" s="3"/>
      <c r="DL499" s="3"/>
      <c r="DM499" s="3"/>
      <c r="DP499" s="3"/>
      <c r="DQ499" s="3"/>
      <c r="DR499" s="3"/>
      <c r="DS499" s="3"/>
      <c r="DV499" s="3"/>
      <c r="DW499" s="3"/>
      <c r="DX499" s="3"/>
      <c r="DY499" s="3"/>
      <c r="EB499" s="3"/>
      <c r="EC499" s="3"/>
      <c r="ED499" s="3"/>
      <c r="EE499" s="3"/>
      <c r="EH499" s="3"/>
      <c r="EI499" s="3"/>
      <c r="EJ499" s="3"/>
      <c r="EK499" s="3"/>
      <c r="EN499" s="3"/>
      <c r="EO499" s="3"/>
      <c r="EP499" s="3"/>
      <c r="EQ499" s="3"/>
      <c r="ET499" s="3"/>
      <c r="EU499" s="3"/>
      <c r="EV499" s="3"/>
      <c r="EW499" s="3"/>
      <c r="EZ499" s="3"/>
      <c r="FA499" s="3"/>
      <c r="FB499" s="3"/>
      <c r="FC499" s="3"/>
      <c r="FF499" s="3"/>
      <c r="FG499" s="3"/>
      <c r="FH499" s="3"/>
      <c r="FI499" s="3"/>
      <c r="FL499" s="3"/>
      <c r="FM499" s="3"/>
      <c r="FN499" s="3"/>
      <c r="FO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</row>
    <row r="500" customFormat="false" ht="12.75" hidden="false" customHeight="false" outlineLevel="0" collapsed="false">
      <c r="AE500" s="3"/>
      <c r="AF500" s="3"/>
      <c r="AG500" s="3"/>
      <c r="BU500" s="3"/>
      <c r="BV500" s="3"/>
      <c r="BW500" s="3"/>
      <c r="CA500" s="3"/>
      <c r="CB500" s="3"/>
      <c r="CC500" s="3"/>
      <c r="CG500" s="3"/>
      <c r="CH500" s="3"/>
      <c r="CI500" s="3"/>
      <c r="CM500" s="3"/>
      <c r="CN500" s="3"/>
      <c r="CO500" s="3"/>
      <c r="CR500" s="3"/>
      <c r="CS500" s="3"/>
      <c r="CT500" s="3"/>
      <c r="CU500" s="3"/>
      <c r="CX500" s="3"/>
      <c r="CY500" s="3"/>
      <c r="CZ500" s="3"/>
      <c r="DA500" s="3"/>
      <c r="DD500" s="3"/>
      <c r="DE500" s="3"/>
      <c r="DF500" s="3"/>
      <c r="DG500" s="3"/>
      <c r="DJ500" s="3"/>
      <c r="DK500" s="3"/>
      <c r="DL500" s="3"/>
      <c r="DM500" s="3"/>
      <c r="DP500" s="3"/>
      <c r="DQ500" s="3"/>
      <c r="DR500" s="3"/>
      <c r="DS500" s="3"/>
      <c r="DV500" s="3"/>
      <c r="DW500" s="3"/>
      <c r="DX500" s="3"/>
      <c r="DY500" s="3"/>
      <c r="EB500" s="3"/>
      <c r="EC500" s="3"/>
      <c r="ED500" s="3"/>
      <c r="EE500" s="3"/>
      <c r="EH500" s="3"/>
      <c r="EI500" s="3"/>
      <c r="EJ500" s="3"/>
      <c r="EK500" s="3"/>
      <c r="EN500" s="3"/>
      <c r="EO500" s="3"/>
      <c r="EP500" s="3"/>
      <c r="EQ500" s="3"/>
      <c r="ET500" s="3"/>
      <c r="EU500" s="3"/>
      <c r="EV500" s="3"/>
      <c r="EW500" s="3"/>
      <c r="EZ500" s="3"/>
      <c r="FA500" s="3"/>
      <c r="FB500" s="3"/>
      <c r="FC500" s="3"/>
      <c r="FF500" s="3"/>
      <c r="FG500" s="3"/>
      <c r="FH500" s="3"/>
      <c r="FI500" s="3"/>
      <c r="FL500" s="3"/>
      <c r="FM500" s="3"/>
      <c r="FN500" s="3"/>
      <c r="FO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</row>
    <row r="501" customFormat="false" ht="12.75" hidden="false" customHeight="false" outlineLevel="0" collapsed="false">
      <c r="AE501" s="3"/>
      <c r="AF501" s="3"/>
      <c r="AG501" s="3"/>
      <c r="BU501" s="3"/>
      <c r="BV501" s="3"/>
      <c r="BW501" s="3"/>
      <c r="CA501" s="3"/>
      <c r="CB501" s="3"/>
      <c r="CC501" s="3"/>
      <c r="CG501" s="3"/>
      <c r="CH501" s="3"/>
      <c r="CI501" s="3"/>
      <c r="CM501" s="3"/>
      <c r="CN501" s="3"/>
      <c r="CO501" s="3"/>
      <c r="CR501" s="3"/>
      <c r="CS501" s="3"/>
      <c r="CT501" s="3"/>
      <c r="CU501" s="3"/>
      <c r="CX501" s="3"/>
      <c r="CY501" s="3"/>
      <c r="CZ501" s="3"/>
      <c r="DA501" s="3"/>
      <c r="DD501" s="3"/>
      <c r="DE501" s="3"/>
      <c r="DF501" s="3"/>
      <c r="DG501" s="3"/>
      <c r="DJ501" s="3"/>
      <c r="DK501" s="3"/>
      <c r="DL501" s="3"/>
      <c r="DM501" s="3"/>
      <c r="DP501" s="3"/>
      <c r="DQ501" s="3"/>
      <c r="DR501" s="3"/>
      <c r="DS501" s="3"/>
      <c r="DV501" s="3"/>
      <c r="DW501" s="3"/>
      <c r="DX501" s="3"/>
      <c r="DY501" s="3"/>
      <c r="EB501" s="3"/>
      <c r="EC501" s="3"/>
      <c r="ED501" s="3"/>
      <c r="EE501" s="3"/>
      <c r="EH501" s="3"/>
      <c r="EI501" s="3"/>
      <c r="EJ501" s="3"/>
      <c r="EK501" s="3"/>
      <c r="EN501" s="3"/>
      <c r="EO501" s="3"/>
      <c r="EP501" s="3"/>
      <c r="EQ501" s="3"/>
      <c r="ET501" s="3"/>
      <c r="EU501" s="3"/>
      <c r="EV501" s="3"/>
      <c r="EW501" s="3"/>
      <c r="EZ501" s="3"/>
      <c r="FA501" s="3"/>
      <c r="FB501" s="3"/>
      <c r="FC501" s="3"/>
      <c r="FF501" s="3"/>
      <c r="FG501" s="3"/>
      <c r="FH501" s="3"/>
      <c r="FI501" s="3"/>
      <c r="FL501" s="3"/>
      <c r="FM501" s="3"/>
      <c r="FN501" s="3"/>
      <c r="FO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</row>
    <row r="502" customFormat="false" ht="12.75" hidden="false" customHeight="false" outlineLevel="0" collapsed="false">
      <c r="AE502" s="3"/>
      <c r="AF502" s="3"/>
      <c r="AG502" s="3"/>
      <c r="BU502" s="3"/>
      <c r="BV502" s="3"/>
      <c r="BW502" s="3"/>
      <c r="CA502" s="3"/>
      <c r="CB502" s="3"/>
      <c r="CC502" s="3"/>
      <c r="CG502" s="3"/>
      <c r="CH502" s="3"/>
      <c r="CI502" s="3"/>
      <c r="CM502" s="3"/>
      <c r="CN502" s="3"/>
      <c r="CO502" s="3"/>
      <c r="CR502" s="3"/>
      <c r="CS502" s="3"/>
      <c r="CT502" s="3"/>
      <c r="CU502" s="3"/>
      <c r="CX502" s="3"/>
      <c r="CY502" s="3"/>
      <c r="CZ502" s="3"/>
      <c r="DA502" s="3"/>
      <c r="DD502" s="3"/>
      <c r="DE502" s="3"/>
      <c r="DF502" s="3"/>
      <c r="DG502" s="3"/>
      <c r="DJ502" s="3"/>
      <c r="DK502" s="3"/>
      <c r="DL502" s="3"/>
      <c r="DM502" s="3"/>
      <c r="DP502" s="3"/>
      <c r="DQ502" s="3"/>
      <c r="DR502" s="3"/>
      <c r="DS502" s="3"/>
      <c r="DV502" s="3"/>
      <c r="DW502" s="3"/>
      <c r="DX502" s="3"/>
      <c r="DY502" s="3"/>
      <c r="EB502" s="3"/>
      <c r="EC502" s="3"/>
      <c r="ED502" s="3"/>
      <c r="EE502" s="3"/>
      <c r="EH502" s="3"/>
      <c r="EI502" s="3"/>
      <c r="EJ502" s="3"/>
      <c r="EK502" s="3"/>
      <c r="EN502" s="3"/>
      <c r="EO502" s="3"/>
      <c r="EP502" s="3"/>
      <c r="EQ502" s="3"/>
      <c r="ET502" s="3"/>
      <c r="EU502" s="3"/>
      <c r="EV502" s="3"/>
      <c r="EW502" s="3"/>
      <c r="EZ502" s="3"/>
      <c r="FA502" s="3"/>
      <c r="FB502" s="3"/>
      <c r="FC502" s="3"/>
      <c r="FF502" s="3"/>
      <c r="FG502" s="3"/>
      <c r="FH502" s="3"/>
      <c r="FI502" s="3"/>
      <c r="FL502" s="3"/>
      <c r="FM502" s="3"/>
      <c r="FN502" s="3"/>
      <c r="FO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</row>
    <row r="503" customFormat="false" ht="12.75" hidden="false" customHeight="false" outlineLevel="0" collapsed="false">
      <c r="AE503" s="3"/>
      <c r="AF503" s="3"/>
      <c r="AG503" s="3"/>
      <c r="BU503" s="3"/>
      <c r="BV503" s="3"/>
      <c r="BW503" s="3"/>
      <c r="CA503" s="3"/>
      <c r="CB503" s="3"/>
      <c r="CC503" s="3"/>
      <c r="CG503" s="3"/>
      <c r="CH503" s="3"/>
      <c r="CI503" s="3"/>
      <c r="CM503" s="3"/>
      <c r="CN503" s="3"/>
      <c r="CO503" s="3"/>
      <c r="CR503" s="3"/>
      <c r="CS503" s="3"/>
      <c r="CT503" s="3"/>
      <c r="CU503" s="3"/>
      <c r="CX503" s="3"/>
      <c r="CY503" s="3"/>
      <c r="CZ503" s="3"/>
      <c r="DA503" s="3"/>
      <c r="DD503" s="3"/>
      <c r="DE503" s="3"/>
      <c r="DF503" s="3"/>
      <c r="DG503" s="3"/>
      <c r="DJ503" s="3"/>
      <c r="DK503" s="3"/>
      <c r="DL503" s="3"/>
      <c r="DM503" s="3"/>
      <c r="DP503" s="3"/>
      <c r="DQ503" s="3"/>
      <c r="DR503" s="3"/>
      <c r="DS503" s="3"/>
      <c r="DV503" s="3"/>
      <c r="DW503" s="3"/>
      <c r="DX503" s="3"/>
      <c r="DY503" s="3"/>
      <c r="EB503" s="3"/>
      <c r="EC503" s="3"/>
      <c r="ED503" s="3"/>
      <c r="EE503" s="3"/>
      <c r="EH503" s="3"/>
      <c r="EI503" s="3"/>
      <c r="EJ503" s="3"/>
      <c r="EK503" s="3"/>
      <c r="EN503" s="3"/>
      <c r="EO503" s="3"/>
      <c r="EP503" s="3"/>
      <c r="EQ503" s="3"/>
      <c r="ET503" s="3"/>
      <c r="EU503" s="3"/>
      <c r="EV503" s="3"/>
      <c r="EW503" s="3"/>
      <c r="EZ503" s="3"/>
      <c r="FA503" s="3"/>
      <c r="FB503" s="3"/>
      <c r="FC503" s="3"/>
      <c r="FF503" s="3"/>
      <c r="FG503" s="3"/>
      <c r="FH503" s="3"/>
      <c r="FI503" s="3"/>
      <c r="FL503" s="3"/>
      <c r="FM503" s="3"/>
      <c r="FN503" s="3"/>
      <c r="FO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</row>
    <row r="504" customFormat="false" ht="12.75" hidden="false" customHeight="false" outlineLevel="0" collapsed="false">
      <c r="AE504" s="3"/>
      <c r="AF504" s="3"/>
      <c r="AG504" s="3"/>
      <c r="BU504" s="3"/>
      <c r="BV504" s="3"/>
      <c r="BW504" s="3"/>
      <c r="CA504" s="3"/>
      <c r="CB504" s="3"/>
      <c r="CC504" s="3"/>
      <c r="CG504" s="3"/>
      <c r="CH504" s="3"/>
      <c r="CI504" s="3"/>
      <c r="CM504" s="3"/>
      <c r="CN504" s="3"/>
      <c r="CO504" s="3"/>
      <c r="CR504" s="3"/>
      <c r="CS504" s="3"/>
      <c r="CT504" s="3"/>
      <c r="CU504" s="3"/>
      <c r="CX504" s="3"/>
      <c r="CY504" s="3"/>
      <c r="CZ504" s="3"/>
      <c r="DA504" s="3"/>
      <c r="DD504" s="3"/>
      <c r="DE504" s="3"/>
      <c r="DF504" s="3"/>
      <c r="DG504" s="3"/>
      <c r="DJ504" s="3"/>
      <c r="DK504" s="3"/>
      <c r="DL504" s="3"/>
      <c r="DM504" s="3"/>
      <c r="DP504" s="3"/>
      <c r="DQ504" s="3"/>
      <c r="DR504" s="3"/>
      <c r="DS504" s="3"/>
      <c r="DV504" s="3"/>
      <c r="DW504" s="3"/>
      <c r="DX504" s="3"/>
      <c r="DY504" s="3"/>
      <c r="EB504" s="3"/>
      <c r="EC504" s="3"/>
      <c r="ED504" s="3"/>
      <c r="EE504" s="3"/>
      <c r="EH504" s="3"/>
      <c r="EI504" s="3"/>
      <c r="EJ504" s="3"/>
      <c r="EK504" s="3"/>
      <c r="EN504" s="3"/>
      <c r="EO504" s="3"/>
      <c r="EP504" s="3"/>
      <c r="EQ504" s="3"/>
      <c r="ET504" s="3"/>
      <c r="EU504" s="3"/>
      <c r="EV504" s="3"/>
      <c r="EW504" s="3"/>
      <c r="EZ504" s="3"/>
      <c r="FA504" s="3"/>
      <c r="FB504" s="3"/>
      <c r="FC504" s="3"/>
      <c r="FF504" s="3"/>
      <c r="FG504" s="3"/>
      <c r="FH504" s="3"/>
      <c r="FI504" s="3"/>
      <c r="FL504" s="3"/>
      <c r="FM504" s="3"/>
      <c r="FN504" s="3"/>
      <c r="FO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</row>
    <row r="505" customFormat="false" ht="12.75" hidden="false" customHeight="false" outlineLevel="0" collapsed="false">
      <c r="AE505" s="3"/>
      <c r="AF505" s="3"/>
      <c r="AG505" s="3"/>
      <c r="BU505" s="3"/>
      <c r="BV505" s="3"/>
      <c r="BW505" s="3"/>
      <c r="CA505" s="3"/>
      <c r="CB505" s="3"/>
      <c r="CC505" s="3"/>
      <c r="CG505" s="3"/>
      <c r="CH505" s="3"/>
      <c r="CI505" s="3"/>
      <c r="CM505" s="3"/>
      <c r="CN505" s="3"/>
      <c r="CO505" s="3"/>
      <c r="CR505" s="3"/>
      <c r="CS505" s="3"/>
      <c r="CT505" s="3"/>
      <c r="CU505" s="3"/>
      <c r="CX505" s="3"/>
      <c r="CY505" s="3"/>
      <c r="CZ505" s="3"/>
      <c r="DA505" s="3"/>
      <c r="DD505" s="3"/>
      <c r="DE505" s="3"/>
      <c r="DF505" s="3"/>
      <c r="DG505" s="3"/>
      <c r="DJ505" s="3"/>
      <c r="DK505" s="3"/>
      <c r="DL505" s="3"/>
      <c r="DM505" s="3"/>
      <c r="DP505" s="3"/>
      <c r="DQ505" s="3"/>
      <c r="DR505" s="3"/>
      <c r="DS505" s="3"/>
      <c r="DV505" s="3"/>
      <c r="DW505" s="3"/>
      <c r="DX505" s="3"/>
      <c r="DY505" s="3"/>
      <c r="EB505" s="3"/>
      <c r="EC505" s="3"/>
      <c r="ED505" s="3"/>
      <c r="EE505" s="3"/>
      <c r="EH505" s="3"/>
      <c r="EI505" s="3"/>
      <c r="EJ505" s="3"/>
      <c r="EK505" s="3"/>
      <c r="EN505" s="3"/>
      <c r="EO505" s="3"/>
      <c r="EP505" s="3"/>
      <c r="EQ505" s="3"/>
      <c r="ET505" s="3"/>
      <c r="EU505" s="3"/>
      <c r="EV505" s="3"/>
      <c r="EW505" s="3"/>
      <c r="EZ505" s="3"/>
      <c r="FA505" s="3"/>
      <c r="FB505" s="3"/>
      <c r="FC505" s="3"/>
      <c r="FF505" s="3"/>
      <c r="FG505" s="3"/>
      <c r="FH505" s="3"/>
      <c r="FI505" s="3"/>
      <c r="FL505" s="3"/>
      <c r="FM505" s="3"/>
      <c r="FN505" s="3"/>
      <c r="FO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</row>
    <row r="506" customFormat="false" ht="12.75" hidden="false" customHeight="false" outlineLevel="0" collapsed="false">
      <c r="AE506" s="3"/>
      <c r="AF506" s="3"/>
      <c r="AG506" s="3"/>
      <c r="BU506" s="3"/>
      <c r="BV506" s="3"/>
      <c r="BW506" s="3"/>
      <c r="CA506" s="3"/>
      <c r="CB506" s="3"/>
      <c r="CC506" s="3"/>
      <c r="CG506" s="3"/>
      <c r="CH506" s="3"/>
      <c r="CI506" s="3"/>
      <c r="CM506" s="3"/>
      <c r="CN506" s="3"/>
      <c r="CO506" s="3"/>
      <c r="CR506" s="3"/>
      <c r="CS506" s="3"/>
      <c r="CT506" s="3"/>
      <c r="CU506" s="3"/>
      <c r="CX506" s="3"/>
      <c r="CY506" s="3"/>
      <c r="CZ506" s="3"/>
      <c r="DA506" s="3"/>
      <c r="DD506" s="3"/>
      <c r="DE506" s="3"/>
      <c r="DF506" s="3"/>
      <c r="DG506" s="3"/>
      <c r="DJ506" s="3"/>
      <c r="DK506" s="3"/>
      <c r="DL506" s="3"/>
      <c r="DM506" s="3"/>
      <c r="DP506" s="3"/>
      <c r="DQ506" s="3"/>
      <c r="DR506" s="3"/>
      <c r="DS506" s="3"/>
      <c r="DV506" s="3"/>
      <c r="DW506" s="3"/>
      <c r="DX506" s="3"/>
      <c r="DY506" s="3"/>
      <c r="EB506" s="3"/>
      <c r="EC506" s="3"/>
      <c r="ED506" s="3"/>
      <c r="EE506" s="3"/>
      <c r="EH506" s="3"/>
      <c r="EI506" s="3"/>
      <c r="EJ506" s="3"/>
      <c r="EK506" s="3"/>
      <c r="EN506" s="3"/>
      <c r="EO506" s="3"/>
      <c r="EP506" s="3"/>
      <c r="EQ506" s="3"/>
      <c r="ET506" s="3"/>
      <c r="EU506" s="3"/>
      <c r="EV506" s="3"/>
      <c r="EW506" s="3"/>
      <c r="EZ506" s="3"/>
      <c r="FA506" s="3"/>
      <c r="FB506" s="3"/>
      <c r="FC506" s="3"/>
      <c r="FF506" s="3"/>
      <c r="FG506" s="3"/>
      <c r="FH506" s="3"/>
      <c r="FI506" s="3"/>
      <c r="FL506" s="3"/>
      <c r="FM506" s="3"/>
      <c r="FN506" s="3"/>
      <c r="FO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</row>
    <row r="507" customFormat="false" ht="12.75" hidden="false" customHeight="false" outlineLevel="0" collapsed="false">
      <c r="AE507" s="3"/>
      <c r="AF507" s="3"/>
      <c r="AG507" s="3"/>
      <c r="BU507" s="3"/>
      <c r="BV507" s="3"/>
      <c r="BW507" s="3"/>
      <c r="CA507" s="3"/>
      <c r="CB507" s="3"/>
      <c r="CC507" s="3"/>
      <c r="CG507" s="3"/>
      <c r="CH507" s="3"/>
      <c r="CI507" s="3"/>
      <c r="CM507" s="3"/>
      <c r="CN507" s="3"/>
      <c r="CO507" s="3"/>
      <c r="CR507" s="3"/>
      <c r="CS507" s="3"/>
      <c r="CT507" s="3"/>
      <c r="CU507" s="3"/>
      <c r="CX507" s="3"/>
      <c r="CY507" s="3"/>
      <c r="CZ507" s="3"/>
      <c r="DA507" s="3"/>
      <c r="DD507" s="3"/>
      <c r="DE507" s="3"/>
      <c r="DF507" s="3"/>
      <c r="DG507" s="3"/>
      <c r="DJ507" s="3"/>
      <c r="DK507" s="3"/>
      <c r="DL507" s="3"/>
      <c r="DM507" s="3"/>
      <c r="DP507" s="3"/>
      <c r="DQ507" s="3"/>
      <c r="DR507" s="3"/>
      <c r="DS507" s="3"/>
      <c r="DV507" s="3"/>
      <c r="DW507" s="3"/>
      <c r="DX507" s="3"/>
      <c r="DY507" s="3"/>
      <c r="EB507" s="3"/>
      <c r="EC507" s="3"/>
      <c r="ED507" s="3"/>
      <c r="EE507" s="3"/>
      <c r="EH507" s="3"/>
      <c r="EI507" s="3"/>
      <c r="EJ507" s="3"/>
      <c r="EK507" s="3"/>
      <c r="EN507" s="3"/>
      <c r="EO507" s="3"/>
      <c r="EP507" s="3"/>
      <c r="EQ507" s="3"/>
      <c r="ET507" s="3"/>
      <c r="EU507" s="3"/>
      <c r="EV507" s="3"/>
      <c r="EW507" s="3"/>
      <c r="EZ507" s="3"/>
      <c r="FA507" s="3"/>
      <c r="FB507" s="3"/>
      <c r="FC507" s="3"/>
      <c r="FF507" s="3"/>
      <c r="FG507" s="3"/>
      <c r="FH507" s="3"/>
      <c r="FI507" s="3"/>
      <c r="FL507" s="3"/>
      <c r="FM507" s="3"/>
      <c r="FN507" s="3"/>
      <c r="FO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</row>
    <row r="508" customFormat="false" ht="12.75" hidden="false" customHeight="false" outlineLevel="0" collapsed="false">
      <c r="AE508" s="3"/>
      <c r="AF508" s="3"/>
      <c r="AG508" s="3"/>
      <c r="BU508" s="3"/>
      <c r="BV508" s="3"/>
      <c r="BW508" s="3"/>
      <c r="CA508" s="3"/>
      <c r="CB508" s="3"/>
      <c r="CC508" s="3"/>
      <c r="CG508" s="3"/>
      <c r="CH508" s="3"/>
      <c r="CI508" s="3"/>
      <c r="CM508" s="3"/>
      <c r="CN508" s="3"/>
      <c r="CO508" s="3"/>
      <c r="CR508" s="3"/>
      <c r="CS508" s="3"/>
      <c r="CT508" s="3"/>
      <c r="CU508" s="3"/>
      <c r="CX508" s="3"/>
      <c r="CY508" s="3"/>
      <c r="CZ508" s="3"/>
      <c r="DA508" s="3"/>
      <c r="DD508" s="3"/>
      <c r="DE508" s="3"/>
      <c r="DF508" s="3"/>
      <c r="DG508" s="3"/>
      <c r="DJ508" s="3"/>
      <c r="DK508" s="3"/>
      <c r="DL508" s="3"/>
      <c r="DM508" s="3"/>
      <c r="DP508" s="3"/>
      <c r="DQ508" s="3"/>
      <c r="DR508" s="3"/>
      <c r="DS508" s="3"/>
      <c r="DV508" s="3"/>
      <c r="DW508" s="3"/>
      <c r="DX508" s="3"/>
      <c r="DY508" s="3"/>
      <c r="EB508" s="3"/>
      <c r="EC508" s="3"/>
      <c r="ED508" s="3"/>
      <c r="EE508" s="3"/>
      <c r="EH508" s="3"/>
      <c r="EI508" s="3"/>
      <c r="EJ508" s="3"/>
      <c r="EK508" s="3"/>
      <c r="EN508" s="3"/>
      <c r="EO508" s="3"/>
      <c r="EP508" s="3"/>
      <c r="EQ508" s="3"/>
      <c r="ET508" s="3"/>
      <c r="EU508" s="3"/>
      <c r="EV508" s="3"/>
      <c r="EW508" s="3"/>
      <c r="EZ508" s="3"/>
      <c r="FA508" s="3"/>
      <c r="FB508" s="3"/>
      <c r="FC508" s="3"/>
      <c r="FF508" s="3"/>
      <c r="FG508" s="3"/>
      <c r="FH508" s="3"/>
      <c r="FI508" s="3"/>
      <c r="FL508" s="3"/>
      <c r="FM508" s="3"/>
      <c r="FN508" s="3"/>
      <c r="FO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</row>
    <row r="509" customFormat="false" ht="12.75" hidden="false" customHeight="false" outlineLevel="0" collapsed="false">
      <c r="AE509" s="3"/>
      <c r="AF509" s="3"/>
      <c r="AG509" s="3"/>
      <c r="BU509" s="3"/>
      <c r="BV509" s="3"/>
      <c r="BW509" s="3"/>
      <c r="CA509" s="3"/>
      <c r="CB509" s="3"/>
      <c r="CC509" s="3"/>
      <c r="CG509" s="3"/>
      <c r="CH509" s="3"/>
      <c r="CI509" s="3"/>
      <c r="CM509" s="3"/>
      <c r="CN509" s="3"/>
      <c r="CO509" s="3"/>
      <c r="CR509" s="3"/>
      <c r="CS509" s="3"/>
      <c r="CT509" s="3"/>
      <c r="CU509" s="3"/>
      <c r="CX509" s="3"/>
      <c r="CY509" s="3"/>
      <c r="CZ509" s="3"/>
      <c r="DA509" s="3"/>
      <c r="DD509" s="3"/>
      <c r="DE509" s="3"/>
      <c r="DF509" s="3"/>
      <c r="DG509" s="3"/>
      <c r="DJ509" s="3"/>
      <c r="DK509" s="3"/>
      <c r="DL509" s="3"/>
      <c r="DM509" s="3"/>
      <c r="DP509" s="3"/>
      <c r="DQ509" s="3"/>
      <c r="DR509" s="3"/>
      <c r="DS509" s="3"/>
      <c r="DV509" s="3"/>
      <c r="DW509" s="3"/>
      <c r="DX509" s="3"/>
      <c r="DY509" s="3"/>
      <c r="EB509" s="3"/>
      <c r="EC509" s="3"/>
      <c r="ED509" s="3"/>
      <c r="EE509" s="3"/>
      <c r="EH509" s="3"/>
      <c r="EI509" s="3"/>
      <c r="EJ509" s="3"/>
      <c r="EK509" s="3"/>
      <c r="EN509" s="3"/>
      <c r="EO509" s="3"/>
      <c r="EP509" s="3"/>
      <c r="EQ509" s="3"/>
      <c r="ET509" s="3"/>
      <c r="EU509" s="3"/>
      <c r="EV509" s="3"/>
      <c r="EW509" s="3"/>
      <c r="EZ509" s="3"/>
      <c r="FA509" s="3"/>
      <c r="FB509" s="3"/>
      <c r="FC509" s="3"/>
      <c r="FF509" s="3"/>
      <c r="FG509" s="3"/>
      <c r="FH509" s="3"/>
      <c r="FI509" s="3"/>
      <c r="FL509" s="3"/>
      <c r="FM509" s="3"/>
      <c r="FN509" s="3"/>
      <c r="FO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</row>
    <row r="510" customFormat="false" ht="12.75" hidden="false" customHeight="false" outlineLevel="0" collapsed="false">
      <c r="AE510" s="3"/>
      <c r="AF510" s="3"/>
      <c r="AG510" s="3"/>
      <c r="BU510" s="3"/>
      <c r="BV510" s="3"/>
      <c r="BW510" s="3"/>
      <c r="CA510" s="3"/>
      <c r="CB510" s="3"/>
      <c r="CC510" s="3"/>
      <c r="CG510" s="3"/>
      <c r="CH510" s="3"/>
      <c r="CI510" s="3"/>
      <c r="CM510" s="3"/>
      <c r="CN510" s="3"/>
      <c r="CO510" s="3"/>
      <c r="CR510" s="3"/>
      <c r="CS510" s="3"/>
      <c r="CT510" s="3"/>
      <c r="CU510" s="3"/>
      <c r="CX510" s="3"/>
      <c r="CY510" s="3"/>
      <c r="CZ510" s="3"/>
      <c r="DA510" s="3"/>
      <c r="DD510" s="3"/>
      <c r="DE510" s="3"/>
      <c r="DF510" s="3"/>
      <c r="DG510" s="3"/>
      <c r="DJ510" s="3"/>
      <c r="DK510" s="3"/>
      <c r="DL510" s="3"/>
      <c r="DM510" s="3"/>
      <c r="DP510" s="3"/>
      <c r="DQ510" s="3"/>
      <c r="DR510" s="3"/>
      <c r="DS510" s="3"/>
      <c r="DV510" s="3"/>
      <c r="DW510" s="3"/>
      <c r="DX510" s="3"/>
      <c r="DY510" s="3"/>
      <c r="EB510" s="3"/>
      <c r="EC510" s="3"/>
      <c r="ED510" s="3"/>
      <c r="EE510" s="3"/>
      <c r="EH510" s="3"/>
      <c r="EI510" s="3"/>
      <c r="EJ510" s="3"/>
      <c r="EK510" s="3"/>
      <c r="EN510" s="3"/>
      <c r="EO510" s="3"/>
      <c r="EP510" s="3"/>
      <c r="EQ510" s="3"/>
      <c r="ET510" s="3"/>
      <c r="EU510" s="3"/>
      <c r="EV510" s="3"/>
      <c r="EW510" s="3"/>
      <c r="EZ510" s="3"/>
      <c r="FA510" s="3"/>
      <c r="FB510" s="3"/>
      <c r="FC510" s="3"/>
      <c r="FF510" s="3"/>
      <c r="FG510" s="3"/>
      <c r="FH510" s="3"/>
      <c r="FI510" s="3"/>
      <c r="FL510" s="3"/>
      <c r="FM510" s="3"/>
      <c r="FN510" s="3"/>
      <c r="FO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</row>
    <row r="511" customFormat="false" ht="12.75" hidden="false" customHeight="false" outlineLevel="0" collapsed="false">
      <c r="AE511" s="3"/>
      <c r="AF511" s="3"/>
      <c r="AG511" s="3"/>
      <c r="BU511" s="3"/>
      <c r="BV511" s="3"/>
      <c r="BW511" s="3"/>
      <c r="CA511" s="3"/>
      <c r="CB511" s="3"/>
      <c r="CC511" s="3"/>
      <c r="CG511" s="3"/>
      <c r="CH511" s="3"/>
      <c r="CI511" s="3"/>
      <c r="CM511" s="3"/>
      <c r="CN511" s="3"/>
      <c r="CO511" s="3"/>
      <c r="CR511" s="3"/>
      <c r="CS511" s="3"/>
      <c r="CT511" s="3"/>
      <c r="CU511" s="3"/>
      <c r="CX511" s="3"/>
      <c r="CY511" s="3"/>
      <c r="CZ511" s="3"/>
      <c r="DA511" s="3"/>
      <c r="DD511" s="3"/>
      <c r="DE511" s="3"/>
      <c r="DF511" s="3"/>
      <c r="DG511" s="3"/>
      <c r="DJ511" s="3"/>
      <c r="DK511" s="3"/>
      <c r="DL511" s="3"/>
      <c r="DM511" s="3"/>
      <c r="DP511" s="3"/>
      <c r="DQ511" s="3"/>
      <c r="DR511" s="3"/>
      <c r="DS511" s="3"/>
      <c r="DV511" s="3"/>
      <c r="DW511" s="3"/>
      <c r="DX511" s="3"/>
      <c r="DY511" s="3"/>
      <c r="EB511" s="3"/>
      <c r="EC511" s="3"/>
      <c r="ED511" s="3"/>
      <c r="EE511" s="3"/>
      <c r="EH511" s="3"/>
      <c r="EI511" s="3"/>
      <c r="EJ511" s="3"/>
      <c r="EK511" s="3"/>
      <c r="EN511" s="3"/>
      <c r="EO511" s="3"/>
      <c r="EP511" s="3"/>
      <c r="EQ511" s="3"/>
      <c r="ET511" s="3"/>
      <c r="EU511" s="3"/>
      <c r="EV511" s="3"/>
      <c r="EW511" s="3"/>
      <c r="EZ511" s="3"/>
      <c r="FA511" s="3"/>
      <c r="FB511" s="3"/>
      <c r="FC511" s="3"/>
      <c r="FF511" s="3"/>
      <c r="FG511" s="3"/>
      <c r="FH511" s="3"/>
      <c r="FI511" s="3"/>
      <c r="FL511" s="3"/>
      <c r="FM511" s="3"/>
      <c r="FN511" s="3"/>
      <c r="FO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</row>
    <row r="512" customFormat="false" ht="12.75" hidden="false" customHeight="false" outlineLevel="0" collapsed="false">
      <c r="AE512" s="3"/>
      <c r="AF512" s="3"/>
      <c r="AG512" s="3"/>
      <c r="BU512" s="3"/>
      <c r="BV512" s="3"/>
      <c r="BW512" s="3"/>
      <c r="CA512" s="3"/>
      <c r="CB512" s="3"/>
      <c r="CC512" s="3"/>
      <c r="CG512" s="3"/>
      <c r="CH512" s="3"/>
      <c r="CI512" s="3"/>
      <c r="CM512" s="3"/>
      <c r="CN512" s="3"/>
      <c r="CO512" s="3"/>
      <c r="CR512" s="3"/>
      <c r="CS512" s="3"/>
      <c r="CT512" s="3"/>
      <c r="CU512" s="3"/>
      <c r="CX512" s="3"/>
      <c r="CY512" s="3"/>
      <c r="CZ512" s="3"/>
      <c r="DA512" s="3"/>
      <c r="DD512" s="3"/>
      <c r="DE512" s="3"/>
      <c r="DF512" s="3"/>
      <c r="DG512" s="3"/>
      <c r="DJ512" s="3"/>
      <c r="DK512" s="3"/>
      <c r="DL512" s="3"/>
      <c r="DM512" s="3"/>
      <c r="DP512" s="3"/>
      <c r="DQ512" s="3"/>
      <c r="DR512" s="3"/>
      <c r="DS512" s="3"/>
      <c r="DV512" s="3"/>
      <c r="DW512" s="3"/>
      <c r="DX512" s="3"/>
      <c r="DY512" s="3"/>
      <c r="EB512" s="3"/>
      <c r="EC512" s="3"/>
      <c r="ED512" s="3"/>
      <c r="EE512" s="3"/>
      <c r="EH512" s="3"/>
      <c r="EI512" s="3"/>
      <c r="EJ512" s="3"/>
      <c r="EK512" s="3"/>
      <c r="EN512" s="3"/>
      <c r="EO512" s="3"/>
      <c r="EP512" s="3"/>
      <c r="EQ512" s="3"/>
      <c r="ET512" s="3"/>
      <c r="EU512" s="3"/>
      <c r="EV512" s="3"/>
      <c r="EW512" s="3"/>
      <c r="EZ512" s="3"/>
      <c r="FA512" s="3"/>
      <c r="FB512" s="3"/>
      <c r="FC512" s="3"/>
      <c r="FF512" s="3"/>
      <c r="FG512" s="3"/>
      <c r="FH512" s="3"/>
      <c r="FI512" s="3"/>
      <c r="FL512" s="3"/>
      <c r="FM512" s="3"/>
      <c r="FN512" s="3"/>
      <c r="FO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</row>
    <row r="513" customFormat="false" ht="12.75" hidden="false" customHeight="false" outlineLevel="0" collapsed="false">
      <c r="AE513" s="3"/>
      <c r="AF513" s="3"/>
      <c r="AG513" s="3"/>
      <c r="BU513" s="3"/>
      <c r="BV513" s="3"/>
      <c r="BW513" s="3"/>
      <c r="CA513" s="3"/>
      <c r="CB513" s="3"/>
      <c r="CC513" s="3"/>
      <c r="CG513" s="3"/>
      <c r="CH513" s="3"/>
      <c r="CI513" s="3"/>
      <c r="CM513" s="3"/>
      <c r="CN513" s="3"/>
      <c r="CO513" s="3"/>
      <c r="CR513" s="3"/>
      <c r="CS513" s="3"/>
      <c r="CT513" s="3"/>
      <c r="CU513" s="3"/>
      <c r="CX513" s="3"/>
      <c r="CY513" s="3"/>
      <c r="CZ513" s="3"/>
      <c r="DA513" s="3"/>
      <c r="DD513" s="3"/>
      <c r="DE513" s="3"/>
      <c r="DF513" s="3"/>
      <c r="DG513" s="3"/>
      <c r="DJ513" s="3"/>
      <c r="DK513" s="3"/>
      <c r="DL513" s="3"/>
      <c r="DM513" s="3"/>
      <c r="DP513" s="3"/>
      <c r="DQ513" s="3"/>
      <c r="DR513" s="3"/>
      <c r="DS513" s="3"/>
      <c r="DV513" s="3"/>
      <c r="DW513" s="3"/>
      <c r="DX513" s="3"/>
      <c r="DY513" s="3"/>
      <c r="EB513" s="3"/>
      <c r="EC513" s="3"/>
      <c r="ED513" s="3"/>
      <c r="EE513" s="3"/>
      <c r="EH513" s="3"/>
      <c r="EI513" s="3"/>
      <c r="EJ513" s="3"/>
      <c r="EK513" s="3"/>
      <c r="EN513" s="3"/>
      <c r="EO513" s="3"/>
      <c r="EP513" s="3"/>
      <c r="EQ513" s="3"/>
      <c r="ET513" s="3"/>
      <c r="EU513" s="3"/>
      <c r="EV513" s="3"/>
      <c r="EW513" s="3"/>
      <c r="EZ513" s="3"/>
      <c r="FA513" s="3"/>
      <c r="FB513" s="3"/>
      <c r="FC513" s="3"/>
      <c r="FF513" s="3"/>
      <c r="FG513" s="3"/>
      <c r="FH513" s="3"/>
      <c r="FI513" s="3"/>
      <c r="FL513" s="3"/>
      <c r="FM513" s="3"/>
      <c r="FN513" s="3"/>
      <c r="FO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</row>
    <row r="514" customFormat="false" ht="12.75" hidden="false" customHeight="false" outlineLevel="0" collapsed="false">
      <c r="AE514" s="3"/>
      <c r="AF514" s="3"/>
      <c r="AG514" s="3"/>
      <c r="BU514" s="3"/>
      <c r="BV514" s="3"/>
      <c r="BW514" s="3"/>
      <c r="CA514" s="3"/>
      <c r="CB514" s="3"/>
      <c r="CC514" s="3"/>
      <c r="CG514" s="3"/>
      <c r="CH514" s="3"/>
      <c r="CI514" s="3"/>
      <c r="CM514" s="3"/>
      <c r="CN514" s="3"/>
      <c r="CO514" s="3"/>
      <c r="CR514" s="3"/>
      <c r="CS514" s="3"/>
      <c r="CT514" s="3"/>
      <c r="CU514" s="3"/>
      <c r="CX514" s="3"/>
      <c r="CY514" s="3"/>
      <c r="CZ514" s="3"/>
      <c r="DA514" s="3"/>
      <c r="DD514" s="3"/>
      <c r="DE514" s="3"/>
      <c r="DF514" s="3"/>
      <c r="DG514" s="3"/>
      <c r="DJ514" s="3"/>
      <c r="DK514" s="3"/>
      <c r="DL514" s="3"/>
      <c r="DM514" s="3"/>
      <c r="DP514" s="3"/>
      <c r="DQ514" s="3"/>
      <c r="DR514" s="3"/>
      <c r="DS514" s="3"/>
      <c r="DV514" s="3"/>
      <c r="DW514" s="3"/>
      <c r="DX514" s="3"/>
      <c r="DY514" s="3"/>
      <c r="EB514" s="3"/>
      <c r="EC514" s="3"/>
      <c r="ED514" s="3"/>
      <c r="EE514" s="3"/>
      <c r="EH514" s="3"/>
      <c r="EI514" s="3"/>
      <c r="EJ514" s="3"/>
      <c r="EK514" s="3"/>
      <c r="EN514" s="3"/>
      <c r="EO514" s="3"/>
      <c r="EP514" s="3"/>
      <c r="EQ514" s="3"/>
      <c r="ET514" s="3"/>
      <c r="EU514" s="3"/>
      <c r="EV514" s="3"/>
      <c r="EW514" s="3"/>
      <c r="EZ514" s="3"/>
      <c r="FA514" s="3"/>
      <c r="FB514" s="3"/>
      <c r="FC514" s="3"/>
      <c r="FF514" s="3"/>
      <c r="FG514" s="3"/>
      <c r="FH514" s="3"/>
      <c r="FI514" s="3"/>
      <c r="FL514" s="3"/>
      <c r="FM514" s="3"/>
      <c r="FN514" s="3"/>
      <c r="FO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</row>
    <row r="515" customFormat="false" ht="12.75" hidden="false" customHeight="false" outlineLevel="0" collapsed="false">
      <c r="AE515" s="3"/>
      <c r="AF515" s="3"/>
      <c r="AG515" s="3"/>
      <c r="BU515" s="3"/>
      <c r="BV515" s="3"/>
      <c r="BW515" s="3"/>
      <c r="CA515" s="3"/>
      <c r="CB515" s="3"/>
      <c r="CC515" s="3"/>
      <c r="CG515" s="3"/>
      <c r="CH515" s="3"/>
      <c r="CI515" s="3"/>
      <c r="CM515" s="3"/>
      <c r="CN515" s="3"/>
      <c r="CO515" s="3"/>
      <c r="CR515" s="3"/>
      <c r="CS515" s="3"/>
      <c r="CT515" s="3"/>
      <c r="CU515" s="3"/>
      <c r="CX515" s="3"/>
      <c r="CY515" s="3"/>
      <c r="CZ515" s="3"/>
      <c r="DA515" s="3"/>
      <c r="DD515" s="3"/>
      <c r="DE515" s="3"/>
      <c r="DF515" s="3"/>
      <c r="DG515" s="3"/>
      <c r="DJ515" s="3"/>
      <c r="DK515" s="3"/>
      <c r="DL515" s="3"/>
      <c r="DM515" s="3"/>
      <c r="DP515" s="3"/>
      <c r="DQ515" s="3"/>
      <c r="DR515" s="3"/>
      <c r="DS515" s="3"/>
      <c r="DV515" s="3"/>
      <c r="DW515" s="3"/>
      <c r="DX515" s="3"/>
      <c r="DY515" s="3"/>
      <c r="EB515" s="3"/>
      <c r="EC515" s="3"/>
      <c r="ED515" s="3"/>
      <c r="EE515" s="3"/>
      <c r="EH515" s="3"/>
      <c r="EI515" s="3"/>
      <c r="EJ515" s="3"/>
      <c r="EK515" s="3"/>
      <c r="EN515" s="3"/>
      <c r="EO515" s="3"/>
      <c r="EP515" s="3"/>
      <c r="EQ515" s="3"/>
      <c r="ET515" s="3"/>
      <c r="EU515" s="3"/>
      <c r="EV515" s="3"/>
      <c r="EW515" s="3"/>
      <c r="EZ515" s="3"/>
      <c r="FA515" s="3"/>
      <c r="FB515" s="3"/>
      <c r="FC515" s="3"/>
      <c r="FF515" s="3"/>
      <c r="FG515" s="3"/>
      <c r="FH515" s="3"/>
      <c r="FI515" s="3"/>
      <c r="FL515" s="3"/>
      <c r="FM515" s="3"/>
      <c r="FN515" s="3"/>
      <c r="FO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</row>
    <row r="516" customFormat="false" ht="12.75" hidden="false" customHeight="false" outlineLevel="0" collapsed="false">
      <c r="AE516" s="3"/>
      <c r="AF516" s="3"/>
      <c r="AG516" s="3"/>
      <c r="BU516" s="3"/>
      <c r="BV516" s="3"/>
      <c r="BW516" s="3"/>
      <c r="CA516" s="3"/>
      <c r="CB516" s="3"/>
      <c r="CC516" s="3"/>
      <c r="CG516" s="3"/>
      <c r="CH516" s="3"/>
      <c r="CI516" s="3"/>
      <c r="CM516" s="3"/>
      <c r="CN516" s="3"/>
      <c r="CO516" s="3"/>
      <c r="CR516" s="3"/>
      <c r="CS516" s="3"/>
      <c r="CT516" s="3"/>
      <c r="CU516" s="3"/>
      <c r="CX516" s="3"/>
      <c r="CY516" s="3"/>
      <c r="CZ516" s="3"/>
      <c r="DA516" s="3"/>
      <c r="DD516" s="3"/>
      <c r="DE516" s="3"/>
      <c r="DF516" s="3"/>
      <c r="DG516" s="3"/>
      <c r="DJ516" s="3"/>
      <c r="DK516" s="3"/>
      <c r="DL516" s="3"/>
      <c r="DM516" s="3"/>
      <c r="DP516" s="3"/>
      <c r="DQ516" s="3"/>
      <c r="DR516" s="3"/>
      <c r="DS516" s="3"/>
      <c r="DV516" s="3"/>
      <c r="DW516" s="3"/>
      <c r="DX516" s="3"/>
      <c r="DY516" s="3"/>
      <c r="EB516" s="3"/>
      <c r="EC516" s="3"/>
      <c r="ED516" s="3"/>
      <c r="EE516" s="3"/>
      <c r="EH516" s="3"/>
      <c r="EI516" s="3"/>
      <c r="EJ516" s="3"/>
      <c r="EK516" s="3"/>
      <c r="EN516" s="3"/>
      <c r="EO516" s="3"/>
      <c r="EP516" s="3"/>
      <c r="EQ516" s="3"/>
      <c r="ET516" s="3"/>
      <c r="EU516" s="3"/>
      <c r="EV516" s="3"/>
      <c r="EW516" s="3"/>
      <c r="EZ516" s="3"/>
      <c r="FA516" s="3"/>
      <c r="FB516" s="3"/>
      <c r="FC516" s="3"/>
      <c r="FF516" s="3"/>
      <c r="FG516" s="3"/>
      <c r="FH516" s="3"/>
      <c r="FI516" s="3"/>
      <c r="FL516" s="3"/>
      <c r="FM516" s="3"/>
      <c r="FN516" s="3"/>
      <c r="FO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</row>
    <row r="517" customFormat="false" ht="12.75" hidden="false" customHeight="false" outlineLevel="0" collapsed="false">
      <c r="AE517" s="3"/>
      <c r="AF517" s="3"/>
      <c r="AG517" s="3"/>
      <c r="BU517" s="3"/>
      <c r="BV517" s="3"/>
      <c r="BW517" s="3"/>
      <c r="CA517" s="3"/>
      <c r="CB517" s="3"/>
      <c r="CC517" s="3"/>
      <c r="CG517" s="3"/>
      <c r="CH517" s="3"/>
      <c r="CI517" s="3"/>
      <c r="CM517" s="3"/>
      <c r="CN517" s="3"/>
      <c r="CO517" s="3"/>
      <c r="CR517" s="3"/>
      <c r="CS517" s="3"/>
      <c r="CT517" s="3"/>
      <c r="CU517" s="3"/>
      <c r="CX517" s="3"/>
      <c r="CY517" s="3"/>
      <c r="CZ517" s="3"/>
      <c r="DA517" s="3"/>
      <c r="DD517" s="3"/>
      <c r="DE517" s="3"/>
      <c r="DF517" s="3"/>
      <c r="DG517" s="3"/>
      <c r="DJ517" s="3"/>
      <c r="DK517" s="3"/>
      <c r="DL517" s="3"/>
      <c r="DM517" s="3"/>
      <c r="DP517" s="3"/>
      <c r="DQ517" s="3"/>
      <c r="DR517" s="3"/>
      <c r="DS517" s="3"/>
      <c r="DV517" s="3"/>
      <c r="DW517" s="3"/>
      <c r="DX517" s="3"/>
      <c r="DY517" s="3"/>
      <c r="EB517" s="3"/>
      <c r="EC517" s="3"/>
      <c r="ED517" s="3"/>
      <c r="EE517" s="3"/>
      <c r="EH517" s="3"/>
      <c r="EI517" s="3"/>
      <c r="EJ517" s="3"/>
      <c r="EK517" s="3"/>
      <c r="EN517" s="3"/>
      <c r="EO517" s="3"/>
      <c r="EP517" s="3"/>
      <c r="EQ517" s="3"/>
      <c r="ET517" s="3"/>
      <c r="EU517" s="3"/>
      <c r="EV517" s="3"/>
      <c r="EW517" s="3"/>
      <c r="EZ517" s="3"/>
      <c r="FA517" s="3"/>
      <c r="FB517" s="3"/>
      <c r="FC517" s="3"/>
      <c r="FF517" s="3"/>
      <c r="FG517" s="3"/>
      <c r="FH517" s="3"/>
      <c r="FI517" s="3"/>
      <c r="FL517" s="3"/>
      <c r="FM517" s="3"/>
      <c r="FN517" s="3"/>
      <c r="FO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</row>
    <row r="518" customFormat="false" ht="12.75" hidden="false" customHeight="false" outlineLevel="0" collapsed="false">
      <c r="AE518" s="3"/>
      <c r="AF518" s="3"/>
      <c r="AG518" s="3"/>
      <c r="BU518" s="3"/>
      <c r="BV518" s="3"/>
      <c r="BW518" s="3"/>
      <c r="CA518" s="3"/>
      <c r="CB518" s="3"/>
      <c r="CC518" s="3"/>
      <c r="CG518" s="3"/>
      <c r="CH518" s="3"/>
      <c r="CI518" s="3"/>
      <c r="CM518" s="3"/>
      <c r="CN518" s="3"/>
      <c r="CO518" s="3"/>
      <c r="CR518" s="3"/>
      <c r="CS518" s="3"/>
      <c r="CT518" s="3"/>
      <c r="CU518" s="3"/>
      <c r="CX518" s="3"/>
      <c r="CY518" s="3"/>
      <c r="CZ518" s="3"/>
      <c r="DA518" s="3"/>
      <c r="DD518" s="3"/>
      <c r="DE518" s="3"/>
      <c r="DF518" s="3"/>
      <c r="DG518" s="3"/>
      <c r="DJ518" s="3"/>
      <c r="DK518" s="3"/>
      <c r="DL518" s="3"/>
      <c r="DM518" s="3"/>
      <c r="DP518" s="3"/>
      <c r="DQ518" s="3"/>
      <c r="DR518" s="3"/>
      <c r="DS518" s="3"/>
      <c r="DV518" s="3"/>
      <c r="DW518" s="3"/>
      <c r="DX518" s="3"/>
      <c r="DY518" s="3"/>
      <c r="EB518" s="3"/>
      <c r="EC518" s="3"/>
      <c r="ED518" s="3"/>
      <c r="EE518" s="3"/>
      <c r="EH518" s="3"/>
      <c r="EI518" s="3"/>
      <c r="EJ518" s="3"/>
      <c r="EK518" s="3"/>
      <c r="EN518" s="3"/>
      <c r="EO518" s="3"/>
      <c r="EP518" s="3"/>
      <c r="EQ518" s="3"/>
      <c r="ET518" s="3"/>
      <c r="EU518" s="3"/>
      <c r="EV518" s="3"/>
      <c r="EW518" s="3"/>
      <c r="EZ518" s="3"/>
      <c r="FA518" s="3"/>
      <c r="FB518" s="3"/>
      <c r="FC518" s="3"/>
      <c r="FF518" s="3"/>
      <c r="FG518" s="3"/>
      <c r="FH518" s="3"/>
      <c r="FI518" s="3"/>
      <c r="FL518" s="3"/>
      <c r="FM518" s="3"/>
      <c r="FN518" s="3"/>
      <c r="FO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</row>
    <row r="519" customFormat="false" ht="12.75" hidden="false" customHeight="false" outlineLevel="0" collapsed="false">
      <c r="AE519" s="3"/>
      <c r="AF519" s="3"/>
      <c r="AG519" s="3"/>
      <c r="BU519" s="3"/>
      <c r="BV519" s="3"/>
      <c r="BW519" s="3"/>
      <c r="CA519" s="3"/>
      <c r="CB519" s="3"/>
      <c r="CC519" s="3"/>
      <c r="CG519" s="3"/>
      <c r="CH519" s="3"/>
      <c r="CI519" s="3"/>
      <c r="CM519" s="3"/>
      <c r="CN519" s="3"/>
      <c r="CO519" s="3"/>
      <c r="CR519" s="3"/>
      <c r="CS519" s="3"/>
      <c r="CT519" s="3"/>
      <c r="CU519" s="3"/>
      <c r="CX519" s="3"/>
      <c r="CY519" s="3"/>
      <c r="CZ519" s="3"/>
      <c r="DA519" s="3"/>
      <c r="DD519" s="3"/>
      <c r="DE519" s="3"/>
      <c r="DF519" s="3"/>
      <c r="DG519" s="3"/>
      <c r="DJ519" s="3"/>
      <c r="DK519" s="3"/>
      <c r="DL519" s="3"/>
      <c r="DM519" s="3"/>
      <c r="DP519" s="3"/>
      <c r="DQ519" s="3"/>
      <c r="DR519" s="3"/>
      <c r="DS519" s="3"/>
      <c r="DV519" s="3"/>
      <c r="DW519" s="3"/>
      <c r="DX519" s="3"/>
      <c r="DY519" s="3"/>
      <c r="EB519" s="3"/>
      <c r="EC519" s="3"/>
      <c r="ED519" s="3"/>
      <c r="EE519" s="3"/>
      <c r="EH519" s="3"/>
      <c r="EI519" s="3"/>
      <c r="EJ519" s="3"/>
      <c r="EK519" s="3"/>
      <c r="EN519" s="3"/>
      <c r="EO519" s="3"/>
      <c r="EP519" s="3"/>
      <c r="EQ519" s="3"/>
      <c r="ET519" s="3"/>
      <c r="EU519" s="3"/>
      <c r="EV519" s="3"/>
      <c r="EW519" s="3"/>
      <c r="EZ519" s="3"/>
      <c r="FA519" s="3"/>
      <c r="FB519" s="3"/>
      <c r="FC519" s="3"/>
      <c r="FF519" s="3"/>
      <c r="FG519" s="3"/>
      <c r="FH519" s="3"/>
      <c r="FI519" s="3"/>
      <c r="FL519" s="3"/>
      <c r="FM519" s="3"/>
      <c r="FN519" s="3"/>
      <c r="FO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</row>
    <row r="520" customFormat="false" ht="12.75" hidden="false" customHeight="false" outlineLevel="0" collapsed="false">
      <c r="AE520" s="3"/>
      <c r="AF520" s="3"/>
      <c r="AG520" s="3"/>
      <c r="BU520" s="3"/>
      <c r="BV520" s="3"/>
      <c r="BW520" s="3"/>
      <c r="CA520" s="3"/>
      <c r="CB520" s="3"/>
      <c r="CC520" s="3"/>
      <c r="CG520" s="3"/>
      <c r="CH520" s="3"/>
      <c r="CI520" s="3"/>
      <c r="CM520" s="3"/>
      <c r="CN520" s="3"/>
      <c r="CO520" s="3"/>
      <c r="CR520" s="3"/>
      <c r="CS520" s="3"/>
      <c r="CT520" s="3"/>
      <c r="CU520" s="3"/>
      <c r="CX520" s="3"/>
      <c r="CY520" s="3"/>
      <c r="CZ520" s="3"/>
      <c r="DA520" s="3"/>
      <c r="DD520" s="3"/>
      <c r="DE520" s="3"/>
      <c r="DF520" s="3"/>
      <c r="DG520" s="3"/>
      <c r="DJ520" s="3"/>
      <c r="DK520" s="3"/>
      <c r="DL520" s="3"/>
      <c r="DM520" s="3"/>
      <c r="DP520" s="3"/>
      <c r="DQ520" s="3"/>
      <c r="DR520" s="3"/>
      <c r="DS520" s="3"/>
      <c r="DV520" s="3"/>
      <c r="DW520" s="3"/>
      <c r="DX520" s="3"/>
      <c r="DY520" s="3"/>
      <c r="EB520" s="3"/>
      <c r="EC520" s="3"/>
      <c r="ED520" s="3"/>
      <c r="EE520" s="3"/>
      <c r="EH520" s="3"/>
      <c r="EI520" s="3"/>
      <c r="EJ520" s="3"/>
      <c r="EK520" s="3"/>
      <c r="EN520" s="3"/>
      <c r="EO520" s="3"/>
      <c r="EP520" s="3"/>
      <c r="EQ520" s="3"/>
      <c r="ET520" s="3"/>
      <c r="EU520" s="3"/>
      <c r="EV520" s="3"/>
      <c r="EW520" s="3"/>
      <c r="EZ520" s="3"/>
      <c r="FA520" s="3"/>
      <c r="FB520" s="3"/>
      <c r="FC520" s="3"/>
      <c r="FF520" s="3"/>
      <c r="FG520" s="3"/>
      <c r="FH520" s="3"/>
      <c r="FI520" s="3"/>
      <c r="FL520" s="3"/>
      <c r="FM520" s="3"/>
      <c r="FN520" s="3"/>
      <c r="FO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</row>
    <row r="521" customFormat="false" ht="12.75" hidden="false" customHeight="false" outlineLevel="0" collapsed="false">
      <c r="AE521" s="3"/>
      <c r="AF521" s="3"/>
      <c r="AG521" s="3"/>
      <c r="BU521" s="3"/>
      <c r="BV521" s="3"/>
      <c r="BW521" s="3"/>
      <c r="CA521" s="3"/>
      <c r="CB521" s="3"/>
      <c r="CC521" s="3"/>
      <c r="CG521" s="3"/>
      <c r="CH521" s="3"/>
      <c r="CI521" s="3"/>
      <c r="CM521" s="3"/>
      <c r="CN521" s="3"/>
      <c r="CO521" s="3"/>
      <c r="CR521" s="3"/>
      <c r="CS521" s="3"/>
      <c r="CT521" s="3"/>
      <c r="CU521" s="3"/>
      <c r="CX521" s="3"/>
      <c r="CY521" s="3"/>
      <c r="CZ521" s="3"/>
      <c r="DA521" s="3"/>
      <c r="DD521" s="3"/>
      <c r="DE521" s="3"/>
      <c r="DF521" s="3"/>
      <c r="DG521" s="3"/>
      <c r="DJ521" s="3"/>
      <c r="DK521" s="3"/>
      <c r="DL521" s="3"/>
      <c r="DM521" s="3"/>
      <c r="DP521" s="3"/>
      <c r="DQ521" s="3"/>
      <c r="DR521" s="3"/>
      <c r="DS521" s="3"/>
      <c r="DV521" s="3"/>
      <c r="DW521" s="3"/>
      <c r="DX521" s="3"/>
      <c r="DY521" s="3"/>
      <c r="EB521" s="3"/>
      <c r="EC521" s="3"/>
      <c r="ED521" s="3"/>
      <c r="EE521" s="3"/>
      <c r="EH521" s="3"/>
      <c r="EI521" s="3"/>
      <c r="EJ521" s="3"/>
      <c r="EK521" s="3"/>
      <c r="EN521" s="3"/>
      <c r="EO521" s="3"/>
      <c r="EP521" s="3"/>
      <c r="EQ521" s="3"/>
      <c r="ET521" s="3"/>
      <c r="EU521" s="3"/>
      <c r="EV521" s="3"/>
      <c r="EW521" s="3"/>
      <c r="EZ521" s="3"/>
      <c r="FA521" s="3"/>
      <c r="FB521" s="3"/>
      <c r="FC521" s="3"/>
      <c r="FF521" s="3"/>
      <c r="FG521" s="3"/>
      <c r="FH521" s="3"/>
      <c r="FI521" s="3"/>
      <c r="FL521" s="3"/>
      <c r="FM521" s="3"/>
      <c r="FN521" s="3"/>
      <c r="FO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</row>
    <row r="522" customFormat="false" ht="12.75" hidden="false" customHeight="false" outlineLevel="0" collapsed="false">
      <c r="AE522" s="3"/>
      <c r="AF522" s="3"/>
      <c r="AG522" s="3"/>
      <c r="BU522" s="3"/>
      <c r="BV522" s="3"/>
      <c r="BW522" s="3"/>
      <c r="CA522" s="3"/>
      <c r="CB522" s="3"/>
      <c r="CC522" s="3"/>
      <c r="CG522" s="3"/>
      <c r="CH522" s="3"/>
      <c r="CI522" s="3"/>
      <c r="CM522" s="3"/>
      <c r="CN522" s="3"/>
      <c r="CO522" s="3"/>
      <c r="CR522" s="3"/>
      <c r="CS522" s="3"/>
      <c r="CT522" s="3"/>
      <c r="CU522" s="3"/>
      <c r="CX522" s="3"/>
      <c r="CY522" s="3"/>
      <c r="CZ522" s="3"/>
      <c r="DA522" s="3"/>
      <c r="DD522" s="3"/>
      <c r="DE522" s="3"/>
      <c r="DF522" s="3"/>
      <c r="DG522" s="3"/>
      <c r="DJ522" s="3"/>
      <c r="DK522" s="3"/>
      <c r="DL522" s="3"/>
      <c r="DM522" s="3"/>
      <c r="DP522" s="3"/>
      <c r="DQ522" s="3"/>
      <c r="DR522" s="3"/>
      <c r="DS522" s="3"/>
      <c r="DV522" s="3"/>
      <c r="DW522" s="3"/>
      <c r="DX522" s="3"/>
      <c r="DY522" s="3"/>
      <c r="EB522" s="3"/>
      <c r="EC522" s="3"/>
      <c r="ED522" s="3"/>
      <c r="EE522" s="3"/>
      <c r="EH522" s="3"/>
      <c r="EI522" s="3"/>
      <c r="EJ522" s="3"/>
      <c r="EK522" s="3"/>
      <c r="EN522" s="3"/>
      <c r="EO522" s="3"/>
      <c r="EP522" s="3"/>
      <c r="EQ522" s="3"/>
      <c r="ET522" s="3"/>
      <c r="EU522" s="3"/>
      <c r="EV522" s="3"/>
      <c r="EW522" s="3"/>
      <c r="EZ522" s="3"/>
      <c r="FA522" s="3"/>
      <c r="FB522" s="3"/>
      <c r="FC522" s="3"/>
      <c r="FF522" s="3"/>
      <c r="FG522" s="3"/>
      <c r="FH522" s="3"/>
      <c r="FI522" s="3"/>
      <c r="FL522" s="3"/>
      <c r="FM522" s="3"/>
      <c r="FN522" s="3"/>
      <c r="FO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</row>
    <row r="523" customFormat="false" ht="12.75" hidden="false" customHeight="false" outlineLevel="0" collapsed="false">
      <c r="AE523" s="3"/>
      <c r="AF523" s="3"/>
      <c r="AG523" s="3"/>
      <c r="BU523" s="3"/>
      <c r="BV523" s="3"/>
      <c r="BW523" s="3"/>
      <c r="CA523" s="3"/>
      <c r="CB523" s="3"/>
      <c r="CC523" s="3"/>
      <c r="CG523" s="3"/>
      <c r="CH523" s="3"/>
      <c r="CI523" s="3"/>
      <c r="CM523" s="3"/>
      <c r="CN523" s="3"/>
      <c r="CO523" s="3"/>
      <c r="CR523" s="3"/>
      <c r="CS523" s="3"/>
      <c r="CT523" s="3"/>
      <c r="CU523" s="3"/>
      <c r="CX523" s="3"/>
      <c r="CY523" s="3"/>
      <c r="CZ523" s="3"/>
      <c r="DA523" s="3"/>
      <c r="DD523" s="3"/>
      <c r="DE523" s="3"/>
      <c r="DF523" s="3"/>
      <c r="DG523" s="3"/>
      <c r="DJ523" s="3"/>
      <c r="DK523" s="3"/>
      <c r="DL523" s="3"/>
      <c r="DM523" s="3"/>
      <c r="DP523" s="3"/>
      <c r="DQ523" s="3"/>
      <c r="DR523" s="3"/>
      <c r="DS523" s="3"/>
      <c r="DV523" s="3"/>
      <c r="DW523" s="3"/>
      <c r="DX523" s="3"/>
      <c r="DY523" s="3"/>
      <c r="EB523" s="3"/>
      <c r="EC523" s="3"/>
      <c r="ED523" s="3"/>
      <c r="EE523" s="3"/>
      <c r="EH523" s="3"/>
      <c r="EI523" s="3"/>
      <c r="EJ523" s="3"/>
      <c r="EK523" s="3"/>
      <c r="EN523" s="3"/>
      <c r="EO523" s="3"/>
      <c r="EP523" s="3"/>
      <c r="EQ523" s="3"/>
      <c r="ET523" s="3"/>
      <c r="EU523" s="3"/>
      <c r="EV523" s="3"/>
      <c r="EW523" s="3"/>
      <c r="EZ523" s="3"/>
      <c r="FA523" s="3"/>
      <c r="FB523" s="3"/>
      <c r="FC523" s="3"/>
      <c r="FF523" s="3"/>
      <c r="FG523" s="3"/>
      <c r="FH523" s="3"/>
      <c r="FI523" s="3"/>
      <c r="FL523" s="3"/>
      <c r="FM523" s="3"/>
      <c r="FN523" s="3"/>
      <c r="FO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</row>
    <row r="524" customFormat="false" ht="12.75" hidden="false" customHeight="false" outlineLevel="0" collapsed="false">
      <c r="AE524" s="3"/>
      <c r="AF524" s="3"/>
      <c r="AG524" s="3"/>
      <c r="BU524" s="3"/>
      <c r="BV524" s="3"/>
      <c r="BW524" s="3"/>
      <c r="CA524" s="3"/>
      <c r="CB524" s="3"/>
      <c r="CC524" s="3"/>
      <c r="CG524" s="3"/>
      <c r="CH524" s="3"/>
      <c r="CI524" s="3"/>
      <c r="CM524" s="3"/>
      <c r="CN524" s="3"/>
      <c r="CO524" s="3"/>
      <c r="CR524" s="3"/>
      <c r="CS524" s="3"/>
      <c r="CT524" s="3"/>
      <c r="CU524" s="3"/>
      <c r="CX524" s="3"/>
      <c r="CY524" s="3"/>
      <c r="CZ524" s="3"/>
      <c r="DA524" s="3"/>
      <c r="DD524" s="3"/>
      <c r="DE524" s="3"/>
      <c r="DF524" s="3"/>
      <c r="DG524" s="3"/>
      <c r="DJ524" s="3"/>
      <c r="DK524" s="3"/>
      <c r="DL524" s="3"/>
      <c r="DM524" s="3"/>
      <c r="DP524" s="3"/>
      <c r="DQ524" s="3"/>
      <c r="DR524" s="3"/>
      <c r="DS524" s="3"/>
      <c r="DV524" s="3"/>
      <c r="DW524" s="3"/>
      <c r="DX524" s="3"/>
      <c r="DY524" s="3"/>
      <c r="EB524" s="3"/>
      <c r="EC524" s="3"/>
      <c r="ED524" s="3"/>
      <c r="EE524" s="3"/>
      <c r="EH524" s="3"/>
      <c r="EI524" s="3"/>
      <c r="EJ524" s="3"/>
      <c r="EK524" s="3"/>
      <c r="EN524" s="3"/>
      <c r="EO524" s="3"/>
      <c r="EP524" s="3"/>
      <c r="EQ524" s="3"/>
      <c r="ET524" s="3"/>
      <c r="EU524" s="3"/>
      <c r="EV524" s="3"/>
      <c r="EW524" s="3"/>
      <c r="EZ524" s="3"/>
      <c r="FA524" s="3"/>
      <c r="FB524" s="3"/>
      <c r="FC524" s="3"/>
      <c r="FF524" s="3"/>
      <c r="FG524" s="3"/>
      <c r="FH524" s="3"/>
      <c r="FI524" s="3"/>
      <c r="FL524" s="3"/>
      <c r="FM524" s="3"/>
      <c r="FN524" s="3"/>
      <c r="FO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</row>
    <row r="525" customFormat="false" ht="12.75" hidden="false" customHeight="false" outlineLevel="0" collapsed="false">
      <c r="AE525" s="3"/>
      <c r="AF525" s="3"/>
      <c r="AG525" s="3"/>
      <c r="BU525" s="3"/>
      <c r="BV525" s="3"/>
      <c r="BW525" s="3"/>
      <c r="CA525" s="3"/>
      <c r="CB525" s="3"/>
      <c r="CC525" s="3"/>
      <c r="CG525" s="3"/>
      <c r="CH525" s="3"/>
      <c r="CI525" s="3"/>
      <c r="CM525" s="3"/>
      <c r="CN525" s="3"/>
      <c r="CO525" s="3"/>
      <c r="CR525" s="3"/>
      <c r="CS525" s="3"/>
      <c r="CT525" s="3"/>
      <c r="CU525" s="3"/>
      <c r="CX525" s="3"/>
      <c r="CY525" s="3"/>
      <c r="CZ525" s="3"/>
      <c r="DA525" s="3"/>
      <c r="DD525" s="3"/>
      <c r="DE525" s="3"/>
      <c r="DF525" s="3"/>
      <c r="DG525" s="3"/>
      <c r="DJ525" s="3"/>
      <c r="DK525" s="3"/>
      <c r="DL525" s="3"/>
      <c r="DM525" s="3"/>
      <c r="DP525" s="3"/>
      <c r="DQ525" s="3"/>
      <c r="DR525" s="3"/>
      <c r="DS525" s="3"/>
      <c r="DV525" s="3"/>
      <c r="DW525" s="3"/>
      <c r="DX525" s="3"/>
      <c r="DY525" s="3"/>
      <c r="EB525" s="3"/>
      <c r="EC525" s="3"/>
      <c r="ED525" s="3"/>
      <c r="EE525" s="3"/>
      <c r="EH525" s="3"/>
      <c r="EI525" s="3"/>
      <c r="EJ525" s="3"/>
      <c r="EK525" s="3"/>
      <c r="EN525" s="3"/>
      <c r="EO525" s="3"/>
      <c r="EP525" s="3"/>
      <c r="EQ525" s="3"/>
      <c r="ET525" s="3"/>
      <c r="EU525" s="3"/>
      <c r="EV525" s="3"/>
      <c r="EW525" s="3"/>
      <c r="EZ525" s="3"/>
      <c r="FA525" s="3"/>
      <c r="FB525" s="3"/>
      <c r="FC525" s="3"/>
      <c r="FF525" s="3"/>
      <c r="FG525" s="3"/>
      <c r="FH525" s="3"/>
      <c r="FI525" s="3"/>
      <c r="FL525" s="3"/>
      <c r="FM525" s="3"/>
      <c r="FN525" s="3"/>
      <c r="FO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</row>
    <row r="526" customFormat="false" ht="12.75" hidden="false" customHeight="false" outlineLevel="0" collapsed="false">
      <c r="AE526" s="3"/>
      <c r="AF526" s="3"/>
      <c r="AG526" s="3"/>
      <c r="BU526" s="3"/>
      <c r="BV526" s="3"/>
      <c r="BW526" s="3"/>
      <c r="CA526" s="3"/>
      <c r="CB526" s="3"/>
      <c r="CC526" s="3"/>
      <c r="CG526" s="3"/>
      <c r="CH526" s="3"/>
      <c r="CI526" s="3"/>
      <c r="CM526" s="3"/>
      <c r="CN526" s="3"/>
      <c r="CO526" s="3"/>
      <c r="CR526" s="3"/>
      <c r="CS526" s="3"/>
      <c r="CT526" s="3"/>
      <c r="CU526" s="3"/>
      <c r="CX526" s="3"/>
      <c r="CY526" s="3"/>
      <c r="CZ526" s="3"/>
      <c r="DA526" s="3"/>
      <c r="DD526" s="3"/>
      <c r="DE526" s="3"/>
      <c r="DF526" s="3"/>
      <c r="DG526" s="3"/>
      <c r="DJ526" s="3"/>
      <c r="DK526" s="3"/>
      <c r="DL526" s="3"/>
      <c r="DM526" s="3"/>
      <c r="DP526" s="3"/>
      <c r="DQ526" s="3"/>
      <c r="DR526" s="3"/>
      <c r="DS526" s="3"/>
      <c r="DV526" s="3"/>
      <c r="DW526" s="3"/>
      <c r="DX526" s="3"/>
      <c r="DY526" s="3"/>
      <c r="EB526" s="3"/>
      <c r="EC526" s="3"/>
      <c r="ED526" s="3"/>
      <c r="EE526" s="3"/>
      <c r="EH526" s="3"/>
      <c r="EI526" s="3"/>
      <c r="EJ526" s="3"/>
      <c r="EK526" s="3"/>
      <c r="EN526" s="3"/>
      <c r="EO526" s="3"/>
      <c r="EP526" s="3"/>
      <c r="EQ526" s="3"/>
      <c r="ET526" s="3"/>
      <c r="EU526" s="3"/>
      <c r="EV526" s="3"/>
      <c r="EW526" s="3"/>
      <c r="EZ526" s="3"/>
      <c r="FA526" s="3"/>
      <c r="FB526" s="3"/>
      <c r="FC526" s="3"/>
      <c r="FF526" s="3"/>
      <c r="FG526" s="3"/>
      <c r="FH526" s="3"/>
      <c r="FI526" s="3"/>
      <c r="FL526" s="3"/>
      <c r="FM526" s="3"/>
      <c r="FN526" s="3"/>
      <c r="FO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</row>
    <row r="527" customFormat="false" ht="12.75" hidden="false" customHeight="false" outlineLevel="0" collapsed="false">
      <c r="AE527" s="3"/>
      <c r="AF527" s="3"/>
      <c r="AG527" s="3"/>
      <c r="BU527" s="3"/>
      <c r="BV527" s="3"/>
      <c r="BW527" s="3"/>
      <c r="CA527" s="3"/>
      <c r="CB527" s="3"/>
      <c r="CC527" s="3"/>
      <c r="CG527" s="3"/>
      <c r="CH527" s="3"/>
      <c r="CI527" s="3"/>
      <c r="CM527" s="3"/>
      <c r="CN527" s="3"/>
      <c r="CO527" s="3"/>
      <c r="CR527" s="3"/>
      <c r="CS527" s="3"/>
      <c r="CT527" s="3"/>
      <c r="CU527" s="3"/>
      <c r="CX527" s="3"/>
      <c r="CY527" s="3"/>
      <c r="CZ527" s="3"/>
      <c r="DA527" s="3"/>
      <c r="DD527" s="3"/>
      <c r="DE527" s="3"/>
      <c r="DF527" s="3"/>
      <c r="DG527" s="3"/>
      <c r="DJ527" s="3"/>
      <c r="DK527" s="3"/>
      <c r="DL527" s="3"/>
      <c r="DM527" s="3"/>
      <c r="DP527" s="3"/>
      <c r="DQ527" s="3"/>
      <c r="DR527" s="3"/>
      <c r="DS527" s="3"/>
      <c r="DV527" s="3"/>
      <c r="DW527" s="3"/>
      <c r="DX527" s="3"/>
      <c r="DY527" s="3"/>
      <c r="EB527" s="3"/>
      <c r="EC527" s="3"/>
      <c r="ED527" s="3"/>
      <c r="EE527" s="3"/>
      <c r="EH527" s="3"/>
      <c r="EI527" s="3"/>
      <c r="EJ527" s="3"/>
      <c r="EK527" s="3"/>
      <c r="EN527" s="3"/>
      <c r="EO527" s="3"/>
      <c r="EP527" s="3"/>
      <c r="EQ527" s="3"/>
      <c r="ET527" s="3"/>
      <c r="EU527" s="3"/>
      <c r="EV527" s="3"/>
      <c r="EW527" s="3"/>
      <c r="EZ527" s="3"/>
      <c r="FA527" s="3"/>
      <c r="FB527" s="3"/>
      <c r="FC527" s="3"/>
      <c r="FF527" s="3"/>
      <c r="FG527" s="3"/>
      <c r="FH527" s="3"/>
      <c r="FI527" s="3"/>
      <c r="FL527" s="3"/>
      <c r="FM527" s="3"/>
      <c r="FN527" s="3"/>
      <c r="FO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</row>
    <row r="528" customFormat="false" ht="12.75" hidden="false" customHeight="false" outlineLevel="0" collapsed="false">
      <c r="AE528" s="3"/>
      <c r="AF528" s="3"/>
      <c r="AG528" s="3"/>
      <c r="BU528" s="3"/>
      <c r="BV528" s="3"/>
      <c r="BW528" s="3"/>
      <c r="CA528" s="3"/>
      <c r="CB528" s="3"/>
      <c r="CC528" s="3"/>
      <c r="CG528" s="3"/>
      <c r="CH528" s="3"/>
      <c r="CI528" s="3"/>
      <c r="CM528" s="3"/>
      <c r="CN528" s="3"/>
      <c r="CO528" s="3"/>
      <c r="CR528" s="3"/>
      <c r="CS528" s="3"/>
      <c r="CT528" s="3"/>
      <c r="CU528" s="3"/>
      <c r="CX528" s="3"/>
      <c r="CY528" s="3"/>
      <c r="CZ528" s="3"/>
      <c r="DA528" s="3"/>
      <c r="DD528" s="3"/>
      <c r="DE528" s="3"/>
      <c r="DF528" s="3"/>
      <c r="DG528" s="3"/>
      <c r="DJ528" s="3"/>
      <c r="DK528" s="3"/>
      <c r="DL528" s="3"/>
      <c r="DM528" s="3"/>
      <c r="DP528" s="3"/>
      <c r="DQ528" s="3"/>
      <c r="DR528" s="3"/>
      <c r="DS528" s="3"/>
      <c r="DV528" s="3"/>
      <c r="DW528" s="3"/>
      <c r="DX528" s="3"/>
      <c r="DY528" s="3"/>
      <c r="EB528" s="3"/>
      <c r="EC528" s="3"/>
      <c r="ED528" s="3"/>
      <c r="EE528" s="3"/>
      <c r="EH528" s="3"/>
      <c r="EI528" s="3"/>
      <c r="EJ528" s="3"/>
      <c r="EK528" s="3"/>
      <c r="EN528" s="3"/>
      <c r="EO528" s="3"/>
      <c r="EP528" s="3"/>
      <c r="EQ528" s="3"/>
      <c r="ET528" s="3"/>
      <c r="EU528" s="3"/>
      <c r="EV528" s="3"/>
      <c r="EW528" s="3"/>
      <c r="EZ528" s="3"/>
      <c r="FA528" s="3"/>
      <c r="FB528" s="3"/>
      <c r="FC528" s="3"/>
      <c r="FF528" s="3"/>
      <c r="FG528" s="3"/>
      <c r="FH528" s="3"/>
      <c r="FI528" s="3"/>
      <c r="FL528" s="3"/>
      <c r="FM528" s="3"/>
      <c r="FN528" s="3"/>
      <c r="FO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</row>
    <row r="529" customFormat="false" ht="12.75" hidden="false" customHeight="false" outlineLevel="0" collapsed="false">
      <c r="AE529" s="3"/>
      <c r="AF529" s="3"/>
      <c r="AG529" s="3"/>
      <c r="BU529" s="3"/>
      <c r="BV529" s="3"/>
      <c r="BW529" s="3"/>
      <c r="CA529" s="3"/>
      <c r="CB529" s="3"/>
      <c r="CC529" s="3"/>
      <c r="CG529" s="3"/>
      <c r="CH529" s="3"/>
      <c r="CI529" s="3"/>
      <c r="CM529" s="3"/>
      <c r="CN529" s="3"/>
      <c r="CO529" s="3"/>
      <c r="CR529" s="3"/>
      <c r="CS529" s="3"/>
      <c r="CT529" s="3"/>
      <c r="CU529" s="3"/>
      <c r="CX529" s="3"/>
      <c r="CY529" s="3"/>
      <c r="CZ529" s="3"/>
      <c r="DA529" s="3"/>
      <c r="DD529" s="3"/>
      <c r="DE529" s="3"/>
      <c r="DF529" s="3"/>
      <c r="DG529" s="3"/>
      <c r="DJ529" s="3"/>
      <c r="DK529" s="3"/>
      <c r="DL529" s="3"/>
      <c r="DM529" s="3"/>
      <c r="DP529" s="3"/>
      <c r="DQ529" s="3"/>
      <c r="DR529" s="3"/>
      <c r="DS529" s="3"/>
      <c r="DV529" s="3"/>
      <c r="DW529" s="3"/>
      <c r="DX529" s="3"/>
      <c r="DY529" s="3"/>
      <c r="EB529" s="3"/>
      <c r="EC529" s="3"/>
      <c r="ED529" s="3"/>
      <c r="EE529" s="3"/>
      <c r="EH529" s="3"/>
      <c r="EI529" s="3"/>
      <c r="EJ529" s="3"/>
      <c r="EK529" s="3"/>
      <c r="EN529" s="3"/>
      <c r="EO529" s="3"/>
      <c r="EP529" s="3"/>
      <c r="EQ529" s="3"/>
      <c r="ET529" s="3"/>
      <c r="EU529" s="3"/>
      <c r="EV529" s="3"/>
      <c r="EW529" s="3"/>
      <c r="EZ529" s="3"/>
      <c r="FA529" s="3"/>
      <c r="FB529" s="3"/>
      <c r="FC529" s="3"/>
      <c r="FF529" s="3"/>
      <c r="FG529" s="3"/>
      <c r="FH529" s="3"/>
      <c r="FI529" s="3"/>
      <c r="FL529" s="3"/>
      <c r="FM529" s="3"/>
      <c r="FN529" s="3"/>
      <c r="FO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</row>
    <row r="530" customFormat="false" ht="12.75" hidden="false" customHeight="false" outlineLevel="0" collapsed="false">
      <c r="AE530" s="3"/>
      <c r="AF530" s="3"/>
      <c r="AG530" s="3"/>
      <c r="BU530" s="3"/>
      <c r="BV530" s="3"/>
      <c r="BW530" s="3"/>
      <c r="CA530" s="3"/>
      <c r="CB530" s="3"/>
      <c r="CC530" s="3"/>
      <c r="CG530" s="3"/>
      <c r="CH530" s="3"/>
      <c r="CI530" s="3"/>
      <c r="CM530" s="3"/>
      <c r="CN530" s="3"/>
      <c r="CO530" s="3"/>
      <c r="CR530" s="3"/>
      <c r="CS530" s="3"/>
      <c r="CT530" s="3"/>
      <c r="CU530" s="3"/>
      <c r="CX530" s="3"/>
      <c r="CY530" s="3"/>
      <c r="CZ530" s="3"/>
      <c r="DA530" s="3"/>
      <c r="DD530" s="3"/>
      <c r="DE530" s="3"/>
      <c r="DF530" s="3"/>
      <c r="DG530" s="3"/>
      <c r="DJ530" s="3"/>
      <c r="DK530" s="3"/>
      <c r="DL530" s="3"/>
      <c r="DM530" s="3"/>
      <c r="DP530" s="3"/>
      <c r="DQ530" s="3"/>
      <c r="DR530" s="3"/>
      <c r="DS530" s="3"/>
      <c r="DV530" s="3"/>
      <c r="DW530" s="3"/>
      <c r="DX530" s="3"/>
      <c r="DY530" s="3"/>
      <c r="EB530" s="3"/>
      <c r="EC530" s="3"/>
      <c r="ED530" s="3"/>
      <c r="EE530" s="3"/>
      <c r="EH530" s="3"/>
      <c r="EI530" s="3"/>
      <c r="EJ530" s="3"/>
      <c r="EK530" s="3"/>
      <c r="EN530" s="3"/>
      <c r="EO530" s="3"/>
      <c r="EP530" s="3"/>
      <c r="EQ530" s="3"/>
      <c r="ET530" s="3"/>
      <c r="EU530" s="3"/>
      <c r="EV530" s="3"/>
      <c r="EW530" s="3"/>
      <c r="EZ530" s="3"/>
      <c r="FA530" s="3"/>
      <c r="FB530" s="3"/>
      <c r="FC530" s="3"/>
      <c r="FF530" s="3"/>
      <c r="FG530" s="3"/>
      <c r="FH530" s="3"/>
      <c r="FI530" s="3"/>
      <c r="FL530" s="3"/>
      <c r="FM530" s="3"/>
      <c r="FN530" s="3"/>
      <c r="FO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</row>
    <row r="531" customFormat="false" ht="12.75" hidden="false" customHeight="false" outlineLevel="0" collapsed="false">
      <c r="AE531" s="3"/>
      <c r="AF531" s="3"/>
      <c r="AG531" s="3"/>
      <c r="BU531" s="3"/>
      <c r="BV531" s="3"/>
      <c r="BW531" s="3"/>
      <c r="CA531" s="3"/>
      <c r="CB531" s="3"/>
      <c r="CC531" s="3"/>
      <c r="CG531" s="3"/>
      <c r="CH531" s="3"/>
      <c r="CI531" s="3"/>
      <c r="CM531" s="3"/>
      <c r="CN531" s="3"/>
      <c r="CO531" s="3"/>
      <c r="CR531" s="3"/>
      <c r="CS531" s="3"/>
      <c r="CT531" s="3"/>
      <c r="CU531" s="3"/>
      <c r="CX531" s="3"/>
      <c r="CY531" s="3"/>
      <c r="CZ531" s="3"/>
      <c r="DA531" s="3"/>
      <c r="DD531" s="3"/>
      <c r="DE531" s="3"/>
      <c r="DF531" s="3"/>
      <c r="DG531" s="3"/>
      <c r="DJ531" s="3"/>
      <c r="DK531" s="3"/>
      <c r="DL531" s="3"/>
      <c r="DM531" s="3"/>
      <c r="DP531" s="3"/>
      <c r="DQ531" s="3"/>
      <c r="DR531" s="3"/>
      <c r="DS531" s="3"/>
      <c r="DV531" s="3"/>
      <c r="DW531" s="3"/>
      <c r="DX531" s="3"/>
      <c r="DY531" s="3"/>
      <c r="EB531" s="3"/>
      <c r="EC531" s="3"/>
      <c r="ED531" s="3"/>
      <c r="EE531" s="3"/>
      <c r="EH531" s="3"/>
      <c r="EI531" s="3"/>
      <c r="EJ531" s="3"/>
      <c r="EK531" s="3"/>
      <c r="EN531" s="3"/>
      <c r="EO531" s="3"/>
      <c r="EP531" s="3"/>
      <c r="EQ531" s="3"/>
      <c r="ET531" s="3"/>
      <c r="EU531" s="3"/>
      <c r="EV531" s="3"/>
      <c r="EW531" s="3"/>
      <c r="EZ531" s="3"/>
      <c r="FA531" s="3"/>
      <c r="FB531" s="3"/>
      <c r="FC531" s="3"/>
      <c r="FF531" s="3"/>
      <c r="FG531" s="3"/>
      <c r="FH531" s="3"/>
      <c r="FI531" s="3"/>
      <c r="FL531" s="3"/>
      <c r="FM531" s="3"/>
      <c r="FN531" s="3"/>
      <c r="FO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</row>
    <row r="532" customFormat="false" ht="12.75" hidden="false" customHeight="false" outlineLevel="0" collapsed="false">
      <c r="AE532" s="3"/>
      <c r="AF532" s="3"/>
      <c r="AG532" s="3"/>
      <c r="BU532" s="3"/>
      <c r="BV532" s="3"/>
      <c r="BW532" s="3"/>
      <c r="CA532" s="3"/>
      <c r="CB532" s="3"/>
      <c r="CC532" s="3"/>
      <c r="CG532" s="3"/>
      <c r="CH532" s="3"/>
      <c r="CI532" s="3"/>
      <c r="CM532" s="3"/>
      <c r="CN532" s="3"/>
      <c r="CO532" s="3"/>
      <c r="CR532" s="3"/>
      <c r="CS532" s="3"/>
      <c r="CT532" s="3"/>
      <c r="CU532" s="3"/>
      <c r="CX532" s="3"/>
      <c r="CY532" s="3"/>
      <c r="CZ532" s="3"/>
      <c r="DA532" s="3"/>
      <c r="DD532" s="3"/>
      <c r="DE532" s="3"/>
      <c r="DF532" s="3"/>
      <c r="DG532" s="3"/>
      <c r="DJ532" s="3"/>
      <c r="DK532" s="3"/>
      <c r="DL532" s="3"/>
      <c r="DM532" s="3"/>
      <c r="DP532" s="3"/>
      <c r="DQ532" s="3"/>
      <c r="DR532" s="3"/>
      <c r="DS532" s="3"/>
      <c r="DV532" s="3"/>
      <c r="DW532" s="3"/>
      <c r="DX532" s="3"/>
      <c r="DY532" s="3"/>
      <c r="EB532" s="3"/>
      <c r="EC532" s="3"/>
      <c r="ED532" s="3"/>
      <c r="EE532" s="3"/>
      <c r="EH532" s="3"/>
      <c r="EI532" s="3"/>
      <c r="EJ532" s="3"/>
      <c r="EK532" s="3"/>
      <c r="EN532" s="3"/>
      <c r="EO532" s="3"/>
      <c r="EP532" s="3"/>
      <c r="EQ532" s="3"/>
      <c r="ET532" s="3"/>
      <c r="EU532" s="3"/>
      <c r="EV532" s="3"/>
      <c r="EW532" s="3"/>
      <c r="EZ532" s="3"/>
      <c r="FA532" s="3"/>
      <c r="FB532" s="3"/>
      <c r="FC532" s="3"/>
      <c r="FF532" s="3"/>
      <c r="FG532" s="3"/>
      <c r="FH532" s="3"/>
      <c r="FI532" s="3"/>
      <c r="FL532" s="3"/>
      <c r="FM532" s="3"/>
      <c r="FN532" s="3"/>
      <c r="FO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</row>
    <row r="533" customFormat="false" ht="12.75" hidden="false" customHeight="false" outlineLevel="0" collapsed="false">
      <c r="AE533" s="3"/>
      <c r="AF533" s="3"/>
      <c r="AG533" s="3"/>
      <c r="BU533" s="3"/>
      <c r="BV533" s="3"/>
      <c r="BW533" s="3"/>
      <c r="CA533" s="3"/>
      <c r="CB533" s="3"/>
      <c r="CC533" s="3"/>
      <c r="CG533" s="3"/>
      <c r="CH533" s="3"/>
      <c r="CI533" s="3"/>
      <c r="CM533" s="3"/>
      <c r="CN533" s="3"/>
      <c r="CO533" s="3"/>
      <c r="CR533" s="3"/>
      <c r="CS533" s="3"/>
      <c r="CT533" s="3"/>
      <c r="CU533" s="3"/>
      <c r="CX533" s="3"/>
      <c r="CY533" s="3"/>
      <c r="CZ533" s="3"/>
      <c r="DA533" s="3"/>
      <c r="DD533" s="3"/>
      <c r="DE533" s="3"/>
      <c r="DF533" s="3"/>
      <c r="DG533" s="3"/>
      <c r="DJ533" s="3"/>
      <c r="DK533" s="3"/>
      <c r="DL533" s="3"/>
      <c r="DM533" s="3"/>
      <c r="DP533" s="3"/>
      <c r="DQ533" s="3"/>
      <c r="DR533" s="3"/>
      <c r="DS533" s="3"/>
      <c r="DV533" s="3"/>
      <c r="DW533" s="3"/>
      <c r="DX533" s="3"/>
      <c r="DY533" s="3"/>
      <c r="EB533" s="3"/>
      <c r="EC533" s="3"/>
      <c r="ED533" s="3"/>
      <c r="EE533" s="3"/>
      <c r="EH533" s="3"/>
      <c r="EI533" s="3"/>
      <c r="EJ533" s="3"/>
      <c r="EK533" s="3"/>
      <c r="EN533" s="3"/>
      <c r="EO533" s="3"/>
      <c r="EP533" s="3"/>
      <c r="EQ533" s="3"/>
      <c r="ET533" s="3"/>
      <c r="EU533" s="3"/>
      <c r="EV533" s="3"/>
      <c r="EW533" s="3"/>
      <c r="EZ533" s="3"/>
      <c r="FA533" s="3"/>
      <c r="FB533" s="3"/>
      <c r="FC533" s="3"/>
      <c r="FF533" s="3"/>
      <c r="FG533" s="3"/>
      <c r="FH533" s="3"/>
      <c r="FI533" s="3"/>
      <c r="FL533" s="3"/>
      <c r="FM533" s="3"/>
      <c r="FN533" s="3"/>
      <c r="FO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</row>
    <row r="534" customFormat="false" ht="12.75" hidden="false" customHeight="false" outlineLevel="0" collapsed="false">
      <c r="AE534" s="3"/>
      <c r="AF534" s="3"/>
      <c r="AG534" s="3"/>
      <c r="BU534" s="3"/>
      <c r="BV534" s="3"/>
      <c r="BW534" s="3"/>
      <c r="CA534" s="3"/>
      <c r="CB534" s="3"/>
      <c r="CC534" s="3"/>
      <c r="CG534" s="3"/>
      <c r="CH534" s="3"/>
      <c r="CI534" s="3"/>
      <c r="CM534" s="3"/>
      <c r="CN534" s="3"/>
      <c r="CO534" s="3"/>
      <c r="CR534" s="3"/>
      <c r="CS534" s="3"/>
      <c r="CT534" s="3"/>
      <c r="CU534" s="3"/>
      <c r="CX534" s="3"/>
      <c r="CY534" s="3"/>
      <c r="CZ534" s="3"/>
      <c r="DA534" s="3"/>
      <c r="DD534" s="3"/>
      <c r="DE534" s="3"/>
      <c r="DF534" s="3"/>
      <c r="DG534" s="3"/>
      <c r="DJ534" s="3"/>
      <c r="DK534" s="3"/>
      <c r="DL534" s="3"/>
      <c r="DM534" s="3"/>
      <c r="DP534" s="3"/>
      <c r="DQ534" s="3"/>
      <c r="DR534" s="3"/>
      <c r="DS534" s="3"/>
      <c r="DV534" s="3"/>
      <c r="DW534" s="3"/>
      <c r="DX534" s="3"/>
      <c r="DY534" s="3"/>
      <c r="EB534" s="3"/>
      <c r="EC534" s="3"/>
      <c r="ED534" s="3"/>
      <c r="EE534" s="3"/>
      <c r="EH534" s="3"/>
      <c r="EI534" s="3"/>
      <c r="EJ534" s="3"/>
      <c r="EK534" s="3"/>
      <c r="EN534" s="3"/>
      <c r="EO534" s="3"/>
      <c r="EP534" s="3"/>
      <c r="EQ534" s="3"/>
      <c r="ET534" s="3"/>
      <c r="EU534" s="3"/>
      <c r="EV534" s="3"/>
      <c r="EW534" s="3"/>
      <c r="EZ534" s="3"/>
      <c r="FA534" s="3"/>
      <c r="FB534" s="3"/>
      <c r="FC534" s="3"/>
      <c r="FF534" s="3"/>
      <c r="FG534" s="3"/>
      <c r="FH534" s="3"/>
      <c r="FI534" s="3"/>
      <c r="FL534" s="3"/>
      <c r="FM534" s="3"/>
      <c r="FN534" s="3"/>
      <c r="FO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</row>
    <row r="535" customFormat="false" ht="12.75" hidden="false" customHeight="false" outlineLevel="0" collapsed="false">
      <c r="AE535" s="3"/>
      <c r="AF535" s="3"/>
      <c r="AG535" s="3"/>
      <c r="BU535" s="3"/>
      <c r="BV535" s="3"/>
      <c r="BW535" s="3"/>
      <c r="CA535" s="3"/>
      <c r="CB535" s="3"/>
      <c r="CC535" s="3"/>
      <c r="CG535" s="3"/>
      <c r="CH535" s="3"/>
      <c r="CI535" s="3"/>
      <c r="CM535" s="3"/>
      <c r="CN535" s="3"/>
      <c r="CO535" s="3"/>
      <c r="CR535" s="3"/>
      <c r="CS535" s="3"/>
      <c r="CT535" s="3"/>
      <c r="CU535" s="3"/>
      <c r="CX535" s="3"/>
      <c r="CY535" s="3"/>
      <c r="CZ535" s="3"/>
      <c r="DA535" s="3"/>
      <c r="DD535" s="3"/>
      <c r="DE535" s="3"/>
      <c r="DF535" s="3"/>
      <c r="DG535" s="3"/>
      <c r="DJ535" s="3"/>
      <c r="DK535" s="3"/>
      <c r="DL535" s="3"/>
      <c r="DM535" s="3"/>
      <c r="DP535" s="3"/>
      <c r="DQ535" s="3"/>
      <c r="DR535" s="3"/>
      <c r="DS535" s="3"/>
      <c r="DV535" s="3"/>
      <c r="DW535" s="3"/>
      <c r="DX535" s="3"/>
      <c r="DY535" s="3"/>
      <c r="EB535" s="3"/>
      <c r="EC535" s="3"/>
      <c r="ED535" s="3"/>
      <c r="EE535" s="3"/>
      <c r="EH535" s="3"/>
      <c r="EI535" s="3"/>
      <c r="EJ535" s="3"/>
      <c r="EK535" s="3"/>
      <c r="EN535" s="3"/>
      <c r="EO535" s="3"/>
      <c r="EP535" s="3"/>
      <c r="EQ535" s="3"/>
      <c r="ET535" s="3"/>
      <c r="EU535" s="3"/>
      <c r="EV535" s="3"/>
      <c r="EW535" s="3"/>
      <c r="EZ535" s="3"/>
      <c r="FA535" s="3"/>
      <c r="FB535" s="3"/>
      <c r="FC535" s="3"/>
      <c r="FF535" s="3"/>
      <c r="FG535" s="3"/>
      <c r="FH535" s="3"/>
      <c r="FI535" s="3"/>
      <c r="FL535" s="3"/>
      <c r="FM535" s="3"/>
      <c r="FN535" s="3"/>
      <c r="FO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</row>
    <row r="536" customFormat="false" ht="12.75" hidden="false" customHeight="false" outlineLevel="0" collapsed="false">
      <c r="AE536" s="3"/>
      <c r="AF536" s="3"/>
      <c r="AG536" s="3"/>
      <c r="BU536" s="3"/>
      <c r="BV536" s="3"/>
      <c r="BW536" s="3"/>
      <c r="CA536" s="3"/>
      <c r="CB536" s="3"/>
      <c r="CC536" s="3"/>
      <c r="CG536" s="3"/>
      <c r="CH536" s="3"/>
      <c r="CI536" s="3"/>
      <c r="CM536" s="3"/>
      <c r="CN536" s="3"/>
      <c r="CO536" s="3"/>
      <c r="CR536" s="3"/>
      <c r="CS536" s="3"/>
      <c r="CT536" s="3"/>
      <c r="CU536" s="3"/>
      <c r="CX536" s="3"/>
      <c r="CY536" s="3"/>
      <c r="CZ536" s="3"/>
      <c r="DA536" s="3"/>
      <c r="DD536" s="3"/>
      <c r="DE536" s="3"/>
      <c r="DF536" s="3"/>
      <c r="DG536" s="3"/>
      <c r="DJ536" s="3"/>
      <c r="DK536" s="3"/>
      <c r="DL536" s="3"/>
      <c r="DM536" s="3"/>
      <c r="DP536" s="3"/>
      <c r="DQ536" s="3"/>
      <c r="DR536" s="3"/>
      <c r="DS536" s="3"/>
      <c r="DV536" s="3"/>
      <c r="DW536" s="3"/>
      <c r="DX536" s="3"/>
      <c r="DY536" s="3"/>
      <c r="EB536" s="3"/>
      <c r="EC536" s="3"/>
      <c r="ED536" s="3"/>
      <c r="EE536" s="3"/>
      <c r="EH536" s="3"/>
      <c r="EI536" s="3"/>
      <c r="EJ536" s="3"/>
      <c r="EK536" s="3"/>
      <c r="EN536" s="3"/>
      <c r="EO536" s="3"/>
      <c r="EP536" s="3"/>
      <c r="EQ536" s="3"/>
      <c r="ET536" s="3"/>
      <c r="EU536" s="3"/>
      <c r="EV536" s="3"/>
      <c r="EW536" s="3"/>
      <c r="EZ536" s="3"/>
      <c r="FA536" s="3"/>
      <c r="FB536" s="3"/>
      <c r="FC536" s="3"/>
      <c r="FF536" s="3"/>
      <c r="FG536" s="3"/>
      <c r="FH536" s="3"/>
      <c r="FI536" s="3"/>
      <c r="FL536" s="3"/>
      <c r="FM536" s="3"/>
      <c r="FN536" s="3"/>
      <c r="FO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</row>
    <row r="537" customFormat="false" ht="12.75" hidden="false" customHeight="false" outlineLevel="0" collapsed="false">
      <c r="AE537" s="3"/>
      <c r="AF537" s="3"/>
      <c r="AG537" s="3"/>
      <c r="BU537" s="3"/>
      <c r="BV537" s="3"/>
      <c r="BW537" s="3"/>
      <c r="CA537" s="3"/>
      <c r="CB537" s="3"/>
      <c r="CC537" s="3"/>
      <c r="CG537" s="3"/>
      <c r="CH537" s="3"/>
      <c r="CI537" s="3"/>
      <c r="CM537" s="3"/>
      <c r="CN537" s="3"/>
      <c r="CO537" s="3"/>
      <c r="CR537" s="3"/>
      <c r="CS537" s="3"/>
      <c r="CT537" s="3"/>
      <c r="CU537" s="3"/>
      <c r="CX537" s="3"/>
      <c r="CY537" s="3"/>
      <c r="CZ537" s="3"/>
      <c r="DA537" s="3"/>
      <c r="DD537" s="3"/>
      <c r="DE537" s="3"/>
      <c r="DF537" s="3"/>
      <c r="DG537" s="3"/>
      <c r="DJ537" s="3"/>
      <c r="DK537" s="3"/>
      <c r="DL537" s="3"/>
      <c r="DM537" s="3"/>
      <c r="DP537" s="3"/>
      <c r="DQ537" s="3"/>
      <c r="DR537" s="3"/>
      <c r="DS537" s="3"/>
      <c r="DV537" s="3"/>
      <c r="DW537" s="3"/>
      <c r="DX537" s="3"/>
      <c r="DY537" s="3"/>
      <c r="EB537" s="3"/>
      <c r="EC537" s="3"/>
      <c r="ED537" s="3"/>
      <c r="EE537" s="3"/>
      <c r="EH537" s="3"/>
      <c r="EI537" s="3"/>
      <c r="EJ537" s="3"/>
      <c r="EK537" s="3"/>
      <c r="EN537" s="3"/>
      <c r="EO537" s="3"/>
      <c r="EP537" s="3"/>
      <c r="EQ537" s="3"/>
      <c r="ET537" s="3"/>
      <c r="EU537" s="3"/>
      <c r="EV537" s="3"/>
      <c r="EW537" s="3"/>
      <c r="EZ537" s="3"/>
      <c r="FA537" s="3"/>
      <c r="FB537" s="3"/>
      <c r="FC537" s="3"/>
      <c r="FF537" s="3"/>
      <c r="FG537" s="3"/>
      <c r="FH537" s="3"/>
      <c r="FI537" s="3"/>
      <c r="FL537" s="3"/>
      <c r="FM537" s="3"/>
      <c r="FN537" s="3"/>
      <c r="FO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</row>
    <row r="538" customFormat="false" ht="12.75" hidden="false" customHeight="false" outlineLevel="0" collapsed="false">
      <c r="AE538" s="3"/>
      <c r="AF538" s="3"/>
      <c r="AG538" s="3"/>
      <c r="BU538" s="3"/>
      <c r="BV538" s="3"/>
      <c r="BW538" s="3"/>
      <c r="CA538" s="3"/>
      <c r="CB538" s="3"/>
      <c r="CC538" s="3"/>
      <c r="CG538" s="3"/>
      <c r="CH538" s="3"/>
      <c r="CI538" s="3"/>
      <c r="CM538" s="3"/>
      <c r="CN538" s="3"/>
      <c r="CO538" s="3"/>
      <c r="CR538" s="3"/>
      <c r="CS538" s="3"/>
      <c r="CT538" s="3"/>
      <c r="CU538" s="3"/>
      <c r="CX538" s="3"/>
      <c r="CY538" s="3"/>
      <c r="CZ538" s="3"/>
      <c r="DA538" s="3"/>
      <c r="DD538" s="3"/>
      <c r="DE538" s="3"/>
      <c r="DF538" s="3"/>
      <c r="DG538" s="3"/>
      <c r="DJ538" s="3"/>
      <c r="DK538" s="3"/>
      <c r="DL538" s="3"/>
      <c r="DM538" s="3"/>
      <c r="DP538" s="3"/>
      <c r="DQ538" s="3"/>
      <c r="DR538" s="3"/>
      <c r="DS538" s="3"/>
      <c r="DV538" s="3"/>
      <c r="DW538" s="3"/>
      <c r="DX538" s="3"/>
      <c r="DY538" s="3"/>
      <c r="EB538" s="3"/>
      <c r="EC538" s="3"/>
      <c r="ED538" s="3"/>
      <c r="EE538" s="3"/>
      <c r="EH538" s="3"/>
      <c r="EI538" s="3"/>
      <c r="EJ538" s="3"/>
      <c r="EK538" s="3"/>
      <c r="EN538" s="3"/>
      <c r="EO538" s="3"/>
      <c r="EP538" s="3"/>
      <c r="EQ538" s="3"/>
      <c r="ET538" s="3"/>
      <c r="EU538" s="3"/>
      <c r="EV538" s="3"/>
      <c r="EW538" s="3"/>
      <c r="EZ538" s="3"/>
      <c r="FA538" s="3"/>
      <c r="FB538" s="3"/>
      <c r="FC538" s="3"/>
      <c r="FF538" s="3"/>
      <c r="FG538" s="3"/>
      <c r="FH538" s="3"/>
      <c r="FI538" s="3"/>
      <c r="FL538" s="3"/>
      <c r="FM538" s="3"/>
      <c r="FN538" s="3"/>
      <c r="FO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</row>
    <row r="539" customFormat="false" ht="12.75" hidden="false" customHeight="false" outlineLevel="0" collapsed="false">
      <c r="AE539" s="3"/>
      <c r="AF539" s="3"/>
      <c r="AG539" s="3"/>
      <c r="BU539" s="3"/>
      <c r="BV539" s="3"/>
      <c r="BW539" s="3"/>
      <c r="CA539" s="3"/>
      <c r="CB539" s="3"/>
      <c r="CC539" s="3"/>
      <c r="CG539" s="3"/>
      <c r="CH539" s="3"/>
      <c r="CI539" s="3"/>
      <c r="CM539" s="3"/>
      <c r="CN539" s="3"/>
      <c r="CO539" s="3"/>
      <c r="CR539" s="3"/>
      <c r="CS539" s="3"/>
      <c r="CT539" s="3"/>
      <c r="CU539" s="3"/>
      <c r="CX539" s="3"/>
      <c r="CY539" s="3"/>
      <c r="CZ539" s="3"/>
      <c r="DA539" s="3"/>
      <c r="DD539" s="3"/>
      <c r="DE539" s="3"/>
      <c r="DF539" s="3"/>
      <c r="DG539" s="3"/>
      <c r="DJ539" s="3"/>
      <c r="DK539" s="3"/>
      <c r="DL539" s="3"/>
      <c r="DM539" s="3"/>
      <c r="DP539" s="3"/>
      <c r="DQ539" s="3"/>
      <c r="DR539" s="3"/>
      <c r="DS539" s="3"/>
      <c r="DV539" s="3"/>
      <c r="DW539" s="3"/>
      <c r="DX539" s="3"/>
      <c r="DY539" s="3"/>
      <c r="EB539" s="3"/>
      <c r="EC539" s="3"/>
      <c r="ED539" s="3"/>
      <c r="EE539" s="3"/>
      <c r="EH539" s="3"/>
      <c r="EI539" s="3"/>
      <c r="EJ539" s="3"/>
      <c r="EK539" s="3"/>
      <c r="EN539" s="3"/>
      <c r="EO539" s="3"/>
      <c r="EP539" s="3"/>
      <c r="EQ539" s="3"/>
      <c r="ET539" s="3"/>
      <c r="EU539" s="3"/>
      <c r="EV539" s="3"/>
      <c r="EW539" s="3"/>
      <c r="EZ539" s="3"/>
      <c r="FA539" s="3"/>
      <c r="FB539" s="3"/>
      <c r="FC539" s="3"/>
      <c r="FF539" s="3"/>
      <c r="FG539" s="3"/>
      <c r="FH539" s="3"/>
      <c r="FI539" s="3"/>
      <c r="FL539" s="3"/>
      <c r="FM539" s="3"/>
      <c r="FN539" s="3"/>
      <c r="FO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</row>
    <row r="540" customFormat="false" ht="12.75" hidden="false" customHeight="false" outlineLevel="0" collapsed="false">
      <c r="AE540" s="3"/>
      <c r="AF540" s="3"/>
      <c r="AG540" s="3"/>
      <c r="BU540" s="3"/>
      <c r="BV540" s="3"/>
      <c r="BW540" s="3"/>
      <c r="CA540" s="3"/>
      <c r="CB540" s="3"/>
      <c r="CC540" s="3"/>
      <c r="CG540" s="3"/>
      <c r="CH540" s="3"/>
      <c r="CI540" s="3"/>
      <c r="CM540" s="3"/>
      <c r="CN540" s="3"/>
      <c r="CO540" s="3"/>
      <c r="CR540" s="3"/>
      <c r="CS540" s="3"/>
      <c r="CT540" s="3"/>
      <c r="CU540" s="3"/>
      <c r="CX540" s="3"/>
      <c r="CY540" s="3"/>
      <c r="CZ540" s="3"/>
      <c r="DA540" s="3"/>
      <c r="DD540" s="3"/>
      <c r="DE540" s="3"/>
      <c r="DF540" s="3"/>
      <c r="DG540" s="3"/>
      <c r="DJ540" s="3"/>
      <c r="DK540" s="3"/>
      <c r="DL540" s="3"/>
      <c r="DM540" s="3"/>
      <c r="DP540" s="3"/>
      <c r="DQ540" s="3"/>
      <c r="DR540" s="3"/>
      <c r="DS540" s="3"/>
      <c r="DV540" s="3"/>
      <c r="DW540" s="3"/>
      <c r="DX540" s="3"/>
      <c r="DY540" s="3"/>
      <c r="EB540" s="3"/>
      <c r="EC540" s="3"/>
      <c r="ED540" s="3"/>
      <c r="EE540" s="3"/>
      <c r="EH540" s="3"/>
      <c r="EI540" s="3"/>
      <c r="EJ540" s="3"/>
      <c r="EK540" s="3"/>
      <c r="EN540" s="3"/>
      <c r="EO540" s="3"/>
      <c r="EP540" s="3"/>
      <c r="EQ540" s="3"/>
      <c r="ET540" s="3"/>
      <c r="EU540" s="3"/>
      <c r="EV540" s="3"/>
      <c r="EW540" s="3"/>
      <c r="EZ540" s="3"/>
      <c r="FA540" s="3"/>
      <c r="FB540" s="3"/>
      <c r="FC540" s="3"/>
      <c r="FF540" s="3"/>
      <c r="FG540" s="3"/>
      <c r="FH540" s="3"/>
      <c r="FI540" s="3"/>
      <c r="FL540" s="3"/>
      <c r="FM540" s="3"/>
      <c r="FN540" s="3"/>
      <c r="FO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</row>
    <row r="541" customFormat="false" ht="12.75" hidden="false" customHeight="false" outlineLevel="0" collapsed="false">
      <c r="AE541" s="3"/>
      <c r="AF541" s="3"/>
      <c r="AG541" s="3"/>
      <c r="BU541" s="3"/>
      <c r="BV541" s="3"/>
      <c r="BW541" s="3"/>
      <c r="CA541" s="3"/>
      <c r="CB541" s="3"/>
      <c r="CC541" s="3"/>
      <c r="CG541" s="3"/>
      <c r="CH541" s="3"/>
      <c r="CI541" s="3"/>
      <c r="CM541" s="3"/>
      <c r="CN541" s="3"/>
      <c r="CO541" s="3"/>
      <c r="CR541" s="3"/>
      <c r="CS541" s="3"/>
      <c r="CT541" s="3"/>
      <c r="CU541" s="3"/>
      <c r="CX541" s="3"/>
      <c r="CY541" s="3"/>
      <c r="CZ541" s="3"/>
      <c r="DA541" s="3"/>
      <c r="DD541" s="3"/>
      <c r="DE541" s="3"/>
      <c r="DF541" s="3"/>
      <c r="DG541" s="3"/>
      <c r="DJ541" s="3"/>
      <c r="DK541" s="3"/>
      <c r="DL541" s="3"/>
      <c r="DM541" s="3"/>
      <c r="DP541" s="3"/>
      <c r="DQ541" s="3"/>
      <c r="DR541" s="3"/>
      <c r="DS541" s="3"/>
      <c r="DV541" s="3"/>
      <c r="DW541" s="3"/>
      <c r="DX541" s="3"/>
      <c r="DY541" s="3"/>
      <c r="EB541" s="3"/>
      <c r="EC541" s="3"/>
      <c r="ED541" s="3"/>
      <c r="EE541" s="3"/>
      <c r="EH541" s="3"/>
      <c r="EI541" s="3"/>
      <c r="EJ541" s="3"/>
      <c r="EK541" s="3"/>
      <c r="EN541" s="3"/>
      <c r="EO541" s="3"/>
      <c r="EP541" s="3"/>
      <c r="EQ541" s="3"/>
      <c r="ET541" s="3"/>
      <c r="EU541" s="3"/>
      <c r="EV541" s="3"/>
      <c r="EW541" s="3"/>
      <c r="EZ541" s="3"/>
      <c r="FA541" s="3"/>
      <c r="FB541" s="3"/>
      <c r="FC541" s="3"/>
      <c r="FF541" s="3"/>
      <c r="FG541" s="3"/>
      <c r="FH541" s="3"/>
      <c r="FI541" s="3"/>
      <c r="FL541" s="3"/>
      <c r="FM541" s="3"/>
      <c r="FN541" s="3"/>
      <c r="FO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</row>
    <row r="542" customFormat="false" ht="12.75" hidden="false" customHeight="false" outlineLevel="0" collapsed="false">
      <c r="AE542" s="3"/>
      <c r="AF542" s="3"/>
      <c r="AG542" s="3"/>
      <c r="BU542" s="3"/>
      <c r="BV542" s="3"/>
      <c r="BW542" s="3"/>
      <c r="CA542" s="3"/>
      <c r="CB542" s="3"/>
      <c r="CC542" s="3"/>
      <c r="CG542" s="3"/>
      <c r="CH542" s="3"/>
      <c r="CI542" s="3"/>
      <c r="CM542" s="3"/>
      <c r="CN542" s="3"/>
      <c r="CO542" s="3"/>
      <c r="CR542" s="3"/>
      <c r="CS542" s="3"/>
      <c r="CT542" s="3"/>
      <c r="CU542" s="3"/>
      <c r="CX542" s="3"/>
      <c r="CY542" s="3"/>
      <c r="CZ542" s="3"/>
      <c r="DA542" s="3"/>
      <c r="DD542" s="3"/>
      <c r="DE542" s="3"/>
      <c r="DF542" s="3"/>
      <c r="DG542" s="3"/>
      <c r="DJ542" s="3"/>
      <c r="DK542" s="3"/>
      <c r="DL542" s="3"/>
      <c r="DM542" s="3"/>
      <c r="DP542" s="3"/>
      <c r="DQ542" s="3"/>
      <c r="DR542" s="3"/>
      <c r="DS542" s="3"/>
      <c r="DV542" s="3"/>
      <c r="DW542" s="3"/>
      <c r="DX542" s="3"/>
      <c r="DY542" s="3"/>
      <c r="EB542" s="3"/>
      <c r="EC542" s="3"/>
      <c r="ED542" s="3"/>
      <c r="EE542" s="3"/>
      <c r="EH542" s="3"/>
      <c r="EI542" s="3"/>
      <c r="EJ542" s="3"/>
      <c r="EK542" s="3"/>
      <c r="EN542" s="3"/>
      <c r="EO542" s="3"/>
      <c r="EP542" s="3"/>
      <c r="EQ542" s="3"/>
      <c r="ET542" s="3"/>
      <c r="EU542" s="3"/>
      <c r="EV542" s="3"/>
      <c r="EW542" s="3"/>
      <c r="EZ542" s="3"/>
      <c r="FA542" s="3"/>
      <c r="FB542" s="3"/>
      <c r="FC542" s="3"/>
      <c r="FF542" s="3"/>
      <c r="FG542" s="3"/>
      <c r="FH542" s="3"/>
      <c r="FI542" s="3"/>
      <c r="FL542" s="3"/>
      <c r="FM542" s="3"/>
      <c r="FN542" s="3"/>
      <c r="FO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</row>
    <row r="543" customFormat="false" ht="12.75" hidden="false" customHeight="false" outlineLevel="0" collapsed="false">
      <c r="AE543" s="3"/>
      <c r="AF543" s="3"/>
      <c r="AG543" s="3"/>
      <c r="BU543" s="3"/>
      <c r="BV543" s="3"/>
      <c r="BW543" s="3"/>
      <c r="CA543" s="3"/>
      <c r="CB543" s="3"/>
      <c r="CC543" s="3"/>
      <c r="CG543" s="3"/>
      <c r="CH543" s="3"/>
      <c r="CI543" s="3"/>
      <c r="CM543" s="3"/>
      <c r="CN543" s="3"/>
      <c r="CO543" s="3"/>
      <c r="CR543" s="3"/>
      <c r="CS543" s="3"/>
      <c r="CT543" s="3"/>
      <c r="CU543" s="3"/>
      <c r="CX543" s="3"/>
      <c r="CY543" s="3"/>
      <c r="CZ543" s="3"/>
      <c r="DA543" s="3"/>
      <c r="DD543" s="3"/>
      <c r="DE543" s="3"/>
      <c r="DF543" s="3"/>
      <c r="DG543" s="3"/>
      <c r="DJ543" s="3"/>
      <c r="DK543" s="3"/>
      <c r="DL543" s="3"/>
      <c r="DM543" s="3"/>
      <c r="DP543" s="3"/>
      <c r="DQ543" s="3"/>
      <c r="DR543" s="3"/>
      <c r="DS543" s="3"/>
      <c r="DV543" s="3"/>
      <c r="DW543" s="3"/>
      <c r="DX543" s="3"/>
      <c r="DY543" s="3"/>
      <c r="EB543" s="3"/>
      <c r="EC543" s="3"/>
      <c r="ED543" s="3"/>
      <c r="EE543" s="3"/>
      <c r="EH543" s="3"/>
      <c r="EI543" s="3"/>
      <c r="EJ543" s="3"/>
      <c r="EK543" s="3"/>
      <c r="EN543" s="3"/>
      <c r="EO543" s="3"/>
      <c r="EP543" s="3"/>
      <c r="EQ543" s="3"/>
      <c r="ET543" s="3"/>
      <c r="EU543" s="3"/>
      <c r="EV543" s="3"/>
      <c r="EW543" s="3"/>
      <c r="EZ543" s="3"/>
      <c r="FA543" s="3"/>
      <c r="FB543" s="3"/>
      <c r="FC543" s="3"/>
      <c r="FF543" s="3"/>
      <c r="FG543" s="3"/>
      <c r="FH543" s="3"/>
      <c r="FI543" s="3"/>
      <c r="FL543" s="3"/>
      <c r="FM543" s="3"/>
      <c r="FN543" s="3"/>
      <c r="FO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</row>
    <row r="544" customFormat="false" ht="12.75" hidden="false" customHeight="false" outlineLevel="0" collapsed="false">
      <c r="AE544" s="3"/>
      <c r="AF544" s="3"/>
      <c r="AG544" s="3"/>
      <c r="BU544" s="3"/>
      <c r="BV544" s="3"/>
      <c r="BW544" s="3"/>
      <c r="CA544" s="3"/>
      <c r="CB544" s="3"/>
      <c r="CC544" s="3"/>
      <c r="CG544" s="3"/>
      <c r="CH544" s="3"/>
      <c r="CI544" s="3"/>
      <c r="CM544" s="3"/>
      <c r="CN544" s="3"/>
      <c r="CO544" s="3"/>
      <c r="CR544" s="3"/>
      <c r="CS544" s="3"/>
      <c r="CT544" s="3"/>
      <c r="CU544" s="3"/>
      <c r="CX544" s="3"/>
      <c r="CY544" s="3"/>
      <c r="CZ544" s="3"/>
      <c r="DA544" s="3"/>
      <c r="DD544" s="3"/>
      <c r="DE544" s="3"/>
      <c r="DF544" s="3"/>
      <c r="DG544" s="3"/>
      <c r="DJ544" s="3"/>
      <c r="DK544" s="3"/>
      <c r="DL544" s="3"/>
      <c r="DM544" s="3"/>
      <c r="DP544" s="3"/>
      <c r="DQ544" s="3"/>
      <c r="DR544" s="3"/>
      <c r="DS544" s="3"/>
      <c r="DV544" s="3"/>
      <c r="DW544" s="3"/>
      <c r="DX544" s="3"/>
      <c r="DY544" s="3"/>
      <c r="EB544" s="3"/>
      <c r="EC544" s="3"/>
      <c r="ED544" s="3"/>
      <c r="EE544" s="3"/>
      <c r="EH544" s="3"/>
      <c r="EI544" s="3"/>
      <c r="EJ544" s="3"/>
      <c r="EK544" s="3"/>
      <c r="EN544" s="3"/>
      <c r="EO544" s="3"/>
      <c r="EP544" s="3"/>
      <c r="EQ544" s="3"/>
      <c r="ET544" s="3"/>
      <c r="EU544" s="3"/>
      <c r="EV544" s="3"/>
      <c r="EW544" s="3"/>
      <c r="EZ544" s="3"/>
      <c r="FA544" s="3"/>
      <c r="FB544" s="3"/>
      <c r="FC544" s="3"/>
      <c r="FF544" s="3"/>
      <c r="FG544" s="3"/>
      <c r="FH544" s="3"/>
      <c r="FI544" s="3"/>
      <c r="FL544" s="3"/>
      <c r="FM544" s="3"/>
      <c r="FN544" s="3"/>
      <c r="FO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</row>
    <row r="545" customFormat="false" ht="12.75" hidden="false" customHeight="false" outlineLevel="0" collapsed="false">
      <c r="AE545" s="3"/>
      <c r="AF545" s="3"/>
      <c r="AG545" s="3"/>
      <c r="BU545" s="3"/>
      <c r="BV545" s="3"/>
      <c r="BW545" s="3"/>
      <c r="CA545" s="3"/>
      <c r="CB545" s="3"/>
      <c r="CC545" s="3"/>
      <c r="CG545" s="3"/>
      <c r="CH545" s="3"/>
      <c r="CI545" s="3"/>
      <c r="CM545" s="3"/>
      <c r="CN545" s="3"/>
      <c r="CO545" s="3"/>
      <c r="CR545" s="3"/>
      <c r="CS545" s="3"/>
      <c r="CT545" s="3"/>
      <c r="CU545" s="3"/>
      <c r="CX545" s="3"/>
      <c r="CY545" s="3"/>
      <c r="CZ545" s="3"/>
      <c r="DA545" s="3"/>
      <c r="DD545" s="3"/>
      <c r="DE545" s="3"/>
      <c r="DF545" s="3"/>
      <c r="DG545" s="3"/>
      <c r="DJ545" s="3"/>
      <c r="DK545" s="3"/>
      <c r="DL545" s="3"/>
      <c r="DM545" s="3"/>
      <c r="DP545" s="3"/>
      <c r="DQ545" s="3"/>
      <c r="DR545" s="3"/>
      <c r="DS545" s="3"/>
      <c r="DV545" s="3"/>
      <c r="DW545" s="3"/>
      <c r="DX545" s="3"/>
      <c r="DY545" s="3"/>
      <c r="EB545" s="3"/>
      <c r="EC545" s="3"/>
      <c r="ED545" s="3"/>
      <c r="EE545" s="3"/>
      <c r="EH545" s="3"/>
      <c r="EI545" s="3"/>
      <c r="EJ545" s="3"/>
      <c r="EK545" s="3"/>
      <c r="EN545" s="3"/>
      <c r="EO545" s="3"/>
      <c r="EP545" s="3"/>
      <c r="EQ545" s="3"/>
      <c r="ET545" s="3"/>
      <c r="EU545" s="3"/>
      <c r="EV545" s="3"/>
      <c r="EW545" s="3"/>
      <c r="EZ545" s="3"/>
      <c r="FA545" s="3"/>
      <c r="FB545" s="3"/>
      <c r="FC545" s="3"/>
      <c r="FF545" s="3"/>
      <c r="FG545" s="3"/>
      <c r="FH545" s="3"/>
      <c r="FI545" s="3"/>
      <c r="FL545" s="3"/>
      <c r="FM545" s="3"/>
      <c r="FN545" s="3"/>
      <c r="FO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</row>
    <row r="546" customFormat="false" ht="12.75" hidden="false" customHeight="false" outlineLevel="0" collapsed="false">
      <c r="AE546" s="3"/>
      <c r="AF546" s="3"/>
      <c r="AG546" s="3"/>
      <c r="BU546" s="3"/>
      <c r="BV546" s="3"/>
      <c r="BW546" s="3"/>
      <c r="CA546" s="3"/>
      <c r="CB546" s="3"/>
      <c r="CC546" s="3"/>
      <c r="CG546" s="3"/>
      <c r="CH546" s="3"/>
      <c r="CI546" s="3"/>
      <c r="CM546" s="3"/>
      <c r="CN546" s="3"/>
      <c r="CO546" s="3"/>
      <c r="CR546" s="3"/>
      <c r="CS546" s="3"/>
      <c r="CT546" s="3"/>
      <c r="CU546" s="3"/>
      <c r="CX546" s="3"/>
      <c r="CY546" s="3"/>
      <c r="CZ546" s="3"/>
      <c r="DA546" s="3"/>
      <c r="DD546" s="3"/>
      <c r="DE546" s="3"/>
      <c r="DF546" s="3"/>
      <c r="DG546" s="3"/>
      <c r="DJ546" s="3"/>
      <c r="DK546" s="3"/>
      <c r="DL546" s="3"/>
      <c r="DM546" s="3"/>
      <c r="DP546" s="3"/>
      <c r="DQ546" s="3"/>
      <c r="DR546" s="3"/>
      <c r="DS546" s="3"/>
      <c r="DV546" s="3"/>
      <c r="DW546" s="3"/>
      <c r="DX546" s="3"/>
      <c r="DY546" s="3"/>
      <c r="EB546" s="3"/>
      <c r="EC546" s="3"/>
      <c r="ED546" s="3"/>
      <c r="EE546" s="3"/>
      <c r="EH546" s="3"/>
      <c r="EI546" s="3"/>
      <c r="EJ546" s="3"/>
      <c r="EK546" s="3"/>
      <c r="EN546" s="3"/>
      <c r="EO546" s="3"/>
      <c r="EP546" s="3"/>
      <c r="EQ546" s="3"/>
      <c r="ET546" s="3"/>
      <c r="EU546" s="3"/>
      <c r="EV546" s="3"/>
      <c r="EW546" s="3"/>
      <c r="EZ546" s="3"/>
      <c r="FA546" s="3"/>
      <c r="FB546" s="3"/>
      <c r="FC546" s="3"/>
      <c r="FF546" s="3"/>
      <c r="FG546" s="3"/>
      <c r="FH546" s="3"/>
      <c r="FI546" s="3"/>
      <c r="FL546" s="3"/>
      <c r="FM546" s="3"/>
      <c r="FN546" s="3"/>
      <c r="FO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</row>
    <row r="547" customFormat="false" ht="12.75" hidden="false" customHeight="false" outlineLevel="0" collapsed="false">
      <c r="AE547" s="3"/>
      <c r="AF547" s="3"/>
      <c r="AG547" s="3"/>
      <c r="BU547" s="3"/>
      <c r="BV547" s="3"/>
      <c r="BW547" s="3"/>
      <c r="CA547" s="3"/>
      <c r="CB547" s="3"/>
      <c r="CC547" s="3"/>
      <c r="CG547" s="3"/>
      <c r="CH547" s="3"/>
      <c r="CI547" s="3"/>
      <c r="CM547" s="3"/>
      <c r="CN547" s="3"/>
      <c r="CO547" s="3"/>
      <c r="CR547" s="3"/>
      <c r="CS547" s="3"/>
      <c r="CT547" s="3"/>
      <c r="CU547" s="3"/>
      <c r="CX547" s="3"/>
      <c r="CY547" s="3"/>
      <c r="CZ547" s="3"/>
      <c r="DA547" s="3"/>
      <c r="DD547" s="3"/>
      <c r="DE547" s="3"/>
      <c r="DF547" s="3"/>
      <c r="DG547" s="3"/>
      <c r="DJ547" s="3"/>
      <c r="DK547" s="3"/>
      <c r="DL547" s="3"/>
      <c r="DM547" s="3"/>
      <c r="DP547" s="3"/>
      <c r="DQ547" s="3"/>
      <c r="DR547" s="3"/>
      <c r="DS547" s="3"/>
      <c r="DV547" s="3"/>
      <c r="DW547" s="3"/>
      <c r="DX547" s="3"/>
      <c r="DY547" s="3"/>
      <c r="EB547" s="3"/>
      <c r="EC547" s="3"/>
      <c r="ED547" s="3"/>
      <c r="EE547" s="3"/>
      <c r="EH547" s="3"/>
      <c r="EI547" s="3"/>
      <c r="EJ547" s="3"/>
      <c r="EK547" s="3"/>
      <c r="EN547" s="3"/>
      <c r="EO547" s="3"/>
      <c r="EP547" s="3"/>
      <c r="EQ547" s="3"/>
      <c r="ET547" s="3"/>
      <c r="EU547" s="3"/>
      <c r="EV547" s="3"/>
      <c r="EW547" s="3"/>
      <c r="EZ547" s="3"/>
      <c r="FA547" s="3"/>
      <c r="FB547" s="3"/>
      <c r="FC547" s="3"/>
      <c r="FF547" s="3"/>
      <c r="FG547" s="3"/>
      <c r="FH547" s="3"/>
      <c r="FI547" s="3"/>
      <c r="FL547" s="3"/>
      <c r="FM547" s="3"/>
      <c r="FN547" s="3"/>
      <c r="FO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</row>
    <row r="548" customFormat="false" ht="12.75" hidden="false" customHeight="false" outlineLevel="0" collapsed="false">
      <c r="AE548" s="3"/>
      <c r="AF548" s="3"/>
      <c r="AG548" s="3"/>
      <c r="BU548" s="3"/>
      <c r="BV548" s="3"/>
      <c r="BW548" s="3"/>
      <c r="CA548" s="3"/>
      <c r="CB548" s="3"/>
      <c r="CC548" s="3"/>
      <c r="CG548" s="3"/>
      <c r="CH548" s="3"/>
      <c r="CI548" s="3"/>
      <c r="CM548" s="3"/>
      <c r="CN548" s="3"/>
      <c r="CO548" s="3"/>
      <c r="CR548" s="3"/>
      <c r="CS548" s="3"/>
      <c r="CT548" s="3"/>
      <c r="CU548" s="3"/>
      <c r="CX548" s="3"/>
      <c r="CY548" s="3"/>
      <c r="CZ548" s="3"/>
      <c r="DA548" s="3"/>
      <c r="DD548" s="3"/>
      <c r="DE548" s="3"/>
      <c r="DF548" s="3"/>
      <c r="DG548" s="3"/>
      <c r="DJ548" s="3"/>
      <c r="DK548" s="3"/>
      <c r="DL548" s="3"/>
      <c r="DM548" s="3"/>
      <c r="DP548" s="3"/>
      <c r="DQ548" s="3"/>
      <c r="DR548" s="3"/>
      <c r="DS548" s="3"/>
      <c r="DV548" s="3"/>
      <c r="DW548" s="3"/>
      <c r="DX548" s="3"/>
      <c r="DY548" s="3"/>
      <c r="EB548" s="3"/>
      <c r="EC548" s="3"/>
      <c r="ED548" s="3"/>
      <c r="EE548" s="3"/>
      <c r="EH548" s="3"/>
      <c r="EI548" s="3"/>
      <c r="EJ548" s="3"/>
      <c r="EK548" s="3"/>
      <c r="EN548" s="3"/>
      <c r="EO548" s="3"/>
      <c r="EP548" s="3"/>
      <c r="EQ548" s="3"/>
      <c r="ET548" s="3"/>
      <c r="EU548" s="3"/>
      <c r="EV548" s="3"/>
      <c r="EW548" s="3"/>
      <c r="EZ548" s="3"/>
      <c r="FA548" s="3"/>
      <c r="FB548" s="3"/>
      <c r="FC548" s="3"/>
      <c r="FF548" s="3"/>
      <c r="FG548" s="3"/>
      <c r="FH548" s="3"/>
      <c r="FI548" s="3"/>
      <c r="FL548" s="3"/>
      <c r="FM548" s="3"/>
      <c r="FN548" s="3"/>
      <c r="FO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</row>
    <row r="549" customFormat="false" ht="12.75" hidden="false" customHeight="false" outlineLevel="0" collapsed="false">
      <c r="AE549" s="3"/>
      <c r="AF549" s="3"/>
      <c r="AG549" s="3"/>
      <c r="BU549" s="3"/>
      <c r="BV549" s="3"/>
      <c r="BW549" s="3"/>
      <c r="CA549" s="3"/>
      <c r="CB549" s="3"/>
      <c r="CC549" s="3"/>
      <c r="CG549" s="3"/>
      <c r="CH549" s="3"/>
      <c r="CI549" s="3"/>
      <c r="CM549" s="3"/>
      <c r="CN549" s="3"/>
      <c r="CO549" s="3"/>
      <c r="CR549" s="3"/>
      <c r="CS549" s="3"/>
      <c r="CT549" s="3"/>
      <c r="CU549" s="3"/>
      <c r="CX549" s="3"/>
      <c r="CY549" s="3"/>
      <c r="CZ549" s="3"/>
      <c r="DA549" s="3"/>
      <c r="DD549" s="3"/>
      <c r="DE549" s="3"/>
      <c r="DF549" s="3"/>
      <c r="DG549" s="3"/>
      <c r="DJ549" s="3"/>
      <c r="DK549" s="3"/>
      <c r="DL549" s="3"/>
      <c r="DM549" s="3"/>
      <c r="DP549" s="3"/>
      <c r="DQ549" s="3"/>
      <c r="DR549" s="3"/>
      <c r="DS549" s="3"/>
      <c r="DV549" s="3"/>
      <c r="DW549" s="3"/>
      <c r="DX549" s="3"/>
      <c r="DY549" s="3"/>
      <c r="EB549" s="3"/>
      <c r="EC549" s="3"/>
      <c r="ED549" s="3"/>
      <c r="EE549" s="3"/>
      <c r="EH549" s="3"/>
      <c r="EI549" s="3"/>
      <c r="EJ549" s="3"/>
      <c r="EK549" s="3"/>
      <c r="EN549" s="3"/>
      <c r="EO549" s="3"/>
      <c r="EP549" s="3"/>
      <c r="EQ549" s="3"/>
      <c r="ET549" s="3"/>
      <c r="EU549" s="3"/>
      <c r="EV549" s="3"/>
      <c r="EW549" s="3"/>
      <c r="EZ549" s="3"/>
      <c r="FA549" s="3"/>
      <c r="FB549" s="3"/>
      <c r="FC549" s="3"/>
      <c r="FF549" s="3"/>
      <c r="FG549" s="3"/>
      <c r="FH549" s="3"/>
      <c r="FI549" s="3"/>
      <c r="FL549" s="3"/>
      <c r="FM549" s="3"/>
      <c r="FN549" s="3"/>
      <c r="FO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</row>
    <row r="550" customFormat="false" ht="12.75" hidden="false" customHeight="false" outlineLevel="0" collapsed="false">
      <c r="AE550" s="3"/>
      <c r="AF550" s="3"/>
      <c r="AG550" s="3"/>
      <c r="BU550" s="3"/>
      <c r="BV550" s="3"/>
      <c r="BW550" s="3"/>
      <c r="CA550" s="3"/>
      <c r="CB550" s="3"/>
      <c r="CC550" s="3"/>
      <c r="CG550" s="3"/>
      <c r="CH550" s="3"/>
      <c r="CI550" s="3"/>
      <c r="CM550" s="3"/>
      <c r="CN550" s="3"/>
      <c r="CO550" s="3"/>
      <c r="CR550" s="3"/>
      <c r="CS550" s="3"/>
      <c r="CT550" s="3"/>
      <c r="CU550" s="3"/>
      <c r="CX550" s="3"/>
      <c r="CY550" s="3"/>
      <c r="CZ550" s="3"/>
      <c r="DA550" s="3"/>
      <c r="DD550" s="3"/>
      <c r="DE550" s="3"/>
      <c r="DF550" s="3"/>
      <c r="DG550" s="3"/>
      <c r="DJ550" s="3"/>
      <c r="DK550" s="3"/>
      <c r="DL550" s="3"/>
      <c r="DM550" s="3"/>
      <c r="DP550" s="3"/>
      <c r="DQ550" s="3"/>
      <c r="DR550" s="3"/>
      <c r="DS550" s="3"/>
      <c r="DV550" s="3"/>
      <c r="DW550" s="3"/>
      <c r="DX550" s="3"/>
      <c r="DY550" s="3"/>
      <c r="EB550" s="3"/>
      <c r="EC550" s="3"/>
      <c r="ED550" s="3"/>
      <c r="EE550" s="3"/>
      <c r="EH550" s="3"/>
      <c r="EI550" s="3"/>
      <c r="EJ550" s="3"/>
      <c r="EK550" s="3"/>
      <c r="EN550" s="3"/>
      <c r="EO550" s="3"/>
      <c r="EP550" s="3"/>
      <c r="EQ550" s="3"/>
      <c r="ET550" s="3"/>
      <c r="EU550" s="3"/>
      <c r="EV550" s="3"/>
      <c r="EW550" s="3"/>
      <c r="EZ550" s="3"/>
      <c r="FA550" s="3"/>
      <c r="FB550" s="3"/>
      <c r="FC550" s="3"/>
      <c r="FF550" s="3"/>
      <c r="FG550" s="3"/>
      <c r="FH550" s="3"/>
      <c r="FI550" s="3"/>
      <c r="FL550" s="3"/>
      <c r="FM550" s="3"/>
      <c r="FN550" s="3"/>
      <c r="FO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</row>
    <row r="551" customFormat="false" ht="12.75" hidden="false" customHeight="false" outlineLevel="0" collapsed="false">
      <c r="AE551" s="3"/>
      <c r="AF551" s="3"/>
      <c r="AG551" s="3"/>
      <c r="BU551" s="3"/>
      <c r="BV551" s="3"/>
      <c r="BW551" s="3"/>
      <c r="CA551" s="3"/>
      <c r="CB551" s="3"/>
      <c r="CC551" s="3"/>
      <c r="CG551" s="3"/>
      <c r="CH551" s="3"/>
      <c r="CI551" s="3"/>
      <c r="CM551" s="3"/>
      <c r="CN551" s="3"/>
      <c r="CO551" s="3"/>
      <c r="CR551" s="3"/>
      <c r="CS551" s="3"/>
      <c r="CT551" s="3"/>
      <c r="CU551" s="3"/>
      <c r="CX551" s="3"/>
      <c r="CY551" s="3"/>
      <c r="CZ551" s="3"/>
      <c r="DA551" s="3"/>
      <c r="DD551" s="3"/>
      <c r="DE551" s="3"/>
      <c r="DF551" s="3"/>
      <c r="DG551" s="3"/>
      <c r="DJ551" s="3"/>
      <c r="DK551" s="3"/>
      <c r="DL551" s="3"/>
      <c r="DM551" s="3"/>
      <c r="DP551" s="3"/>
      <c r="DQ551" s="3"/>
      <c r="DR551" s="3"/>
      <c r="DS551" s="3"/>
      <c r="DV551" s="3"/>
      <c r="DW551" s="3"/>
      <c r="DX551" s="3"/>
      <c r="DY551" s="3"/>
      <c r="EB551" s="3"/>
      <c r="EC551" s="3"/>
      <c r="ED551" s="3"/>
      <c r="EE551" s="3"/>
      <c r="EH551" s="3"/>
      <c r="EI551" s="3"/>
      <c r="EJ551" s="3"/>
      <c r="EK551" s="3"/>
      <c r="EN551" s="3"/>
      <c r="EO551" s="3"/>
      <c r="EP551" s="3"/>
      <c r="EQ551" s="3"/>
      <c r="ET551" s="3"/>
      <c r="EU551" s="3"/>
      <c r="EV551" s="3"/>
      <c r="EW551" s="3"/>
      <c r="EZ551" s="3"/>
      <c r="FA551" s="3"/>
      <c r="FB551" s="3"/>
      <c r="FC551" s="3"/>
      <c r="FF551" s="3"/>
      <c r="FG551" s="3"/>
      <c r="FH551" s="3"/>
      <c r="FI551" s="3"/>
      <c r="FL551" s="3"/>
      <c r="FM551" s="3"/>
      <c r="FN551" s="3"/>
      <c r="FO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</row>
    <row r="552" customFormat="false" ht="12.75" hidden="false" customHeight="false" outlineLevel="0" collapsed="false">
      <c r="AE552" s="3"/>
      <c r="AF552" s="3"/>
      <c r="AG552" s="3"/>
      <c r="BU552" s="3"/>
      <c r="BV552" s="3"/>
      <c r="BW552" s="3"/>
      <c r="CA552" s="3"/>
      <c r="CB552" s="3"/>
      <c r="CC552" s="3"/>
      <c r="CG552" s="3"/>
      <c r="CH552" s="3"/>
      <c r="CI552" s="3"/>
      <c r="CM552" s="3"/>
      <c r="CN552" s="3"/>
      <c r="CO552" s="3"/>
      <c r="CR552" s="3"/>
      <c r="CS552" s="3"/>
      <c r="CT552" s="3"/>
      <c r="CU552" s="3"/>
      <c r="CX552" s="3"/>
      <c r="CY552" s="3"/>
      <c r="CZ552" s="3"/>
      <c r="DA552" s="3"/>
      <c r="DD552" s="3"/>
      <c r="DE552" s="3"/>
      <c r="DF552" s="3"/>
      <c r="DG552" s="3"/>
      <c r="DJ552" s="3"/>
      <c r="DK552" s="3"/>
      <c r="DL552" s="3"/>
      <c r="DM552" s="3"/>
      <c r="DP552" s="3"/>
      <c r="DQ552" s="3"/>
      <c r="DR552" s="3"/>
      <c r="DS552" s="3"/>
      <c r="DV552" s="3"/>
      <c r="DW552" s="3"/>
      <c r="DX552" s="3"/>
      <c r="DY552" s="3"/>
      <c r="EB552" s="3"/>
      <c r="EC552" s="3"/>
      <c r="ED552" s="3"/>
      <c r="EE552" s="3"/>
      <c r="EH552" s="3"/>
      <c r="EI552" s="3"/>
      <c r="EJ552" s="3"/>
      <c r="EK552" s="3"/>
      <c r="EN552" s="3"/>
      <c r="EO552" s="3"/>
      <c r="EP552" s="3"/>
      <c r="EQ552" s="3"/>
      <c r="ET552" s="3"/>
      <c r="EU552" s="3"/>
      <c r="EV552" s="3"/>
      <c r="EW552" s="3"/>
      <c r="EZ552" s="3"/>
      <c r="FA552" s="3"/>
      <c r="FB552" s="3"/>
      <c r="FC552" s="3"/>
      <c r="FF552" s="3"/>
      <c r="FG552" s="3"/>
      <c r="FH552" s="3"/>
      <c r="FI552" s="3"/>
      <c r="FL552" s="3"/>
      <c r="FM552" s="3"/>
      <c r="FN552" s="3"/>
      <c r="FO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</row>
    <row r="553" customFormat="false" ht="12.75" hidden="false" customHeight="false" outlineLevel="0" collapsed="false">
      <c r="AE553" s="3"/>
      <c r="AF553" s="3"/>
      <c r="AG553" s="3"/>
      <c r="BU553" s="3"/>
      <c r="BV553" s="3"/>
      <c r="BW553" s="3"/>
      <c r="CA553" s="3"/>
      <c r="CB553" s="3"/>
      <c r="CC553" s="3"/>
      <c r="CG553" s="3"/>
      <c r="CH553" s="3"/>
      <c r="CI553" s="3"/>
      <c r="CM553" s="3"/>
      <c r="CN553" s="3"/>
      <c r="CO553" s="3"/>
      <c r="CR553" s="3"/>
      <c r="CS553" s="3"/>
      <c r="CT553" s="3"/>
      <c r="CU553" s="3"/>
      <c r="CX553" s="3"/>
      <c r="CY553" s="3"/>
      <c r="CZ553" s="3"/>
      <c r="DA553" s="3"/>
      <c r="DD553" s="3"/>
      <c r="DE553" s="3"/>
      <c r="DF553" s="3"/>
      <c r="DG553" s="3"/>
      <c r="DJ553" s="3"/>
      <c r="DK553" s="3"/>
      <c r="DL553" s="3"/>
      <c r="DM553" s="3"/>
      <c r="DP553" s="3"/>
      <c r="DQ553" s="3"/>
      <c r="DR553" s="3"/>
      <c r="DS553" s="3"/>
      <c r="DV553" s="3"/>
      <c r="DW553" s="3"/>
      <c r="DX553" s="3"/>
      <c r="DY553" s="3"/>
      <c r="EB553" s="3"/>
      <c r="EC553" s="3"/>
      <c r="ED553" s="3"/>
      <c r="EE553" s="3"/>
      <c r="EH553" s="3"/>
      <c r="EI553" s="3"/>
      <c r="EJ553" s="3"/>
      <c r="EK553" s="3"/>
      <c r="EN553" s="3"/>
      <c r="EO553" s="3"/>
      <c r="EP553" s="3"/>
      <c r="EQ553" s="3"/>
      <c r="ET553" s="3"/>
      <c r="EU553" s="3"/>
      <c r="EV553" s="3"/>
      <c r="EW553" s="3"/>
      <c r="EZ553" s="3"/>
      <c r="FA553" s="3"/>
      <c r="FB553" s="3"/>
      <c r="FC553" s="3"/>
      <c r="FF553" s="3"/>
      <c r="FG553" s="3"/>
      <c r="FH553" s="3"/>
      <c r="FI553" s="3"/>
      <c r="FL553" s="3"/>
      <c r="FM553" s="3"/>
      <c r="FN553" s="3"/>
      <c r="FO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</row>
    <row r="554" customFormat="false" ht="12.75" hidden="false" customHeight="false" outlineLevel="0" collapsed="false">
      <c r="AE554" s="3"/>
      <c r="AF554" s="3"/>
      <c r="AG554" s="3"/>
      <c r="BU554" s="3"/>
      <c r="BV554" s="3"/>
      <c r="BW554" s="3"/>
      <c r="CA554" s="3"/>
      <c r="CB554" s="3"/>
      <c r="CC554" s="3"/>
      <c r="CG554" s="3"/>
      <c r="CH554" s="3"/>
      <c r="CI554" s="3"/>
      <c r="CM554" s="3"/>
      <c r="CN554" s="3"/>
      <c r="CO554" s="3"/>
      <c r="CR554" s="3"/>
      <c r="CS554" s="3"/>
      <c r="CT554" s="3"/>
      <c r="CU554" s="3"/>
      <c r="CX554" s="3"/>
      <c r="CY554" s="3"/>
      <c r="CZ554" s="3"/>
      <c r="DA554" s="3"/>
      <c r="DD554" s="3"/>
      <c r="DE554" s="3"/>
      <c r="DF554" s="3"/>
      <c r="DG554" s="3"/>
      <c r="DJ554" s="3"/>
      <c r="DK554" s="3"/>
      <c r="DL554" s="3"/>
      <c r="DM554" s="3"/>
      <c r="DP554" s="3"/>
      <c r="DQ554" s="3"/>
      <c r="DR554" s="3"/>
      <c r="DS554" s="3"/>
      <c r="DV554" s="3"/>
      <c r="DW554" s="3"/>
      <c r="DX554" s="3"/>
      <c r="DY554" s="3"/>
      <c r="EB554" s="3"/>
      <c r="EC554" s="3"/>
      <c r="ED554" s="3"/>
      <c r="EE554" s="3"/>
      <c r="EH554" s="3"/>
      <c r="EI554" s="3"/>
      <c r="EJ554" s="3"/>
      <c r="EK554" s="3"/>
      <c r="EN554" s="3"/>
      <c r="EO554" s="3"/>
      <c r="EP554" s="3"/>
      <c r="EQ554" s="3"/>
      <c r="ET554" s="3"/>
      <c r="EU554" s="3"/>
      <c r="EV554" s="3"/>
      <c r="EW554" s="3"/>
      <c r="EZ554" s="3"/>
      <c r="FA554" s="3"/>
      <c r="FB554" s="3"/>
      <c r="FC554" s="3"/>
      <c r="FF554" s="3"/>
      <c r="FG554" s="3"/>
      <c r="FH554" s="3"/>
      <c r="FI554" s="3"/>
      <c r="FL554" s="3"/>
      <c r="FM554" s="3"/>
      <c r="FN554" s="3"/>
      <c r="FO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</row>
    <row r="555" customFormat="false" ht="12.75" hidden="false" customHeight="false" outlineLevel="0" collapsed="false">
      <c r="AE555" s="3"/>
      <c r="AF555" s="3"/>
      <c r="AG555" s="3"/>
      <c r="BU555" s="3"/>
      <c r="BV555" s="3"/>
      <c r="BW555" s="3"/>
      <c r="CA555" s="3"/>
      <c r="CB555" s="3"/>
      <c r="CC555" s="3"/>
      <c r="CG555" s="3"/>
      <c r="CH555" s="3"/>
      <c r="CI555" s="3"/>
      <c r="CM555" s="3"/>
      <c r="CN555" s="3"/>
      <c r="CO555" s="3"/>
      <c r="CR555" s="3"/>
      <c r="CS555" s="3"/>
      <c r="CT555" s="3"/>
      <c r="CU555" s="3"/>
      <c r="CX555" s="3"/>
      <c r="CY555" s="3"/>
      <c r="CZ555" s="3"/>
      <c r="DA555" s="3"/>
      <c r="DD555" s="3"/>
      <c r="DE555" s="3"/>
      <c r="DF555" s="3"/>
      <c r="DG555" s="3"/>
      <c r="DJ555" s="3"/>
      <c r="DK555" s="3"/>
      <c r="DL555" s="3"/>
      <c r="DM555" s="3"/>
      <c r="DP555" s="3"/>
      <c r="DQ555" s="3"/>
      <c r="DR555" s="3"/>
      <c r="DS555" s="3"/>
      <c r="DV555" s="3"/>
      <c r="DW555" s="3"/>
      <c r="DX555" s="3"/>
      <c r="DY555" s="3"/>
      <c r="EB555" s="3"/>
      <c r="EC555" s="3"/>
      <c r="ED555" s="3"/>
      <c r="EE555" s="3"/>
      <c r="EH555" s="3"/>
      <c r="EI555" s="3"/>
      <c r="EJ555" s="3"/>
      <c r="EK555" s="3"/>
      <c r="EN555" s="3"/>
      <c r="EO555" s="3"/>
      <c r="EP555" s="3"/>
      <c r="EQ555" s="3"/>
      <c r="ET555" s="3"/>
      <c r="EU555" s="3"/>
      <c r="EV555" s="3"/>
      <c r="EW555" s="3"/>
      <c r="EZ555" s="3"/>
      <c r="FA555" s="3"/>
      <c r="FB555" s="3"/>
      <c r="FC555" s="3"/>
      <c r="FF555" s="3"/>
      <c r="FG555" s="3"/>
      <c r="FH555" s="3"/>
      <c r="FI555" s="3"/>
      <c r="FL555" s="3"/>
      <c r="FM555" s="3"/>
      <c r="FN555" s="3"/>
      <c r="FO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</row>
    <row r="556" customFormat="false" ht="12.75" hidden="false" customHeight="false" outlineLevel="0" collapsed="false">
      <c r="AE556" s="3"/>
      <c r="AF556" s="3"/>
      <c r="AG556" s="3"/>
      <c r="BU556" s="3"/>
      <c r="BV556" s="3"/>
      <c r="BW556" s="3"/>
      <c r="CA556" s="3"/>
      <c r="CB556" s="3"/>
      <c r="CC556" s="3"/>
      <c r="CG556" s="3"/>
      <c r="CH556" s="3"/>
      <c r="CI556" s="3"/>
      <c r="CM556" s="3"/>
      <c r="CN556" s="3"/>
      <c r="CO556" s="3"/>
      <c r="CR556" s="3"/>
      <c r="CS556" s="3"/>
      <c r="CT556" s="3"/>
      <c r="CU556" s="3"/>
      <c r="CX556" s="3"/>
      <c r="CY556" s="3"/>
      <c r="CZ556" s="3"/>
      <c r="DA556" s="3"/>
      <c r="DD556" s="3"/>
      <c r="DE556" s="3"/>
      <c r="DF556" s="3"/>
      <c r="DG556" s="3"/>
      <c r="DJ556" s="3"/>
      <c r="DK556" s="3"/>
      <c r="DL556" s="3"/>
      <c r="DM556" s="3"/>
      <c r="DP556" s="3"/>
      <c r="DQ556" s="3"/>
      <c r="DR556" s="3"/>
      <c r="DS556" s="3"/>
      <c r="DV556" s="3"/>
      <c r="DW556" s="3"/>
      <c r="DX556" s="3"/>
      <c r="DY556" s="3"/>
      <c r="EB556" s="3"/>
      <c r="EC556" s="3"/>
      <c r="ED556" s="3"/>
      <c r="EE556" s="3"/>
      <c r="EH556" s="3"/>
      <c r="EI556" s="3"/>
      <c r="EJ556" s="3"/>
      <c r="EK556" s="3"/>
      <c r="EN556" s="3"/>
      <c r="EO556" s="3"/>
      <c r="EP556" s="3"/>
      <c r="EQ556" s="3"/>
      <c r="ET556" s="3"/>
      <c r="EU556" s="3"/>
      <c r="EV556" s="3"/>
      <c r="EW556" s="3"/>
      <c r="EZ556" s="3"/>
      <c r="FA556" s="3"/>
      <c r="FB556" s="3"/>
      <c r="FC556" s="3"/>
      <c r="FF556" s="3"/>
      <c r="FG556" s="3"/>
      <c r="FH556" s="3"/>
      <c r="FI556" s="3"/>
      <c r="FL556" s="3"/>
      <c r="FM556" s="3"/>
      <c r="FN556" s="3"/>
      <c r="FO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</row>
    <row r="557" customFormat="false" ht="12.75" hidden="false" customHeight="false" outlineLevel="0" collapsed="false">
      <c r="AE557" s="3"/>
      <c r="AF557" s="3"/>
      <c r="AG557" s="3"/>
      <c r="BU557" s="3"/>
      <c r="BV557" s="3"/>
      <c r="BW557" s="3"/>
      <c r="CA557" s="3"/>
      <c r="CB557" s="3"/>
      <c r="CC557" s="3"/>
      <c r="CG557" s="3"/>
      <c r="CH557" s="3"/>
      <c r="CI557" s="3"/>
      <c r="CM557" s="3"/>
      <c r="CN557" s="3"/>
      <c r="CO557" s="3"/>
      <c r="CR557" s="3"/>
      <c r="CS557" s="3"/>
      <c r="CT557" s="3"/>
      <c r="CU557" s="3"/>
      <c r="CX557" s="3"/>
      <c r="CY557" s="3"/>
      <c r="CZ557" s="3"/>
      <c r="DA557" s="3"/>
      <c r="DD557" s="3"/>
      <c r="DE557" s="3"/>
      <c r="DF557" s="3"/>
      <c r="DG557" s="3"/>
      <c r="DJ557" s="3"/>
      <c r="DK557" s="3"/>
      <c r="DL557" s="3"/>
      <c r="DM557" s="3"/>
      <c r="DP557" s="3"/>
      <c r="DQ557" s="3"/>
      <c r="DR557" s="3"/>
      <c r="DS557" s="3"/>
      <c r="DV557" s="3"/>
      <c r="DW557" s="3"/>
      <c r="DX557" s="3"/>
      <c r="DY557" s="3"/>
      <c r="EB557" s="3"/>
      <c r="EC557" s="3"/>
      <c r="ED557" s="3"/>
      <c r="EE557" s="3"/>
      <c r="EH557" s="3"/>
      <c r="EI557" s="3"/>
      <c r="EJ557" s="3"/>
      <c r="EK557" s="3"/>
      <c r="EN557" s="3"/>
      <c r="EO557" s="3"/>
      <c r="EP557" s="3"/>
      <c r="EQ557" s="3"/>
      <c r="ET557" s="3"/>
      <c r="EU557" s="3"/>
      <c r="EV557" s="3"/>
      <c r="EW557" s="3"/>
      <c r="EZ557" s="3"/>
      <c r="FA557" s="3"/>
      <c r="FB557" s="3"/>
      <c r="FC557" s="3"/>
      <c r="FF557" s="3"/>
      <c r="FG557" s="3"/>
      <c r="FH557" s="3"/>
      <c r="FI557" s="3"/>
      <c r="FL557" s="3"/>
      <c r="FM557" s="3"/>
      <c r="FN557" s="3"/>
      <c r="FO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</row>
    <row r="558" customFormat="false" ht="12.75" hidden="false" customHeight="false" outlineLevel="0" collapsed="false">
      <c r="AE558" s="3"/>
      <c r="AF558" s="3"/>
      <c r="AG558" s="3"/>
      <c r="BU558" s="3"/>
      <c r="BV558" s="3"/>
      <c r="BW558" s="3"/>
      <c r="CA558" s="3"/>
      <c r="CB558" s="3"/>
      <c r="CC558" s="3"/>
      <c r="CG558" s="3"/>
      <c r="CH558" s="3"/>
      <c r="CI558" s="3"/>
      <c r="CM558" s="3"/>
      <c r="CN558" s="3"/>
      <c r="CO558" s="3"/>
      <c r="CR558" s="3"/>
      <c r="CS558" s="3"/>
      <c r="CT558" s="3"/>
      <c r="CU558" s="3"/>
      <c r="CX558" s="3"/>
      <c r="CY558" s="3"/>
      <c r="CZ558" s="3"/>
      <c r="DA558" s="3"/>
      <c r="DD558" s="3"/>
      <c r="DE558" s="3"/>
      <c r="DF558" s="3"/>
      <c r="DG558" s="3"/>
      <c r="DJ558" s="3"/>
      <c r="DK558" s="3"/>
      <c r="DL558" s="3"/>
      <c r="DM558" s="3"/>
      <c r="DP558" s="3"/>
      <c r="DQ558" s="3"/>
      <c r="DR558" s="3"/>
      <c r="DS558" s="3"/>
      <c r="DV558" s="3"/>
      <c r="DW558" s="3"/>
      <c r="DX558" s="3"/>
      <c r="DY558" s="3"/>
      <c r="EB558" s="3"/>
      <c r="EC558" s="3"/>
      <c r="ED558" s="3"/>
      <c r="EE558" s="3"/>
      <c r="EH558" s="3"/>
      <c r="EI558" s="3"/>
      <c r="EJ558" s="3"/>
      <c r="EK558" s="3"/>
      <c r="EN558" s="3"/>
      <c r="EO558" s="3"/>
      <c r="EP558" s="3"/>
      <c r="EQ558" s="3"/>
      <c r="ET558" s="3"/>
      <c r="EU558" s="3"/>
      <c r="EV558" s="3"/>
      <c r="EW558" s="3"/>
      <c r="EZ558" s="3"/>
      <c r="FA558" s="3"/>
      <c r="FB558" s="3"/>
      <c r="FC558" s="3"/>
      <c r="FF558" s="3"/>
      <c r="FG558" s="3"/>
      <c r="FH558" s="3"/>
      <c r="FI558" s="3"/>
      <c r="FL558" s="3"/>
      <c r="FM558" s="3"/>
      <c r="FN558" s="3"/>
      <c r="FO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</row>
    <row r="559" customFormat="false" ht="12.75" hidden="false" customHeight="false" outlineLevel="0" collapsed="false">
      <c r="AE559" s="3"/>
      <c r="AF559" s="3"/>
      <c r="AG559" s="3"/>
      <c r="BU559" s="3"/>
      <c r="BV559" s="3"/>
      <c r="BW559" s="3"/>
      <c r="CA559" s="3"/>
      <c r="CB559" s="3"/>
      <c r="CC559" s="3"/>
      <c r="CG559" s="3"/>
      <c r="CH559" s="3"/>
      <c r="CI559" s="3"/>
      <c r="CM559" s="3"/>
      <c r="CN559" s="3"/>
      <c r="CO559" s="3"/>
      <c r="CR559" s="3"/>
      <c r="CS559" s="3"/>
      <c r="CT559" s="3"/>
      <c r="CU559" s="3"/>
      <c r="CX559" s="3"/>
      <c r="CY559" s="3"/>
      <c r="CZ559" s="3"/>
      <c r="DA559" s="3"/>
      <c r="DD559" s="3"/>
      <c r="DE559" s="3"/>
      <c r="DF559" s="3"/>
      <c r="DG559" s="3"/>
      <c r="DJ559" s="3"/>
      <c r="DK559" s="3"/>
      <c r="DL559" s="3"/>
      <c r="DM559" s="3"/>
      <c r="DP559" s="3"/>
      <c r="DQ559" s="3"/>
      <c r="DR559" s="3"/>
      <c r="DS559" s="3"/>
      <c r="DV559" s="3"/>
      <c r="DW559" s="3"/>
      <c r="DX559" s="3"/>
      <c r="DY559" s="3"/>
      <c r="EB559" s="3"/>
      <c r="EC559" s="3"/>
      <c r="ED559" s="3"/>
      <c r="EE559" s="3"/>
      <c r="EH559" s="3"/>
      <c r="EI559" s="3"/>
      <c r="EJ559" s="3"/>
      <c r="EK559" s="3"/>
      <c r="EN559" s="3"/>
      <c r="EO559" s="3"/>
      <c r="EP559" s="3"/>
      <c r="EQ559" s="3"/>
      <c r="ET559" s="3"/>
      <c r="EU559" s="3"/>
      <c r="EV559" s="3"/>
      <c r="EW559" s="3"/>
      <c r="EZ559" s="3"/>
      <c r="FA559" s="3"/>
      <c r="FB559" s="3"/>
      <c r="FC559" s="3"/>
      <c r="FF559" s="3"/>
      <c r="FG559" s="3"/>
      <c r="FH559" s="3"/>
      <c r="FI559" s="3"/>
      <c r="FL559" s="3"/>
      <c r="FM559" s="3"/>
      <c r="FN559" s="3"/>
      <c r="FO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</row>
    <row r="560" customFormat="false" ht="12.75" hidden="false" customHeight="false" outlineLevel="0" collapsed="false">
      <c r="AE560" s="3"/>
      <c r="AF560" s="3"/>
      <c r="AG560" s="3"/>
      <c r="BU560" s="3"/>
      <c r="BV560" s="3"/>
      <c r="BW560" s="3"/>
      <c r="CA560" s="3"/>
      <c r="CB560" s="3"/>
      <c r="CC560" s="3"/>
      <c r="CG560" s="3"/>
      <c r="CH560" s="3"/>
      <c r="CI560" s="3"/>
      <c r="CM560" s="3"/>
      <c r="CN560" s="3"/>
      <c r="CO560" s="3"/>
      <c r="CR560" s="3"/>
      <c r="CS560" s="3"/>
      <c r="CT560" s="3"/>
      <c r="CU560" s="3"/>
      <c r="CX560" s="3"/>
      <c r="CY560" s="3"/>
      <c r="CZ560" s="3"/>
      <c r="DA560" s="3"/>
      <c r="DD560" s="3"/>
      <c r="DE560" s="3"/>
      <c r="DF560" s="3"/>
      <c r="DG560" s="3"/>
      <c r="DJ560" s="3"/>
      <c r="DK560" s="3"/>
      <c r="DL560" s="3"/>
      <c r="DM560" s="3"/>
      <c r="DP560" s="3"/>
      <c r="DQ560" s="3"/>
      <c r="DR560" s="3"/>
      <c r="DS560" s="3"/>
      <c r="DV560" s="3"/>
      <c r="DW560" s="3"/>
      <c r="DX560" s="3"/>
      <c r="DY560" s="3"/>
      <c r="EB560" s="3"/>
      <c r="EC560" s="3"/>
      <c r="ED560" s="3"/>
      <c r="EE560" s="3"/>
      <c r="EH560" s="3"/>
      <c r="EI560" s="3"/>
      <c r="EJ560" s="3"/>
      <c r="EK560" s="3"/>
      <c r="EN560" s="3"/>
      <c r="EO560" s="3"/>
      <c r="EP560" s="3"/>
      <c r="EQ560" s="3"/>
      <c r="ET560" s="3"/>
      <c r="EU560" s="3"/>
      <c r="EV560" s="3"/>
      <c r="EW560" s="3"/>
      <c r="EZ560" s="3"/>
      <c r="FA560" s="3"/>
      <c r="FB560" s="3"/>
      <c r="FC560" s="3"/>
      <c r="FF560" s="3"/>
      <c r="FG560" s="3"/>
      <c r="FH560" s="3"/>
      <c r="FI560" s="3"/>
      <c r="FL560" s="3"/>
      <c r="FM560" s="3"/>
      <c r="FN560" s="3"/>
      <c r="FO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true" outlineLevel="0" max="10" min="3" style="2" width="13.7"/>
    <col collapsed="false" customWidth="true" hidden="true" outlineLevel="0" max="11" min="11" style="66" width="13.7"/>
    <col collapsed="false" customWidth="true" hidden="true" outlineLevel="0" max="12" min="12" style="65" width="13.7"/>
    <col collapsed="false" customWidth="true" hidden="false" outlineLevel="0" max="15" min="13" style="2" width="13.7"/>
    <col collapsed="false" customWidth="true" hidden="false" outlineLevel="0" max="16" min="16" style="66" width="17.28"/>
    <col collapsed="false" customWidth="true" hidden="false" outlineLevel="0" max="17" min="17" style="65" width="18.99"/>
    <col collapsed="false" customWidth="true" hidden="false" outlineLevel="0" max="18" min="18" style="0" width="3.7"/>
    <col collapsed="false" customWidth="true" hidden="false" outlineLevel="0" max="21" min="19" style="3" width="13.7"/>
    <col collapsed="false" customWidth="true" hidden="false" outlineLevel="0" max="22" min="22" style="87" width="15.41"/>
    <col collapsed="false" customWidth="true" hidden="false" outlineLevel="0" max="23" min="23" style="67" width="15.41"/>
    <col collapsed="false" customWidth="true" hidden="false" outlineLevel="0" max="24" min="24" style="3" width="3.7"/>
    <col collapsed="false" customWidth="true" hidden="false" outlineLevel="0" max="27" min="25" style="3" width="12.7"/>
    <col collapsed="false" customWidth="true" hidden="false" outlineLevel="0" max="28" min="28" style="66" width="17.28"/>
    <col collapsed="false" customWidth="true" hidden="false" outlineLevel="0" max="29" min="29" style="65" width="18.99"/>
    <col collapsed="false" customWidth="true" hidden="false" outlineLevel="0" max="30" min="30" style="3" width="3.7"/>
    <col collapsed="false" customWidth="true" hidden="false" outlineLevel="0" max="33" min="31" style="3" width="12.7"/>
    <col collapsed="false" customWidth="true" hidden="false" outlineLevel="0" max="34" min="34" style="66" width="13.85"/>
    <col collapsed="false" customWidth="true" hidden="false" outlineLevel="0" max="35" min="35" style="65" width="15.13"/>
    <col collapsed="false" customWidth="true" hidden="false" outlineLevel="0" max="36" min="36" style="3" width="3.7"/>
    <col collapsed="false" customWidth="true" hidden="false" outlineLevel="0" max="39" min="37" style="3" width="13.7"/>
    <col collapsed="false" customWidth="true" hidden="false" outlineLevel="0" max="40" min="40" style="66" width="13.85"/>
    <col collapsed="false" customWidth="true" hidden="false" outlineLevel="0" max="41" min="41" style="65" width="15.13"/>
    <col collapsed="false" customWidth="true" hidden="false" outlineLevel="0" max="42" min="42" style="3" width="3.7"/>
    <col collapsed="false" customWidth="true" hidden="false" outlineLevel="0" max="45" min="43" style="3" width="13.7"/>
    <col collapsed="false" customWidth="true" hidden="false" outlineLevel="0" max="46" min="46" style="66" width="13.85"/>
    <col collapsed="false" customWidth="true" hidden="false" outlineLevel="0" max="47" min="47" style="65" width="15.13"/>
    <col collapsed="false" customWidth="true" hidden="false" outlineLevel="0" max="48" min="48" style="3" width="3.7"/>
    <col collapsed="false" customWidth="true" hidden="false" outlineLevel="0" max="50" min="49" style="3" width="12.7"/>
    <col collapsed="false" customWidth="true" hidden="false" outlineLevel="0" max="51" min="51" style="3" width="13.7"/>
    <col collapsed="false" customWidth="true" hidden="false" outlineLevel="0" max="52" min="52" style="66" width="13.85"/>
    <col collapsed="false" customWidth="true" hidden="false" outlineLevel="0" max="53" min="53" style="65" width="15.13"/>
    <col collapsed="false" customWidth="true" hidden="false" outlineLevel="0" max="54" min="54" style="3" width="3.7"/>
    <col collapsed="false" customWidth="true" hidden="false" outlineLevel="0" max="57" min="55" style="3" width="13.7"/>
    <col collapsed="false" customWidth="true" hidden="false" outlineLevel="0" max="58" min="58" style="66" width="13.85"/>
    <col collapsed="false" customWidth="true" hidden="false" outlineLevel="0" max="59" min="59" style="65" width="15.13"/>
    <col collapsed="false" customWidth="true" hidden="false" outlineLevel="0" max="60" min="60" style="3" width="3.7"/>
    <col collapsed="false" customWidth="true" hidden="false" outlineLevel="0" max="63" min="61" style="3" width="13.7"/>
    <col collapsed="false" customWidth="true" hidden="false" outlineLevel="0" max="64" min="64" style="66" width="13.85"/>
    <col collapsed="false" customWidth="true" hidden="false" outlineLevel="0" max="65" min="65" style="65" width="15.13"/>
    <col collapsed="false" customWidth="true" hidden="false" outlineLevel="0" max="66" min="66" style="3" width="3.7"/>
    <col collapsed="false" customWidth="true" hidden="false" outlineLevel="0" max="69" min="67" style="3" width="13.7"/>
    <col collapsed="false" customWidth="true" hidden="false" outlineLevel="0" max="70" min="70" style="66" width="13.85"/>
    <col collapsed="false" customWidth="true" hidden="false" outlineLevel="0" max="71" min="71" style="65" width="15.13"/>
    <col collapsed="false" customWidth="true" hidden="false" outlineLevel="0" max="72" min="72" style="3" width="3.7"/>
    <col collapsed="false" customWidth="true" hidden="false" outlineLevel="0" max="75" min="73" style="3" width="13.7"/>
    <col collapsed="false" customWidth="true" hidden="false" outlineLevel="0" max="76" min="76" style="66" width="13.85"/>
    <col collapsed="false" customWidth="true" hidden="false" outlineLevel="0" max="77" min="77" style="65" width="15.13"/>
    <col collapsed="false" customWidth="true" hidden="false" outlineLevel="0" max="78" min="78" style="3" width="3.7"/>
    <col collapsed="false" customWidth="true" hidden="false" outlineLevel="0" max="81" min="79" style="3" width="13.7"/>
    <col collapsed="false" customWidth="true" hidden="false" outlineLevel="0" max="82" min="82" style="66" width="13.85"/>
    <col collapsed="false" customWidth="true" hidden="false" outlineLevel="0" max="83" min="83" style="65" width="15.13"/>
    <col collapsed="false" customWidth="true" hidden="false" outlineLevel="0" max="84" min="84" style="3" width="3.7"/>
    <col collapsed="false" customWidth="true" hidden="false" outlineLevel="0" max="87" min="85" style="3" width="13.7"/>
    <col collapsed="false" customWidth="true" hidden="false" outlineLevel="0" max="88" min="88" style="66" width="13.85"/>
    <col collapsed="false" customWidth="true" hidden="false" outlineLevel="0" max="89" min="89" style="65" width="15.13"/>
    <col collapsed="false" customWidth="true" hidden="false" outlineLevel="0" max="90" min="90" style="3" width="3.7"/>
    <col collapsed="false" customWidth="true" hidden="false" outlineLevel="0" max="93" min="91" style="3" width="13.7"/>
    <col collapsed="false" customWidth="true" hidden="false" outlineLevel="0" max="94" min="94" style="66" width="13.85"/>
    <col collapsed="false" customWidth="true" hidden="false" outlineLevel="0" max="95" min="95" style="65" width="15.13"/>
    <col collapsed="false" customWidth="true" hidden="false" outlineLevel="0" max="96" min="96" style="3" width="3.7"/>
    <col collapsed="false" customWidth="true" hidden="false" outlineLevel="0" max="99" min="97" style="3" width="13.7"/>
    <col collapsed="false" customWidth="true" hidden="false" outlineLevel="0" max="100" min="100" style="66" width="13.85"/>
    <col collapsed="false" customWidth="true" hidden="false" outlineLevel="0" max="101" min="101" style="65" width="15.13"/>
    <col collapsed="false" customWidth="true" hidden="false" outlineLevel="0" max="102" min="102" style="3" width="3.7"/>
    <col collapsed="false" customWidth="true" hidden="false" outlineLevel="0" max="105" min="103" style="3" width="12.7"/>
    <col collapsed="false" customWidth="true" hidden="false" outlineLevel="0" max="106" min="106" style="66" width="13.85"/>
    <col collapsed="false" customWidth="true" hidden="false" outlineLevel="0" max="107" min="107" style="65" width="15.13"/>
    <col collapsed="false" customWidth="true" hidden="false" outlineLevel="0" max="108" min="108" style="3" width="3.7"/>
    <col collapsed="false" customWidth="true" hidden="false" outlineLevel="0" max="111" min="109" style="3" width="12.7"/>
    <col collapsed="false" customWidth="true" hidden="false" outlineLevel="0" max="112" min="112" style="66" width="13.85"/>
    <col collapsed="false" customWidth="true" hidden="false" outlineLevel="0" max="113" min="113" style="65" width="15.13"/>
    <col collapsed="false" customWidth="true" hidden="false" outlineLevel="0" max="114" min="114" style="3" width="3.7"/>
    <col collapsed="false" customWidth="true" hidden="false" outlineLevel="0" max="117" min="115" style="3" width="12.7"/>
    <col collapsed="false" customWidth="true" hidden="false" outlineLevel="0" max="118" min="118" style="66" width="13.85"/>
    <col collapsed="false" customWidth="true" hidden="false" outlineLevel="0" max="119" min="119" style="65" width="15.13"/>
    <col collapsed="false" customWidth="true" hidden="false" outlineLevel="0" max="120" min="120" style="3" width="3.7"/>
    <col collapsed="false" customWidth="true" hidden="false" outlineLevel="0" max="123" min="121" style="3" width="13.7"/>
    <col collapsed="false" customWidth="true" hidden="false" outlineLevel="0" max="124" min="124" style="66" width="13.85"/>
    <col collapsed="false" customWidth="true" hidden="false" outlineLevel="0" max="125" min="125" style="65" width="15.13"/>
    <col collapsed="false" customWidth="true" hidden="false" outlineLevel="0" max="126" min="126" style="3" width="3.7"/>
    <col collapsed="false" customWidth="true" hidden="false" outlineLevel="0" max="129" min="127" style="3" width="12.7"/>
    <col collapsed="false" customWidth="true" hidden="false" outlineLevel="0" max="130" min="130" style="66" width="13.85"/>
    <col collapsed="false" customWidth="true" hidden="false" outlineLevel="0" max="131" min="131" style="65" width="15.13"/>
    <col collapsed="false" customWidth="true" hidden="false" outlineLevel="0" max="132" min="132" style="3" width="3.7"/>
    <col collapsed="false" customWidth="true" hidden="false" outlineLevel="0" max="135" min="133" style="3" width="13.7"/>
    <col collapsed="false" customWidth="true" hidden="false" outlineLevel="0" max="136" min="136" style="66" width="13.85"/>
    <col collapsed="false" customWidth="true" hidden="false" outlineLevel="0" max="137" min="137" style="65" width="15.13"/>
    <col collapsed="false" customWidth="true" hidden="false" outlineLevel="0" max="138" min="138" style="3" width="3.7"/>
    <col collapsed="false" customWidth="true" hidden="false" outlineLevel="0" max="141" min="139" style="3" width="13.7"/>
    <col collapsed="false" customWidth="true" hidden="false" outlineLevel="0" max="142" min="142" style="66" width="13.85"/>
    <col collapsed="false" customWidth="true" hidden="false" outlineLevel="0" max="143" min="143" style="65" width="15.13"/>
    <col collapsed="false" customWidth="true" hidden="false" outlineLevel="0" max="144" min="144" style="3" width="3.7"/>
    <col collapsed="false" customWidth="true" hidden="false" outlineLevel="0" max="147" min="145" style="3" width="13.7"/>
    <col collapsed="false" customWidth="true" hidden="false" outlineLevel="0" max="148" min="148" style="66" width="13.85"/>
    <col collapsed="false" customWidth="true" hidden="false" outlineLevel="0" max="149" min="149" style="65" width="15.13"/>
    <col collapsed="false" customWidth="true" hidden="false" outlineLevel="0" max="150" min="150" style="3" width="3.7"/>
    <col collapsed="false" customWidth="true" hidden="false" outlineLevel="0" max="153" min="151" style="3" width="13.7"/>
    <col collapsed="false" customWidth="true" hidden="false" outlineLevel="0" max="154" min="154" style="66" width="13.85"/>
    <col collapsed="false" customWidth="true" hidden="false" outlineLevel="0" max="155" min="155" style="65" width="15.13"/>
    <col collapsed="false" customWidth="true" hidden="false" outlineLevel="0" max="156" min="156" style="3" width="3.7"/>
    <col collapsed="false" customWidth="true" hidden="false" outlineLevel="0" max="159" min="157" style="3" width="13.7"/>
    <col collapsed="false" customWidth="true" hidden="false" outlineLevel="0" max="160" min="160" style="66" width="13.85"/>
    <col collapsed="false" customWidth="true" hidden="false" outlineLevel="0" max="161" min="161" style="65" width="15.13"/>
    <col collapsed="false" customWidth="true" hidden="false" outlineLevel="0" max="162" min="162" style="3" width="3.7"/>
    <col collapsed="false" customWidth="true" hidden="false" outlineLevel="0" max="165" min="163" style="3" width="13.7"/>
    <col collapsed="false" customWidth="true" hidden="false" outlineLevel="0" max="166" min="166" style="66" width="13.85"/>
    <col collapsed="false" customWidth="true" hidden="false" outlineLevel="0" max="167" min="167" style="65" width="15.13"/>
    <col collapsed="false" customWidth="true" hidden="false" outlineLevel="0" max="168" min="168" style="3" width="3.7"/>
    <col collapsed="false" customWidth="true" hidden="false" outlineLevel="0" max="171" min="169" style="3" width="13.7"/>
    <col collapsed="false" customWidth="true" hidden="false" outlineLevel="0" max="172" min="172" style="66" width="13.85"/>
    <col collapsed="false" customWidth="true" hidden="false" outlineLevel="0" max="173" min="173" style="65" width="15.13"/>
    <col collapsed="false" customWidth="true" hidden="false" outlineLevel="0" max="174" min="174" style="3" width="3.7"/>
  </cols>
  <sheetData>
    <row r="1" customFormat="false" ht="12.75" hidden="false" customHeight="false" outlineLevel="0" collapsed="false">
      <c r="A1" s="5"/>
      <c r="B1" s="6"/>
      <c r="D1" s="7"/>
      <c r="E1" s="7"/>
      <c r="F1" s="7" t="s">
        <v>44</v>
      </c>
      <c r="G1" s="7"/>
      <c r="H1" s="7"/>
      <c r="J1" s="7"/>
      <c r="K1" s="90"/>
      <c r="L1" s="70"/>
      <c r="M1" s="7"/>
      <c r="N1" s="7"/>
      <c r="Y1" s="7" t="s">
        <v>44</v>
      </c>
      <c r="AK1" s="7"/>
      <c r="AQ1" s="7" t="s">
        <v>44</v>
      </c>
      <c r="BC1" s="7"/>
      <c r="BI1" s="7" t="s">
        <v>44</v>
      </c>
      <c r="BU1" s="7"/>
      <c r="CA1" s="7" t="s">
        <v>44</v>
      </c>
      <c r="CG1" s="7"/>
      <c r="CM1" s="7"/>
      <c r="CS1" s="7" t="s">
        <v>44</v>
      </c>
      <c r="DE1" s="7"/>
      <c r="DK1" s="7" t="s">
        <v>44</v>
      </c>
      <c r="DW1" s="7"/>
      <c r="EC1" s="7" t="s">
        <v>44</v>
      </c>
      <c r="EO1" s="7"/>
      <c r="EU1" s="7" t="s">
        <v>44</v>
      </c>
      <c r="FG1" s="7"/>
      <c r="FM1" s="7" t="s">
        <v>44</v>
      </c>
    </row>
    <row r="2" customFormat="false" ht="12.75" hidden="false" customHeight="false" outlineLevel="0" collapsed="false">
      <c r="A2" s="5"/>
      <c r="B2" s="6"/>
      <c r="D2" s="7"/>
      <c r="E2" s="7"/>
      <c r="F2" s="8" t="s">
        <v>46</v>
      </c>
      <c r="G2" s="7"/>
      <c r="H2" s="7"/>
      <c r="J2" s="7"/>
      <c r="K2" s="90"/>
      <c r="L2" s="70"/>
      <c r="M2" s="7"/>
      <c r="N2" s="7"/>
      <c r="Y2" s="7" t="str">
        <f aca="false">F2</f>
        <v> Distribution of Debt Services after 2024B Bonds</v>
      </c>
      <c r="AK2" s="7"/>
      <c r="AQ2" s="7" t="str">
        <f aca="false">Y2</f>
        <v> Distribution of Debt Services after 2024B Bonds</v>
      </c>
      <c r="BC2" s="7"/>
      <c r="BI2" s="7" t="str">
        <f aca="false">AQ2</f>
        <v> Distribution of Debt Services after 2024B Bonds</v>
      </c>
      <c r="BU2" s="7"/>
      <c r="CA2" s="7" t="str">
        <f aca="false">BI2</f>
        <v> Distribution of Debt Services after 2024B Bonds</v>
      </c>
      <c r="CG2" s="7"/>
      <c r="CM2" s="7"/>
      <c r="CS2" s="7" t="str">
        <f aca="false">CA2</f>
        <v> Distribution of Debt Services after 2024B Bonds</v>
      </c>
      <c r="DE2" s="7"/>
      <c r="DK2" s="7" t="str">
        <f aca="false">CS2</f>
        <v> Distribution of Debt Services after 2024B Bonds</v>
      </c>
      <c r="DW2" s="7"/>
      <c r="EC2" s="7" t="str">
        <f aca="false">DK2</f>
        <v> Distribution of Debt Services after 2024B Bonds</v>
      </c>
      <c r="EO2" s="7"/>
      <c r="EU2" s="7" t="str">
        <f aca="false">EC2</f>
        <v> Distribution of Debt Services after 2024B Bonds</v>
      </c>
      <c r="FG2" s="7"/>
      <c r="FM2" s="7" t="str">
        <f aca="false">EU2</f>
        <v> Distribution of Debt Services after 2024B Bonds</v>
      </c>
    </row>
    <row r="3" customFormat="false" ht="12.75" hidden="false" customHeight="false" outlineLevel="0" collapsed="false">
      <c r="A3" s="5"/>
      <c r="B3" s="6"/>
      <c r="D3" s="7"/>
      <c r="E3" s="7"/>
      <c r="F3" s="7" t="s">
        <v>47</v>
      </c>
      <c r="G3" s="7"/>
      <c r="H3" s="7"/>
      <c r="J3" s="7"/>
      <c r="K3" s="90"/>
      <c r="L3" s="70"/>
      <c r="M3" s="7"/>
      <c r="N3" s="7"/>
      <c r="Y3" s="7" t="str">
        <f aca="false">2024B!Y3</f>
        <v>   2014 Series A Bond Funded Projects refinanced on 2021B</v>
      </c>
      <c r="AK3" s="7"/>
      <c r="AQ3" s="7" t="s">
        <v>47</v>
      </c>
      <c r="BC3" s="7"/>
      <c r="BI3" s="7" t="s">
        <v>47</v>
      </c>
      <c r="BU3" s="7"/>
      <c r="CA3" s="7" t="s">
        <v>47</v>
      </c>
      <c r="CG3" s="7"/>
      <c r="CM3" s="7"/>
      <c r="CS3" s="7" t="s">
        <v>47</v>
      </c>
      <c r="DE3" s="7"/>
      <c r="DK3" s="7" t="s">
        <v>47</v>
      </c>
      <c r="DW3" s="7"/>
      <c r="EC3" s="7" t="s">
        <v>47</v>
      </c>
      <c r="EO3" s="7"/>
      <c r="EU3" s="7" t="s">
        <v>47</v>
      </c>
      <c r="FG3" s="7"/>
      <c r="FM3" s="7" t="s">
        <v>47</v>
      </c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90"/>
      <c r="L4" s="70"/>
      <c r="M4" s="7"/>
      <c r="N4" s="7"/>
    </row>
    <row r="5" customFormat="false" ht="12.75" hidden="false" customHeight="false" outlineLevel="0" collapsed="false">
      <c r="A5" s="10" t="s">
        <v>4</v>
      </c>
      <c r="C5" s="11" t="s">
        <v>5</v>
      </c>
      <c r="D5" s="12"/>
      <c r="E5" s="12"/>
      <c r="F5" s="12"/>
      <c r="G5" s="12"/>
      <c r="H5" s="12"/>
      <c r="I5" s="12"/>
      <c r="J5" s="12"/>
      <c r="K5" s="91"/>
      <c r="L5" s="71"/>
      <c r="M5" s="12"/>
      <c r="N5" s="12"/>
      <c r="O5" s="13"/>
      <c r="P5" s="72"/>
      <c r="Q5" s="73"/>
      <c r="S5" s="14" t="s">
        <v>48</v>
      </c>
      <c r="T5" s="17"/>
      <c r="U5" s="16"/>
      <c r="V5" s="72"/>
      <c r="W5" s="73"/>
      <c r="Y5" s="14" t="s">
        <v>49</v>
      </c>
      <c r="Z5" s="15"/>
      <c r="AA5" s="16"/>
      <c r="AB5" s="72"/>
      <c r="AC5" s="73"/>
      <c r="AE5" s="14" t="s">
        <v>50</v>
      </c>
      <c r="AF5" s="15"/>
      <c r="AG5" s="16"/>
      <c r="AH5" s="72"/>
      <c r="AI5" s="73"/>
      <c r="AK5" s="49" t="s">
        <v>51</v>
      </c>
      <c r="AL5" s="50"/>
      <c r="AM5" s="51"/>
      <c r="AN5" s="72"/>
      <c r="AO5" s="73"/>
      <c r="AQ5" s="14" t="s">
        <v>52</v>
      </c>
      <c r="AR5" s="15"/>
      <c r="AS5" s="16"/>
      <c r="AT5" s="72"/>
      <c r="AU5" s="73"/>
      <c r="AW5" s="14" t="s">
        <v>53</v>
      </c>
      <c r="AX5" s="15"/>
      <c r="AY5" s="16"/>
      <c r="AZ5" s="72"/>
      <c r="BA5" s="73"/>
      <c r="BC5" s="14" t="s">
        <v>54</v>
      </c>
      <c r="BD5" s="15"/>
      <c r="BE5" s="16"/>
      <c r="BF5" s="72"/>
      <c r="BG5" s="73"/>
      <c r="BI5" s="14" t="s">
        <v>55</v>
      </c>
      <c r="BJ5" s="15"/>
      <c r="BK5" s="16"/>
      <c r="BL5" s="72"/>
      <c r="BM5" s="73"/>
      <c r="BO5" s="14" t="s">
        <v>56</v>
      </c>
      <c r="BP5" s="15"/>
      <c r="BQ5" s="16"/>
      <c r="BR5" s="72"/>
      <c r="BS5" s="73"/>
      <c r="BU5" s="52" t="s">
        <v>57</v>
      </c>
      <c r="BV5" s="53"/>
      <c r="BW5" s="54"/>
      <c r="BX5" s="72"/>
      <c r="BY5" s="73"/>
      <c r="CA5" s="55" t="s">
        <v>58</v>
      </c>
      <c r="CB5" s="56"/>
      <c r="CC5" s="57"/>
      <c r="CD5" s="72"/>
      <c r="CE5" s="73"/>
      <c r="CG5" s="55" t="s">
        <v>59</v>
      </c>
      <c r="CH5" s="56"/>
      <c r="CI5" s="57"/>
      <c r="CJ5" s="72"/>
      <c r="CK5" s="73"/>
      <c r="CM5" s="14" t="s">
        <v>60</v>
      </c>
      <c r="CN5" s="15"/>
      <c r="CO5" s="16"/>
      <c r="CP5" s="72"/>
      <c r="CQ5" s="73"/>
      <c r="CS5" s="14" t="s">
        <v>61</v>
      </c>
      <c r="CT5" s="15"/>
      <c r="CU5" s="16"/>
      <c r="CV5" s="72"/>
      <c r="CW5" s="73"/>
      <c r="CY5" s="14" t="s">
        <v>62</v>
      </c>
      <c r="CZ5" s="15"/>
      <c r="DA5" s="16"/>
      <c r="DB5" s="72"/>
      <c r="DC5" s="73"/>
      <c r="DE5" s="14" t="s">
        <v>63</v>
      </c>
      <c r="DF5" s="15"/>
      <c r="DG5" s="16"/>
      <c r="DH5" s="72"/>
      <c r="DI5" s="73"/>
      <c r="DK5" s="14" t="s">
        <v>64</v>
      </c>
      <c r="DL5" s="15"/>
      <c r="DM5" s="16"/>
      <c r="DN5" s="72"/>
      <c r="DO5" s="73"/>
      <c r="DQ5" s="14" t="s">
        <v>65</v>
      </c>
      <c r="DR5" s="15"/>
      <c r="DS5" s="16"/>
      <c r="DT5" s="72"/>
      <c r="DU5" s="73"/>
      <c r="DW5" s="58" t="s">
        <v>66</v>
      </c>
      <c r="DX5" s="15"/>
      <c r="DY5" s="16"/>
      <c r="DZ5" s="72"/>
      <c r="EA5" s="73"/>
      <c r="EC5" s="14" t="s">
        <v>67</v>
      </c>
      <c r="ED5" s="17"/>
      <c r="EE5" s="16"/>
      <c r="EF5" s="72"/>
      <c r="EG5" s="73"/>
      <c r="EI5" s="14" t="s">
        <v>68</v>
      </c>
      <c r="EJ5" s="17"/>
      <c r="EK5" s="16"/>
      <c r="EL5" s="72"/>
      <c r="EM5" s="73"/>
      <c r="EO5" s="14" t="s">
        <v>69</v>
      </c>
      <c r="EP5" s="17"/>
      <c r="EQ5" s="16"/>
      <c r="ER5" s="72"/>
      <c r="ES5" s="73"/>
      <c r="EU5" s="14" t="s">
        <v>70</v>
      </c>
      <c r="EV5" s="17"/>
      <c r="EW5" s="16"/>
      <c r="EX5" s="72"/>
      <c r="EY5" s="73"/>
      <c r="FA5" s="14" t="s">
        <v>71</v>
      </c>
      <c r="FB5" s="17"/>
      <c r="FC5" s="16"/>
      <c r="FD5" s="72"/>
      <c r="FE5" s="73"/>
      <c r="FG5" s="14" t="s">
        <v>72</v>
      </c>
      <c r="FH5" s="17"/>
      <c r="FI5" s="16"/>
      <c r="FJ5" s="72"/>
      <c r="FK5" s="73"/>
      <c r="FL5" s="59"/>
      <c r="FM5" s="14" t="s">
        <v>73</v>
      </c>
      <c r="FN5" s="17"/>
      <c r="FO5" s="16"/>
      <c r="FP5" s="72"/>
      <c r="FQ5" s="73"/>
      <c r="FR5" s="60"/>
    </row>
    <row r="6" customFormat="false" ht="12.75" hidden="false" customHeight="false" outlineLevel="0" collapsed="false">
      <c r="A6" s="25" t="s">
        <v>32</v>
      </c>
      <c r="B6" s="9"/>
      <c r="C6" s="14" t="s">
        <v>33</v>
      </c>
      <c r="D6" s="26"/>
      <c r="E6" s="92" t="s">
        <v>79</v>
      </c>
      <c r="F6" s="26"/>
      <c r="G6" s="76" t="s">
        <v>37</v>
      </c>
      <c r="H6" s="75" t="s">
        <v>37</v>
      </c>
      <c r="I6" s="92" t="s">
        <v>79</v>
      </c>
      <c r="J6" s="93"/>
      <c r="K6" s="76" t="s">
        <v>37</v>
      </c>
      <c r="L6" s="94" t="s">
        <v>37</v>
      </c>
      <c r="M6" s="28" t="str">
        <f aca="false">2024B!M6</f>
        <v>                      2014 Series A refinanced on 2024B</v>
      </c>
      <c r="N6" s="15"/>
      <c r="O6" s="26"/>
      <c r="P6" s="76" t="s">
        <v>37</v>
      </c>
      <c r="Q6" s="94" t="s">
        <v>37</v>
      </c>
      <c r="S6" s="30" t="n">
        <f aca="false">Y6+AE6+AK6+AQ6+AW6+BI6+BO6+BU6+CG6+CS6+CY6+DE6+DK6+DQ6+DW6+EC6+EI6+EU6+FA6+FG6+FM6+EO6</f>
        <v>0.1208423</v>
      </c>
      <c r="T6" s="31" t="n">
        <f aca="false">Z6+AF6+AL6+AR6+AX6+BJ6+BP6+BV6+CH6+CT6+CZ6+DF6+DL6+DR6+DX6+ED6+EJ6+EV6+FB6+FH6+FN6+CB6+CN6+EP6</f>
        <v>0.1858621</v>
      </c>
      <c r="U6" s="31" t="n">
        <f aca="false">AA6+AG6+AM6+AS6+AY6+BK6+BQ6+BW6+CI6+CU6+DA6+DG6+DM6+DS6+DY6+EE6+EK6+EW6+FC6+FI6+FO6+CC6+CO6+EQ6</f>
        <v>0.2843197</v>
      </c>
      <c r="V6" s="76" t="s">
        <v>37</v>
      </c>
      <c r="W6" s="94" t="s">
        <v>37</v>
      </c>
      <c r="Y6" s="61" t="n">
        <v>0.0030611</v>
      </c>
      <c r="Z6" s="9" t="n">
        <v>0.0030611</v>
      </c>
      <c r="AA6" s="32" t="n">
        <v>0.0030611</v>
      </c>
      <c r="AB6" s="76" t="str">
        <f aca="false">V6</f>
        <v>Amort of</v>
      </c>
      <c r="AC6" s="94" t="str">
        <f aca="false">W6</f>
        <v>Amort of</v>
      </c>
      <c r="AE6" s="61" t="n">
        <v>9.5E-005</v>
      </c>
      <c r="AF6" s="9" t="n">
        <v>9.5E-005</v>
      </c>
      <c r="AG6" s="32" t="n">
        <v>0.0002763</v>
      </c>
      <c r="AH6" s="76" t="str">
        <f aca="false">AB6</f>
        <v>Amort of</v>
      </c>
      <c r="AI6" s="94" t="str">
        <f aca="false">AC6</f>
        <v>Amort of</v>
      </c>
      <c r="AK6" s="61" t="n">
        <v>0.0006881</v>
      </c>
      <c r="AL6" s="9" t="n">
        <v>0.0006881</v>
      </c>
      <c r="AM6" s="32" t="n">
        <v>0.0006881</v>
      </c>
      <c r="AN6" s="76" t="str">
        <f aca="false">AH6</f>
        <v>Amort of</v>
      </c>
      <c r="AO6" s="94" t="str">
        <f aca="false">AI6</f>
        <v>Amort of</v>
      </c>
      <c r="AQ6" s="61" t="n">
        <v>0.007083</v>
      </c>
      <c r="AR6" s="9" t="n">
        <v>0.0088751</v>
      </c>
      <c r="AS6" s="32" t="n">
        <v>0.0101105</v>
      </c>
      <c r="AT6" s="76" t="str">
        <f aca="false">AN6</f>
        <v>Amort of</v>
      </c>
      <c r="AU6" s="94" t="str">
        <f aca="false">AO6</f>
        <v>Amort of</v>
      </c>
      <c r="AW6" s="61" t="n">
        <v>0.00379</v>
      </c>
      <c r="AX6" s="31" t="n">
        <v>0.0041862</v>
      </c>
      <c r="AY6" s="32" t="n">
        <v>0.005199</v>
      </c>
      <c r="AZ6" s="76" t="str">
        <f aca="false">AT6</f>
        <v>Amort of</v>
      </c>
      <c r="BA6" s="94" t="str">
        <f aca="false">AU6</f>
        <v>Amort of</v>
      </c>
      <c r="BC6" s="61" t="n">
        <v>0</v>
      </c>
      <c r="BD6" s="9" t="n">
        <v>0</v>
      </c>
      <c r="BE6" s="32" t="n">
        <v>0</v>
      </c>
      <c r="BF6" s="76" t="str">
        <f aca="false">AZ6</f>
        <v>Amort of</v>
      </c>
      <c r="BG6" s="94" t="str">
        <f aca="false">BA6</f>
        <v>Amort of</v>
      </c>
      <c r="BI6" s="61" t="n">
        <v>0.0002353</v>
      </c>
      <c r="BJ6" s="9" t="n">
        <v>0.0002496</v>
      </c>
      <c r="BK6" s="32" t="n">
        <v>0.0003511</v>
      </c>
      <c r="BL6" s="76" t="str">
        <f aca="false">BF6</f>
        <v>Amort of</v>
      </c>
      <c r="BM6" s="94" t="str">
        <f aca="false">BG6</f>
        <v>Amort of</v>
      </c>
      <c r="BO6" s="61" t="n">
        <v>0.0017372</v>
      </c>
      <c r="BP6" s="9" t="n">
        <v>0.0157719</v>
      </c>
      <c r="BQ6" s="32" t="n">
        <v>0.0300804</v>
      </c>
      <c r="BR6" s="76" t="str">
        <f aca="false">BL6</f>
        <v>Amort of</v>
      </c>
      <c r="BS6" s="94" t="str">
        <f aca="false">BM6</f>
        <v>Amort of</v>
      </c>
      <c r="BU6" s="61" t="n">
        <v>0.001809</v>
      </c>
      <c r="BV6" s="9" t="n">
        <v>0.0019723</v>
      </c>
      <c r="BW6" s="32" t="n">
        <v>0.0019723</v>
      </c>
      <c r="BX6" s="76" t="str">
        <f aca="false">BR6</f>
        <v>Amort of</v>
      </c>
      <c r="BY6" s="94" t="str">
        <f aca="false">BS6</f>
        <v>Amort of</v>
      </c>
      <c r="CA6" s="61" t="n">
        <v>0</v>
      </c>
      <c r="CB6" s="9" t="n">
        <v>0.0012653</v>
      </c>
      <c r="CC6" s="32" t="n">
        <v>0.002703</v>
      </c>
      <c r="CD6" s="76" t="str">
        <f aca="false">BX6</f>
        <v>Amort of</v>
      </c>
      <c r="CE6" s="94" t="str">
        <f aca="false">BY6</f>
        <v>Amort of</v>
      </c>
      <c r="CG6" s="61" t="n">
        <v>0.0009932</v>
      </c>
      <c r="CH6" s="9" t="n">
        <v>0.0029255</v>
      </c>
      <c r="CI6" s="32" t="n">
        <v>0.0214389</v>
      </c>
      <c r="CJ6" s="76" t="str">
        <f aca="false">CD6</f>
        <v>Amort of</v>
      </c>
      <c r="CK6" s="94" t="str">
        <f aca="false">CE6</f>
        <v>Amort of</v>
      </c>
      <c r="CM6" s="61" t="n">
        <v>0</v>
      </c>
      <c r="CN6" s="9" t="n">
        <v>0.0001786</v>
      </c>
      <c r="CO6" s="32" t="n">
        <v>0.0001786</v>
      </c>
      <c r="CP6" s="76" t="str">
        <f aca="false">CJ6</f>
        <v>Amort of</v>
      </c>
      <c r="CQ6" s="94" t="str">
        <f aca="false">CK6</f>
        <v>Amort of</v>
      </c>
      <c r="CS6" s="61" t="n">
        <v>3.3E-005</v>
      </c>
      <c r="CT6" s="9" t="n">
        <v>5.61E-005</v>
      </c>
      <c r="CU6" s="32" t="n">
        <v>6.07E-005</v>
      </c>
      <c r="CV6" s="76" t="str">
        <f aca="false">CP6</f>
        <v>Amort of</v>
      </c>
      <c r="CW6" s="94" t="str">
        <f aca="false">CQ6</f>
        <v>Amort of</v>
      </c>
      <c r="CY6" s="61" t="n">
        <v>0.0013499</v>
      </c>
      <c r="CZ6" s="9" t="n">
        <v>0.0025191</v>
      </c>
      <c r="DA6" s="32" t="n">
        <v>0.0030525</v>
      </c>
      <c r="DB6" s="76" t="str">
        <f aca="false">CV6</f>
        <v>Amort of</v>
      </c>
      <c r="DC6" s="94" t="str">
        <f aca="false">CW6</f>
        <v>Amort of</v>
      </c>
      <c r="DE6" s="61" t="n">
        <v>0.0005776</v>
      </c>
      <c r="DF6" s="9" t="n">
        <v>0.0020217</v>
      </c>
      <c r="DG6" s="32" t="n">
        <v>0.0059222</v>
      </c>
      <c r="DH6" s="76" t="str">
        <f aca="false">DB6</f>
        <v>Amort of</v>
      </c>
      <c r="DI6" s="94" t="str">
        <f aca="false">DC6</f>
        <v>Amort of</v>
      </c>
      <c r="DK6" s="61" t="n">
        <v>0.0001147</v>
      </c>
      <c r="DL6" s="9" t="n">
        <v>0.0001147</v>
      </c>
      <c r="DM6" s="32" t="n">
        <v>0.0003611</v>
      </c>
      <c r="DN6" s="76" t="str">
        <f aca="false">DH6</f>
        <v>Amort of</v>
      </c>
      <c r="DO6" s="94" t="str">
        <f aca="false">DI6</f>
        <v>Amort of</v>
      </c>
      <c r="DQ6" s="61" t="n">
        <v>0.0018215</v>
      </c>
      <c r="DR6" s="9" t="n">
        <v>0.0035228</v>
      </c>
      <c r="DS6" s="32" t="n">
        <v>0.0056614</v>
      </c>
      <c r="DT6" s="76" t="str">
        <f aca="false">DN6</f>
        <v>Amort of</v>
      </c>
      <c r="DU6" s="94" t="str">
        <f aca="false">DO6</f>
        <v>Amort of</v>
      </c>
      <c r="DW6" s="61" t="n">
        <v>0.0674034</v>
      </c>
      <c r="DX6" s="9" t="n">
        <v>0.0840529</v>
      </c>
      <c r="DY6" s="32" t="n">
        <v>0.1327259</v>
      </c>
      <c r="DZ6" s="76" t="str">
        <f aca="false">DT6</f>
        <v>Amort of</v>
      </c>
      <c r="EA6" s="94" t="str">
        <f aca="false">DU6</f>
        <v>Amort of</v>
      </c>
      <c r="EC6" s="61" t="n">
        <v>0.0023086</v>
      </c>
      <c r="ED6" s="31" t="n">
        <v>0.0027387</v>
      </c>
      <c r="EE6" s="32" t="n">
        <v>0.0027387</v>
      </c>
      <c r="EF6" s="76" t="str">
        <f aca="false">DZ6</f>
        <v>Amort of</v>
      </c>
      <c r="EG6" s="94" t="str">
        <f aca="false">EA6</f>
        <v>Amort of</v>
      </c>
      <c r="EI6" s="61" t="n">
        <v>0.0010124</v>
      </c>
      <c r="EJ6" s="31" t="n">
        <v>0.0017409</v>
      </c>
      <c r="EK6" s="32" t="n">
        <v>0.0025749</v>
      </c>
      <c r="EL6" s="76" t="str">
        <f aca="false">EF6</f>
        <v>Amort of</v>
      </c>
      <c r="EM6" s="94" t="str">
        <f aca="false">EG6</f>
        <v>Amort of</v>
      </c>
      <c r="EO6" s="61"/>
      <c r="EP6" s="31"/>
      <c r="EQ6" s="32" t="n">
        <v>0.0005694</v>
      </c>
      <c r="ER6" s="76" t="str">
        <f aca="false">EL6</f>
        <v>Amort of</v>
      </c>
      <c r="ES6" s="94" t="str">
        <f aca="false">EM6</f>
        <v>Amort of</v>
      </c>
      <c r="EU6" s="61" t="n">
        <v>0.0078738</v>
      </c>
      <c r="EV6" s="31" t="n">
        <v>0.0078873</v>
      </c>
      <c r="EW6" s="32" t="n">
        <v>0.0097204</v>
      </c>
      <c r="EX6" s="76" t="str">
        <f aca="false">ER6</f>
        <v>Amort of</v>
      </c>
      <c r="EY6" s="94" t="str">
        <f aca="false">ES6</f>
        <v>Amort of</v>
      </c>
      <c r="FA6" s="61" t="n">
        <v>0.0177884</v>
      </c>
      <c r="FB6" s="31" t="n">
        <v>0.0384817</v>
      </c>
      <c r="FC6" s="32" t="n">
        <v>0.0410118</v>
      </c>
      <c r="FD6" s="76" t="str">
        <f aca="false">EX6</f>
        <v>Amort of</v>
      </c>
      <c r="FE6" s="94" t="str">
        <f aca="false">EY6</f>
        <v>Amort of</v>
      </c>
      <c r="FG6" s="61" t="n">
        <v>0.0002863</v>
      </c>
      <c r="FH6" s="31" t="n">
        <v>0.0002863</v>
      </c>
      <c r="FI6" s="32" t="n">
        <v>0.0002863</v>
      </c>
      <c r="FJ6" s="76" t="str">
        <f aca="false">FD6</f>
        <v>Amort of</v>
      </c>
      <c r="FK6" s="94" t="str">
        <f aca="false">FE6</f>
        <v>Amort of</v>
      </c>
      <c r="FL6" s="59"/>
      <c r="FM6" s="61" t="n">
        <v>0.0007808</v>
      </c>
      <c r="FN6" s="31" t="n">
        <v>0.0031712</v>
      </c>
      <c r="FO6" s="32" t="n">
        <v>0.0035751</v>
      </c>
      <c r="FP6" s="76" t="str">
        <f aca="false">FJ6</f>
        <v>Amort of</v>
      </c>
      <c r="FQ6" s="94" t="str">
        <f aca="false">FK6</f>
        <v>Amort of</v>
      </c>
      <c r="FR6" s="60"/>
    </row>
    <row r="7" customFormat="false" ht="12.75" hidden="false" customHeight="false" outlineLevel="0" collapsed="false">
      <c r="A7" s="25"/>
      <c r="B7" s="9"/>
      <c r="C7" s="14"/>
      <c r="D7" s="15"/>
      <c r="E7" s="37" t="s">
        <v>38</v>
      </c>
      <c r="F7" s="38"/>
      <c r="G7" s="76" t="s">
        <v>40</v>
      </c>
      <c r="H7" s="76" t="s">
        <v>77</v>
      </c>
      <c r="I7" s="37" t="s">
        <v>39</v>
      </c>
      <c r="J7" s="15"/>
      <c r="K7" s="76" t="str">
        <f aca="false">G7</f>
        <v>Premium</v>
      </c>
      <c r="L7" s="74" t="s">
        <v>81</v>
      </c>
      <c r="M7" s="15"/>
      <c r="N7" s="15"/>
      <c r="O7" s="26"/>
      <c r="P7" s="76" t="str">
        <f aca="false">K7</f>
        <v>Premium</v>
      </c>
      <c r="Q7" s="74" t="s">
        <v>81</v>
      </c>
      <c r="S7" s="30"/>
      <c r="T7" s="31" t="n">
        <f aca="false">Z7+AF7+AL7+AR7+AX7+BD7+BJ7+BP7+BV7+CB7+CH7+CN7+CT7+CZ7+DF7+DL7+DR7+DX7+ED7+EJ7+EP7+EV7+FB7+FH7+FN7</f>
        <v>0.3159866</v>
      </c>
      <c r="U7" s="31" t="n">
        <f aca="false">AA7+AG7+AM7+AS7+AY7+BE7+BK7+BQ7+BW7+CC7+CI7+CO7+CU7+DA7+DG7+DM7+DS7+DY7+EE7+EK7+EQ7+EW7+FC7+FI7+FO7</f>
        <v>0.388568</v>
      </c>
      <c r="V7" s="76" t="str">
        <f aca="false">P7</f>
        <v>Premium</v>
      </c>
      <c r="W7" s="94" t="str">
        <f aca="false">Q7</f>
        <v>Gain on refunding</v>
      </c>
      <c r="Y7" s="61"/>
      <c r="Z7" s="31" t="n">
        <v>0.0029131</v>
      </c>
      <c r="AA7" s="32" t="n">
        <v>0.0035823</v>
      </c>
      <c r="AB7" s="76" t="str">
        <f aca="false">V7</f>
        <v>Premium</v>
      </c>
      <c r="AC7" s="74" t="str">
        <f aca="false">W7</f>
        <v>Gain on refunding</v>
      </c>
      <c r="AE7" s="61"/>
      <c r="AF7" s="31" t="n">
        <v>0.000263</v>
      </c>
      <c r="AG7" s="32" t="n">
        <v>0.0003234</v>
      </c>
      <c r="AH7" s="76" t="str">
        <f aca="false">AB7</f>
        <v>Premium</v>
      </c>
      <c r="AI7" s="74" t="str">
        <f aca="false">AC7</f>
        <v>Gain on refunding</v>
      </c>
      <c r="AK7" s="61"/>
      <c r="AL7" s="31" t="n">
        <v>0.0006548</v>
      </c>
      <c r="AM7" s="32" t="n">
        <v>0.0008052</v>
      </c>
      <c r="AN7" s="76" t="str">
        <f aca="false">AH7</f>
        <v>Premium</v>
      </c>
      <c r="AO7" s="74" t="str">
        <f aca="false">AI7</f>
        <v>Gain on refunding</v>
      </c>
      <c r="AQ7" s="61"/>
      <c r="AR7" s="31" t="n">
        <v>0.0223492</v>
      </c>
      <c r="AS7" s="32" t="n">
        <v>0.0274828</v>
      </c>
      <c r="AT7" s="76" t="str">
        <f aca="false">AN7</f>
        <v>Premium</v>
      </c>
      <c r="AU7" s="74" t="str">
        <f aca="false">AO7</f>
        <v>Gain on refunding</v>
      </c>
      <c r="AW7" s="61"/>
      <c r="AX7" s="9" t="n">
        <v>0.0050863</v>
      </c>
      <c r="AY7" s="32" t="n">
        <v>0.0062545</v>
      </c>
      <c r="AZ7" s="76" t="str">
        <f aca="false">AT7</f>
        <v>Premium</v>
      </c>
      <c r="BA7" s="74" t="str">
        <f aca="false">AU7</f>
        <v>Gain on refunding</v>
      </c>
      <c r="BC7" s="61"/>
      <c r="BD7" s="31" t="n">
        <v>0.0018547</v>
      </c>
      <c r="BE7" s="32" t="n">
        <v>0.0022807</v>
      </c>
      <c r="BF7" s="76" t="str">
        <f aca="false">AZ7</f>
        <v>Premium</v>
      </c>
      <c r="BG7" s="74" t="str">
        <f aca="false">BA7</f>
        <v>Gain on refunding</v>
      </c>
      <c r="BI7" s="61"/>
      <c r="BJ7" s="31" t="n">
        <v>0.0056264</v>
      </c>
      <c r="BK7" s="32" t="n">
        <v>0.0069188</v>
      </c>
      <c r="BL7" s="76" t="str">
        <f aca="false">BF7</f>
        <v>Premium</v>
      </c>
      <c r="BM7" s="74" t="str">
        <f aca="false">BG7</f>
        <v>Gain on refunding</v>
      </c>
      <c r="BO7" s="61"/>
      <c r="BP7" s="31" t="n">
        <v>0.0344314</v>
      </c>
      <c r="BQ7" s="32" t="n">
        <v>0.0423403</v>
      </c>
      <c r="BR7" s="76" t="str">
        <f aca="false">BL7</f>
        <v>Premium</v>
      </c>
      <c r="BS7" s="74" t="str">
        <f aca="false">BM7</f>
        <v>Gain on refunding</v>
      </c>
      <c r="BU7" s="61"/>
      <c r="BV7" s="31" t="n">
        <v>0.001877</v>
      </c>
      <c r="BW7" s="32" t="n">
        <v>0.0023081</v>
      </c>
      <c r="BX7" s="76" t="str">
        <f aca="false">BR7</f>
        <v>Premium</v>
      </c>
      <c r="BY7" s="74" t="str">
        <f aca="false">BS7</f>
        <v>Gain on refunding</v>
      </c>
      <c r="CA7" s="61"/>
      <c r="CB7" s="31" t="n">
        <v>0.0025724</v>
      </c>
      <c r="CC7" s="32" t="n">
        <v>0.0031632</v>
      </c>
      <c r="CD7" s="76" t="str">
        <f aca="false">BX7</f>
        <v>Premium</v>
      </c>
      <c r="CE7" s="74" t="str">
        <f aca="false">BY7</f>
        <v>Gain on refunding</v>
      </c>
      <c r="CG7" s="61"/>
      <c r="CH7" s="31" t="n">
        <v>0.0238264</v>
      </c>
      <c r="CI7" s="32" t="n">
        <v>0.0292993</v>
      </c>
      <c r="CJ7" s="76" t="str">
        <f aca="false">CD7</f>
        <v>Premium</v>
      </c>
      <c r="CK7" s="74" t="str">
        <f aca="false">CE7</f>
        <v>Gain on refunding</v>
      </c>
      <c r="CM7" s="61"/>
      <c r="CN7" s="31" t="n">
        <v>0.00017</v>
      </c>
      <c r="CO7" s="32" t="n">
        <v>0.000209</v>
      </c>
      <c r="CP7" s="76" t="str">
        <f aca="false">CJ7</f>
        <v>Premium</v>
      </c>
      <c r="CQ7" s="74" t="str">
        <f aca="false">CK7</f>
        <v>Gain on refunding</v>
      </c>
      <c r="CS7" s="61"/>
      <c r="CT7" s="31" t="n">
        <v>5.78E-005</v>
      </c>
      <c r="CU7" s="32" t="n">
        <v>7.1E-005</v>
      </c>
      <c r="CV7" s="76" t="str">
        <f aca="false">CP7</f>
        <v>Premium</v>
      </c>
      <c r="CW7" s="74" t="str">
        <f aca="false">CQ7</f>
        <v>Gain on refunding</v>
      </c>
      <c r="CY7" s="61"/>
      <c r="CZ7" s="31" t="n">
        <v>0.0032184</v>
      </c>
      <c r="DA7" s="32" t="n">
        <v>0.0039577</v>
      </c>
      <c r="DB7" s="76" t="str">
        <f aca="false">CV7</f>
        <v>Premium</v>
      </c>
      <c r="DC7" s="74" t="str">
        <f aca="false">CW7</f>
        <v>Gain on refunding</v>
      </c>
      <c r="DE7" s="61"/>
      <c r="DF7" s="31" t="n">
        <v>0.0093677</v>
      </c>
      <c r="DG7" s="32" t="n">
        <v>0.0115194</v>
      </c>
      <c r="DH7" s="76" t="str">
        <f aca="false">DB7</f>
        <v>Premium</v>
      </c>
      <c r="DI7" s="74" t="str">
        <f aca="false">DC7</f>
        <v>Gain on refunding</v>
      </c>
      <c r="DK7" s="61"/>
      <c r="DL7" s="31" t="n">
        <v>0.0004755</v>
      </c>
      <c r="DM7" s="32" t="n">
        <v>0.0005848</v>
      </c>
      <c r="DN7" s="76" t="str">
        <f aca="false">DH7</f>
        <v>Premium</v>
      </c>
      <c r="DO7" s="74" t="str">
        <f aca="false">DI7</f>
        <v>Gain on refunding</v>
      </c>
      <c r="DQ7" s="61"/>
      <c r="DR7" s="31" t="n">
        <v>0.0062811</v>
      </c>
      <c r="DS7" s="32" t="n">
        <v>0.0077238</v>
      </c>
      <c r="DT7" s="76" t="str">
        <f aca="false">DN7</f>
        <v>Premium</v>
      </c>
      <c r="DU7" s="74" t="str">
        <f aca="false">DO7</f>
        <v>Gain on refunding</v>
      </c>
      <c r="DW7" s="61"/>
      <c r="DX7" s="31" t="n">
        <v>0.1348883</v>
      </c>
      <c r="DY7" s="32" t="n">
        <v>0.1658719</v>
      </c>
      <c r="DZ7" s="76" t="str">
        <f aca="false">DT7</f>
        <v>Premium</v>
      </c>
      <c r="EA7" s="74" t="str">
        <f aca="false">DU7</f>
        <v>Gain on refunding</v>
      </c>
      <c r="EC7" s="61"/>
      <c r="ED7" s="31" t="n">
        <v>0.0026269</v>
      </c>
      <c r="EE7" s="32" t="n">
        <v>0.0032303</v>
      </c>
      <c r="EF7" s="76" t="str">
        <f aca="false">DZ7</f>
        <v>Premium</v>
      </c>
      <c r="EG7" s="74" t="str">
        <f aca="false">EA7</f>
        <v>Gain on refunding</v>
      </c>
      <c r="EI7" s="61"/>
      <c r="EJ7" s="31" t="n">
        <v>0.0030078</v>
      </c>
      <c r="EK7" s="32" t="n">
        <v>0.0036987</v>
      </c>
      <c r="EL7" s="76" t="str">
        <f aca="false">EF7</f>
        <v>Premium</v>
      </c>
      <c r="EM7" s="74" t="str">
        <f aca="false">EG7</f>
        <v>Gain on refunding</v>
      </c>
      <c r="EO7" s="61"/>
      <c r="EP7" s="31" t="n">
        <v>0.0007174</v>
      </c>
      <c r="EQ7" s="32" t="n">
        <v>0.0008822</v>
      </c>
      <c r="ER7" s="76" t="str">
        <f aca="false">EL7</f>
        <v>Premium</v>
      </c>
      <c r="ES7" s="74" t="str">
        <f aca="false">EM7</f>
        <v>Gain on refunding</v>
      </c>
      <c r="EU7" s="61"/>
      <c r="EV7" s="31" t="n">
        <v>0.0103774</v>
      </c>
      <c r="EW7" s="32" t="n">
        <v>0.012761</v>
      </c>
      <c r="EX7" s="76" t="str">
        <f aca="false">ER7</f>
        <v>Premium</v>
      </c>
      <c r="EY7" s="74" t="str">
        <f aca="false">ES7</f>
        <v>Gain on refunding</v>
      </c>
      <c r="FA7" s="61"/>
      <c r="FB7" s="31" t="n">
        <v>0.0390292</v>
      </c>
      <c r="FC7" s="32" t="n">
        <v>0.0479941</v>
      </c>
      <c r="FD7" s="76" t="str">
        <f aca="false">EX7</f>
        <v>Premium</v>
      </c>
      <c r="FE7" s="74" t="str">
        <f aca="false">EY7</f>
        <v>Gain on refunding</v>
      </c>
      <c r="FG7" s="61"/>
      <c r="FH7" s="31" t="n">
        <v>0.0002725</v>
      </c>
      <c r="FI7" s="32" t="n">
        <v>0.0003351</v>
      </c>
      <c r="FJ7" s="76" t="str">
        <f aca="false">FD7</f>
        <v>Premium</v>
      </c>
      <c r="FK7" s="74" t="str">
        <f aca="false">FE7</f>
        <v>Gain on refunding</v>
      </c>
      <c r="FL7" s="59"/>
      <c r="FM7" s="61"/>
      <c r="FN7" s="31" t="n">
        <v>0.0040419</v>
      </c>
      <c r="FO7" s="32" t="n">
        <v>0.0049704</v>
      </c>
      <c r="FP7" s="76" t="str">
        <f aca="false">FJ7</f>
        <v>Premium</v>
      </c>
      <c r="FQ7" s="74" t="str">
        <f aca="false">FK7</f>
        <v>Gain on refunding</v>
      </c>
      <c r="FR7" s="60"/>
    </row>
    <row r="8" customFormat="false" ht="12.75" hidden="false" customHeight="false" outlineLevel="0" collapsed="false">
      <c r="A8" s="39"/>
      <c r="C8" s="29" t="s">
        <v>41</v>
      </c>
      <c r="D8" s="29" t="s">
        <v>42</v>
      </c>
      <c r="E8" s="29" t="s">
        <v>41</v>
      </c>
      <c r="F8" s="29" t="s">
        <v>42</v>
      </c>
      <c r="G8" s="74"/>
      <c r="H8" s="29"/>
      <c r="I8" s="29" t="s">
        <v>41</v>
      </c>
      <c r="J8" s="29" t="s">
        <v>42</v>
      </c>
      <c r="K8" s="76"/>
      <c r="L8" s="74"/>
      <c r="M8" s="29" t="s">
        <v>41</v>
      </c>
      <c r="N8" s="29" t="s">
        <v>42</v>
      </c>
      <c r="O8" s="29" t="s">
        <v>43</v>
      </c>
      <c r="P8" s="77"/>
      <c r="Q8" s="78"/>
      <c r="S8" s="29" t="s">
        <v>41</v>
      </c>
      <c r="T8" s="29" t="s">
        <v>42</v>
      </c>
      <c r="U8" s="29" t="s">
        <v>43</v>
      </c>
      <c r="V8" s="76" t="n">
        <f aca="false">P8</f>
        <v>0</v>
      </c>
      <c r="W8" s="74" t="n">
        <f aca="false">Q8</f>
        <v>0</v>
      </c>
      <c r="Y8" s="29" t="s">
        <v>41</v>
      </c>
      <c r="Z8" s="29" t="s">
        <v>42</v>
      </c>
      <c r="AA8" s="29" t="s">
        <v>43</v>
      </c>
      <c r="AB8" s="77"/>
      <c r="AC8" s="78"/>
      <c r="AE8" s="29" t="s">
        <v>41</v>
      </c>
      <c r="AF8" s="29" t="s">
        <v>42</v>
      </c>
      <c r="AG8" s="29" t="s">
        <v>43</v>
      </c>
      <c r="AH8" s="77"/>
      <c r="AI8" s="78"/>
      <c r="AK8" s="29" t="s">
        <v>41</v>
      </c>
      <c r="AL8" s="29" t="s">
        <v>42</v>
      </c>
      <c r="AM8" s="29" t="s">
        <v>43</v>
      </c>
      <c r="AN8" s="77"/>
      <c r="AO8" s="78"/>
      <c r="AQ8" s="29" t="s">
        <v>41</v>
      </c>
      <c r="AR8" s="29" t="s">
        <v>42</v>
      </c>
      <c r="AS8" s="29" t="s">
        <v>43</v>
      </c>
      <c r="AT8" s="77"/>
      <c r="AU8" s="78"/>
      <c r="AW8" s="29" t="s">
        <v>41</v>
      </c>
      <c r="AX8" s="29" t="s">
        <v>42</v>
      </c>
      <c r="AY8" s="29" t="s">
        <v>43</v>
      </c>
      <c r="AZ8" s="77"/>
      <c r="BA8" s="78"/>
      <c r="BC8" s="29" t="s">
        <v>41</v>
      </c>
      <c r="BD8" s="29" t="s">
        <v>42</v>
      </c>
      <c r="BE8" s="29" t="s">
        <v>43</v>
      </c>
      <c r="BF8" s="77"/>
      <c r="BG8" s="78"/>
      <c r="BI8" s="29" t="s">
        <v>41</v>
      </c>
      <c r="BJ8" s="29" t="s">
        <v>42</v>
      </c>
      <c r="BK8" s="29" t="s">
        <v>43</v>
      </c>
      <c r="BL8" s="77"/>
      <c r="BM8" s="78"/>
      <c r="BO8" s="29" t="s">
        <v>41</v>
      </c>
      <c r="BP8" s="29" t="s">
        <v>42</v>
      </c>
      <c r="BQ8" s="29" t="s">
        <v>43</v>
      </c>
      <c r="BR8" s="77"/>
      <c r="BS8" s="78"/>
      <c r="BU8" s="29" t="s">
        <v>41</v>
      </c>
      <c r="BV8" s="29" t="s">
        <v>42</v>
      </c>
      <c r="BW8" s="29" t="s">
        <v>43</v>
      </c>
      <c r="BX8" s="77"/>
      <c r="BY8" s="78"/>
      <c r="CA8" s="29" t="s">
        <v>41</v>
      </c>
      <c r="CB8" s="29" t="s">
        <v>42</v>
      </c>
      <c r="CC8" s="29" t="s">
        <v>43</v>
      </c>
      <c r="CD8" s="77"/>
      <c r="CE8" s="78"/>
      <c r="CG8" s="29" t="s">
        <v>41</v>
      </c>
      <c r="CH8" s="29" t="s">
        <v>42</v>
      </c>
      <c r="CI8" s="29" t="s">
        <v>43</v>
      </c>
      <c r="CJ8" s="77"/>
      <c r="CK8" s="78"/>
      <c r="CM8" s="29" t="s">
        <v>41</v>
      </c>
      <c r="CN8" s="29" t="s">
        <v>42</v>
      </c>
      <c r="CO8" s="29" t="s">
        <v>43</v>
      </c>
      <c r="CP8" s="77"/>
      <c r="CQ8" s="78"/>
      <c r="CS8" s="29" t="s">
        <v>41</v>
      </c>
      <c r="CT8" s="29" t="s">
        <v>42</v>
      </c>
      <c r="CU8" s="29" t="s">
        <v>43</v>
      </c>
      <c r="CV8" s="77"/>
      <c r="CW8" s="78"/>
      <c r="CY8" s="29" t="s">
        <v>41</v>
      </c>
      <c r="CZ8" s="29" t="s">
        <v>42</v>
      </c>
      <c r="DA8" s="29" t="s">
        <v>43</v>
      </c>
      <c r="DB8" s="77"/>
      <c r="DC8" s="78"/>
      <c r="DE8" s="29" t="s">
        <v>41</v>
      </c>
      <c r="DF8" s="29" t="s">
        <v>42</v>
      </c>
      <c r="DG8" s="29" t="s">
        <v>43</v>
      </c>
      <c r="DH8" s="77"/>
      <c r="DI8" s="78"/>
      <c r="DK8" s="29" t="s">
        <v>41</v>
      </c>
      <c r="DL8" s="29" t="s">
        <v>42</v>
      </c>
      <c r="DM8" s="29" t="s">
        <v>43</v>
      </c>
      <c r="DN8" s="77"/>
      <c r="DO8" s="78"/>
      <c r="DQ8" s="29" t="s">
        <v>41</v>
      </c>
      <c r="DR8" s="29" t="s">
        <v>42</v>
      </c>
      <c r="DS8" s="29" t="s">
        <v>43</v>
      </c>
      <c r="DT8" s="77"/>
      <c r="DU8" s="78"/>
      <c r="DW8" s="29" t="s">
        <v>41</v>
      </c>
      <c r="DX8" s="29" t="s">
        <v>42</v>
      </c>
      <c r="DY8" s="29" t="s">
        <v>43</v>
      </c>
      <c r="DZ8" s="77"/>
      <c r="EA8" s="78"/>
      <c r="EC8" s="29" t="s">
        <v>41</v>
      </c>
      <c r="ED8" s="29" t="s">
        <v>42</v>
      </c>
      <c r="EE8" s="29" t="s">
        <v>43</v>
      </c>
      <c r="EF8" s="77"/>
      <c r="EG8" s="78"/>
      <c r="EI8" s="29" t="s">
        <v>41</v>
      </c>
      <c r="EJ8" s="29" t="s">
        <v>42</v>
      </c>
      <c r="EK8" s="29" t="s">
        <v>43</v>
      </c>
      <c r="EL8" s="77"/>
      <c r="EM8" s="78"/>
      <c r="EO8" s="29" t="s">
        <v>41</v>
      </c>
      <c r="EP8" s="29" t="s">
        <v>42</v>
      </c>
      <c r="EQ8" s="29" t="s">
        <v>43</v>
      </c>
      <c r="ER8" s="77"/>
      <c r="ES8" s="78"/>
      <c r="EU8" s="29" t="s">
        <v>41</v>
      </c>
      <c r="EV8" s="29" t="s">
        <v>42</v>
      </c>
      <c r="EW8" s="29" t="s">
        <v>43</v>
      </c>
      <c r="EX8" s="77"/>
      <c r="EY8" s="78"/>
      <c r="FA8" s="29" t="s">
        <v>41</v>
      </c>
      <c r="FB8" s="29" t="s">
        <v>42</v>
      </c>
      <c r="FC8" s="29" t="s">
        <v>43</v>
      </c>
      <c r="FD8" s="77"/>
      <c r="FE8" s="78"/>
      <c r="FG8" s="29" t="s">
        <v>41</v>
      </c>
      <c r="FH8" s="29" t="s">
        <v>42</v>
      </c>
      <c r="FI8" s="29" t="s">
        <v>43</v>
      </c>
      <c r="FJ8" s="77"/>
      <c r="FK8" s="78"/>
      <c r="FL8" s="62"/>
      <c r="FM8" s="29" t="s">
        <v>41</v>
      </c>
      <c r="FN8" s="29" t="s">
        <v>42</v>
      </c>
      <c r="FO8" s="29" t="s">
        <v>43</v>
      </c>
      <c r="FP8" s="77"/>
      <c r="FQ8" s="78"/>
      <c r="FR8" s="63"/>
    </row>
    <row r="9" customFormat="false" ht="12.75" hidden="false" customHeight="false" outlineLevel="0" collapsed="false">
      <c r="A9" s="1" t="n">
        <v>45566</v>
      </c>
      <c r="E9" s="43"/>
      <c r="G9" s="65"/>
      <c r="H9" s="81"/>
      <c r="J9" s="2" t="n">
        <v>853153</v>
      </c>
      <c r="K9" s="66" t="n">
        <v>217407</v>
      </c>
      <c r="L9" s="65" t="n">
        <v>221492</v>
      </c>
      <c r="N9" s="2" t="n">
        <f aca="false">D9+F9+J9</f>
        <v>853153</v>
      </c>
      <c r="O9" s="44" t="n">
        <f aca="false">M9+N9</f>
        <v>853153</v>
      </c>
      <c r="P9" s="83" t="n">
        <f aca="false">G9+K9</f>
        <v>217407</v>
      </c>
      <c r="Q9" s="82" t="n">
        <f aca="false">H9+L9</f>
        <v>221492</v>
      </c>
      <c r="S9" s="64"/>
      <c r="T9" s="45" t="n">
        <f aca="false">Z9+AF9+AL9+AR9+AX9+BD9+BJ9+BP9+BV9+CB9+CH9+CN9+CT9+CZ9+DF9+DL9+DR9+DX9+ED9+EJ9+EP9+EV9+FB9+FH9+FN9</f>
        <v>331507.954904</v>
      </c>
      <c r="U9" s="45" t="n">
        <f aca="false">S9+T9</f>
        <v>331507.954904</v>
      </c>
      <c r="V9" s="81" t="n">
        <f aca="false">AB9+AH9+AN9+AT9+AZ9+BF9+BL9+BR9+BX9+CD9+CJ9+CP9+CV9+DB9+DH9+DN9+DT9+DZ9+EF9+EL9+ER9+EX9+FD9+FJ9+FP9</f>
        <v>84477.403176</v>
      </c>
      <c r="W9" s="85" t="n">
        <f aca="false">AC9+AI9+AO9+AU9+BA9+BG9+BM9+BS9+BY9+CE9+CK9+CQ9+CW9+DC9+DI9+DO9+DU9+EA9+EG9+EM9+ES9+EY9+FE9+FK9+FQ9</f>
        <v>86064.703456</v>
      </c>
      <c r="Z9" s="3" t="n">
        <f aca="false">(D9+J9)*$AA$7</f>
        <v>3056.2499919</v>
      </c>
      <c r="AA9" s="3" t="n">
        <f aca="false">Y9+Z9</f>
        <v>3056.2499919</v>
      </c>
      <c r="AB9" s="83" t="n">
        <f aca="false">$K9*AA$7</f>
        <v>778.8170961</v>
      </c>
      <c r="AC9" s="82" t="n">
        <f aca="false">$L9*AA$7</f>
        <v>793.4507916</v>
      </c>
      <c r="AF9" s="3" t="n">
        <f aca="false">(D9+J9)*$AG$7</f>
        <v>275.9096802</v>
      </c>
      <c r="AG9" s="3" t="n">
        <f aca="false">AE9+AF9</f>
        <v>275.9096802</v>
      </c>
      <c r="AH9" s="83" t="n">
        <f aca="false">$K9*AG$7</f>
        <v>70.3094238</v>
      </c>
      <c r="AI9" s="82" t="n">
        <f aca="false">$L9*AG$7</f>
        <v>71.6305128</v>
      </c>
      <c r="AL9" s="3" t="n">
        <f aca="false">(D9+J9)*$AM$7</f>
        <v>686.9587956</v>
      </c>
      <c r="AM9" s="3" t="n">
        <f aca="false">AK9+AL9</f>
        <v>686.9587956</v>
      </c>
      <c r="AN9" s="83" t="n">
        <f aca="false">$K9*AM$7</f>
        <v>175.0561164</v>
      </c>
      <c r="AO9" s="82" t="n">
        <f aca="false">$L9*AM$7</f>
        <v>178.3453584</v>
      </c>
      <c r="AR9" s="3" t="n">
        <f aca="false">(D9+J9)*$AS$7</f>
        <v>23447.0332684</v>
      </c>
      <c r="AS9" s="3" t="n">
        <f aca="false">AQ9+AR9</f>
        <v>23447.0332684</v>
      </c>
      <c r="AT9" s="83" t="n">
        <f aca="false">$K9*AS$7</f>
        <v>5974.9530996</v>
      </c>
      <c r="AU9" s="82" t="n">
        <f aca="false">$L9*AS$7</f>
        <v>6087.2203376</v>
      </c>
      <c r="AX9" s="3" t="n">
        <f aca="false">(D9+J9)*$AY$7</f>
        <v>5336.0454385</v>
      </c>
      <c r="AY9" s="3" t="n">
        <f aca="false">AW9+AX9</f>
        <v>5336.0454385</v>
      </c>
      <c r="AZ9" s="83" t="n">
        <f aca="false">$K9*AY$7</f>
        <v>1359.7720815</v>
      </c>
      <c r="BA9" s="82" t="n">
        <f aca="false">$L9*AY$7</f>
        <v>1385.321714</v>
      </c>
      <c r="BD9" s="3" t="n">
        <f aca="false">(D9+J9)*$BE$7</f>
        <v>1945.7860471</v>
      </c>
      <c r="BE9" s="3" t="n">
        <f aca="false">BC9+BD9</f>
        <v>1945.7860471</v>
      </c>
      <c r="BF9" s="83" t="n">
        <f aca="false">$K9*BE$7</f>
        <v>495.8401449</v>
      </c>
      <c r="BG9" s="82" t="n">
        <f aca="false">$L9*BE$7</f>
        <v>505.1568044</v>
      </c>
      <c r="BJ9" s="3" t="n">
        <f aca="false">(D9+J9)*$BK$7</f>
        <v>5902.7949764</v>
      </c>
      <c r="BK9" s="3" t="n">
        <f aca="false">BI9+BJ9</f>
        <v>5902.7949764</v>
      </c>
      <c r="BL9" s="83" t="n">
        <f aca="false">$K9*BK$7</f>
        <v>1504.1955516</v>
      </c>
      <c r="BM9" s="82" t="n">
        <f aca="false">$L9*BK$7</f>
        <v>1532.4588496</v>
      </c>
      <c r="BP9" s="3" t="n">
        <f aca="false">(D9+J9)*$BQ$7</f>
        <v>36122.7539659</v>
      </c>
      <c r="BQ9" s="3" t="n">
        <f aca="false">BO9+BP9</f>
        <v>36122.7539659</v>
      </c>
      <c r="BR9" s="83" t="n">
        <f aca="false">$K9*BQ$7</f>
        <v>9205.0776021</v>
      </c>
      <c r="BS9" s="82" t="n">
        <f aca="false">$L9*BQ$7</f>
        <v>9378.0377276</v>
      </c>
      <c r="BV9" s="3" t="n">
        <f aca="false">(D9+J9)*$BW$7</f>
        <v>1969.1624393</v>
      </c>
      <c r="BW9" s="3" t="n">
        <f aca="false">BU9+BV9</f>
        <v>1969.1624393</v>
      </c>
      <c r="BX9" s="83" t="n">
        <f aca="false">$K9*BW$7</f>
        <v>501.7970967</v>
      </c>
      <c r="BY9" s="82" t="n">
        <f aca="false">$L9*BW$7</f>
        <v>511.2256852</v>
      </c>
      <c r="CB9" s="3" t="n">
        <f aca="false">(D9+J9)*$CC$7</f>
        <v>2698.6935696</v>
      </c>
      <c r="CC9" s="3" t="n">
        <f aca="false">CA9+CB9</f>
        <v>2698.6935696</v>
      </c>
      <c r="CD9" s="83" t="n">
        <f aca="false">$K9*CC$7</f>
        <v>687.7018224</v>
      </c>
      <c r="CE9" s="82" t="n">
        <f aca="false">$L9*CC$7</f>
        <v>700.6234944</v>
      </c>
      <c r="CH9" s="3" t="n">
        <f aca="false">(D9+J9)*$CI$7</f>
        <v>24996.7856929</v>
      </c>
      <c r="CI9" s="3" t="n">
        <f aca="false">CG9+CH9</f>
        <v>24996.7856929</v>
      </c>
      <c r="CJ9" s="83" t="n">
        <f aca="false">$K9*CI$7</f>
        <v>6369.8729151</v>
      </c>
      <c r="CK9" s="82" t="n">
        <f aca="false">$L9*CI$7</f>
        <v>6489.5605556</v>
      </c>
      <c r="CN9" s="3" t="n">
        <f aca="false">(D9+J9)*$CO$7</f>
        <v>178.308977</v>
      </c>
      <c r="CO9" s="3" t="n">
        <f aca="false">CM9+CN9</f>
        <v>178.308977</v>
      </c>
      <c r="CP9" s="83" t="n">
        <f aca="false">$K9*CO$7</f>
        <v>45.438063</v>
      </c>
      <c r="CQ9" s="82" t="n">
        <f aca="false">$L9*CO$7</f>
        <v>46.291828</v>
      </c>
      <c r="CT9" s="3" t="n">
        <f aca="false">(D9+J9)*$CU$7</f>
        <v>60.573863</v>
      </c>
      <c r="CU9" s="3" t="n">
        <f aca="false">CS9+CT9</f>
        <v>60.573863</v>
      </c>
      <c r="CV9" s="83" t="n">
        <f aca="false">$K9*CU$7</f>
        <v>15.435897</v>
      </c>
      <c r="CW9" s="82" t="n">
        <f aca="false">$L9*CU$7</f>
        <v>15.725932</v>
      </c>
      <c r="CZ9" s="3" t="n">
        <f aca="false">(D9+J9)*$DA$7</f>
        <v>3376.5236281</v>
      </c>
      <c r="DA9" s="3" t="n">
        <f aca="false">CY9+CZ9</f>
        <v>3376.5236281</v>
      </c>
      <c r="DB9" s="83" t="n">
        <f aca="false">$K9*DA$7</f>
        <v>860.4316839</v>
      </c>
      <c r="DC9" s="82" t="n">
        <f aca="false">$L9*DA$7</f>
        <v>876.5988884</v>
      </c>
      <c r="DF9" s="3" t="n">
        <f aca="false">(D9+J9)*$DG$7</f>
        <v>9827.8106682</v>
      </c>
      <c r="DG9" s="3" t="n">
        <f aca="false">DE9+DF9</f>
        <v>9827.8106682</v>
      </c>
      <c r="DH9" s="83" t="n">
        <f aca="false">$K9*DG$7</f>
        <v>2504.3981958</v>
      </c>
      <c r="DI9" s="82" t="n">
        <f aca="false">$L9*DG$7</f>
        <v>2551.4549448</v>
      </c>
      <c r="DL9" s="3" t="n">
        <f aca="false">(D9+J9)*$DM$7</f>
        <v>498.9238744</v>
      </c>
      <c r="DM9" s="3" t="n">
        <f aca="false">DK9+DL9</f>
        <v>498.9238744</v>
      </c>
      <c r="DN9" s="83" t="n">
        <f aca="false">$K9*DM$7</f>
        <v>127.1396136</v>
      </c>
      <c r="DO9" s="82" t="n">
        <f aca="false">$L9*DM$7</f>
        <v>129.5285216</v>
      </c>
      <c r="DR9" s="3" t="n">
        <f aca="false">(D9+J9)*$DS$7</f>
        <v>6589.5831414</v>
      </c>
      <c r="DS9" s="3" t="n">
        <f aca="false">DQ9+DR9</f>
        <v>6589.5831414</v>
      </c>
      <c r="DT9" s="83" t="n">
        <f aca="false">$K9*DS$7</f>
        <v>1679.2081866</v>
      </c>
      <c r="DU9" s="82" t="n">
        <f aca="false">$L9*DS$7</f>
        <v>1710.7599096</v>
      </c>
      <c r="DX9" s="3" t="n">
        <f aca="false">(D9+J9)*$DY$7</f>
        <v>141514.1091007</v>
      </c>
      <c r="DY9" s="3" t="n">
        <f aca="false">DW9+DX9</f>
        <v>141514.1091007</v>
      </c>
      <c r="DZ9" s="83" t="n">
        <f aca="false">$K9*DY$7</f>
        <v>36061.7121633</v>
      </c>
      <c r="EA9" s="82" t="n">
        <f aca="false">$L9*DY$7</f>
        <v>36739.2988748</v>
      </c>
      <c r="ED9" s="3" t="n">
        <f aca="false">(D9+J9)*$EE$7</f>
        <v>2755.9401359</v>
      </c>
      <c r="EE9" s="45" t="n">
        <f aca="false">EC9+ED9</f>
        <v>2755.9401359</v>
      </c>
      <c r="EF9" s="83" t="n">
        <f aca="false">$K9*EE$7</f>
        <v>702.2898321</v>
      </c>
      <c r="EG9" s="82" t="n">
        <f aca="false">$L9*EE$7</f>
        <v>715.4856076</v>
      </c>
      <c r="EJ9" s="3" t="n">
        <f aca="false">(D9+J9)*$EK$7</f>
        <v>3155.5570011</v>
      </c>
      <c r="EK9" s="45" t="n">
        <f aca="false">EI9+EJ9</f>
        <v>3155.5570011</v>
      </c>
      <c r="EL9" s="83" t="n">
        <f aca="false">$K9*EK$7</f>
        <v>804.1232709</v>
      </c>
      <c r="EM9" s="82" t="n">
        <f aca="false">$L9*EK$7</f>
        <v>819.2324604</v>
      </c>
      <c r="EP9" s="3" t="n">
        <f aca="false">(D9+J9)*$EQ$7</f>
        <v>752.6515766</v>
      </c>
      <c r="EQ9" s="45" t="n">
        <f aca="false">EO9+EP9</f>
        <v>752.6515766</v>
      </c>
      <c r="ER9" s="83" t="n">
        <f aca="false">$K9*EQ$7</f>
        <v>191.7964554</v>
      </c>
      <c r="ES9" s="82" t="n">
        <f aca="false">$L9*EQ$7</f>
        <v>195.4002424</v>
      </c>
      <c r="EV9" s="3" t="n">
        <f aca="false">(D9+J9)*$EW$7</f>
        <v>10887.085433</v>
      </c>
      <c r="EW9" s="3" t="n">
        <f aca="false">EU9+EV9</f>
        <v>10887.085433</v>
      </c>
      <c r="EX9" s="83" t="n">
        <f aca="false">$K9*EW$7</f>
        <v>2774.330727</v>
      </c>
      <c r="EY9" s="82" t="n">
        <f aca="false">$L9*EW$7</f>
        <v>2826.459412</v>
      </c>
      <c r="FB9" s="3" t="n">
        <f aca="false">(D9+J9)*$FC$7</f>
        <v>40946.3103973</v>
      </c>
      <c r="FC9" s="3" t="n">
        <f aca="false">FA9+FB9</f>
        <v>40946.3103973</v>
      </c>
      <c r="FD9" s="83" t="n">
        <f aca="false">$K9*FC$7</f>
        <v>10434.2532987</v>
      </c>
      <c r="FE9" s="82" t="n">
        <f aca="false">$L9*FC$7</f>
        <v>10630.3091972</v>
      </c>
      <c r="FH9" s="3" t="n">
        <f aca="false">(D9+J9)*$FI$7</f>
        <v>285.8915703</v>
      </c>
      <c r="FI9" s="3" t="n">
        <f aca="false">FG9+FH9</f>
        <v>285.8915703</v>
      </c>
      <c r="FJ9" s="83" t="n">
        <f aca="false">$K9*FI$7</f>
        <v>72.8530857</v>
      </c>
      <c r="FK9" s="82" t="n">
        <f aca="false">$L9*FI$7</f>
        <v>74.2219692</v>
      </c>
      <c r="FN9" s="45" t="n">
        <f aca="false">(D9+J9)*$FO$7</f>
        <v>4240.5116712</v>
      </c>
      <c r="FO9" s="45" t="n">
        <f aca="false">FM9+FN9</f>
        <v>4240.5116712</v>
      </c>
      <c r="FP9" s="83" t="n">
        <f aca="false">$K9*FO$7</f>
        <v>1080.5997528</v>
      </c>
      <c r="FQ9" s="82" t="n">
        <f aca="false">$L9*FO$7</f>
        <v>1100.9038368</v>
      </c>
    </row>
    <row r="10" customFormat="false" ht="12.75" hidden="false" customHeight="false" outlineLevel="0" collapsed="false">
      <c r="A10" s="1" t="n">
        <v>45748</v>
      </c>
      <c r="G10" s="65"/>
      <c r="H10" s="81"/>
      <c r="I10" s="2" t="n">
        <v>6630000</v>
      </c>
      <c r="J10" s="2" t="n">
        <v>724375</v>
      </c>
      <c r="K10" s="66" t="n">
        <v>217408</v>
      </c>
      <c r="L10" s="65" t="n">
        <v>221490</v>
      </c>
      <c r="M10" s="2" t="n">
        <f aca="false">C10+E10+I10</f>
        <v>6630000</v>
      </c>
      <c r="N10" s="2" t="n">
        <f aca="false">D10+F10+J10</f>
        <v>724375</v>
      </c>
      <c r="O10" s="44" t="n">
        <f aca="false">M10+N10</f>
        <v>7354375</v>
      </c>
      <c r="P10" s="83" t="n">
        <f aca="false">G10+K10</f>
        <v>217408</v>
      </c>
      <c r="Q10" s="82" t="n">
        <f aca="false">H10+L10</f>
        <v>221490</v>
      </c>
      <c r="S10" s="64" t="n">
        <f aca="false">Y10+AE10+AK10+AQ10+AW10+BC10+BI10+BO10+BU10+CA10+CG10+CM10+CS10+CY10+DE10+DK10+DQ10+DW10+EC10+EI10+EO10+EU10+FA10+FG10+FM10</f>
        <v>2576205.84</v>
      </c>
      <c r="T10" s="45" t="n">
        <f aca="false">Z10+AF10+AL10+AR10+AX10+BD10+BJ10+BP10+BV10+CB10+CH10+CN10+CT10+CZ10+DF10+DL10+DR10+DX10+ED10+EJ10+EP10+EV10+FB10+FH10+FN10</f>
        <v>281468.945</v>
      </c>
      <c r="U10" s="45" t="n">
        <f aca="false">S10+T10</f>
        <v>2857674.785</v>
      </c>
      <c r="V10" s="81" t="n">
        <f aca="false">AB10+AH10+AN10+AT10+AZ10+BF10+BL10+BR10+BX10+CD10+CJ10+CP10+CV10+DB10+DH10+DN10+DT10+DZ10+EF10+EL10+ER10+EX10+FD10+FJ10+FP10</f>
        <v>84477.791744</v>
      </c>
      <c r="W10" s="85" t="n">
        <f aca="false">AC10+AI10+AO10+AU10+BA10+BG10+BM10+BS10+BY10+CE10+CK10+CQ10+CW10+DC10+DI10+DO10+DU10+EA10+EG10+EM10+ES10+EY10+FE10+FK10+FQ10</f>
        <v>86063.92632</v>
      </c>
      <c r="Y10" s="3" t="n">
        <f aca="false">(C10+I10)*$AA$7</f>
        <v>23750.649</v>
      </c>
      <c r="Z10" s="3" t="n">
        <f aca="false">(D10+J10)*$AA$7</f>
        <v>2594.9285625</v>
      </c>
      <c r="AA10" s="3" t="n">
        <f aca="false">Y10+Z10</f>
        <v>26345.5775625</v>
      </c>
      <c r="AB10" s="83" t="n">
        <f aca="false">$K10*AA$7</f>
        <v>778.8206784</v>
      </c>
      <c r="AC10" s="82" t="n">
        <f aca="false">$L10*AA$7</f>
        <v>793.443627</v>
      </c>
      <c r="AE10" s="3" t="n">
        <f aca="false">(C10+I10)*$AG$7</f>
        <v>2144.142</v>
      </c>
      <c r="AF10" s="3" t="n">
        <f aca="false">(D10+J10)*$AG$7</f>
        <v>234.262875</v>
      </c>
      <c r="AG10" s="3" t="n">
        <f aca="false">AE10+AF10</f>
        <v>2378.404875</v>
      </c>
      <c r="AH10" s="83" t="n">
        <f aca="false">$K10*AG$7</f>
        <v>70.3097472</v>
      </c>
      <c r="AI10" s="82" t="n">
        <f aca="false">$L10*AG$7</f>
        <v>71.629866</v>
      </c>
      <c r="AK10" s="3" t="n">
        <f aca="false">(C10+I10)*$AM$7</f>
        <v>5338.476</v>
      </c>
      <c r="AL10" s="3" t="n">
        <f aca="false">(D10+J10)*$AM$7</f>
        <v>583.26675</v>
      </c>
      <c r="AM10" s="3" t="n">
        <f aca="false">AK10+AL10</f>
        <v>5921.74275</v>
      </c>
      <c r="AN10" s="83" t="n">
        <f aca="false">$K10*AM$7</f>
        <v>175.0569216</v>
      </c>
      <c r="AO10" s="82" t="n">
        <f aca="false">$L10*AM$7</f>
        <v>178.343748</v>
      </c>
      <c r="AQ10" s="3" t="n">
        <f aca="false">(C10+I10)*$AS$7</f>
        <v>182210.964</v>
      </c>
      <c r="AR10" s="3" t="n">
        <f aca="false">(D10+J10)*$AS$7</f>
        <v>19907.85325</v>
      </c>
      <c r="AS10" s="3" t="n">
        <f aca="false">AQ10+AR10</f>
        <v>202118.81725</v>
      </c>
      <c r="AT10" s="83" t="n">
        <f aca="false">$K10*AS$7</f>
        <v>5974.9805824</v>
      </c>
      <c r="AU10" s="82" t="n">
        <f aca="false">$L10*AS$7</f>
        <v>6087.165372</v>
      </c>
      <c r="AW10" s="3" t="n">
        <f aca="false">(C10+I10)*$AY$7</f>
        <v>41467.335</v>
      </c>
      <c r="AX10" s="3" t="n">
        <f aca="false">(D10+J10)*$AY$7</f>
        <v>4530.6034375</v>
      </c>
      <c r="AY10" s="3" t="n">
        <f aca="false">AW10+AX10</f>
        <v>45997.9384375</v>
      </c>
      <c r="AZ10" s="83" t="n">
        <f aca="false">$K10*AY$7</f>
        <v>1359.778336</v>
      </c>
      <c r="BA10" s="82" t="n">
        <f aca="false">$L10*AY$7</f>
        <v>1385.309205</v>
      </c>
      <c r="BC10" s="3" t="n">
        <f aca="false">(C10+I10)*$BE$7</f>
        <v>15121.041</v>
      </c>
      <c r="BD10" s="3" t="n">
        <f aca="false">(D10+J10)*$BE$7</f>
        <v>1652.0820625</v>
      </c>
      <c r="BE10" s="3" t="n">
        <f aca="false">BC10+BD10</f>
        <v>16773.1230625</v>
      </c>
      <c r="BF10" s="83" t="n">
        <f aca="false">$K10*BE$7</f>
        <v>495.8424256</v>
      </c>
      <c r="BG10" s="82" t="n">
        <f aca="false">$L10*BE$7</f>
        <v>505.152243</v>
      </c>
      <c r="BI10" s="3" t="n">
        <f aca="false">(C10+I10)*$BK$7</f>
        <v>45871.644</v>
      </c>
      <c r="BJ10" s="3" t="n">
        <f aca="false">(D10+J10)*$BK$7</f>
        <v>5011.80575</v>
      </c>
      <c r="BK10" s="3" t="n">
        <f aca="false">BI10+BJ10</f>
        <v>50883.44975</v>
      </c>
      <c r="BL10" s="83" t="n">
        <f aca="false">$K10*BK$7</f>
        <v>1504.2024704</v>
      </c>
      <c r="BM10" s="82" t="n">
        <f aca="false">$L10*BK$7</f>
        <v>1532.445012</v>
      </c>
      <c r="BO10" s="3" t="n">
        <f aca="false">(C10+I10)*$BQ$7</f>
        <v>280716.189</v>
      </c>
      <c r="BP10" s="3" t="n">
        <f aca="false">(D10+J10)*$BQ$7</f>
        <v>30670.2548125</v>
      </c>
      <c r="BQ10" s="3" t="n">
        <f aca="false">BO10+BP10</f>
        <v>311386.4438125</v>
      </c>
      <c r="BR10" s="83" t="n">
        <f aca="false">$K10*BQ$7</f>
        <v>9205.1199424</v>
      </c>
      <c r="BS10" s="82" t="n">
        <f aca="false">$L10*BQ$7</f>
        <v>9377.953047</v>
      </c>
      <c r="BU10" s="3" t="n">
        <f aca="false">(C10+I10)*$BW$7</f>
        <v>15302.703</v>
      </c>
      <c r="BV10" s="3" t="n">
        <f aca="false">(D10+J10)*$BW$7</f>
        <v>1671.9299375</v>
      </c>
      <c r="BW10" s="3" t="n">
        <f aca="false">BU10+BV10</f>
        <v>16974.6329375</v>
      </c>
      <c r="BX10" s="83" t="n">
        <f aca="false">$K10*BW$7</f>
        <v>501.7994048</v>
      </c>
      <c r="BY10" s="82" t="n">
        <f aca="false">$L10*BW$7</f>
        <v>511.221069</v>
      </c>
      <c r="CA10" s="3" t="n">
        <f aca="false">(C10+I10)*$CC$7</f>
        <v>20972.016</v>
      </c>
      <c r="CB10" s="3" t="n">
        <f aca="false">(D10+J10)*$CC$7</f>
        <v>2291.343</v>
      </c>
      <c r="CC10" s="3" t="n">
        <f aca="false">CA10+CB10</f>
        <v>23263.359</v>
      </c>
      <c r="CD10" s="83" t="n">
        <f aca="false">$K10*CC$7</f>
        <v>687.7049856</v>
      </c>
      <c r="CE10" s="82" t="n">
        <f aca="false">$L10*CC$7</f>
        <v>700.617168</v>
      </c>
      <c r="CG10" s="3" t="n">
        <f aca="false">(C10+I10)*$CI$7</f>
        <v>194254.359</v>
      </c>
      <c r="CH10" s="3" t="n">
        <f aca="false">(D10+J10)*$CI$7</f>
        <v>21223.6804375</v>
      </c>
      <c r="CI10" s="3" t="n">
        <f aca="false">CG10+CH10</f>
        <v>215478.0394375</v>
      </c>
      <c r="CJ10" s="83" t="n">
        <f aca="false">$K10*CI$7</f>
        <v>6369.9022144</v>
      </c>
      <c r="CK10" s="82" t="n">
        <f aca="false">$L10*CI$7</f>
        <v>6489.501957</v>
      </c>
      <c r="CM10" s="3" t="n">
        <f aca="false">(C10+I10)*$CO$7</f>
        <v>1385.67</v>
      </c>
      <c r="CN10" s="3" t="n">
        <f aca="false">(D10+J10)*$CO$7</f>
        <v>151.394375</v>
      </c>
      <c r="CO10" s="3" t="n">
        <f aca="false">CM10+CN10</f>
        <v>1537.064375</v>
      </c>
      <c r="CP10" s="83" t="n">
        <f aca="false">$K10*CO$7</f>
        <v>45.438272</v>
      </c>
      <c r="CQ10" s="82" t="n">
        <f aca="false">$L10*CO$7</f>
        <v>46.29141</v>
      </c>
      <c r="CS10" s="3" t="n">
        <f aca="false">(C10+I10)*$CU$7</f>
        <v>470.73</v>
      </c>
      <c r="CT10" s="3" t="n">
        <f aca="false">(D10+J10)*$CU$7</f>
        <v>51.430625</v>
      </c>
      <c r="CU10" s="3" t="n">
        <f aca="false">CS10+CT10</f>
        <v>522.160625</v>
      </c>
      <c r="CV10" s="83" t="n">
        <f aca="false">$K10*CU$7</f>
        <v>15.435968</v>
      </c>
      <c r="CW10" s="82" t="n">
        <f aca="false">$L10*CU$7</f>
        <v>15.72579</v>
      </c>
      <c r="CY10" s="3" t="n">
        <f aca="false">(C10+I10)*$DA$7</f>
        <v>26239.551</v>
      </c>
      <c r="CZ10" s="3" t="n">
        <f aca="false">(D10+J10)*$DA$7</f>
        <v>2866.8589375</v>
      </c>
      <c r="DA10" s="3" t="n">
        <f aca="false">CY10+CZ10</f>
        <v>29106.4099375</v>
      </c>
      <c r="DB10" s="83" t="n">
        <f aca="false">$K10*DA$7</f>
        <v>860.4356416</v>
      </c>
      <c r="DC10" s="82" t="n">
        <f aca="false">$L10*DA$7</f>
        <v>876.590973</v>
      </c>
      <c r="DE10" s="3" t="n">
        <f aca="false">(C10+I10)*$DG$7</f>
        <v>76373.622</v>
      </c>
      <c r="DF10" s="3" t="n">
        <f aca="false">(D10+J10)*$DG$7</f>
        <v>8344.365375</v>
      </c>
      <c r="DG10" s="3" t="n">
        <f aca="false">DE10+DF10</f>
        <v>84717.987375</v>
      </c>
      <c r="DH10" s="83" t="n">
        <f aca="false">$K10*DG$7</f>
        <v>2504.4097152</v>
      </c>
      <c r="DI10" s="82" t="n">
        <f aca="false">$L10*DG$7</f>
        <v>2551.431906</v>
      </c>
      <c r="DK10" s="3" t="n">
        <f aca="false">(C10+I10)*$DM$7</f>
        <v>3877.224</v>
      </c>
      <c r="DL10" s="3" t="n">
        <f aca="false">(D10+J10)*$DM$7</f>
        <v>423.6145</v>
      </c>
      <c r="DM10" s="3" t="n">
        <f aca="false">DK10+DL10</f>
        <v>4300.8385</v>
      </c>
      <c r="DN10" s="83" t="n">
        <f aca="false">$K10*DM$7</f>
        <v>127.1401984</v>
      </c>
      <c r="DO10" s="82" t="n">
        <f aca="false">$L10*DM$7</f>
        <v>129.527352</v>
      </c>
      <c r="DQ10" s="3" t="n">
        <f aca="false">(C10+I10)*$DS$7</f>
        <v>51208.794</v>
      </c>
      <c r="DR10" s="3" t="n">
        <f aca="false">(D10+J10)*$DS$7</f>
        <v>5594.927625</v>
      </c>
      <c r="DS10" s="3" t="n">
        <f aca="false">DQ10+DR10</f>
        <v>56803.721625</v>
      </c>
      <c r="DT10" s="83" t="n">
        <f aca="false">$K10*DS$7</f>
        <v>1679.2159104</v>
      </c>
      <c r="DU10" s="82" t="n">
        <f aca="false">$L10*DS$7</f>
        <v>1710.744462</v>
      </c>
      <c r="DW10" s="3" t="n">
        <f aca="false">(C10+I10)*$DY$7</f>
        <v>1099730.697</v>
      </c>
      <c r="DX10" s="3" t="n">
        <f aca="false">(D10+J10)*$DY$7</f>
        <v>120153.4575625</v>
      </c>
      <c r="DY10" s="3" t="n">
        <f aca="false">DW10+DX10</f>
        <v>1219884.1545625</v>
      </c>
      <c r="DZ10" s="83" t="n">
        <f aca="false">$K10*DY$7</f>
        <v>36061.8780352</v>
      </c>
      <c r="EA10" s="82" t="n">
        <f aca="false">$L10*DY$7</f>
        <v>36738.967131</v>
      </c>
      <c r="EC10" s="3" t="n">
        <f aca="false">(C10+I10)*$EE$7</f>
        <v>21416.889</v>
      </c>
      <c r="ED10" s="3" t="n">
        <f aca="false">(D10+J10)*$EE$7</f>
        <v>2339.9485625</v>
      </c>
      <c r="EE10" s="45" t="n">
        <f aca="false">EC10+ED10</f>
        <v>23756.8375625</v>
      </c>
      <c r="EF10" s="83" t="n">
        <f aca="false">$K10*EE$7</f>
        <v>702.2930624</v>
      </c>
      <c r="EG10" s="82" t="n">
        <f aca="false">$L10*EE$7</f>
        <v>715.479147</v>
      </c>
      <c r="EI10" s="3" t="n">
        <f aca="false">(C10+I10)*$EK$7</f>
        <v>24522.381</v>
      </c>
      <c r="EJ10" s="3" t="n">
        <f aca="false">(D10+J10)*$EK$7</f>
        <v>2679.2458125</v>
      </c>
      <c r="EK10" s="45" t="n">
        <f aca="false">EI10+EJ10</f>
        <v>27201.6268125</v>
      </c>
      <c r="EL10" s="83" t="n">
        <f aca="false">$K10*EK$7</f>
        <v>804.1269696</v>
      </c>
      <c r="EM10" s="82" t="n">
        <f aca="false">$L10*EK$7</f>
        <v>819.225063</v>
      </c>
      <c r="EO10" s="3" t="n">
        <f aca="false">(C10+I10)*$EQ$7</f>
        <v>5848.986</v>
      </c>
      <c r="EP10" s="3" t="n">
        <f aca="false">(D10+J10)*$EQ$7</f>
        <v>639.043625</v>
      </c>
      <c r="EQ10" s="45" t="n">
        <f aca="false">EO10+EP10</f>
        <v>6488.029625</v>
      </c>
      <c r="ER10" s="83" t="n">
        <f aca="false">$K10*EQ$7</f>
        <v>191.7973376</v>
      </c>
      <c r="ES10" s="82" t="n">
        <f aca="false">$L10*EQ$7</f>
        <v>195.398478</v>
      </c>
      <c r="EU10" s="3" t="n">
        <f aca="false">(C10+I10)*$EW$7</f>
        <v>84605.43</v>
      </c>
      <c r="EV10" s="3" t="n">
        <f aca="false">(D10+J10)*$EW$7</f>
        <v>9243.749375</v>
      </c>
      <c r="EW10" s="3" t="n">
        <f aca="false">EU10+EV10</f>
        <v>93849.179375</v>
      </c>
      <c r="EX10" s="83" t="n">
        <f aca="false">$K10*EW$7</f>
        <v>2774.343488</v>
      </c>
      <c r="EY10" s="82" t="n">
        <f aca="false">$L10*EW$7</f>
        <v>2826.43389</v>
      </c>
      <c r="FA10" s="3" t="n">
        <f aca="false">(C10+I10)*$FC$7</f>
        <v>318200.883</v>
      </c>
      <c r="FB10" s="3" t="n">
        <f aca="false">(D10+J10)*$FC$7</f>
        <v>34765.7261875</v>
      </c>
      <c r="FC10" s="3" t="n">
        <f aca="false">FA10+FB10</f>
        <v>352966.6091875</v>
      </c>
      <c r="FD10" s="83" t="n">
        <f aca="false">$K10*FC$7</f>
        <v>10434.3012928</v>
      </c>
      <c r="FE10" s="82" t="n">
        <f aca="false">$L10*FC$7</f>
        <v>10630.213209</v>
      </c>
      <c r="FG10" s="3" t="n">
        <f aca="false">(C10+I10)*$FI$7</f>
        <v>2221.713</v>
      </c>
      <c r="FH10" s="3" t="n">
        <f aca="false">(D10+J10)*$FI$7</f>
        <v>242.7380625</v>
      </c>
      <c r="FI10" s="3" t="n">
        <f aca="false">FG10+FH10</f>
        <v>2464.4510625</v>
      </c>
      <c r="FJ10" s="83" t="n">
        <f aca="false">$K10*FI$7</f>
        <v>72.8534208</v>
      </c>
      <c r="FK10" s="82" t="n">
        <f aca="false">$L10*FI$7</f>
        <v>74.221299</v>
      </c>
      <c r="FM10" s="3" t="n">
        <f aca="false">(C10+I10)*$FO$7</f>
        <v>32953.752</v>
      </c>
      <c r="FN10" s="45" t="n">
        <f aca="false">(D10+J10)*$FO$7</f>
        <v>3600.4335</v>
      </c>
      <c r="FO10" s="45" t="n">
        <f aca="false">FM10+FN10</f>
        <v>36554.1855</v>
      </c>
      <c r="FP10" s="83" t="n">
        <f aca="false">$K10*FO$7</f>
        <v>1080.6047232</v>
      </c>
      <c r="FQ10" s="82" t="n">
        <f aca="false">$L10*FO$7</f>
        <v>1100.893896</v>
      </c>
    </row>
    <row r="11" customFormat="false" ht="12.75" hidden="false" customHeight="false" outlineLevel="0" collapsed="false">
      <c r="A11" s="1" t="n">
        <v>45931</v>
      </c>
      <c r="G11" s="65"/>
      <c r="H11" s="81"/>
      <c r="J11" s="2" t="n">
        <v>558625</v>
      </c>
      <c r="K11" s="66" t="n">
        <v>217408</v>
      </c>
      <c r="L11" s="65" t="n">
        <v>221490</v>
      </c>
      <c r="N11" s="2" t="n">
        <f aca="false">D11+F11+J11</f>
        <v>558625</v>
      </c>
      <c r="O11" s="44" t="n">
        <f aca="false">M11+N11</f>
        <v>558625</v>
      </c>
      <c r="P11" s="83" t="n">
        <f aca="false">G11+K11</f>
        <v>217408</v>
      </c>
      <c r="Q11" s="82" t="n">
        <f aca="false">H11+L11</f>
        <v>221490</v>
      </c>
      <c r="S11" s="64"/>
      <c r="T11" s="45" t="n">
        <f aca="false">Z11+AF11+AL11+AR11+AX11+BD11+BJ11+BP11+BV11+CB11+CH11+CN11+CT11+CZ11+DF11+DL11+DR11+DX11+ED11+EJ11+EP11+EV11+FB11+FH11+FN11</f>
        <v>217063.799</v>
      </c>
      <c r="U11" s="45" t="n">
        <f aca="false">S11+T11</f>
        <v>217063.799</v>
      </c>
      <c r="V11" s="81" t="n">
        <f aca="false">AB11+AH11+AN11+AT11+AZ11+BF11+BL11+BR11+BX11+CD11+CJ11+CP11+CV11+DB11+DH11+DN11+DT11+DZ11+EF11+EL11+ER11+EX11+FD11+FJ11+FP11</f>
        <v>84477.791744</v>
      </c>
      <c r="W11" s="85" t="n">
        <f aca="false">AC11+AI11+AO11+AU11+BA11+BG11+BM11+BS11+BY11+CE11+CK11+CQ11+CW11+DC11+DI11+DO11+DU11+EA11+EG11+EM11+ES11+EY11+FE11+FK11+FQ11</f>
        <v>86063.92632</v>
      </c>
      <c r="X11" s="0"/>
      <c r="Z11" s="3" t="n">
        <f aca="false">(D11+J11)*$AA$7</f>
        <v>2001.1623375</v>
      </c>
      <c r="AA11" s="3" t="n">
        <f aca="false">Y11+Z11</f>
        <v>2001.1623375</v>
      </c>
      <c r="AB11" s="83" t="n">
        <f aca="false">$K11*AA$7</f>
        <v>778.8206784</v>
      </c>
      <c r="AC11" s="82" t="n">
        <f aca="false">$L11*AA$7</f>
        <v>793.443627</v>
      </c>
      <c r="AD11" s="0"/>
      <c r="AF11" s="3" t="n">
        <f aca="false">(D11+J11)*$AG$7</f>
        <v>180.659325</v>
      </c>
      <c r="AG11" s="3" t="n">
        <f aca="false">AE11+AF11</f>
        <v>180.659325</v>
      </c>
      <c r="AH11" s="83" t="n">
        <f aca="false">$K11*AG$7</f>
        <v>70.3097472</v>
      </c>
      <c r="AI11" s="82" t="n">
        <f aca="false">$L11*AG$7</f>
        <v>71.629866</v>
      </c>
      <c r="AJ11" s="0"/>
      <c r="AL11" s="3" t="n">
        <f aca="false">(D11+J11)*$AM$7</f>
        <v>449.80485</v>
      </c>
      <c r="AM11" s="3" t="n">
        <f aca="false">AK11+AL11</f>
        <v>449.80485</v>
      </c>
      <c r="AN11" s="83" t="n">
        <f aca="false">$K11*AM$7</f>
        <v>175.0569216</v>
      </c>
      <c r="AO11" s="82" t="n">
        <f aca="false">$L11*AM$7</f>
        <v>178.343748</v>
      </c>
      <c r="AP11" s="0"/>
      <c r="AR11" s="3" t="n">
        <f aca="false">(D11+J11)*$AS$7</f>
        <v>15352.57915</v>
      </c>
      <c r="AS11" s="3" t="n">
        <f aca="false">AQ11+AR11</f>
        <v>15352.57915</v>
      </c>
      <c r="AT11" s="83" t="n">
        <f aca="false">$K11*AS$7</f>
        <v>5974.9805824</v>
      </c>
      <c r="AU11" s="82" t="n">
        <f aca="false">$L11*AS$7</f>
        <v>6087.165372</v>
      </c>
      <c r="AV11" s="0"/>
      <c r="AX11" s="3" t="n">
        <f aca="false">(D11+J11)*$AY$7</f>
        <v>3493.9200625</v>
      </c>
      <c r="AY11" s="3" t="n">
        <f aca="false">AW11+AX11</f>
        <v>3493.9200625</v>
      </c>
      <c r="AZ11" s="83" t="n">
        <f aca="false">$K11*AY$7</f>
        <v>1359.778336</v>
      </c>
      <c r="BA11" s="82" t="n">
        <f aca="false">$L11*AY$7</f>
        <v>1385.309205</v>
      </c>
      <c r="BB11" s="0"/>
      <c r="BD11" s="3" t="n">
        <f aca="false">(D11+J11)*$BE$7</f>
        <v>1274.0560375</v>
      </c>
      <c r="BE11" s="3" t="n">
        <f aca="false">BC11+BD11</f>
        <v>1274.0560375</v>
      </c>
      <c r="BF11" s="83" t="n">
        <f aca="false">$K11*BE$7</f>
        <v>495.8424256</v>
      </c>
      <c r="BG11" s="82" t="n">
        <f aca="false">$L11*BE$7</f>
        <v>505.152243</v>
      </c>
      <c r="BH11" s="0"/>
      <c r="BJ11" s="3" t="n">
        <f aca="false">(D11+J11)*$BK$7</f>
        <v>3865.01465</v>
      </c>
      <c r="BK11" s="3" t="n">
        <f aca="false">BI11+BJ11</f>
        <v>3865.01465</v>
      </c>
      <c r="BL11" s="83" t="n">
        <f aca="false">$K11*BK$7</f>
        <v>1504.2024704</v>
      </c>
      <c r="BM11" s="82" t="n">
        <f aca="false">$L11*BK$7</f>
        <v>1532.445012</v>
      </c>
      <c r="BN11" s="0"/>
      <c r="BP11" s="3" t="n">
        <f aca="false">(D11+J11)*$BQ$7</f>
        <v>23652.3500875</v>
      </c>
      <c r="BQ11" s="3" t="n">
        <f aca="false">BO11+BP11</f>
        <v>23652.3500875</v>
      </c>
      <c r="BR11" s="83" t="n">
        <f aca="false">$K11*BQ$7</f>
        <v>9205.1199424</v>
      </c>
      <c r="BS11" s="82" t="n">
        <f aca="false">$L11*BQ$7</f>
        <v>9377.953047</v>
      </c>
      <c r="BT11" s="0"/>
      <c r="BV11" s="3" t="n">
        <f aca="false">(D11+J11)*$BW$7</f>
        <v>1289.3623625</v>
      </c>
      <c r="BW11" s="3" t="n">
        <f aca="false">BU11+BV11</f>
        <v>1289.3623625</v>
      </c>
      <c r="BX11" s="83" t="n">
        <f aca="false">$K11*BW$7</f>
        <v>501.7994048</v>
      </c>
      <c r="BY11" s="82" t="n">
        <f aca="false">$L11*BW$7</f>
        <v>511.221069</v>
      </c>
      <c r="BZ11" s="0"/>
      <c r="CB11" s="3" t="n">
        <f aca="false">(D11+J11)*$CC$7</f>
        <v>1767.0426</v>
      </c>
      <c r="CC11" s="3" t="n">
        <f aca="false">CA11+CB11</f>
        <v>1767.0426</v>
      </c>
      <c r="CD11" s="83" t="n">
        <f aca="false">$K11*CC$7</f>
        <v>687.7049856</v>
      </c>
      <c r="CE11" s="82" t="n">
        <f aca="false">$L11*CC$7</f>
        <v>700.617168</v>
      </c>
      <c r="CF11" s="0"/>
      <c r="CH11" s="3" t="n">
        <f aca="false">(D11+J11)*$CI$7</f>
        <v>16367.3214625</v>
      </c>
      <c r="CI11" s="3" t="n">
        <f aca="false">CG11+CH11</f>
        <v>16367.3214625</v>
      </c>
      <c r="CJ11" s="83" t="n">
        <f aca="false">$K11*CI$7</f>
        <v>6369.9022144</v>
      </c>
      <c r="CK11" s="82" t="n">
        <f aca="false">$L11*CI$7</f>
        <v>6489.501957</v>
      </c>
      <c r="CL11" s="0"/>
      <c r="CN11" s="3" t="n">
        <f aca="false">(D11+J11)*$CO$7</f>
        <v>116.752625</v>
      </c>
      <c r="CO11" s="3" t="n">
        <f aca="false">CM11+CN11</f>
        <v>116.752625</v>
      </c>
      <c r="CP11" s="83" t="n">
        <f aca="false">$K11*CO$7</f>
        <v>45.438272</v>
      </c>
      <c r="CQ11" s="82" t="n">
        <f aca="false">$L11*CO$7</f>
        <v>46.29141</v>
      </c>
      <c r="CR11" s="0"/>
      <c r="CT11" s="3" t="n">
        <f aca="false">(D11+J11)*$CU$7</f>
        <v>39.662375</v>
      </c>
      <c r="CU11" s="3" t="n">
        <f aca="false">CS11+CT11</f>
        <v>39.662375</v>
      </c>
      <c r="CV11" s="83" t="n">
        <f aca="false">$K11*CU$7</f>
        <v>15.435968</v>
      </c>
      <c r="CW11" s="82" t="n">
        <f aca="false">$L11*CU$7</f>
        <v>15.72579</v>
      </c>
      <c r="CX11" s="0"/>
      <c r="CZ11" s="3" t="n">
        <f aca="false">(D11+J11)*$DA$7</f>
        <v>2210.8701625</v>
      </c>
      <c r="DA11" s="3" t="n">
        <f aca="false">CY11+CZ11</f>
        <v>2210.8701625</v>
      </c>
      <c r="DB11" s="83" t="n">
        <f aca="false">$K11*DA$7</f>
        <v>860.4356416</v>
      </c>
      <c r="DC11" s="82" t="n">
        <f aca="false">$L11*DA$7</f>
        <v>876.590973</v>
      </c>
      <c r="DD11" s="0"/>
      <c r="DF11" s="3" t="n">
        <f aca="false">(D11+J11)*$DG$7</f>
        <v>6435.024825</v>
      </c>
      <c r="DG11" s="3" t="n">
        <f aca="false">DE11+DF11</f>
        <v>6435.024825</v>
      </c>
      <c r="DH11" s="83" t="n">
        <f aca="false">$K11*DG$7</f>
        <v>2504.4097152</v>
      </c>
      <c r="DI11" s="82" t="n">
        <f aca="false">$L11*DG$7</f>
        <v>2551.431906</v>
      </c>
      <c r="DJ11" s="0"/>
      <c r="DL11" s="3" t="n">
        <f aca="false">(D11+J11)*$DM$7</f>
        <v>326.6839</v>
      </c>
      <c r="DM11" s="3" t="n">
        <f aca="false">DK11+DL11</f>
        <v>326.6839</v>
      </c>
      <c r="DN11" s="83" t="n">
        <f aca="false">$K11*DM$7</f>
        <v>127.1401984</v>
      </c>
      <c r="DO11" s="82" t="n">
        <f aca="false">$L11*DM$7</f>
        <v>129.527352</v>
      </c>
      <c r="DP11" s="0"/>
      <c r="DR11" s="3" t="n">
        <f aca="false">(D11+J11)*$DS$7</f>
        <v>4314.707775</v>
      </c>
      <c r="DS11" s="3" t="n">
        <f aca="false">DQ11+DR11</f>
        <v>4314.707775</v>
      </c>
      <c r="DT11" s="83" t="n">
        <f aca="false">$K11*DS$7</f>
        <v>1679.2159104</v>
      </c>
      <c r="DU11" s="82" t="n">
        <f aca="false">$L11*DS$7</f>
        <v>1710.744462</v>
      </c>
      <c r="DV11" s="0"/>
      <c r="DX11" s="3" t="n">
        <f aca="false">(D11+J11)*$DY$7</f>
        <v>92660.1901375</v>
      </c>
      <c r="DY11" s="3" t="n">
        <f aca="false">DW11+DX11</f>
        <v>92660.1901375</v>
      </c>
      <c r="DZ11" s="83" t="n">
        <f aca="false">$K11*DY$7</f>
        <v>36061.8780352</v>
      </c>
      <c r="EA11" s="82" t="n">
        <f aca="false">$L11*DY$7</f>
        <v>36738.967131</v>
      </c>
      <c r="EB11" s="0"/>
      <c r="ED11" s="3" t="n">
        <f aca="false">(D11+J11)*$EE$7</f>
        <v>1804.5263375</v>
      </c>
      <c r="EE11" s="45" t="n">
        <f aca="false">EC11+ED11</f>
        <v>1804.5263375</v>
      </c>
      <c r="EF11" s="83" t="n">
        <f aca="false">$K11*EE$7</f>
        <v>702.2930624</v>
      </c>
      <c r="EG11" s="82" t="n">
        <f aca="false">$L11*EE$7</f>
        <v>715.479147</v>
      </c>
      <c r="EH11" s="0"/>
      <c r="EJ11" s="3" t="n">
        <f aca="false">(D11+J11)*$EK$7</f>
        <v>2066.1862875</v>
      </c>
      <c r="EK11" s="45" t="n">
        <f aca="false">EI11+EJ11</f>
        <v>2066.1862875</v>
      </c>
      <c r="EL11" s="83" t="n">
        <f aca="false">$K11*EK$7</f>
        <v>804.1269696</v>
      </c>
      <c r="EM11" s="82" t="n">
        <f aca="false">$L11*EK$7</f>
        <v>819.225063</v>
      </c>
      <c r="EP11" s="3" t="n">
        <f aca="false">(D11+J11)*$EQ$7</f>
        <v>492.818975</v>
      </c>
      <c r="EQ11" s="45" t="n">
        <f aca="false">EO11+EP11</f>
        <v>492.818975</v>
      </c>
      <c r="ER11" s="83" t="n">
        <f aca="false">$K11*EQ$7</f>
        <v>191.7973376</v>
      </c>
      <c r="ES11" s="82" t="n">
        <f aca="false">$L11*EQ$7</f>
        <v>195.398478</v>
      </c>
      <c r="EV11" s="3" t="n">
        <f aca="false">(D11+J11)*$EW$7</f>
        <v>7128.613625</v>
      </c>
      <c r="EW11" s="3" t="n">
        <f aca="false">EU11+EV11</f>
        <v>7128.613625</v>
      </c>
      <c r="EX11" s="83" t="n">
        <f aca="false">$K11*EW$7</f>
        <v>2774.343488</v>
      </c>
      <c r="EY11" s="82" t="n">
        <f aca="false">$L11*EW$7</f>
        <v>2826.43389</v>
      </c>
      <c r="FB11" s="3" t="n">
        <f aca="false">(D11+J11)*$FC$7</f>
        <v>26810.7041125</v>
      </c>
      <c r="FC11" s="3" t="n">
        <f aca="false">FA11+FB11</f>
        <v>26810.7041125</v>
      </c>
      <c r="FD11" s="83" t="n">
        <f aca="false">$K11*FC$7</f>
        <v>10434.3012928</v>
      </c>
      <c r="FE11" s="82" t="n">
        <f aca="false">$L11*FC$7</f>
        <v>10630.213209</v>
      </c>
      <c r="FH11" s="3" t="n">
        <f aca="false">(D11+J11)*$FI$7</f>
        <v>187.1952375</v>
      </c>
      <c r="FI11" s="3" t="n">
        <f aca="false">FG11+FH11</f>
        <v>187.1952375</v>
      </c>
      <c r="FJ11" s="83" t="n">
        <f aca="false">$K11*FI$7</f>
        <v>72.8534208</v>
      </c>
      <c r="FK11" s="82" t="n">
        <f aca="false">$L11*FI$7</f>
        <v>74.221299</v>
      </c>
      <c r="FN11" s="45" t="n">
        <f aca="false">(D11+J11)*$FO$7</f>
        <v>2776.5897</v>
      </c>
      <c r="FO11" s="45" t="n">
        <f aca="false">FM11+FN11</f>
        <v>2776.5897</v>
      </c>
      <c r="FP11" s="83" t="n">
        <f aca="false">$K11*FO$7</f>
        <v>1080.6047232</v>
      </c>
      <c r="FQ11" s="82" t="n">
        <f aca="false">$L11*FO$7</f>
        <v>1100.893896</v>
      </c>
    </row>
    <row r="12" customFormat="false" ht="12.75" hidden="false" customHeight="false" outlineLevel="0" collapsed="false">
      <c r="A12" s="1" t="n">
        <v>46113</v>
      </c>
      <c r="G12" s="65"/>
      <c r="H12" s="81"/>
      <c r="I12" s="2" t="n">
        <v>7090000</v>
      </c>
      <c r="J12" s="2" t="n">
        <v>558625</v>
      </c>
      <c r="K12" s="66" t="n">
        <v>217408</v>
      </c>
      <c r="L12" s="65" t="n">
        <v>221490</v>
      </c>
      <c r="M12" s="2" t="n">
        <f aca="false">C12+E12+I12</f>
        <v>7090000</v>
      </c>
      <c r="N12" s="2" t="n">
        <f aca="false">D12+F12+J12</f>
        <v>558625</v>
      </c>
      <c r="O12" s="44" t="n">
        <f aca="false">M12+N12</f>
        <v>7648625</v>
      </c>
      <c r="P12" s="83" t="n">
        <f aca="false">G12+K12</f>
        <v>217408</v>
      </c>
      <c r="Q12" s="82" t="n">
        <f aca="false">H12+L12</f>
        <v>221490</v>
      </c>
      <c r="S12" s="64" t="n">
        <f aca="false">Y12+AE12+AK12+AQ12+AW12+BC12+BI12+BO12+BU12+CA12+CG12+CM12+CS12+CY12+DE12+DK12+DQ12+DW12+EC12+EI12+EO12+EU12+FA12+FG12+FM12</f>
        <v>2754947.12</v>
      </c>
      <c r="T12" s="45" t="n">
        <f aca="false">Z12+AF12+AL12+AR12+AX12+BD12+BJ12+BP12+BV12+CB12+CH12+CN12+CT12+CZ12+DF12+DL12+DR12+DX12+ED12+EJ12+EP12+EV12+FB12+FH12+FN12</f>
        <v>217063.799</v>
      </c>
      <c r="U12" s="45" t="n">
        <f aca="false">S12+T12</f>
        <v>2972010.919</v>
      </c>
      <c r="V12" s="81" t="n">
        <f aca="false">AB12+AH12+AN12+AT12+AZ12+BF12+BL12+BR12+BX12+CD12+CJ12+CP12+CV12+DB12+DH12+DN12+DT12+DZ12+EF12+EL12+ER12+EX12+FD12+FJ12+FP12</f>
        <v>84477.791744</v>
      </c>
      <c r="W12" s="85" t="n">
        <f aca="false">AC12+AI12+AO12+AU12+BA12+BG12+BM12+BS12+BY12+CE12+CK12+CQ12+CW12+DC12+DI12+DO12+DU12+EA12+EG12+EM12+ES12+EY12+FE12+FK12+FQ12</f>
        <v>86063.92632</v>
      </c>
      <c r="X12" s="0"/>
      <c r="Y12" s="3" t="n">
        <f aca="false">(C12+I12)*$AA$7</f>
        <v>25398.507</v>
      </c>
      <c r="Z12" s="3" t="n">
        <f aca="false">(D12+J12)*$AA$7</f>
        <v>2001.1623375</v>
      </c>
      <c r="AA12" s="3" t="n">
        <f aca="false">Y12+Z12</f>
        <v>27399.6693375</v>
      </c>
      <c r="AB12" s="83" t="n">
        <f aca="false">$K12*AA$7</f>
        <v>778.8206784</v>
      </c>
      <c r="AC12" s="82" t="n">
        <f aca="false">$L12*AA$7</f>
        <v>793.443627</v>
      </c>
      <c r="AD12" s="0"/>
      <c r="AE12" s="3" t="n">
        <f aca="false">(C12+I12)*$AG$7</f>
        <v>2292.906</v>
      </c>
      <c r="AF12" s="3" t="n">
        <f aca="false">(D12+J12)*$AG$7</f>
        <v>180.659325</v>
      </c>
      <c r="AG12" s="3" t="n">
        <f aca="false">AE12+AF12</f>
        <v>2473.565325</v>
      </c>
      <c r="AH12" s="83" t="n">
        <f aca="false">$K12*AG$7</f>
        <v>70.3097472</v>
      </c>
      <c r="AI12" s="82" t="n">
        <f aca="false">$L12*AG$7</f>
        <v>71.629866</v>
      </c>
      <c r="AJ12" s="0"/>
      <c r="AK12" s="3" t="n">
        <f aca="false">(C12+I12)*$AM$7</f>
        <v>5708.868</v>
      </c>
      <c r="AL12" s="3" t="n">
        <f aca="false">(D12+J12)*$AM$7</f>
        <v>449.80485</v>
      </c>
      <c r="AM12" s="3" t="n">
        <f aca="false">AK12+AL12</f>
        <v>6158.67285</v>
      </c>
      <c r="AN12" s="83" t="n">
        <f aca="false">$K12*AM$7</f>
        <v>175.0569216</v>
      </c>
      <c r="AO12" s="82" t="n">
        <f aca="false">$L12*AM$7</f>
        <v>178.343748</v>
      </c>
      <c r="AP12" s="0"/>
      <c r="AQ12" s="3" t="n">
        <f aca="false">(C12+I12)*$AS$7</f>
        <v>194853.052</v>
      </c>
      <c r="AR12" s="3" t="n">
        <f aca="false">(D12+J12)*$AS$7</f>
        <v>15352.57915</v>
      </c>
      <c r="AS12" s="3" t="n">
        <f aca="false">AQ12+AR12</f>
        <v>210205.63115</v>
      </c>
      <c r="AT12" s="83" t="n">
        <f aca="false">$K12*AS$7</f>
        <v>5974.9805824</v>
      </c>
      <c r="AU12" s="82" t="n">
        <f aca="false">$L12*AS$7</f>
        <v>6087.165372</v>
      </c>
      <c r="AV12" s="0"/>
      <c r="AW12" s="3" t="n">
        <f aca="false">(C12+I12)*$AY$7</f>
        <v>44344.405</v>
      </c>
      <c r="AX12" s="3" t="n">
        <f aca="false">(D12+J12)*$AY$7</f>
        <v>3493.9200625</v>
      </c>
      <c r="AY12" s="3" t="n">
        <f aca="false">AW12+AX12</f>
        <v>47838.3250625</v>
      </c>
      <c r="AZ12" s="83" t="n">
        <f aca="false">$K12*AY$7</f>
        <v>1359.778336</v>
      </c>
      <c r="BA12" s="82" t="n">
        <f aca="false">$L12*AY$7</f>
        <v>1385.309205</v>
      </c>
      <c r="BB12" s="0"/>
      <c r="BC12" s="3" t="n">
        <f aca="false">(C12+I12)*$BE$7</f>
        <v>16170.163</v>
      </c>
      <c r="BD12" s="3" t="n">
        <f aca="false">(D12+J12)*$BE$7</f>
        <v>1274.0560375</v>
      </c>
      <c r="BE12" s="3" t="n">
        <f aca="false">BC12+BD12</f>
        <v>17444.2190375</v>
      </c>
      <c r="BF12" s="83" t="n">
        <f aca="false">$K12*BE$7</f>
        <v>495.8424256</v>
      </c>
      <c r="BG12" s="82" t="n">
        <f aca="false">$L12*BE$7</f>
        <v>505.152243</v>
      </c>
      <c r="BH12" s="0"/>
      <c r="BI12" s="3" t="n">
        <f aca="false">(C12+I12)*$BK$7</f>
        <v>49054.292</v>
      </c>
      <c r="BJ12" s="3" t="n">
        <f aca="false">(D12+J12)*$BK$7</f>
        <v>3865.01465</v>
      </c>
      <c r="BK12" s="3" t="n">
        <f aca="false">BI12+BJ12</f>
        <v>52919.30665</v>
      </c>
      <c r="BL12" s="83" t="n">
        <f aca="false">$K12*BK$7</f>
        <v>1504.2024704</v>
      </c>
      <c r="BM12" s="82" t="n">
        <f aca="false">$L12*BK$7</f>
        <v>1532.445012</v>
      </c>
      <c r="BN12" s="0"/>
      <c r="BO12" s="3" t="n">
        <f aca="false">(C12+I12)*$BQ$7</f>
        <v>300192.727</v>
      </c>
      <c r="BP12" s="3" t="n">
        <f aca="false">(D12+J12)*$BQ$7</f>
        <v>23652.3500875</v>
      </c>
      <c r="BQ12" s="3" t="n">
        <f aca="false">BO12+BP12</f>
        <v>323845.0770875</v>
      </c>
      <c r="BR12" s="83" t="n">
        <f aca="false">$K12*BQ$7</f>
        <v>9205.1199424</v>
      </c>
      <c r="BS12" s="82" t="n">
        <f aca="false">$L12*BQ$7</f>
        <v>9377.953047</v>
      </c>
      <c r="BT12" s="0"/>
      <c r="BU12" s="3" t="n">
        <f aca="false">(C12+I12)*$BW$7</f>
        <v>16364.429</v>
      </c>
      <c r="BV12" s="3" t="n">
        <f aca="false">(D12+J12)*$BW$7</f>
        <v>1289.3623625</v>
      </c>
      <c r="BW12" s="3" t="n">
        <f aca="false">BU12+BV12</f>
        <v>17653.7913625</v>
      </c>
      <c r="BX12" s="83" t="n">
        <f aca="false">$K12*BW$7</f>
        <v>501.7994048</v>
      </c>
      <c r="BY12" s="82" t="n">
        <f aca="false">$L12*BW$7</f>
        <v>511.221069</v>
      </c>
      <c r="BZ12" s="0"/>
      <c r="CA12" s="3" t="n">
        <f aca="false">(C12+I12)*$CC$7</f>
        <v>22427.088</v>
      </c>
      <c r="CB12" s="3" t="n">
        <f aca="false">(D12+J12)*$CC$7</f>
        <v>1767.0426</v>
      </c>
      <c r="CC12" s="3" t="n">
        <f aca="false">CA12+CB12</f>
        <v>24194.1306</v>
      </c>
      <c r="CD12" s="83" t="n">
        <f aca="false">$K12*CC$7</f>
        <v>687.7049856</v>
      </c>
      <c r="CE12" s="82" t="n">
        <f aca="false">$L12*CC$7</f>
        <v>700.617168</v>
      </c>
      <c r="CF12" s="0"/>
      <c r="CG12" s="3" t="n">
        <f aca="false">(C12+I12)*$CI$7</f>
        <v>207732.037</v>
      </c>
      <c r="CH12" s="3" t="n">
        <f aca="false">(D12+J12)*$CI$7</f>
        <v>16367.3214625</v>
      </c>
      <c r="CI12" s="3" t="n">
        <f aca="false">CG12+CH12</f>
        <v>224099.3584625</v>
      </c>
      <c r="CJ12" s="83" t="n">
        <f aca="false">$K12*CI$7</f>
        <v>6369.9022144</v>
      </c>
      <c r="CK12" s="82" t="n">
        <f aca="false">$L12*CI$7</f>
        <v>6489.501957</v>
      </c>
      <c r="CL12" s="0"/>
      <c r="CM12" s="3" t="n">
        <f aca="false">(C12+I12)*$CO$7</f>
        <v>1481.81</v>
      </c>
      <c r="CN12" s="3" t="n">
        <f aca="false">(D12+J12)*$CO$7</f>
        <v>116.752625</v>
      </c>
      <c r="CO12" s="3" t="n">
        <f aca="false">CM12+CN12</f>
        <v>1598.562625</v>
      </c>
      <c r="CP12" s="83" t="n">
        <f aca="false">$K12*CO$7</f>
        <v>45.438272</v>
      </c>
      <c r="CQ12" s="82" t="n">
        <f aca="false">$L12*CO$7</f>
        <v>46.29141</v>
      </c>
      <c r="CR12" s="0"/>
      <c r="CS12" s="3" t="n">
        <f aca="false">(C12+I12)*$CU$7</f>
        <v>503.39</v>
      </c>
      <c r="CT12" s="3" t="n">
        <f aca="false">(D12+J12)*$CU$7</f>
        <v>39.662375</v>
      </c>
      <c r="CU12" s="3" t="n">
        <f aca="false">CS12+CT12</f>
        <v>543.052375</v>
      </c>
      <c r="CV12" s="83" t="n">
        <f aca="false">$K12*CU$7</f>
        <v>15.435968</v>
      </c>
      <c r="CW12" s="82" t="n">
        <f aca="false">$L12*CU$7</f>
        <v>15.72579</v>
      </c>
      <c r="CX12" s="0"/>
      <c r="CY12" s="3" t="n">
        <f aca="false">(C12+I12)*$DA$7</f>
        <v>28060.093</v>
      </c>
      <c r="CZ12" s="3" t="n">
        <f aca="false">(D12+J12)*$DA$7</f>
        <v>2210.8701625</v>
      </c>
      <c r="DA12" s="3" t="n">
        <f aca="false">CY12+CZ12</f>
        <v>30270.9631625</v>
      </c>
      <c r="DB12" s="83" t="n">
        <f aca="false">$K12*DA$7</f>
        <v>860.4356416</v>
      </c>
      <c r="DC12" s="82" t="n">
        <f aca="false">$L12*DA$7</f>
        <v>876.590973</v>
      </c>
      <c r="DD12" s="0"/>
      <c r="DE12" s="3" t="n">
        <f aca="false">(C12+I12)*$DG$7</f>
        <v>81672.546</v>
      </c>
      <c r="DF12" s="3" t="n">
        <f aca="false">(D12+J12)*$DG$7</f>
        <v>6435.024825</v>
      </c>
      <c r="DG12" s="3" t="n">
        <f aca="false">DE12+DF12</f>
        <v>88107.570825</v>
      </c>
      <c r="DH12" s="83" t="n">
        <f aca="false">$K12*DG$7</f>
        <v>2504.4097152</v>
      </c>
      <c r="DI12" s="82" t="n">
        <f aca="false">$L12*DG$7</f>
        <v>2551.431906</v>
      </c>
      <c r="DJ12" s="0"/>
      <c r="DK12" s="3" t="n">
        <f aca="false">(C12+I12)*$DM$7</f>
        <v>4146.232</v>
      </c>
      <c r="DL12" s="3" t="n">
        <f aca="false">(D12+J12)*$DM$7</f>
        <v>326.6839</v>
      </c>
      <c r="DM12" s="3" t="n">
        <f aca="false">DK12+DL12</f>
        <v>4472.9159</v>
      </c>
      <c r="DN12" s="83" t="n">
        <f aca="false">$K12*DM$7</f>
        <v>127.1401984</v>
      </c>
      <c r="DO12" s="82" t="n">
        <f aca="false">$L12*DM$7</f>
        <v>129.527352</v>
      </c>
      <c r="DP12" s="0"/>
      <c r="DQ12" s="3" t="n">
        <f aca="false">(C12+I12)*$DS$7</f>
        <v>54761.742</v>
      </c>
      <c r="DR12" s="3" t="n">
        <f aca="false">(D12+J12)*$DS$7</f>
        <v>4314.707775</v>
      </c>
      <c r="DS12" s="3" t="n">
        <f aca="false">DQ12+DR12</f>
        <v>59076.449775</v>
      </c>
      <c r="DT12" s="83" t="n">
        <f aca="false">$K12*DS$7</f>
        <v>1679.2159104</v>
      </c>
      <c r="DU12" s="82" t="n">
        <f aca="false">$L12*DS$7</f>
        <v>1710.744462</v>
      </c>
      <c r="DV12" s="0"/>
      <c r="DW12" s="3" t="n">
        <f aca="false">(C12+I12)*$DY$7</f>
        <v>1176031.771</v>
      </c>
      <c r="DX12" s="3" t="n">
        <f aca="false">(D12+J12)*$DY$7</f>
        <v>92660.1901375</v>
      </c>
      <c r="DY12" s="3" t="n">
        <f aca="false">DW12+DX12</f>
        <v>1268691.9611375</v>
      </c>
      <c r="DZ12" s="83" t="n">
        <f aca="false">$K12*DY$7</f>
        <v>36061.8780352</v>
      </c>
      <c r="EA12" s="82" t="n">
        <f aca="false">$L12*DY$7</f>
        <v>36738.967131</v>
      </c>
      <c r="EB12" s="0"/>
      <c r="EC12" s="3" t="n">
        <f aca="false">(C12+I12)*$EE$7</f>
        <v>22902.827</v>
      </c>
      <c r="ED12" s="3" t="n">
        <f aca="false">(D12+J12)*$EE$7</f>
        <v>1804.5263375</v>
      </c>
      <c r="EE12" s="45" t="n">
        <f aca="false">EC12+ED12</f>
        <v>24707.3533375</v>
      </c>
      <c r="EF12" s="83" t="n">
        <f aca="false">$K12*EE$7</f>
        <v>702.2930624</v>
      </c>
      <c r="EG12" s="82" t="n">
        <f aca="false">$L12*EE$7</f>
        <v>715.479147</v>
      </c>
      <c r="EH12" s="0"/>
      <c r="EI12" s="3" t="n">
        <f aca="false">(C12+I12)*$EK$7</f>
        <v>26223.783</v>
      </c>
      <c r="EJ12" s="3" t="n">
        <f aca="false">(D12+J12)*$EK$7</f>
        <v>2066.1862875</v>
      </c>
      <c r="EK12" s="45" t="n">
        <f aca="false">EI12+EJ12</f>
        <v>28289.9692875</v>
      </c>
      <c r="EL12" s="83" t="n">
        <f aca="false">$K12*EK$7</f>
        <v>804.1269696</v>
      </c>
      <c r="EM12" s="82" t="n">
        <f aca="false">$L12*EK$7</f>
        <v>819.225063</v>
      </c>
      <c r="EO12" s="3" t="n">
        <f aca="false">(C12+I12)*$EQ$7</f>
        <v>6254.798</v>
      </c>
      <c r="EP12" s="3" t="n">
        <f aca="false">(D12+J12)*$EQ$7</f>
        <v>492.818975</v>
      </c>
      <c r="EQ12" s="45" t="n">
        <f aca="false">EO12+EP12</f>
        <v>6747.616975</v>
      </c>
      <c r="ER12" s="83" t="n">
        <f aca="false">$K12*EQ$7</f>
        <v>191.7973376</v>
      </c>
      <c r="ES12" s="82" t="n">
        <f aca="false">$L12*EQ$7</f>
        <v>195.398478</v>
      </c>
      <c r="EU12" s="3" t="n">
        <f aca="false">(C12+I12)*$EW$7</f>
        <v>90475.49</v>
      </c>
      <c r="EV12" s="3" t="n">
        <f aca="false">(D12+J12)*$EW$7</f>
        <v>7128.613625</v>
      </c>
      <c r="EW12" s="3" t="n">
        <f aca="false">EU12+EV12</f>
        <v>97604.103625</v>
      </c>
      <c r="EX12" s="83" t="n">
        <f aca="false">$K12*EW$7</f>
        <v>2774.343488</v>
      </c>
      <c r="EY12" s="82" t="n">
        <f aca="false">$L12*EW$7</f>
        <v>2826.43389</v>
      </c>
      <c r="FA12" s="3" t="n">
        <f aca="false">(C12+I12)*$FC$7</f>
        <v>340278.169</v>
      </c>
      <c r="FB12" s="3" t="n">
        <f aca="false">(D12+J12)*$FC$7</f>
        <v>26810.7041125</v>
      </c>
      <c r="FC12" s="3" t="n">
        <f aca="false">FA12+FB12</f>
        <v>367088.8731125</v>
      </c>
      <c r="FD12" s="83" t="n">
        <f aca="false">$K12*FC$7</f>
        <v>10434.3012928</v>
      </c>
      <c r="FE12" s="82" t="n">
        <f aca="false">$L12*FC$7</f>
        <v>10630.213209</v>
      </c>
      <c r="FG12" s="3" t="n">
        <f aca="false">(C12+I12)*$FI$7</f>
        <v>2375.859</v>
      </c>
      <c r="FH12" s="3" t="n">
        <f aca="false">(D12+J12)*$FI$7</f>
        <v>187.1952375</v>
      </c>
      <c r="FI12" s="3" t="n">
        <f aca="false">FG12+FH12</f>
        <v>2563.0542375</v>
      </c>
      <c r="FJ12" s="83" t="n">
        <f aca="false">$K12*FI$7</f>
        <v>72.8534208</v>
      </c>
      <c r="FK12" s="82" t="n">
        <f aca="false">$L12*FI$7</f>
        <v>74.221299</v>
      </c>
      <c r="FM12" s="3" t="n">
        <f aca="false">(C12+I12)*$FO$7</f>
        <v>35240.136</v>
      </c>
      <c r="FN12" s="45" t="n">
        <f aca="false">(D12+J12)*$FO$7</f>
        <v>2776.5897</v>
      </c>
      <c r="FO12" s="45" t="n">
        <f aca="false">FM12+FN12</f>
        <v>38016.7257</v>
      </c>
      <c r="FP12" s="83" t="n">
        <f aca="false">$K12*FO$7</f>
        <v>1080.6047232</v>
      </c>
      <c r="FQ12" s="82" t="n">
        <f aca="false">$L12*FO$7</f>
        <v>1100.893896</v>
      </c>
    </row>
    <row r="13" customFormat="false" ht="12.75" hidden="false" customHeight="false" outlineLevel="0" collapsed="false">
      <c r="A13" s="1" t="n">
        <v>46296</v>
      </c>
      <c r="G13" s="65"/>
      <c r="H13" s="81"/>
      <c r="J13" s="2" t="n">
        <v>381375</v>
      </c>
      <c r="K13" s="66" t="n">
        <v>217408</v>
      </c>
      <c r="L13" s="65" t="n">
        <v>221490</v>
      </c>
      <c r="N13" s="2" t="n">
        <f aca="false">D13+F13+J13</f>
        <v>381375</v>
      </c>
      <c r="O13" s="44" t="n">
        <f aca="false">M13+N13</f>
        <v>381375</v>
      </c>
      <c r="P13" s="83" t="n">
        <f aca="false">G13+K13</f>
        <v>217408</v>
      </c>
      <c r="Q13" s="82" t="n">
        <f aca="false">H13+L13</f>
        <v>221490</v>
      </c>
      <c r="S13" s="64"/>
      <c r="T13" s="45" t="n">
        <f aca="false">Z13+AF13+AL13+AR13+AX13+BD13+BJ13+BP13+BV13+CB13+CH13+CN13+CT13+CZ13+DF13+DL13+DR13+DX13+ED13+EJ13+EP13+EV13+FB13+FH13+FN13</f>
        <v>148190.121</v>
      </c>
      <c r="U13" s="45" t="n">
        <f aca="false">S13+T13</f>
        <v>148190.121</v>
      </c>
      <c r="V13" s="81" t="n">
        <f aca="false">AB13+AH13+AN13+AT13+AZ13+BF13+BL13+BR13+BX13+CD13+CJ13+CP13+CV13+DB13+DH13+DN13+DT13+DZ13+EF13+EL13+ER13+EX13+FD13+FJ13+FP13</f>
        <v>84477.791744</v>
      </c>
      <c r="W13" s="85" t="n">
        <f aca="false">AC13+AI13+AO13+AU13+BA13+BG13+BM13+BS13+BY13+CE13+CK13+CQ13+CW13+DC13+DI13+DO13+DU13+EA13+EG13+EM13+ES13+EY13+FE13+FK13+FQ13</f>
        <v>86063.92632</v>
      </c>
      <c r="X13" s="0"/>
      <c r="Z13" s="3" t="n">
        <f aca="false">(D13+J13)*$AA$7</f>
        <v>1366.1996625</v>
      </c>
      <c r="AA13" s="3" t="n">
        <f aca="false">Y13+Z13</f>
        <v>1366.1996625</v>
      </c>
      <c r="AB13" s="83" t="n">
        <f aca="false">$K13*AA$7</f>
        <v>778.8206784</v>
      </c>
      <c r="AC13" s="82" t="n">
        <f aca="false">$L13*AA$7</f>
        <v>793.443627</v>
      </c>
      <c r="AD13" s="0"/>
      <c r="AF13" s="3" t="n">
        <f aca="false">(D13+J13)*$AG$7</f>
        <v>123.336675</v>
      </c>
      <c r="AG13" s="3" t="n">
        <f aca="false">AE13+AF13</f>
        <v>123.336675</v>
      </c>
      <c r="AH13" s="83" t="n">
        <f aca="false">$K13*AG$7</f>
        <v>70.3097472</v>
      </c>
      <c r="AI13" s="82" t="n">
        <f aca="false">$L13*AG$7</f>
        <v>71.629866</v>
      </c>
      <c r="AJ13" s="0"/>
      <c r="AL13" s="3" t="n">
        <f aca="false">(D13+J13)*$AM$7</f>
        <v>307.08315</v>
      </c>
      <c r="AM13" s="3" t="n">
        <f aca="false">AK13+AL13</f>
        <v>307.08315</v>
      </c>
      <c r="AN13" s="83" t="n">
        <f aca="false">$K13*AM$7</f>
        <v>175.0569216</v>
      </c>
      <c r="AO13" s="82" t="n">
        <f aca="false">$L13*AM$7</f>
        <v>178.343748</v>
      </c>
      <c r="AP13" s="0"/>
      <c r="AR13" s="3" t="n">
        <f aca="false">(D13+J13)*$AS$7</f>
        <v>10481.25285</v>
      </c>
      <c r="AS13" s="3" t="n">
        <f aca="false">AQ13+AR13</f>
        <v>10481.25285</v>
      </c>
      <c r="AT13" s="83" t="n">
        <f aca="false">$K13*AS$7</f>
        <v>5974.9805824</v>
      </c>
      <c r="AU13" s="82" t="n">
        <f aca="false">$L13*AS$7</f>
        <v>6087.165372</v>
      </c>
      <c r="AV13" s="0"/>
      <c r="AX13" s="3" t="n">
        <f aca="false">(D13+J13)*$AY$7</f>
        <v>2385.3099375</v>
      </c>
      <c r="AY13" s="3" t="n">
        <f aca="false">AW13+AX13</f>
        <v>2385.3099375</v>
      </c>
      <c r="AZ13" s="83" t="n">
        <f aca="false">$K13*AY$7</f>
        <v>1359.778336</v>
      </c>
      <c r="BA13" s="82" t="n">
        <f aca="false">$L13*AY$7</f>
        <v>1385.309205</v>
      </c>
      <c r="BB13" s="0"/>
      <c r="BD13" s="3" t="n">
        <f aca="false">(D13+J13)*$BE$7</f>
        <v>869.8019625</v>
      </c>
      <c r="BE13" s="3" t="n">
        <f aca="false">BC13+BD13</f>
        <v>869.8019625</v>
      </c>
      <c r="BF13" s="83" t="n">
        <f aca="false">$K13*BE$7</f>
        <v>495.8424256</v>
      </c>
      <c r="BG13" s="82" t="n">
        <f aca="false">$L13*BE$7</f>
        <v>505.152243</v>
      </c>
      <c r="BH13" s="0"/>
      <c r="BJ13" s="3" t="n">
        <f aca="false">(D13+J13)*$BK$7</f>
        <v>2638.65735</v>
      </c>
      <c r="BK13" s="3" t="n">
        <f aca="false">BI13+BJ13</f>
        <v>2638.65735</v>
      </c>
      <c r="BL13" s="83" t="n">
        <f aca="false">$K13*BK$7</f>
        <v>1504.2024704</v>
      </c>
      <c r="BM13" s="82" t="n">
        <f aca="false">$L13*BK$7</f>
        <v>1532.445012</v>
      </c>
      <c r="BN13" s="0"/>
      <c r="BP13" s="3" t="n">
        <f aca="false">(D13+J13)*$BQ$7</f>
        <v>16147.5319125</v>
      </c>
      <c r="BQ13" s="3" t="n">
        <f aca="false">BO13+BP13</f>
        <v>16147.5319125</v>
      </c>
      <c r="BR13" s="83" t="n">
        <f aca="false">$K13*BQ$7</f>
        <v>9205.1199424</v>
      </c>
      <c r="BS13" s="82" t="n">
        <f aca="false">$L13*BQ$7</f>
        <v>9377.953047</v>
      </c>
      <c r="BT13" s="0"/>
      <c r="BV13" s="3" t="n">
        <f aca="false">(D13+J13)*$BW$7</f>
        <v>880.2516375</v>
      </c>
      <c r="BW13" s="3" t="n">
        <f aca="false">BU13+BV13</f>
        <v>880.2516375</v>
      </c>
      <c r="BX13" s="83" t="n">
        <f aca="false">$K13*BW$7</f>
        <v>501.7994048</v>
      </c>
      <c r="BY13" s="82" t="n">
        <f aca="false">$L13*BW$7</f>
        <v>511.221069</v>
      </c>
      <c r="BZ13" s="0"/>
      <c r="CB13" s="3" t="n">
        <f aca="false">(D13+J13)*$CC$7</f>
        <v>1206.3654</v>
      </c>
      <c r="CC13" s="3" t="n">
        <f aca="false">CA13+CB13</f>
        <v>1206.3654</v>
      </c>
      <c r="CD13" s="83" t="n">
        <f aca="false">$K13*CC$7</f>
        <v>687.7049856</v>
      </c>
      <c r="CE13" s="82" t="n">
        <f aca="false">$L13*CC$7</f>
        <v>700.617168</v>
      </c>
      <c r="CF13" s="0"/>
      <c r="CH13" s="3" t="n">
        <f aca="false">(D13+J13)*$CI$7</f>
        <v>11174.0205375</v>
      </c>
      <c r="CI13" s="3" t="n">
        <f aca="false">CG13+CH13</f>
        <v>11174.0205375</v>
      </c>
      <c r="CJ13" s="83" t="n">
        <f aca="false">$K13*CI$7</f>
        <v>6369.9022144</v>
      </c>
      <c r="CK13" s="82" t="n">
        <f aca="false">$L13*CI$7</f>
        <v>6489.501957</v>
      </c>
      <c r="CL13" s="0"/>
      <c r="CN13" s="3" t="n">
        <f aca="false">(D13+J13)*$CO$7</f>
        <v>79.707375</v>
      </c>
      <c r="CO13" s="3" t="n">
        <f aca="false">CM13+CN13</f>
        <v>79.707375</v>
      </c>
      <c r="CP13" s="83" t="n">
        <f aca="false">$K13*CO$7</f>
        <v>45.438272</v>
      </c>
      <c r="CQ13" s="82" t="n">
        <f aca="false">$L13*CO$7</f>
        <v>46.29141</v>
      </c>
      <c r="CR13" s="0"/>
      <c r="CT13" s="3" t="n">
        <f aca="false">(D13+J13)*$CU$7</f>
        <v>27.077625</v>
      </c>
      <c r="CU13" s="3" t="n">
        <f aca="false">CS13+CT13</f>
        <v>27.077625</v>
      </c>
      <c r="CV13" s="83" t="n">
        <f aca="false">$K13*CU$7</f>
        <v>15.435968</v>
      </c>
      <c r="CW13" s="82" t="n">
        <f aca="false">$L13*CU$7</f>
        <v>15.72579</v>
      </c>
      <c r="CX13" s="0"/>
      <c r="CZ13" s="3" t="n">
        <f aca="false">(D13+J13)*$DA$7</f>
        <v>1509.3678375</v>
      </c>
      <c r="DA13" s="3" t="n">
        <f aca="false">CY13+CZ13</f>
        <v>1509.3678375</v>
      </c>
      <c r="DB13" s="83" t="n">
        <f aca="false">$K13*DA$7</f>
        <v>860.4356416</v>
      </c>
      <c r="DC13" s="82" t="n">
        <f aca="false">$L13*DA$7</f>
        <v>876.590973</v>
      </c>
      <c r="DD13" s="0"/>
      <c r="DF13" s="3" t="n">
        <f aca="false">(D13+J13)*$DG$7</f>
        <v>4393.211175</v>
      </c>
      <c r="DG13" s="3" t="n">
        <f aca="false">DE13+DF13</f>
        <v>4393.211175</v>
      </c>
      <c r="DH13" s="83" t="n">
        <f aca="false">$K13*DG$7</f>
        <v>2504.4097152</v>
      </c>
      <c r="DI13" s="82" t="n">
        <f aca="false">$L13*DG$7</f>
        <v>2551.431906</v>
      </c>
      <c r="DJ13" s="0"/>
      <c r="DL13" s="3" t="n">
        <f aca="false">(D13+J13)*$DM$7</f>
        <v>223.0281</v>
      </c>
      <c r="DM13" s="3" t="n">
        <f aca="false">DK13+DL13</f>
        <v>223.0281</v>
      </c>
      <c r="DN13" s="83" t="n">
        <f aca="false">$K13*DM$7</f>
        <v>127.1401984</v>
      </c>
      <c r="DO13" s="82" t="n">
        <f aca="false">$L13*DM$7</f>
        <v>129.527352</v>
      </c>
      <c r="DP13" s="0"/>
      <c r="DR13" s="3" t="n">
        <f aca="false">(D13+J13)*$DS$7</f>
        <v>2945.664225</v>
      </c>
      <c r="DS13" s="3" t="n">
        <f aca="false">DQ13+DR13</f>
        <v>2945.664225</v>
      </c>
      <c r="DT13" s="83" t="n">
        <f aca="false">$K13*DS$7</f>
        <v>1679.2159104</v>
      </c>
      <c r="DU13" s="82" t="n">
        <f aca="false">$L13*DS$7</f>
        <v>1710.744462</v>
      </c>
      <c r="DV13" s="0"/>
      <c r="DX13" s="3" t="n">
        <f aca="false">(D13+J13)*$DY$7</f>
        <v>63259.3958625</v>
      </c>
      <c r="DY13" s="3" t="n">
        <f aca="false">DW13+DX13</f>
        <v>63259.3958625</v>
      </c>
      <c r="DZ13" s="83" t="n">
        <f aca="false">$K13*DY$7</f>
        <v>36061.8780352</v>
      </c>
      <c r="EA13" s="82" t="n">
        <f aca="false">$L13*DY$7</f>
        <v>36738.967131</v>
      </c>
      <c r="EB13" s="0"/>
      <c r="ED13" s="3" t="n">
        <f aca="false">(D13+J13)*$EE$7</f>
        <v>1231.9556625</v>
      </c>
      <c r="EE13" s="45" t="n">
        <f aca="false">EC13+ED13</f>
        <v>1231.9556625</v>
      </c>
      <c r="EF13" s="83" t="n">
        <f aca="false">$K13*EE$7</f>
        <v>702.2930624</v>
      </c>
      <c r="EG13" s="82" t="n">
        <f aca="false">$L13*EE$7</f>
        <v>715.479147</v>
      </c>
      <c r="EH13" s="0"/>
      <c r="EJ13" s="3" t="n">
        <f aca="false">(D13+J13)*$EK$7</f>
        <v>1410.5917125</v>
      </c>
      <c r="EK13" s="45" t="n">
        <f aca="false">EI13+EJ13</f>
        <v>1410.5917125</v>
      </c>
      <c r="EL13" s="83" t="n">
        <f aca="false">$K13*EK$7</f>
        <v>804.1269696</v>
      </c>
      <c r="EM13" s="82" t="n">
        <f aca="false">$L13*EK$7</f>
        <v>819.225063</v>
      </c>
      <c r="EP13" s="3" t="n">
        <f aca="false">(D13+J13)*$EQ$7</f>
        <v>336.449025</v>
      </c>
      <c r="EQ13" s="45" t="n">
        <f aca="false">EO13+EP13</f>
        <v>336.449025</v>
      </c>
      <c r="ER13" s="83" t="n">
        <f aca="false">$K13*EQ$7</f>
        <v>191.7973376</v>
      </c>
      <c r="ES13" s="82" t="n">
        <f aca="false">$L13*EQ$7</f>
        <v>195.398478</v>
      </c>
      <c r="EV13" s="3" t="n">
        <f aca="false">(D13+J13)*$EW$7</f>
        <v>4866.726375</v>
      </c>
      <c r="EW13" s="3" t="n">
        <f aca="false">EU13+EV13</f>
        <v>4866.726375</v>
      </c>
      <c r="EX13" s="83" t="n">
        <f aca="false">$K13*EW$7</f>
        <v>2774.343488</v>
      </c>
      <c r="EY13" s="82" t="n">
        <f aca="false">$L13*EW$7</f>
        <v>2826.43389</v>
      </c>
      <c r="FB13" s="3" t="n">
        <f aca="false">(D13+J13)*$FC$7</f>
        <v>18303.7498875</v>
      </c>
      <c r="FC13" s="3" t="n">
        <f aca="false">FA13+FB13</f>
        <v>18303.7498875</v>
      </c>
      <c r="FD13" s="83" t="n">
        <f aca="false">$K13*FC$7</f>
        <v>10434.3012928</v>
      </c>
      <c r="FE13" s="82" t="n">
        <f aca="false">$L13*FC$7</f>
        <v>10630.213209</v>
      </c>
      <c r="FH13" s="3" t="n">
        <f aca="false">(D13+J13)*$FI$7</f>
        <v>127.7987625</v>
      </c>
      <c r="FI13" s="3" t="n">
        <f aca="false">FG13+FH13</f>
        <v>127.7987625</v>
      </c>
      <c r="FJ13" s="83" t="n">
        <f aca="false">$K13*FI$7</f>
        <v>72.8534208</v>
      </c>
      <c r="FK13" s="82" t="n">
        <f aca="false">$L13*FI$7</f>
        <v>74.221299</v>
      </c>
      <c r="FN13" s="45" t="n">
        <f aca="false">(D13+J13)*$FO$7</f>
        <v>1895.5863</v>
      </c>
      <c r="FO13" s="45" t="n">
        <f aca="false">FM13+FN13</f>
        <v>1895.5863</v>
      </c>
      <c r="FP13" s="83" t="n">
        <f aca="false">$K13*FO$7</f>
        <v>1080.6047232</v>
      </c>
      <c r="FQ13" s="82" t="n">
        <f aca="false">$L13*FO$7</f>
        <v>1100.893896</v>
      </c>
    </row>
    <row r="14" customFormat="false" ht="12.75" hidden="false" customHeight="false" outlineLevel="0" collapsed="false">
      <c r="A14" s="1" t="n">
        <v>46478</v>
      </c>
      <c r="G14" s="65"/>
      <c r="H14" s="81"/>
      <c r="I14" s="2" t="n">
        <v>7440000</v>
      </c>
      <c r="J14" s="2" t="n">
        <v>381375</v>
      </c>
      <c r="K14" s="66" t="n">
        <v>217408</v>
      </c>
      <c r="L14" s="65" t="n">
        <v>221490</v>
      </c>
      <c r="M14" s="2" t="n">
        <f aca="false">C14+E14+I14</f>
        <v>7440000</v>
      </c>
      <c r="N14" s="2" t="n">
        <f aca="false">D14+F14+J14</f>
        <v>381375</v>
      </c>
      <c r="O14" s="44" t="n">
        <f aca="false">M14+N14</f>
        <v>7821375</v>
      </c>
      <c r="P14" s="83" t="n">
        <f aca="false">G14+K14</f>
        <v>217408</v>
      </c>
      <c r="Q14" s="82" t="n">
        <f aca="false">H14+L14</f>
        <v>221490</v>
      </c>
      <c r="S14" s="64" t="n">
        <f aca="false">Y14+AE14+AK14+AQ14+AW14+BC14+BI14+BO14+BU14+CA14+CG14+CM14+CS14+CY14+DE14+DK14+DQ14+DW14+EC14+EI14+EO14+EU14+FA14+FG14+FM14</f>
        <v>2890945.92</v>
      </c>
      <c r="T14" s="45" t="n">
        <f aca="false">Z14+AF14+AL14+AR14+AX14+BD14+BJ14+BP14+BV14+CB14+CH14+CN14+CT14+CZ14+DF14+DL14+DR14+DX14+ED14+EJ14+EP14+EV14+FB14+FH14+FN14</f>
        <v>148190.121</v>
      </c>
      <c r="U14" s="45" t="n">
        <f aca="false">S14+T14</f>
        <v>3039136.041</v>
      </c>
      <c r="V14" s="81" t="n">
        <f aca="false">AB14+AH14+AN14+AT14+AZ14+BF14+BL14+BR14+BX14+CD14+CJ14+CP14+CV14+DB14+DH14+DN14+DT14+DZ14+EF14+EL14+ER14+EX14+FD14+FJ14+FP14</f>
        <v>84477.791744</v>
      </c>
      <c r="W14" s="85" t="n">
        <f aca="false">AC14+AI14+AO14+AU14+BA14+BG14+BM14+BS14+BY14+CE14+CK14+CQ14+CW14+DC14+DI14+DO14+DU14+EA14+EG14+EM14+ES14+EY14+FE14+FK14+FQ14</f>
        <v>86063.92632</v>
      </c>
      <c r="X14" s="0"/>
      <c r="Y14" s="3" t="n">
        <f aca="false">(C14+I14)*$AA$7</f>
        <v>26652.312</v>
      </c>
      <c r="Z14" s="3" t="n">
        <f aca="false">(D14+J14)*$AA$7</f>
        <v>1366.1996625</v>
      </c>
      <c r="AA14" s="3" t="n">
        <f aca="false">Y14+Z14</f>
        <v>28018.5116625</v>
      </c>
      <c r="AB14" s="83" t="n">
        <f aca="false">$K14*AA$7</f>
        <v>778.8206784</v>
      </c>
      <c r="AC14" s="82" t="n">
        <f aca="false">$L14*AA$7</f>
        <v>793.443627</v>
      </c>
      <c r="AD14" s="0"/>
      <c r="AE14" s="3" t="n">
        <f aca="false">(C14+I14)*$AG$7</f>
        <v>2406.096</v>
      </c>
      <c r="AF14" s="3" t="n">
        <f aca="false">(D14+J14)*$AG$7</f>
        <v>123.336675</v>
      </c>
      <c r="AG14" s="3" t="n">
        <f aca="false">AE14+AF14</f>
        <v>2529.432675</v>
      </c>
      <c r="AH14" s="83" t="n">
        <f aca="false">$K14*AG$7</f>
        <v>70.3097472</v>
      </c>
      <c r="AI14" s="82" t="n">
        <f aca="false">$L14*AG$7</f>
        <v>71.629866</v>
      </c>
      <c r="AJ14" s="0"/>
      <c r="AK14" s="3" t="n">
        <f aca="false">(C14+I14)*$AM$7</f>
        <v>5990.688</v>
      </c>
      <c r="AL14" s="3" t="n">
        <f aca="false">(D14+J14)*$AM$7</f>
        <v>307.08315</v>
      </c>
      <c r="AM14" s="3" t="n">
        <f aca="false">AK14+AL14</f>
        <v>6297.77115</v>
      </c>
      <c r="AN14" s="83" t="n">
        <f aca="false">$K14*AM$7</f>
        <v>175.0569216</v>
      </c>
      <c r="AO14" s="82" t="n">
        <f aca="false">$L14*AM$7</f>
        <v>178.343748</v>
      </c>
      <c r="AP14" s="0"/>
      <c r="AQ14" s="3" t="n">
        <f aca="false">(C14+I14)*$AS$7</f>
        <v>204472.032</v>
      </c>
      <c r="AR14" s="3" t="n">
        <f aca="false">(D14+J14)*$AS$7</f>
        <v>10481.25285</v>
      </c>
      <c r="AS14" s="3" t="n">
        <f aca="false">AQ14+AR14</f>
        <v>214953.28485</v>
      </c>
      <c r="AT14" s="83" t="n">
        <f aca="false">$K14*AS$7</f>
        <v>5974.9805824</v>
      </c>
      <c r="AU14" s="82" t="n">
        <f aca="false">$L14*AS$7</f>
        <v>6087.165372</v>
      </c>
      <c r="AV14" s="0"/>
      <c r="AW14" s="3" t="n">
        <f aca="false">(C14+I14)*$AY$7</f>
        <v>46533.48</v>
      </c>
      <c r="AX14" s="3" t="n">
        <f aca="false">(D14+J14)*$AY$7</f>
        <v>2385.3099375</v>
      </c>
      <c r="AY14" s="3" t="n">
        <f aca="false">AW14+AX14</f>
        <v>48918.7899375</v>
      </c>
      <c r="AZ14" s="83" t="n">
        <f aca="false">$K14*AY$7</f>
        <v>1359.778336</v>
      </c>
      <c r="BA14" s="82" t="n">
        <f aca="false">$L14*AY$7</f>
        <v>1385.309205</v>
      </c>
      <c r="BB14" s="0"/>
      <c r="BC14" s="3" t="n">
        <f aca="false">(C14+I14)*$BE$7</f>
        <v>16968.408</v>
      </c>
      <c r="BD14" s="3" t="n">
        <f aca="false">(D14+J14)*$BE$7</f>
        <v>869.8019625</v>
      </c>
      <c r="BE14" s="3" t="n">
        <f aca="false">BC14+BD14</f>
        <v>17838.2099625</v>
      </c>
      <c r="BF14" s="83" t="n">
        <f aca="false">$K14*BE$7</f>
        <v>495.8424256</v>
      </c>
      <c r="BG14" s="82" t="n">
        <f aca="false">$L14*BE$7</f>
        <v>505.152243</v>
      </c>
      <c r="BH14" s="0"/>
      <c r="BI14" s="3" t="n">
        <f aca="false">(C14+I14)*$BK$7</f>
        <v>51475.872</v>
      </c>
      <c r="BJ14" s="3" t="n">
        <f aca="false">(D14+J14)*$BK$7</f>
        <v>2638.65735</v>
      </c>
      <c r="BK14" s="3" t="n">
        <f aca="false">BI14+BJ14</f>
        <v>54114.52935</v>
      </c>
      <c r="BL14" s="83" t="n">
        <f aca="false">$K14*BK$7</f>
        <v>1504.2024704</v>
      </c>
      <c r="BM14" s="82" t="n">
        <f aca="false">$L14*BK$7</f>
        <v>1532.445012</v>
      </c>
      <c r="BN14" s="0"/>
      <c r="BO14" s="3" t="n">
        <f aca="false">(C14+I14)*$BQ$7</f>
        <v>315011.832</v>
      </c>
      <c r="BP14" s="3" t="n">
        <f aca="false">(D14+J14)*$BQ$7</f>
        <v>16147.5319125</v>
      </c>
      <c r="BQ14" s="3" t="n">
        <f aca="false">BO14+BP14</f>
        <v>331159.3639125</v>
      </c>
      <c r="BR14" s="83" t="n">
        <f aca="false">$K14*BQ$7</f>
        <v>9205.1199424</v>
      </c>
      <c r="BS14" s="82" t="n">
        <f aca="false">$L14*BQ$7</f>
        <v>9377.953047</v>
      </c>
      <c r="BT14" s="0"/>
      <c r="BU14" s="3" t="n">
        <f aca="false">(C14+I14)*$BW$7</f>
        <v>17172.264</v>
      </c>
      <c r="BV14" s="3" t="n">
        <f aca="false">(D14+J14)*$BW$7</f>
        <v>880.2516375</v>
      </c>
      <c r="BW14" s="3" t="n">
        <f aca="false">BU14+BV14</f>
        <v>18052.5156375</v>
      </c>
      <c r="BX14" s="83" t="n">
        <f aca="false">$K14*BW$7</f>
        <v>501.7994048</v>
      </c>
      <c r="BY14" s="82" t="n">
        <f aca="false">$L14*BW$7</f>
        <v>511.221069</v>
      </c>
      <c r="BZ14" s="0"/>
      <c r="CA14" s="3" t="n">
        <f aca="false">(C14+I14)*$CC$7</f>
        <v>23534.208</v>
      </c>
      <c r="CB14" s="3" t="n">
        <f aca="false">(D14+J14)*$CC$7</f>
        <v>1206.3654</v>
      </c>
      <c r="CC14" s="3" t="n">
        <f aca="false">CA14+CB14</f>
        <v>24740.5734</v>
      </c>
      <c r="CD14" s="83" t="n">
        <f aca="false">$K14*CC$7</f>
        <v>687.7049856</v>
      </c>
      <c r="CE14" s="82" t="n">
        <f aca="false">$L14*CC$7</f>
        <v>700.617168</v>
      </c>
      <c r="CF14" s="0"/>
      <c r="CG14" s="3" t="n">
        <f aca="false">(C14+I14)*$CI$7</f>
        <v>217986.792</v>
      </c>
      <c r="CH14" s="3" t="n">
        <f aca="false">(D14+J14)*$CI$7</f>
        <v>11174.0205375</v>
      </c>
      <c r="CI14" s="3" t="n">
        <f aca="false">CG14+CH14</f>
        <v>229160.8125375</v>
      </c>
      <c r="CJ14" s="83" t="n">
        <f aca="false">$K14*CI$7</f>
        <v>6369.9022144</v>
      </c>
      <c r="CK14" s="82" t="n">
        <f aca="false">$L14*CI$7</f>
        <v>6489.501957</v>
      </c>
      <c r="CL14" s="0"/>
      <c r="CM14" s="3" t="n">
        <f aca="false">(C14+I14)*$CO$7</f>
        <v>1554.96</v>
      </c>
      <c r="CN14" s="3" t="n">
        <f aca="false">(D14+J14)*$CO$7</f>
        <v>79.707375</v>
      </c>
      <c r="CO14" s="3" t="n">
        <f aca="false">CM14+CN14</f>
        <v>1634.667375</v>
      </c>
      <c r="CP14" s="83" t="n">
        <f aca="false">$K14*CO$7</f>
        <v>45.438272</v>
      </c>
      <c r="CQ14" s="82" t="n">
        <f aca="false">$L14*CO$7</f>
        <v>46.29141</v>
      </c>
      <c r="CR14" s="0"/>
      <c r="CS14" s="3" t="n">
        <f aca="false">(C14+I14)*$CU$7</f>
        <v>528.24</v>
      </c>
      <c r="CT14" s="3" t="n">
        <f aca="false">(D14+J14)*$CU$7</f>
        <v>27.077625</v>
      </c>
      <c r="CU14" s="3" t="n">
        <f aca="false">CS14+CT14</f>
        <v>555.317625</v>
      </c>
      <c r="CV14" s="83" t="n">
        <f aca="false">$K14*CU$7</f>
        <v>15.435968</v>
      </c>
      <c r="CW14" s="82" t="n">
        <f aca="false">$L14*CU$7</f>
        <v>15.72579</v>
      </c>
      <c r="CX14" s="0"/>
      <c r="CY14" s="3" t="n">
        <f aca="false">(C14+I14)*$DA$7</f>
        <v>29445.288</v>
      </c>
      <c r="CZ14" s="3" t="n">
        <f aca="false">(D14+J14)*$DA$7</f>
        <v>1509.3678375</v>
      </c>
      <c r="DA14" s="3" t="n">
        <f aca="false">CY14+CZ14</f>
        <v>30954.6558375</v>
      </c>
      <c r="DB14" s="83" t="n">
        <f aca="false">$K14*DA$7</f>
        <v>860.4356416</v>
      </c>
      <c r="DC14" s="82" t="n">
        <f aca="false">$L14*DA$7</f>
        <v>876.590973</v>
      </c>
      <c r="DD14" s="0"/>
      <c r="DE14" s="3" t="n">
        <f aca="false">(C14+I14)*$DG$7</f>
        <v>85704.336</v>
      </c>
      <c r="DF14" s="3" t="n">
        <f aca="false">(D14+J14)*$DG$7</f>
        <v>4393.211175</v>
      </c>
      <c r="DG14" s="3" t="n">
        <f aca="false">DE14+DF14</f>
        <v>90097.547175</v>
      </c>
      <c r="DH14" s="83" t="n">
        <f aca="false">$K14*DG$7</f>
        <v>2504.4097152</v>
      </c>
      <c r="DI14" s="82" t="n">
        <f aca="false">$L14*DG$7</f>
        <v>2551.431906</v>
      </c>
      <c r="DJ14" s="0"/>
      <c r="DK14" s="3" t="n">
        <f aca="false">(C14+I14)*$DM$7</f>
        <v>4350.912</v>
      </c>
      <c r="DL14" s="3" t="n">
        <f aca="false">(D14+J14)*$DM$7</f>
        <v>223.0281</v>
      </c>
      <c r="DM14" s="3" t="n">
        <f aca="false">DK14+DL14</f>
        <v>4573.9401</v>
      </c>
      <c r="DN14" s="83" t="n">
        <f aca="false">$K14*DM$7</f>
        <v>127.1401984</v>
      </c>
      <c r="DO14" s="82" t="n">
        <f aca="false">$L14*DM$7</f>
        <v>129.527352</v>
      </c>
      <c r="DP14" s="0"/>
      <c r="DQ14" s="3" t="n">
        <f aca="false">(C14+I14)*$DS$7</f>
        <v>57465.072</v>
      </c>
      <c r="DR14" s="3" t="n">
        <f aca="false">(D14+J14)*$DS$7</f>
        <v>2945.664225</v>
      </c>
      <c r="DS14" s="3" t="n">
        <f aca="false">DQ14+DR14</f>
        <v>60410.736225</v>
      </c>
      <c r="DT14" s="83" t="n">
        <f aca="false">$K14*DS$7</f>
        <v>1679.2159104</v>
      </c>
      <c r="DU14" s="82" t="n">
        <f aca="false">$L14*DS$7</f>
        <v>1710.744462</v>
      </c>
      <c r="DV14" s="0"/>
      <c r="DW14" s="3" t="n">
        <f aca="false">(C14+I14)*$DY$7</f>
        <v>1234086.936</v>
      </c>
      <c r="DX14" s="3" t="n">
        <f aca="false">(D14+J14)*$DY$7</f>
        <v>63259.3958625</v>
      </c>
      <c r="DY14" s="3" t="n">
        <f aca="false">DW14+DX14</f>
        <v>1297346.3318625</v>
      </c>
      <c r="DZ14" s="83" t="n">
        <f aca="false">$K14*DY$7</f>
        <v>36061.8780352</v>
      </c>
      <c r="EA14" s="82" t="n">
        <f aca="false">$L14*DY$7</f>
        <v>36738.967131</v>
      </c>
      <c r="EB14" s="0"/>
      <c r="EC14" s="3" t="n">
        <f aca="false">(C14+I14)*$EE$7</f>
        <v>24033.432</v>
      </c>
      <c r="ED14" s="3" t="n">
        <f aca="false">(D14+J14)*$EE$7</f>
        <v>1231.9556625</v>
      </c>
      <c r="EE14" s="45" t="n">
        <f aca="false">EC14+ED14</f>
        <v>25265.3876625</v>
      </c>
      <c r="EF14" s="83" t="n">
        <f aca="false">$K14*EE$7</f>
        <v>702.2930624</v>
      </c>
      <c r="EG14" s="82" t="n">
        <f aca="false">$L14*EE$7</f>
        <v>715.479147</v>
      </c>
      <c r="EH14" s="0"/>
      <c r="EI14" s="3" t="n">
        <f aca="false">(C14+I14)*$EK$7</f>
        <v>27518.328</v>
      </c>
      <c r="EJ14" s="3" t="n">
        <f aca="false">(D14+J14)*$EK$7</f>
        <v>1410.5917125</v>
      </c>
      <c r="EK14" s="45" t="n">
        <f aca="false">EI14+EJ14</f>
        <v>28928.9197125</v>
      </c>
      <c r="EL14" s="83" t="n">
        <f aca="false">$K14*EK$7</f>
        <v>804.1269696</v>
      </c>
      <c r="EM14" s="82" t="n">
        <f aca="false">$L14*EK$7</f>
        <v>819.225063</v>
      </c>
      <c r="EO14" s="3" t="n">
        <f aca="false">(C14+I14)*$EQ$7</f>
        <v>6563.568</v>
      </c>
      <c r="EP14" s="3" t="n">
        <f aca="false">(D14+J14)*$EQ$7</f>
        <v>336.449025</v>
      </c>
      <c r="EQ14" s="45" t="n">
        <f aca="false">EO14+EP14</f>
        <v>6900.017025</v>
      </c>
      <c r="ER14" s="83" t="n">
        <f aca="false">$K14*EQ$7</f>
        <v>191.7973376</v>
      </c>
      <c r="ES14" s="82" t="n">
        <f aca="false">$L14*EQ$7</f>
        <v>195.398478</v>
      </c>
      <c r="EU14" s="3" t="n">
        <f aca="false">(C14+I14)*$EW$7</f>
        <v>94941.84</v>
      </c>
      <c r="EV14" s="3" t="n">
        <f aca="false">(D14+J14)*$EW$7</f>
        <v>4866.726375</v>
      </c>
      <c r="EW14" s="3" t="n">
        <f aca="false">EU14+EV14</f>
        <v>99808.566375</v>
      </c>
      <c r="EX14" s="83" t="n">
        <f aca="false">$K14*EW$7</f>
        <v>2774.343488</v>
      </c>
      <c r="EY14" s="82" t="n">
        <f aca="false">$L14*EW$7</f>
        <v>2826.43389</v>
      </c>
      <c r="FA14" s="3" t="n">
        <f aca="false">(C14+I14)*$FC$7</f>
        <v>357076.104</v>
      </c>
      <c r="FB14" s="3" t="n">
        <f aca="false">(D14+J14)*$FC$7</f>
        <v>18303.7498875</v>
      </c>
      <c r="FC14" s="3" t="n">
        <f aca="false">FA14+FB14</f>
        <v>375379.8538875</v>
      </c>
      <c r="FD14" s="83" t="n">
        <f aca="false">$K14*FC$7</f>
        <v>10434.3012928</v>
      </c>
      <c r="FE14" s="82" t="n">
        <f aca="false">$L14*FC$7</f>
        <v>10630.213209</v>
      </c>
      <c r="FG14" s="3" t="n">
        <f aca="false">(C14+I14)*$FI$7</f>
        <v>2493.144</v>
      </c>
      <c r="FH14" s="3" t="n">
        <f aca="false">(D14+J14)*$FI$7</f>
        <v>127.7987625</v>
      </c>
      <c r="FI14" s="3" t="n">
        <f aca="false">FG14+FH14</f>
        <v>2620.9427625</v>
      </c>
      <c r="FJ14" s="83" t="n">
        <f aca="false">$K14*FI$7</f>
        <v>72.8534208</v>
      </c>
      <c r="FK14" s="82" t="n">
        <f aca="false">$L14*FI$7</f>
        <v>74.221299</v>
      </c>
      <c r="FM14" s="3" t="n">
        <f aca="false">(C14+I14)*$FO$7</f>
        <v>36979.776</v>
      </c>
      <c r="FN14" s="45" t="n">
        <f aca="false">(D14+J14)*$FO$7</f>
        <v>1895.5863</v>
      </c>
      <c r="FO14" s="45" t="n">
        <f aca="false">FM14+FN14</f>
        <v>38875.3623</v>
      </c>
      <c r="FP14" s="83" t="n">
        <f aca="false">$K14*FO$7</f>
        <v>1080.6047232</v>
      </c>
      <c r="FQ14" s="82" t="n">
        <f aca="false">$L14*FO$7</f>
        <v>1100.893896</v>
      </c>
    </row>
    <row r="15" customFormat="false" ht="12.75" hidden="false" customHeight="false" outlineLevel="0" collapsed="false">
      <c r="A15" s="1" t="n">
        <v>46661</v>
      </c>
      <c r="G15" s="65"/>
      <c r="H15" s="81"/>
      <c r="J15" s="2" t="n">
        <v>195375</v>
      </c>
      <c r="K15" s="66" t="n">
        <v>217408</v>
      </c>
      <c r="L15" s="65" t="n">
        <v>221490</v>
      </c>
      <c r="N15" s="2" t="n">
        <f aca="false">D15+F15+J15</f>
        <v>195375</v>
      </c>
      <c r="O15" s="44" t="n">
        <f aca="false">M15+N15</f>
        <v>195375</v>
      </c>
      <c r="P15" s="83" t="n">
        <f aca="false">G15+K15</f>
        <v>217408</v>
      </c>
      <c r="Q15" s="82" t="n">
        <f aca="false">H15+L15</f>
        <v>221490</v>
      </c>
      <c r="S15" s="64"/>
      <c r="T15" s="45" t="n">
        <f aca="false">Z15+AF15+AL15+AR15+AX15+BD15+BJ15+BP15+BV15+CB15+CH15+CN15+CT15+CZ15+DF15+DL15+DR15+DX15+ED15+EJ15+EP15+EV15+FB15+FH15+FN15</f>
        <v>75916.473</v>
      </c>
      <c r="U15" s="45" t="n">
        <f aca="false">S15+T15</f>
        <v>75916.473</v>
      </c>
      <c r="V15" s="81" t="n">
        <f aca="false">AB15+AH15+AN15+AT15+AZ15+BF15+BL15+BR15+BX15+CD15+CJ15+CP15+CV15+DB15+DH15+DN15+DT15+DZ15+EF15+EL15+ER15+EX15+FD15+FJ15+FP15</f>
        <v>84477.791744</v>
      </c>
      <c r="W15" s="85" t="n">
        <f aca="false">AC15+AI15+AO15+AU15+BA15+BG15+BM15+BS15+BY15+CE15+CK15+CQ15+CW15+DC15+DI15+DO15+DU15+EA15+EG15+EM15+ES15+EY15+FE15+FK15+FQ15</f>
        <v>86063.92632</v>
      </c>
      <c r="X15" s="0"/>
      <c r="Z15" s="3" t="n">
        <f aca="false">(D15+J15)*$AA$7</f>
        <v>699.8918625</v>
      </c>
      <c r="AA15" s="3" t="n">
        <f aca="false">Y15+Z15</f>
        <v>699.8918625</v>
      </c>
      <c r="AB15" s="83" t="n">
        <f aca="false">$K15*AA$7</f>
        <v>778.8206784</v>
      </c>
      <c r="AC15" s="82" t="n">
        <f aca="false">$L15*AA$7</f>
        <v>793.443627</v>
      </c>
      <c r="AD15" s="0"/>
      <c r="AF15" s="3" t="n">
        <f aca="false">(D15+J15)*$AG$7</f>
        <v>63.184275</v>
      </c>
      <c r="AG15" s="3" t="n">
        <f aca="false">AE15+AF15</f>
        <v>63.184275</v>
      </c>
      <c r="AH15" s="83" t="n">
        <f aca="false">$K15*AG$7</f>
        <v>70.3097472</v>
      </c>
      <c r="AI15" s="82" t="n">
        <f aca="false">$L15*AG$7</f>
        <v>71.629866</v>
      </c>
      <c r="AJ15" s="0"/>
      <c r="AL15" s="3" t="n">
        <f aca="false">(D15+J15)*$AM$7</f>
        <v>157.31595</v>
      </c>
      <c r="AM15" s="3" t="n">
        <f aca="false">AK15+AL15</f>
        <v>157.31595</v>
      </c>
      <c r="AN15" s="83" t="n">
        <f aca="false">$K15*AM$7</f>
        <v>175.0569216</v>
      </c>
      <c r="AO15" s="82" t="n">
        <f aca="false">$L15*AM$7</f>
        <v>178.343748</v>
      </c>
      <c r="AP15" s="0"/>
      <c r="AR15" s="3" t="n">
        <f aca="false">(D15+J15)*$AS$7</f>
        <v>5369.45205</v>
      </c>
      <c r="AS15" s="3" t="n">
        <f aca="false">AQ15+AR15</f>
        <v>5369.45205</v>
      </c>
      <c r="AT15" s="83" t="n">
        <f aca="false">$K15*AS$7</f>
        <v>5974.9805824</v>
      </c>
      <c r="AU15" s="82" t="n">
        <f aca="false">$L15*AS$7</f>
        <v>6087.165372</v>
      </c>
      <c r="AV15" s="0"/>
      <c r="AX15" s="3" t="n">
        <f aca="false">(D15+J15)*$AY$7</f>
        <v>1221.9729375</v>
      </c>
      <c r="AY15" s="3" t="n">
        <f aca="false">AW15+AX15</f>
        <v>1221.9729375</v>
      </c>
      <c r="AZ15" s="83" t="n">
        <f aca="false">$K15*AY$7</f>
        <v>1359.778336</v>
      </c>
      <c r="BA15" s="82" t="n">
        <f aca="false">$L15*AY$7</f>
        <v>1385.309205</v>
      </c>
      <c r="BB15" s="0"/>
      <c r="BD15" s="3" t="n">
        <f aca="false">(D15+J15)*$BE$7</f>
        <v>445.5917625</v>
      </c>
      <c r="BE15" s="3" t="n">
        <f aca="false">BC15+BD15</f>
        <v>445.5917625</v>
      </c>
      <c r="BF15" s="83" t="n">
        <f aca="false">$K15*BE$7</f>
        <v>495.8424256</v>
      </c>
      <c r="BG15" s="82" t="n">
        <f aca="false">$L15*BE$7</f>
        <v>505.152243</v>
      </c>
      <c r="BH15" s="0"/>
      <c r="BJ15" s="3" t="n">
        <f aca="false">(D15+J15)*$BK$7</f>
        <v>1351.76055</v>
      </c>
      <c r="BK15" s="3" t="n">
        <f aca="false">BI15+BJ15</f>
        <v>1351.76055</v>
      </c>
      <c r="BL15" s="83" t="n">
        <f aca="false">$K15*BK$7</f>
        <v>1504.2024704</v>
      </c>
      <c r="BM15" s="82" t="n">
        <f aca="false">$L15*BK$7</f>
        <v>1532.445012</v>
      </c>
      <c r="BN15" s="0"/>
      <c r="BP15" s="3" t="n">
        <f aca="false">(D15+J15)*$BQ$7</f>
        <v>8272.2361125</v>
      </c>
      <c r="BQ15" s="3" t="n">
        <f aca="false">BO15+BP15</f>
        <v>8272.2361125</v>
      </c>
      <c r="BR15" s="83" t="n">
        <f aca="false">$K15*BQ$7</f>
        <v>9205.1199424</v>
      </c>
      <c r="BS15" s="82" t="n">
        <f aca="false">$L15*BQ$7</f>
        <v>9377.953047</v>
      </c>
      <c r="BT15" s="0"/>
      <c r="BV15" s="3" t="n">
        <f aca="false">(D15+J15)*$BW$7</f>
        <v>450.9450375</v>
      </c>
      <c r="BW15" s="3" t="n">
        <f aca="false">BU15+BV15</f>
        <v>450.9450375</v>
      </c>
      <c r="BX15" s="83" t="n">
        <f aca="false">$K15*BW$7</f>
        <v>501.7994048</v>
      </c>
      <c r="BY15" s="82" t="n">
        <f aca="false">$L15*BW$7</f>
        <v>511.221069</v>
      </c>
      <c r="BZ15" s="0"/>
      <c r="CB15" s="3" t="n">
        <f aca="false">(D15+J15)*$CC$7</f>
        <v>618.0102</v>
      </c>
      <c r="CC15" s="3" t="n">
        <f aca="false">CA15+CB15</f>
        <v>618.0102</v>
      </c>
      <c r="CD15" s="83" t="n">
        <f aca="false">$K15*CC$7</f>
        <v>687.7049856</v>
      </c>
      <c r="CE15" s="82" t="n">
        <f aca="false">$L15*CC$7</f>
        <v>700.617168</v>
      </c>
      <c r="CF15" s="0"/>
      <c r="CH15" s="3" t="n">
        <f aca="false">(D15+J15)*$CI$7</f>
        <v>5724.3507375</v>
      </c>
      <c r="CI15" s="3" t="n">
        <f aca="false">CG15+CH15</f>
        <v>5724.3507375</v>
      </c>
      <c r="CJ15" s="83" t="n">
        <f aca="false">$K15*CI$7</f>
        <v>6369.9022144</v>
      </c>
      <c r="CK15" s="82" t="n">
        <f aca="false">$L15*CI$7</f>
        <v>6489.501957</v>
      </c>
      <c r="CL15" s="0"/>
      <c r="CN15" s="3" t="n">
        <f aca="false">(D15+J15)*$CO$7</f>
        <v>40.833375</v>
      </c>
      <c r="CO15" s="3" t="n">
        <f aca="false">CM15+CN15</f>
        <v>40.833375</v>
      </c>
      <c r="CP15" s="83" t="n">
        <f aca="false">$K15*CO$7</f>
        <v>45.438272</v>
      </c>
      <c r="CQ15" s="82" t="n">
        <f aca="false">$L15*CO$7</f>
        <v>46.29141</v>
      </c>
      <c r="CR15" s="0"/>
      <c r="CT15" s="3" t="n">
        <f aca="false">(D15+J15)*$CU$7</f>
        <v>13.871625</v>
      </c>
      <c r="CU15" s="3" t="n">
        <f aca="false">CS15+CT15</f>
        <v>13.871625</v>
      </c>
      <c r="CV15" s="83" t="n">
        <f aca="false">$K15*CU$7</f>
        <v>15.435968</v>
      </c>
      <c r="CW15" s="82" t="n">
        <f aca="false">$L15*CU$7</f>
        <v>15.72579</v>
      </c>
      <c r="CX15" s="0"/>
      <c r="CZ15" s="3" t="n">
        <f aca="false">(D15+J15)*$DA$7</f>
        <v>773.2356375</v>
      </c>
      <c r="DA15" s="3" t="n">
        <f aca="false">CY15+CZ15</f>
        <v>773.2356375</v>
      </c>
      <c r="DB15" s="83" t="n">
        <f aca="false">$K15*DA$7</f>
        <v>860.4356416</v>
      </c>
      <c r="DC15" s="82" t="n">
        <f aca="false">$L15*DA$7</f>
        <v>876.590973</v>
      </c>
      <c r="DD15" s="0"/>
      <c r="DF15" s="3" t="n">
        <f aca="false">(D15+J15)*$DG$7</f>
        <v>2250.602775</v>
      </c>
      <c r="DG15" s="3" t="n">
        <f aca="false">DE15+DF15</f>
        <v>2250.602775</v>
      </c>
      <c r="DH15" s="83" t="n">
        <f aca="false">$K15*DG$7</f>
        <v>2504.4097152</v>
      </c>
      <c r="DI15" s="82" t="n">
        <f aca="false">$L15*DG$7</f>
        <v>2551.431906</v>
      </c>
      <c r="DJ15" s="0"/>
      <c r="DL15" s="3" t="n">
        <f aca="false">(D15+J15)*$DM$7</f>
        <v>114.2553</v>
      </c>
      <c r="DM15" s="3" t="n">
        <f aca="false">DK15+DL15</f>
        <v>114.2553</v>
      </c>
      <c r="DN15" s="83" t="n">
        <f aca="false">$K15*DM$7</f>
        <v>127.1401984</v>
      </c>
      <c r="DO15" s="82" t="n">
        <f aca="false">$L15*DM$7</f>
        <v>129.527352</v>
      </c>
      <c r="DP15" s="0"/>
      <c r="DR15" s="3" t="n">
        <f aca="false">(D15+J15)*$DS$7</f>
        <v>1509.037425</v>
      </c>
      <c r="DS15" s="3" t="n">
        <f aca="false">DQ15+DR15</f>
        <v>1509.037425</v>
      </c>
      <c r="DT15" s="83" t="n">
        <f aca="false">$K15*DS$7</f>
        <v>1679.2159104</v>
      </c>
      <c r="DU15" s="82" t="n">
        <f aca="false">$L15*DS$7</f>
        <v>1710.744462</v>
      </c>
      <c r="DV15" s="0"/>
      <c r="DX15" s="3" t="n">
        <f aca="false">(D15+J15)*$DY$7</f>
        <v>32407.2224625</v>
      </c>
      <c r="DY15" s="3" t="n">
        <f aca="false">DW15+DX15</f>
        <v>32407.2224625</v>
      </c>
      <c r="DZ15" s="83" t="n">
        <f aca="false">$K15*DY$7</f>
        <v>36061.8780352</v>
      </c>
      <c r="EA15" s="82" t="n">
        <f aca="false">$L15*DY$7</f>
        <v>36738.967131</v>
      </c>
      <c r="EB15" s="0"/>
      <c r="ED15" s="3" t="n">
        <f aca="false">(D15+J15)*$EE$7</f>
        <v>631.1198625</v>
      </c>
      <c r="EE15" s="45" t="n">
        <f aca="false">EC15+ED15</f>
        <v>631.1198625</v>
      </c>
      <c r="EF15" s="83" t="n">
        <f aca="false">$K15*EE$7</f>
        <v>702.2930624</v>
      </c>
      <c r="EG15" s="82" t="n">
        <f aca="false">$L15*EE$7</f>
        <v>715.479147</v>
      </c>
      <c r="EH15" s="0"/>
      <c r="EJ15" s="3" t="n">
        <f aca="false">(D15+J15)*$EK$7</f>
        <v>722.6335125</v>
      </c>
      <c r="EK15" s="45" t="n">
        <f aca="false">EI15+EJ15</f>
        <v>722.6335125</v>
      </c>
      <c r="EL15" s="83" t="n">
        <f aca="false">$K15*EK$7</f>
        <v>804.1269696</v>
      </c>
      <c r="EM15" s="82" t="n">
        <f aca="false">$L15*EK$7</f>
        <v>819.225063</v>
      </c>
      <c r="EP15" s="3" t="n">
        <f aca="false">(D15+J15)*$EQ$7</f>
        <v>172.359825</v>
      </c>
      <c r="EQ15" s="45" t="n">
        <f aca="false">EO15+EP15</f>
        <v>172.359825</v>
      </c>
      <c r="ER15" s="83" t="n">
        <f aca="false">$K15*EQ$7</f>
        <v>191.7973376</v>
      </c>
      <c r="ES15" s="82" t="n">
        <f aca="false">$L15*EQ$7</f>
        <v>195.398478</v>
      </c>
      <c r="EV15" s="3" t="n">
        <f aca="false">(D15+J15)*$EW$7</f>
        <v>2493.180375</v>
      </c>
      <c r="EW15" s="3" t="n">
        <f aca="false">EU15+EV15</f>
        <v>2493.180375</v>
      </c>
      <c r="EX15" s="83" t="n">
        <f aca="false">$K15*EW$7</f>
        <v>2774.343488</v>
      </c>
      <c r="EY15" s="82" t="n">
        <f aca="false">$L15*EW$7</f>
        <v>2826.43389</v>
      </c>
      <c r="FB15" s="3" t="n">
        <f aca="false">(D15+J15)*$FC$7</f>
        <v>9376.8472875</v>
      </c>
      <c r="FC15" s="3" t="n">
        <f aca="false">FA15+FB15</f>
        <v>9376.8472875</v>
      </c>
      <c r="FD15" s="83" t="n">
        <f aca="false">$K15*FC$7</f>
        <v>10434.3012928</v>
      </c>
      <c r="FE15" s="82" t="n">
        <f aca="false">$L15*FC$7</f>
        <v>10630.213209</v>
      </c>
      <c r="FH15" s="3" t="n">
        <f aca="false">(D15+J15)*$FI$7</f>
        <v>65.4701625</v>
      </c>
      <c r="FI15" s="3" t="n">
        <f aca="false">FG15+FH15</f>
        <v>65.4701625</v>
      </c>
      <c r="FJ15" s="83" t="n">
        <f aca="false">$K15*FI$7</f>
        <v>72.8534208</v>
      </c>
      <c r="FK15" s="82" t="n">
        <f aca="false">$L15*FI$7</f>
        <v>74.221299</v>
      </c>
      <c r="FN15" s="45" t="n">
        <f aca="false">(D15+J15)*$FO$7</f>
        <v>971.0919</v>
      </c>
      <c r="FO15" s="45" t="n">
        <f aca="false">FM15+FN15</f>
        <v>971.0919</v>
      </c>
      <c r="FP15" s="83" t="n">
        <f aca="false">$K15*FO$7</f>
        <v>1080.6047232</v>
      </c>
      <c r="FQ15" s="82" t="n">
        <f aca="false">$L15*FO$7</f>
        <v>1100.893896</v>
      </c>
    </row>
    <row r="16" customFormat="false" ht="12.75" hidden="false" customHeight="false" outlineLevel="0" collapsed="false">
      <c r="A16" s="1" t="n">
        <v>46844</v>
      </c>
      <c r="G16" s="65"/>
      <c r="H16" s="81"/>
      <c r="I16" s="2" t="n">
        <v>7815000</v>
      </c>
      <c r="J16" s="2" t="n">
        <v>195375</v>
      </c>
      <c r="K16" s="66" t="n">
        <v>217408</v>
      </c>
      <c r="L16" s="65" t="n">
        <v>221490</v>
      </c>
      <c r="M16" s="2" t="n">
        <f aca="false">C16+E16+I16</f>
        <v>7815000</v>
      </c>
      <c r="N16" s="2" t="n">
        <f aca="false">D16+F16+J16</f>
        <v>195375</v>
      </c>
      <c r="O16" s="44" t="n">
        <f aca="false">M16+N16</f>
        <v>8010375</v>
      </c>
      <c r="P16" s="83" t="n">
        <f aca="false">G16+K16</f>
        <v>217408</v>
      </c>
      <c r="Q16" s="82" t="n">
        <f aca="false">H16+L16</f>
        <v>221490</v>
      </c>
      <c r="S16" s="64" t="n">
        <f aca="false">Y16+AE16+AK16+AQ16+AW16+BC16+BI16+BO16+BU16+CA16+CG16+CM16+CS16+CY16+DE16+DK16+DQ16+DW16+EC16+EI16+EO16+EU16+FA16+FG16+FM16</f>
        <v>3036658.92</v>
      </c>
      <c r="T16" s="45" t="n">
        <f aca="false">Z16+AF16+AL16+AR16+AX16+BD16+BJ16+BP16+BV16+CB16+CH16+CN16+CT16+CZ16+DF16+DL16+DR16+DX16+ED16+EJ16+EP16+EV16+FB16+FH16+FN16</f>
        <v>75916.473</v>
      </c>
      <c r="U16" s="45" t="n">
        <f aca="false">S16+T16</f>
        <v>3112575.393</v>
      </c>
      <c r="V16" s="81" t="n">
        <f aca="false">AB16+AH16+AN16+AT16+AZ16+BF16+BL16+BR16+BX16+CD16+CJ16+CP16+CV16+DB16+DH16+DN16+DT16+DZ16+EF16+EL16+ER16+EX16+FD16+FJ16+FP16</f>
        <v>84477.791744</v>
      </c>
      <c r="W16" s="85" t="n">
        <f aca="false">AC16+AI16+AO16+AU16+BA16+BG16+BM16+BS16+BY16+CE16+CK16+CQ16+CW16+DC16+DI16+DO16+DU16+EA16+EG16+EM16+ES16+EY16+FE16+FK16+FQ16</f>
        <v>86063.92632</v>
      </c>
      <c r="X16" s="0"/>
      <c r="Y16" s="3" t="n">
        <f aca="false">(C16+I16)*$AA$7</f>
        <v>27995.6745</v>
      </c>
      <c r="Z16" s="3" t="n">
        <f aca="false">(D16+J16)*$AA$7</f>
        <v>699.8918625</v>
      </c>
      <c r="AA16" s="3" t="n">
        <f aca="false">Y16+Z16</f>
        <v>28695.5663625</v>
      </c>
      <c r="AB16" s="83" t="n">
        <f aca="false">$K16*AA$7</f>
        <v>778.8206784</v>
      </c>
      <c r="AC16" s="82" t="n">
        <f aca="false">$L16*AA$7</f>
        <v>793.443627</v>
      </c>
      <c r="AD16" s="0"/>
      <c r="AE16" s="3" t="n">
        <f aca="false">(C16+I16)*$AG$7</f>
        <v>2527.371</v>
      </c>
      <c r="AF16" s="3" t="n">
        <f aca="false">(D16+J16)*$AG$7</f>
        <v>63.184275</v>
      </c>
      <c r="AG16" s="3" t="n">
        <f aca="false">AE16+AF16</f>
        <v>2590.555275</v>
      </c>
      <c r="AH16" s="83" t="n">
        <f aca="false">$K16*AG$7</f>
        <v>70.3097472</v>
      </c>
      <c r="AI16" s="82" t="n">
        <f aca="false">$L16*AG$7</f>
        <v>71.629866</v>
      </c>
      <c r="AJ16" s="0"/>
      <c r="AK16" s="3" t="n">
        <f aca="false">(C16+I16)*$AM$7</f>
        <v>6292.638</v>
      </c>
      <c r="AL16" s="3" t="n">
        <f aca="false">(D16+J16)*$AM$7</f>
        <v>157.31595</v>
      </c>
      <c r="AM16" s="3" t="n">
        <f aca="false">AK16+AL16</f>
        <v>6449.95395</v>
      </c>
      <c r="AN16" s="83" t="n">
        <f aca="false">$K16*AM$7</f>
        <v>175.0569216</v>
      </c>
      <c r="AO16" s="82" t="n">
        <f aca="false">$L16*AM$7</f>
        <v>178.343748</v>
      </c>
      <c r="AP16" s="0"/>
      <c r="AQ16" s="3" t="n">
        <f aca="false">(C16+I16)*$AS$7</f>
        <v>214778.082</v>
      </c>
      <c r="AR16" s="3" t="n">
        <f aca="false">(D16+J16)*$AS$7</f>
        <v>5369.45205</v>
      </c>
      <c r="AS16" s="3" t="n">
        <f aca="false">AQ16+AR16</f>
        <v>220147.53405</v>
      </c>
      <c r="AT16" s="83" t="n">
        <f aca="false">$K16*AS$7</f>
        <v>5974.9805824</v>
      </c>
      <c r="AU16" s="82" t="n">
        <f aca="false">$L16*AS$7</f>
        <v>6087.165372</v>
      </c>
      <c r="AV16" s="0"/>
      <c r="AW16" s="3" t="n">
        <f aca="false">(C16+I16)*$AY$7</f>
        <v>48878.9175</v>
      </c>
      <c r="AX16" s="3" t="n">
        <f aca="false">(D16+J16)*$AY$7</f>
        <v>1221.9729375</v>
      </c>
      <c r="AY16" s="3" t="n">
        <f aca="false">AW16+AX16</f>
        <v>50100.8904375</v>
      </c>
      <c r="AZ16" s="83" t="n">
        <f aca="false">$K16*AY$7</f>
        <v>1359.778336</v>
      </c>
      <c r="BA16" s="82" t="n">
        <f aca="false">$L16*AY$7</f>
        <v>1385.309205</v>
      </c>
      <c r="BB16" s="0"/>
      <c r="BC16" s="3" t="n">
        <f aca="false">(C16+I16)*$BE$7</f>
        <v>17823.6705</v>
      </c>
      <c r="BD16" s="3" t="n">
        <f aca="false">(D16+J16)*$BE$7</f>
        <v>445.5917625</v>
      </c>
      <c r="BE16" s="3" t="n">
        <f aca="false">BC16+BD16</f>
        <v>18269.2622625</v>
      </c>
      <c r="BF16" s="83" t="n">
        <f aca="false">$K16*BE$7</f>
        <v>495.8424256</v>
      </c>
      <c r="BG16" s="82" t="n">
        <f aca="false">$L16*BE$7</f>
        <v>505.152243</v>
      </c>
      <c r="BH16" s="0"/>
      <c r="BI16" s="3" t="n">
        <f aca="false">(C16+I16)*$BK$7</f>
        <v>54070.422</v>
      </c>
      <c r="BJ16" s="3" t="n">
        <f aca="false">(D16+J16)*$BK$7</f>
        <v>1351.76055</v>
      </c>
      <c r="BK16" s="3" t="n">
        <f aca="false">BI16+BJ16</f>
        <v>55422.18255</v>
      </c>
      <c r="BL16" s="83" t="n">
        <f aca="false">$K16*BK$7</f>
        <v>1504.2024704</v>
      </c>
      <c r="BM16" s="82" t="n">
        <f aca="false">$L16*BK$7</f>
        <v>1532.445012</v>
      </c>
      <c r="BN16" s="0"/>
      <c r="BO16" s="3" t="n">
        <f aca="false">(C16+I16)*$BQ$7</f>
        <v>330889.4445</v>
      </c>
      <c r="BP16" s="3" t="n">
        <f aca="false">(D16+J16)*$BQ$7</f>
        <v>8272.2361125</v>
      </c>
      <c r="BQ16" s="3" t="n">
        <f aca="false">BO16+BP16</f>
        <v>339161.6806125</v>
      </c>
      <c r="BR16" s="83" t="n">
        <f aca="false">$K16*BQ$7</f>
        <v>9205.1199424</v>
      </c>
      <c r="BS16" s="82" t="n">
        <f aca="false">$L16*BQ$7</f>
        <v>9377.953047</v>
      </c>
      <c r="BT16" s="0"/>
      <c r="BU16" s="3" t="n">
        <f aca="false">(C16+I16)*$BW$7</f>
        <v>18037.8015</v>
      </c>
      <c r="BV16" s="3" t="n">
        <f aca="false">(D16+J16)*$BW$7</f>
        <v>450.9450375</v>
      </c>
      <c r="BW16" s="3" t="n">
        <f aca="false">BU16+BV16</f>
        <v>18488.7465375</v>
      </c>
      <c r="BX16" s="83" t="n">
        <f aca="false">$K16*BW$7</f>
        <v>501.7994048</v>
      </c>
      <c r="BY16" s="82" t="n">
        <f aca="false">$L16*BW$7</f>
        <v>511.221069</v>
      </c>
      <c r="BZ16" s="0"/>
      <c r="CA16" s="3" t="n">
        <f aca="false">(C16+I16)*$CC$7</f>
        <v>24720.408</v>
      </c>
      <c r="CB16" s="3" t="n">
        <f aca="false">(D16+J16)*$CC$7</f>
        <v>618.0102</v>
      </c>
      <c r="CC16" s="3" t="n">
        <f aca="false">CA16+CB16</f>
        <v>25338.4182</v>
      </c>
      <c r="CD16" s="83" t="n">
        <f aca="false">$K16*CC$7</f>
        <v>687.7049856</v>
      </c>
      <c r="CE16" s="82" t="n">
        <f aca="false">$L16*CC$7</f>
        <v>700.617168</v>
      </c>
      <c r="CF16" s="0"/>
      <c r="CG16" s="3" t="n">
        <f aca="false">(C16+I16)*$CI$7</f>
        <v>228974.0295</v>
      </c>
      <c r="CH16" s="3" t="n">
        <f aca="false">(D16+J16)*$CI$7</f>
        <v>5724.3507375</v>
      </c>
      <c r="CI16" s="3" t="n">
        <f aca="false">CG16+CH16</f>
        <v>234698.3802375</v>
      </c>
      <c r="CJ16" s="83" t="n">
        <f aca="false">$K16*CI$7</f>
        <v>6369.9022144</v>
      </c>
      <c r="CK16" s="82" t="n">
        <f aca="false">$L16*CI$7</f>
        <v>6489.501957</v>
      </c>
      <c r="CL16" s="0"/>
      <c r="CM16" s="3" t="n">
        <f aca="false">(C16+I16)*$CO$7</f>
        <v>1633.335</v>
      </c>
      <c r="CN16" s="3" t="n">
        <f aca="false">(D16+J16)*$CO$7</f>
        <v>40.833375</v>
      </c>
      <c r="CO16" s="3" t="n">
        <f aca="false">CM16+CN16</f>
        <v>1674.168375</v>
      </c>
      <c r="CP16" s="83" t="n">
        <f aca="false">$K16*CO$7</f>
        <v>45.438272</v>
      </c>
      <c r="CQ16" s="82" t="n">
        <f aca="false">$L16*CO$7</f>
        <v>46.29141</v>
      </c>
      <c r="CR16" s="0"/>
      <c r="CS16" s="3" t="n">
        <f aca="false">(C16+I16)*$CU$7</f>
        <v>554.865</v>
      </c>
      <c r="CT16" s="3" t="n">
        <f aca="false">(D16+J16)*$CU$7</f>
        <v>13.871625</v>
      </c>
      <c r="CU16" s="3" t="n">
        <f aca="false">CS16+CT16</f>
        <v>568.736625</v>
      </c>
      <c r="CV16" s="83" t="n">
        <f aca="false">$K16*CU$7</f>
        <v>15.435968</v>
      </c>
      <c r="CW16" s="82" t="n">
        <f aca="false">$L16*CU$7</f>
        <v>15.72579</v>
      </c>
      <c r="CX16" s="0"/>
      <c r="CY16" s="3" t="n">
        <f aca="false">(C16+I16)*$DA$7</f>
        <v>30929.4255</v>
      </c>
      <c r="CZ16" s="3" t="n">
        <f aca="false">(D16+J16)*$DA$7</f>
        <v>773.2356375</v>
      </c>
      <c r="DA16" s="3" t="n">
        <f aca="false">CY16+CZ16</f>
        <v>31702.6611375</v>
      </c>
      <c r="DB16" s="83" t="n">
        <f aca="false">$K16*DA$7</f>
        <v>860.4356416</v>
      </c>
      <c r="DC16" s="82" t="n">
        <f aca="false">$L16*DA$7</f>
        <v>876.590973</v>
      </c>
      <c r="DD16" s="0"/>
      <c r="DE16" s="3" t="n">
        <f aca="false">(C16+I16)*$DG$7</f>
        <v>90024.111</v>
      </c>
      <c r="DF16" s="3" t="n">
        <f aca="false">(D16+J16)*$DG$7</f>
        <v>2250.602775</v>
      </c>
      <c r="DG16" s="3" t="n">
        <f aca="false">DE16+DF16</f>
        <v>92274.713775</v>
      </c>
      <c r="DH16" s="83" t="n">
        <f aca="false">$K16*DG$7</f>
        <v>2504.4097152</v>
      </c>
      <c r="DI16" s="82" t="n">
        <f aca="false">$L16*DG$7</f>
        <v>2551.431906</v>
      </c>
      <c r="DJ16" s="0"/>
      <c r="DK16" s="3" t="n">
        <f aca="false">(C16+I16)*$DM$7</f>
        <v>4570.212</v>
      </c>
      <c r="DL16" s="3" t="n">
        <f aca="false">(D16+J16)*$DM$7</f>
        <v>114.2553</v>
      </c>
      <c r="DM16" s="3" t="n">
        <f aca="false">DK16+DL16</f>
        <v>4684.4673</v>
      </c>
      <c r="DN16" s="83" t="n">
        <f aca="false">$K16*DM$7</f>
        <v>127.1401984</v>
      </c>
      <c r="DO16" s="82" t="n">
        <f aca="false">$L16*DM$7</f>
        <v>129.527352</v>
      </c>
      <c r="DP16" s="0"/>
      <c r="DQ16" s="3" t="n">
        <f aca="false">(C16+I16)*$DS$7</f>
        <v>60361.497</v>
      </c>
      <c r="DR16" s="3" t="n">
        <f aca="false">(D16+J16)*$DS$7</f>
        <v>1509.037425</v>
      </c>
      <c r="DS16" s="3" t="n">
        <f aca="false">DQ16+DR16</f>
        <v>61870.534425</v>
      </c>
      <c r="DT16" s="83" t="n">
        <f aca="false">$K16*DS$7</f>
        <v>1679.2159104</v>
      </c>
      <c r="DU16" s="82" t="n">
        <f aca="false">$L16*DS$7</f>
        <v>1710.744462</v>
      </c>
      <c r="DV16" s="0"/>
      <c r="DW16" s="3" t="n">
        <f aca="false">(C16+I16)*$DY$7</f>
        <v>1296288.8985</v>
      </c>
      <c r="DX16" s="3" t="n">
        <f aca="false">(D16+J16)*$DY$7</f>
        <v>32407.2224625</v>
      </c>
      <c r="DY16" s="3" t="n">
        <f aca="false">DW16+DX16</f>
        <v>1328696.1209625</v>
      </c>
      <c r="DZ16" s="83" t="n">
        <f aca="false">$K16*DY$7</f>
        <v>36061.8780352</v>
      </c>
      <c r="EA16" s="82" t="n">
        <f aca="false">$L16*DY$7</f>
        <v>36738.967131</v>
      </c>
      <c r="EB16" s="0"/>
      <c r="EC16" s="3" t="n">
        <f aca="false">(C16+I16)*$EE$7</f>
        <v>25244.7945</v>
      </c>
      <c r="ED16" s="3" t="n">
        <f aca="false">(D16+J16)*$EE$7</f>
        <v>631.1198625</v>
      </c>
      <c r="EE16" s="45" t="n">
        <f aca="false">EC16+ED16</f>
        <v>25875.9143625</v>
      </c>
      <c r="EF16" s="83" t="n">
        <f aca="false">$K16*EE$7</f>
        <v>702.2930624</v>
      </c>
      <c r="EG16" s="82" t="n">
        <f aca="false">$L16*EE$7</f>
        <v>715.479147</v>
      </c>
      <c r="EH16" s="0"/>
      <c r="EI16" s="3" t="n">
        <f aca="false">(C16+I16)*$EK$7</f>
        <v>28905.3405</v>
      </c>
      <c r="EJ16" s="3" t="n">
        <f aca="false">(D16+J16)*$EK$7</f>
        <v>722.6335125</v>
      </c>
      <c r="EK16" s="45" t="n">
        <f aca="false">EI16+EJ16</f>
        <v>29627.9740125</v>
      </c>
      <c r="EL16" s="83" t="n">
        <f aca="false">$K16*EK$7</f>
        <v>804.1269696</v>
      </c>
      <c r="EM16" s="82" t="n">
        <f aca="false">$L16*EK$7</f>
        <v>819.225063</v>
      </c>
      <c r="EO16" s="3" t="n">
        <f aca="false">(C16+I16)*$EQ$7</f>
        <v>6894.393</v>
      </c>
      <c r="EP16" s="3" t="n">
        <f aca="false">(D16+J16)*$EQ$7</f>
        <v>172.359825</v>
      </c>
      <c r="EQ16" s="45" t="n">
        <f aca="false">EO16+EP16</f>
        <v>7066.752825</v>
      </c>
      <c r="ER16" s="83" t="n">
        <f aca="false">$K16*EQ$7</f>
        <v>191.7973376</v>
      </c>
      <c r="ES16" s="82" t="n">
        <f aca="false">$L16*EQ$7</f>
        <v>195.398478</v>
      </c>
      <c r="EU16" s="3" t="n">
        <f aca="false">(C16+I16)*$EW$7</f>
        <v>99727.215</v>
      </c>
      <c r="EV16" s="3" t="n">
        <f aca="false">(D16+J16)*$EW$7</f>
        <v>2493.180375</v>
      </c>
      <c r="EW16" s="3" t="n">
        <f aca="false">EU16+EV16</f>
        <v>102220.395375</v>
      </c>
      <c r="EX16" s="83" t="n">
        <f aca="false">$K16*EW$7</f>
        <v>2774.343488</v>
      </c>
      <c r="EY16" s="82" t="n">
        <f aca="false">$L16*EW$7</f>
        <v>2826.43389</v>
      </c>
      <c r="FA16" s="3" t="n">
        <f aca="false">(C16+I16)*$FC$7</f>
        <v>375073.8915</v>
      </c>
      <c r="FB16" s="3" t="n">
        <f aca="false">(D16+J16)*$FC$7</f>
        <v>9376.8472875</v>
      </c>
      <c r="FC16" s="3" t="n">
        <f aca="false">FA16+FB16</f>
        <v>384450.7387875</v>
      </c>
      <c r="FD16" s="83" t="n">
        <f aca="false">$K16*FC$7</f>
        <v>10434.3012928</v>
      </c>
      <c r="FE16" s="82" t="n">
        <f aca="false">$L16*FC$7</f>
        <v>10630.213209</v>
      </c>
      <c r="FG16" s="3" t="n">
        <f aca="false">(C16+I16)*$FI$7</f>
        <v>2618.8065</v>
      </c>
      <c r="FH16" s="3" t="n">
        <f aca="false">(D16+J16)*$FI$7</f>
        <v>65.4701625</v>
      </c>
      <c r="FI16" s="3" t="n">
        <f aca="false">FG16+FH16</f>
        <v>2684.2766625</v>
      </c>
      <c r="FJ16" s="83" t="n">
        <f aca="false">$K16*FI$7</f>
        <v>72.8534208</v>
      </c>
      <c r="FK16" s="82" t="n">
        <f aca="false">$L16*FI$7</f>
        <v>74.221299</v>
      </c>
      <c r="FM16" s="3" t="n">
        <f aca="false">(C16+I16)*$FO$7</f>
        <v>38843.676</v>
      </c>
      <c r="FN16" s="45" t="n">
        <f aca="false">(D16+J16)*$FO$7</f>
        <v>971.0919</v>
      </c>
      <c r="FO16" s="45" t="n">
        <f aca="false">FM16+FN16</f>
        <v>39814.7679</v>
      </c>
      <c r="FP16" s="83" t="n">
        <f aca="false">$K16*FO$7</f>
        <v>1080.6047232</v>
      </c>
      <c r="FQ16" s="82" t="n">
        <f aca="false">$L16*FO$7</f>
        <v>1100.893896</v>
      </c>
    </row>
    <row r="17" customFormat="false" ht="12.75" hidden="false" customHeight="false" outlineLevel="0" collapsed="false">
      <c r="A17" s="1" t="n">
        <v>47027</v>
      </c>
      <c r="G17" s="65"/>
      <c r="H17" s="81"/>
      <c r="N17" s="2" t="n">
        <f aca="false">D17+F17+J17</f>
        <v>0</v>
      </c>
      <c r="O17" s="44" t="n">
        <f aca="false">M17+N17</f>
        <v>0</v>
      </c>
      <c r="P17" s="83" t="n">
        <f aca="false">G17+K17</f>
        <v>0</v>
      </c>
      <c r="Q17" s="82" t="n">
        <f aca="false">H17+L17</f>
        <v>0</v>
      </c>
      <c r="S17" s="64"/>
      <c r="T17" s="45" t="n">
        <f aca="false">Z17+AF17+AL17+AR17+AX17+BD17+BJ17+BP17+BV17+CB17+CH17+CN17+CT17+CZ17+DF17+DL17+DR17+DX17+ED17+EJ17+EP17+EV17+FB17+FH17+FN17</f>
        <v>0</v>
      </c>
      <c r="U17" s="45" t="n">
        <f aca="false">S17+T17</f>
        <v>0</v>
      </c>
      <c r="V17" s="81" t="n">
        <f aca="false">AB17+AH17+AN17+AT17+AZ17+BF17+BL17+BR17+BX17+CD17+CJ17+CP17+CV17+DB17+DH17+DN17+DT17+DZ17+EF17+EL17+ER17+EX17+FD17+FJ17+FP17</f>
        <v>0</v>
      </c>
      <c r="W17" s="85" t="n">
        <f aca="false">AC17+AI17+AO17+AU17+BA17+BG17+BM17+BS17+BY17+CE17+CK17+CQ17+CW17+DC17+DI17+DO17+DU17+EA17+EG17+EM17+ES17+EY17+FE17+FK17+FQ17</f>
        <v>0</v>
      </c>
      <c r="X17" s="0"/>
      <c r="Z17" s="3" t="n">
        <f aca="false">(D17+J17)*$AA$7</f>
        <v>0</v>
      </c>
      <c r="AA17" s="3" t="n">
        <f aca="false">Y17+Z17</f>
        <v>0</v>
      </c>
      <c r="AB17" s="83" t="n">
        <f aca="false">$K17*AA$7</f>
        <v>0</v>
      </c>
      <c r="AC17" s="82" t="n">
        <f aca="false">$L17*AA$7</f>
        <v>0</v>
      </c>
      <c r="AD17" s="0"/>
      <c r="AF17" s="3" t="n">
        <f aca="false">(D17+J17)*$AG$7</f>
        <v>0</v>
      </c>
      <c r="AG17" s="3" t="n">
        <f aca="false">AE17+AF17</f>
        <v>0</v>
      </c>
      <c r="AH17" s="83" t="n">
        <f aca="false">$K17*AG$7</f>
        <v>0</v>
      </c>
      <c r="AI17" s="82" t="n">
        <f aca="false">$L17*AG$7</f>
        <v>0</v>
      </c>
      <c r="AJ17" s="0"/>
      <c r="AL17" s="3" t="n">
        <f aca="false">(D17+J17)*$AM$7</f>
        <v>0</v>
      </c>
      <c r="AM17" s="3" t="n">
        <f aca="false">AK17+AL17</f>
        <v>0</v>
      </c>
      <c r="AN17" s="83" t="n">
        <f aca="false">$K17*AM$7</f>
        <v>0</v>
      </c>
      <c r="AO17" s="82" t="n">
        <f aca="false">$L17*AM$7</f>
        <v>0</v>
      </c>
      <c r="AP17" s="0"/>
      <c r="AR17" s="3" t="n">
        <f aca="false">(D17+J17)*$AS$7</f>
        <v>0</v>
      </c>
      <c r="AS17" s="3" t="n">
        <f aca="false">AQ17+AR17</f>
        <v>0</v>
      </c>
      <c r="AT17" s="83" t="n">
        <f aca="false">$K17*AS$7</f>
        <v>0</v>
      </c>
      <c r="AU17" s="82" t="n">
        <f aca="false">$L17*AS$7</f>
        <v>0</v>
      </c>
      <c r="AV17" s="0"/>
      <c r="AX17" s="3" t="n">
        <f aca="false">(D17+J17)*$AY$7</f>
        <v>0</v>
      </c>
      <c r="AY17" s="3" t="n">
        <f aca="false">AW17+AX17</f>
        <v>0</v>
      </c>
      <c r="AZ17" s="83" t="n">
        <f aca="false">$K17*AY$7</f>
        <v>0</v>
      </c>
      <c r="BA17" s="82" t="n">
        <f aca="false">$L17*AY$7</f>
        <v>0</v>
      </c>
      <c r="BB17" s="0"/>
      <c r="BD17" s="3" t="n">
        <f aca="false">(D17+J17)*$BE$7</f>
        <v>0</v>
      </c>
      <c r="BE17" s="3" t="n">
        <f aca="false">BC17+BD17</f>
        <v>0</v>
      </c>
      <c r="BF17" s="83" t="n">
        <f aca="false">$K17*BE$7</f>
        <v>0</v>
      </c>
      <c r="BG17" s="82" t="n">
        <f aca="false">$L17*BE$7</f>
        <v>0</v>
      </c>
      <c r="BH17" s="0"/>
      <c r="BJ17" s="3" t="n">
        <f aca="false">(D17+J17)*$BK$7</f>
        <v>0</v>
      </c>
      <c r="BK17" s="3" t="n">
        <f aca="false">BI17+BJ17</f>
        <v>0</v>
      </c>
      <c r="BL17" s="83" t="n">
        <f aca="false">$K17*BK$7</f>
        <v>0</v>
      </c>
      <c r="BM17" s="82" t="n">
        <f aca="false">$L17*BK$7</f>
        <v>0</v>
      </c>
      <c r="BN17" s="0"/>
      <c r="BP17" s="3" t="n">
        <f aca="false">(D17+J17)*$BQ$7</f>
        <v>0</v>
      </c>
      <c r="BQ17" s="3" t="n">
        <f aca="false">BO17+BP17</f>
        <v>0</v>
      </c>
      <c r="BR17" s="83" t="n">
        <f aca="false">$K17*BQ$7</f>
        <v>0</v>
      </c>
      <c r="BS17" s="82" t="n">
        <f aca="false">$L17*BQ$7</f>
        <v>0</v>
      </c>
      <c r="BT17" s="0"/>
      <c r="BV17" s="3" t="n">
        <f aca="false">(D17+J17)*$BW$7</f>
        <v>0</v>
      </c>
      <c r="BW17" s="3" t="n">
        <f aca="false">BU17+BV17</f>
        <v>0</v>
      </c>
      <c r="BX17" s="83" t="n">
        <f aca="false">$K17*BW$7</f>
        <v>0</v>
      </c>
      <c r="BY17" s="82" t="n">
        <f aca="false">$L17*BW$7</f>
        <v>0</v>
      </c>
      <c r="BZ17" s="0"/>
      <c r="CB17" s="3" t="n">
        <f aca="false">(D17+J17)*$CC$7</f>
        <v>0</v>
      </c>
      <c r="CC17" s="3" t="n">
        <f aca="false">CA17+CB17</f>
        <v>0</v>
      </c>
      <c r="CD17" s="83" t="n">
        <f aca="false">$K17*CC$7</f>
        <v>0</v>
      </c>
      <c r="CE17" s="82" t="n">
        <f aca="false">$L17*CC$7</f>
        <v>0</v>
      </c>
      <c r="CF17" s="0"/>
      <c r="CH17" s="3" t="n">
        <f aca="false">(D17+J17)*$CI$7</f>
        <v>0</v>
      </c>
      <c r="CI17" s="3" t="n">
        <f aca="false">CG17+CH17</f>
        <v>0</v>
      </c>
      <c r="CJ17" s="83" t="n">
        <f aca="false">$K17*CI$7</f>
        <v>0</v>
      </c>
      <c r="CK17" s="82" t="n">
        <f aca="false">$L17*CI$7</f>
        <v>0</v>
      </c>
      <c r="CL17" s="0"/>
      <c r="CN17" s="3" t="n">
        <f aca="false">(D17+J17)*$CO$7</f>
        <v>0</v>
      </c>
      <c r="CO17" s="3" t="n">
        <f aca="false">CM17+CN17</f>
        <v>0</v>
      </c>
      <c r="CP17" s="83" t="n">
        <f aca="false">$K17*CO$7</f>
        <v>0</v>
      </c>
      <c r="CQ17" s="82" t="n">
        <f aca="false">$L17*CO$7</f>
        <v>0</v>
      </c>
      <c r="CR17" s="0"/>
      <c r="CT17" s="3" t="n">
        <f aca="false">(D17+J17)*$CU$7</f>
        <v>0</v>
      </c>
      <c r="CU17" s="3" t="n">
        <f aca="false">CS17+CT17</f>
        <v>0</v>
      </c>
      <c r="CV17" s="83" t="n">
        <f aca="false">$K17*CU$7</f>
        <v>0</v>
      </c>
      <c r="CW17" s="82" t="n">
        <f aca="false">$L17*CU$7</f>
        <v>0</v>
      </c>
      <c r="CX17" s="0"/>
      <c r="CZ17" s="3" t="n">
        <f aca="false">(D17+J17)*$DA$7</f>
        <v>0</v>
      </c>
      <c r="DA17" s="3" t="n">
        <f aca="false">CY17+CZ17</f>
        <v>0</v>
      </c>
      <c r="DB17" s="83" t="n">
        <f aca="false">$K17*DA$7</f>
        <v>0</v>
      </c>
      <c r="DC17" s="82" t="n">
        <f aca="false">$L17*DA$7</f>
        <v>0</v>
      </c>
      <c r="DD17" s="0"/>
      <c r="DF17" s="3" t="n">
        <f aca="false">(D17+J17)*$DG$7</f>
        <v>0</v>
      </c>
      <c r="DG17" s="3" t="n">
        <f aca="false">DE17+DF17</f>
        <v>0</v>
      </c>
      <c r="DH17" s="83" t="n">
        <f aca="false">$K17*DG$7</f>
        <v>0</v>
      </c>
      <c r="DI17" s="82" t="n">
        <f aca="false">$L17*DG$7</f>
        <v>0</v>
      </c>
      <c r="DJ17" s="0"/>
      <c r="DL17" s="3" t="n">
        <f aca="false">(D17+J17)*$DM$7</f>
        <v>0</v>
      </c>
      <c r="DM17" s="3" t="n">
        <f aca="false">DK17+DL17</f>
        <v>0</v>
      </c>
      <c r="DN17" s="83" t="n">
        <f aca="false">$K17*DM$7</f>
        <v>0</v>
      </c>
      <c r="DO17" s="82" t="n">
        <f aca="false">$L17*DM$7</f>
        <v>0</v>
      </c>
      <c r="DP17" s="0"/>
      <c r="DR17" s="3" t="n">
        <f aca="false">(D17+J17)*$DS$7</f>
        <v>0</v>
      </c>
      <c r="DS17" s="3" t="n">
        <f aca="false">DQ17+DR17</f>
        <v>0</v>
      </c>
      <c r="DT17" s="83" t="n">
        <f aca="false">$K17*DS$7</f>
        <v>0</v>
      </c>
      <c r="DU17" s="82" t="n">
        <f aca="false">$L17*DS$7</f>
        <v>0</v>
      </c>
      <c r="DV17" s="0"/>
      <c r="DX17" s="3" t="n">
        <f aca="false">(D17+J17)*$DY$7</f>
        <v>0</v>
      </c>
      <c r="DY17" s="3" t="n">
        <f aca="false">DW17+DX17</f>
        <v>0</v>
      </c>
      <c r="DZ17" s="83" t="n">
        <f aca="false">$K17*DY$7</f>
        <v>0</v>
      </c>
      <c r="EA17" s="82" t="n">
        <f aca="false">$L17*DY$7</f>
        <v>0</v>
      </c>
      <c r="EB17" s="0"/>
      <c r="ED17" s="3" t="n">
        <f aca="false">(D17+J17)*$EE$7</f>
        <v>0</v>
      </c>
      <c r="EE17" s="45" t="n">
        <f aca="false">EC17+ED17</f>
        <v>0</v>
      </c>
      <c r="EF17" s="83" t="n">
        <f aca="false">$K17*EE$7</f>
        <v>0</v>
      </c>
      <c r="EG17" s="82" t="n">
        <f aca="false">$L17*EE$7</f>
        <v>0</v>
      </c>
      <c r="EH17" s="0"/>
      <c r="EJ17" s="3" t="n">
        <f aca="false">(D17+J17)*$EK$7</f>
        <v>0</v>
      </c>
      <c r="EK17" s="45" t="n">
        <f aca="false">EI17+EJ17</f>
        <v>0</v>
      </c>
      <c r="EL17" s="83" t="n">
        <f aca="false">$K17*EK$7</f>
        <v>0</v>
      </c>
      <c r="EM17" s="82" t="n">
        <f aca="false">$L17*EK$7</f>
        <v>0</v>
      </c>
      <c r="EP17" s="3" t="n">
        <f aca="false">(D17+J17)*$EQ$7</f>
        <v>0</v>
      </c>
      <c r="EQ17" s="45" t="n">
        <f aca="false">EO17+EP17</f>
        <v>0</v>
      </c>
      <c r="ER17" s="83" t="n">
        <f aca="false">$K17*EQ$7</f>
        <v>0</v>
      </c>
      <c r="ES17" s="82" t="n">
        <f aca="false">$L17*EQ$7</f>
        <v>0</v>
      </c>
      <c r="EV17" s="3" t="n">
        <f aca="false">(D17+J17)*$EW$7</f>
        <v>0</v>
      </c>
      <c r="EW17" s="3" t="n">
        <f aca="false">EU17+EV17</f>
        <v>0</v>
      </c>
      <c r="EX17" s="83" t="n">
        <f aca="false">$K17*EW$7</f>
        <v>0</v>
      </c>
      <c r="EY17" s="82" t="n">
        <f aca="false">$L17*EW$7</f>
        <v>0</v>
      </c>
      <c r="FB17" s="3" t="n">
        <f aca="false">(D17+J17)*$FC$7</f>
        <v>0</v>
      </c>
      <c r="FC17" s="3" t="n">
        <f aca="false">FA17+FB17</f>
        <v>0</v>
      </c>
      <c r="FD17" s="83" t="n">
        <f aca="false">$K17*FC$7</f>
        <v>0</v>
      </c>
      <c r="FE17" s="82" t="n">
        <f aca="false">$L17*FC$7</f>
        <v>0</v>
      </c>
      <c r="FH17" s="3" t="n">
        <f aca="false">(D17+J17)*$FI$7</f>
        <v>0</v>
      </c>
      <c r="FI17" s="3" t="n">
        <f aca="false">FG17+FH17</f>
        <v>0</v>
      </c>
      <c r="FJ17" s="83" t="n">
        <f aca="false">$K17*FI$7</f>
        <v>0</v>
      </c>
      <c r="FK17" s="82" t="n">
        <f aca="false">$L17*FI$7</f>
        <v>0</v>
      </c>
      <c r="FN17" s="45" t="n">
        <f aca="false">(D17+J17)*$FO$7</f>
        <v>0</v>
      </c>
      <c r="FO17" s="45" t="n">
        <f aca="false">FM17+FN17</f>
        <v>0</v>
      </c>
      <c r="FP17" s="83" t="n">
        <f aca="false">$K17*FO$7</f>
        <v>0</v>
      </c>
      <c r="FQ17" s="82" t="n">
        <f aca="false">$L17*FO$7</f>
        <v>0</v>
      </c>
    </row>
    <row r="18" customFormat="false" ht="12.75" hidden="false" customHeight="false" outlineLevel="0" collapsed="false">
      <c r="A18" s="1" t="n">
        <v>47209</v>
      </c>
      <c r="G18" s="65"/>
      <c r="H18" s="81"/>
      <c r="M18" s="2" t="n">
        <f aca="false">C18+E18+I18</f>
        <v>0</v>
      </c>
      <c r="N18" s="2" t="n">
        <f aca="false">D18+F18+J18</f>
        <v>0</v>
      </c>
      <c r="O18" s="44" t="n">
        <f aca="false">M18+N18</f>
        <v>0</v>
      </c>
      <c r="P18" s="83" t="n">
        <f aca="false">G18+K18</f>
        <v>0</v>
      </c>
      <c r="Q18" s="82" t="n">
        <f aca="false">H18+L18</f>
        <v>0</v>
      </c>
      <c r="S18" s="64" t="n">
        <f aca="false">Y18+AE18+AK18+AQ18+AW18+BC18+BI18+BO18+BU18+CA18+CG18+CM18+CS18+CY18+DE18+DK18+DQ18+DW18+EC18+EI18+EO18+EU18+FA18+FG18+FM18</f>
        <v>0</v>
      </c>
      <c r="T18" s="45" t="n">
        <f aca="false">Z18+AF18+AL18+AR18+AX18+BD18+BJ18+BP18+BV18+CB18+CH18+CN18+CT18+CZ18+DF18+DL18+DR18+DX18+ED18+EJ18+EP18+EV18+FB18+FH18+FN18</f>
        <v>0</v>
      </c>
      <c r="U18" s="45" t="n">
        <f aca="false">S18+T18</f>
        <v>0</v>
      </c>
      <c r="V18" s="81" t="n">
        <f aca="false">AB18+AH18+AN18+AT18+AZ18+BF18+BL18+BR18+BX18+CD18+CJ18+CP18+CV18+DB18+DH18+DN18+DT18+DZ18+EF18+EL18+ER18+EX18+FD18+FJ18+FP18</f>
        <v>0</v>
      </c>
      <c r="W18" s="85" t="n">
        <f aca="false">AC18+AI18+AO18+AU18+BA18+BG18+BM18+BS18+BY18+CE18+CK18+CQ18+CW18+DC18+DI18+DO18+DU18+EA18+EG18+EM18+ES18+EY18+FE18+FK18+FQ18</f>
        <v>0</v>
      </c>
      <c r="X18" s="0"/>
      <c r="Y18" s="3" t="n">
        <f aca="false">(C18+I18)*$AA$7</f>
        <v>0</v>
      </c>
      <c r="Z18" s="3" t="n">
        <f aca="false">(D18+J18)*$AA$7</f>
        <v>0</v>
      </c>
      <c r="AA18" s="3" t="n">
        <f aca="false">Y18+Z18</f>
        <v>0</v>
      </c>
      <c r="AB18" s="83" t="n">
        <f aca="false">$K18*AA$7</f>
        <v>0</v>
      </c>
      <c r="AC18" s="82" t="n">
        <f aca="false">$L18*AA$7</f>
        <v>0</v>
      </c>
      <c r="AD18" s="0"/>
      <c r="AE18" s="3" t="n">
        <f aca="false">(C18+I18)*$AG$7</f>
        <v>0</v>
      </c>
      <c r="AF18" s="3" t="n">
        <f aca="false">(D18+J18)*$AG$7</f>
        <v>0</v>
      </c>
      <c r="AG18" s="3" t="n">
        <f aca="false">AE18+AF18</f>
        <v>0</v>
      </c>
      <c r="AH18" s="83" t="n">
        <f aca="false">$K18*AG$7</f>
        <v>0</v>
      </c>
      <c r="AI18" s="82" t="n">
        <f aca="false">$L18*AG$7</f>
        <v>0</v>
      </c>
      <c r="AJ18" s="0"/>
      <c r="AK18" s="3" t="n">
        <f aca="false">(C18+I18)*$AM$7</f>
        <v>0</v>
      </c>
      <c r="AL18" s="3" t="n">
        <f aca="false">(D18+J18)*$AM$7</f>
        <v>0</v>
      </c>
      <c r="AM18" s="3" t="n">
        <f aca="false">AK18+AL18</f>
        <v>0</v>
      </c>
      <c r="AN18" s="83" t="n">
        <f aca="false">$K18*AM$7</f>
        <v>0</v>
      </c>
      <c r="AO18" s="82" t="n">
        <f aca="false">$L18*AM$7</f>
        <v>0</v>
      </c>
      <c r="AP18" s="0"/>
      <c r="AQ18" s="3" t="n">
        <f aca="false">(C18+I18)*$AS$7</f>
        <v>0</v>
      </c>
      <c r="AR18" s="3" t="n">
        <f aca="false">(D18+J18)*$AS$7</f>
        <v>0</v>
      </c>
      <c r="AS18" s="3" t="n">
        <f aca="false">AQ18+AR18</f>
        <v>0</v>
      </c>
      <c r="AT18" s="83" t="n">
        <f aca="false">$K18*AS$7</f>
        <v>0</v>
      </c>
      <c r="AU18" s="82" t="n">
        <f aca="false">$L18*AS$7</f>
        <v>0</v>
      </c>
      <c r="AV18" s="0"/>
      <c r="AW18" s="3" t="n">
        <f aca="false">(C18+I18)*$AY$7</f>
        <v>0</v>
      </c>
      <c r="AX18" s="3" t="n">
        <f aca="false">(D18+J18)*$AY$7</f>
        <v>0</v>
      </c>
      <c r="AY18" s="3" t="n">
        <f aca="false">AW18+AX18</f>
        <v>0</v>
      </c>
      <c r="AZ18" s="83" t="n">
        <f aca="false">$K18*AY$7</f>
        <v>0</v>
      </c>
      <c r="BA18" s="82" t="n">
        <f aca="false">$L18*AY$7</f>
        <v>0</v>
      </c>
      <c r="BB18" s="0"/>
      <c r="BC18" s="3" t="n">
        <f aca="false">(C18+I18)*$BE$7</f>
        <v>0</v>
      </c>
      <c r="BD18" s="3" t="n">
        <f aca="false">(D18+J18)*$BE$7</f>
        <v>0</v>
      </c>
      <c r="BE18" s="3" t="n">
        <f aca="false">BC18+BD18</f>
        <v>0</v>
      </c>
      <c r="BF18" s="83" t="n">
        <f aca="false">$K18*BE$7</f>
        <v>0</v>
      </c>
      <c r="BG18" s="82" t="n">
        <f aca="false">$L18*BE$7</f>
        <v>0</v>
      </c>
      <c r="BH18" s="0"/>
      <c r="BI18" s="3" t="n">
        <f aca="false">(C18+I18)*$BK$7</f>
        <v>0</v>
      </c>
      <c r="BJ18" s="3" t="n">
        <f aca="false">(D18+J18)*$BK$7</f>
        <v>0</v>
      </c>
      <c r="BK18" s="3" t="n">
        <f aca="false">BI18+BJ18</f>
        <v>0</v>
      </c>
      <c r="BL18" s="83" t="n">
        <f aca="false">$K18*BK$7</f>
        <v>0</v>
      </c>
      <c r="BM18" s="82" t="n">
        <f aca="false">$L18*BK$7</f>
        <v>0</v>
      </c>
      <c r="BN18" s="0"/>
      <c r="BO18" s="3" t="n">
        <f aca="false">(C18+I18)*$BQ$7</f>
        <v>0</v>
      </c>
      <c r="BP18" s="3" t="n">
        <f aca="false">(D18+J18)*$BQ$7</f>
        <v>0</v>
      </c>
      <c r="BQ18" s="3" t="n">
        <f aca="false">BO18+BP18</f>
        <v>0</v>
      </c>
      <c r="BR18" s="83" t="n">
        <f aca="false">$K18*BQ$7</f>
        <v>0</v>
      </c>
      <c r="BS18" s="82" t="n">
        <f aca="false">$L18*BQ$7</f>
        <v>0</v>
      </c>
      <c r="BT18" s="0"/>
      <c r="BU18" s="3" t="n">
        <f aca="false">(C18+I18)*$BW$7</f>
        <v>0</v>
      </c>
      <c r="BV18" s="3" t="n">
        <f aca="false">(D18+J18)*$BW$7</f>
        <v>0</v>
      </c>
      <c r="BW18" s="3" t="n">
        <f aca="false">BU18+BV18</f>
        <v>0</v>
      </c>
      <c r="BX18" s="83" t="n">
        <f aca="false">$K18*BW$7</f>
        <v>0</v>
      </c>
      <c r="BY18" s="82" t="n">
        <f aca="false">$L18*BW$7</f>
        <v>0</v>
      </c>
      <c r="BZ18" s="0"/>
      <c r="CA18" s="3" t="n">
        <f aca="false">(C18+I18)*$CC$7</f>
        <v>0</v>
      </c>
      <c r="CB18" s="3" t="n">
        <f aca="false">(D18+J18)*$CC$7</f>
        <v>0</v>
      </c>
      <c r="CC18" s="3" t="n">
        <f aca="false">CA18+CB18</f>
        <v>0</v>
      </c>
      <c r="CD18" s="83" t="n">
        <f aca="false">$K18*CC$7</f>
        <v>0</v>
      </c>
      <c r="CE18" s="82" t="n">
        <f aca="false">$L18*CC$7</f>
        <v>0</v>
      </c>
      <c r="CF18" s="0"/>
      <c r="CG18" s="3" t="n">
        <f aca="false">(C18+I18)*$CI$7</f>
        <v>0</v>
      </c>
      <c r="CH18" s="3" t="n">
        <f aca="false">(D18+J18)*$CI$7</f>
        <v>0</v>
      </c>
      <c r="CI18" s="3" t="n">
        <f aca="false">CG18+CH18</f>
        <v>0</v>
      </c>
      <c r="CJ18" s="83" t="n">
        <f aca="false">$K18*CI$7</f>
        <v>0</v>
      </c>
      <c r="CK18" s="82" t="n">
        <f aca="false">$L18*CI$7</f>
        <v>0</v>
      </c>
      <c r="CL18" s="0"/>
      <c r="CM18" s="3" t="n">
        <f aca="false">(C18+I18)*$CO$7</f>
        <v>0</v>
      </c>
      <c r="CN18" s="3" t="n">
        <f aca="false">(D18+J18)*$CO$7</f>
        <v>0</v>
      </c>
      <c r="CO18" s="3" t="n">
        <f aca="false">CM18+CN18</f>
        <v>0</v>
      </c>
      <c r="CP18" s="83" t="n">
        <f aca="false">$K18*CO$7</f>
        <v>0</v>
      </c>
      <c r="CQ18" s="82" t="n">
        <f aca="false">$L18*CO$7</f>
        <v>0</v>
      </c>
      <c r="CR18" s="0"/>
      <c r="CS18" s="3" t="n">
        <f aca="false">(C18+I18)*$CU$7</f>
        <v>0</v>
      </c>
      <c r="CT18" s="3" t="n">
        <f aca="false">(D18+J18)*$CU$7</f>
        <v>0</v>
      </c>
      <c r="CU18" s="3" t="n">
        <f aca="false">CS18+CT18</f>
        <v>0</v>
      </c>
      <c r="CV18" s="83" t="n">
        <f aca="false">$K18*CU$7</f>
        <v>0</v>
      </c>
      <c r="CW18" s="82" t="n">
        <f aca="false">$L18*CU$7</f>
        <v>0</v>
      </c>
      <c r="CX18" s="0"/>
      <c r="CY18" s="3" t="n">
        <f aca="false">(C18+I18)*$DA$7</f>
        <v>0</v>
      </c>
      <c r="CZ18" s="3" t="n">
        <f aca="false">(D18+J18)*$DA$7</f>
        <v>0</v>
      </c>
      <c r="DA18" s="3" t="n">
        <f aca="false">CY18+CZ18</f>
        <v>0</v>
      </c>
      <c r="DB18" s="83" t="n">
        <f aca="false">$K18*DA$7</f>
        <v>0</v>
      </c>
      <c r="DC18" s="82" t="n">
        <f aca="false">$L18*DA$7</f>
        <v>0</v>
      </c>
      <c r="DD18" s="0"/>
      <c r="DE18" s="3" t="n">
        <f aca="false">(C18+I18)*$DG$7</f>
        <v>0</v>
      </c>
      <c r="DF18" s="3" t="n">
        <f aca="false">(D18+J18)*$DG$7</f>
        <v>0</v>
      </c>
      <c r="DG18" s="3" t="n">
        <f aca="false">DE18+DF18</f>
        <v>0</v>
      </c>
      <c r="DH18" s="83" t="n">
        <f aca="false">$K18*DG$7</f>
        <v>0</v>
      </c>
      <c r="DI18" s="82" t="n">
        <f aca="false">$L18*DG$7</f>
        <v>0</v>
      </c>
      <c r="DJ18" s="0"/>
      <c r="DK18" s="3" t="n">
        <f aca="false">(C18+I18)*$DM$7</f>
        <v>0</v>
      </c>
      <c r="DL18" s="3" t="n">
        <f aca="false">(D18+J18)*$DM$7</f>
        <v>0</v>
      </c>
      <c r="DM18" s="3" t="n">
        <f aca="false">DK18+DL18</f>
        <v>0</v>
      </c>
      <c r="DN18" s="83" t="n">
        <f aca="false">$K18*DM$7</f>
        <v>0</v>
      </c>
      <c r="DO18" s="82" t="n">
        <f aca="false">$L18*DM$7</f>
        <v>0</v>
      </c>
      <c r="DP18" s="0"/>
      <c r="DQ18" s="3" t="n">
        <f aca="false">(C18+I18)*$DS$7</f>
        <v>0</v>
      </c>
      <c r="DR18" s="3" t="n">
        <f aca="false">(D18+J18)*$DS$7</f>
        <v>0</v>
      </c>
      <c r="DS18" s="3" t="n">
        <f aca="false">DQ18+DR18</f>
        <v>0</v>
      </c>
      <c r="DT18" s="83" t="n">
        <f aca="false">$K18*DS$7</f>
        <v>0</v>
      </c>
      <c r="DU18" s="82" t="n">
        <f aca="false">$L18*DS$7</f>
        <v>0</v>
      </c>
      <c r="DV18" s="0"/>
      <c r="DW18" s="3" t="n">
        <f aca="false">(C18+I18)*$DY$7</f>
        <v>0</v>
      </c>
      <c r="DX18" s="3" t="n">
        <f aca="false">(D18+J18)*$DY$7</f>
        <v>0</v>
      </c>
      <c r="DY18" s="3" t="n">
        <f aca="false">DW18+DX18</f>
        <v>0</v>
      </c>
      <c r="DZ18" s="83" t="n">
        <f aca="false">$K18*DY$7</f>
        <v>0</v>
      </c>
      <c r="EA18" s="82" t="n">
        <f aca="false">$L18*DY$7</f>
        <v>0</v>
      </c>
      <c r="EB18" s="0"/>
      <c r="EC18" s="3" t="n">
        <f aca="false">(C18+I18)*$EE$7</f>
        <v>0</v>
      </c>
      <c r="ED18" s="3" t="n">
        <f aca="false">(D18+J18)*$EE$7</f>
        <v>0</v>
      </c>
      <c r="EE18" s="45" t="n">
        <f aca="false">EC18+ED18</f>
        <v>0</v>
      </c>
      <c r="EF18" s="83" t="n">
        <f aca="false">$K18*EE$7</f>
        <v>0</v>
      </c>
      <c r="EG18" s="82" t="n">
        <f aca="false">$L18*EE$7</f>
        <v>0</v>
      </c>
      <c r="EH18" s="0"/>
      <c r="EI18" s="3" t="n">
        <f aca="false">(C18+I18)*$EK$7</f>
        <v>0</v>
      </c>
      <c r="EJ18" s="3" t="n">
        <f aca="false">(D18+J18)*$EK$7</f>
        <v>0</v>
      </c>
      <c r="EK18" s="45" t="n">
        <f aca="false">EI18+EJ18</f>
        <v>0</v>
      </c>
      <c r="EL18" s="83" t="n">
        <f aca="false">$K18*EK$7</f>
        <v>0</v>
      </c>
      <c r="EM18" s="82" t="n">
        <f aca="false">$L18*EK$7</f>
        <v>0</v>
      </c>
      <c r="EO18" s="3" t="n">
        <f aca="false">(C18+I18)*$EQ$7</f>
        <v>0</v>
      </c>
      <c r="EP18" s="3" t="n">
        <f aca="false">(D18+J18)*$EQ$7</f>
        <v>0</v>
      </c>
      <c r="EQ18" s="45" t="n">
        <f aca="false">EO18+EP18</f>
        <v>0</v>
      </c>
      <c r="ER18" s="83" t="n">
        <f aca="false">$K18*EQ$7</f>
        <v>0</v>
      </c>
      <c r="ES18" s="82" t="n">
        <f aca="false">$L18*EQ$7</f>
        <v>0</v>
      </c>
      <c r="EU18" s="3" t="n">
        <f aca="false">(C18+I18)*$EW$7</f>
        <v>0</v>
      </c>
      <c r="EV18" s="3" t="n">
        <f aca="false">(D18+J18)*$EW$7</f>
        <v>0</v>
      </c>
      <c r="EW18" s="3" t="n">
        <f aca="false">EU18+EV18</f>
        <v>0</v>
      </c>
      <c r="EX18" s="83" t="n">
        <f aca="false">$K18*EW$7</f>
        <v>0</v>
      </c>
      <c r="EY18" s="82" t="n">
        <f aca="false">$L18*EW$7</f>
        <v>0</v>
      </c>
      <c r="FA18" s="3" t="n">
        <f aca="false">(C18+I18)*$FC$7</f>
        <v>0</v>
      </c>
      <c r="FB18" s="3" t="n">
        <f aca="false">(D18+J18)*$FC$7</f>
        <v>0</v>
      </c>
      <c r="FC18" s="3" t="n">
        <f aca="false">FA18+FB18</f>
        <v>0</v>
      </c>
      <c r="FD18" s="83" t="n">
        <f aca="false">$K18*FC$7</f>
        <v>0</v>
      </c>
      <c r="FE18" s="82" t="n">
        <f aca="false">$L18*FC$7</f>
        <v>0</v>
      </c>
      <c r="FG18" s="3" t="n">
        <f aca="false">(C18+I18)*$FI$7</f>
        <v>0</v>
      </c>
      <c r="FH18" s="3" t="n">
        <f aca="false">(D18+J18)*$FI$7</f>
        <v>0</v>
      </c>
      <c r="FI18" s="3" t="n">
        <f aca="false">FG18+FH18</f>
        <v>0</v>
      </c>
      <c r="FJ18" s="83" t="n">
        <f aca="false">$K18*FI$7</f>
        <v>0</v>
      </c>
      <c r="FK18" s="82" t="n">
        <f aca="false">$L18*FI$7</f>
        <v>0</v>
      </c>
      <c r="FM18" s="3" t="n">
        <f aca="false">(C18+I18)*$FO$7</f>
        <v>0</v>
      </c>
      <c r="FN18" s="45" t="n">
        <f aca="false">(D18+J18)*$FO$7</f>
        <v>0</v>
      </c>
      <c r="FO18" s="45" t="n">
        <f aca="false">FM18+FN18</f>
        <v>0</v>
      </c>
      <c r="FP18" s="83" t="n">
        <f aca="false">$K18*FO$7</f>
        <v>0</v>
      </c>
      <c r="FQ18" s="82" t="n">
        <f aca="false">$L18*FO$7</f>
        <v>0</v>
      </c>
    </row>
    <row r="19" customFormat="false" ht="12.75" hidden="false" customHeight="false" outlineLevel="0" collapsed="false">
      <c r="A19" s="1" t="n">
        <v>47392</v>
      </c>
      <c r="G19" s="65"/>
      <c r="H19" s="81"/>
      <c r="N19" s="2" t="n">
        <f aca="false">D19+F19+J19</f>
        <v>0</v>
      </c>
      <c r="O19" s="44" t="n">
        <f aca="false">M19+N19</f>
        <v>0</v>
      </c>
      <c r="P19" s="83" t="n">
        <f aca="false">G19+K19</f>
        <v>0</v>
      </c>
      <c r="Q19" s="82" t="n">
        <f aca="false">H19+L19</f>
        <v>0</v>
      </c>
      <c r="S19" s="64"/>
      <c r="T19" s="45" t="n">
        <f aca="false">Z19+AF19+AL19+AR19+AX19+BD19+BJ19+BP19+BV19+CB19+CH19+CN19+CT19+CZ19+DF19+DL19+DR19+DX19+ED19+EJ19+EP19+EV19+FB19+FH19+FN19</f>
        <v>0</v>
      </c>
      <c r="U19" s="45" t="n">
        <f aca="false">S19+T19</f>
        <v>0</v>
      </c>
      <c r="V19" s="81" t="n">
        <f aca="false">AB19+AH19+AN19+AT19+AZ19+BF19+BL19+BR19+BX19+CD19+CJ19+CP19+CV19+DB19+DH19+DN19+DT19+DZ19+EF19+EL19+ER19+EX19+FD19+FJ19+FP19</f>
        <v>0</v>
      </c>
      <c r="W19" s="85" t="n">
        <f aca="false">AC19+AI19+AO19+AU19+BA19+BG19+BM19+BS19+BY19+CE19+CK19+CQ19+CW19+DC19+DI19+DO19+DU19+EA19+EG19+EM19+ES19+EY19+FE19+FK19+FQ19</f>
        <v>0</v>
      </c>
      <c r="X19" s="0"/>
      <c r="Z19" s="3" t="n">
        <f aca="false">(D19+J19)*$AA$7</f>
        <v>0</v>
      </c>
      <c r="AA19" s="3" t="n">
        <f aca="false">Y19+Z19</f>
        <v>0</v>
      </c>
      <c r="AB19" s="83" t="n">
        <f aca="false">$K19*AA$7</f>
        <v>0</v>
      </c>
      <c r="AC19" s="82" t="n">
        <f aca="false">$L19*AA$7</f>
        <v>0</v>
      </c>
      <c r="AD19" s="0"/>
      <c r="AF19" s="3" t="n">
        <f aca="false">(D19+J19)*$AG$7</f>
        <v>0</v>
      </c>
      <c r="AG19" s="3" t="n">
        <f aca="false">AE19+AF19</f>
        <v>0</v>
      </c>
      <c r="AH19" s="83" t="n">
        <f aca="false">$K19*AG$7</f>
        <v>0</v>
      </c>
      <c r="AI19" s="82" t="n">
        <f aca="false">$L19*AG$7</f>
        <v>0</v>
      </c>
      <c r="AJ19" s="0"/>
      <c r="AL19" s="3" t="n">
        <f aca="false">(D19+J19)*$AM$7</f>
        <v>0</v>
      </c>
      <c r="AM19" s="3" t="n">
        <f aca="false">AK19+AL19</f>
        <v>0</v>
      </c>
      <c r="AN19" s="83" t="n">
        <f aca="false">$K19*AM$7</f>
        <v>0</v>
      </c>
      <c r="AO19" s="82" t="n">
        <f aca="false">$L19*AM$7</f>
        <v>0</v>
      </c>
      <c r="AP19" s="0"/>
      <c r="AR19" s="3" t="n">
        <f aca="false">(D19+J19)*$AS$7</f>
        <v>0</v>
      </c>
      <c r="AS19" s="3" t="n">
        <f aca="false">AQ19+AR19</f>
        <v>0</v>
      </c>
      <c r="AT19" s="83" t="n">
        <f aca="false">$K19*AS$7</f>
        <v>0</v>
      </c>
      <c r="AU19" s="82" t="n">
        <f aca="false">$L19*AS$7</f>
        <v>0</v>
      </c>
      <c r="AV19" s="0"/>
      <c r="AX19" s="3" t="n">
        <f aca="false">(D19+J19)*$AY$7</f>
        <v>0</v>
      </c>
      <c r="AY19" s="3" t="n">
        <f aca="false">AW19+AX19</f>
        <v>0</v>
      </c>
      <c r="AZ19" s="83" t="n">
        <f aca="false">$K19*AY$7</f>
        <v>0</v>
      </c>
      <c r="BA19" s="82" t="n">
        <f aca="false">$L19*AY$7</f>
        <v>0</v>
      </c>
      <c r="BB19" s="0"/>
      <c r="BD19" s="3" t="n">
        <f aca="false">(D19+J19)*$BE$7</f>
        <v>0</v>
      </c>
      <c r="BE19" s="3" t="n">
        <f aca="false">BC19+BD19</f>
        <v>0</v>
      </c>
      <c r="BF19" s="83" t="n">
        <f aca="false">$K19*BE$7</f>
        <v>0</v>
      </c>
      <c r="BG19" s="82" t="n">
        <f aca="false">$L19*BE$7</f>
        <v>0</v>
      </c>
      <c r="BH19" s="0"/>
      <c r="BJ19" s="3" t="n">
        <f aca="false">(D19+J19)*$BK$7</f>
        <v>0</v>
      </c>
      <c r="BK19" s="3" t="n">
        <f aca="false">BI19+BJ19</f>
        <v>0</v>
      </c>
      <c r="BL19" s="83" t="n">
        <f aca="false">$K19*BK$7</f>
        <v>0</v>
      </c>
      <c r="BM19" s="82" t="n">
        <f aca="false">$L19*BK$7</f>
        <v>0</v>
      </c>
      <c r="BN19" s="0"/>
      <c r="BP19" s="3" t="n">
        <f aca="false">(D19+J19)*$BQ$7</f>
        <v>0</v>
      </c>
      <c r="BQ19" s="3" t="n">
        <f aca="false">BO19+BP19</f>
        <v>0</v>
      </c>
      <c r="BR19" s="83" t="n">
        <f aca="false">$K19*BQ$7</f>
        <v>0</v>
      </c>
      <c r="BS19" s="82" t="n">
        <f aca="false">$L19*BQ$7</f>
        <v>0</v>
      </c>
      <c r="BT19" s="0"/>
      <c r="BV19" s="3" t="n">
        <f aca="false">(D19+J19)*$BW$7</f>
        <v>0</v>
      </c>
      <c r="BW19" s="3" t="n">
        <f aca="false">BU19+BV19</f>
        <v>0</v>
      </c>
      <c r="BX19" s="83" t="n">
        <f aca="false">$K19*BW$7</f>
        <v>0</v>
      </c>
      <c r="BY19" s="82" t="n">
        <f aca="false">$L19*BW$7</f>
        <v>0</v>
      </c>
      <c r="BZ19" s="0"/>
      <c r="CB19" s="3" t="n">
        <f aca="false">(D19+J19)*$CC$7</f>
        <v>0</v>
      </c>
      <c r="CC19" s="3" t="n">
        <f aca="false">CA19+CB19</f>
        <v>0</v>
      </c>
      <c r="CD19" s="83" t="n">
        <f aca="false">$K19*CC$7</f>
        <v>0</v>
      </c>
      <c r="CE19" s="82" t="n">
        <f aca="false">$L19*CC$7</f>
        <v>0</v>
      </c>
      <c r="CF19" s="0"/>
      <c r="CH19" s="3" t="n">
        <f aca="false">(D19+J19)*$CI$7</f>
        <v>0</v>
      </c>
      <c r="CI19" s="3" t="n">
        <f aca="false">CG19+CH19</f>
        <v>0</v>
      </c>
      <c r="CJ19" s="83" t="n">
        <f aca="false">$K19*CI$7</f>
        <v>0</v>
      </c>
      <c r="CK19" s="82" t="n">
        <f aca="false">$L19*CI$7</f>
        <v>0</v>
      </c>
      <c r="CL19" s="0"/>
      <c r="CN19" s="3" t="n">
        <f aca="false">(D19+J19)*$CO$7</f>
        <v>0</v>
      </c>
      <c r="CO19" s="3" t="n">
        <f aca="false">CM19+CN19</f>
        <v>0</v>
      </c>
      <c r="CP19" s="83" t="n">
        <f aca="false">$K19*CO$7</f>
        <v>0</v>
      </c>
      <c r="CQ19" s="82" t="n">
        <f aca="false">$L19*CO$7</f>
        <v>0</v>
      </c>
      <c r="CR19" s="0"/>
      <c r="CT19" s="3" t="n">
        <f aca="false">(D19+J19)*$CU$7</f>
        <v>0</v>
      </c>
      <c r="CU19" s="3" t="n">
        <f aca="false">CS19+CT19</f>
        <v>0</v>
      </c>
      <c r="CV19" s="83" t="n">
        <f aca="false">$K19*CU$7</f>
        <v>0</v>
      </c>
      <c r="CW19" s="82" t="n">
        <f aca="false">$L19*CU$7</f>
        <v>0</v>
      </c>
      <c r="CX19" s="0"/>
      <c r="CZ19" s="3" t="n">
        <f aca="false">(D19+J19)*$DA$7</f>
        <v>0</v>
      </c>
      <c r="DA19" s="3" t="n">
        <f aca="false">CY19+CZ19</f>
        <v>0</v>
      </c>
      <c r="DB19" s="83" t="n">
        <f aca="false">$K19*DA$7</f>
        <v>0</v>
      </c>
      <c r="DC19" s="82" t="n">
        <f aca="false">$L19*DA$7</f>
        <v>0</v>
      </c>
      <c r="DD19" s="0"/>
      <c r="DF19" s="3" t="n">
        <f aca="false">(D19+J19)*$DG$7</f>
        <v>0</v>
      </c>
      <c r="DG19" s="3" t="n">
        <f aca="false">DE19+DF19</f>
        <v>0</v>
      </c>
      <c r="DH19" s="83" t="n">
        <f aca="false">$K19*DG$7</f>
        <v>0</v>
      </c>
      <c r="DI19" s="82" t="n">
        <f aca="false">$L19*DG$7</f>
        <v>0</v>
      </c>
      <c r="DJ19" s="0"/>
      <c r="DL19" s="3" t="n">
        <f aca="false">(D19+J19)*$DM$7</f>
        <v>0</v>
      </c>
      <c r="DM19" s="3" t="n">
        <f aca="false">DK19+DL19</f>
        <v>0</v>
      </c>
      <c r="DN19" s="83" t="n">
        <f aca="false">$K19*DM$7</f>
        <v>0</v>
      </c>
      <c r="DO19" s="82" t="n">
        <f aca="false">$L19*DM$7</f>
        <v>0</v>
      </c>
      <c r="DP19" s="0"/>
      <c r="DR19" s="3" t="n">
        <f aca="false">(D19+J19)*$DS$7</f>
        <v>0</v>
      </c>
      <c r="DS19" s="3" t="n">
        <f aca="false">DQ19+DR19</f>
        <v>0</v>
      </c>
      <c r="DT19" s="83" t="n">
        <f aca="false">$K19*DS$7</f>
        <v>0</v>
      </c>
      <c r="DU19" s="82" t="n">
        <f aca="false">$L19*DS$7</f>
        <v>0</v>
      </c>
      <c r="DV19" s="0"/>
      <c r="DX19" s="3" t="n">
        <f aca="false">(D19+J19)*$DY$7</f>
        <v>0</v>
      </c>
      <c r="DY19" s="3" t="n">
        <f aca="false">DW19+DX19</f>
        <v>0</v>
      </c>
      <c r="DZ19" s="83" t="n">
        <f aca="false">$K19*DY$7</f>
        <v>0</v>
      </c>
      <c r="EA19" s="82" t="n">
        <f aca="false">$L19*DY$7</f>
        <v>0</v>
      </c>
      <c r="EB19" s="0"/>
      <c r="ED19" s="3" t="n">
        <f aca="false">(D19+J19)*$EE$7</f>
        <v>0</v>
      </c>
      <c r="EE19" s="45" t="n">
        <f aca="false">EC19+ED19</f>
        <v>0</v>
      </c>
      <c r="EF19" s="83" t="n">
        <f aca="false">$K19*EE$7</f>
        <v>0</v>
      </c>
      <c r="EG19" s="82" t="n">
        <f aca="false">$L19*EE$7</f>
        <v>0</v>
      </c>
      <c r="EH19" s="0"/>
      <c r="EJ19" s="3" t="n">
        <f aca="false">(D19+J19)*$EK$7</f>
        <v>0</v>
      </c>
      <c r="EK19" s="45" t="n">
        <f aca="false">EI19+EJ19</f>
        <v>0</v>
      </c>
      <c r="EL19" s="83" t="n">
        <f aca="false">$K19*EK$7</f>
        <v>0</v>
      </c>
      <c r="EM19" s="82" t="n">
        <f aca="false">$L19*EK$7</f>
        <v>0</v>
      </c>
      <c r="EP19" s="3" t="n">
        <f aca="false">(D19+J19)*$EQ$7</f>
        <v>0</v>
      </c>
      <c r="EQ19" s="45" t="n">
        <f aca="false">EO19+EP19</f>
        <v>0</v>
      </c>
      <c r="ER19" s="83" t="n">
        <f aca="false">$K19*EQ$7</f>
        <v>0</v>
      </c>
      <c r="ES19" s="82" t="n">
        <f aca="false">$L19*EQ$7</f>
        <v>0</v>
      </c>
      <c r="EV19" s="3" t="n">
        <f aca="false">(D19+J19)*$EW$7</f>
        <v>0</v>
      </c>
      <c r="EW19" s="3" t="n">
        <f aca="false">EU19+EV19</f>
        <v>0</v>
      </c>
      <c r="EX19" s="83" t="n">
        <f aca="false">$K19*EW$7</f>
        <v>0</v>
      </c>
      <c r="EY19" s="82" t="n">
        <f aca="false">$L19*EW$7</f>
        <v>0</v>
      </c>
      <c r="FB19" s="3" t="n">
        <f aca="false">(D19+J19)*$FC$7</f>
        <v>0</v>
      </c>
      <c r="FC19" s="3" t="n">
        <f aca="false">FA19+FB19</f>
        <v>0</v>
      </c>
      <c r="FD19" s="83" t="n">
        <f aca="false">$K19*FC$7</f>
        <v>0</v>
      </c>
      <c r="FE19" s="82" t="n">
        <f aca="false">$L19*FC$7</f>
        <v>0</v>
      </c>
      <c r="FH19" s="3" t="n">
        <f aca="false">(D19+J19)*$FI$7</f>
        <v>0</v>
      </c>
      <c r="FI19" s="3" t="n">
        <f aca="false">FG19+FH19</f>
        <v>0</v>
      </c>
      <c r="FJ19" s="83" t="n">
        <f aca="false">$K19*FI$7</f>
        <v>0</v>
      </c>
      <c r="FK19" s="82" t="n">
        <f aca="false">$L19*FI$7</f>
        <v>0</v>
      </c>
      <c r="FN19" s="45" t="n">
        <f aca="false">(D19+J19)*$FO$7</f>
        <v>0</v>
      </c>
      <c r="FO19" s="45" t="n">
        <f aca="false">FM19+FN19</f>
        <v>0</v>
      </c>
      <c r="FP19" s="83" t="n">
        <f aca="false">$K19*FO$7</f>
        <v>0</v>
      </c>
      <c r="FQ19" s="82" t="n">
        <f aca="false">$L19*FO$7</f>
        <v>0</v>
      </c>
    </row>
    <row r="20" customFormat="false" ht="12.75" hidden="false" customHeight="false" outlineLevel="0" collapsed="false">
      <c r="A20" s="1" t="n">
        <v>11049</v>
      </c>
      <c r="G20" s="65"/>
      <c r="H20" s="81"/>
      <c r="M20" s="2" t="n">
        <f aca="false">C20+E20+I20</f>
        <v>0</v>
      </c>
      <c r="N20" s="2" t="n">
        <f aca="false">D20+F20+J20</f>
        <v>0</v>
      </c>
      <c r="O20" s="44" t="n">
        <f aca="false">M20+N20</f>
        <v>0</v>
      </c>
      <c r="P20" s="83" t="n">
        <f aca="false">G20+K20</f>
        <v>0</v>
      </c>
      <c r="Q20" s="82" t="n">
        <f aca="false">H20+L20</f>
        <v>0</v>
      </c>
      <c r="S20" s="64" t="n">
        <f aca="false">Y20+AE20+AK20+AQ20+AW20+BC20+BI20+BO20+BU20+CA20+CG20+CM20+CS20+CY20+DE20+DK20+DQ20+DW20+EC20+EI20+EO20+EU20+FA20+FG20+FM20</f>
        <v>0</v>
      </c>
      <c r="T20" s="45" t="n">
        <f aca="false">Z20+AF20+AL20+AR20+AX20+BD20+BJ20+BP20+BV20+CB20+CH20+CN20+CT20+CZ20+DF20+DL20+DR20+DX20+ED20+EJ20+EP20+EV20+FB20+FH20+FN20</f>
        <v>0</v>
      </c>
      <c r="U20" s="45" t="n">
        <f aca="false">S20+T20</f>
        <v>0</v>
      </c>
      <c r="V20" s="81" t="n">
        <f aca="false">AB20+AH20+AN20+AT20+AZ20+BF20+BL20+BR20+BX20+CD20+CJ20+CP20+CV20+DB20+DH20+DN20+DT20+DZ20+EF20+EL20+ER20+EX20+FD20+FJ20+FP20</f>
        <v>0</v>
      </c>
      <c r="W20" s="85" t="n">
        <f aca="false">AC20+AI20+AO20+AU20+BA20+BG20+BM20+BS20+BY20+CE20+CK20+CQ20+CW20+DC20+DI20+DO20+DU20+EA20+EG20+EM20+ES20+EY20+FE20+FK20+FQ20</f>
        <v>0</v>
      </c>
      <c r="X20" s="0"/>
      <c r="Y20" s="3" t="n">
        <f aca="false">(C20+I20)*$AA$7</f>
        <v>0</v>
      </c>
      <c r="Z20" s="3" t="n">
        <f aca="false">(D20+J20)*$AA$7</f>
        <v>0</v>
      </c>
      <c r="AA20" s="3" t="n">
        <f aca="false">Y20+Z20</f>
        <v>0</v>
      </c>
      <c r="AB20" s="83" t="n">
        <f aca="false">$K20*AA$7</f>
        <v>0</v>
      </c>
      <c r="AC20" s="82" t="n">
        <f aca="false">$L20*AA$7</f>
        <v>0</v>
      </c>
      <c r="AD20" s="0"/>
      <c r="AE20" s="3" t="n">
        <f aca="false">(C20+I20)*$AG$7</f>
        <v>0</v>
      </c>
      <c r="AF20" s="3" t="n">
        <f aca="false">(D20+J20)*$AG$7</f>
        <v>0</v>
      </c>
      <c r="AG20" s="3" t="n">
        <f aca="false">AE20+AF20</f>
        <v>0</v>
      </c>
      <c r="AH20" s="83" t="n">
        <f aca="false">$K20*AG$7</f>
        <v>0</v>
      </c>
      <c r="AI20" s="82" t="n">
        <f aca="false">$L20*AG$7</f>
        <v>0</v>
      </c>
      <c r="AJ20" s="0"/>
      <c r="AK20" s="3" t="n">
        <f aca="false">(C20+I20)*$AM$7</f>
        <v>0</v>
      </c>
      <c r="AL20" s="3" t="n">
        <f aca="false">(D20+J20)*$AM$7</f>
        <v>0</v>
      </c>
      <c r="AM20" s="3" t="n">
        <f aca="false">AK20+AL20</f>
        <v>0</v>
      </c>
      <c r="AN20" s="83" t="n">
        <f aca="false">$K20*AM$7</f>
        <v>0</v>
      </c>
      <c r="AO20" s="82" t="n">
        <f aca="false">$L20*AM$7</f>
        <v>0</v>
      </c>
      <c r="AP20" s="0"/>
      <c r="AQ20" s="3" t="n">
        <f aca="false">(C20+I20)*$AS$7</f>
        <v>0</v>
      </c>
      <c r="AR20" s="3" t="n">
        <f aca="false">(D20+J20)*$AS$7</f>
        <v>0</v>
      </c>
      <c r="AS20" s="3" t="n">
        <f aca="false">AQ20+AR20</f>
        <v>0</v>
      </c>
      <c r="AT20" s="83" t="n">
        <f aca="false">$K20*AS$7</f>
        <v>0</v>
      </c>
      <c r="AU20" s="82" t="n">
        <f aca="false">$L20*AS$7</f>
        <v>0</v>
      </c>
      <c r="AV20" s="0"/>
      <c r="AW20" s="3" t="n">
        <f aca="false">(C20+I20)*$AY$7</f>
        <v>0</v>
      </c>
      <c r="AX20" s="3" t="n">
        <f aca="false">(D20+J20)*$AY$7</f>
        <v>0</v>
      </c>
      <c r="AY20" s="3" t="n">
        <f aca="false">AW20+AX20</f>
        <v>0</v>
      </c>
      <c r="AZ20" s="83" t="n">
        <f aca="false">$K20*AY$7</f>
        <v>0</v>
      </c>
      <c r="BA20" s="82" t="n">
        <f aca="false">$L20*AY$7</f>
        <v>0</v>
      </c>
      <c r="BB20" s="0"/>
      <c r="BC20" s="3" t="n">
        <f aca="false">(C20+I20)*$BE$7</f>
        <v>0</v>
      </c>
      <c r="BD20" s="3" t="n">
        <f aca="false">(D20+J20)*$BE$7</f>
        <v>0</v>
      </c>
      <c r="BE20" s="3" t="n">
        <f aca="false">BC20+BD20</f>
        <v>0</v>
      </c>
      <c r="BF20" s="83" t="n">
        <f aca="false">$K20*BE$7</f>
        <v>0</v>
      </c>
      <c r="BG20" s="82" t="n">
        <f aca="false">$L20*BE$7</f>
        <v>0</v>
      </c>
      <c r="BH20" s="0"/>
      <c r="BI20" s="3" t="n">
        <f aca="false">(C20+I20)*$BK$7</f>
        <v>0</v>
      </c>
      <c r="BJ20" s="3" t="n">
        <f aca="false">(D20+J20)*$BK$7</f>
        <v>0</v>
      </c>
      <c r="BK20" s="3" t="n">
        <f aca="false">BI20+BJ20</f>
        <v>0</v>
      </c>
      <c r="BL20" s="83" t="n">
        <f aca="false">$K20*BK$7</f>
        <v>0</v>
      </c>
      <c r="BM20" s="82" t="n">
        <f aca="false">$L20*BK$7</f>
        <v>0</v>
      </c>
      <c r="BN20" s="0"/>
      <c r="BO20" s="3" t="n">
        <f aca="false">(C20+I20)*$BQ$7</f>
        <v>0</v>
      </c>
      <c r="BP20" s="3" t="n">
        <f aca="false">(D20+J20)*$BQ$7</f>
        <v>0</v>
      </c>
      <c r="BQ20" s="3" t="n">
        <f aca="false">BO20+BP20</f>
        <v>0</v>
      </c>
      <c r="BR20" s="83" t="n">
        <f aca="false">$K20*BQ$7</f>
        <v>0</v>
      </c>
      <c r="BS20" s="82" t="n">
        <f aca="false">$L20*BQ$7</f>
        <v>0</v>
      </c>
      <c r="BT20" s="0"/>
      <c r="BU20" s="3" t="n">
        <f aca="false">(C20+I20)*$BW$7</f>
        <v>0</v>
      </c>
      <c r="BV20" s="3" t="n">
        <f aca="false">(D20+J20)*$BW$7</f>
        <v>0</v>
      </c>
      <c r="BW20" s="3" t="n">
        <f aca="false">BU20+BV20</f>
        <v>0</v>
      </c>
      <c r="BX20" s="83" t="n">
        <f aca="false">$K20*BW$7</f>
        <v>0</v>
      </c>
      <c r="BY20" s="82" t="n">
        <f aca="false">$L20*BW$7</f>
        <v>0</v>
      </c>
      <c r="BZ20" s="0"/>
      <c r="CA20" s="3" t="n">
        <f aca="false">(C20+I20)*$CC$7</f>
        <v>0</v>
      </c>
      <c r="CB20" s="3" t="n">
        <f aca="false">(D20+J20)*$CC$7</f>
        <v>0</v>
      </c>
      <c r="CC20" s="3" t="n">
        <f aca="false">CA20+CB20</f>
        <v>0</v>
      </c>
      <c r="CD20" s="83" t="n">
        <f aca="false">$K20*CC$7</f>
        <v>0</v>
      </c>
      <c r="CE20" s="82" t="n">
        <f aca="false">$L20*CC$7</f>
        <v>0</v>
      </c>
      <c r="CF20" s="0"/>
      <c r="CG20" s="3" t="n">
        <f aca="false">(C20+I20)*$CI$7</f>
        <v>0</v>
      </c>
      <c r="CH20" s="3" t="n">
        <f aca="false">(D20+J20)*$CI$7</f>
        <v>0</v>
      </c>
      <c r="CI20" s="3" t="n">
        <f aca="false">CG20+CH20</f>
        <v>0</v>
      </c>
      <c r="CJ20" s="83" t="n">
        <f aca="false">$K20*CI$7</f>
        <v>0</v>
      </c>
      <c r="CK20" s="82" t="n">
        <f aca="false">$L20*CI$7</f>
        <v>0</v>
      </c>
      <c r="CL20" s="0"/>
      <c r="CM20" s="3" t="n">
        <f aca="false">(C20+I20)*$CO$7</f>
        <v>0</v>
      </c>
      <c r="CN20" s="3" t="n">
        <f aca="false">(D20+J20)*$CO$7</f>
        <v>0</v>
      </c>
      <c r="CO20" s="3" t="n">
        <f aca="false">CM20+CN20</f>
        <v>0</v>
      </c>
      <c r="CP20" s="83" t="n">
        <f aca="false">$K20*CO$7</f>
        <v>0</v>
      </c>
      <c r="CQ20" s="82" t="n">
        <f aca="false">$L20*CO$7</f>
        <v>0</v>
      </c>
      <c r="CR20" s="0"/>
      <c r="CS20" s="3" t="n">
        <f aca="false">(C20+I20)*$CU$7</f>
        <v>0</v>
      </c>
      <c r="CT20" s="3" t="n">
        <f aca="false">(D20+J20)*$CU$7</f>
        <v>0</v>
      </c>
      <c r="CU20" s="3" t="n">
        <f aca="false">CS20+CT20</f>
        <v>0</v>
      </c>
      <c r="CV20" s="83" t="n">
        <f aca="false">$K20*CU$7</f>
        <v>0</v>
      </c>
      <c r="CW20" s="82" t="n">
        <f aca="false">$L20*CU$7</f>
        <v>0</v>
      </c>
      <c r="CX20" s="0"/>
      <c r="CY20" s="3" t="n">
        <f aca="false">(C20+I20)*$DA$7</f>
        <v>0</v>
      </c>
      <c r="CZ20" s="3" t="n">
        <f aca="false">(D20+J20)*$DA$7</f>
        <v>0</v>
      </c>
      <c r="DA20" s="3" t="n">
        <f aca="false">CY20+CZ20</f>
        <v>0</v>
      </c>
      <c r="DB20" s="83" t="n">
        <f aca="false">$K20*DA$7</f>
        <v>0</v>
      </c>
      <c r="DC20" s="82" t="n">
        <f aca="false">$L20*DA$7</f>
        <v>0</v>
      </c>
      <c r="DD20" s="0"/>
      <c r="DE20" s="3" t="n">
        <f aca="false">(C20+I20)*$DG$7</f>
        <v>0</v>
      </c>
      <c r="DF20" s="3" t="n">
        <f aca="false">(D20+J20)*$DG$7</f>
        <v>0</v>
      </c>
      <c r="DG20" s="3" t="n">
        <f aca="false">DE20+DF20</f>
        <v>0</v>
      </c>
      <c r="DH20" s="83" t="n">
        <f aca="false">$K20*DG$7</f>
        <v>0</v>
      </c>
      <c r="DI20" s="82" t="n">
        <f aca="false">$L20*DG$7</f>
        <v>0</v>
      </c>
      <c r="DJ20" s="0"/>
      <c r="DK20" s="3" t="n">
        <f aca="false">(C20+I20)*$DM$7</f>
        <v>0</v>
      </c>
      <c r="DL20" s="3" t="n">
        <f aca="false">(D20+J20)*$DM$7</f>
        <v>0</v>
      </c>
      <c r="DM20" s="3" t="n">
        <f aca="false">DK20+DL20</f>
        <v>0</v>
      </c>
      <c r="DN20" s="83" t="n">
        <f aca="false">$K20*DM$7</f>
        <v>0</v>
      </c>
      <c r="DO20" s="82" t="n">
        <f aca="false">$L20*DM$7</f>
        <v>0</v>
      </c>
      <c r="DP20" s="0"/>
      <c r="DQ20" s="3" t="n">
        <f aca="false">(C20+I20)*$DS$7</f>
        <v>0</v>
      </c>
      <c r="DR20" s="3" t="n">
        <f aca="false">(D20+J20)*$DS$7</f>
        <v>0</v>
      </c>
      <c r="DS20" s="3" t="n">
        <f aca="false">DQ20+DR20</f>
        <v>0</v>
      </c>
      <c r="DT20" s="83" t="n">
        <f aca="false">$K20*DS$7</f>
        <v>0</v>
      </c>
      <c r="DU20" s="82" t="n">
        <f aca="false">$L20*DS$7</f>
        <v>0</v>
      </c>
      <c r="DV20" s="0"/>
      <c r="DW20" s="3" t="n">
        <f aca="false">(C20+I20)*$DY$7</f>
        <v>0</v>
      </c>
      <c r="DX20" s="3" t="n">
        <f aca="false">(D20+J20)*$DY$7</f>
        <v>0</v>
      </c>
      <c r="DY20" s="3" t="n">
        <f aca="false">DW20+DX20</f>
        <v>0</v>
      </c>
      <c r="DZ20" s="83" t="n">
        <f aca="false">$K20*DY$7</f>
        <v>0</v>
      </c>
      <c r="EA20" s="82" t="n">
        <f aca="false">$L20*DY$7</f>
        <v>0</v>
      </c>
      <c r="EB20" s="0"/>
      <c r="EC20" s="3" t="n">
        <f aca="false">(C20+I20)*$EE$7</f>
        <v>0</v>
      </c>
      <c r="ED20" s="3" t="n">
        <f aca="false">(D20+J20)*$EE$7</f>
        <v>0</v>
      </c>
      <c r="EE20" s="45" t="n">
        <f aca="false">EC20+ED20</f>
        <v>0</v>
      </c>
      <c r="EF20" s="83" t="n">
        <f aca="false">$K20*EE$7</f>
        <v>0</v>
      </c>
      <c r="EG20" s="82" t="n">
        <f aca="false">$L20*EE$7</f>
        <v>0</v>
      </c>
      <c r="EH20" s="0"/>
      <c r="EI20" s="3" t="n">
        <f aca="false">(C20+I20)*$EK$7</f>
        <v>0</v>
      </c>
      <c r="EJ20" s="3" t="n">
        <f aca="false">(D20+J20)*$EK$7</f>
        <v>0</v>
      </c>
      <c r="EK20" s="45" t="n">
        <f aca="false">EI20+EJ20</f>
        <v>0</v>
      </c>
      <c r="EL20" s="83" t="n">
        <f aca="false">$K20*EK$7</f>
        <v>0</v>
      </c>
      <c r="EM20" s="82" t="n">
        <f aca="false">$L20*EK$7</f>
        <v>0</v>
      </c>
      <c r="EO20" s="3" t="n">
        <f aca="false">(C20+I20)*$EQ$7</f>
        <v>0</v>
      </c>
      <c r="EP20" s="3" t="n">
        <f aca="false">(D20+J20)*$EQ$7</f>
        <v>0</v>
      </c>
      <c r="EQ20" s="45" t="n">
        <f aca="false">EO20+EP20</f>
        <v>0</v>
      </c>
      <c r="ER20" s="83" t="n">
        <f aca="false">$K20*EQ$7</f>
        <v>0</v>
      </c>
      <c r="ES20" s="82" t="n">
        <f aca="false">$L20*EQ$7</f>
        <v>0</v>
      </c>
      <c r="EU20" s="3" t="n">
        <f aca="false">(C20+I20)*$EW$7</f>
        <v>0</v>
      </c>
      <c r="EV20" s="3" t="n">
        <f aca="false">(D20+J20)*$EW$7</f>
        <v>0</v>
      </c>
      <c r="EW20" s="3" t="n">
        <f aca="false">EU20+EV20</f>
        <v>0</v>
      </c>
      <c r="EX20" s="83" t="n">
        <f aca="false">$K20*EW$7</f>
        <v>0</v>
      </c>
      <c r="EY20" s="82" t="n">
        <f aca="false">$L20*EW$7</f>
        <v>0</v>
      </c>
      <c r="FA20" s="3" t="n">
        <f aca="false">(C20+I20)*$FC$7</f>
        <v>0</v>
      </c>
      <c r="FB20" s="3" t="n">
        <f aca="false">(D20+J20)*$FC$7</f>
        <v>0</v>
      </c>
      <c r="FC20" s="3" t="n">
        <f aca="false">FA20+FB20</f>
        <v>0</v>
      </c>
      <c r="FD20" s="83" t="n">
        <f aca="false">$K20*FC$7</f>
        <v>0</v>
      </c>
      <c r="FE20" s="82" t="n">
        <f aca="false">$L20*FC$7</f>
        <v>0</v>
      </c>
      <c r="FG20" s="3" t="n">
        <f aca="false">(C20+I20)*$FI$7</f>
        <v>0</v>
      </c>
      <c r="FH20" s="3" t="n">
        <f aca="false">(D20+J20)*$FI$7</f>
        <v>0</v>
      </c>
      <c r="FI20" s="3" t="n">
        <f aca="false">FG20+FH20</f>
        <v>0</v>
      </c>
      <c r="FJ20" s="83" t="n">
        <f aca="false">$K20*FI$7</f>
        <v>0</v>
      </c>
      <c r="FK20" s="82" t="n">
        <f aca="false">$L20*FI$7</f>
        <v>0</v>
      </c>
      <c r="FM20" s="3" t="n">
        <f aca="false">(C20+I20)*$FO$7</f>
        <v>0</v>
      </c>
      <c r="FN20" s="45" t="n">
        <f aca="false">(D20+J20)*$FO$7</f>
        <v>0</v>
      </c>
      <c r="FO20" s="45" t="n">
        <f aca="false">FM20+FN20</f>
        <v>0</v>
      </c>
      <c r="FP20" s="83" t="n">
        <f aca="false">$K20*FO$7</f>
        <v>0</v>
      </c>
      <c r="FQ20" s="82" t="n">
        <f aca="false">$L20*FO$7</f>
        <v>0</v>
      </c>
    </row>
    <row r="21" customFormat="false" ht="12.75" hidden="false" customHeight="false" outlineLevel="0" collapsed="false">
      <c r="A21" s="1" t="n">
        <v>11232</v>
      </c>
      <c r="G21" s="65"/>
      <c r="H21" s="81"/>
      <c r="N21" s="2" t="n">
        <f aca="false">D21+F21+J21</f>
        <v>0</v>
      </c>
      <c r="O21" s="44" t="n">
        <f aca="false">M21+N21</f>
        <v>0</v>
      </c>
      <c r="P21" s="83" t="n">
        <f aca="false">G21+K21</f>
        <v>0</v>
      </c>
      <c r="Q21" s="82" t="n">
        <f aca="false">H21+L21</f>
        <v>0</v>
      </c>
      <c r="S21" s="64"/>
      <c r="T21" s="45" t="n">
        <f aca="false">Z21+AF21+AL21+AR21+AX21+BD21+BJ21+BP21+BV21+CB21+CH21+CN21+CT21+CZ21+DF21+DL21+DR21+DX21+ED21+EJ21+EP21+EV21+FB21+FH21+FN21</f>
        <v>0</v>
      </c>
      <c r="U21" s="45" t="n">
        <f aca="false">S21+T21</f>
        <v>0</v>
      </c>
      <c r="V21" s="81" t="n">
        <f aca="false">AB21+AH21+AN21+AT21+AZ21+BF21+BL21+BR21+BX21+CD21+CJ21+CP21+CV21+DB21+DH21+DN21+DT21+DZ21+EF21+EL21+ER21+EX21+FD21+FJ21+FP21</f>
        <v>0</v>
      </c>
      <c r="W21" s="85" t="n">
        <f aca="false">AC21+AI21+AO21+AU21+BA21+BG21+BM21+BS21+BY21+CE21+CK21+CQ21+CW21+DC21+DI21+DO21+DU21+EA21+EG21+EM21+ES21+EY21+FE21+FK21+FQ21</f>
        <v>0</v>
      </c>
      <c r="X21" s="0"/>
      <c r="Z21" s="3" t="n">
        <f aca="false">(D21+J21)*$AA$7</f>
        <v>0</v>
      </c>
      <c r="AA21" s="3" t="n">
        <f aca="false">Y21+Z21</f>
        <v>0</v>
      </c>
      <c r="AB21" s="83" t="n">
        <f aca="false">$K21*AA$7</f>
        <v>0</v>
      </c>
      <c r="AC21" s="82" t="n">
        <f aca="false">$L21*AA$7</f>
        <v>0</v>
      </c>
      <c r="AD21" s="0"/>
      <c r="AF21" s="3" t="n">
        <f aca="false">(D21+J21)*$AG$7</f>
        <v>0</v>
      </c>
      <c r="AG21" s="3" t="n">
        <f aca="false">AE21+AF21</f>
        <v>0</v>
      </c>
      <c r="AH21" s="83" t="n">
        <f aca="false">$K21*AG$7</f>
        <v>0</v>
      </c>
      <c r="AI21" s="82" t="n">
        <f aca="false">$L21*AG$7</f>
        <v>0</v>
      </c>
      <c r="AJ21" s="0"/>
      <c r="AL21" s="3" t="n">
        <f aca="false">(D21+J21)*$AM$7</f>
        <v>0</v>
      </c>
      <c r="AM21" s="3" t="n">
        <f aca="false">AK21+AL21</f>
        <v>0</v>
      </c>
      <c r="AN21" s="83" t="n">
        <f aca="false">$K21*AM$7</f>
        <v>0</v>
      </c>
      <c r="AO21" s="82" t="n">
        <f aca="false">$L21*AM$7</f>
        <v>0</v>
      </c>
      <c r="AP21" s="0"/>
      <c r="AR21" s="3" t="n">
        <f aca="false">(D21+J21)*$AS$7</f>
        <v>0</v>
      </c>
      <c r="AS21" s="3" t="n">
        <f aca="false">AQ21+AR21</f>
        <v>0</v>
      </c>
      <c r="AT21" s="83" t="n">
        <f aca="false">$K21*AS$7</f>
        <v>0</v>
      </c>
      <c r="AU21" s="82" t="n">
        <f aca="false">$L21*AS$7</f>
        <v>0</v>
      </c>
      <c r="AV21" s="0"/>
      <c r="AX21" s="3" t="n">
        <f aca="false">(D21+J21)*$AY$7</f>
        <v>0</v>
      </c>
      <c r="AY21" s="3" t="n">
        <f aca="false">AW21+AX21</f>
        <v>0</v>
      </c>
      <c r="AZ21" s="83" t="n">
        <f aca="false">$K21*AY$7</f>
        <v>0</v>
      </c>
      <c r="BA21" s="82" t="n">
        <f aca="false">$L21*AY$7</f>
        <v>0</v>
      </c>
      <c r="BB21" s="0"/>
      <c r="BD21" s="3" t="n">
        <f aca="false">(D21+J21)*$BE$7</f>
        <v>0</v>
      </c>
      <c r="BE21" s="3" t="n">
        <f aca="false">BC21+BD21</f>
        <v>0</v>
      </c>
      <c r="BF21" s="83" t="n">
        <f aca="false">$K21*BE$7</f>
        <v>0</v>
      </c>
      <c r="BG21" s="82" t="n">
        <f aca="false">$L21*BE$7</f>
        <v>0</v>
      </c>
      <c r="BH21" s="0"/>
      <c r="BJ21" s="3" t="n">
        <f aca="false">(D21+J21)*$BK$7</f>
        <v>0</v>
      </c>
      <c r="BK21" s="3" t="n">
        <f aca="false">BI21+BJ21</f>
        <v>0</v>
      </c>
      <c r="BL21" s="83" t="n">
        <f aca="false">$K21*BK$7</f>
        <v>0</v>
      </c>
      <c r="BM21" s="82" t="n">
        <f aca="false">$L21*BK$7</f>
        <v>0</v>
      </c>
      <c r="BN21" s="0"/>
      <c r="BP21" s="3" t="n">
        <f aca="false">(D21+J21)*$BQ$7</f>
        <v>0</v>
      </c>
      <c r="BQ21" s="3" t="n">
        <f aca="false">BO21+BP21</f>
        <v>0</v>
      </c>
      <c r="BR21" s="83" t="n">
        <f aca="false">$K21*BQ$7</f>
        <v>0</v>
      </c>
      <c r="BS21" s="82" t="n">
        <f aca="false">$L21*BQ$7</f>
        <v>0</v>
      </c>
      <c r="BT21" s="0"/>
      <c r="BV21" s="3" t="n">
        <f aca="false">(D21+J21)*$BW$7</f>
        <v>0</v>
      </c>
      <c r="BW21" s="3" t="n">
        <f aca="false">BU21+BV21</f>
        <v>0</v>
      </c>
      <c r="BX21" s="83" t="n">
        <f aca="false">$K21*BW$7</f>
        <v>0</v>
      </c>
      <c r="BY21" s="82" t="n">
        <f aca="false">$L21*BW$7</f>
        <v>0</v>
      </c>
      <c r="BZ21" s="0"/>
      <c r="CB21" s="3" t="n">
        <f aca="false">(D21+J21)*$CC$7</f>
        <v>0</v>
      </c>
      <c r="CC21" s="3" t="n">
        <f aca="false">CA21+CB21</f>
        <v>0</v>
      </c>
      <c r="CD21" s="83" t="n">
        <f aca="false">$K21*CC$7</f>
        <v>0</v>
      </c>
      <c r="CE21" s="82" t="n">
        <f aca="false">$L21*CC$7</f>
        <v>0</v>
      </c>
      <c r="CF21" s="0"/>
      <c r="CH21" s="3" t="n">
        <f aca="false">(D21+J21)*$CI$7</f>
        <v>0</v>
      </c>
      <c r="CI21" s="3" t="n">
        <f aca="false">CG21+CH21</f>
        <v>0</v>
      </c>
      <c r="CJ21" s="83" t="n">
        <f aca="false">$K21*CI$7</f>
        <v>0</v>
      </c>
      <c r="CK21" s="82" t="n">
        <f aca="false">$L21*CI$7</f>
        <v>0</v>
      </c>
      <c r="CL21" s="0"/>
      <c r="CN21" s="3" t="n">
        <f aca="false">(D21+J21)*$CO$7</f>
        <v>0</v>
      </c>
      <c r="CO21" s="3" t="n">
        <f aca="false">CM21+CN21</f>
        <v>0</v>
      </c>
      <c r="CP21" s="83" t="n">
        <f aca="false">$K21*CO$7</f>
        <v>0</v>
      </c>
      <c r="CQ21" s="82" t="n">
        <f aca="false">$L21*CO$7</f>
        <v>0</v>
      </c>
      <c r="CR21" s="0"/>
      <c r="CT21" s="3" t="n">
        <f aca="false">(D21+J21)*$CU$7</f>
        <v>0</v>
      </c>
      <c r="CU21" s="3" t="n">
        <f aca="false">CS21+CT21</f>
        <v>0</v>
      </c>
      <c r="CV21" s="83" t="n">
        <f aca="false">$K21*CU$7</f>
        <v>0</v>
      </c>
      <c r="CW21" s="82" t="n">
        <f aca="false">$L21*CU$7</f>
        <v>0</v>
      </c>
      <c r="CX21" s="0"/>
      <c r="CZ21" s="3" t="n">
        <f aca="false">(D21+J21)*$DA$7</f>
        <v>0</v>
      </c>
      <c r="DA21" s="3" t="n">
        <f aca="false">CY21+CZ21</f>
        <v>0</v>
      </c>
      <c r="DB21" s="83" t="n">
        <f aca="false">$K21*DA$7</f>
        <v>0</v>
      </c>
      <c r="DC21" s="82" t="n">
        <f aca="false">$L21*DA$7</f>
        <v>0</v>
      </c>
      <c r="DD21" s="0"/>
      <c r="DF21" s="3" t="n">
        <f aca="false">(D21+J21)*$DG$7</f>
        <v>0</v>
      </c>
      <c r="DG21" s="3" t="n">
        <f aca="false">DE21+DF21</f>
        <v>0</v>
      </c>
      <c r="DH21" s="83" t="n">
        <f aca="false">$K21*DG$7</f>
        <v>0</v>
      </c>
      <c r="DI21" s="82" t="n">
        <f aca="false">$L21*DG$7</f>
        <v>0</v>
      </c>
      <c r="DJ21" s="0"/>
      <c r="DL21" s="3" t="n">
        <f aca="false">(D21+J21)*$DM$7</f>
        <v>0</v>
      </c>
      <c r="DM21" s="3" t="n">
        <f aca="false">DK21+DL21</f>
        <v>0</v>
      </c>
      <c r="DN21" s="83" t="n">
        <f aca="false">$K21*DM$7</f>
        <v>0</v>
      </c>
      <c r="DO21" s="82" t="n">
        <f aca="false">$L21*DM$7</f>
        <v>0</v>
      </c>
      <c r="DP21" s="0"/>
      <c r="DR21" s="3" t="n">
        <f aca="false">(D21+J21)*$DS$7</f>
        <v>0</v>
      </c>
      <c r="DS21" s="3" t="n">
        <f aca="false">DQ21+DR21</f>
        <v>0</v>
      </c>
      <c r="DT21" s="83" t="n">
        <f aca="false">$K21*DS$7</f>
        <v>0</v>
      </c>
      <c r="DU21" s="82" t="n">
        <f aca="false">$L21*DS$7</f>
        <v>0</v>
      </c>
      <c r="DV21" s="0"/>
      <c r="DX21" s="3" t="n">
        <f aca="false">(D21+J21)*$DY$7</f>
        <v>0</v>
      </c>
      <c r="DY21" s="3" t="n">
        <f aca="false">DW21+DX21</f>
        <v>0</v>
      </c>
      <c r="DZ21" s="83" t="n">
        <f aca="false">$K21*DY$7</f>
        <v>0</v>
      </c>
      <c r="EA21" s="82" t="n">
        <f aca="false">$L21*DY$7</f>
        <v>0</v>
      </c>
      <c r="EB21" s="0"/>
      <c r="ED21" s="3" t="n">
        <f aca="false">(D21+J21)*$EE$7</f>
        <v>0</v>
      </c>
      <c r="EE21" s="45" t="n">
        <f aca="false">EC21+ED21</f>
        <v>0</v>
      </c>
      <c r="EF21" s="83" t="n">
        <f aca="false">$K21*EE$7</f>
        <v>0</v>
      </c>
      <c r="EG21" s="82" t="n">
        <f aca="false">$L21*EE$7</f>
        <v>0</v>
      </c>
      <c r="EH21" s="0"/>
      <c r="EJ21" s="3" t="n">
        <f aca="false">(D21+J21)*$EK$7</f>
        <v>0</v>
      </c>
      <c r="EK21" s="45" t="n">
        <f aca="false">EI21+EJ21</f>
        <v>0</v>
      </c>
      <c r="EL21" s="83" t="n">
        <f aca="false">$K21*EK$7</f>
        <v>0</v>
      </c>
      <c r="EM21" s="82" t="n">
        <f aca="false">$L21*EK$7</f>
        <v>0</v>
      </c>
      <c r="EP21" s="3" t="n">
        <f aca="false">(D21+J21)*$EQ$7</f>
        <v>0</v>
      </c>
      <c r="EQ21" s="45" t="n">
        <f aca="false">EO21+EP21</f>
        <v>0</v>
      </c>
      <c r="ER21" s="83" t="n">
        <f aca="false">$K21*EQ$7</f>
        <v>0</v>
      </c>
      <c r="ES21" s="82" t="n">
        <f aca="false">$L21*EQ$7</f>
        <v>0</v>
      </c>
      <c r="EV21" s="3" t="n">
        <f aca="false">(D21+J21)*$EW$7</f>
        <v>0</v>
      </c>
      <c r="EW21" s="3" t="n">
        <f aca="false">EU21+EV21</f>
        <v>0</v>
      </c>
      <c r="EX21" s="83" t="n">
        <f aca="false">$K21*EW$7</f>
        <v>0</v>
      </c>
      <c r="EY21" s="82" t="n">
        <f aca="false">$L21*EW$7</f>
        <v>0</v>
      </c>
      <c r="FB21" s="3" t="n">
        <f aca="false">(D21+J21)*$FC$7</f>
        <v>0</v>
      </c>
      <c r="FC21" s="3" t="n">
        <f aca="false">FA21+FB21</f>
        <v>0</v>
      </c>
      <c r="FD21" s="83" t="n">
        <f aca="false">$K21*FC$7</f>
        <v>0</v>
      </c>
      <c r="FE21" s="82" t="n">
        <f aca="false">$L21*FC$7</f>
        <v>0</v>
      </c>
      <c r="FH21" s="3" t="n">
        <f aca="false">(D21+J21)*$FI$7</f>
        <v>0</v>
      </c>
      <c r="FI21" s="3" t="n">
        <f aca="false">FG21+FH21</f>
        <v>0</v>
      </c>
      <c r="FJ21" s="83" t="n">
        <f aca="false">$K21*FI$7</f>
        <v>0</v>
      </c>
      <c r="FK21" s="82" t="n">
        <f aca="false">$L21*FI$7</f>
        <v>0</v>
      </c>
      <c r="FN21" s="45" t="n">
        <f aca="false">(D21+J21)*$FO$7</f>
        <v>0</v>
      </c>
      <c r="FO21" s="45" t="n">
        <f aca="false">FM21+FN21</f>
        <v>0</v>
      </c>
      <c r="FP21" s="83" t="n">
        <f aca="false">$K21*FO$7</f>
        <v>0</v>
      </c>
      <c r="FQ21" s="82" t="n">
        <f aca="false">$L21*FO$7</f>
        <v>0</v>
      </c>
    </row>
    <row r="22" customFormat="false" ht="12.75" hidden="false" customHeight="false" outlineLevel="0" collapsed="false">
      <c r="A22" s="1" t="n">
        <v>11414</v>
      </c>
      <c r="G22" s="65"/>
      <c r="H22" s="81"/>
      <c r="M22" s="2" t="n">
        <f aca="false">C22+E22+I22</f>
        <v>0</v>
      </c>
      <c r="N22" s="2" t="n">
        <f aca="false">D22+F22+J22</f>
        <v>0</v>
      </c>
      <c r="O22" s="44" t="n">
        <f aca="false">M22+N22</f>
        <v>0</v>
      </c>
      <c r="P22" s="83" t="n">
        <f aca="false">G22+K22</f>
        <v>0</v>
      </c>
      <c r="Q22" s="82" t="n">
        <f aca="false">H22+L22</f>
        <v>0</v>
      </c>
      <c r="S22" s="64" t="n">
        <f aca="false">Y22+AE22+AK22+AQ22+AW22+BC22+BI22+BO22+BU22+CA22+CG22+CM22+CS22+CY22+DE22+DK22+DQ22+DW22+EC22+EI22+EO22+EU22+FA22+FG22+FM22</f>
        <v>0</v>
      </c>
      <c r="T22" s="45" t="n">
        <f aca="false">Z22+AF22+AL22+AR22+AX22+BD22+BJ22+BP22+BV22+CB22+CH22+CN22+CT22+CZ22+DF22+DL22+DR22+DX22+ED22+EJ22+EP22+EV22+FB22+FH22+FN22</f>
        <v>0</v>
      </c>
      <c r="U22" s="45" t="n">
        <f aca="false">S22+T22</f>
        <v>0</v>
      </c>
      <c r="V22" s="81" t="n">
        <f aca="false">AB22+AH22+AN22+AT22+AZ22+BF22+BL22+BR22+BX22+CD22+CJ22+CP22+CV22+DB22+DH22+DN22+DT22+DZ22+EF22+EL22+ER22+EX22+FD22+FJ22+FP22</f>
        <v>0</v>
      </c>
      <c r="W22" s="85" t="n">
        <f aca="false">AC22+AI22+AO22+AU22+BA22+BG22+BM22+BS22+BY22+CE22+CK22+CQ22+CW22+DC22+DI22+DO22+DU22+EA22+EG22+EM22+ES22+EY22+FE22+FK22+FQ22</f>
        <v>0</v>
      </c>
      <c r="X22" s="0"/>
      <c r="Y22" s="3" t="n">
        <f aca="false">(C22+I22)*$AA$7</f>
        <v>0</v>
      </c>
      <c r="Z22" s="3" t="n">
        <f aca="false">(D22+J22)*$AA$7</f>
        <v>0</v>
      </c>
      <c r="AA22" s="3" t="n">
        <f aca="false">Y22+Z22</f>
        <v>0</v>
      </c>
      <c r="AB22" s="83" t="n">
        <f aca="false">$K22*AA$7</f>
        <v>0</v>
      </c>
      <c r="AC22" s="82" t="n">
        <f aca="false">$L22*AA$7</f>
        <v>0</v>
      </c>
      <c r="AD22" s="0"/>
      <c r="AE22" s="3" t="n">
        <f aca="false">(C22+I22)*$AG$7</f>
        <v>0</v>
      </c>
      <c r="AF22" s="3" t="n">
        <f aca="false">(D22+J22)*$AG$7</f>
        <v>0</v>
      </c>
      <c r="AG22" s="3" t="n">
        <f aca="false">AE22+AF22</f>
        <v>0</v>
      </c>
      <c r="AH22" s="83" t="n">
        <f aca="false">$K22*AG$7</f>
        <v>0</v>
      </c>
      <c r="AI22" s="82" t="n">
        <f aca="false">$L22*AG$7</f>
        <v>0</v>
      </c>
      <c r="AJ22" s="0"/>
      <c r="AK22" s="3" t="n">
        <f aca="false">(C22+I22)*$AM$7</f>
        <v>0</v>
      </c>
      <c r="AL22" s="3" t="n">
        <f aca="false">(D22+J22)*$AM$7</f>
        <v>0</v>
      </c>
      <c r="AM22" s="3" t="n">
        <f aca="false">AK22+AL22</f>
        <v>0</v>
      </c>
      <c r="AN22" s="83" t="n">
        <f aca="false">$K22*AM$7</f>
        <v>0</v>
      </c>
      <c r="AO22" s="82" t="n">
        <f aca="false">$L22*AM$7</f>
        <v>0</v>
      </c>
      <c r="AP22" s="0"/>
      <c r="AQ22" s="3" t="n">
        <f aca="false">(C22+I22)*$AS$7</f>
        <v>0</v>
      </c>
      <c r="AR22" s="3" t="n">
        <f aca="false">(D22+J22)*$AS$7</f>
        <v>0</v>
      </c>
      <c r="AS22" s="3" t="n">
        <f aca="false">AQ22+AR22</f>
        <v>0</v>
      </c>
      <c r="AT22" s="83" t="n">
        <f aca="false">$K22*AS$7</f>
        <v>0</v>
      </c>
      <c r="AU22" s="82" t="n">
        <f aca="false">$L22*AS$7</f>
        <v>0</v>
      </c>
      <c r="AV22" s="0"/>
      <c r="AW22" s="3" t="n">
        <f aca="false">(C22+I22)*$AY$7</f>
        <v>0</v>
      </c>
      <c r="AX22" s="3" t="n">
        <f aca="false">(D22+J22)*$AY$7</f>
        <v>0</v>
      </c>
      <c r="AY22" s="3" t="n">
        <f aca="false">AW22+AX22</f>
        <v>0</v>
      </c>
      <c r="AZ22" s="83" t="n">
        <f aca="false">$K22*AY$7</f>
        <v>0</v>
      </c>
      <c r="BA22" s="82" t="n">
        <f aca="false">$L22*AY$7</f>
        <v>0</v>
      </c>
      <c r="BB22" s="0"/>
      <c r="BC22" s="3" t="n">
        <f aca="false">(C22+I22)*$BE$7</f>
        <v>0</v>
      </c>
      <c r="BD22" s="3" t="n">
        <f aca="false">(D22+J22)*$BE$7</f>
        <v>0</v>
      </c>
      <c r="BE22" s="3" t="n">
        <f aca="false">BC22+BD22</f>
        <v>0</v>
      </c>
      <c r="BF22" s="83" t="n">
        <f aca="false">$K22*BE$7</f>
        <v>0</v>
      </c>
      <c r="BG22" s="82" t="n">
        <f aca="false">$L22*BE$7</f>
        <v>0</v>
      </c>
      <c r="BH22" s="0"/>
      <c r="BI22" s="3" t="n">
        <f aca="false">(C22+I22)*$BK$7</f>
        <v>0</v>
      </c>
      <c r="BJ22" s="3" t="n">
        <f aca="false">(D22+J22)*$BK$7</f>
        <v>0</v>
      </c>
      <c r="BK22" s="3" t="n">
        <f aca="false">BI22+BJ22</f>
        <v>0</v>
      </c>
      <c r="BL22" s="83" t="n">
        <f aca="false">$K22*BK$7</f>
        <v>0</v>
      </c>
      <c r="BM22" s="82" t="n">
        <f aca="false">$L22*BK$7</f>
        <v>0</v>
      </c>
      <c r="BN22" s="0"/>
      <c r="BO22" s="3" t="n">
        <f aca="false">(C22+I22)*$BQ$7</f>
        <v>0</v>
      </c>
      <c r="BP22" s="3" t="n">
        <f aca="false">(D22+J22)*$BQ$7</f>
        <v>0</v>
      </c>
      <c r="BQ22" s="3" t="n">
        <f aca="false">BO22+BP22</f>
        <v>0</v>
      </c>
      <c r="BR22" s="83" t="n">
        <f aca="false">$K22*BQ$7</f>
        <v>0</v>
      </c>
      <c r="BS22" s="82" t="n">
        <f aca="false">$L22*BQ$7</f>
        <v>0</v>
      </c>
      <c r="BT22" s="0"/>
      <c r="BU22" s="3" t="n">
        <f aca="false">(C22+I22)*$BW$7</f>
        <v>0</v>
      </c>
      <c r="BV22" s="3" t="n">
        <f aca="false">(D22+J22)*$BW$7</f>
        <v>0</v>
      </c>
      <c r="BW22" s="3" t="n">
        <f aca="false">BU22+BV22</f>
        <v>0</v>
      </c>
      <c r="BX22" s="83" t="n">
        <f aca="false">$K22*BW$7</f>
        <v>0</v>
      </c>
      <c r="BY22" s="82" t="n">
        <f aca="false">$L22*BW$7</f>
        <v>0</v>
      </c>
      <c r="BZ22" s="0"/>
      <c r="CA22" s="3" t="n">
        <f aca="false">(C22+I22)*$CC$7</f>
        <v>0</v>
      </c>
      <c r="CB22" s="3" t="n">
        <f aca="false">(D22+J22)*$CC$7</f>
        <v>0</v>
      </c>
      <c r="CC22" s="3" t="n">
        <f aca="false">CA22+CB22</f>
        <v>0</v>
      </c>
      <c r="CD22" s="83" t="n">
        <f aca="false">$K22*CC$7</f>
        <v>0</v>
      </c>
      <c r="CE22" s="82" t="n">
        <f aca="false">$L22*CC$7</f>
        <v>0</v>
      </c>
      <c r="CF22" s="0"/>
      <c r="CG22" s="3" t="n">
        <f aca="false">(C22+I22)*$CI$7</f>
        <v>0</v>
      </c>
      <c r="CH22" s="3" t="n">
        <f aca="false">(D22+J22)*$CI$7</f>
        <v>0</v>
      </c>
      <c r="CI22" s="3" t="n">
        <f aca="false">CG22+CH22</f>
        <v>0</v>
      </c>
      <c r="CJ22" s="83" t="n">
        <f aca="false">$K22*CI$7</f>
        <v>0</v>
      </c>
      <c r="CK22" s="82" t="n">
        <f aca="false">$L22*CI$7</f>
        <v>0</v>
      </c>
      <c r="CL22" s="0"/>
      <c r="CM22" s="3" t="n">
        <f aca="false">(C22+I22)*$CO$7</f>
        <v>0</v>
      </c>
      <c r="CN22" s="3" t="n">
        <f aca="false">(D22+J22)*$CO$7</f>
        <v>0</v>
      </c>
      <c r="CO22" s="3" t="n">
        <f aca="false">CM22+CN22</f>
        <v>0</v>
      </c>
      <c r="CP22" s="83" t="n">
        <f aca="false">$K22*CO$7</f>
        <v>0</v>
      </c>
      <c r="CQ22" s="82" t="n">
        <f aca="false">$L22*CO$7</f>
        <v>0</v>
      </c>
      <c r="CR22" s="0"/>
      <c r="CS22" s="3" t="n">
        <f aca="false">(C22+I22)*$CU$7</f>
        <v>0</v>
      </c>
      <c r="CT22" s="3" t="n">
        <f aca="false">(D22+J22)*$CU$7</f>
        <v>0</v>
      </c>
      <c r="CU22" s="3" t="n">
        <f aca="false">CS22+CT22</f>
        <v>0</v>
      </c>
      <c r="CV22" s="83" t="n">
        <f aca="false">$K22*CU$7</f>
        <v>0</v>
      </c>
      <c r="CW22" s="82" t="n">
        <f aca="false">$L22*CU$7</f>
        <v>0</v>
      </c>
      <c r="CX22" s="0"/>
      <c r="CY22" s="3" t="n">
        <f aca="false">(C22+I22)*$DA$7</f>
        <v>0</v>
      </c>
      <c r="CZ22" s="3" t="n">
        <f aca="false">(D22+J22)*$DA$7</f>
        <v>0</v>
      </c>
      <c r="DA22" s="3" t="n">
        <f aca="false">CY22+CZ22</f>
        <v>0</v>
      </c>
      <c r="DB22" s="83" t="n">
        <f aca="false">$K22*DA$7</f>
        <v>0</v>
      </c>
      <c r="DC22" s="82" t="n">
        <f aca="false">$L22*DA$7</f>
        <v>0</v>
      </c>
      <c r="DD22" s="0"/>
      <c r="DE22" s="3" t="n">
        <f aca="false">(C22+I22)*$DG$7</f>
        <v>0</v>
      </c>
      <c r="DF22" s="3" t="n">
        <f aca="false">(D22+J22)*$DG$7</f>
        <v>0</v>
      </c>
      <c r="DG22" s="3" t="n">
        <f aca="false">DE22+DF22</f>
        <v>0</v>
      </c>
      <c r="DH22" s="83" t="n">
        <f aca="false">$K22*DG$7</f>
        <v>0</v>
      </c>
      <c r="DI22" s="82" t="n">
        <f aca="false">$L22*DG$7</f>
        <v>0</v>
      </c>
      <c r="DJ22" s="0"/>
      <c r="DK22" s="3" t="n">
        <f aca="false">(C22+I22)*$DM$7</f>
        <v>0</v>
      </c>
      <c r="DL22" s="3" t="n">
        <f aca="false">(D22+J22)*$DM$7</f>
        <v>0</v>
      </c>
      <c r="DM22" s="3" t="n">
        <f aca="false">DK22+DL22</f>
        <v>0</v>
      </c>
      <c r="DN22" s="83" t="n">
        <f aca="false">$K22*DM$7</f>
        <v>0</v>
      </c>
      <c r="DO22" s="82" t="n">
        <f aca="false">$L22*DM$7</f>
        <v>0</v>
      </c>
      <c r="DP22" s="0"/>
      <c r="DQ22" s="3" t="n">
        <f aca="false">(C22+I22)*$DS$7</f>
        <v>0</v>
      </c>
      <c r="DR22" s="3" t="n">
        <f aca="false">(D22+J22)*$DS$7</f>
        <v>0</v>
      </c>
      <c r="DS22" s="3" t="n">
        <f aca="false">DQ22+DR22</f>
        <v>0</v>
      </c>
      <c r="DT22" s="83" t="n">
        <f aca="false">$K22*DS$7</f>
        <v>0</v>
      </c>
      <c r="DU22" s="82" t="n">
        <f aca="false">$L22*DS$7</f>
        <v>0</v>
      </c>
      <c r="DV22" s="0"/>
      <c r="DW22" s="3" t="n">
        <f aca="false">(C22+I22)*$DY$7</f>
        <v>0</v>
      </c>
      <c r="DX22" s="3" t="n">
        <f aca="false">(D22+J22)*$DY$7</f>
        <v>0</v>
      </c>
      <c r="DY22" s="3" t="n">
        <f aca="false">DW22+DX22</f>
        <v>0</v>
      </c>
      <c r="DZ22" s="83" t="n">
        <f aca="false">$K22*DY$7</f>
        <v>0</v>
      </c>
      <c r="EA22" s="82" t="n">
        <f aca="false">$L22*DY$7</f>
        <v>0</v>
      </c>
      <c r="EB22" s="0"/>
      <c r="EC22" s="3" t="n">
        <f aca="false">(C22+I22)*$EE$7</f>
        <v>0</v>
      </c>
      <c r="ED22" s="3" t="n">
        <f aca="false">(D22+J22)*$EE$7</f>
        <v>0</v>
      </c>
      <c r="EE22" s="45" t="n">
        <f aca="false">EC22+ED22</f>
        <v>0</v>
      </c>
      <c r="EF22" s="83" t="n">
        <f aca="false">$K22*EE$7</f>
        <v>0</v>
      </c>
      <c r="EG22" s="82" t="n">
        <f aca="false">$L22*EE$7</f>
        <v>0</v>
      </c>
      <c r="EH22" s="0"/>
      <c r="EI22" s="3" t="n">
        <f aca="false">(C22+I22)*$EK$7</f>
        <v>0</v>
      </c>
      <c r="EJ22" s="3" t="n">
        <f aca="false">(D22+J22)*$EK$7</f>
        <v>0</v>
      </c>
      <c r="EK22" s="45" t="n">
        <f aca="false">EI22+EJ22</f>
        <v>0</v>
      </c>
      <c r="EL22" s="83" t="n">
        <f aca="false">$K22*EK$7</f>
        <v>0</v>
      </c>
      <c r="EM22" s="82" t="n">
        <f aca="false">$L22*EK$7</f>
        <v>0</v>
      </c>
      <c r="EO22" s="3" t="n">
        <f aca="false">(C22+I22)*$EQ$7</f>
        <v>0</v>
      </c>
      <c r="EP22" s="3" t="n">
        <f aca="false">(D22+J22)*$EQ$7</f>
        <v>0</v>
      </c>
      <c r="EQ22" s="45" t="n">
        <f aca="false">EO22+EP22</f>
        <v>0</v>
      </c>
      <c r="ER22" s="83" t="n">
        <f aca="false">$K22*EQ$7</f>
        <v>0</v>
      </c>
      <c r="ES22" s="82" t="n">
        <f aca="false">$L22*EQ$7</f>
        <v>0</v>
      </c>
      <c r="EU22" s="3" t="n">
        <f aca="false">(C22+I22)*$EW$7</f>
        <v>0</v>
      </c>
      <c r="EV22" s="3" t="n">
        <f aca="false">(D22+J22)*$EW$7</f>
        <v>0</v>
      </c>
      <c r="EW22" s="3" t="n">
        <f aca="false">EU22+EV22</f>
        <v>0</v>
      </c>
      <c r="EX22" s="83" t="n">
        <f aca="false">$K22*EW$7</f>
        <v>0</v>
      </c>
      <c r="EY22" s="82" t="n">
        <f aca="false">$L22*EW$7</f>
        <v>0</v>
      </c>
      <c r="FA22" s="3" t="n">
        <f aca="false">(C22+I22)*$FC$7</f>
        <v>0</v>
      </c>
      <c r="FB22" s="3" t="n">
        <f aca="false">(D22+J22)*$FC$7</f>
        <v>0</v>
      </c>
      <c r="FC22" s="3" t="n">
        <f aca="false">FA22+FB22</f>
        <v>0</v>
      </c>
      <c r="FD22" s="83" t="n">
        <f aca="false">$K22*FC$7</f>
        <v>0</v>
      </c>
      <c r="FE22" s="82" t="n">
        <f aca="false">$L22*FC$7</f>
        <v>0</v>
      </c>
      <c r="FG22" s="3" t="n">
        <f aca="false">(C22+I22)*$FI$7</f>
        <v>0</v>
      </c>
      <c r="FH22" s="3" t="n">
        <f aca="false">(D22+J22)*$FI$7</f>
        <v>0</v>
      </c>
      <c r="FI22" s="3" t="n">
        <f aca="false">FG22+FH22</f>
        <v>0</v>
      </c>
      <c r="FJ22" s="83" t="n">
        <f aca="false">$K22*FI$7</f>
        <v>0</v>
      </c>
      <c r="FK22" s="82" t="n">
        <f aca="false">$L22*FI$7</f>
        <v>0</v>
      </c>
      <c r="FM22" s="3" t="n">
        <f aca="false">(C22+I22)*$FO$7</f>
        <v>0</v>
      </c>
      <c r="FN22" s="45" t="n">
        <f aca="false">(D22+J22)*$FO$7</f>
        <v>0</v>
      </c>
      <c r="FO22" s="45" t="n">
        <f aca="false">FM22+FN22</f>
        <v>0</v>
      </c>
      <c r="FP22" s="83" t="n">
        <f aca="false">$K22*FO$7</f>
        <v>0</v>
      </c>
      <c r="FQ22" s="82" t="n">
        <f aca="false">$L22*FO$7</f>
        <v>0</v>
      </c>
    </row>
    <row r="23" customFormat="false" ht="12.75" hidden="false" customHeight="false" outlineLevel="0" collapsed="false">
      <c r="A23" s="1" t="n">
        <v>11597</v>
      </c>
      <c r="G23" s="65"/>
      <c r="H23" s="81"/>
      <c r="N23" s="2" t="n">
        <f aca="false">D23+F23+J23</f>
        <v>0</v>
      </c>
      <c r="O23" s="44" t="n">
        <f aca="false">M23+N23</f>
        <v>0</v>
      </c>
      <c r="P23" s="83" t="n">
        <f aca="false">G23+K23</f>
        <v>0</v>
      </c>
      <c r="Q23" s="82" t="n">
        <f aca="false">H23+L23</f>
        <v>0</v>
      </c>
      <c r="S23" s="64"/>
      <c r="T23" s="45" t="n">
        <f aca="false">Z23+AF23+AL23+AR23+AX23+BD23+BJ23+BP23+BV23+CB23+CH23+CN23+CT23+CZ23+DF23+DL23+DR23+DX23+ED23+EJ23+EP23+EV23+FB23+FH23+FN23</f>
        <v>0</v>
      </c>
      <c r="U23" s="45" t="n">
        <f aca="false">S23+T23</f>
        <v>0</v>
      </c>
      <c r="V23" s="81" t="n">
        <f aca="false">AB23+AH23+AN23+AT23+AZ23+BF23+BL23+BR23+BX23+CD23+CJ23+CP23+CV23+DB23+DH23+DN23+DT23+DZ23+EF23+EL23+ER23+EX23+FD23+FJ23+FP23</f>
        <v>0</v>
      </c>
      <c r="W23" s="85" t="n">
        <f aca="false">AC23+AI23+AO23+AU23+BA23+BG23+BM23+BS23+BY23+CE23+CK23+CQ23+CW23+DC23+DI23+DO23+DU23+EA23+EG23+EM23+ES23+EY23+FE23+FK23+FQ23</f>
        <v>0</v>
      </c>
      <c r="X23" s="0"/>
      <c r="Z23" s="3" t="n">
        <f aca="false">(D23+J23)*$AA$7</f>
        <v>0</v>
      </c>
      <c r="AA23" s="3" t="n">
        <f aca="false">Y23+Z23</f>
        <v>0</v>
      </c>
      <c r="AB23" s="83" t="n">
        <f aca="false">$K23*AA$7</f>
        <v>0</v>
      </c>
      <c r="AC23" s="82" t="n">
        <f aca="false">$L23*AA$7</f>
        <v>0</v>
      </c>
      <c r="AD23" s="0"/>
      <c r="AF23" s="3" t="n">
        <f aca="false">(D23+J23)*$AG$7</f>
        <v>0</v>
      </c>
      <c r="AG23" s="3" t="n">
        <f aca="false">AE23+AF23</f>
        <v>0</v>
      </c>
      <c r="AH23" s="83" t="n">
        <f aca="false">$K23*AG$7</f>
        <v>0</v>
      </c>
      <c r="AI23" s="82" t="n">
        <f aca="false">$L23*AG$7</f>
        <v>0</v>
      </c>
      <c r="AJ23" s="0"/>
      <c r="AL23" s="3" t="n">
        <f aca="false">(D23+J23)*$AM$7</f>
        <v>0</v>
      </c>
      <c r="AM23" s="3" t="n">
        <f aca="false">AK23+AL23</f>
        <v>0</v>
      </c>
      <c r="AN23" s="83" t="n">
        <f aca="false">$K23*AM$7</f>
        <v>0</v>
      </c>
      <c r="AO23" s="82" t="n">
        <f aca="false">$L23*AM$7</f>
        <v>0</v>
      </c>
      <c r="AP23" s="0"/>
      <c r="AR23" s="3" t="n">
        <f aca="false">(D23+J23)*$AS$7</f>
        <v>0</v>
      </c>
      <c r="AS23" s="3" t="n">
        <f aca="false">AQ23+AR23</f>
        <v>0</v>
      </c>
      <c r="AT23" s="83" t="n">
        <f aca="false">$K23*AS$7</f>
        <v>0</v>
      </c>
      <c r="AU23" s="82" t="n">
        <f aca="false">$L23*AS$7</f>
        <v>0</v>
      </c>
      <c r="AV23" s="0"/>
      <c r="AX23" s="3" t="n">
        <f aca="false">(D23+J23)*$AY$7</f>
        <v>0</v>
      </c>
      <c r="AY23" s="3" t="n">
        <f aca="false">AW23+AX23</f>
        <v>0</v>
      </c>
      <c r="AZ23" s="83" t="n">
        <f aca="false">$K23*AY$7</f>
        <v>0</v>
      </c>
      <c r="BA23" s="82" t="n">
        <f aca="false">$L23*AY$7</f>
        <v>0</v>
      </c>
      <c r="BB23" s="0"/>
      <c r="BD23" s="3" t="n">
        <f aca="false">(D23+J23)*$BE$7</f>
        <v>0</v>
      </c>
      <c r="BE23" s="3" t="n">
        <f aca="false">BC23+BD23</f>
        <v>0</v>
      </c>
      <c r="BF23" s="83" t="n">
        <f aca="false">$K23*BE$7</f>
        <v>0</v>
      </c>
      <c r="BG23" s="82" t="n">
        <f aca="false">$L23*BE$7</f>
        <v>0</v>
      </c>
      <c r="BH23" s="0"/>
      <c r="BJ23" s="3" t="n">
        <f aca="false">(D23+J23)*$BK$7</f>
        <v>0</v>
      </c>
      <c r="BK23" s="3" t="n">
        <f aca="false">BI23+BJ23</f>
        <v>0</v>
      </c>
      <c r="BL23" s="83" t="n">
        <f aca="false">$K23*BK$7</f>
        <v>0</v>
      </c>
      <c r="BM23" s="82" t="n">
        <f aca="false">$L23*BK$7</f>
        <v>0</v>
      </c>
      <c r="BN23" s="0"/>
      <c r="BP23" s="3" t="n">
        <f aca="false">(D23+J23)*$BQ$7</f>
        <v>0</v>
      </c>
      <c r="BQ23" s="3" t="n">
        <f aca="false">BO23+BP23</f>
        <v>0</v>
      </c>
      <c r="BR23" s="83" t="n">
        <f aca="false">$K23*BQ$7</f>
        <v>0</v>
      </c>
      <c r="BS23" s="82" t="n">
        <f aca="false">$L23*BQ$7</f>
        <v>0</v>
      </c>
      <c r="BT23" s="0"/>
      <c r="BV23" s="3" t="n">
        <f aca="false">(D23+J23)*$BW$7</f>
        <v>0</v>
      </c>
      <c r="BW23" s="3" t="n">
        <f aca="false">BU23+BV23</f>
        <v>0</v>
      </c>
      <c r="BX23" s="83" t="n">
        <f aca="false">$K23*BW$7</f>
        <v>0</v>
      </c>
      <c r="BY23" s="82" t="n">
        <f aca="false">$L23*BW$7</f>
        <v>0</v>
      </c>
      <c r="BZ23" s="0"/>
      <c r="CB23" s="3" t="n">
        <f aca="false">(D23+J23)*$CC$7</f>
        <v>0</v>
      </c>
      <c r="CC23" s="3" t="n">
        <f aca="false">CA23+CB23</f>
        <v>0</v>
      </c>
      <c r="CD23" s="83" t="n">
        <f aca="false">$K23*CC$7</f>
        <v>0</v>
      </c>
      <c r="CE23" s="82" t="n">
        <f aca="false">$L23*CC$7</f>
        <v>0</v>
      </c>
      <c r="CF23" s="0"/>
      <c r="CH23" s="3" t="n">
        <f aca="false">(D23+J23)*$CI$7</f>
        <v>0</v>
      </c>
      <c r="CI23" s="3" t="n">
        <f aca="false">CG23+CH23</f>
        <v>0</v>
      </c>
      <c r="CJ23" s="83" t="n">
        <f aca="false">$K23*CI$7</f>
        <v>0</v>
      </c>
      <c r="CK23" s="82" t="n">
        <f aca="false">$L23*CI$7</f>
        <v>0</v>
      </c>
      <c r="CL23" s="0"/>
      <c r="CN23" s="3" t="n">
        <f aca="false">(D23+J23)*$CO$7</f>
        <v>0</v>
      </c>
      <c r="CO23" s="3" t="n">
        <f aca="false">CM23+CN23</f>
        <v>0</v>
      </c>
      <c r="CP23" s="83" t="n">
        <f aca="false">$K23*CO$7</f>
        <v>0</v>
      </c>
      <c r="CQ23" s="82" t="n">
        <f aca="false">$L23*CO$7</f>
        <v>0</v>
      </c>
      <c r="CR23" s="0"/>
      <c r="CT23" s="3" t="n">
        <f aca="false">(D23+J23)*$CU$7</f>
        <v>0</v>
      </c>
      <c r="CU23" s="3" t="n">
        <f aca="false">CS23+CT23</f>
        <v>0</v>
      </c>
      <c r="CV23" s="83" t="n">
        <f aca="false">$K23*CU$7</f>
        <v>0</v>
      </c>
      <c r="CW23" s="82" t="n">
        <f aca="false">$L23*CU$7</f>
        <v>0</v>
      </c>
      <c r="CX23" s="0"/>
      <c r="CZ23" s="3" t="n">
        <f aca="false">(D23+J23)*$DA$7</f>
        <v>0</v>
      </c>
      <c r="DA23" s="3" t="n">
        <f aca="false">CY23+CZ23</f>
        <v>0</v>
      </c>
      <c r="DB23" s="83" t="n">
        <f aca="false">$K23*DA$7</f>
        <v>0</v>
      </c>
      <c r="DC23" s="82" t="n">
        <f aca="false">$L23*DA$7</f>
        <v>0</v>
      </c>
      <c r="DD23" s="0"/>
      <c r="DF23" s="3" t="n">
        <f aca="false">(D23+J23)*$DG$7</f>
        <v>0</v>
      </c>
      <c r="DG23" s="3" t="n">
        <f aca="false">DE23+DF23</f>
        <v>0</v>
      </c>
      <c r="DH23" s="83" t="n">
        <f aca="false">$K23*DG$7</f>
        <v>0</v>
      </c>
      <c r="DI23" s="82" t="n">
        <f aca="false">$L23*DG$7</f>
        <v>0</v>
      </c>
      <c r="DJ23" s="0"/>
      <c r="DL23" s="3" t="n">
        <f aca="false">(D23+J23)*$DM$7</f>
        <v>0</v>
      </c>
      <c r="DM23" s="3" t="n">
        <f aca="false">DK23+DL23</f>
        <v>0</v>
      </c>
      <c r="DN23" s="83" t="n">
        <f aca="false">$K23*DM$7</f>
        <v>0</v>
      </c>
      <c r="DO23" s="82" t="n">
        <f aca="false">$L23*DM$7</f>
        <v>0</v>
      </c>
      <c r="DP23" s="0"/>
      <c r="DR23" s="3" t="n">
        <f aca="false">(D23+J23)*$DS$7</f>
        <v>0</v>
      </c>
      <c r="DS23" s="3" t="n">
        <f aca="false">DQ23+DR23</f>
        <v>0</v>
      </c>
      <c r="DT23" s="83" t="n">
        <f aca="false">$K23*DS$7</f>
        <v>0</v>
      </c>
      <c r="DU23" s="82" t="n">
        <f aca="false">$L23*DS$7</f>
        <v>0</v>
      </c>
      <c r="DV23" s="0"/>
      <c r="DX23" s="3" t="n">
        <f aca="false">(D23+J23)*$DY$7</f>
        <v>0</v>
      </c>
      <c r="DY23" s="3" t="n">
        <f aca="false">DW23+DX23</f>
        <v>0</v>
      </c>
      <c r="DZ23" s="83" t="n">
        <f aca="false">$K23*DY$7</f>
        <v>0</v>
      </c>
      <c r="EA23" s="82" t="n">
        <f aca="false">$L23*DY$7</f>
        <v>0</v>
      </c>
      <c r="EB23" s="0"/>
      <c r="ED23" s="3" t="n">
        <f aca="false">(D23+J23)*$EE$7</f>
        <v>0</v>
      </c>
      <c r="EE23" s="45" t="n">
        <f aca="false">EC23+ED23</f>
        <v>0</v>
      </c>
      <c r="EF23" s="83" t="n">
        <f aca="false">$K23*EE$7</f>
        <v>0</v>
      </c>
      <c r="EG23" s="82" t="n">
        <f aca="false">$L23*EE$7</f>
        <v>0</v>
      </c>
      <c r="EH23" s="0"/>
      <c r="EJ23" s="3" t="n">
        <f aca="false">(D23+J23)*$EK$7</f>
        <v>0</v>
      </c>
      <c r="EK23" s="45" t="n">
        <f aca="false">EI23+EJ23</f>
        <v>0</v>
      </c>
      <c r="EL23" s="83" t="n">
        <f aca="false">$K23*EK$7</f>
        <v>0</v>
      </c>
      <c r="EM23" s="82" t="n">
        <f aca="false">$L23*EK$7</f>
        <v>0</v>
      </c>
      <c r="EP23" s="3" t="n">
        <f aca="false">(D23+J23)*$EQ$7</f>
        <v>0</v>
      </c>
      <c r="EQ23" s="45" t="n">
        <f aca="false">EO23+EP23</f>
        <v>0</v>
      </c>
      <c r="ER23" s="83" t="n">
        <f aca="false">$K23*EQ$7</f>
        <v>0</v>
      </c>
      <c r="ES23" s="82" t="n">
        <f aca="false">$L23*EQ$7</f>
        <v>0</v>
      </c>
      <c r="EV23" s="3" t="n">
        <f aca="false">(D23+J23)*$EW$7</f>
        <v>0</v>
      </c>
      <c r="EW23" s="3" t="n">
        <f aca="false">EU23+EV23</f>
        <v>0</v>
      </c>
      <c r="EX23" s="83" t="n">
        <f aca="false">$K23*EW$7</f>
        <v>0</v>
      </c>
      <c r="EY23" s="82" t="n">
        <f aca="false">$L23*EW$7</f>
        <v>0</v>
      </c>
      <c r="FB23" s="3" t="n">
        <f aca="false">(D23+J23)*$FC$7</f>
        <v>0</v>
      </c>
      <c r="FC23" s="3" t="n">
        <f aca="false">FA23+FB23</f>
        <v>0</v>
      </c>
      <c r="FD23" s="83" t="n">
        <f aca="false">$K23*FC$7</f>
        <v>0</v>
      </c>
      <c r="FE23" s="82" t="n">
        <f aca="false">$L23*FC$7</f>
        <v>0</v>
      </c>
      <c r="FH23" s="3" t="n">
        <f aca="false">(D23+J23)*$FI$7</f>
        <v>0</v>
      </c>
      <c r="FI23" s="3" t="n">
        <f aca="false">FG23+FH23</f>
        <v>0</v>
      </c>
      <c r="FJ23" s="83" t="n">
        <f aca="false">$K23*FI$7</f>
        <v>0</v>
      </c>
      <c r="FK23" s="82" t="n">
        <f aca="false">$L23*FI$7</f>
        <v>0</v>
      </c>
      <c r="FN23" s="45" t="n">
        <f aca="false">(D23+J23)*$FO$7</f>
        <v>0</v>
      </c>
      <c r="FO23" s="45" t="n">
        <f aca="false">FM23+FN23</f>
        <v>0</v>
      </c>
      <c r="FP23" s="83" t="n">
        <f aca="false">$K23*FO$7</f>
        <v>0</v>
      </c>
      <c r="FQ23" s="82" t="n">
        <f aca="false">$L23*FO$7</f>
        <v>0</v>
      </c>
    </row>
    <row r="24" customFormat="false" ht="12.75" hidden="false" customHeight="false" outlineLevel="0" collapsed="false">
      <c r="A24" s="1" t="n">
        <v>11780</v>
      </c>
      <c r="G24" s="65"/>
      <c r="H24" s="81"/>
      <c r="M24" s="2" t="n">
        <f aca="false">C24+E24+I24</f>
        <v>0</v>
      </c>
      <c r="N24" s="2" t="n">
        <f aca="false">D24+F24+J24</f>
        <v>0</v>
      </c>
      <c r="O24" s="44" t="n">
        <f aca="false">M24+N24</f>
        <v>0</v>
      </c>
      <c r="P24" s="83" t="n">
        <f aca="false">G24+K24</f>
        <v>0</v>
      </c>
      <c r="Q24" s="82" t="n">
        <f aca="false">H24+L24</f>
        <v>0</v>
      </c>
      <c r="S24" s="64" t="n">
        <f aca="false">Y24+AE24+AK24+AQ24+AW24+BC24+BI24+BO24+BU24+CA24+CG24+CM24+CS24+CY24+DE24+DK24+DQ24+DW24+EC24+EI24+EO24+EU24+FA24+FG24+FM24</f>
        <v>0</v>
      </c>
      <c r="T24" s="45" t="n">
        <f aca="false">Z24+AF24+AL24+AR24+AX24+BD24+BJ24+BP24+BV24+CB24+CH24+CN24+CT24+CZ24+DF24+DL24+DR24+DX24+ED24+EJ24+EP24+EV24+FB24+FH24+FN24</f>
        <v>0</v>
      </c>
      <c r="U24" s="45" t="n">
        <f aca="false">S24+T24</f>
        <v>0</v>
      </c>
      <c r="V24" s="81" t="n">
        <f aca="false">AB24+AH24+AN24+AT24+AZ24+BF24+BL24+BR24+BX24+CD24+CJ24+CP24+CV24+DB24+DH24+DN24+DT24+DZ24+EF24+EL24+ER24+EX24+FD24+FJ24+FP24</f>
        <v>0</v>
      </c>
      <c r="W24" s="85" t="n">
        <f aca="false">AC24+AI24+AO24+AU24+BA24+BG24+BM24+BS24+BY24+CE24+CK24+CQ24+CW24+DC24+DI24+DO24+DU24+EA24+EG24+EM24+ES24+EY24+FE24+FK24+FQ24</f>
        <v>0</v>
      </c>
      <c r="X24" s="0"/>
      <c r="Y24" s="3" t="n">
        <f aca="false">(C24+I24)*$AA$7</f>
        <v>0</v>
      </c>
      <c r="Z24" s="3" t="n">
        <f aca="false">(D24+J24)*$AA$7</f>
        <v>0</v>
      </c>
      <c r="AA24" s="3" t="n">
        <f aca="false">Y24+Z24</f>
        <v>0</v>
      </c>
      <c r="AB24" s="83" t="n">
        <f aca="false">$K24*AA$7</f>
        <v>0</v>
      </c>
      <c r="AC24" s="82" t="n">
        <f aca="false">$L24*AA$7</f>
        <v>0</v>
      </c>
      <c r="AD24" s="0"/>
      <c r="AE24" s="3" t="n">
        <f aca="false">(C24+I24)*$AG$7</f>
        <v>0</v>
      </c>
      <c r="AF24" s="3" t="n">
        <f aca="false">(D24+J24)*$AG$7</f>
        <v>0</v>
      </c>
      <c r="AG24" s="3" t="n">
        <f aca="false">AE24+AF24</f>
        <v>0</v>
      </c>
      <c r="AH24" s="83" t="n">
        <f aca="false">$K24*AG$7</f>
        <v>0</v>
      </c>
      <c r="AI24" s="82" t="n">
        <f aca="false">$L24*AG$7</f>
        <v>0</v>
      </c>
      <c r="AJ24" s="0"/>
      <c r="AK24" s="3" t="n">
        <f aca="false">(C24+I24)*$AM$7</f>
        <v>0</v>
      </c>
      <c r="AL24" s="3" t="n">
        <f aca="false">(D24+J24)*$AM$7</f>
        <v>0</v>
      </c>
      <c r="AM24" s="3" t="n">
        <f aca="false">AK24+AL24</f>
        <v>0</v>
      </c>
      <c r="AN24" s="83" t="n">
        <f aca="false">$K24*AM$7</f>
        <v>0</v>
      </c>
      <c r="AO24" s="82" t="n">
        <f aca="false">$L24*AM$7</f>
        <v>0</v>
      </c>
      <c r="AP24" s="0"/>
      <c r="AQ24" s="3" t="n">
        <f aca="false">(C24+I24)*$AS$7</f>
        <v>0</v>
      </c>
      <c r="AR24" s="3" t="n">
        <f aca="false">(D24+J24)*$AS$7</f>
        <v>0</v>
      </c>
      <c r="AS24" s="3" t="n">
        <f aca="false">AQ24+AR24</f>
        <v>0</v>
      </c>
      <c r="AT24" s="83" t="n">
        <f aca="false">$K24*AS$7</f>
        <v>0</v>
      </c>
      <c r="AU24" s="82" t="n">
        <f aca="false">$L24*AS$7</f>
        <v>0</v>
      </c>
      <c r="AV24" s="0"/>
      <c r="AW24" s="3" t="n">
        <f aca="false">(C24+I24)*$AY$7</f>
        <v>0</v>
      </c>
      <c r="AX24" s="3" t="n">
        <f aca="false">(D24+J24)*$AY$7</f>
        <v>0</v>
      </c>
      <c r="AY24" s="3" t="n">
        <f aca="false">AW24+AX24</f>
        <v>0</v>
      </c>
      <c r="AZ24" s="83" t="n">
        <f aca="false">$K24*AY$7</f>
        <v>0</v>
      </c>
      <c r="BA24" s="82" t="n">
        <f aca="false">$L24*AY$7</f>
        <v>0</v>
      </c>
      <c r="BB24" s="0"/>
      <c r="BC24" s="3" t="n">
        <f aca="false">(C24+I24)*$BE$7</f>
        <v>0</v>
      </c>
      <c r="BD24" s="3" t="n">
        <f aca="false">(D24+J24)*$BE$7</f>
        <v>0</v>
      </c>
      <c r="BE24" s="3" t="n">
        <f aca="false">BC24+BD24</f>
        <v>0</v>
      </c>
      <c r="BF24" s="83" t="n">
        <f aca="false">$K24*BE$7</f>
        <v>0</v>
      </c>
      <c r="BG24" s="82" t="n">
        <f aca="false">$L24*BE$7</f>
        <v>0</v>
      </c>
      <c r="BH24" s="0"/>
      <c r="BI24" s="3" t="n">
        <f aca="false">(C24+I24)*$BK$7</f>
        <v>0</v>
      </c>
      <c r="BJ24" s="3" t="n">
        <f aca="false">(D24+J24)*$BK$7</f>
        <v>0</v>
      </c>
      <c r="BK24" s="3" t="n">
        <f aca="false">BI24+BJ24</f>
        <v>0</v>
      </c>
      <c r="BL24" s="83" t="n">
        <f aca="false">$K24*BK$7</f>
        <v>0</v>
      </c>
      <c r="BM24" s="82" t="n">
        <f aca="false">$L24*BK$7</f>
        <v>0</v>
      </c>
      <c r="BN24" s="0"/>
      <c r="BO24" s="3" t="n">
        <f aca="false">(C24+I24)*$BQ$7</f>
        <v>0</v>
      </c>
      <c r="BP24" s="3" t="n">
        <f aca="false">(D24+J24)*$BQ$7</f>
        <v>0</v>
      </c>
      <c r="BQ24" s="3" t="n">
        <f aca="false">BO24+BP24</f>
        <v>0</v>
      </c>
      <c r="BR24" s="83" t="n">
        <f aca="false">$K24*BQ$7</f>
        <v>0</v>
      </c>
      <c r="BS24" s="82" t="n">
        <f aca="false">$L24*BQ$7</f>
        <v>0</v>
      </c>
      <c r="BT24" s="0"/>
      <c r="BU24" s="3" t="n">
        <f aca="false">(C24+I24)*$BW$7</f>
        <v>0</v>
      </c>
      <c r="BV24" s="3" t="n">
        <f aca="false">(D24+J24)*$BW$7</f>
        <v>0</v>
      </c>
      <c r="BW24" s="3" t="n">
        <f aca="false">BU24+BV24</f>
        <v>0</v>
      </c>
      <c r="BX24" s="83" t="n">
        <f aca="false">$K24*BW$7</f>
        <v>0</v>
      </c>
      <c r="BY24" s="82" t="n">
        <f aca="false">$L24*BW$7</f>
        <v>0</v>
      </c>
      <c r="BZ24" s="0"/>
      <c r="CA24" s="3" t="n">
        <f aca="false">(C24+I24)*$CC$7</f>
        <v>0</v>
      </c>
      <c r="CB24" s="3" t="n">
        <f aca="false">(D24+J24)*$CC$7</f>
        <v>0</v>
      </c>
      <c r="CC24" s="3" t="n">
        <f aca="false">CA24+CB24</f>
        <v>0</v>
      </c>
      <c r="CD24" s="83" t="n">
        <f aca="false">$K24*CC$7</f>
        <v>0</v>
      </c>
      <c r="CE24" s="82" t="n">
        <f aca="false">$L24*CC$7</f>
        <v>0</v>
      </c>
      <c r="CF24" s="0"/>
      <c r="CG24" s="3" t="n">
        <f aca="false">(C24+I24)*$CI$7</f>
        <v>0</v>
      </c>
      <c r="CH24" s="3" t="n">
        <f aca="false">(D24+J24)*$CI$7</f>
        <v>0</v>
      </c>
      <c r="CI24" s="3" t="n">
        <f aca="false">CG24+CH24</f>
        <v>0</v>
      </c>
      <c r="CJ24" s="83" t="n">
        <f aca="false">$K24*CI$7</f>
        <v>0</v>
      </c>
      <c r="CK24" s="82" t="n">
        <f aca="false">$L24*CI$7</f>
        <v>0</v>
      </c>
      <c r="CL24" s="0"/>
      <c r="CM24" s="3" t="n">
        <f aca="false">(C24+I24)*$CO$7</f>
        <v>0</v>
      </c>
      <c r="CN24" s="3" t="n">
        <f aca="false">(D24+J24)*$CO$7</f>
        <v>0</v>
      </c>
      <c r="CO24" s="3" t="n">
        <f aca="false">CM24+CN24</f>
        <v>0</v>
      </c>
      <c r="CP24" s="83" t="n">
        <f aca="false">$K24*CO$7</f>
        <v>0</v>
      </c>
      <c r="CQ24" s="82" t="n">
        <f aca="false">$L24*CO$7</f>
        <v>0</v>
      </c>
      <c r="CR24" s="0"/>
      <c r="CS24" s="3" t="n">
        <f aca="false">(C24+I24)*$CU$7</f>
        <v>0</v>
      </c>
      <c r="CT24" s="3" t="n">
        <f aca="false">(D24+J24)*$CU$7</f>
        <v>0</v>
      </c>
      <c r="CU24" s="3" t="n">
        <f aca="false">CS24+CT24</f>
        <v>0</v>
      </c>
      <c r="CV24" s="83" t="n">
        <f aca="false">$K24*CU$7</f>
        <v>0</v>
      </c>
      <c r="CW24" s="82" t="n">
        <f aca="false">$L24*CU$7</f>
        <v>0</v>
      </c>
      <c r="CX24" s="0"/>
      <c r="CY24" s="3" t="n">
        <f aca="false">(C24+I24)*$DA$7</f>
        <v>0</v>
      </c>
      <c r="CZ24" s="3" t="n">
        <f aca="false">(D24+J24)*$DA$7</f>
        <v>0</v>
      </c>
      <c r="DA24" s="3" t="n">
        <f aca="false">CY24+CZ24</f>
        <v>0</v>
      </c>
      <c r="DB24" s="83" t="n">
        <f aca="false">$K24*DA$7</f>
        <v>0</v>
      </c>
      <c r="DC24" s="82" t="n">
        <f aca="false">$L24*DA$7</f>
        <v>0</v>
      </c>
      <c r="DD24" s="0"/>
      <c r="DE24" s="3" t="n">
        <f aca="false">(C24+I24)*$DG$7</f>
        <v>0</v>
      </c>
      <c r="DF24" s="3" t="n">
        <f aca="false">(D24+J24)*$DG$7</f>
        <v>0</v>
      </c>
      <c r="DG24" s="3" t="n">
        <f aca="false">DE24+DF24</f>
        <v>0</v>
      </c>
      <c r="DH24" s="83" t="n">
        <f aca="false">$K24*DG$7</f>
        <v>0</v>
      </c>
      <c r="DI24" s="82" t="n">
        <f aca="false">$L24*DG$7</f>
        <v>0</v>
      </c>
      <c r="DJ24" s="0"/>
      <c r="DK24" s="3" t="n">
        <f aca="false">(C24+I24)*$DM$7</f>
        <v>0</v>
      </c>
      <c r="DL24" s="3" t="n">
        <f aca="false">(D24+J24)*$DM$7</f>
        <v>0</v>
      </c>
      <c r="DM24" s="3" t="n">
        <f aca="false">DK24+DL24</f>
        <v>0</v>
      </c>
      <c r="DN24" s="83" t="n">
        <f aca="false">$K24*DM$7</f>
        <v>0</v>
      </c>
      <c r="DO24" s="82" t="n">
        <f aca="false">$L24*DM$7</f>
        <v>0</v>
      </c>
      <c r="DP24" s="0"/>
      <c r="DQ24" s="3" t="n">
        <f aca="false">(C24+I24)*$DS$7</f>
        <v>0</v>
      </c>
      <c r="DR24" s="3" t="n">
        <f aca="false">(D24+J24)*$DS$7</f>
        <v>0</v>
      </c>
      <c r="DS24" s="3" t="n">
        <f aca="false">DQ24+DR24</f>
        <v>0</v>
      </c>
      <c r="DT24" s="83" t="n">
        <f aca="false">$K24*DS$7</f>
        <v>0</v>
      </c>
      <c r="DU24" s="82" t="n">
        <f aca="false">$L24*DS$7</f>
        <v>0</v>
      </c>
      <c r="DV24" s="0"/>
      <c r="DW24" s="3" t="n">
        <f aca="false">(C24+I24)*$DY$7</f>
        <v>0</v>
      </c>
      <c r="DX24" s="3" t="n">
        <f aca="false">(D24+J24)*$DY$7</f>
        <v>0</v>
      </c>
      <c r="DY24" s="3" t="n">
        <f aca="false">DW24+DX24</f>
        <v>0</v>
      </c>
      <c r="DZ24" s="83" t="n">
        <f aca="false">$K24*DY$7</f>
        <v>0</v>
      </c>
      <c r="EA24" s="82" t="n">
        <f aca="false">$L24*DY$7</f>
        <v>0</v>
      </c>
      <c r="EB24" s="0"/>
      <c r="EC24" s="3" t="n">
        <f aca="false">(C24+I24)*$EE$7</f>
        <v>0</v>
      </c>
      <c r="ED24" s="3" t="n">
        <f aca="false">(D24+J24)*$EE$7</f>
        <v>0</v>
      </c>
      <c r="EE24" s="45" t="n">
        <f aca="false">EC24+ED24</f>
        <v>0</v>
      </c>
      <c r="EF24" s="83" t="n">
        <f aca="false">$K24*EE$7</f>
        <v>0</v>
      </c>
      <c r="EG24" s="82" t="n">
        <f aca="false">$L24*EE$7</f>
        <v>0</v>
      </c>
      <c r="EH24" s="0"/>
      <c r="EI24" s="3" t="n">
        <f aca="false">(C24+I24)*$EK$7</f>
        <v>0</v>
      </c>
      <c r="EJ24" s="3" t="n">
        <f aca="false">(D24+J24)*$EK$7</f>
        <v>0</v>
      </c>
      <c r="EK24" s="45" t="n">
        <f aca="false">EI24+EJ24</f>
        <v>0</v>
      </c>
      <c r="EL24" s="83" t="n">
        <f aca="false">$K24*EK$7</f>
        <v>0</v>
      </c>
      <c r="EM24" s="82" t="n">
        <f aca="false">$L24*EK$7</f>
        <v>0</v>
      </c>
      <c r="EO24" s="3" t="n">
        <f aca="false">(C24+I24)*$EQ$7</f>
        <v>0</v>
      </c>
      <c r="EP24" s="3" t="n">
        <f aca="false">(D24+J24)*$EQ$7</f>
        <v>0</v>
      </c>
      <c r="EQ24" s="45" t="n">
        <f aca="false">EO24+EP24</f>
        <v>0</v>
      </c>
      <c r="ER24" s="83" t="n">
        <f aca="false">$K24*EQ$7</f>
        <v>0</v>
      </c>
      <c r="ES24" s="82" t="n">
        <f aca="false">$L24*EQ$7</f>
        <v>0</v>
      </c>
      <c r="EU24" s="3" t="n">
        <f aca="false">(C24+I24)*$EW$7</f>
        <v>0</v>
      </c>
      <c r="EV24" s="3" t="n">
        <f aca="false">(D24+J24)*$EW$7</f>
        <v>0</v>
      </c>
      <c r="EW24" s="3" t="n">
        <f aca="false">EU24+EV24</f>
        <v>0</v>
      </c>
      <c r="EX24" s="83" t="n">
        <f aca="false">$K24*EW$7</f>
        <v>0</v>
      </c>
      <c r="EY24" s="82" t="n">
        <f aca="false">$L24*EW$7</f>
        <v>0</v>
      </c>
      <c r="FA24" s="3" t="n">
        <f aca="false">(C24+I24)*$FC$7</f>
        <v>0</v>
      </c>
      <c r="FB24" s="3" t="n">
        <f aca="false">(D24+J24)*$FC$7</f>
        <v>0</v>
      </c>
      <c r="FC24" s="3" t="n">
        <f aca="false">FA24+FB24</f>
        <v>0</v>
      </c>
      <c r="FD24" s="83" t="n">
        <f aca="false">$K24*FC$7</f>
        <v>0</v>
      </c>
      <c r="FE24" s="82" t="n">
        <f aca="false">$L24*FC$7</f>
        <v>0</v>
      </c>
      <c r="FG24" s="3" t="n">
        <f aca="false">(C24+I24)*$FI$7</f>
        <v>0</v>
      </c>
      <c r="FH24" s="3" t="n">
        <f aca="false">(D24+J24)*$FI$7</f>
        <v>0</v>
      </c>
      <c r="FI24" s="3" t="n">
        <f aca="false">FG24+FH24</f>
        <v>0</v>
      </c>
      <c r="FJ24" s="83" t="n">
        <f aca="false">$K24*FI$7</f>
        <v>0</v>
      </c>
      <c r="FK24" s="82" t="n">
        <f aca="false">$L24*FI$7</f>
        <v>0</v>
      </c>
      <c r="FM24" s="3" t="n">
        <f aca="false">(C24+I24)*$FO$7</f>
        <v>0</v>
      </c>
      <c r="FN24" s="45" t="n">
        <f aca="false">(D24+J24)*$FO$7</f>
        <v>0</v>
      </c>
      <c r="FO24" s="45" t="n">
        <f aca="false">FM24+FN24</f>
        <v>0</v>
      </c>
      <c r="FP24" s="83" t="n">
        <f aca="false">$K24*FO$7</f>
        <v>0</v>
      </c>
      <c r="FQ24" s="82" t="n">
        <f aca="false">$L24*FO$7</f>
        <v>0</v>
      </c>
    </row>
    <row r="25" customFormat="false" ht="12.75" hidden="false" customHeight="false" outlineLevel="0" collapsed="false">
      <c r="A25" s="1" t="n">
        <v>11963</v>
      </c>
      <c r="G25" s="65"/>
      <c r="H25" s="81"/>
      <c r="N25" s="2" t="n">
        <f aca="false">D25+F25+J25</f>
        <v>0</v>
      </c>
      <c r="O25" s="44" t="n">
        <f aca="false">M25+N25</f>
        <v>0</v>
      </c>
      <c r="P25" s="83" t="n">
        <f aca="false">G25+K25</f>
        <v>0</v>
      </c>
      <c r="Q25" s="82" t="n">
        <f aca="false">H25+L25</f>
        <v>0</v>
      </c>
      <c r="S25" s="64"/>
      <c r="T25" s="45" t="n">
        <f aca="false">Z25+AF25+AL25+AR25+AX25+BD25+BJ25+BP25+BV25+CB25+CH25+CN25+CT25+CZ25+DF25+DL25+DR25+DX25+ED25+EJ25+EP25+EV25+FB25+FH25+FN25</f>
        <v>0</v>
      </c>
      <c r="U25" s="45" t="n">
        <f aca="false">S25+T25</f>
        <v>0</v>
      </c>
      <c r="V25" s="81" t="n">
        <f aca="false">AB25+AH25+AN25+AT25+AZ25+BF25+BL25+BR25+BX25+CD25+CJ25+CP25+CV25+DB25+DH25+DN25+DT25+DZ25+EF25+EL25+ER25+EX25+FD25+FJ25+FP25</f>
        <v>0</v>
      </c>
      <c r="W25" s="85" t="n">
        <f aca="false">AC25+AI25+AO25+AU25+BA25+BG25+BM25+BS25+BY25+CE25+CK25+CQ25+CW25+DC25+DI25+DO25+DU25+EA25+EG25+EM25+ES25+EY25+FE25+FK25+FQ25</f>
        <v>0</v>
      </c>
      <c r="X25" s="0"/>
      <c r="Z25" s="3" t="n">
        <f aca="false">(D25+J25)*$AA$7</f>
        <v>0</v>
      </c>
      <c r="AA25" s="3" t="n">
        <f aca="false">Y25+Z25</f>
        <v>0</v>
      </c>
      <c r="AB25" s="83" t="n">
        <f aca="false">$K25*AA$7</f>
        <v>0</v>
      </c>
      <c r="AC25" s="82" t="n">
        <f aca="false">$L25*AA$7</f>
        <v>0</v>
      </c>
      <c r="AD25" s="0"/>
      <c r="AF25" s="3" t="n">
        <f aca="false">(D25+J25)*$AG$7</f>
        <v>0</v>
      </c>
      <c r="AG25" s="3" t="n">
        <f aca="false">AE25+AF25</f>
        <v>0</v>
      </c>
      <c r="AH25" s="83" t="n">
        <f aca="false">$K25*AG$7</f>
        <v>0</v>
      </c>
      <c r="AI25" s="82" t="n">
        <f aca="false">$L25*AG$7</f>
        <v>0</v>
      </c>
      <c r="AJ25" s="0"/>
      <c r="AL25" s="3" t="n">
        <f aca="false">(D25+J25)*$AM$7</f>
        <v>0</v>
      </c>
      <c r="AM25" s="3" t="n">
        <f aca="false">AK25+AL25</f>
        <v>0</v>
      </c>
      <c r="AN25" s="83" t="n">
        <f aca="false">$K25*AM$7</f>
        <v>0</v>
      </c>
      <c r="AO25" s="82" t="n">
        <f aca="false">$L25*AM$7</f>
        <v>0</v>
      </c>
      <c r="AP25" s="0"/>
      <c r="AR25" s="3" t="n">
        <f aca="false">(D25+J25)*$AS$7</f>
        <v>0</v>
      </c>
      <c r="AS25" s="3" t="n">
        <f aca="false">AQ25+AR25</f>
        <v>0</v>
      </c>
      <c r="AT25" s="83" t="n">
        <f aca="false">$K25*AS$7</f>
        <v>0</v>
      </c>
      <c r="AU25" s="82" t="n">
        <f aca="false">$L25*AS$7</f>
        <v>0</v>
      </c>
      <c r="AV25" s="0"/>
      <c r="AX25" s="3" t="n">
        <f aca="false">(D25+J25)*$AY$7</f>
        <v>0</v>
      </c>
      <c r="AY25" s="3" t="n">
        <f aca="false">AW25+AX25</f>
        <v>0</v>
      </c>
      <c r="AZ25" s="83" t="n">
        <f aca="false">$K25*AY$7</f>
        <v>0</v>
      </c>
      <c r="BA25" s="82" t="n">
        <f aca="false">$L25*AY$7</f>
        <v>0</v>
      </c>
      <c r="BB25" s="0"/>
      <c r="BD25" s="3" t="n">
        <f aca="false">(D25+J25)*$BE$7</f>
        <v>0</v>
      </c>
      <c r="BE25" s="3" t="n">
        <f aca="false">BC25+BD25</f>
        <v>0</v>
      </c>
      <c r="BF25" s="83" t="n">
        <f aca="false">$K25*BE$7</f>
        <v>0</v>
      </c>
      <c r="BG25" s="82" t="n">
        <f aca="false">$L25*BE$7</f>
        <v>0</v>
      </c>
      <c r="BH25" s="0"/>
      <c r="BJ25" s="3" t="n">
        <f aca="false">(D25+J25)*$BK$7</f>
        <v>0</v>
      </c>
      <c r="BK25" s="3" t="n">
        <f aca="false">BI25+BJ25</f>
        <v>0</v>
      </c>
      <c r="BL25" s="83" t="n">
        <f aca="false">$K25*BK$7</f>
        <v>0</v>
      </c>
      <c r="BM25" s="82" t="n">
        <f aca="false">$L25*BK$7</f>
        <v>0</v>
      </c>
      <c r="BN25" s="0"/>
      <c r="BP25" s="3" t="n">
        <f aca="false">(D25+J25)*$BQ$7</f>
        <v>0</v>
      </c>
      <c r="BQ25" s="3" t="n">
        <f aca="false">BO25+BP25</f>
        <v>0</v>
      </c>
      <c r="BR25" s="83" t="n">
        <f aca="false">$K25*BQ$7</f>
        <v>0</v>
      </c>
      <c r="BS25" s="82" t="n">
        <f aca="false">$L25*BQ$7</f>
        <v>0</v>
      </c>
      <c r="BT25" s="0"/>
      <c r="BV25" s="3" t="n">
        <f aca="false">(D25+J25)*$BW$7</f>
        <v>0</v>
      </c>
      <c r="BW25" s="3" t="n">
        <f aca="false">BU25+BV25</f>
        <v>0</v>
      </c>
      <c r="BX25" s="83" t="n">
        <f aca="false">$K25*BW$7</f>
        <v>0</v>
      </c>
      <c r="BY25" s="82" t="n">
        <f aca="false">$L25*BW$7</f>
        <v>0</v>
      </c>
      <c r="BZ25" s="0"/>
      <c r="CB25" s="3" t="n">
        <f aca="false">(D25+J25)*$CC$7</f>
        <v>0</v>
      </c>
      <c r="CC25" s="3" t="n">
        <f aca="false">CA25+CB25</f>
        <v>0</v>
      </c>
      <c r="CD25" s="83" t="n">
        <f aca="false">$K25*CC$7</f>
        <v>0</v>
      </c>
      <c r="CE25" s="82" t="n">
        <f aca="false">$L25*CC$7</f>
        <v>0</v>
      </c>
      <c r="CF25" s="0"/>
      <c r="CH25" s="3" t="n">
        <f aca="false">(D25+J25)*$CI$7</f>
        <v>0</v>
      </c>
      <c r="CI25" s="3" t="n">
        <f aca="false">CG25+CH25</f>
        <v>0</v>
      </c>
      <c r="CJ25" s="83" t="n">
        <f aca="false">$K25*CI$7</f>
        <v>0</v>
      </c>
      <c r="CK25" s="82" t="n">
        <f aca="false">$L25*CI$7</f>
        <v>0</v>
      </c>
      <c r="CL25" s="0"/>
      <c r="CN25" s="3" t="n">
        <f aca="false">(D25+J25)*$CO$7</f>
        <v>0</v>
      </c>
      <c r="CO25" s="3" t="n">
        <f aca="false">CM25+CN25</f>
        <v>0</v>
      </c>
      <c r="CP25" s="83" t="n">
        <f aca="false">$K25*CO$7</f>
        <v>0</v>
      </c>
      <c r="CQ25" s="82" t="n">
        <f aca="false">$L25*CO$7</f>
        <v>0</v>
      </c>
      <c r="CR25" s="0"/>
      <c r="CT25" s="3" t="n">
        <f aca="false">(D25+J25)*$CU$7</f>
        <v>0</v>
      </c>
      <c r="CU25" s="3" t="n">
        <f aca="false">CS25+CT25</f>
        <v>0</v>
      </c>
      <c r="CV25" s="83" t="n">
        <f aca="false">$K25*CU$7</f>
        <v>0</v>
      </c>
      <c r="CW25" s="82" t="n">
        <f aca="false">$L25*CU$7</f>
        <v>0</v>
      </c>
      <c r="CX25" s="0"/>
      <c r="CZ25" s="3" t="n">
        <f aca="false">(D25+J25)*$DA$7</f>
        <v>0</v>
      </c>
      <c r="DA25" s="3" t="n">
        <f aca="false">CY25+CZ25</f>
        <v>0</v>
      </c>
      <c r="DB25" s="83" t="n">
        <f aca="false">$K25*DA$7</f>
        <v>0</v>
      </c>
      <c r="DC25" s="82" t="n">
        <f aca="false">$L25*DA$7</f>
        <v>0</v>
      </c>
      <c r="DD25" s="0"/>
      <c r="DF25" s="3" t="n">
        <f aca="false">(D25+J25)*$DG$7</f>
        <v>0</v>
      </c>
      <c r="DG25" s="3" t="n">
        <f aca="false">DE25+DF25</f>
        <v>0</v>
      </c>
      <c r="DH25" s="83" t="n">
        <f aca="false">$K25*DG$7</f>
        <v>0</v>
      </c>
      <c r="DI25" s="82" t="n">
        <f aca="false">$L25*DG$7</f>
        <v>0</v>
      </c>
      <c r="DJ25" s="0"/>
      <c r="DL25" s="3" t="n">
        <f aca="false">(D25+J25)*$DM$7</f>
        <v>0</v>
      </c>
      <c r="DM25" s="3" t="n">
        <f aca="false">DK25+DL25</f>
        <v>0</v>
      </c>
      <c r="DN25" s="83" t="n">
        <f aca="false">$K25*DM$7</f>
        <v>0</v>
      </c>
      <c r="DO25" s="82" t="n">
        <f aca="false">$L25*DM$7</f>
        <v>0</v>
      </c>
      <c r="DP25" s="0"/>
      <c r="DR25" s="3" t="n">
        <f aca="false">(D25+J25)*$DS$7</f>
        <v>0</v>
      </c>
      <c r="DS25" s="3" t="n">
        <f aca="false">DQ25+DR25</f>
        <v>0</v>
      </c>
      <c r="DT25" s="83" t="n">
        <f aca="false">$K25*DS$7</f>
        <v>0</v>
      </c>
      <c r="DU25" s="82" t="n">
        <f aca="false">$L25*DS$7</f>
        <v>0</v>
      </c>
      <c r="DV25" s="0"/>
      <c r="DX25" s="3" t="n">
        <f aca="false">(D25+J25)*$DY$7</f>
        <v>0</v>
      </c>
      <c r="DY25" s="3" t="n">
        <f aca="false">DW25+DX25</f>
        <v>0</v>
      </c>
      <c r="DZ25" s="83" t="n">
        <f aca="false">$K25*DY$7</f>
        <v>0</v>
      </c>
      <c r="EA25" s="82" t="n">
        <f aca="false">$L25*DY$7</f>
        <v>0</v>
      </c>
      <c r="EB25" s="0"/>
      <c r="ED25" s="3" t="n">
        <f aca="false">(D25+J25)*$EE$7</f>
        <v>0</v>
      </c>
      <c r="EE25" s="45" t="n">
        <f aca="false">EC25+ED25</f>
        <v>0</v>
      </c>
      <c r="EF25" s="83" t="n">
        <f aca="false">$K25*EE$7</f>
        <v>0</v>
      </c>
      <c r="EG25" s="82" t="n">
        <f aca="false">$L25*EE$7</f>
        <v>0</v>
      </c>
      <c r="EH25" s="0"/>
      <c r="EJ25" s="3" t="n">
        <f aca="false">(D25+J25)*$EK$7</f>
        <v>0</v>
      </c>
      <c r="EK25" s="45" t="n">
        <f aca="false">EI25+EJ25</f>
        <v>0</v>
      </c>
      <c r="EL25" s="83" t="n">
        <f aca="false">$K25*EK$7</f>
        <v>0</v>
      </c>
      <c r="EM25" s="82" t="n">
        <f aca="false">$L25*EK$7</f>
        <v>0</v>
      </c>
      <c r="EP25" s="3" t="n">
        <f aca="false">(D25+J25)*$EQ$7</f>
        <v>0</v>
      </c>
      <c r="EQ25" s="45" t="n">
        <f aca="false">EO25+EP25</f>
        <v>0</v>
      </c>
      <c r="ER25" s="83" t="n">
        <f aca="false">$K25*EQ$7</f>
        <v>0</v>
      </c>
      <c r="ES25" s="82" t="n">
        <f aca="false">$L25*EQ$7</f>
        <v>0</v>
      </c>
      <c r="EV25" s="3" t="n">
        <f aca="false">(D25+J25)*$EW$7</f>
        <v>0</v>
      </c>
      <c r="EW25" s="3" t="n">
        <f aca="false">EU25+EV25</f>
        <v>0</v>
      </c>
      <c r="EX25" s="83" t="n">
        <f aca="false">$K25*EW$7</f>
        <v>0</v>
      </c>
      <c r="EY25" s="82" t="n">
        <f aca="false">$L25*EW$7</f>
        <v>0</v>
      </c>
      <c r="FB25" s="3" t="n">
        <f aca="false">(D25+J25)*$FC$7</f>
        <v>0</v>
      </c>
      <c r="FC25" s="3" t="n">
        <f aca="false">FA25+FB25</f>
        <v>0</v>
      </c>
      <c r="FD25" s="83" t="n">
        <f aca="false">$K25*FC$7</f>
        <v>0</v>
      </c>
      <c r="FE25" s="82" t="n">
        <f aca="false">$L25*FC$7</f>
        <v>0</v>
      </c>
      <c r="FH25" s="3" t="n">
        <f aca="false">(D25+J25)*$FI$7</f>
        <v>0</v>
      </c>
      <c r="FI25" s="3" t="n">
        <f aca="false">FG25+FH25</f>
        <v>0</v>
      </c>
      <c r="FJ25" s="83" t="n">
        <f aca="false">$K25*FI$7</f>
        <v>0</v>
      </c>
      <c r="FK25" s="82" t="n">
        <f aca="false">$L25*FI$7</f>
        <v>0</v>
      </c>
      <c r="FN25" s="45" t="n">
        <f aca="false">(D25+J25)*$FO$7</f>
        <v>0</v>
      </c>
      <c r="FO25" s="45" t="n">
        <f aca="false">FM25+FN25</f>
        <v>0</v>
      </c>
      <c r="FP25" s="83" t="n">
        <f aca="false">$K25*FO$7</f>
        <v>0</v>
      </c>
      <c r="FQ25" s="82" t="n">
        <f aca="false">$L25*FO$7</f>
        <v>0</v>
      </c>
    </row>
    <row r="26" customFormat="false" ht="12.75" hidden="false" customHeight="false" outlineLevel="0" collapsed="false">
      <c r="A26" s="1" t="n">
        <v>12145</v>
      </c>
      <c r="G26" s="65"/>
      <c r="H26" s="81"/>
      <c r="M26" s="2" t="n">
        <f aca="false">C26+E26+I26</f>
        <v>0</v>
      </c>
      <c r="N26" s="2" t="n">
        <f aca="false">D26+F26+J26</f>
        <v>0</v>
      </c>
      <c r="O26" s="44" t="n">
        <f aca="false">M26+N26</f>
        <v>0</v>
      </c>
      <c r="P26" s="83" t="n">
        <f aca="false">G26+K26</f>
        <v>0</v>
      </c>
      <c r="Q26" s="82" t="n">
        <f aca="false">H26+L26</f>
        <v>0</v>
      </c>
      <c r="S26" s="64" t="n">
        <f aca="false">Y26+AE26+AK26+AQ26+AW26+BC26+BI26+BO26+BU26+CA26+CG26+CM26+CS26+CY26+DE26+DK26+DQ26+DW26+EC26+EI26+EO26+EU26+FA26+FG26+FM26</f>
        <v>0</v>
      </c>
      <c r="T26" s="45" t="n">
        <f aca="false">Z26+AF26+AL26+AR26+AX26+BD26+BJ26+BP26+BV26+CB26+CH26+CN26+CT26+CZ26+DF26+DL26+DR26+DX26+ED26+EJ26+EP26+EV26+FB26+FH26+FN26</f>
        <v>0</v>
      </c>
      <c r="U26" s="45" t="n">
        <f aca="false">S26+T26</f>
        <v>0</v>
      </c>
      <c r="V26" s="81" t="n">
        <f aca="false">AB26+AH26+AN26+AT26+AZ26+BF26+BL26+BR26+BX26+CD26+CJ26+CP26+CV26+DB26+DH26+DN26+DT26+DZ26+EF26+EL26+ER26+EX26+FD26+FJ26+FP26</f>
        <v>0</v>
      </c>
      <c r="W26" s="85" t="n">
        <f aca="false">AC26+AI26+AO26+AU26+BA26+BG26+BM26+BS26+BY26+CE26+CK26+CQ26+CW26+DC26+DI26+DO26+DU26+EA26+EG26+EM26+ES26+EY26+FE26+FK26+FQ26</f>
        <v>0</v>
      </c>
      <c r="X26" s="0"/>
      <c r="Y26" s="3" t="n">
        <f aca="false">(C26+I26)*$AA$7</f>
        <v>0</v>
      </c>
      <c r="Z26" s="3" t="n">
        <f aca="false">(D26+J26)*$AA$7</f>
        <v>0</v>
      </c>
      <c r="AA26" s="3" t="n">
        <f aca="false">Y26+Z26</f>
        <v>0</v>
      </c>
      <c r="AB26" s="83" t="n">
        <f aca="false">$K26*AA$7</f>
        <v>0</v>
      </c>
      <c r="AC26" s="82" t="n">
        <f aca="false">$L26*AA$7</f>
        <v>0</v>
      </c>
      <c r="AD26" s="0"/>
      <c r="AE26" s="3" t="n">
        <f aca="false">(C26+I26)*$AG$7</f>
        <v>0</v>
      </c>
      <c r="AF26" s="3" t="n">
        <f aca="false">(D26+J26)*$AG$7</f>
        <v>0</v>
      </c>
      <c r="AG26" s="3" t="n">
        <f aca="false">AE26+AF26</f>
        <v>0</v>
      </c>
      <c r="AH26" s="83" t="n">
        <f aca="false">$K26*AG$7</f>
        <v>0</v>
      </c>
      <c r="AI26" s="82" t="n">
        <f aca="false">$L26*AG$7</f>
        <v>0</v>
      </c>
      <c r="AJ26" s="0"/>
      <c r="AK26" s="3" t="n">
        <f aca="false">(C26+I26)*$AM$7</f>
        <v>0</v>
      </c>
      <c r="AL26" s="3" t="n">
        <f aca="false">(D26+J26)*$AM$7</f>
        <v>0</v>
      </c>
      <c r="AM26" s="3" t="n">
        <f aca="false">AK26+AL26</f>
        <v>0</v>
      </c>
      <c r="AN26" s="83" t="n">
        <f aca="false">$K26*AM$7</f>
        <v>0</v>
      </c>
      <c r="AO26" s="82" t="n">
        <f aca="false">$L26*AM$7</f>
        <v>0</v>
      </c>
      <c r="AP26" s="0"/>
      <c r="AQ26" s="3" t="n">
        <f aca="false">(C26+I26)*$AS$7</f>
        <v>0</v>
      </c>
      <c r="AR26" s="3" t="n">
        <f aca="false">(D26+J26)*$AS$7</f>
        <v>0</v>
      </c>
      <c r="AS26" s="3" t="n">
        <f aca="false">AQ26+AR26</f>
        <v>0</v>
      </c>
      <c r="AT26" s="83" t="n">
        <f aca="false">$K26*AS$7</f>
        <v>0</v>
      </c>
      <c r="AU26" s="82" t="n">
        <f aca="false">$L26*AS$7</f>
        <v>0</v>
      </c>
      <c r="AV26" s="0"/>
      <c r="AW26" s="3" t="n">
        <f aca="false">(C26+I26)*$AY$7</f>
        <v>0</v>
      </c>
      <c r="AX26" s="3" t="n">
        <f aca="false">(D26+J26)*$AY$7</f>
        <v>0</v>
      </c>
      <c r="AY26" s="3" t="n">
        <f aca="false">AW26+AX26</f>
        <v>0</v>
      </c>
      <c r="AZ26" s="83" t="n">
        <f aca="false">$K26*AY$7</f>
        <v>0</v>
      </c>
      <c r="BA26" s="82" t="n">
        <f aca="false">$L26*AY$7</f>
        <v>0</v>
      </c>
      <c r="BB26" s="0"/>
      <c r="BC26" s="3" t="n">
        <f aca="false">(C26+I26)*$BE$7</f>
        <v>0</v>
      </c>
      <c r="BD26" s="3" t="n">
        <f aca="false">(D26+J26)*$BE$7</f>
        <v>0</v>
      </c>
      <c r="BE26" s="3" t="n">
        <f aca="false">BC26+BD26</f>
        <v>0</v>
      </c>
      <c r="BF26" s="83" t="n">
        <f aca="false">$K26*BE$7</f>
        <v>0</v>
      </c>
      <c r="BG26" s="82" t="n">
        <f aca="false">$L26*BE$7</f>
        <v>0</v>
      </c>
      <c r="BH26" s="0"/>
      <c r="BI26" s="3" t="n">
        <f aca="false">(C26+I26)*$BK$7</f>
        <v>0</v>
      </c>
      <c r="BJ26" s="3" t="n">
        <f aca="false">(D26+J26)*$BK$7</f>
        <v>0</v>
      </c>
      <c r="BK26" s="3" t="n">
        <f aca="false">BI26+BJ26</f>
        <v>0</v>
      </c>
      <c r="BL26" s="83" t="n">
        <f aca="false">$K26*BK$7</f>
        <v>0</v>
      </c>
      <c r="BM26" s="82" t="n">
        <f aca="false">$L26*BK$7</f>
        <v>0</v>
      </c>
      <c r="BN26" s="0"/>
      <c r="BO26" s="3" t="n">
        <f aca="false">(C26+I26)*$BQ$7</f>
        <v>0</v>
      </c>
      <c r="BP26" s="3" t="n">
        <f aca="false">(D26+J26)*$BQ$7</f>
        <v>0</v>
      </c>
      <c r="BQ26" s="3" t="n">
        <f aca="false">BO26+BP26</f>
        <v>0</v>
      </c>
      <c r="BR26" s="83" t="n">
        <f aca="false">$K26*BQ$7</f>
        <v>0</v>
      </c>
      <c r="BS26" s="82" t="n">
        <f aca="false">$L26*BQ$7</f>
        <v>0</v>
      </c>
      <c r="BT26" s="0"/>
      <c r="BU26" s="3" t="n">
        <f aca="false">(C26+I26)*$BW$7</f>
        <v>0</v>
      </c>
      <c r="BV26" s="3" t="n">
        <f aca="false">(D26+J26)*$BW$7</f>
        <v>0</v>
      </c>
      <c r="BW26" s="3" t="n">
        <f aca="false">BU26+BV26</f>
        <v>0</v>
      </c>
      <c r="BX26" s="83" t="n">
        <f aca="false">$K26*BW$7</f>
        <v>0</v>
      </c>
      <c r="BY26" s="82" t="n">
        <f aca="false">$L26*BW$7</f>
        <v>0</v>
      </c>
      <c r="BZ26" s="0"/>
      <c r="CA26" s="3" t="n">
        <f aca="false">(C26+I26)*$CC$7</f>
        <v>0</v>
      </c>
      <c r="CB26" s="3" t="n">
        <f aca="false">(D26+J26)*$CC$7</f>
        <v>0</v>
      </c>
      <c r="CC26" s="3" t="n">
        <f aca="false">CA26+CB26</f>
        <v>0</v>
      </c>
      <c r="CD26" s="83" t="n">
        <f aca="false">$K26*CC$7</f>
        <v>0</v>
      </c>
      <c r="CE26" s="82" t="n">
        <f aca="false">$L26*CC$7</f>
        <v>0</v>
      </c>
      <c r="CF26" s="0"/>
      <c r="CG26" s="3" t="n">
        <f aca="false">(C26+I26)*$CI$7</f>
        <v>0</v>
      </c>
      <c r="CH26" s="3" t="n">
        <f aca="false">(D26+J26)*$CI$7</f>
        <v>0</v>
      </c>
      <c r="CI26" s="3" t="n">
        <f aca="false">CG26+CH26</f>
        <v>0</v>
      </c>
      <c r="CJ26" s="83" t="n">
        <f aca="false">$K26*CI$7</f>
        <v>0</v>
      </c>
      <c r="CK26" s="82" t="n">
        <f aca="false">$L26*CI$7</f>
        <v>0</v>
      </c>
      <c r="CL26" s="0"/>
      <c r="CM26" s="3" t="n">
        <f aca="false">(C26+I26)*$CO$7</f>
        <v>0</v>
      </c>
      <c r="CN26" s="3" t="n">
        <f aca="false">(D26+J26)*$CO$7</f>
        <v>0</v>
      </c>
      <c r="CO26" s="3" t="n">
        <f aca="false">CM26+CN26</f>
        <v>0</v>
      </c>
      <c r="CP26" s="83" t="n">
        <f aca="false">$K26*CO$7</f>
        <v>0</v>
      </c>
      <c r="CQ26" s="82" t="n">
        <f aca="false">$L26*CO$7</f>
        <v>0</v>
      </c>
      <c r="CR26" s="0"/>
      <c r="CS26" s="3" t="n">
        <f aca="false">(C26+I26)*$CU$7</f>
        <v>0</v>
      </c>
      <c r="CT26" s="3" t="n">
        <f aca="false">(D26+J26)*$CU$7</f>
        <v>0</v>
      </c>
      <c r="CU26" s="3" t="n">
        <f aca="false">CS26+CT26</f>
        <v>0</v>
      </c>
      <c r="CV26" s="83" t="n">
        <f aca="false">$K26*CU$7</f>
        <v>0</v>
      </c>
      <c r="CW26" s="82" t="n">
        <f aca="false">$L26*CU$7</f>
        <v>0</v>
      </c>
      <c r="CX26" s="0"/>
      <c r="CY26" s="3" t="n">
        <f aca="false">(C26+I26)*$DA$7</f>
        <v>0</v>
      </c>
      <c r="CZ26" s="3" t="n">
        <f aca="false">(D26+J26)*$DA$7</f>
        <v>0</v>
      </c>
      <c r="DA26" s="3" t="n">
        <f aca="false">CY26+CZ26</f>
        <v>0</v>
      </c>
      <c r="DB26" s="83" t="n">
        <f aca="false">$K26*DA$7</f>
        <v>0</v>
      </c>
      <c r="DC26" s="82" t="n">
        <f aca="false">$L26*DA$7</f>
        <v>0</v>
      </c>
      <c r="DD26" s="0"/>
      <c r="DE26" s="3" t="n">
        <f aca="false">(C26+I26)*$DG$7</f>
        <v>0</v>
      </c>
      <c r="DF26" s="3" t="n">
        <f aca="false">(D26+J26)*$DG$7</f>
        <v>0</v>
      </c>
      <c r="DG26" s="3" t="n">
        <f aca="false">DE26+DF26</f>
        <v>0</v>
      </c>
      <c r="DH26" s="83" t="n">
        <f aca="false">$K26*DG$7</f>
        <v>0</v>
      </c>
      <c r="DI26" s="82" t="n">
        <f aca="false">$L26*DG$7</f>
        <v>0</v>
      </c>
      <c r="DJ26" s="0"/>
      <c r="DK26" s="3" t="n">
        <f aca="false">(C26+I26)*$DM$7</f>
        <v>0</v>
      </c>
      <c r="DL26" s="3" t="n">
        <f aca="false">(D26+J26)*$DM$7</f>
        <v>0</v>
      </c>
      <c r="DM26" s="3" t="n">
        <f aca="false">DK26+DL26</f>
        <v>0</v>
      </c>
      <c r="DN26" s="83" t="n">
        <f aca="false">$K26*DM$7</f>
        <v>0</v>
      </c>
      <c r="DO26" s="82" t="n">
        <f aca="false">$L26*DM$7</f>
        <v>0</v>
      </c>
      <c r="DP26" s="0"/>
      <c r="DQ26" s="3" t="n">
        <f aca="false">(C26+I26)*$DS$7</f>
        <v>0</v>
      </c>
      <c r="DR26" s="3" t="n">
        <f aca="false">(D26+J26)*$DS$7</f>
        <v>0</v>
      </c>
      <c r="DS26" s="3" t="n">
        <f aca="false">DQ26+DR26</f>
        <v>0</v>
      </c>
      <c r="DT26" s="83" t="n">
        <f aca="false">$K26*DS$7</f>
        <v>0</v>
      </c>
      <c r="DU26" s="82" t="n">
        <f aca="false">$L26*DS$7</f>
        <v>0</v>
      </c>
      <c r="DV26" s="0"/>
      <c r="DW26" s="3" t="n">
        <f aca="false">(C26+I26)*$DY$7</f>
        <v>0</v>
      </c>
      <c r="DX26" s="3" t="n">
        <f aca="false">(D26+J26)*$DY$7</f>
        <v>0</v>
      </c>
      <c r="DY26" s="3" t="n">
        <f aca="false">DW26+DX26</f>
        <v>0</v>
      </c>
      <c r="DZ26" s="83" t="n">
        <f aca="false">$K26*DY$7</f>
        <v>0</v>
      </c>
      <c r="EA26" s="82" t="n">
        <f aca="false">$L26*DY$7</f>
        <v>0</v>
      </c>
      <c r="EB26" s="0"/>
      <c r="EC26" s="3" t="n">
        <f aca="false">(C26+I26)*$EE$7</f>
        <v>0</v>
      </c>
      <c r="ED26" s="3" t="n">
        <f aca="false">(D26+J26)*$EE$7</f>
        <v>0</v>
      </c>
      <c r="EE26" s="45" t="n">
        <f aca="false">EC26+ED26</f>
        <v>0</v>
      </c>
      <c r="EF26" s="83" t="n">
        <f aca="false">$K26*EE$7</f>
        <v>0</v>
      </c>
      <c r="EG26" s="82" t="n">
        <f aca="false">$L26*EE$7</f>
        <v>0</v>
      </c>
      <c r="EH26" s="0"/>
      <c r="EI26" s="3" t="n">
        <f aca="false">(C26+I26)*$EK$7</f>
        <v>0</v>
      </c>
      <c r="EJ26" s="3" t="n">
        <f aca="false">(D26+J26)*$EK$7</f>
        <v>0</v>
      </c>
      <c r="EK26" s="45" t="n">
        <f aca="false">EI26+EJ26</f>
        <v>0</v>
      </c>
      <c r="EL26" s="83" t="n">
        <f aca="false">$K26*EK$7</f>
        <v>0</v>
      </c>
      <c r="EM26" s="82" t="n">
        <f aca="false">$L26*EK$7</f>
        <v>0</v>
      </c>
      <c r="EO26" s="3" t="n">
        <f aca="false">(C26+I26)*$EQ$7</f>
        <v>0</v>
      </c>
      <c r="EP26" s="3" t="n">
        <f aca="false">(D26+J26)*$EQ$7</f>
        <v>0</v>
      </c>
      <c r="EQ26" s="45" t="n">
        <f aca="false">EO26+EP26</f>
        <v>0</v>
      </c>
      <c r="ER26" s="83" t="n">
        <f aca="false">$K26*EQ$7</f>
        <v>0</v>
      </c>
      <c r="ES26" s="82" t="n">
        <f aca="false">$L26*EQ$7</f>
        <v>0</v>
      </c>
      <c r="EU26" s="3" t="n">
        <f aca="false">(C26+I26)*$EW$7</f>
        <v>0</v>
      </c>
      <c r="EV26" s="3" t="n">
        <f aca="false">(D26+J26)*$EW$7</f>
        <v>0</v>
      </c>
      <c r="EW26" s="3" t="n">
        <f aca="false">EU26+EV26</f>
        <v>0</v>
      </c>
      <c r="EX26" s="83" t="n">
        <f aca="false">$K26*EW$7</f>
        <v>0</v>
      </c>
      <c r="EY26" s="82" t="n">
        <f aca="false">$L26*EW$7</f>
        <v>0</v>
      </c>
      <c r="FA26" s="3" t="n">
        <f aca="false">(C26+I26)*$FC$7</f>
        <v>0</v>
      </c>
      <c r="FB26" s="3" t="n">
        <f aca="false">(D26+J26)*$FC$7</f>
        <v>0</v>
      </c>
      <c r="FC26" s="3" t="n">
        <f aca="false">FA26+FB26</f>
        <v>0</v>
      </c>
      <c r="FD26" s="83" t="n">
        <f aca="false">$K26*FC$7</f>
        <v>0</v>
      </c>
      <c r="FE26" s="82" t="n">
        <f aca="false">$L26*FC$7</f>
        <v>0</v>
      </c>
      <c r="FG26" s="3" t="n">
        <f aca="false">(C26+I26)*$FI$7</f>
        <v>0</v>
      </c>
      <c r="FH26" s="3" t="n">
        <f aca="false">(D26+J26)*$FI$7</f>
        <v>0</v>
      </c>
      <c r="FI26" s="3" t="n">
        <f aca="false">FG26+FH26</f>
        <v>0</v>
      </c>
      <c r="FJ26" s="83" t="n">
        <f aca="false">$K26*FI$7</f>
        <v>0</v>
      </c>
      <c r="FK26" s="82" t="n">
        <f aca="false">$L26*FI$7</f>
        <v>0</v>
      </c>
      <c r="FM26" s="3" t="n">
        <f aca="false">(C26+I26)*$FO$7</f>
        <v>0</v>
      </c>
      <c r="FN26" s="45" t="n">
        <f aca="false">(D26+J26)*$FO$7</f>
        <v>0</v>
      </c>
      <c r="FO26" s="45" t="n">
        <f aca="false">FM26+FN26</f>
        <v>0</v>
      </c>
      <c r="FP26" s="83" t="n">
        <f aca="false">$K26*FO$7</f>
        <v>0</v>
      </c>
      <c r="FQ26" s="82" t="n">
        <f aca="false">$L26*FO$7</f>
        <v>0</v>
      </c>
    </row>
    <row r="27" customFormat="false" ht="12.75" hidden="false" customHeight="false" outlineLevel="0" collapsed="false">
      <c r="A27" s="1" t="n">
        <v>12328</v>
      </c>
      <c r="G27" s="65"/>
      <c r="H27" s="81"/>
      <c r="N27" s="2" t="n">
        <f aca="false">D27+F27+J27</f>
        <v>0</v>
      </c>
      <c r="O27" s="44" t="n">
        <f aca="false">M27+N27</f>
        <v>0</v>
      </c>
      <c r="P27" s="83" t="n">
        <f aca="false">G27+K27</f>
        <v>0</v>
      </c>
      <c r="Q27" s="82" t="n">
        <f aca="false">H27+L27</f>
        <v>0</v>
      </c>
      <c r="S27" s="64"/>
      <c r="T27" s="45" t="n">
        <f aca="false">Z27+AF27+AL27+AR27+AX27+BD27+BJ27+BP27+BV27+CB27+CH27+CN27+CT27+CZ27+DF27+DL27+DR27+DX27+ED27+EJ27+EP27+EV27+FB27+FH27+FN27</f>
        <v>0</v>
      </c>
      <c r="U27" s="45" t="n">
        <f aca="false">S27+T27</f>
        <v>0</v>
      </c>
      <c r="V27" s="81" t="n">
        <f aca="false">AB27+AH27+AN27+AT27+AZ27+BF27+BL27+BR27+BX27+CD27+CJ27+CP27+CV27+DB27+DH27+DN27+DT27+DZ27+EF27+EL27+ER27+EX27+FD27+FJ27+FP27</f>
        <v>0</v>
      </c>
      <c r="W27" s="85" t="n">
        <f aca="false">AC27+AI27+AO27+AU27+BA27+BG27+BM27+BS27+BY27+CE27+CK27+CQ27+CW27+DC27+DI27+DO27+DU27+EA27+EG27+EM27+ES27+EY27+FE27+FK27+FQ27</f>
        <v>0</v>
      </c>
      <c r="X27" s="0"/>
      <c r="Z27" s="3" t="n">
        <f aca="false">(D27+J27)*$AA$7</f>
        <v>0</v>
      </c>
      <c r="AA27" s="3" t="n">
        <f aca="false">Y27+Z27</f>
        <v>0</v>
      </c>
      <c r="AB27" s="83" t="n">
        <f aca="false">$K27*AA$7</f>
        <v>0</v>
      </c>
      <c r="AC27" s="82" t="n">
        <f aca="false">$L27*AA$7</f>
        <v>0</v>
      </c>
      <c r="AD27" s="0"/>
      <c r="AF27" s="3" t="n">
        <f aca="false">(D27+J27)*$AG$7</f>
        <v>0</v>
      </c>
      <c r="AG27" s="3" t="n">
        <f aca="false">AE27+AF27</f>
        <v>0</v>
      </c>
      <c r="AH27" s="83" t="n">
        <f aca="false">$K27*AG$7</f>
        <v>0</v>
      </c>
      <c r="AI27" s="82" t="n">
        <f aca="false">$L27*AG$7</f>
        <v>0</v>
      </c>
      <c r="AJ27" s="0"/>
      <c r="AL27" s="3" t="n">
        <f aca="false">(D27+J27)*$AM$7</f>
        <v>0</v>
      </c>
      <c r="AM27" s="3" t="n">
        <f aca="false">AK27+AL27</f>
        <v>0</v>
      </c>
      <c r="AN27" s="83" t="n">
        <f aca="false">$K27*AM$7</f>
        <v>0</v>
      </c>
      <c r="AO27" s="82" t="n">
        <f aca="false">$L27*AM$7</f>
        <v>0</v>
      </c>
      <c r="AP27" s="0"/>
      <c r="AR27" s="3" t="n">
        <f aca="false">(D27+J27)*$AS$7</f>
        <v>0</v>
      </c>
      <c r="AS27" s="3" t="n">
        <f aca="false">AQ27+AR27</f>
        <v>0</v>
      </c>
      <c r="AT27" s="83" t="n">
        <f aca="false">$K27*AS$7</f>
        <v>0</v>
      </c>
      <c r="AU27" s="82" t="n">
        <f aca="false">$L27*AS$7</f>
        <v>0</v>
      </c>
      <c r="AV27" s="0"/>
      <c r="AX27" s="3" t="n">
        <f aca="false">(D27+J27)*$AY$7</f>
        <v>0</v>
      </c>
      <c r="AY27" s="3" t="n">
        <f aca="false">AW27+AX27</f>
        <v>0</v>
      </c>
      <c r="AZ27" s="83" t="n">
        <f aca="false">$K27*AY$7</f>
        <v>0</v>
      </c>
      <c r="BA27" s="82" t="n">
        <f aca="false">$L27*AY$7</f>
        <v>0</v>
      </c>
      <c r="BB27" s="0"/>
      <c r="BD27" s="3" t="n">
        <f aca="false">(D27+J27)*$BE$7</f>
        <v>0</v>
      </c>
      <c r="BE27" s="3" t="n">
        <f aca="false">BC27+BD27</f>
        <v>0</v>
      </c>
      <c r="BF27" s="83" t="n">
        <f aca="false">$K27*BE$7</f>
        <v>0</v>
      </c>
      <c r="BG27" s="82" t="n">
        <f aca="false">$L27*BE$7</f>
        <v>0</v>
      </c>
      <c r="BH27" s="0"/>
      <c r="BJ27" s="3" t="n">
        <f aca="false">(D27+J27)*$BK$7</f>
        <v>0</v>
      </c>
      <c r="BK27" s="3" t="n">
        <f aca="false">BI27+BJ27</f>
        <v>0</v>
      </c>
      <c r="BL27" s="83" t="n">
        <f aca="false">$K27*BK$7</f>
        <v>0</v>
      </c>
      <c r="BM27" s="82" t="n">
        <f aca="false">$L27*BK$7</f>
        <v>0</v>
      </c>
      <c r="BN27" s="0"/>
      <c r="BP27" s="3" t="n">
        <f aca="false">(D27+J27)*$BQ$7</f>
        <v>0</v>
      </c>
      <c r="BQ27" s="3" t="n">
        <f aca="false">BO27+BP27</f>
        <v>0</v>
      </c>
      <c r="BR27" s="83" t="n">
        <f aca="false">$K27*BQ$7</f>
        <v>0</v>
      </c>
      <c r="BS27" s="82" t="n">
        <f aca="false">$L27*BQ$7</f>
        <v>0</v>
      </c>
      <c r="BT27" s="0"/>
      <c r="BV27" s="3" t="n">
        <f aca="false">(D27+J27)*$BW$7</f>
        <v>0</v>
      </c>
      <c r="BW27" s="3" t="n">
        <f aca="false">BU27+BV27</f>
        <v>0</v>
      </c>
      <c r="BX27" s="83" t="n">
        <f aca="false">$K27*BW$7</f>
        <v>0</v>
      </c>
      <c r="BY27" s="82" t="n">
        <f aca="false">$L27*BW$7</f>
        <v>0</v>
      </c>
      <c r="BZ27" s="0"/>
      <c r="CB27" s="3" t="n">
        <f aca="false">(D27+J27)*$CC$7</f>
        <v>0</v>
      </c>
      <c r="CC27" s="3" t="n">
        <f aca="false">CA27+CB27</f>
        <v>0</v>
      </c>
      <c r="CD27" s="83" t="n">
        <f aca="false">$K27*CC$7</f>
        <v>0</v>
      </c>
      <c r="CE27" s="82" t="n">
        <f aca="false">$L27*CC$7</f>
        <v>0</v>
      </c>
      <c r="CF27" s="0"/>
      <c r="CH27" s="3" t="n">
        <f aca="false">(D27+J27)*$CI$7</f>
        <v>0</v>
      </c>
      <c r="CI27" s="3" t="n">
        <f aca="false">CG27+CH27</f>
        <v>0</v>
      </c>
      <c r="CJ27" s="83" t="n">
        <f aca="false">$K27*CI$7</f>
        <v>0</v>
      </c>
      <c r="CK27" s="82" t="n">
        <f aca="false">$L27*CI$7</f>
        <v>0</v>
      </c>
      <c r="CL27" s="0"/>
      <c r="CN27" s="3" t="n">
        <f aca="false">(D27+J27)*$CO$7</f>
        <v>0</v>
      </c>
      <c r="CO27" s="3" t="n">
        <f aca="false">CM27+CN27</f>
        <v>0</v>
      </c>
      <c r="CP27" s="83" t="n">
        <f aca="false">$K27*CO$7</f>
        <v>0</v>
      </c>
      <c r="CQ27" s="82" t="n">
        <f aca="false">$L27*CO$7</f>
        <v>0</v>
      </c>
      <c r="CR27" s="0"/>
      <c r="CT27" s="3" t="n">
        <f aca="false">(D27+J27)*$CU$7</f>
        <v>0</v>
      </c>
      <c r="CU27" s="3" t="n">
        <f aca="false">CS27+CT27</f>
        <v>0</v>
      </c>
      <c r="CV27" s="83" t="n">
        <f aca="false">$K27*CU$7</f>
        <v>0</v>
      </c>
      <c r="CW27" s="82" t="n">
        <f aca="false">$L27*CU$7</f>
        <v>0</v>
      </c>
      <c r="CX27" s="0"/>
      <c r="CZ27" s="3" t="n">
        <f aca="false">(D27+J27)*$DA$7</f>
        <v>0</v>
      </c>
      <c r="DA27" s="3" t="n">
        <f aca="false">CY27+CZ27</f>
        <v>0</v>
      </c>
      <c r="DB27" s="83" t="n">
        <f aca="false">$K27*DA$7</f>
        <v>0</v>
      </c>
      <c r="DC27" s="82" t="n">
        <f aca="false">$L27*DA$7</f>
        <v>0</v>
      </c>
      <c r="DD27" s="0"/>
      <c r="DF27" s="3" t="n">
        <f aca="false">(D27+J27)*$DG$7</f>
        <v>0</v>
      </c>
      <c r="DG27" s="3" t="n">
        <f aca="false">DE27+DF27</f>
        <v>0</v>
      </c>
      <c r="DH27" s="83" t="n">
        <f aca="false">$K27*DG$7</f>
        <v>0</v>
      </c>
      <c r="DI27" s="82" t="n">
        <f aca="false">$L27*DG$7</f>
        <v>0</v>
      </c>
      <c r="DJ27" s="0"/>
      <c r="DL27" s="3" t="n">
        <f aca="false">(D27+J27)*$DM$7</f>
        <v>0</v>
      </c>
      <c r="DM27" s="3" t="n">
        <f aca="false">DK27+DL27</f>
        <v>0</v>
      </c>
      <c r="DN27" s="83" t="n">
        <f aca="false">$K27*DM$7</f>
        <v>0</v>
      </c>
      <c r="DO27" s="82" t="n">
        <f aca="false">$L27*DM$7</f>
        <v>0</v>
      </c>
      <c r="DP27" s="0"/>
      <c r="DR27" s="3" t="n">
        <f aca="false">(D27+J27)*$DS$7</f>
        <v>0</v>
      </c>
      <c r="DS27" s="3" t="n">
        <f aca="false">DQ27+DR27</f>
        <v>0</v>
      </c>
      <c r="DT27" s="83" t="n">
        <f aca="false">$K27*DS$7</f>
        <v>0</v>
      </c>
      <c r="DU27" s="82" t="n">
        <f aca="false">$L27*DS$7</f>
        <v>0</v>
      </c>
      <c r="DV27" s="0"/>
      <c r="DX27" s="3" t="n">
        <f aca="false">(D27+J27)*$DY$7</f>
        <v>0</v>
      </c>
      <c r="DY27" s="3" t="n">
        <f aca="false">DW27+DX27</f>
        <v>0</v>
      </c>
      <c r="DZ27" s="83" t="n">
        <f aca="false">$K27*DY$7</f>
        <v>0</v>
      </c>
      <c r="EA27" s="82" t="n">
        <f aca="false">$L27*DY$7</f>
        <v>0</v>
      </c>
      <c r="EB27" s="0"/>
      <c r="ED27" s="3" t="n">
        <f aca="false">(D27+J27)*$EE$7</f>
        <v>0</v>
      </c>
      <c r="EE27" s="45" t="n">
        <f aca="false">EC27+ED27</f>
        <v>0</v>
      </c>
      <c r="EF27" s="83" t="n">
        <f aca="false">$K27*EE$7</f>
        <v>0</v>
      </c>
      <c r="EG27" s="82" t="n">
        <f aca="false">$L27*EE$7</f>
        <v>0</v>
      </c>
      <c r="EH27" s="0"/>
      <c r="EJ27" s="3" t="n">
        <f aca="false">(D27+J27)*$EK$7</f>
        <v>0</v>
      </c>
      <c r="EK27" s="45" t="n">
        <f aca="false">EI27+EJ27</f>
        <v>0</v>
      </c>
      <c r="EL27" s="83" t="n">
        <f aca="false">$K27*EK$7</f>
        <v>0</v>
      </c>
      <c r="EM27" s="82" t="n">
        <f aca="false">$L27*EK$7</f>
        <v>0</v>
      </c>
      <c r="EP27" s="3" t="n">
        <f aca="false">(D27+J27)*$EQ$7</f>
        <v>0</v>
      </c>
      <c r="EQ27" s="45" t="n">
        <f aca="false">EO27+EP27</f>
        <v>0</v>
      </c>
      <c r="ER27" s="83" t="n">
        <f aca="false">$K27*EQ$7</f>
        <v>0</v>
      </c>
      <c r="ES27" s="82" t="n">
        <f aca="false">$L27*EQ$7</f>
        <v>0</v>
      </c>
      <c r="EV27" s="3" t="n">
        <f aca="false">(D27+J27)*$EW$7</f>
        <v>0</v>
      </c>
      <c r="EW27" s="3" t="n">
        <f aca="false">EU27+EV27</f>
        <v>0</v>
      </c>
      <c r="EX27" s="83" t="n">
        <f aca="false">$K27*EW$7</f>
        <v>0</v>
      </c>
      <c r="EY27" s="82" t="n">
        <f aca="false">$L27*EW$7</f>
        <v>0</v>
      </c>
      <c r="FB27" s="3" t="n">
        <f aca="false">(D27+J27)*$FC$7</f>
        <v>0</v>
      </c>
      <c r="FC27" s="3" t="n">
        <f aca="false">FA27+FB27</f>
        <v>0</v>
      </c>
      <c r="FD27" s="83" t="n">
        <f aca="false">$K27*FC$7</f>
        <v>0</v>
      </c>
      <c r="FE27" s="82" t="n">
        <f aca="false">$L27*FC$7</f>
        <v>0</v>
      </c>
      <c r="FH27" s="3" t="n">
        <f aca="false">(D27+J27)*$FI$7</f>
        <v>0</v>
      </c>
      <c r="FI27" s="3" t="n">
        <f aca="false">FG27+FH27</f>
        <v>0</v>
      </c>
      <c r="FJ27" s="83" t="n">
        <f aca="false">$K27*FI$7</f>
        <v>0</v>
      </c>
      <c r="FK27" s="82" t="n">
        <f aca="false">$L27*FI$7</f>
        <v>0</v>
      </c>
      <c r="FN27" s="45" t="n">
        <f aca="false">(D27+J27)*$FO$7</f>
        <v>0</v>
      </c>
      <c r="FO27" s="45" t="n">
        <f aca="false">FM27+FN27</f>
        <v>0</v>
      </c>
      <c r="FP27" s="83" t="n">
        <f aca="false">$K27*FO$7</f>
        <v>0</v>
      </c>
      <c r="FQ27" s="82" t="n">
        <f aca="false">$L27*FO$7</f>
        <v>0</v>
      </c>
    </row>
    <row r="28" customFormat="false" ht="12.75" hidden="false" customHeight="false" outlineLevel="0" collapsed="false">
      <c r="A28" s="1" t="n">
        <v>12510</v>
      </c>
      <c r="G28" s="65"/>
      <c r="H28" s="81"/>
      <c r="M28" s="2" t="n">
        <f aca="false">C28+E28+I28</f>
        <v>0</v>
      </c>
      <c r="N28" s="2" t="n">
        <f aca="false">D28+F28+J28</f>
        <v>0</v>
      </c>
      <c r="O28" s="44" t="n">
        <f aca="false">M28+N28</f>
        <v>0</v>
      </c>
      <c r="P28" s="83" t="n">
        <f aca="false">G28+K28</f>
        <v>0</v>
      </c>
      <c r="Q28" s="82" t="n">
        <f aca="false">H28+L28</f>
        <v>0</v>
      </c>
      <c r="S28" s="64" t="n">
        <f aca="false">Y28+AE28+AK28+AQ28+AW28+BC28+BI28+BO28+BU28+CA28+CG28+CM28+CS28+CY28+DE28+DK28+DQ28+DW28+EC28+EI28+EO28+EU28+FA28+FG28+FM28</f>
        <v>0</v>
      </c>
      <c r="T28" s="45" t="n">
        <f aca="false">Z28+AF28+AL28+AR28+AX28+BD28+BJ28+BP28+BV28+CB28+CH28+CN28+CT28+CZ28+DF28+DL28+DR28+DX28+ED28+EJ28+EP28+EV28+FB28+FH28+FN28</f>
        <v>0</v>
      </c>
      <c r="U28" s="45" t="n">
        <f aca="false">S28+T28</f>
        <v>0</v>
      </c>
      <c r="V28" s="81" t="n">
        <f aca="false">AB28+AH28+AN28+AT28+AZ28+BF28+BL28+BR28+BX28+CD28+CJ28+CP28+CV28+DB28+DH28+DN28+DT28+DZ28+EF28+EL28+ER28+EX28+FD28+FJ28+FP28</f>
        <v>0</v>
      </c>
      <c r="W28" s="85" t="n">
        <f aca="false">AC28+AI28+AO28+AU28+BA28+BG28+BM28+BS28+BY28+CE28+CK28+CQ28+CW28+DC28+DI28+DO28+DU28+EA28+EG28+EM28+ES28+EY28+FE28+FK28+FQ28</f>
        <v>0</v>
      </c>
      <c r="X28" s="0"/>
      <c r="Y28" s="3" t="n">
        <f aca="false">(C28+I28)*$AA$7</f>
        <v>0</v>
      </c>
      <c r="Z28" s="3" t="n">
        <f aca="false">(D28+J28)*$AA$7</f>
        <v>0</v>
      </c>
      <c r="AA28" s="3" t="n">
        <f aca="false">Y28+Z28</f>
        <v>0</v>
      </c>
      <c r="AB28" s="83" t="n">
        <f aca="false">$K28*AA$7</f>
        <v>0</v>
      </c>
      <c r="AC28" s="82" t="n">
        <f aca="false">$L28*AA$7</f>
        <v>0</v>
      </c>
      <c r="AD28" s="0"/>
      <c r="AE28" s="3" t="n">
        <f aca="false">(C28+I28)*$AG$7</f>
        <v>0</v>
      </c>
      <c r="AF28" s="3" t="n">
        <f aca="false">(D28+J28)*$AG$7</f>
        <v>0</v>
      </c>
      <c r="AG28" s="3" t="n">
        <f aca="false">AE28+AF28</f>
        <v>0</v>
      </c>
      <c r="AH28" s="83" t="n">
        <f aca="false">$K28*AG$7</f>
        <v>0</v>
      </c>
      <c r="AI28" s="82" t="n">
        <f aca="false">$L28*AG$7</f>
        <v>0</v>
      </c>
      <c r="AJ28" s="0"/>
      <c r="AK28" s="3" t="n">
        <f aca="false">(C28+I28)*$AM$7</f>
        <v>0</v>
      </c>
      <c r="AL28" s="3" t="n">
        <f aca="false">(D28+J28)*$AM$7</f>
        <v>0</v>
      </c>
      <c r="AM28" s="3" t="n">
        <f aca="false">AK28+AL28</f>
        <v>0</v>
      </c>
      <c r="AN28" s="83" t="n">
        <f aca="false">$K28*AM$7</f>
        <v>0</v>
      </c>
      <c r="AO28" s="82" t="n">
        <f aca="false">$L28*AM$7</f>
        <v>0</v>
      </c>
      <c r="AP28" s="0"/>
      <c r="AQ28" s="3" t="n">
        <f aca="false">(C28+I28)*$AS$7</f>
        <v>0</v>
      </c>
      <c r="AR28" s="3" t="n">
        <f aca="false">(D28+J28)*$AS$7</f>
        <v>0</v>
      </c>
      <c r="AS28" s="3" t="n">
        <f aca="false">AQ28+AR28</f>
        <v>0</v>
      </c>
      <c r="AT28" s="83" t="n">
        <f aca="false">$K28*AS$7</f>
        <v>0</v>
      </c>
      <c r="AU28" s="82" t="n">
        <f aca="false">$L28*AS$7</f>
        <v>0</v>
      </c>
      <c r="AV28" s="0"/>
      <c r="AW28" s="3" t="n">
        <f aca="false">(C28+I28)*$AY$7</f>
        <v>0</v>
      </c>
      <c r="AX28" s="3" t="n">
        <f aca="false">(D28+J28)*$AY$7</f>
        <v>0</v>
      </c>
      <c r="AY28" s="3" t="n">
        <f aca="false">AW28+AX28</f>
        <v>0</v>
      </c>
      <c r="AZ28" s="83" t="n">
        <f aca="false">$K28*AY$7</f>
        <v>0</v>
      </c>
      <c r="BA28" s="82" t="n">
        <f aca="false">$L28*AY$7</f>
        <v>0</v>
      </c>
      <c r="BB28" s="0"/>
      <c r="BC28" s="3" t="n">
        <f aca="false">(C28+I28)*$BE$7</f>
        <v>0</v>
      </c>
      <c r="BD28" s="3" t="n">
        <f aca="false">(D28+J28)*$BE$7</f>
        <v>0</v>
      </c>
      <c r="BE28" s="3" t="n">
        <f aca="false">BC28+BD28</f>
        <v>0</v>
      </c>
      <c r="BF28" s="83" t="n">
        <f aca="false">$K28*BE$7</f>
        <v>0</v>
      </c>
      <c r="BG28" s="82" t="n">
        <f aca="false">$L28*BE$7</f>
        <v>0</v>
      </c>
      <c r="BH28" s="0"/>
      <c r="BI28" s="3" t="n">
        <f aca="false">(C28+I28)*$BK$7</f>
        <v>0</v>
      </c>
      <c r="BJ28" s="3" t="n">
        <f aca="false">(D28+J28)*$BK$7</f>
        <v>0</v>
      </c>
      <c r="BK28" s="3" t="n">
        <f aca="false">BI28+BJ28</f>
        <v>0</v>
      </c>
      <c r="BL28" s="83" t="n">
        <f aca="false">$K28*BK$7</f>
        <v>0</v>
      </c>
      <c r="BM28" s="82" t="n">
        <f aca="false">$L28*BK$7</f>
        <v>0</v>
      </c>
      <c r="BN28" s="0"/>
      <c r="BO28" s="3" t="n">
        <f aca="false">(C28+I28)*$BQ$7</f>
        <v>0</v>
      </c>
      <c r="BP28" s="3" t="n">
        <f aca="false">(D28+J28)*$BQ$7</f>
        <v>0</v>
      </c>
      <c r="BQ28" s="3" t="n">
        <f aca="false">BO28+BP28</f>
        <v>0</v>
      </c>
      <c r="BR28" s="83" t="n">
        <f aca="false">$K28*BQ$7</f>
        <v>0</v>
      </c>
      <c r="BS28" s="82" t="n">
        <f aca="false">$L28*BQ$7</f>
        <v>0</v>
      </c>
      <c r="BT28" s="0"/>
      <c r="BU28" s="3" t="n">
        <f aca="false">(C28+I28)*$BW$7</f>
        <v>0</v>
      </c>
      <c r="BV28" s="3" t="n">
        <f aca="false">(D28+J28)*$BW$7</f>
        <v>0</v>
      </c>
      <c r="BW28" s="3" t="n">
        <f aca="false">BU28+BV28</f>
        <v>0</v>
      </c>
      <c r="BX28" s="83" t="n">
        <f aca="false">$K28*BW$7</f>
        <v>0</v>
      </c>
      <c r="BY28" s="82" t="n">
        <f aca="false">$L28*BW$7</f>
        <v>0</v>
      </c>
      <c r="BZ28" s="0"/>
      <c r="CA28" s="3" t="n">
        <f aca="false">(C28+I28)*$CC$7</f>
        <v>0</v>
      </c>
      <c r="CB28" s="3" t="n">
        <f aca="false">(D28+J28)*$CC$7</f>
        <v>0</v>
      </c>
      <c r="CC28" s="3" t="n">
        <f aca="false">CA28+CB28</f>
        <v>0</v>
      </c>
      <c r="CD28" s="83" t="n">
        <f aca="false">$K28*CC$7</f>
        <v>0</v>
      </c>
      <c r="CE28" s="82" t="n">
        <f aca="false">$L28*CC$7</f>
        <v>0</v>
      </c>
      <c r="CF28" s="0"/>
      <c r="CG28" s="3" t="n">
        <f aca="false">(C28+I28)*$CI$7</f>
        <v>0</v>
      </c>
      <c r="CH28" s="3" t="n">
        <f aca="false">(D28+J28)*$CI$7</f>
        <v>0</v>
      </c>
      <c r="CI28" s="3" t="n">
        <f aca="false">CG28+CH28</f>
        <v>0</v>
      </c>
      <c r="CJ28" s="83" t="n">
        <f aca="false">$K28*CI$7</f>
        <v>0</v>
      </c>
      <c r="CK28" s="82" t="n">
        <f aca="false">$L28*CI$7</f>
        <v>0</v>
      </c>
      <c r="CL28" s="0"/>
      <c r="CM28" s="3" t="n">
        <f aca="false">(C28+I28)*$CO$7</f>
        <v>0</v>
      </c>
      <c r="CN28" s="3" t="n">
        <f aca="false">(D28+J28)*$CO$7</f>
        <v>0</v>
      </c>
      <c r="CO28" s="3" t="n">
        <f aca="false">CM28+CN28</f>
        <v>0</v>
      </c>
      <c r="CP28" s="83" t="n">
        <f aca="false">$K28*CO$7</f>
        <v>0</v>
      </c>
      <c r="CQ28" s="82" t="n">
        <f aca="false">$L28*CO$7</f>
        <v>0</v>
      </c>
      <c r="CR28" s="0"/>
      <c r="CS28" s="3" t="n">
        <f aca="false">(C28+I28)*$CU$7</f>
        <v>0</v>
      </c>
      <c r="CT28" s="3" t="n">
        <f aca="false">(D28+J28)*$CU$7</f>
        <v>0</v>
      </c>
      <c r="CU28" s="3" t="n">
        <f aca="false">CS28+CT28</f>
        <v>0</v>
      </c>
      <c r="CV28" s="83" t="n">
        <f aca="false">$K28*CU$7</f>
        <v>0</v>
      </c>
      <c r="CW28" s="82" t="n">
        <f aca="false">$L28*CU$7</f>
        <v>0</v>
      </c>
      <c r="CX28" s="0"/>
      <c r="CY28" s="3" t="n">
        <f aca="false">(C28+I28)*$DA$7</f>
        <v>0</v>
      </c>
      <c r="CZ28" s="3" t="n">
        <f aca="false">(D28+J28)*$DA$7</f>
        <v>0</v>
      </c>
      <c r="DA28" s="3" t="n">
        <f aca="false">CY28+CZ28</f>
        <v>0</v>
      </c>
      <c r="DB28" s="83" t="n">
        <f aca="false">$K28*DA$7</f>
        <v>0</v>
      </c>
      <c r="DC28" s="82" t="n">
        <f aca="false">$L28*DA$7</f>
        <v>0</v>
      </c>
      <c r="DD28" s="0"/>
      <c r="DE28" s="3" t="n">
        <f aca="false">(C28+I28)*$DG$7</f>
        <v>0</v>
      </c>
      <c r="DF28" s="3" t="n">
        <f aca="false">(D28+J28)*$DG$7</f>
        <v>0</v>
      </c>
      <c r="DG28" s="3" t="n">
        <f aca="false">DE28+DF28</f>
        <v>0</v>
      </c>
      <c r="DH28" s="83" t="n">
        <f aca="false">$K28*DG$7</f>
        <v>0</v>
      </c>
      <c r="DI28" s="82" t="n">
        <f aca="false">$L28*DG$7</f>
        <v>0</v>
      </c>
      <c r="DJ28" s="0"/>
      <c r="DK28" s="3" t="n">
        <f aca="false">(C28+I28)*$DM$7</f>
        <v>0</v>
      </c>
      <c r="DL28" s="3" t="n">
        <f aca="false">(D28+J28)*$DM$7</f>
        <v>0</v>
      </c>
      <c r="DM28" s="3" t="n">
        <f aca="false">DK28+DL28</f>
        <v>0</v>
      </c>
      <c r="DN28" s="83" t="n">
        <f aca="false">$K28*DM$7</f>
        <v>0</v>
      </c>
      <c r="DO28" s="82" t="n">
        <f aca="false">$L28*DM$7</f>
        <v>0</v>
      </c>
      <c r="DP28" s="0"/>
      <c r="DQ28" s="3" t="n">
        <f aca="false">(C28+I28)*$DS$7</f>
        <v>0</v>
      </c>
      <c r="DR28" s="3" t="n">
        <f aca="false">(D28+J28)*$DS$7</f>
        <v>0</v>
      </c>
      <c r="DS28" s="3" t="n">
        <f aca="false">DQ28+DR28</f>
        <v>0</v>
      </c>
      <c r="DT28" s="83" t="n">
        <f aca="false">$K28*DS$7</f>
        <v>0</v>
      </c>
      <c r="DU28" s="82" t="n">
        <f aca="false">$L28*DS$7</f>
        <v>0</v>
      </c>
      <c r="DV28" s="0"/>
      <c r="DW28" s="3" t="n">
        <f aca="false">(C28+I28)*$DY$7</f>
        <v>0</v>
      </c>
      <c r="DX28" s="3" t="n">
        <f aca="false">(D28+J28)*$DY$7</f>
        <v>0</v>
      </c>
      <c r="DY28" s="3" t="n">
        <f aca="false">DW28+DX28</f>
        <v>0</v>
      </c>
      <c r="DZ28" s="83" t="n">
        <f aca="false">$K28*DY$7</f>
        <v>0</v>
      </c>
      <c r="EA28" s="82" t="n">
        <f aca="false">$L28*DY$7</f>
        <v>0</v>
      </c>
      <c r="EB28" s="0"/>
      <c r="EC28" s="3" t="n">
        <f aca="false">(C28+I28)*$EE$7</f>
        <v>0</v>
      </c>
      <c r="ED28" s="3" t="n">
        <f aca="false">(D28+J28)*$EE$7</f>
        <v>0</v>
      </c>
      <c r="EE28" s="45" t="n">
        <f aca="false">EC28+ED28</f>
        <v>0</v>
      </c>
      <c r="EF28" s="83" t="n">
        <f aca="false">$K28*EE$7</f>
        <v>0</v>
      </c>
      <c r="EG28" s="82" t="n">
        <f aca="false">$L28*EE$7</f>
        <v>0</v>
      </c>
      <c r="EH28" s="0"/>
      <c r="EI28" s="3" t="n">
        <f aca="false">(C28+I28)*$EK$7</f>
        <v>0</v>
      </c>
      <c r="EJ28" s="3" t="n">
        <f aca="false">(D28+J28)*$EK$7</f>
        <v>0</v>
      </c>
      <c r="EK28" s="45" t="n">
        <f aca="false">EI28+EJ28</f>
        <v>0</v>
      </c>
      <c r="EL28" s="83" t="n">
        <f aca="false">$K28*EK$7</f>
        <v>0</v>
      </c>
      <c r="EM28" s="82" t="n">
        <f aca="false">$L28*EK$7</f>
        <v>0</v>
      </c>
      <c r="EO28" s="3" t="n">
        <f aca="false">(C28+I28)*$EQ$7</f>
        <v>0</v>
      </c>
      <c r="EP28" s="3" t="n">
        <f aca="false">(D28+J28)*$EQ$7</f>
        <v>0</v>
      </c>
      <c r="EQ28" s="45" t="n">
        <f aca="false">EO28+EP28</f>
        <v>0</v>
      </c>
      <c r="ER28" s="83" t="n">
        <f aca="false">$K28*EQ$7</f>
        <v>0</v>
      </c>
      <c r="ES28" s="82" t="n">
        <f aca="false">$L28*EQ$7</f>
        <v>0</v>
      </c>
      <c r="EU28" s="3" t="n">
        <f aca="false">(C28+I28)*$EW$7</f>
        <v>0</v>
      </c>
      <c r="EV28" s="3" t="n">
        <f aca="false">(D28+J28)*$EW$7</f>
        <v>0</v>
      </c>
      <c r="EW28" s="3" t="n">
        <f aca="false">EU28+EV28</f>
        <v>0</v>
      </c>
      <c r="EX28" s="83" t="n">
        <f aca="false">$K28*EW$7</f>
        <v>0</v>
      </c>
      <c r="EY28" s="82" t="n">
        <f aca="false">$L28*EW$7</f>
        <v>0</v>
      </c>
      <c r="FA28" s="3" t="n">
        <f aca="false">(C28+I28)*$FC$7</f>
        <v>0</v>
      </c>
      <c r="FB28" s="3" t="n">
        <f aca="false">(D28+J28)*$FC$7</f>
        <v>0</v>
      </c>
      <c r="FC28" s="3" t="n">
        <f aca="false">FA28+FB28</f>
        <v>0</v>
      </c>
      <c r="FD28" s="83" t="n">
        <f aca="false">$K28*FC$7</f>
        <v>0</v>
      </c>
      <c r="FE28" s="82" t="n">
        <f aca="false">$L28*FC$7</f>
        <v>0</v>
      </c>
      <c r="FG28" s="3" t="n">
        <f aca="false">(C28+I28)*$FI$7</f>
        <v>0</v>
      </c>
      <c r="FH28" s="3" t="n">
        <f aca="false">(D28+J28)*$FI$7</f>
        <v>0</v>
      </c>
      <c r="FI28" s="3" t="n">
        <f aca="false">FG28+FH28</f>
        <v>0</v>
      </c>
      <c r="FJ28" s="83" t="n">
        <f aca="false">$K28*FI$7</f>
        <v>0</v>
      </c>
      <c r="FK28" s="82" t="n">
        <f aca="false">$L28*FI$7</f>
        <v>0</v>
      </c>
      <c r="FM28" s="3" t="n">
        <f aca="false">(C28+I28)*$FO$7</f>
        <v>0</v>
      </c>
      <c r="FN28" s="45" t="n">
        <f aca="false">(D28+J28)*$FO$7</f>
        <v>0</v>
      </c>
      <c r="FO28" s="45" t="n">
        <f aca="false">FM28+FN28</f>
        <v>0</v>
      </c>
      <c r="FP28" s="83" t="n">
        <f aca="false">$K28*FO$7</f>
        <v>0</v>
      </c>
      <c r="FQ28" s="82" t="n">
        <f aca="false">$L28*FO$7</f>
        <v>0</v>
      </c>
    </row>
    <row r="29" customFormat="false" ht="12.75" hidden="false" customHeight="false" outlineLevel="0" collapsed="false">
      <c r="B29" s="46"/>
      <c r="C29" s="44"/>
      <c r="D29" s="44"/>
      <c r="E29" s="44"/>
      <c r="F29" s="44"/>
      <c r="G29" s="82"/>
      <c r="H29" s="44"/>
      <c r="I29" s="44"/>
      <c r="J29" s="44"/>
      <c r="K29" s="83"/>
      <c r="L29" s="82"/>
      <c r="M29" s="44"/>
      <c r="N29" s="44"/>
      <c r="O29" s="44"/>
      <c r="P29" s="83"/>
      <c r="Q29" s="82"/>
      <c r="S29" s="0"/>
      <c r="T29" s="0"/>
      <c r="U29" s="0"/>
      <c r="V29" s="81"/>
      <c r="W29" s="85"/>
      <c r="X29" s="0"/>
      <c r="Y29" s="0"/>
      <c r="Z29" s="0"/>
      <c r="AA29" s="0"/>
      <c r="AB29" s="83"/>
      <c r="AC29" s="82"/>
      <c r="AD29" s="0"/>
      <c r="AE29" s="0"/>
      <c r="AF29" s="0"/>
      <c r="AG29" s="0"/>
      <c r="AH29" s="83"/>
      <c r="AI29" s="82"/>
      <c r="AJ29" s="0"/>
      <c r="AK29" s="0"/>
      <c r="AL29" s="0"/>
      <c r="AM29" s="0"/>
      <c r="AN29" s="83"/>
      <c r="AO29" s="82"/>
      <c r="AP29" s="0"/>
      <c r="AQ29" s="0"/>
      <c r="AR29" s="0"/>
      <c r="AS29" s="0"/>
      <c r="AT29" s="83"/>
      <c r="AU29" s="82"/>
      <c r="AV29" s="0"/>
      <c r="AW29" s="0"/>
      <c r="AX29" s="0"/>
      <c r="AZ29" s="83"/>
      <c r="BA29" s="82"/>
      <c r="BB29" s="0"/>
      <c r="BC29" s="0"/>
      <c r="BD29" s="0"/>
      <c r="BE29" s="0"/>
      <c r="BF29" s="83"/>
      <c r="BG29" s="82"/>
      <c r="BH29" s="0"/>
      <c r="BI29" s="0"/>
      <c r="BJ29" s="0"/>
      <c r="BK29" s="0"/>
      <c r="BL29" s="83"/>
      <c r="BM29" s="82"/>
      <c r="BN29" s="0"/>
      <c r="BO29" s="0"/>
      <c r="BP29" s="0"/>
      <c r="BQ29" s="0"/>
      <c r="BR29" s="83"/>
      <c r="BS29" s="82"/>
      <c r="BT29" s="0"/>
      <c r="BU29" s="0"/>
      <c r="BV29" s="0"/>
      <c r="BW29" s="0"/>
      <c r="BX29" s="83"/>
      <c r="BY29" s="82"/>
      <c r="BZ29" s="0"/>
      <c r="CA29" s="0"/>
      <c r="CB29" s="0"/>
      <c r="CC29" s="0"/>
      <c r="CD29" s="83"/>
      <c r="CE29" s="82"/>
      <c r="CF29" s="0"/>
      <c r="CG29" s="0"/>
      <c r="CH29" s="0"/>
      <c r="CI29" s="0"/>
      <c r="CJ29" s="83"/>
      <c r="CK29" s="82"/>
      <c r="CL29" s="0"/>
      <c r="CM29" s="0"/>
      <c r="CN29" s="0"/>
      <c r="CO29" s="0"/>
      <c r="CP29" s="83"/>
      <c r="CQ29" s="82"/>
      <c r="CR29" s="0"/>
      <c r="CS29" s="0"/>
      <c r="CT29" s="0"/>
      <c r="CU29" s="0"/>
      <c r="CV29" s="83"/>
      <c r="CW29" s="82"/>
      <c r="CX29" s="0"/>
      <c r="CY29" s="0"/>
      <c r="CZ29" s="0"/>
      <c r="DA29" s="0"/>
      <c r="DB29" s="83"/>
      <c r="DC29" s="82"/>
      <c r="DD29" s="0"/>
      <c r="DE29" s="0"/>
      <c r="DF29" s="0"/>
      <c r="DG29" s="0"/>
      <c r="DH29" s="83"/>
      <c r="DI29" s="82"/>
      <c r="DJ29" s="0"/>
      <c r="DK29" s="0"/>
      <c r="DL29" s="0"/>
      <c r="DM29" s="0"/>
      <c r="DN29" s="83"/>
      <c r="DO29" s="82"/>
      <c r="DP29" s="0"/>
      <c r="DQ29" s="0"/>
      <c r="DR29" s="0"/>
      <c r="DS29" s="0"/>
      <c r="DT29" s="83"/>
      <c r="DU29" s="82"/>
      <c r="DV29" s="0"/>
      <c r="DW29" s="0"/>
      <c r="DX29" s="0"/>
      <c r="DY29" s="0"/>
      <c r="DZ29" s="83"/>
      <c r="EA29" s="82"/>
      <c r="EB29" s="0"/>
      <c r="EC29" s="0"/>
      <c r="ED29" s="0"/>
      <c r="EF29" s="83"/>
      <c r="EG29" s="82"/>
      <c r="EH29" s="0"/>
      <c r="EI29" s="0"/>
      <c r="EJ29" s="0"/>
      <c r="EL29" s="83"/>
      <c r="EM29" s="82"/>
      <c r="EO29" s="0"/>
      <c r="EP29" s="0"/>
      <c r="ER29" s="83"/>
      <c r="ES29" s="82"/>
      <c r="EX29" s="83"/>
      <c r="EY29" s="82"/>
      <c r="FD29" s="83"/>
      <c r="FE29" s="82"/>
      <c r="FJ29" s="83"/>
      <c r="FK29" s="82"/>
      <c r="FP29" s="83"/>
      <c r="FQ29" s="82"/>
    </row>
    <row r="30" customFormat="false" ht="13.5" hidden="false" customHeight="false" outlineLevel="0" collapsed="false">
      <c r="A30" s="47" t="s">
        <v>43</v>
      </c>
      <c r="C30" s="48" t="n">
        <f aca="false">SUM(C9:C29)</f>
        <v>0</v>
      </c>
      <c r="D30" s="48" t="n">
        <f aca="false">SUM(D9:D29)</f>
        <v>0</v>
      </c>
      <c r="E30" s="48" t="n">
        <f aca="false">SUM(E9:E29)</f>
        <v>0</v>
      </c>
      <c r="F30" s="48" t="n">
        <f aca="false">SUM(F9:F29)</f>
        <v>0</v>
      </c>
      <c r="G30" s="88" t="n">
        <f aca="false">SUM(G9:G29)</f>
        <v>0</v>
      </c>
      <c r="H30" s="48" t="n">
        <f aca="false">SUM(H9:H29)</f>
        <v>0</v>
      </c>
      <c r="I30" s="48" t="n">
        <f aca="false">SUM(I9:I29)</f>
        <v>28975000</v>
      </c>
      <c r="J30" s="48" t="n">
        <f aca="false">SUM(J9:J29)</f>
        <v>3848278</v>
      </c>
      <c r="K30" s="89" t="n">
        <f aca="false">SUM(K9:K29)</f>
        <v>1739263</v>
      </c>
      <c r="L30" s="88" t="n">
        <f aca="false">SUM(L9:L29)</f>
        <v>1771922</v>
      </c>
      <c r="M30" s="48" t="n">
        <f aca="false">SUM(M9:M29)</f>
        <v>28975000</v>
      </c>
      <c r="N30" s="48" t="n">
        <f aca="false">SUM(N9:N29)</f>
        <v>3848278</v>
      </c>
      <c r="O30" s="48" t="n">
        <f aca="false">SUM(O9:O29)</f>
        <v>32823278</v>
      </c>
      <c r="P30" s="89" t="n">
        <f aca="false">SUM(P9:P29)</f>
        <v>1739263</v>
      </c>
      <c r="Q30" s="88" t="n">
        <f aca="false">SUM(Q9:Q29)</f>
        <v>1771922</v>
      </c>
      <c r="S30" s="48" t="n">
        <f aca="false">SUM(S9:S29)</f>
        <v>11258757.8</v>
      </c>
      <c r="T30" s="48" t="n">
        <f aca="false">SUM(T9:T29)</f>
        <v>1495317.685904</v>
      </c>
      <c r="U30" s="48" t="n">
        <f aca="false">SUM(U9:U29)</f>
        <v>12754075.485904</v>
      </c>
      <c r="V30" s="89" t="n">
        <f aca="false">SUM(V9:V29)</f>
        <v>675821.945384</v>
      </c>
      <c r="W30" s="88" t="n">
        <f aca="false">SUM(W9:W29)</f>
        <v>688512.187696</v>
      </c>
      <c r="Y30" s="48" t="n">
        <f aca="false">SUM(Y9:Y29)</f>
        <v>103797.1425</v>
      </c>
      <c r="Z30" s="48" t="n">
        <f aca="false">SUM(Z9:Z29)</f>
        <v>13785.6862794</v>
      </c>
      <c r="AA30" s="48" t="n">
        <f aca="false">SUM(AA9:AA29)</f>
        <v>117582.8287794</v>
      </c>
      <c r="AB30" s="89" t="n">
        <f aca="false">SUM(AB9:AB29)</f>
        <v>6230.5618449</v>
      </c>
      <c r="AC30" s="88" t="n">
        <f aca="false">SUM(AC9:AC29)</f>
        <v>6347.5561806</v>
      </c>
      <c r="AE30" s="48" t="n">
        <f aca="false">SUM(AE9:AE29)</f>
        <v>9370.515</v>
      </c>
      <c r="AF30" s="48" t="n">
        <f aca="false">SUM(AF9:AF29)</f>
        <v>1244.5331052</v>
      </c>
      <c r="AG30" s="48" t="n">
        <f aca="false">SUM(AG9:AG29)</f>
        <v>10615.0481052</v>
      </c>
      <c r="AH30" s="89" t="n">
        <f aca="false">SUM(AH9:AH29)</f>
        <v>562.4776542</v>
      </c>
      <c r="AI30" s="88" t="n">
        <f aca="false">SUM(AI9:AI29)</f>
        <v>573.0395748</v>
      </c>
      <c r="AK30" s="48" t="n">
        <f aca="false">SUM(AK9:AK29)</f>
        <v>23330.67</v>
      </c>
      <c r="AL30" s="48" t="n">
        <f aca="false">SUM(AL9:AL29)</f>
        <v>3098.6334456</v>
      </c>
      <c r="AM30" s="48" t="n">
        <f aca="false">SUM(AM9:AM29)</f>
        <v>26429.3034456</v>
      </c>
      <c r="AN30" s="89" t="n">
        <f aca="false">SUM(AN9:AN29)</f>
        <v>1400.4545676</v>
      </c>
      <c r="AO30" s="88" t="n">
        <f aca="false">SUM(AO9:AO29)</f>
        <v>1426.7515944</v>
      </c>
      <c r="AQ30" s="48" t="n">
        <f aca="false">SUM(AQ9:AQ29)</f>
        <v>796314.13</v>
      </c>
      <c r="AR30" s="48" t="n">
        <f aca="false">SUM(AR9:AR29)</f>
        <v>105761.4546184</v>
      </c>
      <c r="AS30" s="48" t="n">
        <f aca="false">SUM(AS9:AS29)</f>
        <v>902075.5846184</v>
      </c>
      <c r="AT30" s="89" t="n">
        <f aca="false">SUM(AT9:AT29)</f>
        <v>47799.8171764</v>
      </c>
      <c r="AU30" s="88" t="n">
        <f aca="false">SUM(AU9:AU29)</f>
        <v>48697.3779416</v>
      </c>
      <c r="AW30" s="48" t="n">
        <f aca="false">SUM(AW9:AW29)</f>
        <v>181224.1375</v>
      </c>
      <c r="AX30" s="48" t="n">
        <f aca="false">SUM(AX9:AX29)</f>
        <v>24069.054751</v>
      </c>
      <c r="AY30" s="48" t="n">
        <f aca="false">SUM(AY9:AY29)</f>
        <v>205293.192251</v>
      </c>
      <c r="AZ30" s="89" t="n">
        <f aca="false">SUM(AZ9:AZ29)</f>
        <v>10878.2204335</v>
      </c>
      <c r="BA30" s="88" t="n">
        <f aca="false">SUM(BA9:BA29)</f>
        <v>11082.486149</v>
      </c>
      <c r="BC30" s="48" t="n">
        <f aca="false">SUM(BC9:BC29)</f>
        <v>66083.2825</v>
      </c>
      <c r="BD30" s="48" t="n">
        <f aca="false">SUM(BD9:BD29)</f>
        <v>8776.7676346</v>
      </c>
      <c r="BE30" s="48" t="n">
        <f aca="false">SUM(BE9:BE29)</f>
        <v>74860.0501346</v>
      </c>
      <c r="BF30" s="89" t="n">
        <f aca="false">SUM(BF9:BF29)</f>
        <v>3966.7371241</v>
      </c>
      <c r="BG30" s="88" t="n">
        <f aca="false">SUM(BG9:BG29)</f>
        <v>4041.2225054</v>
      </c>
      <c r="BI30" s="48" t="n">
        <f aca="false">SUM(BI9:BI29)</f>
        <v>200472.23</v>
      </c>
      <c r="BJ30" s="48" t="n">
        <f aca="false">SUM(BJ9:BJ29)</f>
        <v>26625.4658264</v>
      </c>
      <c r="BK30" s="48" t="n">
        <f aca="false">SUM(BK9:BK29)</f>
        <v>227097.6958264</v>
      </c>
      <c r="BL30" s="89" t="n">
        <f aca="false">SUM(BL9:BL29)</f>
        <v>12033.6128444</v>
      </c>
      <c r="BM30" s="88" t="n">
        <f aca="false">SUM(BM9:BM29)</f>
        <v>12259.5739336</v>
      </c>
      <c r="BO30" s="48" t="n">
        <f aca="false">SUM(BO9:BO29)</f>
        <v>1226810.1925</v>
      </c>
      <c r="BP30" s="48" t="n">
        <f aca="false">SUM(BP9:BP29)</f>
        <v>162937.2450034</v>
      </c>
      <c r="BQ30" s="48" t="n">
        <f aca="false">SUM(BQ9:BQ29)</f>
        <v>1389747.4375034</v>
      </c>
      <c r="BR30" s="89" t="n">
        <f aca="false">SUM(BR9:BR29)</f>
        <v>73640.9171989</v>
      </c>
      <c r="BS30" s="88" t="n">
        <f aca="false">SUM(BS9:BS29)</f>
        <v>75023.7090566</v>
      </c>
      <c r="BU30" s="48" t="n">
        <f aca="false">SUM(BU9:BU29)</f>
        <v>66877.1975</v>
      </c>
      <c r="BV30" s="48" t="n">
        <f aca="false">SUM(BV9:BV29)</f>
        <v>8882.2104518</v>
      </c>
      <c r="BW30" s="48" t="n">
        <f aca="false">SUM(BW9:BW29)</f>
        <v>75759.4079518</v>
      </c>
      <c r="BX30" s="89" t="n">
        <f aca="false">SUM(BX9:BX29)</f>
        <v>4014.3929303</v>
      </c>
      <c r="BY30" s="88" t="n">
        <f aca="false">SUM(BY9:BY29)</f>
        <v>4089.7731682</v>
      </c>
      <c r="CA30" s="48" t="n">
        <f aca="false">SUM(CA9:CA29)</f>
        <v>91653.72</v>
      </c>
      <c r="CB30" s="48" t="n">
        <f aca="false">SUM(CB9:CB29)</f>
        <v>12172.8729696</v>
      </c>
      <c r="CC30" s="48" t="n">
        <f aca="false">SUM(CC9:CC29)</f>
        <v>103826.5929696</v>
      </c>
      <c r="CD30" s="89" t="n">
        <f aca="false">SUM(CD9:CD29)</f>
        <v>5501.6367216</v>
      </c>
      <c r="CE30" s="88" t="n">
        <f aca="false">SUM(CE9:CE29)</f>
        <v>5604.9436704</v>
      </c>
      <c r="CG30" s="48" t="n">
        <f aca="false">SUM(CG9:CG29)</f>
        <v>848947.2175</v>
      </c>
      <c r="CH30" s="48" t="n">
        <f aca="false">SUM(CH9:CH29)</f>
        <v>112751.8516054</v>
      </c>
      <c r="CI30" s="48" t="n">
        <f aca="false">SUM(CI9:CI29)</f>
        <v>961699.0691054</v>
      </c>
      <c r="CJ30" s="89" t="n">
        <f aca="false">SUM(CJ9:CJ29)</f>
        <v>50959.1884159</v>
      </c>
      <c r="CK30" s="88" t="n">
        <f aca="false">SUM(CK9:CK29)</f>
        <v>51916.0742546</v>
      </c>
      <c r="CM30" s="48" t="n">
        <f aca="false">SUM(CM9:CM29)</f>
        <v>6055.775</v>
      </c>
      <c r="CN30" s="48" t="n">
        <f aca="false">SUM(CN9:CN29)</f>
        <v>804.290102</v>
      </c>
      <c r="CO30" s="48" t="n">
        <f aca="false">SUM(CO9:CO29)</f>
        <v>6860.065102</v>
      </c>
      <c r="CP30" s="89" t="n">
        <f aca="false">SUM(CP9:CP29)</f>
        <v>363.505967</v>
      </c>
      <c r="CQ30" s="88" t="n">
        <f aca="false">SUM(CQ9:CQ29)</f>
        <v>370.331698</v>
      </c>
      <c r="CS30" s="48" t="n">
        <f aca="false">SUM(CS9:CS29)</f>
        <v>2057.225</v>
      </c>
      <c r="CT30" s="48" t="n">
        <f aca="false">SUM(CT9:CT29)</f>
        <v>273.227738</v>
      </c>
      <c r="CU30" s="48" t="n">
        <f aca="false">SUM(CU9:CU29)</f>
        <v>2330.452738</v>
      </c>
      <c r="CV30" s="89" t="n">
        <f aca="false">SUM(CV9:CV29)</f>
        <v>123.487673</v>
      </c>
      <c r="CW30" s="88" t="n">
        <f aca="false">SUM(CW9:CW29)</f>
        <v>125.806462</v>
      </c>
      <c r="CY30" s="48" t="n">
        <f aca="false">SUM(CY9:CY29)</f>
        <v>114674.3575</v>
      </c>
      <c r="CZ30" s="48" t="n">
        <f aca="false">SUM(CZ9:CZ29)</f>
        <v>15230.3298406</v>
      </c>
      <c r="DA30" s="48" t="n">
        <f aca="false">SUM(DA9:DA29)</f>
        <v>129904.6873406</v>
      </c>
      <c r="DB30" s="89" t="n">
        <f aca="false">SUM(DB9:DB29)</f>
        <v>6883.4811751</v>
      </c>
      <c r="DC30" s="88" t="n">
        <f aca="false">SUM(DC9:DC29)</f>
        <v>7012.7356994</v>
      </c>
      <c r="DE30" s="48" t="n">
        <f aca="false">SUM(DE9:DE29)</f>
        <v>333774.615</v>
      </c>
      <c r="DF30" s="48" t="n">
        <f aca="false">SUM(DF9:DF29)</f>
        <v>44329.8535932</v>
      </c>
      <c r="DG30" s="48" t="n">
        <f aca="false">SUM(DG9:DG29)</f>
        <v>378104.4685932</v>
      </c>
      <c r="DH30" s="89" t="n">
        <f aca="false">SUM(DH9:DH29)</f>
        <v>20035.2662022</v>
      </c>
      <c r="DI30" s="88" t="n">
        <f aca="false">SUM(DI9:DI29)</f>
        <v>20411.4782868</v>
      </c>
      <c r="DK30" s="48" t="n">
        <f aca="false">SUM(DK9:DK29)</f>
        <v>16944.58</v>
      </c>
      <c r="DL30" s="48" t="n">
        <f aca="false">SUM(DL9:DL29)</f>
        <v>2250.4729744</v>
      </c>
      <c r="DM30" s="48" t="n">
        <f aca="false">SUM(DM9:DM29)</f>
        <v>19195.0529744</v>
      </c>
      <c r="DN30" s="89" t="n">
        <f aca="false">SUM(DN9:DN29)</f>
        <v>1017.1210024</v>
      </c>
      <c r="DO30" s="88" t="n">
        <f aca="false">SUM(DO9:DO29)</f>
        <v>1036.2199856</v>
      </c>
      <c r="DQ30" s="48" t="n">
        <f aca="false">SUM(DQ9:DQ29)</f>
        <v>223797.105</v>
      </c>
      <c r="DR30" s="48" t="n">
        <f aca="false">SUM(DR9:DR29)</f>
        <v>29723.3296164</v>
      </c>
      <c r="DS30" s="48" t="n">
        <f aca="false">SUM(DS9:DS29)</f>
        <v>253520.4346164</v>
      </c>
      <c r="DT30" s="89" t="n">
        <f aca="false">SUM(DT9:DT29)</f>
        <v>13433.7195594</v>
      </c>
      <c r="DU30" s="88" t="n">
        <f aca="false">SUM(DU9:DU29)</f>
        <v>13685.9711436</v>
      </c>
      <c r="DW30" s="48" t="n">
        <f aca="false">SUM(DW9:DW29)</f>
        <v>4806138.3025</v>
      </c>
      <c r="DX30" s="48" t="n">
        <f aca="false">SUM(DX9:DX29)</f>
        <v>638321.1835882</v>
      </c>
      <c r="DY30" s="48" t="n">
        <f aca="false">SUM(DY9:DY29)</f>
        <v>5444459.4860882</v>
      </c>
      <c r="DZ30" s="89" t="n">
        <f aca="false">SUM(DZ9:DZ29)</f>
        <v>288494.8584097</v>
      </c>
      <c r="EA30" s="88" t="n">
        <f aca="false">SUM(EA9:EA29)</f>
        <v>293912.0687918</v>
      </c>
      <c r="EC30" s="48" t="n">
        <f aca="false">SUM(EC9:EC29)</f>
        <v>93597.9425</v>
      </c>
      <c r="ED30" s="48" t="n">
        <f aca="false">SUM(ED9:ED29)</f>
        <v>12431.0924234</v>
      </c>
      <c r="EE30" s="48" t="n">
        <f aca="false">SUM(EE9:EE29)</f>
        <v>106029.0349234</v>
      </c>
      <c r="EF30" s="89" t="n">
        <f aca="false">SUM(EF9:EF29)</f>
        <v>5618.3412689</v>
      </c>
      <c r="EG30" s="88" t="n">
        <f aca="false">SUM(EG9:EG29)</f>
        <v>5723.8396366</v>
      </c>
      <c r="EI30" s="48" t="n">
        <f aca="false">SUM(EI9:EI29)</f>
        <v>107169.8325</v>
      </c>
      <c r="EJ30" s="48" t="n">
        <f aca="false">SUM(EJ9:EJ29)</f>
        <v>14233.6258386</v>
      </c>
      <c r="EK30" s="48" t="n">
        <f aca="false">SUM(EK9:EK29)</f>
        <v>121403.4583386</v>
      </c>
      <c r="EL30" s="89" t="n">
        <f aca="false">SUM(EL9:EL29)</f>
        <v>6433.0120581</v>
      </c>
      <c r="EM30" s="88" t="n">
        <f aca="false">SUM(EM9:EM29)</f>
        <v>6553.8079014</v>
      </c>
      <c r="EO30" s="48" t="n">
        <f aca="false">SUM(EO9:EO29)</f>
        <v>25561.745</v>
      </c>
      <c r="EP30" s="48" t="n">
        <f aca="false">SUM(EP9:EP29)</f>
        <v>3394.9508516</v>
      </c>
      <c r="EQ30" s="48" t="n">
        <f aca="false">SUM(EQ9:EQ29)</f>
        <v>28956.6958516</v>
      </c>
      <c r="ER30" s="89" t="n">
        <f aca="false">SUM(ER9:ER29)</f>
        <v>1534.3778186</v>
      </c>
      <c r="ES30" s="88" t="n">
        <f aca="false">SUM(ES9:ES29)</f>
        <v>1563.1895884</v>
      </c>
      <c r="EU30" s="48" t="n">
        <f aca="false">SUM(EU9:EU29)</f>
        <v>369749.975</v>
      </c>
      <c r="EV30" s="48" t="n">
        <f aca="false">SUM(EV9:EV29)</f>
        <v>49107.875558</v>
      </c>
      <c r="EW30" s="48" t="n">
        <f aca="false">SUM(EW9:EW29)</f>
        <v>418857.850558</v>
      </c>
      <c r="EX30" s="89" t="n">
        <f aca="false">SUM(EX9:EX29)</f>
        <v>22194.735143</v>
      </c>
      <c r="EY30" s="88" t="n">
        <f aca="false">SUM(EY9:EY29)</f>
        <v>22611.496642</v>
      </c>
      <c r="FA30" s="48" t="n">
        <f aca="false">SUM(FA9:FA29)</f>
        <v>1390629.0475</v>
      </c>
      <c r="FB30" s="48" t="n">
        <f aca="false">SUM(FB9:FB29)</f>
        <v>184694.6391598</v>
      </c>
      <c r="FC30" s="48" t="n">
        <f aca="false">SUM(FC9:FC29)</f>
        <v>1575323.6866598</v>
      </c>
      <c r="FD30" s="89" t="n">
        <f aca="false">SUM(FD9:FD29)</f>
        <v>83474.3623483</v>
      </c>
      <c r="FE30" s="88" t="n">
        <f aca="false">SUM(FE9:FE29)</f>
        <v>85041.8016602</v>
      </c>
      <c r="FG30" s="48" t="n">
        <f aca="false">SUM(FG9:FG29)</f>
        <v>9709.5225</v>
      </c>
      <c r="FH30" s="48" t="n">
        <f aca="false">SUM(FH9:FH29)</f>
        <v>1289.5579578</v>
      </c>
      <c r="FI30" s="48" t="n">
        <f aca="false">SUM(FI9:FI29)</f>
        <v>10999.0804578</v>
      </c>
      <c r="FJ30" s="89" t="n">
        <f aca="false">SUM(FJ9:FJ29)</f>
        <v>582.8270313</v>
      </c>
      <c r="FK30" s="88" t="n">
        <f aca="false">SUM(FK9:FK29)</f>
        <v>593.7710622</v>
      </c>
      <c r="FM30" s="48" t="n">
        <f aca="false">SUM(FM9:FM29)</f>
        <v>144017.34</v>
      </c>
      <c r="FN30" s="48" t="n">
        <f aca="false">SUM(FN9:FN29)</f>
        <v>19127.4809712</v>
      </c>
      <c r="FO30" s="48" t="n">
        <f aca="false">SUM(FO9:FO29)</f>
        <v>163144.8209712</v>
      </c>
      <c r="FP30" s="89" t="n">
        <f aca="false">SUM(FP9:FP29)</f>
        <v>8644.8328152</v>
      </c>
      <c r="FQ30" s="88" t="n">
        <f aca="false">SUM(FQ9:FQ29)</f>
        <v>8807.1611088</v>
      </c>
    </row>
    <row r="31" customFormat="false" ht="13.5" hidden="false" customHeight="false" outlineLevel="0" collapsed="false">
      <c r="S31" s="0"/>
      <c r="T31" s="0"/>
      <c r="U31" s="0"/>
      <c r="X31" s="0"/>
      <c r="Y31" s="0"/>
      <c r="Z31" s="0"/>
      <c r="AA31" s="0"/>
      <c r="AD31" s="0"/>
      <c r="AE31" s="0"/>
      <c r="AF31" s="0"/>
      <c r="AG31" s="0"/>
      <c r="AJ31" s="0"/>
      <c r="AK31" s="0"/>
      <c r="AL31" s="0"/>
      <c r="AM31" s="0"/>
      <c r="AP31" s="0"/>
      <c r="AQ31" s="0"/>
      <c r="AR31" s="0"/>
      <c r="AS31" s="0"/>
      <c r="AV31" s="0"/>
      <c r="AW31" s="0"/>
      <c r="AX31" s="0"/>
      <c r="AY31" s="0"/>
      <c r="BB31" s="0"/>
      <c r="BC31" s="0"/>
      <c r="BD31" s="0"/>
      <c r="BE31" s="0"/>
      <c r="BH31" s="0"/>
      <c r="BI31" s="0"/>
      <c r="BJ31" s="0"/>
      <c r="BK31" s="0"/>
      <c r="BN31" s="0"/>
      <c r="BO31" s="0"/>
      <c r="BP31" s="0"/>
      <c r="BQ31" s="0"/>
      <c r="BT31" s="0"/>
      <c r="BU31" s="0"/>
      <c r="BV31" s="0"/>
      <c r="BW31" s="0"/>
      <c r="BZ31" s="0"/>
      <c r="CA31" s="0"/>
      <c r="CB31" s="0"/>
      <c r="CC31" s="0"/>
      <c r="CF31" s="0"/>
      <c r="CG31" s="0"/>
      <c r="CH31" s="0"/>
      <c r="CI31" s="0"/>
      <c r="CL31" s="0"/>
      <c r="CM31" s="0"/>
      <c r="CN31" s="0"/>
      <c r="CO31" s="0"/>
      <c r="CR31" s="0"/>
      <c r="CS31" s="0"/>
      <c r="CT31" s="0"/>
      <c r="CU31" s="0"/>
      <c r="CX31" s="0"/>
      <c r="CY31" s="0"/>
      <c r="CZ31" s="0"/>
      <c r="DA31" s="0"/>
      <c r="DD31" s="0"/>
      <c r="DE31" s="0"/>
      <c r="DF31" s="0"/>
      <c r="DG31" s="0"/>
      <c r="DJ31" s="0"/>
      <c r="DK31" s="0"/>
      <c r="DL31" s="0"/>
      <c r="DM31" s="0"/>
      <c r="DP31" s="0"/>
      <c r="DQ31" s="0"/>
      <c r="DR31" s="0"/>
      <c r="DS31" s="0"/>
      <c r="DV31" s="0"/>
      <c r="DW31" s="0"/>
      <c r="DX31" s="0"/>
      <c r="DY31" s="0"/>
      <c r="EB31" s="0"/>
      <c r="EC31" s="0"/>
      <c r="ED31" s="0"/>
      <c r="EH31" s="0"/>
      <c r="EI31" s="0"/>
      <c r="EJ31" s="0"/>
      <c r="EO31" s="0"/>
      <c r="EP31" s="0"/>
    </row>
    <row r="32" customFormat="false" ht="12.75" hidden="false" customHeight="false" outlineLevel="0" collapsed="false">
      <c r="S32" s="0"/>
      <c r="T32" s="0"/>
      <c r="U32" s="0"/>
      <c r="X32" s="0"/>
      <c r="Y32" s="0"/>
      <c r="Z32" s="0"/>
      <c r="AA32" s="0"/>
      <c r="AD32" s="0"/>
      <c r="AE32" s="0"/>
      <c r="AF32" s="0"/>
      <c r="AG32" s="0"/>
      <c r="AJ32" s="0"/>
      <c r="AK32" s="0"/>
      <c r="AL32" s="0"/>
      <c r="AM32" s="0"/>
      <c r="AP32" s="0"/>
      <c r="AQ32" s="0"/>
      <c r="AR32" s="0"/>
      <c r="AS32" s="0"/>
      <c r="AV32" s="0"/>
      <c r="AW32" s="0"/>
      <c r="AX32" s="0"/>
      <c r="AY32" s="0"/>
      <c r="BB32" s="0"/>
      <c r="BC32" s="0"/>
      <c r="BD32" s="0"/>
      <c r="BE32" s="0"/>
      <c r="BH32" s="0"/>
      <c r="BI32" s="0"/>
      <c r="BJ32" s="0"/>
      <c r="BK32" s="0"/>
      <c r="BN32" s="0"/>
      <c r="BO32" s="0"/>
      <c r="BP32" s="0"/>
      <c r="BQ32" s="0"/>
      <c r="BT32" s="0"/>
      <c r="BU32" s="0"/>
      <c r="BV32" s="0"/>
      <c r="BW32" s="0"/>
      <c r="BZ32" s="0"/>
      <c r="CA32" s="0"/>
      <c r="CB32" s="0"/>
      <c r="CC32" s="0"/>
      <c r="CF32" s="0"/>
      <c r="CG32" s="0"/>
      <c r="CH32" s="0"/>
      <c r="CI32" s="0"/>
      <c r="CL32" s="0"/>
      <c r="CM32" s="0"/>
      <c r="CN32" s="0"/>
      <c r="CO32" s="0"/>
      <c r="CR32" s="0"/>
      <c r="CS32" s="0"/>
      <c r="CT32" s="0"/>
      <c r="CU32" s="0"/>
      <c r="CX32" s="0"/>
      <c r="CY32" s="0"/>
      <c r="CZ32" s="0"/>
      <c r="DA32" s="0"/>
      <c r="DD32" s="0"/>
      <c r="DE32" s="0"/>
      <c r="DF32" s="0"/>
      <c r="DG32" s="0"/>
      <c r="DJ32" s="0"/>
      <c r="DK32" s="0"/>
      <c r="DL32" s="0"/>
      <c r="DM32" s="0"/>
      <c r="DP32" s="0"/>
      <c r="DQ32" s="0"/>
      <c r="DR32" s="0"/>
      <c r="DS32" s="0"/>
      <c r="DV32" s="0"/>
      <c r="DW32" s="0"/>
      <c r="DX32" s="0"/>
      <c r="DY32" s="0"/>
      <c r="EB32" s="0"/>
      <c r="EC32" s="0"/>
      <c r="ED32" s="0"/>
      <c r="EH32" s="0"/>
      <c r="EI32" s="0"/>
      <c r="EJ32" s="0"/>
      <c r="EO32" s="0"/>
      <c r="EP32" s="0"/>
    </row>
    <row r="33" customFormat="false" ht="12.75" hidden="false" customHeight="false" outlineLevel="0" collapsed="false">
      <c r="S33" s="0"/>
      <c r="T33" s="0"/>
      <c r="U33" s="0"/>
      <c r="X33" s="0"/>
      <c r="Y33" s="0"/>
      <c r="Z33" s="0"/>
      <c r="AA33" s="0"/>
      <c r="AD33" s="0"/>
      <c r="AE33" s="0"/>
      <c r="AF33" s="0"/>
      <c r="AG33" s="0"/>
      <c r="AJ33" s="0"/>
      <c r="AK33" s="0"/>
      <c r="AL33" s="0"/>
      <c r="AM33" s="0"/>
      <c r="AP33" s="0"/>
      <c r="AQ33" s="0"/>
      <c r="AR33" s="0"/>
      <c r="AS33" s="0"/>
      <c r="AV33" s="0"/>
      <c r="AW33" s="0"/>
      <c r="AX33" s="0"/>
      <c r="AY33" s="0"/>
      <c r="BB33" s="0"/>
      <c r="BC33" s="0"/>
      <c r="BD33" s="0"/>
      <c r="BE33" s="0"/>
      <c r="BH33" s="0"/>
      <c r="BI33" s="0"/>
      <c r="BJ33" s="0"/>
      <c r="BK33" s="0"/>
      <c r="BN33" s="0"/>
      <c r="BO33" s="0"/>
      <c r="BP33" s="0"/>
      <c r="BQ33" s="0"/>
      <c r="BT33" s="0"/>
      <c r="BU33" s="0"/>
      <c r="BV33" s="0"/>
      <c r="BW33" s="0"/>
      <c r="BZ33" s="0"/>
      <c r="CA33" s="0"/>
      <c r="CB33" s="0"/>
      <c r="CC33" s="0"/>
      <c r="CF33" s="0"/>
      <c r="CG33" s="0"/>
      <c r="CH33" s="0"/>
      <c r="CI33" s="0"/>
      <c r="CL33" s="0"/>
      <c r="CM33" s="0"/>
      <c r="CN33" s="0"/>
      <c r="CO33" s="0"/>
      <c r="CR33" s="0"/>
      <c r="CS33" s="0"/>
      <c r="CT33" s="0"/>
      <c r="CU33" s="0"/>
      <c r="CX33" s="0"/>
      <c r="CY33" s="0"/>
      <c r="CZ33" s="0"/>
      <c r="DA33" s="0"/>
      <c r="DD33" s="0"/>
      <c r="DE33" s="0"/>
      <c r="DF33" s="0"/>
      <c r="DG33" s="0"/>
      <c r="DJ33" s="0"/>
      <c r="DK33" s="0"/>
      <c r="DL33" s="0"/>
      <c r="DM33" s="0"/>
      <c r="DP33" s="0"/>
      <c r="DQ33" s="0"/>
      <c r="DR33" s="0"/>
      <c r="DS33" s="0"/>
      <c r="DV33" s="0"/>
      <c r="DW33" s="0"/>
      <c r="DX33" s="0"/>
      <c r="DY33" s="0"/>
      <c r="EB33" s="0"/>
      <c r="EC33" s="0"/>
      <c r="ED33" s="0"/>
      <c r="EH33" s="0"/>
      <c r="EI33" s="0"/>
      <c r="EJ33" s="0"/>
      <c r="EO33" s="0"/>
      <c r="EP33" s="0"/>
    </row>
    <row r="34" customFormat="false" ht="12.75" hidden="false" customHeight="false" outlineLevel="0" collapsed="false">
      <c r="S34" s="0"/>
      <c r="T34" s="0"/>
      <c r="U34" s="0"/>
      <c r="X34" s="0"/>
      <c r="Y34" s="0"/>
      <c r="Z34" s="0"/>
      <c r="AA34" s="0"/>
      <c r="AD34" s="0"/>
      <c r="AE34" s="0"/>
      <c r="AF34" s="0"/>
      <c r="AG34" s="0"/>
      <c r="AJ34" s="0"/>
      <c r="AK34" s="0"/>
      <c r="AL34" s="0"/>
      <c r="AM34" s="0"/>
      <c r="AP34" s="0"/>
      <c r="AQ34" s="0"/>
      <c r="AR34" s="0"/>
      <c r="AS34" s="0"/>
      <c r="AV34" s="0"/>
      <c r="AW34" s="0"/>
      <c r="AX34" s="0"/>
      <c r="AY34" s="0"/>
      <c r="BB34" s="0"/>
      <c r="BC34" s="0"/>
      <c r="BD34" s="0"/>
      <c r="BE34" s="0"/>
      <c r="BH34" s="0"/>
      <c r="BI34" s="0"/>
      <c r="BJ34" s="0"/>
      <c r="BK34" s="0"/>
      <c r="BN34" s="0"/>
      <c r="BO34" s="0"/>
      <c r="BP34" s="0"/>
      <c r="BQ34" s="0"/>
      <c r="BT34" s="0"/>
      <c r="BU34" s="0"/>
      <c r="BV34" s="0"/>
      <c r="BW34" s="0"/>
      <c r="BZ34" s="0"/>
      <c r="CA34" s="0"/>
      <c r="CB34" s="0"/>
      <c r="CC34" s="0"/>
      <c r="CF34" s="0"/>
      <c r="CG34" s="0"/>
      <c r="CH34" s="0"/>
      <c r="CI34" s="0"/>
      <c r="CL34" s="0"/>
      <c r="CM34" s="0"/>
      <c r="CN34" s="0"/>
      <c r="CO34" s="0"/>
      <c r="CR34" s="0"/>
      <c r="CS34" s="0"/>
      <c r="CT34" s="0"/>
      <c r="CU34" s="0"/>
      <c r="CX34" s="0"/>
      <c r="CY34" s="0"/>
      <c r="CZ34" s="0"/>
      <c r="DA34" s="0"/>
      <c r="DD34" s="0"/>
      <c r="DE34" s="0"/>
      <c r="DF34" s="0"/>
      <c r="DG34" s="0"/>
      <c r="DJ34" s="0"/>
      <c r="DK34" s="0"/>
      <c r="DL34" s="0"/>
      <c r="DM34" s="0"/>
      <c r="DP34" s="0"/>
      <c r="DQ34" s="0"/>
      <c r="DR34" s="0"/>
      <c r="DS34" s="0"/>
      <c r="DV34" s="0"/>
      <c r="DW34" s="0"/>
      <c r="DX34" s="0"/>
      <c r="DY34" s="0"/>
      <c r="EB34" s="0"/>
      <c r="EC34" s="0"/>
      <c r="ED34" s="0"/>
      <c r="EH34" s="0"/>
      <c r="EI34" s="0"/>
      <c r="EJ34" s="0"/>
      <c r="EO34" s="0"/>
      <c r="EP34" s="0"/>
    </row>
    <row r="35" customFormat="false" ht="12.75" hidden="false" customHeight="false" outlineLevel="0" collapsed="false">
      <c r="S35" s="0"/>
      <c r="T35" s="0"/>
      <c r="U35" s="0"/>
      <c r="X35" s="0"/>
      <c r="Y35" s="0"/>
      <c r="Z35" s="0"/>
      <c r="AA35" s="0"/>
      <c r="AD35" s="0"/>
      <c r="AE35" s="0"/>
      <c r="AF35" s="0"/>
      <c r="AG35" s="0"/>
      <c r="AJ35" s="0"/>
      <c r="AK35" s="0"/>
      <c r="AL35" s="0"/>
      <c r="AM35" s="0"/>
      <c r="AP35" s="0"/>
      <c r="AQ35" s="0"/>
      <c r="AR35" s="0"/>
      <c r="AS35" s="0"/>
      <c r="AV35" s="0"/>
      <c r="AW35" s="0"/>
      <c r="AX35" s="0"/>
      <c r="AY35" s="0"/>
      <c r="BB35" s="0"/>
      <c r="BC35" s="0"/>
      <c r="BD35" s="0"/>
      <c r="BE35" s="0"/>
      <c r="BH35" s="0"/>
      <c r="BI35" s="0"/>
      <c r="BJ35" s="0"/>
      <c r="BK35" s="0"/>
      <c r="BN35" s="0"/>
      <c r="BO35" s="0"/>
      <c r="BP35" s="0"/>
      <c r="BQ35" s="0"/>
      <c r="BT35" s="0"/>
      <c r="BU35" s="0"/>
      <c r="BV35" s="0"/>
      <c r="BW35" s="0"/>
      <c r="BZ35" s="0"/>
      <c r="CA35" s="0"/>
      <c r="CB35" s="0"/>
      <c r="CC35" s="0"/>
      <c r="CF35" s="0"/>
      <c r="CG35" s="0"/>
      <c r="CH35" s="0"/>
      <c r="CI35" s="0"/>
      <c r="CL35" s="0"/>
      <c r="CM35" s="0"/>
      <c r="CN35" s="0"/>
      <c r="CO35" s="0"/>
      <c r="CR35" s="0"/>
      <c r="CS35" s="0"/>
      <c r="CT35" s="0"/>
      <c r="CU35" s="0"/>
      <c r="CX35" s="0"/>
      <c r="CY35" s="0"/>
      <c r="CZ35" s="0"/>
      <c r="DA35" s="0"/>
      <c r="DD35" s="0"/>
      <c r="DE35" s="0"/>
      <c r="DF35" s="0"/>
      <c r="DG35" s="0"/>
      <c r="DJ35" s="0"/>
      <c r="DK35" s="0"/>
      <c r="DL35" s="0"/>
      <c r="DM35" s="0"/>
      <c r="DP35" s="0"/>
      <c r="DQ35" s="0"/>
      <c r="DR35" s="0"/>
      <c r="DS35" s="0"/>
      <c r="DV35" s="0"/>
      <c r="DW35" s="0"/>
      <c r="DX35" s="0"/>
      <c r="DY35" s="0"/>
      <c r="EB35" s="0"/>
      <c r="EC35" s="0"/>
      <c r="ED35" s="0"/>
      <c r="EH35" s="0"/>
      <c r="EI35" s="0"/>
      <c r="EJ35" s="0"/>
      <c r="EO35" s="0"/>
      <c r="EP35" s="0"/>
    </row>
    <row r="36" customFormat="false" ht="12.75" hidden="false" customHeight="false" outlineLevel="0" collapsed="false">
      <c r="S36" s="0"/>
      <c r="T36" s="0"/>
      <c r="U36" s="0"/>
      <c r="X36" s="0"/>
      <c r="Y36" s="0"/>
      <c r="Z36" s="0"/>
      <c r="AA36" s="0"/>
      <c r="AD36" s="0"/>
      <c r="AE36" s="0"/>
      <c r="AF36" s="0"/>
      <c r="AG36" s="0"/>
      <c r="AJ36" s="0"/>
      <c r="AK36" s="0"/>
      <c r="AL36" s="0"/>
      <c r="AM36" s="0"/>
      <c r="AP36" s="0"/>
      <c r="AQ36" s="0"/>
      <c r="AR36" s="0"/>
      <c r="AS36" s="0"/>
      <c r="AV36" s="0"/>
      <c r="AW36" s="0"/>
      <c r="AX36" s="0"/>
      <c r="AY36" s="0"/>
      <c r="BB36" s="0"/>
      <c r="BC36" s="0"/>
      <c r="BD36" s="0"/>
      <c r="BE36" s="0"/>
      <c r="BH36" s="0"/>
      <c r="BI36" s="0"/>
      <c r="BJ36" s="0"/>
      <c r="BK36" s="0"/>
      <c r="BN36" s="0"/>
      <c r="BO36" s="0"/>
      <c r="BP36" s="0"/>
      <c r="BQ36" s="0"/>
      <c r="BT36" s="0"/>
      <c r="BU36" s="0"/>
      <c r="BV36" s="0"/>
      <c r="BW36" s="0"/>
      <c r="BZ36" s="0"/>
      <c r="CA36" s="0"/>
      <c r="CB36" s="0"/>
      <c r="CC36" s="0"/>
      <c r="CF36" s="0"/>
      <c r="CG36" s="0"/>
      <c r="CH36" s="0"/>
      <c r="CI36" s="0"/>
      <c r="CL36" s="0"/>
      <c r="CM36" s="0"/>
      <c r="CN36" s="0"/>
      <c r="CO36" s="0"/>
      <c r="CR36" s="0"/>
      <c r="CS36" s="0"/>
      <c r="CT36" s="0"/>
      <c r="CU36" s="0"/>
      <c r="CX36" s="0"/>
      <c r="CY36" s="0"/>
      <c r="CZ36" s="0"/>
      <c r="DA36" s="0"/>
      <c r="DD36" s="0"/>
      <c r="DE36" s="0"/>
      <c r="DF36" s="0"/>
      <c r="DG36" s="0"/>
      <c r="DJ36" s="0"/>
      <c r="DK36" s="0"/>
      <c r="DL36" s="0"/>
      <c r="DM36" s="0"/>
      <c r="DP36" s="0"/>
      <c r="DQ36" s="0"/>
      <c r="DR36" s="0"/>
      <c r="DS36" s="0"/>
      <c r="DV36" s="0"/>
      <c r="DW36" s="0"/>
      <c r="DX36" s="0"/>
      <c r="DY36" s="0"/>
      <c r="EB36" s="0"/>
      <c r="EC36" s="0"/>
      <c r="ED36" s="0"/>
      <c r="EH36" s="0"/>
      <c r="EI36" s="0"/>
      <c r="EJ36" s="0"/>
      <c r="EO36" s="0"/>
      <c r="EP36" s="0"/>
    </row>
    <row r="37" customFormat="false" ht="12.75" hidden="false" customHeight="false" outlineLevel="0" collapsed="false">
      <c r="S37" s="0"/>
      <c r="T37" s="0"/>
      <c r="U37" s="0"/>
      <c r="X37" s="0"/>
      <c r="Y37" s="0"/>
      <c r="Z37" s="0"/>
      <c r="AA37" s="0"/>
      <c r="AD37" s="0"/>
      <c r="AE37" s="0"/>
      <c r="AF37" s="0"/>
      <c r="AG37" s="0"/>
      <c r="AJ37" s="0"/>
      <c r="AK37" s="0"/>
      <c r="AL37" s="0"/>
      <c r="AM37" s="0"/>
      <c r="AP37" s="0"/>
      <c r="AQ37" s="0"/>
      <c r="AR37" s="0"/>
      <c r="AS37" s="0"/>
      <c r="AV37" s="0"/>
      <c r="AW37" s="0"/>
      <c r="AX37" s="0"/>
      <c r="AY37" s="0"/>
      <c r="BB37" s="0"/>
      <c r="BC37" s="0"/>
      <c r="BD37" s="0"/>
      <c r="BE37" s="0"/>
      <c r="BH37" s="0"/>
      <c r="BI37" s="0"/>
      <c r="BJ37" s="0"/>
      <c r="BK37" s="0"/>
      <c r="BN37" s="0"/>
      <c r="BO37" s="0"/>
      <c r="BP37" s="0"/>
      <c r="BQ37" s="0"/>
      <c r="BT37" s="0"/>
      <c r="BU37" s="0"/>
      <c r="BV37" s="0"/>
      <c r="BW37" s="0"/>
      <c r="BZ37" s="0"/>
      <c r="CA37" s="0"/>
      <c r="CB37" s="0"/>
      <c r="CC37" s="0"/>
      <c r="CF37" s="0"/>
      <c r="CG37" s="0"/>
      <c r="CH37" s="0"/>
      <c r="CI37" s="0"/>
      <c r="CL37" s="0"/>
      <c r="CM37" s="0"/>
      <c r="CN37" s="0"/>
      <c r="CO37" s="0"/>
      <c r="CR37" s="0"/>
      <c r="CS37" s="0"/>
      <c r="CT37" s="0"/>
      <c r="CU37" s="0"/>
      <c r="CX37" s="0"/>
      <c r="CY37" s="0"/>
      <c r="CZ37" s="0"/>
      <c r="DA37" s="0"/>
      <c r="DD37" s="0"/>
      <c r="DE37" s="0"/>
      <c r="DF37" s="0"/>
      <c r="DG37" s="0"/>
      <c r="DJ37" s="0"/>
      <c r="DK37" s="0"/>
      <c r="DL37" s="0"/>
      <c r="DM37" s="0"/>
      <c r="DP37" s="0"/>
      <c r="DQ37" s="0"/>
      <c r="DR37" s="0"/>
      <c r="DS37" s="0"/>
      <c r="DV37" s="0"/>
      <c r="DW37" s="0"/>
      <c r="DX37" s="0"/>
      <c r="DY37" s="0"/>
      <c r="EB37" s="0"/>
      <c r="EC37" s="0"/>
      <c r="ED37" s="0"/>
      <c r="EH37" s="0"/>
      <c r="EI37" s="0"/>
      <c r="EJ37" s="0"/>
      <c r="EO37" s="0"/>
      <c r="EP37" s="0"/>
    </row>
    <row r="38" customFormat="false" ht="12.75" hidden="false" customHeight="false" outlineLevel="0" collapsed="false">
      <c r="A38" s="0"/>
      <c r="S38" s="0"/>
      <c r="T38" s="0"/>
      <c r="U38" s="0"/>
      <c r="X38" s="0"/>
      <c r="Y38" s="0"/>
      <c r="Z38" s="0"/>
      <c r="AA38" s="0"/>
      <c r="AD38" s="0"/>
      <c r="AE38" s="0"/>
      <c r="AF38" s="0"/>
      <c r="AG38" s="0"/>
      <c r="AJ38" s="0"/>
      <c r="AK38" s="0"/>
      <c r="AL38" s="0"/>
      <c r="AM38" s="0"/>
      <c r="AP38" s="0"/>
      <c r="AQ38" s="0"/>
      <c r="AR38" s="0"/>
      <c r="AS38" s="0"/>
      <c r="AV38" s="0"/>
      <c r="AW38" s="0"/>
      <c r="AX38" s="0"/>
      <c r="AY38" s="0"/>
      <c r="BB38" s="0"/>
      <c r="BC38" s="0"/>
      <c r="BD38" s="0"/>
      <c r="BE38" s="0"/>
      <c r="BH38" s="0"/>
      <c r="BI38" s="0"/>
      <c r="BJ38" s="0"/>
      <c r="BK38" s="0"/>
      <c r="BN38" s="0"/>
      <c r="BO38" s="0"/>
      <c r="BP38" s="0"/>
      <c r="BQ38" s="0"/>
      <c r="BT38" s="0"/>
      <c r="BU38" s="0"/>
      <c r="BV38" s="0"/>
      <c r="BW38" s="0"/>
      <c r="BZ38" s="0"/>
      <c r="CA38" s="0"/>
      <c r="CB38" s="0"/>
      <c r="CC38" s="0"/>
      <c r="CF38" s="0"/>
      <c r="CG38" s="0"/>
      <c r="CH38" s="0"/>
      <c r="CI38" s="0"/>
      <c r="CL38" s="0"/>
      <c r="CM38" s="0"/>
      <c r="CN38" s="0"/>
      <c r="CO38" s="0"/>
      <c r="CR38" s="0"/>
      <c r="CS38" s="0"/>
      <c r="CT38" s="0"/>
      <c r="CU38" s="0"/>
      <c r="CX38" s="0"/>
      <c r="CY38" s="0"/>
      <c r="CZ38" s="0"/>
      <c r="DA38" s="0"/>
      <c r="DD38" s="0"/>
      <c r="DE38" s="0"/>
      <c r="DF38" s="0"/>
      <c r="DG38" s="0"/>
      <c r="DJ38" s="0"/>
      <c r="DK38" s="0"/>
      <c r="DL38" s="0"/>
      <c r="DM38" s="0"/>
      <c r="DP38" s="0"/>
      <c r="DQ38" s="0"/>
      <c r="DR38" s="0"/>
      <c r="DS38" s="0"/>
      <c r="DV38" s="0"/>
      <c r="DW38" s="0"/>
      <c r="DX38" s="0"/>
      <c r="DY38" s="0"/>
      <c r="EB38" s="0"/>
      <c r="EC38" s="0"/>
      <c r="ED38" s="0"/>
      <c r="EH38" s="0"/>
      <c r="EI38" s="0"/>
      <c r="EJ38" s="0"/>
      <c r="EO38" s="0"/>
      <c r="EP38" s="0"/>
    </row>
    <row r="39" customFormat="false" ht="12.75" hidden="false" customHeight="false" outlineLevel="0" collapsed="false">
      <c r="A39" s="0"/>
      <c r="S39" s="0"/>
      <c r="T39" s="0"/>
      <c r="U39" s="0"/>
      <c r="X39" s="0"/>
      <c r="Y39" s="0"/>
      <c r="Z39" s="0"/>
      <c r="AA39" s="0"/>
      <c r="AD39" s="0"/>
      <c r="AE39" s="0"/>
      <c r="AF39" s="0"/>
      <c r="AG39" s="0"/>
      <c r="AJ39" s="0"/>
      <c r="AK39" s="0"/>
      <c r="AL39" s="0"/>
      <c r="AM39" s="0"/>
      <c r="AP39" s="0"/>
      <c r="AQ39" s="0"/>
      <c r="AR39" s="0"/>
      <c r="AS39" s="0"/>
      <c r="AV39" s="0"/>
      <c r="AW39" s="0"/>
      <c r="AX39" s="0"/>
      <c r="AY39" s="0"/>
      <c r="BB39" s="0"/>
      <c r="BC39" s="0"/>
      <c r="BD39" s="0"/>
      <c r="BE39" s="0"/>
      <c r="BH39" s="0"/>
      <c r="BI39" s="0"/>
      <c r="BJ39" s="0"/>
      <c r="BK39" s="0"/>
      <c r="BN39" s="0"/>
      <c r="BO39" s="0"/>
      <c r="BP39" s="0"/>
      <c r="BQ39" s="0"/>
      <c r="BT39" s="0"/>
      <c r="BU39" s="0"/>
      <c r="BV39" s="0"/>
      <c r="BW39" s="0"/>
      <c r="BZ39" s="0"/>
      <c r="CA39" s="0"/>
      <c r="CB39" s="0"/>
      <c r="CC39" s="0"/>
      <c r="CF39" s="0"/>
      <c r="CG39" s="0"/>
      <c r="CH39" s="0"/>
      <c r="CI39" s="0"/>
      <c r="CL39" s="0"/>
      <c r="CM39" s="0"/>
      <c r="CN39" s="0"/>
      <c r="CO39" s="0"/>
      <c r="CR39" s="0"/>
      <c r="CS39" s="0"/>
      <c r="CT39" s="0"/>
      <c r="CU39" s="0"/>
      <c r="CX39" s="0"/>
      <c r="CY39" s="0"/>
      <c r="CZ39" s="0"/>
      <c r="DA39" s="0"/>
      <c r="DD39" s="0"/>
      <c r="DE39" s="0"/>
      <c r="DF39" s="0"/>
      <c r="DG39" s="0"/>
      <c r="DJ39" s="0"/>
      <c r="DK39" s="0"/>
      <c r="DL39" s="0"/>
      <c r="DM39" s="0"/>
      <c r="DP39" s="0"/>
      <c r="DQ39" s="0"/>
      <c r="DR39" s="0"/>
      <c r="DS39" s="0"/>
      <c r="DV39" s="0"/>
      <c r="DW39" s="0"/>
      <c r="DX39" s="0"/>
      <c r="DY39" s="0"/>
      <c r="EB39" s="0"/>
      <c r="EC39" s="0"/>
      <c r="ED39" s="0"/>
      <c r="EH39" s="0"/>
      <c r="EI39" s="0"/>
      <c r="EJ39" s="0"/>
      <c r="EO39" s="0"/>
      <c r="EP39" s="0"/>
    </row>
    <row r="40" customFormat="false" ht="12.75" hidden="false" customHeight="false" outlineLevel="0" collapsed="false">
      <c r="A40" s="0"/>
      <c r="S40" s="0"/>
      <c r="T40" s="0"/>
      <c r="U40" s="0"/>
      <c r="X40" s="0"/>
      <c r="Y40" s="0"/>
      <c r="Z40" s="0"/>
      <c r="AA40" s="0"/>
      <c r="AD40" s="0"/>
      <c r="AE40" s="0"/>
      <c r="AF40" s="0"/>
      <c r="AG40" s="0"/>
      <c r="AJ40" s="0"/>
      <c r="AK40" s="0"/>
      <c r="AL40" s="0"/>
      <c r="AM40" s="0"/>
      <c r="AP40" s="0"/>
      <c r="AQ40" s="0"/>
      <c r="AR40" s="0"/>
      <c r="AS40" s="0"/>
      <c r="AV40" s="0"/>
      <c r="AW40" s="0"/>
      <c r="AX40" s="0"/>
      <c r="AY40" s="0"/>
      <c r="BB40" s="0"/>
      <c r="BC40" s="0"/>
      <c r="BD40" s="0"/>
      <c r="BE40" s="0"/>
      <c r="BH40" s="0"/>
      <c r="BI40" s="0"/>
      <c r="BJ40" s="0"/>
      <c r="BK40" s="0"/>
      <c r="BN40" s="0"/>
      <c r="BO40" s="0"/>
      <c r="BP40" s="0"/>
      <c r="BQ40" s="0"/>
      <c r="BT40" s="0"/>
      <c r="BU40" s="0"/>
      <c r="BV40" s="0"/>
      <c r="BW40" s="0"/>
      <c r="BZ40" s="0"/>
      <c r="CA40" s="0"/>
      <c r="CB40" s="0"/>
      <c r="CC40" s="0"/>
      <c r="CF40" s="0"/>
      <c r="CG40" s="0"/>
      <c r="CH40" s="0"/>
      <c r="CI40" s="0"/>
      <c r="CL40" s="0"/>
      <c r="CM40" s="0"/>
      <c r="CN40" s="0"/>
      <c r="CO40" s="0"/>
      <c r="CR40" s="0"/>
      <c r="CS40" s="0"/>
      <c r="CT40" s="0"/>
      <c r="CU40" s="0"/>
      <c r="CX40" s="0"/>
      <c r="CY40" s="0"/>
      <c r="CZ40" s="0"/>
      <c r="DA40" s="0"/>
      <c r="DD40" s="0"/>
      <c r="DE40" s="0"/>
      <c r="DF40" s="0"/>
      <c r="DG40" s="0"/>
      <c r="DJ40" s="0"/>
      <c r="DK40" s="0"/>
      <c r="DL40" s="0"/>
      <c r="DM40" s="0"/>
      <c r="DP40" s="0"/>
      <c r="DQ40" s="0"/>
      <c r="DR40" s="0"/>
      <c r="DS40" s="0"/>
      <c r="DV40" s="0"/>
      <c r="DW40" s="0"/>
      <c r="DX40" s="0"/>
      <c r="DY40" s="0"/>
      <c r="EB40" s="0"/>
      <c r="EC40" s="0"/>
      <c r="ED40" s="0"/>
      <c r="EH40" s="0"/>
      <c r="EI40" s="0"/>
      <c r="EJ40" s="0"/>
      <c r="EO40" s="0"/>
      <c r="EP40" s="0"/>
    </row>
    <row r="41" customFormat="false" ht="12.75" hidden="false" customHeight="false" outlineLevel="0" collapsed="false">
      <c r="A41" s="0"/>
      <c r="S41" s="0"/>
      <c r="T41" s="0"/>
      <c r="U41" s="0"/>
      <c r="X41" s="0"/>
      <c r="Y41" s="0"/>
      <c r="Z41" s="0"/>
      <c r="AA41" s="0"/>
      <c r="AD41" s="0"/>
      <c r="AE41" s="0"/>
      <c r="AF41" s="0"/>
      <c r="AG41" s="0"/>
      <c r="AJ41" s="0"/>
      <c r="AK41" s="0"/>
      <c r="AL41" s="0"/>
      <c r="AM41" s="0"/>
      <c r="AP41" s="0"/>
      <c r="AQ41" s="0"/>
      <c r="AR41" s="0"/>
      <c r="AS41" s="0"/>
      <c r="AV41" s="0"/>
      <c r="AW41" s="0"/>
      <c r="AX41" s="0"/>
      <c r="AY41" s="0"/>
      <c r="BB41" s="0"/>
      <c r="BC41" s="0"/>
      <c r="BD41" s="0"/>
      <c r="BE41" s="0"/>
      <c r="BH41" s="0"/>
      <c r="BI41" s="0"/>
      <c r="BJ41" s="0"/>
      <c r="BK41" s="0"/>
      <c r="BN41" s="0"/>
      <c r="BO41" s="0"/>
      <c r="BP41" s="0"/>
      <c r="BQ41" s="0"/>
      <c r="BT41" s="0"/>
      <c r="BU41" s="0"/>
      <c r="BV41" s="0"/>
      <c r="BW41" s="0"/>
      <c r="BZ41" s="0"/>
      <c r="CA41" s="0"/>
      <c r="CB41" s="0"/>
      <c r="CC41" s="0"/>
      <c r="CF41" s="0"/>
      <c r="CG41" s="0"/>
      <c r="CH41" s="0"/>
      <c r="CI41" s="0"/>
      <c r="CL41" s="0"/>
      <c r="CM41" s="0"/>
      <c r="CN41" s="0"/>
      <c r="CO41" s="0"/>
      <c r="CR41" s="0"/>
      <c r="CS41" s="0"/>
      <c r="CT41" s="0"/>
      <c r="CU41" s="0"/>
      <c r="CX41" s="0"/>
      <c r="CY41" s="0"/>
      <c r="CZ41" s="0"/>
      <c r="DA41" s="0"/>
      <c r="DD41" s="0"/>
      <c r="DE41" s="0"/>
      <c r="DF41" s="0"/>
      <c r="DG41" s="0"/>
      <c r="DJ41" s="0"/>
      <c r="DK41" s="0"/>
      <c r="DL41" s="0"/>
      <c r="DM41" s="0"/>
      <c r="DP41" s="0"/>
      <c r="DQ41" s="0"/>
      <c r="DR41" s="0"/>
      <c r="DS41" s="0"/>
      <c r="DV41" s="0"/>
      <c r="DW41" s="0"/>
      <c r="DX41" s="0"/>
      <c r="DY41" s="0"/>
      <c r="EB41" s="0"/>
      <c r="EC41" s="0"/>
      <c r="ED41" s="0"/>
      <c r="EH41" s="0"/>
      <c r="EI41" s="0"/>
      <c r="EJ41" s="0"/>
      <c r="EO41" s="0"/>
      <c r="EP41" s="0"/>
    </row>
    <row r="42" customFormat="false" ht="12.75" hidden="false" customHeight="false" outlineLevel="0" collapsed="false">
      <c r="A42" s="0"/>
      <c r="S42" s="0"/>
      <c r="T42" s="0"/>
      <c r="U42" s="0"/>
      <c r="X42" s="0"/>
      <c r="Y42" s="0"/>
      <c r="Z42" s="0"/>
      <c r="AA42" s="0"/>
      <c r="AD42" s="0"/>
      <c r="AE42" s="0"/>
      <c r="AF42" s="0"/>
      <c r="AG42" s="0"/>
      <c r="AJ42" s="0"/>
      <c r="AK42" s="0"/>
      <c r="AL42" s="0"/>
      <c r="AM42" s="0"/>
      <c r="AP42" s="0"/>
      <c r="AQ42" s="0"/>
      <c r="AR42" s="0"/>
      <c r="AS42" s="0"/>
      <c r="AV42" s="0"/>
      <c r="AW42" s="0"/>
      <c r="AX42" s="0"/>
      <c r="AY42" s="0"/>
      <c r="BB42" s="0"/>
      <c r="BC42" s="0"/>
      <c r="BD42" s="0"/>
      <c r="BE42" s="0"/>
      <c r="BH42" s="0"/>
      <c r="BI42" s="0"/>
      <c r="BJ42" s="0"/>
      <c r="BK42" s="0"/>
      <c r="BN42" s="0"/>
      <c r="BO42" s="0"/>
      <c r="BP42" s="0"/>
      <c r="BQ42" s="0"/>
      <c r="BT42" s="0"/>
      <c r="BU42" s="0"/>
      <c r="BV42" s="0"/>
      <c r="BW42" s="0"/>
      <c r="BZ42" s="0"/>
      <c r="CA42" s="0"/>
      <c r="CB42" s="0"/>
      <c r="CC42" s="0"/>
      <c r="CF42" s="0"/>
      <c r="CG42" s="0"/>
      <c r="CH42" s="0"/>
      <c r="CI42" s="0"/>
      <c r="CL42" s="0"/>
      <c r="CM42" s="0"/>
      <c r="CN42" s="0"/>
      <c r="CO42" s="0"/>
      <c r="CR42" s="0"/>
      <c r="CS42" s="0"/>
      <c r="CT42" s="0"/>
      <c r="CU42" s="0"/>
      <c r="CX42" s="0"/>
      <c r="CY42" s="0"/>
      <c r="CZ42" s="0"/>
      <c r="DA42" s="0"/>
      <c r="DD42" s="0"/>
      <c r="DE42" s="0"/>
      <c r="DF42" s="0"/>
      <c r="DG42" s="0"/>
      <c r="DJ42" s="0"/>
      <c r="DK42" s="0"/>
      <c r="DL42" s="0"/>
      <c r="DM42" s="0"/>
      <c r="DP42" s="0"/>
      <c r="DQ42" s="0"/>
      <c r="DR42" s="0"/>
      <c r="DS42" s="0"/>
      <c r="DV42" s="0"/>
      <c r="DW42" s="0"/>
      <c r="DX42" s="0"/>
      <c r="DY42" s="0"/>
      <c r="EB42" s="0"/>
      <c r="EC42" s="0"/>
      <c r="ED42" s="0"/>
      <c r="EH42" s="0"/>
      <c r="EI42" s="0"/>
      <c r="EJ42" s="0"/>
      <c r="EO42" s="0"/>
      <c r="EP42" s="0"/>
    </row>
    <row r="43" customFormat="false" ht="12.75" hidden="false" customHeight="false" outlineLevel="0" collapsed="false">
      <c r="A43" s="0"/>
      <c r="S43" s="0"/>
      <c r="T43" s="0"/>
      <c r="U43" s="0"/>
      <c r="V43" s="69"/>
      <c r="W43" s="68"/>
      <c r="X43" s="0"/>
      <c r="Y43" s="0"/>
      <c r="Z43" s="0"/>
      <c r="AA43" s="0"/>
      <c r="AD43" s="0"/>
      <c r="AE43" s="0"/>
      <c r="AF43" s="0"/>
      <c r="AG43" s="0"/>
      <c r="AJ43" s="0"/>
      <c r="AK43" s="0"/>
      <c r="AL43" s="0"/>
      <c r="AM43" s="0"/>
      <c r="AP43" s="0"/>
      <c r="AQ43" s="0"/>
      <c r="AR43" s="0"/>
      <c r="AS43" s="0"/>
      <c r="AV43" s="0"/>
      <c r="AW43" s="0"/>
      <c r="AX43" s="0"/>
      <c r="AY43" s="0"/>
      <c r="BB43" s="0"/>
      <c r="BC43" s="0"/>
      <c r="BD43" s="0"/>
      <c r="BE43" s="0"/>
      <c r="BH43" s="0"/>
      <c r="BI43" s="0"/>
      <c r="BJ43" s="0"/>
      <c r="BK43" s="0"/>
      <c r="BN43" s="0"/>
      <c r="BO43" s="0"/>
      <c r="BP43" s="0"/>
      <c r="BQ43" s="0"/>
      <c r="BT43" s="0"/>
      <c r="BU43" s="0"/>
      <c r="BV43" s="0"/>
      <c r="BW43" s="0"/>
      <c r="BZ43" s="0"/>
      <c r="CA43" s="0"/>
      <c r="CB43" s="0"/>
      <c r="CC43" s="0"/>
      <c r="CF43" s="0"/>
      <c r="CG43" s="0"/>
      <c r="CH43" s="0"/>
      <c r="CI43" s="0"/>
      <c r="CL43" s="0"/>
      <c r="CM43" s="0"/>
      <c r="CN43" s="0"/>
      <c r="CO43" s="0"/>
      <c r="CR43" s="0"/>
      <c r="CS43" s="0"/>
      <c r="CT43" s="0"/>
      <c r="CU43" s="0"/>
      <c r="CX43" s="0"/>
      <c r="CY43" s="0"/>
      <c r="CZ43" s="0"/>
      <c r="DA43" s="0"/>
      <c r="DD43" s="0"/>
      <c r="DE43" s="0"/>
      <c r="DF43" s="0"/>
      <c r="DG43" s="0"/>
      <c r="DJ43" s="0"/>
      <c r="DK43" s="0"/>
      <c r="DL43" s="0"/>
      <c r="DM43" s="0"/>
      <c r="DP43" s="0"/>
      <c r="DQ43" s="0"/>
      <c r="DR43" s="0"/>
      <c r="DS43" s="0"/>
      <c r="DV43" s="0"/>
      <c r="DW43" s="0"/>
      <c r="DX43" s="0"/>
      <c r="DY43" s="0"/>
      <c r="EB43" s="0"/>
      <c r="EC43" s="0"/>
      <c r="ED43" s="0"/>
      <c r="EH43" s="0"/>
      <c r="EI43" s="0"/>
      <c r="EJ43" s="0"/>
      <c r="EO43" s="0"/>
      <c r="EP43" s="0"/>
    </row>
    <row r="44" customFormat="false" ht="12.75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69"/>
      <c r="L44" s="68"/>
      <c r="M44" s="0"/>
      <c r="N44" s="0"/>
      <c r="O44" s="0"/>
      <c r="P44" s="69"/>
      <c r="Q44" s="68"/>
      <c r="V44" s="69"/>
      <c r="W44" s="68"/>
      <c r="AB44" s="69"/>
      <c r="AC44" s="68"/>
      <c r="AH44" s="69"/>
      <c r="AI44" s="68"/>
      <c r="AN44" s="69"/>
      <c r="AO44" s="68"/>
      <c r="AT44" s="69"/>
      <c r="AU44" s="68"/>
      <c r="AZ44" s="69"/>
      <c r="BA44" s="68"/>
      <c r="BF44" s="69"/>
      <c r="BG44" s="68"/>
      <c r="BL44" s="69"/>
      <c r="BM44" s="68"/>
      <c r="BR44" s="69"/>
      <c r="BS44" s="68"/>
      <c r="BX44" s="69"/>
      <c r="BY44" s="68"/>
      <c r="CD44" s="69"/>
      <c r="CE44" s="68"/>
      <c r="CJ44" s="69"/>
      <c r="CK44" s="68"/>
      <c r="CP44" s="69"/>
      <c r="CQ44" s="68"/>
      <c r="CV44" s="69"/>
      <c r="CW44" s="68"/>
      <c r="DB44" s="69"/>
      <c r="DC44" s="68"/>
      <c r="DH44" s="69"/>
      <c r="DI44" s="68"/>
      <c r="DN44" s="69"/>
      <c r="DO44" s="68"/>
      <c r="DT44" s="69"/>
      <c r="DU44" s="68"/>
      <c r="DZ44" s="69"/>
      <c r="EA44" s="68"/>
      <c r="EF44" s="69"/>
      <c r="EG44" s="68"/>
      <c r="EL44" s="69"/>
      <c r="EM44" s="68"/>
      <c r="ER44" s="69"/>
      <c r="ES44" s="68"/>
      <c r="EX44" s="69"/>
      <c r="EY44" s="68"/>
      <c r="FD44" s="69"/>
      <c r="FE44" s="68"/>
      <c r="FJ44" s="69"/>
      <c r="FK44" s="68"/>
      <c r="FP44" s="69"/>
      <c r="FQ44" s="68"/>
    </row>
    <row r="45" customFormat="false" ht="12.75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69"/>
      <c r="L45" s="68"/>
      <c r="M45" s="0"/>
      <c r="N45" s="0"/>
      <c r="O45" s="0"/>
      <c r="P45" s="69"/>
      <c r="Q45" s="68"/>
      <c r="V45" s="69"/>
      <c r="W45" s="68"/>
      <c r="AB45" s="69"/>
      <c r="AC45" s="68"/>
      <c r="AH45" s="69"/>
      <c r="AI45" s="68"/>
      <c r="AN45" s="69"/>
      <c r="AO45" s="68"/>
      <c r="AT45" s="69"/>
      <c r="AU45" s="68"/>
      <c r="AZ45" s="69"/>
      <c r="BA45" s="68"/>
      <c r="BF45" s="69"/>
      <c r="BG45" s="68"/>
      <c r="BL45" s="69"/>
      <c r="BM45" s="68"/>
      <c r="BR45" s="69"/>
      <c r="BS45" s="68"/>
      <c r="BX45" s="69"/>
      <c r="BY45" s="68"/>
      <c r="CD45" s="69"/>
      <c r="CE45" s="68"/>
      <c r="CJ45" s="69"/>
      <c r="CK45" s="68"/>
      <c r="CP45" s="69"/>
      <c r="CQ45" s="68"/>
      <c r="CV45" s="69"/>
      <c r="CW45" s="68"/>
      <c r="DB45" s="69"/>
      <c r="DC45" s="68"/>
      <c r="DH45" s="69"/>
      <c r="DI45" s="68"/>
      <c r="DN45" s="69"/>
      <c r="DO45" s="68"/>
      <c r="DT45" s="69"/>
      <c r="DU45" s="68"/>
      <c r="DZ45" s="69"/>
      <c r="EA45" s="68"/>
      <c r="EF45" s="69"/>
      <c r="EG45" s="68"/>
      <c r="EL45" s="69"/>
      <c r="EM45" s="68"/>
      <c r="ER45" s="69"/>
      <c r="ES45" s="68"/>
      <c r="EX45" s="69"/>
      <c r="EY45" s="68"/>
      <c r="FD45" s="69"/>
      <c r="FE45" s="68"/>
      <c r="FJ45" s="69"/>
      <c r="FK45" s="68"/>
      <c r="FP45" s="69"/>
      <c r="FQ45" s="68"/>
    </row>
    <row r="46" customFormat="false" ht="12.75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69"/>
      <c r="L46" s="68"/>
      <c r="M46" s="0"/>
      <c r="N46" s="0"/>
      <c r="O46" s="0"/>
      <c r="P46" s="69"/>
      <c r="Q46" s="68"/>
      <c r="V46" s="69"/>
      <c r="W46" s="68"/>
      <c r="AB46" s="69"/>
      <c r="AC46" s="68"/>
      <c r="AH46" s="69"/>
      <c r="AI46" s="68"/>
      <c r="AN46" s="69"/>
      <c r="AO46" s="68"/>
      <c r="AT46" s="69"/>
      <c r="AU46" s="68"/>
      <c r="AZ46" s="69"/>
      <c r="BA46" s="68"/>
      <c r="BF46" s="69"/>
      <c r="BG46" s="68"/>
      <c r="BL46" s="69"/>
      <c r="BM46" s="68"/>
      <c r="BR46" s="69"/>
      <c r="BS46" s="68"/>
      <c r="BX46" s="69"/>
      <c r="BY46" s="68"/>
      <c r="CD46" s="69"/>
      <c r="CE46" s="68"/>
      <c r="CJ46" s="69"/>
      <c r="CK46" s="68"/>
      <c r="CP46" s="69"/>
      <c r="CQ46" s="68"/>
      <c r="CV46" s="69"/>
      <c r="CW46" s="68"/>
      <c r="DB46" s="69"/>
      <c r="DC46" s="68"/>
      <c r="DH46" s="69"/>
      <c r="DI46" s="68"/>
      <c r="DN46" s="69"/>
      <c r="DO46" s="68"/>
      <c r="DT46" s="69"/>
      <c r="DU46" s="68"/>
      <c r="DZ46" s="69"/>
      <c r="EA46" s="68"/>
      <c r="EF46" s="69"/>
      <c r="EG46" s="68"/>
      <c r="EL46" s="69"/>
      <c r="EM46" s="68"/>
      <c r="ER46" s="69"/>
      <c r="ES46" s="68"/>
      <c r="EX46" s="69"/>
      <c r="EY46" s="68"/>
      <c r="FD46" s="69"/>
      <c r="FE46" s="68"/>
      <c r="FJ46" s="69"/>
      <c r="FK46" s="68"/>
      <c r="FP46" s="69"/>
      <c r="FQ46" s="68"/>
    </row>
    <row r="47" customFormat="false" ht="12.75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69"/>
      <c r="L47" s="68"/>
      <c r="M47" s="0"/>
      <c r="N47" s="0"/>
      <c r="O47" s="0"/>
      <c r="P47" s="69"/>
      <c r="Q47" s="68"/>
      <c r="V47" s="69"/>
      <c r="W47" s="68"/>
      <c r="AB47" s="69"/>
      <c r="AC47" s="68"/>
      <c r="AH47" s="69"/>
      <c r="AI47" s="68"/>
      <c r="AN47" s="69"/>
      <c r="AO47" s="68"/>
      <c r="AT47" s="69"/>
      <c r="AU47" s="68"/>
      <c r="AZ47" s="69"/>
      <c r="BA47" s="68"/>
      <c r="BF47" s="69"/>
      <c r="BG47" s="68"/>
      <c r="BL47" s="69"/>
      <c r="BM47" s="68"/>
      <c r="BR47" s="69"/>
      <c r="BS47" s="68"/>
      <c r="BX47" s="69"/>
      <c r="BY47" s="68"/>
      <c r="CD47" s="69"/>
      <c r="CE47" s="68"/>
      <c r="CJ47" s="69"/>
      <c r="CK47" s="68"/>
      <c r="CP47" s="69"/>
      <c r="CQ47" s="68"/>
      <c r="CV47" s="69"/>
      <c r="CW47" s="68"/>
      <c r="DB47" s="69"/>
      <c r="DC47" s="68"/>
      <c r="DH47" s="69"/>
      <c r="DI47" s="68"/>
      <c r="DN47" s="69"/>
      <c r="DO47" s="68"/>
      <c r="DT47" s="69"/>
      <c r="DU47" s="68"/>
      <c r="DZ47" s="69"/>
      <c r="EA47" s="68"/>
      <c r="EF47" s="69"/>
      <c r="EG47" s="68"/>
      <c r="EL47" s="69"/>
      <c r="EM47" s="68"/>
      <c r="ER47" s="69"/>
      <c r="ES47" s="68"/>
      <c r="EX47" s="69"/>
      <c r="EY47" s="68"/>
      <c r="FD47" s="69"/>
      <c r="FE47" s="68"/>
      <c r="FJ47" s="69"/>
      <c r="FK47" s="68"/>
      <c r="FP47" s="69"/>
      <c r="FQ47" s="68"/>
    </row>
    <row r="48" customFormat="false" ht="12.75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69"/>
      <c r="L48" s="68"/>
      <c r="M48" s="0"/>
      <c r="N48" s="0"/>
      <c r="O48" s="0"/>
      <c r="P48" s="69"/>
      <c r="Q48" s="68"/>
      <c r="V48" s="69"/>
      <c r="W48" s="68"/>
      <c r="AB48" s="69"/>
      <c r="AC48" s="68"/>
      <c r="AH48" s="69"/>
      <c r="AI48" s="68"/>
      <c r="AN48" s="69"/>
      <c r="AO48" s="68"/>
      <c r="AT48" s="69"/>
      <c r="AU48" s="68"/>
      <c r="AZ48" s="69"/>
      <c r="BA48" s="68"/>
      <c r="BF48" s="69"/>
      <c r="BG48" s="68"/>
      <c r="BL48" s="69"/>
      <c r="BM48" s="68"/>
      <c r="BR48" s="69"/>
      <c r="BS48" s="68"/>
      <c r="BX48" s="69"/>
      <c r="BY48" s="68"/>
      <c r="CD48" s="69"/>
      <c r="CE48" s="68"/>
      <c r="CJ48" s="69"/>
      <c r="CK48" s="68"/>
      <c r="CP48" s="69"/>
      <c r="CQ48" s="68"/>
      <c r="CV48" s="69"/>
      <c r="CW48" s="68"/>
      <c r="DB48" s="69"/>
      <c r="DC48" s="68"/>
      <c r="DH48" s="69"/>
      <c r="DI48" s="68"/>
      <c r="DN48" s="69"/>
      <c r="DO48" s="68"/>
      <c r="DT48" s="69"/>
      <c r="DU48" s="68"/>
      <c r="DZ48" s="69"/>
      <c r="EA48" s="68"/>
      <c r="EF48" s="69"/>
      <c r="EG48" s="68"/>
      <c r="EL48" s="69"/>
      <c r="EM48" s="68"/>
      <c r="ER48" s="69"/>
      <c r="ES48" s="68"/>
      <c r="EX48" s="69"/>
      <c r="EY48" s="68"/>
      <c r="FD48" s="69"/>
      <c r="FE48" s="68"/>
      <c r="FJ48" s="69"/>
      <c r="FK48" s="68"/>
      <c r="FP48" s="69"/>
      <c r="FQ48" s="68"/>
    </row>
    <row r="49" customFormat="false" ht="12.75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69"/>
      <c r="L49" s="68"/>
      <c r="M49" s="0"/>
      <c r="N49" s="0"/>
      <c r="O49" s="0"/>
      <c r="P49" s="69"/>
      <c r="Q49" s="68"/>
      <c r="V49" s="69"/>
      <c r="W49" s="68"/>
      <c r="AB49" s="69"/>
      <c r="AC49" s="68"/>
      <c r="AH49" s="69"/>
      <c r="AI49" s="68"/>
      <c r="AN49" s="69"/>
      <c r="AO49" s="68"/>
      <c r="AT49" s="69"/>
      <c r="AU49" s="68"/>
      <c r="AZ49" s="69"/>
      <c r="BA49" s="68"/>
      <c r="BF49" s="69"/>
      <c r="BG49" s="68"/>
      <c r="BL49" s="69"/>
      <c r="BM49" s="68"/>
      <c r="BR49" s="69"/>
      <c r="BS49" s="68"/>
      <c r="BX49" s="69"/>
      <c r="BY49" s="68"/>
      <c r="CD49" s="69"/>
      <c r="CE49" s="68"/>
      <c r="CJ49" s="69"/>
      <c r="CK49" s="68"/>
      <c r="CP49" s="69"/>
      <c r="CQ49" s="68"/>
      <c r="CV49" s="69"/>
      <c r="CW49" s="68"/>
      <c r="DB49" s="69"/>
      <c r="DC49" s="68"/>
      <c r="DH49" s="69"/>
      <c r="DI49" s="68"/>
      <c r="DN49" s="69"/>
      <c r="DO49" s="68"/>
      <c r="DT49" s="69"/>
      <c r="DU49" s="68"/>
      <c r="DZ49" s="69"/>
      <c r="EA49" s="68"/>
      <c r="EF49" s="69"/>
      <c r="EG49" s="68"/>
      <c r="EL49" s="69"/>
      <c r="EM49" s="68"/>
      <c r="ER49" s="69"/>
      <c r="ES49" s="68"/>
      <c r="EX49" s="69"/>
      <c r="EY49" s="68"/>
      <c r="FD49" s="69"/>
      <c r="FE49" s="68"/>
      <c r="FJ49" s="69"/>
      <c r="FK49" s="68"/>
      <c r="FP49" s="69"/>
      <c r="FQ49" s="68"/>
    </row>
    <row r="50" customFormat="false" ht="12.75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69"/>
      <c r="L50" s="68"/>
      <c r="M50" s="0"/>
      <c r="N50" s="0"/>
      <c r="O50" s="0"/>
      <c r="P50" s="69"/>
      <c r="Q50" s="68"/>
      <c r="V50" s="69"/>
      <c r="W50" s="68"/>
      <c r="AB50" s="69"/>
      <c r="AC50" s="68"/>
      <c r="AH50" s="69"/>
      <c r="AI50" s="68"/>
      <c r="AN50" s="69"/>
      <c r="AO50" s="68"/>
      <c r="AT50" s="69"/>
      <c r="AU50" s="68"/>
      <c r="AZ50" s="69"/>
      <c r="BA50" s="68"/>
      <c r="BF50" s="69"/>
      <c r="BG50" s="68"/>
      <c r="BL50" s="69"/>
      <c r="BM50" s="68"/>
      <c r="BR50" s="69"/>
      <c r="BS50" s="68"/>
      <c r="BX50" s="69"/>
      <c r="BY50" s="68"/>
      <c r="CD50" s="69"/>
      <c r="CE50" s="68"/>
      <c r="CJ50" s="69"/>
      <c r="CK50" s="68"/>
      <c r="CP50" s="69"/>
      <c r="CQ50" s="68"/>
      <c r="CV50" s="69"/>
      <c r="CW50" s="68"/>
      <c r="DB50" s="69"/>
      <c r="DC50" s="68"/>
      <c r="DH50" s="69"/>
      <c r="DI50" s="68"/>
      <c r="DN50" s="69"/>
      <c r="DO50" s="68"/>
      <c r="DT50" s="69"/>
      <c r="DU50" s="68"/>
      <c r="DZ50" s="69"/>
      <c r="EA50" s="68"/>
      <c r="EF50" s="69"/>
      <c r="EG50" s="68"/>
      <c r="EL50" s="69"/>
      <c r="EM50" s="68"/>
      <c r="ER50" s="69"/>
      <c r="ES50" s="68"/>
      <c r="EX50" s="69"/>
      <c r="EY50" s="68"/>
      <c r="FD50" s="69"/>
      <c r="FE50" s="68"/>
      <c r="FJ50" s="69"/>
      <c r="FK50" s="68"/>
      <c r="FP50" s="69"/>
      <c r="FQ50" s="68"/>
    </row>
    <row r="51" customFormat="false" ht="12.75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69"/>
      <c r="L51" s="68"/>
      <c r="M51" s="0"/>
      <c r="N51" s="0"/>
      <c r="O51" s="0"/>
      <c r="P51" s="69"/>
      <c r="Q51" s="68"/>
      <c r="V51" s="69"/>
      <c r="W51" s="68"/>
      <c r="AB51" s="69"/>
      <c r="AC51" s="68"/>
      <c r="AH51" s="69"/>
      <c r="AI51" s="68"/>
      <c r="AN51" s="69"/>
      <c r="AO51" s="68"/>
      <c r="AT51" s="69"/>
      <c r="AU51" s="68"/>
      <c r="AZ51" s="69"/>
      <c r="BA51" s="68"/>
      <c r="BF51" s="69"/>
      <c r="BG51" s="68"/>
      <c r="BL51" s="69"/>
      <c r="BM51" s="68"/>
      <c r="BR51" s="69"/>
      <c r="BS51" s="68"/>
      <c r="BX51" s="69"/>
      <c r="BY51" s="68"/>
      <c r="CD51" s="69"/>
      <c r="CE51" s="68"/>
      <c r="CJ51" s="69"/>
      <c r="CK51" s="68"/>
      <c r="CP51" s="69"/>
      <c r="CQ51" s="68"/>
      <c r="CV51" s="69"/>
      <c r="CW51" s="68"/>
      <c r="DB51" s="69"/>
      <c r="DC51" s="68"/>
      <c r="DH51" s="69"/>
      <c r="DI51" s="68"/>
      <c r="DN51" s="69"/>
      <c r="DO51" s="68"/>
      <c r="DT51" s="69"/>
      <c r="DU51" s="68"/>
      <c r="DZ51" s="69"/>
      <c r="EA51" s="68"/>
      <c r="EF51" s="69"/>
      <c r="EG51" s="68"/>
      <c r="EL51" s="69"/>
      <c r="EM51" s="68"/>
      <c r="ER51" s="69"/>
      <c r="ES51" s="68"/>
      <c r="EX51" s="69"/>
      <c r="EY51" s="68"/>
      <c r="FD51" s="69"/>
      <c r="FE51" s="68"/>
      <c r="FJ51" s="69"/>
      <c r="FK51" s="68"/>
      <c r="FP51" s="69"/>
      <c r="FQ51" s="68"/>
    </row>
    <row r="52" customFormat="false" ht="12.75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69"/>
      <c r="L52" s="68"/>
      <c r="M52" s="0"/>
      <c r="N52" s="0"/>
      <c r="O52" s="0"/>
      <c r="P52" s="69"/>
      <c r="Q52" s="68"/>
      <c r="V52" s="69"/>
      <c r="W52" s="68"/>
      <c r="AB52" s="69"/>
      <c r="AC52" s="68"/>
      <c r="AH52" s="69"/>
      <c r="AI52" s="68"/>
      <c r="AN52" s="69"/>
      <c r="AO52" s="68"/>
      <c r="AT52" s="69"/>
      <c r="AU52" s="68"/>
      <c r="AZ52" s="69"/>
      <c r="BA52" s="68"/>
      <c r="BF52" s="69"/>
      <c r="BG52" s="68"/>
      <c r="BL52" s="69"/>
      <c r="BM52" s="68"/>
      <c r="BR52" s="69"/>
      <c r="BS52" s="68"/>
      <c r="BX52" s="69"/>
      <c r="BY52" s="68"/>
      <c r="CD52" s="69"/>
      <c r="CE52" s="68"/>
      <c r="CJ52" s="69"/>
      <c r="CK52" s="68"/>
      <c r="CP52" s="69"/>
      <c r="CQ52" s="68"/>
      <c r="CV52" s="69"/>
      <c r="CW52" s="68"/>
      <c r="DB52" s="69"/>
      <c r="DC52" s="68"/>
      <c r="DH52" s="69"/>
      <c r="DI52" s="68"/>
      <c r="DN52" s="69"/>
      <c r="DO52" s="68"/>
      <c r="DT52" s="69"/>
      <c r="DU52" s="68"/>
      <c r="DZ52" s="69"/>
      <c r="EA52" s="68"/>
      <c r="EF52" s="69"/>
      <c r="EG52" s="68"/>
      <c r="EL52" s="69"/>
      <c r="EM52" s="68"/>
      <c r="ER52" s="69"/>
      <c r="ES52" s="68"/>
      <c r="EX52" s="69"/>
      <c r="EY52" s="68"/>
      <c r="FD52" s="69"/>
      <c r="FE52" s="68"/>
      <c r="FJ52" s="69"/>
      <c r="FK52" s="68"/>
      <c r="FP52" s="69"/>
      <c r="FQ52" s="68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69"/>
      <c r="L53" s="68"/>
      <c r="M53" s="0"/>
      <c r="N53" s="0"/>
      <c r="O53" s="0"/>
      <c r="P53" s="69"/>
      <c r="Q53" s="68"/>
      <c r="V53" s="69"/>
      <c r="W53" s="68"/>
      <c r="AB53" s="69"/>
      <c r="AC53" s="68"/>
      <c r="AH53" s="69"/>
      <c r="AI53" s="68"/>
      <c r="AN53" s="69"/>
      <c r="AO53" s="68"/>
      <c r="AT53" s="69"/>
      <c r="AU53" s="68"/>
      <c r="AZ53" s="69"/>
      <c r="BA53" s="68"/>
      <c r="BF53" s="69"/>
      <c r="BG53" s="68"/>
      <c r="BL53" s="69"/>
      <c r="BM53" s="68"/>
      <c r="BR53" s="69"/>
      <c r="BS53" s="68"/>
      <c r="BX53" s="69"/>
      <c r="BY53" s="68"/>
      <c r="CD53" s="69"/>
      <c r="CE53" s="68"/>
      <c r="CJ53" s="69"/>
      <c r="CK53" s="68"/>
      <c r="CP53" s="69"/>
      <c r="CQ53" s="68"/>
      <c r="CV53" s="69"/>
      <c r="CW53" s="68"/>
      <c r="DB53" s="69"/>
      <c r="DC53" s="68"/>
      <c r="DH53" s="69"/>
      <c r="DI53" s="68"/>
      <c r="DN53" s="69"/>
      <c r="DO53" s="68"/>
      <c r="DT53" s="69"/>
      <c r="DU53" s="68"/>
      <c r="DZ53" s="69"/>
      <c r="EA53" s="68"/>
      <c r="EF53" s="69"/>
      <c r="EG53" s="68"/>
      <c r="EL53" s="69"/>
      <c r="EM53" s="68"/>
      <c r="ER53" s="69"/>
      <c r="ES53" s="68"/>
      <c r="EX53" s="69"/>
      <c r="EY53" s="68"/>
      <c r="FD53" s="69"/>
      <c r="FE53" s="68"/>
      <c r="FJ53" s="69"/>
      <c r="FK53" s="68"/>
      <c r="FP53" s="69"/>
      <c r="FQ53" s="68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69"/>
      <c r="L54" s="68"/>
      <c r="M54" s="0"/>
      <c r="N54" s="0"/>
      <c r="O54" s="0"/>
      <c r="P54" s="69"/>
      <c r="Q54" s="68"/>
      <c r="V54" s="69"/>
      <c r="W54" s="68"/>
      <c r="AB54" s="69"/>
      <c r="AC54" s="68"/>
      <c r="AH54" s="69"/>
      <c r="AI54" s="68"/>
      <c r="AN54" s="69"/>
      <c r="AO54" s="68"/>
      <c r="AT54" s="69"/>
      <c r="AU54" s="68"/>
      <c r="AZ54" s="69"/>
      <c r="BA54" s="68"/>
      <c r="BF54" s="69"/>
      <c r="BG54" s="68"/>
      <c r="BL54" s="69"/>
      <c r="BM54" s="68"/>
      <c r="BR54" s="69"/>
      <c r="BS54" s="68"/>
      <c r="BX54" s="69"/>
      <c r="BY54" s="68"/>
      <c r="CD54" s="69"/>
      <c r="CE54" s="68"/>
      <c r="CJ54" s="69"/>
      <c r="CK54" s="68"/>
      <c r="CP54" s="69"/>
      <c r="CQ54" s="68"/>
      <c r="CV54" s="69"/>
      <c r="CW54" s="68"/>
      <c r="DB54" s="69"/>
      <c r="DC54" s="68"/>
      <c r="DH54" s="69"/>
      <c r="DI54" s="68"/>
      <c r="DN54" s="69"/>
      <c r="DO54" s="68"/>
      <c r="DT54" s="69"/>
      <c r="DU54" s="68"/>
      <c r="DZ54" s="69"/>
      <c r="EA54" s="68"/>
      <c r="EF54" s="69"/>
      <c r="EG54" s="68"/>
      <c r="EL54" s="69"/>
      <c r="EM54" s="68"/>
      <c r="ER54" s="69"/>
      <c r="ES54" s="68"/>
      <c r="EX54" s="69"/>
      <c r="EY54" s="68"/>
      <c r="FD54" s="69"/>
      <c r="FE54" s="68"/>
      <c r="FJ54" s="69"/>
      <c r="FK54" s="68"/>
      <c r="FP54" s="69"/>
      <c r="FQ54" s="68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69"/>
      <c r="L55" s="68"/>
      <c r="M55" s="0"/>
      <c r="N55" s="0"/>
      <c r="O55" s="0"/>
      <c r="P55" s="69"/>
      <c r="Q55" s="68"/>
      <c r="V55" s="69"/>
      <c r="W55" s="68"/>
      <c r="AB55" s="69"/>
      <c r="AC55" s="68"/>
      <c r="AH55" s="69"/>
      <c r="AI55" s="68"/>
      <c r="AN55" s="69"/>
      <c r="AO55" s="68"/>
      <c r="AT55" s="69"/>
      <c r="AU55" s="68"/>
      <c r="AZ55" s="69"/>
      <c r="BA55" s="68"/>
      <c r="BF55" s="69"/>
      <c r="BG55" s="68"/>
      <c r="BL55" s="69"/>
      <c r="BM55" s="68"/>
      <c r="BR55" s="69"/>
      <c r="BS55" s="68"/>
      <c r="BX55" s="69"/>
      <c r="BY55" s="68"/>
      <c r="CD55" s="69"/>
      <c r="CE55" s="68"/>
      <c r="CJ55" s="69"/>
      <c r="CK55" s="68"/>
      <c r="CP55" s="69"/>
      <c r="CQ55" s="68"/>
      <c r="CV55" s="69"/>
      <c r="CW55" s="68"/>
      <c r="DB55" s="69"/>
      <c r="DC55" s="68"/>
      <c r="DH55" s="69"/>
      <c r="DI55" s="68"/>
      <c r="DN55" s="69"/>
      <c r="DO55" s="68"/>
      <c r="DT55" s="69"/>
      <c r="DU55" s="68"/>
      <c r="DZ55" s="69"/>
      <c r="EA55" s="68"/>
      <c r="EF55" s="69"/>
      <c r="EG55" s="68"/>
      <c r="EL55" s="69"/>
      <c r="EM55" s="68"/>
      <c r="ER55" s="69"/>
      <c r="ES55" s="68"/>
      <c r="EX55" s="69"/>
      <c r="EY55" s="68"/>
      <c r="FD55" s="69"/>
      <c r="FE55" s="68"/>
      <c r="FJ55" s="69"/>
      <c r="FK55" s="68"/>
      <c r="FP55" s="69"/>
      <c r="FQ55" s="68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69"/>
      <c r="L56" s="68"/>
      <c r="M56" s="0"/>
      <c r="N56" s="0"/>
      <c r="O56" s="0"/>
      <c r="P56" s="69"/>
      <c r="Q56" s="68"/>
      <c r="V56" s="69"/>
      <c r="W56" s="68"/>
      <c r="AB56" s="69"/>
      <c r="AC56" s="68"/>
      <c r="AH56" s="69"/>
      <c r="AI56" s="68"/>
      <c r="AN56" s="69"/>
      <c r="AO56" s="68"/>
      <c r="AT56" s="69"/>
      <c r="AU56" s="68"/>
      <c r="AZ56" s="69"/>
      <c r="BA56" s="68"/>
      <c r="BF56" s="69"/>
      <c r="BG56" s="68"/>
      <c r="BL56" s="69"/>
      <c r="BM56" s="68"/>
      <c r="BR56" s="69"/>
      <c r="BS56" s="68"/>
      <c r="BX56" s="69"/>
      <c r="BY56" s="68"/>
      <c r="CD56" s="69"/>
      <c r="CE56" s="68"/>
      <c r="CJ56" s="69"/>
      <c r="CK56" s="68"/>
      <c r="CP56" s="69"/>
      <c r="CQ56" s="68"/>
      <c r="CV56" s="69"/>
      <c r="CW56" s="68"/>
      <c r="DB56" s="69"/>
      <c r="DC56" s="68"/>
      <c r="DH56" s="69"/>
      <c r="DI56" s="68"/>
      <c r="DN56" s="69"/>
      <c r="DO56" s="68"/>
      <c r="DT56" s="69"/>
      <c r="DU56" s="68"/>
      <c r="DZ56" s="69"/>
      <c r="EA56" s="68"/>
      <c r="EF56" s="69"/>
      <c r="EG56" s="68"/>
      <c r="EL56" s="69"/>
      <c r="EM56" s="68"/>
      <c r="ER56" s="69"/>
      <c r="ES56" s="68"/>
      <c r="EX56" s="69"/>
      <c r="EY56" s="68"/>
      <c r="FD56" s="69"/>
      <c r="FE56" s="68"/>
      <c r="FJ56" s="69"/>
      <c r="FK56" s="68"/>
      <c r="FP56" s="69"/>
      <c r="FQ56" s="68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69"/>
      <c r="L57" s="68"/>
      <c r="M57" s="0"/>
      <c r="N57" s="0"/>
      <c r="O57" s="0"/>
      <c r="P57" s="69"/>
      <c r="Q57" s="68"/>
      <c r="V57" s="69"/>
      <c r="W57" s="68"/>
      <c r="AB57" s="69"/>
      <c r="AC57" s="68"/>
      <c r="AH57" s="69"/>
      <c r="AI57" s="68"/>
      <c r="AN57" s="69"/>
      <c r="AO57" s="68"/>
      <c r="AT57" s="69"/>
      <c r="AU57" s="68"/>
      <c r="AZ57" s="69"/>
      <c r="BA57" s="68"/>
      <c r="BF57" s="69"/>
      <c r="BG57" s="68"/>
      <c r="BL57" s="69"/>
      <c r="BM57" s="68"/>
      <c r="BR57" s="69"/>
      <c r="BS57" s="68"/>
      <c r="BX57" s="69"/>
      <c r="BY57" s="68"/>
      <c r="CD57" s="69"/>
      <c r="CE57" s="68"/>
      <c r="CJ57" s="69"/>
      <c r="CK57" s="68"/>
      <c r="CP57" s="69"/>
      <c r="CQ57" s="68"/>
      <c r="CV57" s="69"/>
      <c r="CW57" s="68"/>
      <c r="DB57" s="69"/>
      <c r="DC57" s="68"/>
      <c r="DH57" s="69"/>
      <c r="DI57" s="68"/>
      <c r="DN57" s="69"/>
      <c r="DO57" s="68"/>
      <c r="DT57" s="69"/>
      <c r="DU57" s="68"/>
      <c r="DZ57" s="69"/>
      <c r="EA57" s="68"/>
      <c r="EF57" s="69"/>
      <c r="EG57" s="68"/>
      <c r="EL57" s="69"/>
      <c r="EM57" s="68"/>
      <c r="ER57" s="69"/>
      <c r="ES57" s="68"/>
      <c r="EX57" s="69"/>
      <c r="EY57" s="68"/>
      <c r="FD57" s="69"/>
      <c r="FE57" s="68"/>
      <c r="FJ57" s="69"/>
      <c r="FK57" s="68"/>
      <c r="FP57" s="69"/>
      <c r="FQ57" s="68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69"/>
      <c r="L58" s="68"/>
      <c r="M58" s="0"/>
      <c r="N58" s="0"/>
      <c r="O58" s="0"/>
      <c r="P58" s="69"/>
      <c r="Q58" s="68"/>
      <c r="V58" s="69"/>
      <c r="W58" s="68"/>
      <c r="AB58" s="69"/>
      <c r="AC58" s="68"/>
      <c r="AH58" s="69"/>
      <c r="AI58" s="68"/>
      <c r="AN58" s="69"/>
      <c r="AO58" s="68"/>
      <c r="AT58" s="69"/>
      <c r="AU58" s="68"/>
      <c r="AZ58" s="69"/>
      <c r="BA58" s="68"/>
      <c r="BF58" s="69"/>
      <c r="BG58" s="68"/>
      <c r="BL58" s="69"/>
      <c r="BM58" s="68"/>
      <c r="BR58" s="69"/>
      <c r="BS58" s="68"/>
      <c r="BX58" s="69"/>
      <c r="BY58" s="68"/>
      <c r="CD58" s="69"/>
      <c r="CE58" s="68"/>
      <c r="CJ58" s="69"/>
      <c r="CK58" s="68"/>
      <c r="CP58" s="69"/>
      <c r="CQ58" s="68"/>
      <c r="CV58" s="69"/>
      <c r="CW58" s="68"/>
      <c r="DB58" s="69"/>
      <c r="DC58" s="68"/>
      <c r="DH58" s="69"/>
      <c r="DI58" s="68"/>
      <c r="DN58" s="69"/>
      <c r="DO58" s="68"/>
      <c r="DT58" s="69"/>
      <c r="DU58" s="68"/>
      <c r="DZ58" s="69"/>
      <c r="EA58" s="68"/>
      <c r="EF58" s="69"/>
      <c r="EG58" s="68"/>
      <c r="EL58" s="69"/>
      <c r="EM58" s="68"/>
      <c r="ER58" s="69"/>
      <c r="ES58" s="68"/>
      <c r="EX58" s="69"/>
      <c r="EY58" s="68"/>
      <c r="FD58" s="69"/>
      <c r="FE58" s="68"/>
      <c r="FJ58" s="69"/>
      <c r="FK58" s="68"/>
      <c r="FP58" s="69"/>
      <c r="FQ58" s="68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69"/>
      <c r="L59" s="68"/>
      <c r="M59" s="0"/>
      <c r="N59" s="0"/>
      <c r="O59" s="0"/>
      <c r="P59" s="69"/>
      <c r="Q59" s="68"/>
      <c r="V59" s="69"/>
      <c r="W59" s="68"/>
      <c r="AB59" s="69"/>
      <c r="AC59" s="68"/>
      <c r="AH59" s="69"/>
      <c r="AI59" s="68"/>
      <c r="AN59" s="69"/>
      <c r="AO59" s="68"/>
      <c r="AT59" s="69"/>
      <c r="AU59" s="68"/>
      <c r="AZ59" s="69"/>
      <c r="BA59" s="68"/>
      <c r="BF59" s="69"/>
      <c r="BG59" s="68"/>
      <c r="BL59" s="69"/>
      <c r="BM59" s="68"/>
      <c r="BR59" s="69"/>
      <c r="BS59" s="68"/>
      <c r="BX59" s="69"/>
      <c r="BY59" s="68"/>
      <c r="CD59" s="69"/>
      <c r="CE59" s="68"/>
      <c r="CJ59" s="69"/>
      <c r="CK59" s="68"/>
      <c r="CP59" s="69"/>
      <c r="CQ59" s="68"/>
      <c r="CV59" s="69"/>
      <c r="CW59" s="68"/>
      <c r="DB59" s="69"/>
      <c r="DC59" s="68"/>
      <c r="DH59" s="69"/>
      <c r="DI59" s="68"/>
      <c r="DN59" s="69"/>
      <c r="DO59" s="68"/>
      <c r="DT59" s="69"/>
      <c r="DU59" s="68"/>
      <c r="DZ59" s="69"/>
      <c r="EA59" s="68"/>
      <c r="EF59" s="69"/>
      <c r="EG59" s="68"/>
      <c r="EL59" s="69"/>
      <c r="EM59" s="68"/>
      <c r="ER59" s="69"/>
      <c r="ES59" s="68"/>
      <c r="EX59" s="69"/>
      <c r="EY59" s="68"/>
      <c r="FD59" s="69"/>
      <c r="FE59" s="68"/>
      <c r="FJ59" s="69"/>
      <c r="FK59" s="68"/>
      <c r="FP59" s="69"/>
      <c r="FQ59" s="68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69"/>
      <c r="L60" s="68"/>
      <c r="M60" s="0"/>
      <c r="N60" s="0"/>
      <c r="O60" s="0"/>
      <c r="P60" s="69"/>
      <c r="Q60" s="68"/>
      <c r="V60" s="69"/>
      <c r="W60" s="68"/>
      <c r="AB60" s="69"/>
      <c r="AC60" s="68"/>
      <c r="AH60" s="69"/>
      <c r="AI60" s="68"/>
      <c r="AN60" s="69"/>
      <c r="AO60" s="68"/>
      <c r="AT60" s="69"/>
      <c r="AU60" s="68"/>
      <c r="AZ60" s="69"/>
      <c r="BA60" s="68"/>
      <c r="BF60" s="69"/>
      <c r="BG60" s="68"/>
      <c r="BL60" s="69"/>
      <c r="BM60" s="68"/>
      <c r="BR60" s="69"/>
      <c r="BS60" s="68"/>
      <c r="BX60" s="69"/>
      <c r="BY60" s="68"/>
      <c r="CD60" s="69"/>
      <c r="CE60" s="68"/>
      <c r="CJ60" s="69"/>
      <c r="CK60" s="68"/>
      <c r="CP60" s="69"/>
      <c r="CQ60" s="68"/>
      <c r="CV60" s="69"/>
      <c r="CW60" s="68"/>
      <c r="DB60" s="69"/>
      <c r="DC60" s="68"/>
      <c r="DH60" s="69"/>
      <c r="DI60" s="68"/>
      <c r="DN60" s="69"/>
      <c r="DO60" s="68"/>
      <c r="DT60" s="69"/>
      <c r="DU60" s="68"/>
      <c r="DZ60" s="69"/>
      <c r="EA60" s="68"/>
      <c r="EF60" s="69"/>
      <c r="EG60" s="68"/>
      <c r="EL60" s="69"/>
      <c r="EM60" s="68"/>
      <c r="ER60" s="69"/>
      <c r="ES60" s="68"/>
      <c r="EX60" s="69"/>
      <c r="EY60" s="68"/>
      <c r="FD60" s="69"/>
      <c r="FE60" s="68"/>
      <c r="FJ60" s="69"/>
      <c r="FK60" s="68"/>
      <c r="FP60" s="69"/>
      <c r="FQ60" s="68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69"/>
      <c r="L61" s="68"/>
      <c r="M61" s="0"/>
      <c r="N61" s="0"/>
      <c r="O61" s="0"/>
      <c r="P61" s="69"/>
      <c r="Q61" s="68"/>
      <c r="V61" s="69"/>
      <c r="W61" s="68"/>
      <c r="AB61" s="69"/>
      <c r="AC61" s="68"/>
      <c r="AH61" s="69"/>
      <c r="AI61" s="68"/>
      <c r="AN61" s="69"/>
      <c r="AO61" s="68"/>
      <c r="AT61" s="69"/>
      <c r="AU61" s="68"/>
      <c r="AZ61" s="69"/>
      <c r="BA61" s="68"/>
      <c r="BF61" s="69"/>
      <c r="BG61" s="68"/>
      <c r="BL61" s="69"/>
      <c r="BM61" s="68"/>
      <c r="BR61" s="69"/>
      <c r="BS61" s="68"/>
      <c r="BX61" s="69"/>
      <c r="BY61" s="68"/>
      <c r="CD61" s="69"/>
      <c r="CE61" s="68"/>
      <c r="CJ61" s="69"/>
      <c r="CK61" s="68"/>
      <c r="CP61" s="69"/>
      <c r="CQ61" s="68"/>
      <c r="CV61" s="69"/>
      <c r="CW61" s="68"/>
      <c r="DB61" s="69"/>
      <c r="DC61" s="68"/>
      <c r="DH61" s="69"/>
      <c r="DI61" s="68"/>
      <c r="DN61" s="69"/>
      <c r="DO61" s="68"/>
      <c r="DT61" s="69"/>
      <c r="DU61" s="68"/>
      <c r="DZ61" s="69"/>
      <c r="EA61" s="68"/>
      <c r="EF61" s="69"/>
      <c r="EG61" s="68"/>
      <c r="EL61" s="69"/>
      <c r="EM61" s="68"/>
      <c r="ER61" s="69"/>
      <c r="ES61" s="68"/>
      <c r="EX61" s="69"/>
      <c r="EY61" s="68"/>
      <c r="FD61" s="69"/>
      <c r="FE61" s="68"/>
      <c r="FJ61" s="69"/>
      <c r="FK61" s="68"/>
      <c r="FP61" s="69"/>
      <c r="FQ61" s="68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69"/>
      <c r="L62" s="68"/>
      <c r="M62" s="0"/>
      <c r="N62" s="0"/>
      <c r="O62" s="0"/>
      <c r="P62" s="69"/>
      <c r="Q62" s="68"/>
      <c r="V62" s="69"/>
      <c r="W62" s="68"/>
      <c r="AB62" s="69"/>
      <c r="AC62" s="68"/>
      <c r="AH62" s="69"/>
      <c r="AI62" s="68"/>
      <c r="AN62" s="69"/>
      <c r="AO62" s="68"/>
      <c r="AT62" s="69"/>
      <c r="AU62" s="68"/>
      <c r="AZ62" s="69"/>
      <c r="BA62" s="68"/>
      <c r="BF62" s="69"/>
      <c r="BG62" s="68"/>
      <c r="BL62" s="69"/>
      <c r="BM62" s="68"/>
      <c r="BR62" s="69"/>
      <c r="BS62" s="68"/>
      <c r="BX62" s="69"/>
      <c r="BY62" s="68"/>
      <c r="CD62" s="69"/>
      <c r="CE62" s="68"/>
      <c r="CJ62" s="69"/>
      <c r="CK62" s="68"/>
      <c r="CP62" s="69"/>
      <c r="CQ62" s="68"/>
      <c r="CV62" s="69"/>
      <c r="CW62" s="68"/>
      <c r="DB62" s="69"/>
      <c r="DC62" s="68"/>
      <c r="DH62" s="69"/>
      <c r="DI62" s="68"/>
      <c r="DN62" s="69"/>
      <c r="DO62" s="68"/>
      <c r="DT62" s="69"/>
      <c r="DU62" s="68"/>
      <c r="DZ62" s="69"/>
      <c r="EA62" s="68"/>
      <c r="EF62" s="69"/>
      <c r="EG62" s="68"/>
      <c r="EL62" s="69"/>
      <c r="EM62" s="68"/>
      <c r="ER62" s="69"/>
      <c r="ES62" s="68"/>
      <c r="EX62" s="69"/>
      <c r="EY62" s="68"/>
      <c r="FD62" s="69"/>
      <c r="FE62" s="68"/>
      <c r="FJ62" s="69"/>
      <c r="FK62" s="68"/>
      <c r="FP62" s="69"/>
      <c r="FQ62" s="68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69"/>
      <c r="L63" s="68"/>
      <c r="M63" s="0"/>
      <c r="N63" s="0"/>
      <c r="O63" s="0"/>
      <c r="P63" s="69"/>
      <c r="Q63" s="68"/>
      <c r="V63" s="69"/>
      <c r="W63" s="68"/>
      <c r="AB63" s="69"/>
      <c r="AC63" s="68"/>
      <c r="AH63" s="69"/>
      <c r="AI63" s="68"/>
      <c r="AN63" s="69"/>
      <c r="AO63" s="68"/>
      <c r="AT63" s="69"/>
      <c r="AU63" s="68"/>
      <c r="AZ63" s="69"/>
      <c r="BA63" s="68"/>
      <c r="BF63" s="69"/>
      <c r="BG63" s="68"/>
      <c r="BL63" s="69"/>
      <c r="BM63" s="68"/>
      <c r="BR63" s="69"/>
      <c r="BS63" s="68"/>
      <c r="BX63" s="69"/>
      <c r="BY63" s="68"/>
      <c r="CD63" s="69"/>
      <c r="CE63" s="68"/>
      <c r="CJ63" s="69"/>
      <c r="CK63" s="68"/>
      <c r="CP63" s="69"/>
      <c r="CQ63" s="68"/>
      <c r="CV63" s="69"/>
      <c r="CW63" s="68"/>
      <c r="DB63" s="69"/>
      <c r="DC63" s="68"/>
      <c r="DH63" s="69"/>
      <c r="DI63" s="68"/>
      <c r="DN63" s="69"/>
      <c r="DO63" s="68"/>
      <c r="DT63" s="69"/>
      <c r="DU63" s="68"/>
      <c r="DZ63" s="69"/>
      <c r="EA63" s="68"/>
      <c r="EF63" s="69"/>
      <c r="EG63" s="68"/>
      <c r="EL63" s="69"/>
      <c r="EM63" s="68"/>
      <c r="ER63" s="69"/>
      <c r="ES63" s="68"/>
      <c r="EX63" s="69"/>
      <c r="EY63" s="68"/>
      <c r="FD63" s="69"/>
      <c r="FE63" s="68"/>
      <c r="FJ63" s="69"/>
      <c r="FK63" s="68"/>
      <c r="FP63" s="69"/>
      <c r="FQ63" s="68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69"/>
      <c r="L64" s="68"/>
      <c r="M64" s="0"/>
      <c r="N64" s="0"/>
      <c r="O64" s="0"/>
      <c r="P64" s="69"/>
      <c r="Q64" s="68"/>
      <c r="V64" s="69"/>
      <c r="W64" s="68"/>
      <c r="AB64" s="69"/>
      <c r="AC64" s="68"/>
      <c r="AH64" s="69"/>
      <c r="AI64" s="68"/>
      <c r="AN64" s="69"/>
      <c r="AO64" s="68"/>
      <c r="AT64" s="69"/>
      <c r="AU64" s="68"/>
      <c r="AZ64" s="69"/>
      <c r="BA64" s="68"/>
      <c r="BF64" s="69"/>
      <c r="BG64" s="68"/>
      <c r="BL64" s="69"/>
      <c r="BM64" s="68"/>
      <c r="BR64" s="69"/>
      <c r="BS64" s="68"/>
      <c r="BX64" s="69"/>
      <c r="BY64" s="68"/>
      <c r="CD64" s="69"/>
      <c r="CE64" s="68"/>
      <c r="CJ64" s="69"/>
      <c r="CK64" s="68"/>
      <c r="CP64" s="69"/>
      <c r="CQ64" s="68"/>
      <c r="CV64" s="69"/>
      <c r="CW64" s="68"/>
      <c r="DB64" s="69"/>
      <c r="DC64" s="68"/>
      <c r="DH64" s="69"/>
      <c r="DI64" s="68"/>
      <c r="DN64" s="69"/>
      <c r="DO64" s="68"/>
      <c r="DT64" s="69"/>
      <c r="DU64" s="68"/>
      <c r="DZ64" s="69"/>
      <c r="EA64" s="68"/>
      <c r="EF64" s="69"/>
      <c r="EG64" s="68"/>
      <c r="EL64" s="69"/>
      <c r="EM64" s="68"/>
      <c r="ER64" s="69"/>
      <c r="ES64" s="68"/>
      <c r="EX64" s="69"/>
      <c r="EY64" s="68"/>
      <c r="FD64" s="69"/>
      <c r="FE64" s="68"/>
      <c r="FJ64" s="69"/>
      <c r="FK64" s="68"/>
      <c r="FP64" s="69"/>
      <c r="FQ64" s="68"/>
    </row>
    <row r="65" customFormat="false" ht="12.7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69"/>
      <c r="L65" s="68"/>
      <c r="M65" s="0"/>
      <c r="N65" s="0"/>
      <c r="O65" s="0"/>
      <c r="P65" s="69"/>
      <c r="Q65" s="68"/>
      <c r="V65" s="69"/>
      <c r="W65" s="68"/>
      <c r="AB65" s="69"/>
      <c r="AC65" s="68"/>
      <c r="AH65" s="69"/>
      <c r="AI65" s="68"/>
      <c r="AN65" s="69"/>
      <c r="AO65" s="68"/>
      <c r="AT65" s="69"/>
      <c r="AU65" s="68"/>
      <c r="AZ65" s="69"/>
      <c r="BA65" s="68"/>
      <c r="BF65" s="69"/>
      <c r="BG65" s="68"/>
      <c r="BL65" s="69"/>
      <c r="BM65" s="68"/>
      <c r="BR65" s="69"/>
      <c r="BS65" s="68"/>
      <c r="BX65" s="69"/>
      <c r="BY65" s="68"/>
      <c r="CD65" s="69"/>
      <c r="CE65" s="68"/>
      <c r="CJ65" s="69"/>
      <c r="CK65" s="68"/>
      <c r="CP65" s="69"/>
      <c r="CQ65" s="68"/>
      <c r="CV65" s="69"/>
      <c r="CW65" s="68"/>
      <c r="DB65" s="69"/>
      <c r="DC65" s="68"/>
      <c r="DH65" s="69"/>
      <c r="DI65" s="68"/>
      <c r="DN65" s="69"/>
      <c r="DO65" s="68"/>
      <c r="DT65" s="69"/>
      <c r="DU65" s="68"/>
      <c r="DZ65" s="69"/>
      <c r="EA65" s="68"/>
      <c r="EF65" s="69"/>
      <c r="EG65" s="68"/>
      <c r="EL65" s="69"/>
      <c r="EM65" s="68"/>
      <c r="ER65" s="69"/>
      <c r="ES65" s="68"/>
      <c r="EX65" s="69"/>
      <c r="EY65" s="68"/>
      <c r="FD65" s="69"/>
      <c r="FE65" s="68"/>
      <c r="FJ65" s="69"/>
      <c r="FK65" s="68"/>
      <c r="FP65" s="69"/>
      <c r="FQ65" s="68"/>
    </row>
    <row r="66" customFormat="false" ht="12.7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69"/>
      <c r="L66" s="68"/>
      <c r="M66" s="0"/>
      <c r="N66" s="0"/>
      <c r="O66" s="0"/>
      <c r="P66" s="69"/>
      <c r="Q66" s="68"/>
      <c r="V66" s="69"/>
      <c r="W66" s="68"/>
      <c r="AB66" s="69"/>
      <c r="AC66" s="68"/>
      <c r="AH66" s="69"/>
      <c r="AI66" s="68"/>
      <c r="AN66" s="69"/>
      <c r="AO66" s="68"/>
      <c r="AT66" s="69"/>
      <c r="AU66" s="68"/>
      <c r="AZ66" s="69"/>
      <c r="BA66" s="68"/>
      <c r="BF66" s="69"/>
      <c r="BG66" s="68"/>
      <c r="BL66" s="69"/>
      <c r="BM66" s="68"/>
      <c r="BR66" s="69"/>
      <c r="BS66" s="68"/>
      <c r="BX66" s="69"/>
      <c r="BY66" s="68"/>
      <c r="CD66" s="69"/>
      <c r="CE66" s="68"/>
      <c r="CJ66" s="69"/>
      <c r="CK66" s="68"/>
      <c r="CP66" s="69"/>
      <c r="CQ66" s="68"/>
      <c r="CV66" s="69"/>
      <c r="CW66" s="68"/>
      <c r="DB66" s="69"/>
      <c r="DC66" s="68"/>
      <c r="DH66" s="69"/>
      <c r="DI66" s="68"/>
      <c r="DN66" s="69"/>
      <c r="DO66" s="68"/>
      <c r="DT66" s="69"/>
      <c r="DU66" s="68"/>
      <c r="DZ66" s="69"/>
      <c r="EA66" s="68"/>
      <c r="EF66" s="69"/>
      <c r="EG66" s="68"/>
      <c r="EL66" s="69"/>
      <c r="EM66" s="68"/>
      <c r="ER66" s="69"/>
      <c r="ES66" s="68"/>
      <c r="EX66" s="69"/>
      <c r="EY66" s="68"/>
      <c r="FD66" s="69"/>
      <c r="FE66" s="68"/>
      <c r="FJ66" s="69"/>
      <c r="FK66" s="68"/>
      <c r="FP66" s="69"/>
      <c r="FQ66" s="68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69"/>
      <c r="L67" s="68"/>
      <c r="M67" s="0"/>
      <c r="N67" s="0"/>
      <c r="O67" s="0"/>
      <c r="P67" s="69"/>
      <c r="Q67" s="68"/>
      <c r="V67" s="69"/>
      <c r="W67" s="68"/>
      <c r="AB67" s="69"/>
      <c r="AC67" s="68"/>
      <c r="AH67" s="69"/>
      <c r="AI67" s="68"/>
      <c r="AN67" s="69"/>
      <c r="AO67" s="68"/>
      <c r="AT67" s="69"/>
      <c r="AU67" s="68"/>
      <c r="AZ67" s="69"/>
      <c r="BA67" s="68"/>
      <c r="BF67" s="69"/>
      <c r="BG67" s="68"/>
      <c r="BL67" s="69"/>
      <c r="BM67" s="68"/>
      <c r="BR67" s="69"/>
      <c r="BS67" s="68"/>
      <c r="BX67" s="69"/>
      <c r="BY67" s="68"/>
      <c r="CD67" s="69"/>
      <c r="CE67" s="68"/>
      <c r="CJ67" s="69"/>
      <c r="CK67" s="68"/>
      <c r="CP67" s="69"/>
      <c r="CQ67" s="68"/>
      <c r="CV67" s="69"/>
      <c r="CW67" s="68"/>
      <c r="DB67" s="69"/>
      <c r="DC67" s="68"/>
      <c r="DH67" s="69"/>
      <c r="DI67" s="68"/>
      <c r="DN67" s="69"/>
      <c r="DO67" s="68"/>
      <c r="DT67" s="69"/>
      <c r="DU67" s="68"/>
      <c r="DZ67" s="69"/>
      <c r="EA67" s="68"/>
      <c r="EF67" s="69"/>
      <c r="EG67" s="68"/>
      <c r="EL67" s="69"/>
      <c r="EM67" s="68"/>
      <c r="ER67" s="69"/>
      <c r="ES67" s="68"/>
      <c r="EX67" s="69"/>
      <c r="EY67" s="68"/>
      <c r="FD67" s="69"/>
      <c r="FE67" s="68"/>
      <c r="FJ67" s="69"/>
      <c r="FK67" s="68"/>
      <c r="FP67" s="69"/>
      <c r="FQ67" s="68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69"/>
      <c r="L68" s="68"/>
      <c r="M68" s="0"/>
      <c r="N68" s="0"/>
      <c r="O68" s="0"/>
      <c r="P68" s="69"/>
      <c r="Q68" s="68"/>
      <c r="V68" s="69"/>
      <c r="W68" s="68"/>
      <c r="AB68" s="69"/>
      <c r="AC68" s="68"/>
      <c r="AH68" s="69"/>
      <c r="AI68" s="68"/>
      <c r="AN68" s="69"/>
      <c r="AO68" s="68"/>
      <c r="AT68" s="69"/>
      <c r="AU68" s="68"/>
      <c r="AZ68" s="69"/>
      <c r="BA68" s="68"/>
      <c r="BF68" s="69"/>
      <c r="BG68" s="68"/>
      <c r="BL68" s="69"/>
      <c r="BM68" s="68"/>
      <c r="BR68" s="69"/>
      <c r="BS68" s="68"/>
      <c r="BX68" s="69"/>
      <c r="BY68" s="68"/>
      <c r="CD68" s="69"/>
      <c r="CE68" s="68"/>
      <c r="CJ68" s="69"/>
      <c r="CK68" s="68"/>
      <c r="CP68" s="69"/>
      <c r="CQ68" s="68"/>
      <c r="CV68" s="69"/>
      <c r="CW68" s="68"/>
      <c r="DB68" s="69"/>
      <c r="DC68" s="68"/>
      <c r="DH68" s="69"/>
      <c r="DI68" s="68"/>
      <c r="DN68" s="69"/>
      <c r="DO68" s="68"/>
      <c r="DT68" s="69"/>
      <c r="DU68" s="68"/>
      <c r="DZ68" s="69"/>
      <c r="EA68" s="68"/>
      <c r="EF68" s="69"/>
      <c r="EG68" s="68"/>
      <c r="EL68" s="69"/>
      <c r="EM68" s="68"/>
      <c r="ER68" s="69"/>
      <c r="ES68" s="68"/>
      <c r="EX68" s="69"/>
      <c r="EY68" s="68"/>
      <c r="FD68" s="69"/>
      <c r="FE68" s="68"/>
      <c r="FJ68" s="69"/>
      <c r="FK68" s="68"/>
      <c r="FP68" s="69"/>
      <c r="FQ68" s="68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69"/>
      <c r="L69" s="68"/>
      <c r="M69" s="0"/>
      <c r="N69" s="0"/>
      <c r="O69" s="0"/>
      <c r="P69" s="69"/>
      <c r="Q69" s="68"/>
      <c r="V69" s="69"/>
      <c r="W69" s="68"/>
      <c r="AB69" s="69"/>
      <c r="AC69" s="68"/>
      <c r="AH69" s="69"/>
      <c r="AI69" s="68"/>
      <c r="AN69" s="69"/>
      <c r="AO69" s="68"/>
      <c r="AT69" s="69"/>
      <c r="AU69" s="68"/>
      <c r="AZ69" s="69"/>
      <c r="BA69" s="68"/>
      <c r="BF69" s="69"/>
      <c r="BG69" s="68"/>
      <c r="BL69" s="69"/>
      <c r="BM69" s="68"/>
      <c r="BR69" s="69"/>
      <c r="BS69" s="68"/>
      <c r="BX69" s="69"/>
      <c r="BY69" s="68"/>
      <c r="CD69" s="69"/>
      <c r="CE69" s="68"/>
      <c r="CJ69" s="69"/>
      <c r="CK69" s="68"/>
      <c r="CP69" s="69"/>
      <c r="CQ69" s="68"/>
      <c r="CV69" s="69"/>
      <c r="CW69" s="68"/>
      <c r="DB69" s="69"/>
      <c r="DC69" s="68"/>
      <c r="DH69" s="69"/>
      <c r="DI69" s="68"/>
      <c r="DN69" s="69"/>
      <c r="DO69" s="68"/>
      <c r="DT69" s="69"/>
      <c r="DU69" s="68"/>
      <c r="DZ69" s="69"/>
      <c r="EA69" s="68"/>
      <c r="EF69" s="69"/>
      <c r="EG69" s="68"/>
      <c r="EL69" s="69"/>
      <c r="EM69" s="68"/>
      <c r="ER69" s="69"/>
      <c r="ES69" s="68"/>
      <c r="EX69" s="69"/>
      <c r="EY69" s="68"/>
      <c r="FD69" s="69"/>
      <c r="FE69" s="68"/>
      <c r="FJ69" s="69"/>
      <c r="FK69" s="68"/>
      <c r="FP69" s="69"/>
      <c r="FQ69" s="68"/>
    </row>
    <row r="70" customFormat="false" ht="12.7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69"/>
      <c r="L70" s="68"/>
      <c r="M70" s="0"/>
      <c r="N70" s="0"/>
      <c r="O70" s="0"/>
      <c r="P70" s="69"/>
      <c r="Q70" s="68"/>
      <c r="AB70" s="69"/>
      <c r="AC70" s="68"/>
      <c r="AH70" s="69"/>
      <c r="AI70" s="68"/>
      <c r="AN70" s="69"/>
      <c r="AO70" s="68"/>
      <c r="AT70" s="69"/>
      <c r="AU70" s="68"/>
      <c r="AZ70" s="69"/>
      <c r="BA70" s="68"/>
      <c r="BF70" s="69"/>
      <c r="BG70" s="68"/>
      <c r="BL70" s="69"/>
      <c r="BM70" s="68"/>
      <c r="BR70" s="69"/>
      <c r="BS70" s="68"/>
      <c r="BX70" s="69"/>
      <c r="BY70" s="68"/>
      <c r="CD70" s="69"/>
      <c r="CE70" s="68"/>
      <c r="CJ70" s="69"/>
      <c r="CK70" s="68"/>
      <c r="CP70" s="69"/>
      <c r="CQ70" s="68"/>
      <c r="CV70" s="69"/>
      <c r="CW70" s="68"/>
      <c r="DB70" s="69"/>
      <c r="DC70" s="68"/>
      <c r="DH70" s="69"/>
      <c r="DI70" s="68"/>
      <c r="DN70" s="69"/>
      <c r="DO70" s="68"/>
      <c r="DT70" s="69"/>
      <c r="DU70" s="68"/>
      <c r="DZ70" s="69"/>
      <c r="EA70" s="68"/>
      <c r="EF70" s="69"/>
      <c r="EG70" s="68"/>
      <c r="EL70" s="69"/>
      <c r="EM70" s="68"/>
      <c r="ER70" s="69"/>
      <c r="ES70" s="68"/>
      <c r="EX70" s="69"/>
      <c r="EY70" s="68"/>
      <c r="FD70" s="69"/>
      <c r="FE70" s="68"/>
      <c r="FJ70" s="69"/>
      <c r="FK70" s="68"/>
      <c r="FP70" s="69"/>
      <c r="FQ7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36.7"/>
    <col collapsed="false" customWidth="true" hidden="false" outlineLevel="0" max="4" min="4" style="95" width="16.84"/>
    <col collapsed="false" customWidth="true" hidden="false" outlineLevel="0" max="5" min="5" style="95" width="15.28"/>
    <col collapsed="false" customWidth="true" hidden="false" outlineLevel="0" max="6" min="6" style="95" width="14.14"/>
    <col collapsed="false" customWidth="true" hidden="false" outlineLevel="0" max="7" min="7" style="95" width="11.7"/>
    <col collapsed="false" customWidth="true" hidden="false" outlineLevel="0" max="8" min="8" style="95" width="12.28"/>
    <col collapsed="false" customWidth="true" hidden="false" outlineLevel="0" max="9" min="9" style="95" width="14.41"/>
    <col collapsed="false" customWidth="true" hidden="false" outlineLevel="0" max="10" min="10" style="95" width="11.85"/>
    <col collapsed="false" customWidth="true" hidden="false" outlineLevel="0" max="11" min="11" style="95" width="14.56"/>
    <col collapsed="false" customWidth="true" hidden="false" outlineLevel="0" max="12" min="12" style="95" width="15.41"/>
    <col collapsed="false" customWidth="true" hidden="false" outlineLevel="0" max="13" min="13" style="95" width="12.7"/>
    <col collapsed="false" customWidth="true" hidden="false" outlineLevel="0" max="14" min="14" style="95" width="12.56"/>
    <col collapsed="false" customWidth="true" hidden="false" outlineLevel="0" max="15" min="15" style="95" width="14.14"/>
    <col collapsed="false" customWidth="true" hidden="false" outlineLevel="0" max="16" min="16" style="95" width="11.56"/>
    <col collapsed="false" customWidth="true" hidden="false" outlineLevel="0" max="17" min="17" style="9" width="12.7"/>
    <col collapsed="false" customWidth="true" hidden="false" outlineLevel="0" max="18" min="18" style="0" width="12.99"/>
  </cols>
  <sheetData>
    <row r="1" customFormat="false" ht="12.75" hidden="false" customHeight="false" outlineLevel="0" collapsed="false">
      <c r="A1" s="6" t="s">
        <v>82</v>
      </c>
    </row>
    <row r="3" customFormat="false" ht="12.75" hidden="false" customHeight="false" outlineLevel="0" collapsed="false">
      <c r="A3" s="96"/>
      <c r="B3" s="96"/>
      <c r="C3" s="96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8" t="s">
        <v>83</v>
      </c>
    </row>
    <row r="4" customFormat="false" ht="12.75" hidden="false" customHeight="false" outlineLevel="0" collapsed="false">
      <c r="A4" s="99" t="s">
        <v>84</v>
      </c>
      <c r="B4" s="99" t="s">
        <v>85</v>
      </c>
      <c r="C4" s="99" t="s">
        <v>86</v>
      </c>
      <c r="D4" s="100" t="s">
        <v>43</v>
      </c>
      <c r="E4" s="100" t="s">
        <v>87</v>
      </c>
      <c r="F4" s="100" t="s">
        <v>88</v>
      </c>
      <c r="G4" s="100" t="s">
        <v>89</v>
      </c>
      <c r="H4" s="100" t="s">
        <v>90</v>
      </c>
      <c r="I4" s="100" t="s">
        <v>91</v>
      </c>
      <c r="J4" s="100" t="s">
        <v>92</v>
      </c>
      <c r="K4" s="100" t="s">
        <v>93</v>
      </c>
      <c r="L4" s="100" t="s">
        <v>94</v>
      </c>
      <c r="M4" s="100" t="s">
        <v>95</v>
      </c>
      <c r="N4" s="100" t="s">
        <v>96</v>
      </c>
      <c r="O4" s="100" t="s">
        <v>97</v>
      </c>
      <c r="P4" s="100" t="s">
        <v>98</v>
      </c>
      <c r="Q4" s="101" t="s">
        <v>99</v>
      </c>
    </row>
    <row r="5" s="105" customFormat="true" ht="13.5" hidden="false" customHeight="false" outlineLevel="0" collapsed="false">
      <c r="A5" s="102"/>
      <c r="B5" s="102"/>
      <c r="C5" s="102" t="s">
        <v>100</v>
      </c>
      <c r="D5" s="103" t="n">
        <f aca="false">SUM(E5:P5)</f>
        <v>119547163.29</v>
      </c>
      <c r="E5" s="103" t="n">
        <f aca="false">SUM(E6:E55)</f>
        <v>45074139.63</v>
      </c>
      <c r="F5" s="103" t="n">
        <f aca="false">SUM(F6:F55)</f>
        <v>4796343.4</v>
      </c>
      <c r="G5" s="103" t="n">
        <f aca="false">SUM(G6:G55)</f>
        <v>548582.49</v>
      </c>
      <c r="H5" s="103" t="n">
        <f aca="false">SUM(H6:H55)</f>
        <v>827125.53</v>
      </c>
      <c r="I5" s="103" t="n">
        <f aca="false">SUM(I6:I55)</f>
        <v>19451435.36</v>
      </c>
      <c r="J5" s="103" t="n">
        <f aca="false">SUM(J6:J55)</f>
        <v>481619.82</v>
      </c>
      <c r="K5" s="103" t="n">
        <f aca="false">SUM(K6:K55)</f>
        <v>2691730.65</v>
      </c>
      <c r="L5" s="103" t="n">
        <f aca="false">SUM(L6:L55)</f>
        <v>21139038.31</v>
      </c>
      <c r="M5" s="103" t="n">
        <f aca="false">SUM(M6:M55)</f>
        <v>547634.31</v>
      </c>
      <c r="N5" s="103" t="n">
        <f aca="false">SUM(N6:N55)</f>
        <v>1815107.81</v>
      </c>
      <c r="O5" s="103" t="n">
        <f aca="false">SUM(O6:O55)</f>
        <v>21580213.93</v>
      </c>
      <c r="P5" s="103" t="n">
        <f aca="false">SUM(P6:P55)</f>
        <v>594192.05</v>
      </c>
      <c r="Q5" s="104"/>
    </row>
    <row r="6" customFormat="false" ht="13.5" hidden="false" customHeight="false" outlineLevel="0" collapsed="false">
      <c r="A6" s="106"/>
      <c r="B6" s="107"/>
      <c r="C6" s="107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</row>
    <row r="7" customFormat="false" ht="12.75" hidden="false" customHeight="false" outlineLevel="0" collapsed="false">
      <c r="A7" s="107" t="s">
        <v>87</v>
      </c>
      <c r="B7" s="109" t="s">
        <v>101</v>
      </c>
      <c r="C7" s="107" t="s">
        <v>102</v>
      </c>
      <c r="D7" s="95" t="n">
        <f aca="false">SUM(E7:P7)</f>
        <v>428252.37</v>
      </c>
      <c r="E7" s="110" t="n">
        <f aca="false">428252.37</f>
        <v>428252.37</v>
      </c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9" t="n">
        <f aca="false">D7/$D$5</f>
        <v>0.00358228801264934</v>
      </c>
    </row>
    <row r="8" customFormat="false" ht="12.75" hidden="false" customHeight="false" outlineLevel="0" collapsed="false">
      <c r="A8" s="109" t="s">
        <v>87</v>
      </c>
      <c r="B8" s="109" t="s">
        <v>103</v>
      </c>
      <c r="C8" s="109" t="s">
        <v>104</v>
      </c>
      <c r="D8" s="95" t="n">
        <f aca="false">SUM(E8:P8)</f>
        <v>38658.06</v>
      </c>
      <c r="E8" s="110" t="n">
        <f aca="false">13285.2+25372.86</f>
        <v>38658.06</v>
      </c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9" t="n">
        <f aca="false">D8/$D$5</f>
        <v>0.000323370784685392</v>
      </c>
    </row>
    <row r="9" customFormat="false" ht="12.75" hidden="false" customHeight="false" outlineLevel="0" collapsed="false">
      <c r="A9" s="109" t="s">
        <v>87</v>
      </c>
      <c r="B9" s="109" t="s">
        <v>105</v>
      </c>
      <c r="C9" s="109" t="s">
        <v>106</v>
      </c>
      <c r="D9" s="95" t="n">
        <f aca="false">SUM(E9:P9)</f>
        <v>96258.25</v>
      </c>
      <c r="E9" s="110" t="n">
        <f aca="false">3529+92729.25</f>
        <v>96258.25</v>
      </c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9" t="n">
        <f aca="false">D9/$D$5</f>
        <v>0.000805190582117743</v>
      </c>
    </row>
    <row r="10" customFormat="false" ht="12.75" hidden="false" customHeight="false" outlineLevel="0" collapsed="false">
      <c r="A10" s="107" t="s">
        <v>88</v>
      </c>
      <c r="B10" s="107" t="s">
        <v>107</v>
      </c>
      <c r="C10" s="107" t="s">
        <v>102</v>
      </c>
      <c r="D10" s="95" t="n">
        <f aca="false">SUM(E10:P10)</f>
        <v>3285488.41</v>
      </c>
      <c r="E10" s="110"/>
      <c r="F10" s="110" t="n">
        <f aca="false">229661+248653.58+238254.32+1530284.28+467252.3+313263.98+255150.28+2968.67</f>
        <v>3285488.41</v>
      </c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9" t="n">
        <f aca="false">D10/$D$5</f>
        <v>0.0274827801813247</v>
      </c>
    </row>
    <row r="11" customFormat="false" ht="12.75" hidden="false" customHeight="false" outlineLevel="0" collapsed="false">
      <c r="A11" s="107" t="s">
        <v>88</v>
      </c>
      <c r="B11" s="109" t="s">
        <v>108</v>
      </c>
      <c r="C11" s="107" t="s">
        <v>104</v>
      </c>
      <c r="D11" s="95" t="n">
        <f aca="false">SUM(E11:P11)</f>
        <v>747722.78</v>
      </c>
      <c r="E11" s="110"/>
      <c r="F11" s="110" t="n">
        <f aca="false">76878.36+108205.87+562063.66+574.89</f>
        <v>747722.78</v>
      </c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9" t="n">
        <f aca="false">D11/$D$5</f>
        <v>0.00625462586833749</v>
      </c>
    </row>
    <row r="12" customFormat="false" ht="12.75" hidden="false" customHeight="false" outlineLevel="0" collapsed="false">
      <c r="A12" s="107" t="s">
        <v>89</v>
      </c>
      <c r="B12" s="109" t="s">
        <v>109</v>
      </c>
      <c r="C12" s="107" t="s">
        <v>110</v>
      </c>
      <c r="D12" s="95" t="n">
        <f aca="false">SUM(E12:P12)</f>
        <v>272654.79</v>
      </c>
      <c r="E12" s="110"/>
      <c r="F12" s="110"/>
      <c r="G12" s="110" t="n">
        <v>272654.79</v>
      </c>
      <c r="H12" s="108"/>
      <c r="I12" s="108"/>
      <c r="J12" s="108"/>
      <c r="K12" s="108"/>
      <c r="L12" s="108"/>
      <c r="M12" s="108"/>
      <c r="N12" s="108"/>
      <c r="O12" s="108"/>
      <c r="P12" s="108"/>
      <c r="Q12" s="9" t="n">
        <f aca="false">D12/$D$5</f>
        <v>0.00228072990187637</v>
      </c>
    </row>
    <row r="13" customFormat="false" ht="12.75" hidden="false" customHeight="false" outlineLevel="0" collapsed="false">
      <c r="A13" s="107" t="s">
        <v>111</v>
      </c>
      <c r="B13" s="109" t="s">
        <v>112</v>
      </c>
      <c r="C13" s="109" t="s">
        <v>104</v>
      </c>
      <c r="D13" s="95" t="n">
        <f aca="false">SUM(E13:P13)</f>
        <v>275927.7</v>
      </c>
      <c r="E13" s="110"/>
      <c r="F13" s="110"/>
      <c r="G13" s="110" t="n">
        <v>275927.7</v>
      </c>
      <c r="H13" s="108"/>
      <c r="I13" s="108"/>
      <c r="J13" s="108"/>
      <c r="K13" s="108"/>
      <c r="L13" s="108"/>
      <c r="M13" s="108"/>
      <c r="N13" s="108"/>
      <c r="O13" s="108"/>
      <c r="P13" s="108"/>
      <c r="Q13" s="9" t="n">
        <f aca="false">D13/$D$5</f>
        <v>0.00230810746492285</v>
      </c>
    </row>
    <row r="14" customFormat="false" ht="12.75" hidden="false" customHeight="false" outlineLevel="0" collapsed="false">
      <c r="A14" s="107" t="s">
        <v>90</v>
      </c>
      <c r="B14" s="109" t="s">
        <v>113</v>
      </c>
      <c r="C14" s="107" t="s">
        <v>102</v>
      </c>
      <c r="D14" s="95" t="n">
        <f aca="false">SUM(E14:P14)</f>
        <v>827125.53</v>
      </c>
      <c r="E14" s="110"/>
      <c r="F14" s="110"/>
      <c r="G14" s="108"/>
      <c r="H14" s="110" t="n">
        <f aca="false">552010.38+8045+3291.25+263778.9</f>
        <v>827125.53</v>
      </c>
      <c r="I14" s="108"/>
      <c r="J14" s="108"/>
      <c r="K14" s="108"/>
      <c r="L14" s="108"/>
      <c r="M14" s="108"/>
      <c r="N14" s="108"/>
      <c r="O14" s="108"/>
      <c r="P14" s="108"/>
      <c r="Q14" s="9" t="n">
        <f aca="false">D14/$D$5</f>
        <v>0.00691882188783971</v>
      </c>
    </row>
    <row r="15" customFormat="false" ht="12.75" hidden="false" customHeight="false" outlineLevel="0" collapsed="false">
      <c r="A15" s="107" t="s">
        <v>91</v>
      </c>
      <c r="B15" s="109" t="s">
        <v>114</v>
      </c>
      <c r="C15" s="107" t="s">
        <v>102</v>
      </c>
      <c r="D15" s="95" t="n">
        <f aca="false">SUM(E15:P15)</f>
        <v>5061657.59</v>
      </c>
      <c r="E15" s="110"/>
      <c r="F15" s="110"/>
      <c r="G15" s="108"/>
      <c r="H15" s="110"/>
      <c r="I15" s="110" t="n">
        <f aca="false">853408.33+1352000+1319734.01+1162738.9+333834.19+27678.28+10239.46+2024.42</f>
        <v>5061657.59</v>
      </c>
      <c r="J15" s="108"/>
      <c r="K15" s="108"/>
      <c r="L15" s="108"/>
      <c r="M15" s="108"/>
      <c r="N15" s="108"/>
      <c r="O15" s="108"/>
      <c r="P15" s="108"/>
      <c r="Q15" s="9" t="n">
        <f aca="false">D15/$D$5</f>
        <v>0.0423402567714746</v>
      </c>
    </row>
    <row r="16" customFormat="false" ht="12.75" hidden="false" customHeight="false" outlineLevel="0" collapsed="false">
      <c r="A16" s="107" t="s">
        <v>91</v>
      </c>
      <c r="B16" s="109" t="s">
        <v>115</v>
      </c>
      <c r="C16" s="107" t="s">
        <v>116</v>
      </c>
      <c r="D16" s="95" t="n">
        <f aca="false">SUM(E16:P16)</f>
        <v>378155.03</v>
      </c>
      <c r="E16" s="110"/>
      <c r="F16" s="110"/>
      <c r="G16" s="108"/>
      <c r="H16" s="110"/>
      <c r="I16" s="110" t="n">
        <f aca="false">378155.03</f>
        <v>378155.03</v>
      </c>
      <c r="J16" s="108"/>
      <c r="K16" s="108"/>
      <c r="L16" s="108"/>
      <c r="M16" s="108"/>
      <c r="N16" s="108"/>
      <c r="O16" s="108"/>
      <c r="P16" s="108"/>
      <c r="Q16" s="9" t="n">
        <f aca="false">D16/$D$5</f>
        <v>0.00316322880102695</v>
      </c>
    </row>
    <row r="17" customFormat="false" ht="12.75" hidden="false" customHeight="false" outlineLevel="0" collapsed="false">
      <c r="A17" s="109" t="s">
        <v>91</v>
      </c>
      <c r="B17" s="109" t="s">
        <v>117</v>
      </c>
      <c r="C17" s="109" t="s">
        <v>118</v>
      </c>
      <c r="D17" s="95" t="n">
        <f aca="false">SUM(E17:P17)</f>
        <v>3502647.59</v>
      </c>
      <c r="E17" s="110"/>
      <c r="F17" s="110"/>
      <c r="G17" s="108"/>
      <c r="H17" s="110"/>
      <c r="I17" s="110" t="n">
        <f aca="false">3502647.59</f>
        <v>3502647.59</v>
      </c>
      <c r="J17" s="108"/>
      <c r="K17" s="108"/>
      <c r="L17" s="108"/>
      <c r="M17" s="108"/>
      <c r="N17" s="108"/>
      <c r="O17" s="108"/>
      <c r="P17" s="108"/>
      <c r="Q17" s="9" t="n">
        <f aca="false">D17/$D$5</f>
        <v>0.0292992948858452</v>
      </c>
    </row>
    <row r="18" customFormat="false" ht="12.75" hidden="false" customHeight="false" outlineLevel="0" collapsed="false">
      <c r="A18" s="109" t="s">
        <v>91</v>
      </c>
      <c r="B18" s="109" t="s">
        <v>117</v>
      </c>
      <c r="C18" s="109" t="s">
        <v>104</v>
      </c>
      <c r="D18" s="95" t="n">
        <f aca="false">SUM(E18:P18)</f>
        <v>24985</v>
      </c>
      <c r="E18" s="110"/>
      <c r="F18" s="110"/>
      <c r="G18" s="108"/>
      <c r="H18" s="110"/>
      <c r="I18" s="110" t="n">
        <f aca="false">24985</f>
        <v>24985</v>
      </c>
      <c r="J18" s="108"/>
      <c r="K18" s="108"/>
      <c r="L18" s="108"/>
      <c r="M18" s="108"/>
      <c r="N18" s="108"/>
      <c r="O18" s="108"/>
      <c r="P18" s="108"/>
      <c r="Q18" s="9" t="n">
        <f aca="false">D18/$D$5</f>
        <v>0.000208997012663453</v>
      </c>
    </row>
    <row r="19" customFormat="false" ht="12.75" hidden="false" customHeight="false" outlineLevel="0" collapsed="false">
      <c r="A19" s="107" t="s">
        <v>92</v>
      </c>
      <c r="B19" s="109" t="s">
        <v>119</v>
      </c>
      <c r="C19" s="107" t="s">
        <v>102</v>
      </c>
      <c r="D19" s="95" t="n">
        <f aca="false">SUM(E19:P19)</f>
        <v>8493.73</v>
      </c>
      <c r="E19" s="110"/>
      <c r="F19" s="110"/>
      <c r="G19" s="108"/>
      <c r="H19" s="110"/>
      <c r="I19" s="108"/>
      <c r="J19" s="110" t="n">
        <f aca="false">4252.73+4241</f>
        <v>8493.73</v>
      </c>
      <c r="K19" s="108"/>
      <c r="L19" s="108"/>
      <c r="M19" s="108"/>
      <c r="N19" s="108"/>
      <c r="O19" s="108"/>
      <c r="P19" s="108"/>
      <c r="Q19" s="9" t="n">
        <f aca="false">D19/$D$5</f>
        <v>7.10491973732219E-005</v>
      </c>
    </row>
    <row r="20" customFormat="false" ht="12.75" hidden="false" customHeight="false" outlineLevel="0" collapsed="false">
      <c r="A20" s="107" t="s">
        <v>92</v>
      </c>
      <c r="B20" s="109" t="s">
        <v>120</v>
      </c>
      <c r="C20" s="107" t="s">
        <v>104</v>
      </c>
      <c r="D20" s="95" t="n">
        <f aca="false">SUM(E20:P20)</f>
        <v>473126.09</v>
      </c>
      <c r="E20" s="110"/>
      <c r="F20" s="110"/>
      <c r="G20" s="108"/>
      <c r="H20" s="110"/>
      <c r="I20" s="108"/>
      <c r="J20" s="110" t="n">
        <f aca="false">401330.82+71795.27</f>
        <v>473126.09</v>
      </c>
      <c r="K20" s="108"/>
      <c r="L20" s="108"/>
      <c r="M20" s="108"/>
      <c r="N20" s="108"/>
      <c r="O20" s="108"/>
      <c r="P20" s="108"/>
      <c r="Q20" s="9" t="n">
        <f aca="false">D20/$D$5</f>
        <v>0.00395765216822653</v>
      </c>
    </row>
    <row r="21" customFormat="false" ht="12.75" hidden="false" customHeight="false" outlineLevel="0" collapsed="false">
      <c r="A21" s="107" t="s">
        <v>93</v>
      </c>
      <c r="B21" s="109" t="s">
        <v>121</v>
      </c>
      <c r="C21" s="107" t="s">
        <v>102</v>
      </c>
      <c r="D21" s="95" t="n">
        <f aca="false">SUM(E21:P21)</f>
        <v>1377112.38</v>
      </c>
      <c r="E21" s="110"/>
      <c r="F21" s="110"/>
      <c r="G21" s="108"/>
      <c r="H21" s="110"/>
      <c r="I21" s="108"/>
      <c r="J21" s="110"/>
      <c r="K21" s="110" t="n">
        <f aca="false">182583.42+494268.28+9101+1432.44+61664+82343.07+388320.75+157399.42</f>
        <v>1377112.38</v>
      </c>
      <c r="L21" s="108"/>
      <c r="M21" s="108"/>
      <c r="N21" s="108"/>
      <c r="O21" s="108"/>
      <c r="P21" s="108"/>
      <c r="Q21" s="9" t="n">
        <f aca="false">D21/$D$5</f>
        <v>0.0115194065848252</v>
      </c>
    </row>
    <row r="22" customFormat="false" ht="12.75" hidden="false" customHeight="false" outlineLevel="0" collapsed="false">
      <c r="A22" s="107" t="s">
        <v>93</v>
      </c>
      <c r="B22" s="107" t="s">
        <v>122</v>
      </c>
      <c r="C22" s="107" t="s">
        <v>123</v>
      </c>
      <c r="D22" s="95" t="n">
        <f aca="false">SUM(E22:P22)</f>
        <v>69907.85</v>
      </c>
      <c r="E22" s="110"/>
      <c r="F22" s="108"/>
      <c r="G22" s="108"/>
      <c r="H22" s="108"/>
      <c r="I22" s="108"/>
      <c r="J22" s="108"/>
      <c r="K22" s="110" t="n">
        <f aca="false">69907.85</f>
        <v>69907.85</v>
      </c>
      <c r="L22" s="108"/>
      <c r="M22" s="108"/>
      <c r="N22" s="108"/>
      <c r="O22" s="108"/>
      <c r="P22" s="108"/>
      <c r="Q22" s="9" t="n">
        <f aca="false">D22/$D$5</f>
        <v>0.000584772135750441</v>
      </c>
    </row>
    <row r="23" customFormat="false" ht="12.75" hidden="false" customHeight="false" outlineLevel="0" collapsed="false">
      <c r="A23" s="107" t="s">
        <v>94</v>
      </c>
      <c r="B23" s="107" t="s">
        <v>124</v>
      </c>
      <c r="C23" s="107" t="s">
        <v>102</v>
      </c>
      <c r="D23" s="95" t="n">
        <f aca="false">SUM(E23:P23)</f>
        <v>923357.93</v>
      </c>
      <c r="E23" s="110"/>
      <c r="F23" s="108"/>
      <c r="G23" s="108"/>
      <c r="H23" s="108"/>
      <c r="I23" s="108"/>
      <c r="J23" s="108"/>
      <c r="K23" s="110"/>
      <c r="L23" s="110" t="n">
        <f aca="false">333494.01+400342.82+169331.1+20190</f>
        <v>923357.93</v>
      </c>
      <c r="M23" s="108"/>
      <c r="N23" s="108"/>
      <c r="O23" s="108"/>
      <c r="P23" s="108"/>
      <c r="Q23" s="9" t="n">
        <f aca="false">D23/$D$5</f>
        <v>0.00772379623730677</v>
      </c>
    </row>
    <row r="24" customFormat="false" ht="12.75" hidden="false" customHeight="false" outlineLevel="0" collapsed="false">
      <c r="A24" s="107" t="s">
        <v>94</v>
      </c>
      <c r="B24" s="107" t="s">
        <v>125</v>
      </c>
      <c r="C24" s="107" t="s">
        <v>126</v>
      </c>
      <c r="D24" s="95" t="n">
        <f aca="false">SUM(E24:P24)</f>
        <v>19829511.88</v>
      </c>
      <c r="E24" s="110"/>
      <c r="F24" s="108"/>
      <c r="G24" s="108"/>
      <c r="H24" s="108"/>
      <c r="I24" s="108"/>
      <c r="J24" s="108"/>
      <c r="K24" s="110"/>
      <c r="L24" s="110" t="n">
        <f aca="false">9969803.99+9859707.89</f>
        <v>19829511.88</v>
      </c>
      <c r="M24" s="108"/>
      <c r="N24" s="108"/>
      <c r="O24" s="108"/>
      <c r="P24" s="108"/>
      <c r="Q24" s="9" t="n">
        <f aca="false">D24/$D$5</f>
        <v>0.165871872943544</v>
      </c>
    </row>
    <row r="25" customFormat="false" ht="12.75" hidden="false" customHeight="false" outlineLevel="0" collapsed="false">
      <c r="A25" s="107" t="s">
        <v>94</v>
      </c>
      <c r="B25" s="109" t="s">
        <v>127</v>
      </c>
      <c r="C25" s="107" t="s">
        <v>104</v>
      </c>
      <c r="D25" s="95" t="n">
        <f aca="false">SUM(E25:P25)</f>
        <v>386168.5</v>
      </c>
      <c r="E25" s="110"/>
      <c r="F25" s="108"/>
      <c r="G25" s="108"/>
      <c r="H25" s="108"/>
      <c r="I25" s="108"/>
      <c r="J25" s="108"/>
      <c r="K25" s="110"/>
      <c r="L25" s="110" t="n">
        <f aca="false">63198.5+250000+72970</f>
        <v>386168.5</v>
      </c>
      <c r="M25" s="108"/>
      <c r="N25" s="108"/>
      <c r="O25" s="108"/>
      <c r="P25" s="108"/>
      <c r="Q25" s="9" t="n">
        <f aca="false">D25/$D$5</f>
        <v>0.00323026067179214</v>
      </c>
    </row>
    <row r="26" customFormat="false" ht="12.75" hidden="false" customHeight="false" outlineLevel="0" collapsed="false">
      <c r="A26" s="107" t="s">
        <v>95</v>
      </c>
      <c r="B26" s="109" t="s">
        <v>128</v>
      </c>
      <c r="C26" s="107" t="s">
        <v>102</v>
      </c>
      <c r="D26" s="95" t="n">
        <f aca="false">SUM(E26:P26)</f>
        <v>442169.67</v>
      </c>
      <c r="E26" s="110"/>
      <c r="F26" s="108"/>
      <c r="G26" s="108"/>
      <c r="H26" s="108"/>
      <c r="I26" s="108"/>
      <c r="J26" s="108"/>
      <c r="K26" s="110"/>
      <c r="L26" s="110"/>
      <c r="M26" s="110" t="n">
        <f aca="false">34127.16+119529.13+38529.4+236648.98+13335</f>
        <v>442169.67</v>
      </c>
      <c r="N26" s="108"/>
      <c r="O26" s="108"/>
      <c r="P26" s="108"/>
      <c r="Q26" s="9" t="n">
        <f aca="false">D26/$D$5</f>
        <v>0.00369870482771202</v>
      </c>
    </row>
    <row r="27" customFormat="false" ht="12.75" hidden="false" customHeight="false" outlineLevel="0" collapsed="false">
      <c r="A27" s="107" t="s">
        <v>95</v>
      </c>
      <c r="B27" s="109" t="s">
        <v>122</v>
      </c>
      <c r="C27" s="107" t="s">
        <v>104</v>
      </c>
      <c r="D27" s="95" t="n">
        <f aca="false">SUM(E27:P27)</f>
        <v>105464.64</v>
      </c>
      <c r="E27" s="110"/>
      <c r="F27" s="108"/>
      <c r="G27" s="108"/>
      <c r="H27" s="108"/>
      <c r="I27" s="108"/>
      <c r="J27" s="108"/>
      <c r="K27" s="110"/>
      <c r="L27" s="110"/>
      <c r="M27" s="110" t="n">
        <f aca="false">105464.64</f>
        <v>105464.64</v>
      </c>
      <c r="N27" s="108"/>
      <c r="O27" s="108"/>
      <c r="P27" s="108"/>
      <c r="Q27" s="9" t="n">
        <f aca="false">D27/$D$5</f>
        <v>0.000882201108730298</v>
      </c>
    </row>
    <row r="28" customFormat="false" ht="12.75" hidden="false" customHeight="false" outlineLevel="0" collapsed="false">
      <c r="A28" s="107" t="s">
        <v>96</v>
      </c>
      <c r="B28" s="107" t="s">
        <v>129</v>
      </c>
      <c r="C28" s="107" t="s">
        <v>102</v>
      </c>
      <c r="D28" s="95" t="n">
        <f aca="false">SUM(E28:P28)</f>
        <v>1525544.83</v>
      </c>
      <c r="E28" s="110"/>
      <c r="F28" s="108"/>
      <c r="G28" s="108"/>
      <c r="H28" s="108"/>
      <c r="I28" s="108"/>
      <c r="J28" s="108"/>
      <c r="K28" s="110"/>
      <c r="L28" s="110"/>
      <c r="M28" s="110"/>
      <c r="N28" s="110" t="n">
        <f aca="false">51450.65+201126.68+459882.47+422889+390196.03</f>
        <v>1525544.83</v>
      </c>
      <c r="O28" s="108"/>
      <c r="P28" s="108"/>
      <c r="Q28" s="9" t="n">
        <f aca="false">D28/$D$5</f>
        <v>0.0127610291036292</v>
      </c>
    </row>
    <row r="29" customFormat="false" ht="12.75" hidden="false" customHeight="false" outlineLevel="0" collapsed="false">
      <c r="A29" s="107" t="s">
        <v>97</v>
      </c>
      <c r="B29" s="107" t="s">
        <v>130</v>
      </c>
      <c r="C29" s="107" t="s">
        <v>102</v>
      </c>
      <c r="D29" s="95" t="n">
        <f aca="false">SUM(E29:P29)</f>
        <v>5737555.83</v>
      </c>
      <c r="E29" s="110"/>
      <c r="F29" s="108"/>
      <c r="G29" s="108"/>
      <c r="H29" s="108"/>
      <c r="I29" s="108"/>
      <c r="J29" s="108"/>
      <c r="K29" s="110"/>
      <c r="L29" s="110"/>
      <c r="M29" s="110"/>
      <c r="N29" s="108"/>
      <c r="O29" s="110" t="n">
        <f aca="false">84859.81+1316998.43+1577326.79+1548496.5+650035.62+465269.68+94569</f>
        <v>5737555.83</v>
      </c>
      <c r="P29" s="108"/>
      <c r="Q29" s="9" t="n">
        <f aca="false">D29/$D$5</f>
        <v>0.0479940775849421</v>
      </c>
    </row>
    <row r="30" customFormat="false" ht="12.75" hidden="false" customHeight="false" outlineLevel="0" collapsed="false">
      <c r="A30" s="107" t="s">
        <v>97</v>
      </c>
      <c r="B30" s="109" t="s">
        <v>112</v>
      </c>
      <c r="C30" s="107" t="s">
        <v>131</v>
      </c>
      <c r="D30" s="95" t="n">
        <f aca="false">SUM(E30:P30)</f>
        <v>40055.42</v>
      </c>
      <c r="E30" s="110"/>
      <c r="F30" s="108"/>
      <c r="G30" s="108"/>
      <c r="H30" s="108"/>
      <c r="I30" s="108"/>
      <c r="J30" s="108"/>
      <c r="K30" s="110"/>
      <c r="L30" s="110"/>
      <c r="M30" s="110"/>
      <c r="N30" s="108"/>
      <c r="O30" s="110" t="n">
        <f aca="false">40055.42</f>
        <v>40055.42</v>
      </c>
      <c r="P30" s="108"/>
      <c r="Q30" s="9" t="n">
        <f aca="false">D30/$D$5</f>
        <v>0.000335059560575542</v>
      </c>
    </row>
    <row r="31" customFormat="false" ht="12.75" hidden="false" customHeight="false" outlineLevel="0" collapsed="false">
      <c r="A31" s="107" t="s">
        <v>98</v>
      </c>
      <c r="B31" s="107" t="s">
        <v>132</v>
      </c>
      <c r="C31" s="107" t="s">
        <v>102</v>
      </c>
      <c r="D31" s="95" t="n">
        <f aca="false">SUM(E31:P31)</f>
        <v>594192.05</v>
      </c>
      <c r="E31" s="110"/>
      <c r="F31" s="108"/>
      <c r="G31" s="108"/>
      <c r="H31" s="108"/>
      <c r="I31" s="108"/>
      <c r="J31" s="108"/>
      <c r="K31" s="110"/>
      <c r="L31" s="110"/>
      <c r="M31" s="110"/>
      <c r="N31" s="108"/>
      <c r="O31" s="110"/>
      <c r="P31" s="110" t="n">
        <f aca="false">17749.93+290213.4+186228.72+100000</f>
        <v>594192.05</v>
      </c>
      <c r="Q31" s="9" t="n">
        <f aca="false">D31/$D$5</f>
        <v>0.00497035674998491</v>
      </c>
      <c r="R31" s="9" t="n">
        <f aca="false">SUM(Q7:Q31)</f>
        <v>0.388567931029156</v>
      </c>
    </row>
    <row r="32" customFormat="false" ht="12.75" hidden="false" customHeight="false" outlineLevel="0" collapsed="false">
      <c r="A32" s="107" t="s">
        <v>87</v>
      </c>
      <c r="B32" s="109" t="s">
        <v>133</v>
      </c>
      <c r="C32" s="107" t="s">
        <v>134</v>
      </c>
      <c r="D32" s="95" t="n">
        <f aca="false">SUM(E32:P32)</f>
        <v>35967613.91</v>
      </c>
      <c r="E32" s="110" t="n">
        <f aca="false">35967613.91</f>
        <v>35967613.91</v>
      </c>
      <c r="F32" s="108"/>
      <c r="G32" s="108"/>
      <c r="H32" s="108"/>
      <c r="I32" s="108"/>
      <c r="J32" s="108"/>
      <c r="K32" s="110"/>
      <c r="L32" s="110"/>
      <c r="M32" s="110"/>
      <c r="N32" s="108"/>
      <c r="O32" s="110"/>
      <c r="P32" s="110"/>
      <c r="Q32" s="9" t="n">
        <f aca="false">D32/$D$5</f>
        <v>0.300865473677104</v>
      </c>
      <c r="R32" s="9"/>
    </row>
    <row r="33" customFormat="false" ht="12.75" hidden="false" customHeight="false" outlineLevel="0" collapsed="false">
      <c r="A33" s="6" t="s">
        <v>87</v>
      </c>
      <c r="B33" s="111" t="s">
        <v>135</v>
      </c>
      <c r="C33" s="0" t="s">
        <v>136</v>
      </c>
      <c r="D33" s="95" t="n">
        <f aca="false">SUM(E33:P33)</f>
        <v>836889.99</v>
      </c>
      <c r="E33" s="95" t="n">
        <f aca="false">836889.99</f>
        <v>836889.99</v>
      </c>
      <c r="Q33" s="9" t="n">
        <f aca="false">D33/$D$5</f>
        <v>0.00700050061388621</v>
      </c>
    </row>
    <row r="34" customFormat="false" ht="12.75" hidden="false" customHeight="false" outlineLevel="0" collapsed="false">
      <c r="A34" s="6" t="s">
        <v>87</v>
      </c>
      <c r="B34" s="111" t="s">
        <v>137</v>
      </c>
      <c r="C34" s="112" t="s">
        <v>138</v>
      </c>
      <c r="D34" s="95" t="n">
        <f aca="false">SUM(E34:P34)</f>
        <v>111396.18</v>
      </c>
      <c r="E34" s="95" t="n">
        <v>111396.18</v>
      </c>
      <c r="Q34" s="9" t="n">
        <f aca="false">D34/$D$5</f>
        <v>0.000931817844391446</v>
      </c>
    </row>
    <row r="35" customFormat="false" ht="12.75" hidden="false" customHeight="false" outlineLevel="0" collapsed="false">
      <c r="A35" s="6" t="s">
        <v>87</v>
      </c>
      <c r="B35" s="111" t="s">
        <v>139</v>
      </c>
      <c r="C35" s="112" t="s">
        <v>138</v>
      </c>
      <c r="D35" s="95" t="n">
        <f aca="false">SUM(E35:P35)</f>
        <v>2948316.87</v>
      </c>
      <c r="E35" s="95" t="n">
        <v>2948316.87</v>
      </c>
      <c r="Q35" s="9" t="n">
        <f aca="false">D35/$D$5</f>
        <v>0.0246623741531023</v>
      </c>
    </row>
    <row r="36" customFormat="false" ht="12.75" hidden="false" customHeight="false" outlineLevel="0" collapsed="false">
      <c r="A36" s="6" t="s">
        <v>87</v>
      </c>
      <c r="B36" s="111" t="s">
        <v>133</v>
      </c>
      <c r="C36" s="112" t="s">
        <v>138</v>
      </c>
      <c r="D36" s="95" t="n">
        <f aca="false">SUM(E36:P36)</f>
        <v>1159886.16</v>
      </c>
      <c r="E36" s="95" t="n">
        <f aca="false">1159886.16</f>
        <v>1159886.16</v>
      </c>
      <c r="Q36" s="9" t="n">
        <f aca="false">D36/$D$5</f>
        <v>0.00970233109744582</v>
      </c>
    </row>
    <row r="37" customFormat="false" ht="12.75" hidden="false" customHeight="false" outlineLevel="0" collapsed="false">
      <c r="A37" s="6" t="s">
        <v>87</v>
      </c>
      <c r="B37" s="111" t="s">
        <v>140</v>
      </c>
      <c r="C37" s="112" t="s">
        <v>138</v>
      </c>
      <c r="D37" s="95" t="n">
        <f aca="false">SUM(E37:P37)</f>
        <v>421751.71</v>
      </c>
      <c r="E37" s="95" t="n">
        <f aca="false">421751.71</f>
        <v>421751.71</v>
      </c>
      <c r="Q37" s="9" t="n">
        <f aca="false">D37/$D$5</f>
        <v>0.00352791064541537</v>
      </c>
    </row>
    <row r="38" customFormat="false" ht="12.75" hidden="false" customHeight="false" outlineLevel="0" collapsed="false">
      <c r="A38" s="111" t="s">
        <v>87</v>
      </c>
      <c r="B38" s="111" t="s">
        <v>140</v>
      </c>
      <c r="C38" s="113" t="s">
        <v>141</v>
      </c>
      <c r="D38" s="95" t="n">
        <f aca="false">SUM(E38:P38)</f>
        <v>3065116.13</v>
      </c>
      <c r="E38" s="95" t="n">
        <f aca="false">3065116.13</f>
        <v>3065116.13</v>
      </c>
      <c r="Q38" s="9" t="n">
        <f aca="false">D38/$D$5</f>
        <v>0.0256393882183936</v>
      </c>
    </row>
    <row r="39" customFormat="false" ht="12.75" hidden="false" customHeight="false" outlineLevel="0" collapsed="false">
      <c r="A39" s="6" t="s">
        <v>88</v>
      </c>
      <c r="B39" s="6" t="s">
        <v>140</v>
      </c>
      <c r="C39" s="112" t="s">
        <v>142</v>
      </c>
      <c r="D39" s="95" t="n">
        <f aca="false">SUM(E39:P39)</f>
        <v>339732.76</v>
      </c>
      <c r="F39" s="95" t="n">
        <f aca="false">339732.76</f>
        <v>339732.76</v>
      </c>
      <c r="Q39" s="9" t="n">
        <f aca="false">D39/$D$5</f>
        <v>0.00284183037598198</v>
      </c>
    </row>
    <row r="40" customFormat="false" ht="12.75" hidden="false" customHeight="false" outlineLevel="0" collapsed="false">
      <c r="A40" s="111" t="s">
        <v>88</v>
      </c>
      <c r="B40" s="111" t="s">
        <v>139</v>
      </c>
      <c r="C40" s="113" t="s">
        <v>143</v>
      </c>
      <c r="D40" s="95" t="n">
        <f aca="false">SUM(E40:P40)</f>
        <v>423399.45</v>
      </c>
      <c r="F40" s="95" t="n">
        <f aca="false">423399.45</f>
        <v>423399.45</v>
      </c>
      <c r="Q40" s="9" t="n">
        <f aca="false">D40/$D$5</f>
        <v>0.00354169382482886</v>
      </c>
    </row>
    <row r="41" customFormat="false" ht="12.75" hidden="false" customHeight="false" outlineLevel="0" collapsed="false">
      <c r="A41" s="111" t="s">
        <v>91</v>
      </c>
      <c r="B41" s="111" t="s">
        <v>137</v>
      </c>
      <c r="C41" s="113" t="s">
        <v>144</v>
      </c>
      <c r="D41" s="95" t="n">
        <f aca="false">SUM(E41:P41)</f>
        <v>200000</v>
      </c>
      <c r="I41" s="95" t="n">
        <f aca="false">200000</f>
        <v>200000</v>
      </c>
      <c r="Q41" s="9" t="n">
        <f aca="false">D41/$D$5</f>
        <v>0.00167297988924117</v>
      </c>
    </row>
    <row r="42" customFormat="false" ht="12.75" hidden="false" customHeight="false" outlineLevel="0" collapsed="false">
      <c r="A42" s="6" t="s">
        <v>91</v>
      </c>
      <c r="B42" s="111" t="s">
        <v>145</v>
      </c>
      <c r="C42" s="0" t="s">
        <v>146</v>
      </c>
      <c r="D42" s="95" t="n">
        <f aca="false">SUM(E42:P42)</f>
        <v>9861925.07</v>
      </c>
      <c r="I42" s="95" t="n">
        <f aca="false">9325751.99+535908.39+264.69</f>
        <v>9861925.07</v>
      </c>
      <c r="Q42" s="9" t="n">
        <f aca="false">D42/$D$5</f>
        <v>0.0824940115565665</v>
      </c>
    </row>
    <row r="43" customFormat="false" ht="12.75" hidden="false" customHeight="false" outlineLevel="0" collapsed="false">
      <c r="A43" s="111" t="s">
        <v>91</v>
      </c>
      <c r="B43" s="111" t="s">
        <v>147</v>
      </c>
      <c r="C43" s="113" t="s">
        <v>148</v>
      </c>
      <c r="D43" s="95" t="n">
        <f aca="false">SUM(E43:P43)</f>
        <v>104294.08</v>
      </c>
      <c r="I43" s="95" t="n">
        <f aca="false">104294.08</f>
        <v>104294.08</v>
      </c>
      <c r="Q43" s="9" t="n">
        <f aca="false">D43/$D$5</f>
        <v>0.000872409492034548</v>
      </c>
    </row>
    <row r="44" customFormat="false" ht="12.75" hidden="false" customHeight="false" outlineLevel="0" collapsed="false">
      <c r="A44" s="111" t="s">
        <v>91</v>
      </c>
      <c r="B44" s="111" t="s">
        <v>149</v>
      </c>
      <c r="C44" s="113" t="s">
        <v>150</v>
      </c>
      <c r="D44" s="95" t="n">
        <f aca="false">SUM(E44:P44)</f>
        <v>216284.15</v>
      </c>
      <c r="I44" s="95" t="n">
        <f aca="false">216284.15</f>
        <v>216284.15</v>
      </c>
      <c r="Q44" s="9" t="n">
        <f aca="false">D44/$D$5</f>
        <v>0.0018091951665581</v>
      </c>
    </row>
    <row r="45" customFormat="false" ht="12.75" hidden="false" customHeight="false" outlineLevel="0" collapsed="false">
      <c r="A45" s="111" t="s">
        <v>91</v>
      </c>
      <c r="B45" s="111" t="s">
        <v>151</v>
      </c>
      <c r="C45" s="113" t="s">
        <v>152</v>
      </c>
      <c r="D45" s="95" t="n">
        <f aca="false">SUM(E45:P45)</f>
        <v>101486.85</v>
      </c>
      <c r="I45" s="95" t="n">
        <f aca="false">101486.85</f>
        <v>101486.85</v>
      </c>
      <c r="Q45" s="9" t="n">
        <f aca="false">D45/$D$5</f>
        <v>0.000848927295362175</v>
      </c>
    </row>
    <row r="46" customFormat="false" ht="12.75" hidden="false" customHeight="false" outlineLevel="0" collapsed="false">
      <c r="A46" s="6" t="s">
        <v>93</v>
      </c>
      <c r="B46" s="111" t="s">
        <v>153</v>
      </c>
      <c r="C46" s="0" t="s">
        <v>154</v>
      </c>
      <c r="D46" s="95" t="n">
        <f aca="false">SUM(E46:P46)</f>
        <v>1244710.42</v>
      </c>
      <c r="K46" s="95" t="n">
        <f aca="false">1244710.42</f>
        <v>1244710.42</v>
      </c>
      <c r="Q46" s="9" t="n">
        <f aca="false">D46/$D$5</f>
        <v>0.0104118775029446</v>
      </c>
    </row>
    <row r="47" customFormat="false" ht="12.75" hidden="false" customHeight="false" outlineLevel="0" collapsed="false">
      <c r="A47" s="6" t="s">
        <v>96</v>
      </c>
      <c r="B47" s="111" t="s">
        <v>155</v>
      </c>
      <c r="C47" s="0" t="s">
        <v>156</v>
      </c>
      <c r="D47" s="95" t="n">
        <f aca="false">SUM(E47:P47)</f>
        <v>289562.98</v>
      </c>
      <c r="N47" s="95" t="n">
        <f aca="false">84627.44+85961.3+118974.24</f>
        <v>289562.98</v>
      </c>
      <c r="Q47" s="9" t="n">
        <f aca="false">D47/$D$5</f>
        <v>0.00242216521104371</v>
      </c>
    </row>
    <row r="48" customFormat="false" ht="12.75" hidden="false" customHeight="false" outlineLevel="0" collapsed="false">
      <c r="A48" s="6" t="s">
        <v>97</v>
      </c>
      <c r="B48" s="111" t="s">
        <v>157</v>
      </c>
      <c r="C48" s="0" t="s">
        <v>158</v>
      </c>
      <c r="D48" s="95" t="n">
        <f aca="false">SUM(E48:P48)</f>
        <v>12572443.63</v>
      </c>
      <c r="O48" s="95" t="n">
        <f aca="false">12041806.4+530637.23</f>
        <v>12572443.63</v>
      </c>
      <c r="Q48" s="9" t="n">
        <f aca="false">D48/$D$5</f>
        <v>0.105167226758041</v>
      </c>
    </row>
    <row r="49" customFormat="false" ht="12.75" hidden="false" customHeight="false" outlineLevel="0" collapsed="false">
      <c r="A49" s="6" t="s">
        <v>97</v>
      </c>
      <c r="B49" s="111" t="s">
        <v>135</v>
      </c>
      <c r="C49" s="0" t="s">
        <v>146</v>
      </c>
      <c r="D49" s="95" t="n">
        <f aca="false">SUM(E49:P49)</f>
        <v>2995.57</v>
      </c>
      <c r="O49" s="95" t="n">
        <f aca="false">2995.57</f>
        <v>2995.57</v>
      </c>
      <c r="Q49" s="9" t="n">
        <f aca="false">D49/$D$5</f>
        <v>2.50576418340708E-005</v>
      </c>
    </row>
    <row r="50" customFormat="false" ht="12.75" hidden="false" customHeight="false" outlineLevel="0" collapsed="false">
      <c r="A50" s="111" t="s">
        <v>97</v>
      </c>
      <c r="B50" s="111" t="s">
        <v>159</v>
      </c>
      <c r="C50" s="114" t="s">
        <v>160</v>
      </c>
      <c r="D50" s="95" t="n">
        <f aca="false">SUM(E50:P50)</f>
        <v>21596</v>
      </c>
      <c r="O50" s="95" t="n">
        <f aca="false">21596</f>
        <v>21596</v>
      </c>
      <c r="Q50" s="9" t="n">
        <f aca="false">D50/$D$5</f>
        <v>0.000180648368440261</v>
      </c>
    </row>
    <row r="51" customFormat="false" ht="12.75" hidden="false" customHeight="false" outlineLevel="0" collapsed="false">
      <c r="A51" s="111" t="s">
        <v>97</v>
      </c>
      <c r="B51" s="111" t="s">
        <v>161</v>
      </c>
      <c r="C51" s="114" t="s">
        <v>162</v>
      </c>
      <c r="D51" s="95" t="n">
        <f aca="false">SUM(E51:P51)</f>
        <v>2999150.89</v>
      </c>
      <c r="O51" s="95" t="n">
        <f aca="false">157787.09+2841363.8</f>
        <v>2999150.89</v>
      </c>
      <c r="Q51" s="9" t="n">
        <f aca="false">D51/$D$5</f>
        <v>0.0250875956188487</v>
      </c>
    </row>
    <row r="52" customFormat="false" ht="12.75" hidden="false" customHeight="false" outlineLevel="0" collapsed="false">
      <c r="A52" s="6" t="s">
        <v>97</v>
      </c>
      <c r="B52" s="111" t="s">
        <v>163</v>
      </c>
      <c r="C52" s="0" t="s">
        <v>164</v>
      </c>
      <c r="D52" s="95" t="n">
        <f aca="false">SUM(E52:P52)</f>
        <v>5874</v>
      </c>
      <c r="O52" s="95" t="n">
        <f aca="false">5874</f>
        <v>5874</v>
      </c>
      <c r="Q52" s="9" t="n">
        <f aca="false">D52/$D$5</f>
        <v>4.91354193470131E-005</v>
      </c>
    </row>
    <row r="53" customFormat="false" ht="12.75" hidden="false" customHeight="false" outlineLevel="0" collapsed="false">
      <c r="A53" s="111" t="s">
        <v>97</v>
      </c>
      <c r="B53" s="111" t="s">
        <v>165</v>
      </c>
      <c r="C53" s="114" t="s">
        <v>166</v>
      </c>
      <c r="D53" s="95" t="n">
        <f aca="false">SUM(E53:P53)</f>
        <v>0</v>
      </c>
      <c r="Q53" s="9" t="n">
        <f aca="false">D53/$D$5</f>
        <v>0</v>
      </c>
    </row>
    <row r="54" customFormat="false" ht="12.75" hidden="false" customHeight="false" outlineLevel="0" collapsed="false">
      <c r="A54" s="6" t="s">
        <v>97</v>
      </c>
      <c r="B54" s="6" t="s">
        <v>167</v>
      </c>
      <c r="C54" s="0" t="s">
        <v>168</v>
      </c>
      <c r="D54" s="95" t="n">
        <f aca="false">SUM(E54:P54)</f>
        <v>200542.59</v>
      </c>
      <c r="O54" s="95" t="n">
        <f aca="false">200542.59</f>
        <v>200542.59</v>
      </c>
      <c r="Q54" s="9" t="n">
        <f aca="false">D54/$D$5</f>
        <v>0.00167751860003168</v>
      </c>
      <c r="R54" s="9" t="n">
        <f aca="false">SUM(Q32:Q54)</f>
        <v>0.611432068970844</v>
      </c>
    </row>
    <row r="55" customFormat="false" ht="12.75" hidden="false" customHeight="false" outlineLevel="0" collapsed="false"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6"/>
    </row>
    <row r="56" s="9" customFormat="true" ht="13.5" hidden="false" customHeight="false" outlineLevel="0" collapsed="false">
      <c r="B56" s="117"/>
      <c r="C56" s="118" t="s">
        <v>169</v>
      </c>
      <c r="D56" s="119" t="n">
        <f aca="false">SUM(E56:P56)</f>
        <v>1</v>
      </c>
      <c r="E56" s="120" t="n">
        <f aca="false">E5/D5</f>
        <v>0.377040645629192</v>
      </c>
      <c r="F56" s="120" t="n">
        <f aca="false">F5/D5</f>
        <v>0.040120930250473</v>
      </c>
      <c r="G56" s="120" t="n">
        <f aca="false">G5/D5</f>
        <v>0.00458883736679922</v>
      </c>
      <c r="H56" s="120" t="n">
        <f aca="false">H5/D5</f>
        <v>0.00691882188783971</v>
      </c>
      <c r="I56" s="120" t="n">
        <f aca="false">I5/D5</f>
        <v>0.162709300870773</v>
      </c>
      <c r="J56" s="120" t="n">
        <f aca="false">J5/D5</f>
        <v>0.00402870136559976</v>
      </c>
      <c r="K56" s="120" t="n">
        <f aca="false">K5/D5</f>
        <v>0.0225160562235203</v>
      </c>
      <c r="L56" s="120" t="n">
        <f aca="false">L5/D5</f>
        <v>0.176825929852643</v>
      </c>
      <c r="M56" s="120" t="n">
        <f aca="false">M5/D5</f>
        <v>0.00458090593644232</v>
      </c>
      <c r="N56" s="120" t="n">
        <f aca="false">N5/D5</f>
        <v>0.0151831943146729</v>
      </c>
      <c r="O56" s="120" t="n">
        <f aca="false">O5/D5</f>
        <v>0.180516319552061</v>
      </c>
      <c r="P56" s="120" t="n">
        <f aca="false">P5/D5</f>
        <v>0.00497035674998491</v>
      </c>
      <c r="Q56" s="120" t="n">
        <f aca="false">SUM(Q6:Q55)</f>
        <v>1</v>
      </c>
    </row>
    <row r="57" s="9" customFormat="true" ht="13.5" hidden="false" customHeight="false" outlineLevel="0" collapsed="false">
      <c r="A57" s="121"/>
      <c r="C57" s="118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Cindy Lui</cp:lastModifiedBy>
  <cp:lastPrinted>2024-04-11T20:33:06Z</cp:lastPrinted>
  <dcterms:modified xsi:type="dcterms:W3CDTF">2025-07-21T20:51:41Z</dcterms:modified>
  <cp:revision>0</cp:revision>
  <dc:subject/>
  <dc:title/>
</cp:coreProperties>
</file>