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atrix by class - Attachment A" sheetId="1" state="visible" r:id="rId2"/>
    <sheet name="Matrix by category-Attach B  " sheetId="2" state="visible" r:id="rId3"/>
    <sheet name="Summary - Attachment C" sheetId="3" state="visible" r:id="rId4"/>
    <sheet name="Campus breakdown - Attachment D" sheetId="4" state="visible" r:id="rId5"/>
  </sheets>
  <definedNames>
    <definedName function="false" hidden="false" localSheetId="3" name="_xlnm.Print_Area" vbProcedure="false">'Campus breakdown - Attachment D'!$B$1:$F$458</definedName>
    <definedName function="false" hidden="false" localSheetId="3" name="_xlnm.Print_Titles" vbProcedure="false">'Campus breakdown - Attachment D'!$1:$2</definedName>
    <definedName function="false" hidden="false" localSheetId="1" name="_xlnm.Print_Area" vbProcedure="false">'Matrix by category-Attach B  '!$A$1:$P$37</definedName>
    <definedName function="false" hidden="false" localSheetId="0" name="_xlnm.Print_Area" vbProcedure="false">'matrix by class - Attachment A'!$A$1:$O$14</definedName>
    <definedName function="false" hidden="false" localSheetId="2" name="_xlnm.Print_Area" vbProcedure="false">'Summary - Attachment C'!$B$191:$F$346</definedName>
    <definedName function="false" hidden="false" localSheetId="2" name="_xlnm.Print_Titles" vbProcedure="false">'Summary - Attachment 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541">
  <si>
    <t xml:space="preserve">Appendix 2.</t>
  </si>
  <si>
    <t xml:space="preserve">FY 2008 Efficiency Initiatives by Financial Class</t>
  </si>
  <si>
    <t xml:space="preserve">Shown as $'s in ($000)</t>
  </si>
  <si>
    <t xml:space="preserve">Financial Classes</t>
  </si>
  <si>
    <t xml:space="preserve">UMB</t>
  </si>
  <si>
    <t xml:space="preserve">UMCP</t>
  </si>
  <si>
    <t xml:space="preserve">BSU</t>
  </si>
  <si>
    <t xml:space="preserve">TU</t>
  </si>
  <si>
    <t xml:space="preserve">UMES</t>
  </si>
  <si>
    <t xml:space="preserve">FSU</t>
  </si>
  <si>
    <t xml:space="preserve">CSU</t>
  </si>
  <si>
    <t xml:space="preserve">UB</t>
  </si>
  <si>
    <t xml:space="preserve">SU</t>
  </si>
  <si>
    <t xml:space="preserve">UMUC</t>
  </si>
  <si>
    <t xml:space="preserve">UMBC</t>
  </si>
  <si>
    <t xml:space="preserve">UMCES</t>
  </si>
  <si>
    <t xml:space="preserve">UMBI</t>
  </si>
  <si>
    <t xml:space="preserve">Total</t>
  </si>
  <si>
    <t xml:space="preserve">Cost Avoidance</t>
  </si>
  <si>
    <t xml:space="preserve">Cost Savings</t>
  </si>
  <si>
    <t xml:space="preserve">Revenue</t>
  </si>
  <si>
    <t xml:space="preserve">Strategic reallocation</t>
  </si>
  <si>
    <t xml:space="preserve">University System of Maryland</t>
  </si>
  <si>
    <t xml:space="preserve">FY 2008 Efficiency Initiatives by Category</t>
  </si>
  <si>
    <t xml:space="preserve">General Category</t>
  </si>
  <si>
    <t xml:space="preserve">EFFECTIVENESS &amp; EFFICIENCY WORKGROUP RELATED:</t>
  </si>
  <si>
    <t xml:space="preserve">Collaboration with Academic Institutions</t>
  </si>
  <si>
    <t xml:space="preserve">E &amp; E Workgroup Focus</t>
  </si>
  <si>
    <t xml:space="preserve">Energy Conservation Program</t>
  </si>
  <si>
    <t xml:space="preserve">Redefinition of Work</t>
  </si>
  <si>
    <t xml:space="preserve">Space &amp; Building Efficiencies</t>
  </si>
  <si>
    <t xml:space="preserve">Technology Initiative</t>
  </si>
  <si>
    <t xml:space="preserve">Total E&amp;E Workgroup Related Value</t>
  </si>
  <si>
    <t xml:space="preserve">ONGOING USM Efficiency PROGRAM:</t>
  </si>
  <si>
    <t xml:space="preserve">Business Process Reengineering</t>
  </si>
  <si>
    <t xml:space="preserve">Competitive Contracting</t>
  </si>
  <si>
    <t xml:space="preserve">Credit Card Availability</t>
  </si>
  <si>
    <t xml:space="preserve">Equipment &amp; Land Acquisitions/Donation</t>
  </si>
  <si>
    <t xml:space="preserve">In-sourcing/outsourcing</t>
  </si>
  <si>
    <t xml:space="preserve">Mandatory Reallocation</t>
  </si>
  <si>
    <t xml:space="preserve">Partnership with External Entities</t>
  </si>
  <si>
    <t xml:space="preserve">Total Ongoing USM Efficiency Program Value</t>
  </si>
  <si>
    <t xml:space="preserve">NON TUITION &amp; FEE REVENUE RELATED IMPROVEMENT:</t>
  </si>
  <si>
    <t xml:space="preserve">Entrepreneurial Initiative</t>
  </si>
  <si>
    <t xml:space="preserve">Indirect Cost</t>
  </si>
  <si>
    <t xml:space="preserve">Total Non Tuition &amp; Fee Revenue</t>
  </si>
  <si>
    <t xml:space="preserve">FY 2008  Efficiency Summary                                      ($ 000)</t>
  </si>
  <si>
    <t xml:space="preserve">CLASS</t>
  </si>
  <si>
    <t xml:space="preserve">GENERAL CATEGORY</t>
  </si>
  <si>
    <t xml:space="preserve">INSTITUTION</t>
  </si>
  <si>
    <t xml:space="preserve">ITEM AND RESULT</t>
  </si>
  <si>
    <t xml:space="preserve">AMOUNT</t>
  </si>
  <si>
    <t xml:space="preserve">E&amp;E WG</t>
  </si>
  <si>
    <t xml:space="preserve">ca</t>
  </si>
  <si>
    <t xml:space="preserve">Collaboration w Acad Inst</t>
  </si>
  <si>
    <t xml:space="preserve">su</t>
  </si>
  <si>
    <t xml:space="preserve">Collaborative program with UMES involving two dual degree programs, one graduate degree program</t>
  </si>
  <si>
    <t xml:space="preserve">umbc</t>
  </si>
  <si>
    <t xml:space="preserve">Assisted UMB with Apple hardware procurement</t>
  </si>
  <si>
    <t xml:space="preserve">umbi</t>
  </si>
  <si>
    <t xml:space="preserve">Partnership with UMATS and UMSG for 1G network links at CARB and the Columbus Center </t>
  </si>
  <si>
    <t xml:space="preserve">cs</t>
  </si>
  <si>
    <t xml:space="preserve">Provide network services to UMB for IHV</t>
  </si>
  <si>
    <t xml:space="preserve">umes</t>
  </si>
  <si>
    <t xml:space="preserve">Provide PeopleSoft Patches/Fixes to USM Institutions</t>
  </si>
  <si>
    <t xml:space="preserve">E&amp;E</t>
  </si>
  <si>
    <t xml:space="preserve">Partnership with SU to provide bus service for students</t>
  </si>
  <si>
    <t xml:space="preserve">Collaborative program with SU involving two dual degree programs and one graduate degree program</t>
  </si>
  <si>
    <t xml:space="preserve">E&amp;E Workgroup Focus</t>
  </si>
  <si>
    <t xml:space="preserve">fsu</t>
  </si>
  <si>
    <t xml:space="preserve">Merged Advising Center &amp; Career Services Office</t>
  </si>
  <si>
    <t xml:space="preserve">Realignment of Administration &amp; Finance Division</t>
  </si>
  <si>
    <t xml:space="preserve">Collaboration with other USM institutions to procure electricity and natural gas</t>
  </si>
  <si>
    <t xml:space="preserve">umb:medicine</t>
  </si>
  <si>
    <t xml:space="preserve">Consolidation of departmental management functions and graduate programs in the School of Medicine.</t>
  </si>
  <si>
    <t xml:space="preserve">umb:research</t>
  </si>
  <si>
    <t xml:space="preserve">Arrangement with Academic Affairs to share an employee.</t>
  </si>
  <si>
    <t xml:space="preserve">umb:social work</t>
  </si>
  <si>
    <t xml:space="preserve">Savings achieved by eliminating financial consultant services.</t>
  </si>
  <si>
    <t xml:space="preserve">Re-engineering communications services tasks</t>
  </si>
  <si>
    <t xml:space="preserve">Implemented 4% reduction in library serials budget</t>
  </si>
  <si>
    <t xml:space="preserve">Participated in USM/DGS energy purchasing strategies</t>
  </si>
  <si>
    <t xml:space="preserve">Increased tenure-track faculty workload from 6.0 to 6.1 courses per year </t>
  </si>
  <si>
    <t xml:space="preserve">Restructured procurement processing resulting in elimination of two staff positions</t>
  </si>
  <si>
    <t xml:space="preserve">Restructured procurement-eliminated 60% FTE (UMF Expense)</t>
  </si>
  <si>
    <t xml:space="preserve">Restructured procurement-reduced accountant position from 1.0  to .6 FTE </t>
  </si>
  <si>
    <t xml:space="preserve">Restructured Facilities staffing-eliminated Lab Services Manager (UMF Expense)</t>
  </si>
  <si>
    <t xml:space="preserve">Restructured Facilities staffing-replaced building operations manager with MT Chief II</t>
  </si>
  <si>
    <t xml:space="preserve">Combined administrative oversight for two centers resulting in elimination of one staff position</t>
  </si>
  <si>
    <t xml:space="preserve">umces</t>
  </si>
  <si>
    <t xml:space="preserve">Agreement with UMCP to use IRB Committee</t>
  </si>
  <si>
    <t xml:space="preserve">Agreement with UMCP for Tech Transfer Services</t>
  </si>
  <si>
    <t xml:space="preserve">umcp</t>
  </si>
  <si>
    <t xml:space="preserve">Changed Gym/Activity area resurfacing project schedule</t>
  </si>
  <si>
    <t xml:space="preserve">Merged Hoff Theatre and Ticket Office, eliminated assistant manager position</t>
  </si>
  <si>
    <t xml:space="preserve">csu</t>
  </si>
  <si>
    <t xml:space="preserve">Savings derived from Energy Performance contract for improvement to HVAC Systems</t>
  </si>
  <si>
    <t xml:space="preserve">Savings from use of total energy management system to monitor and control energy management</t>
  </si>
  <si>
    <t xml:space="preserve">Saving from PEPCE, INC energy performance contract</t>
  </si>
  <si>
    <t xml:space="preserve">tu</t>
  </si>
  <si>
    <t xml:space="preserve">Implemented electricity curtailment services</t>
  </si>
  <si>
    <t xml:space="preserve">Extended web-based energy management system to additional facilities</t>
  </si>
  <si>
    <t xml:space="preserve">umb:admin</t>
  </si>
  <si>
    <t xml:space="preserve">Re-evaluation of HVAC systems of all buildings for efficient operation. </t>
  </si>
  <si>
    <t xml:space="preserve">Heat recovery systems constructed to utilize the waste heat going out of buildings to mitigate the impact of outside air</t>
  </si>
  <si>
    <t xml:space="preserve">Savings from steam trap programs that reduce steam consumption; more frequent testing of steam converters</t>
  </si>
  <si>
    <t xml:space="preserve">Room occupancy sensors will be tested to make buildings more energy efficient at occupied and unoccupied times</t>
  </si>
  <si>
    <t xml:space="preserve">Use of curtailment agent to adjust electrical power demand when pricing is high.</t>
  </si>
  <si>
    <t xml:space="preserve">Use of generators at peak energy times, and other adjustments at times of high electrical grid pricing will provide rebates</t>
  </si>
  <si>
    <t xml:space="preserve">Saving derived through installation of more efficient HVAC systems</t>
  </si>
  <si>
    <t xml:space="preserve">Consolidation and rewiring of building</t>
  </si>
  <si>
    <t xml:space="preserve">"Server virtualization" technology reduces cooling, electric</t>
  </si>
  <si>
    <t xml:space="preserve">Replace Gym/Facility lights with more energy efficiency units</t>
  </si>
  <si>
    <t xml:space="preserve">Replace old dishwasher with energy &amp; water efficient state of the art dishwasher</t>
  </si>
  <si>
    <t xml:space="preserve">Demand side energy conservation </t>
  </si>
  <si>
    <t xml:space="preserve">Purchase recycled printer paper, compact fluorescent bulbs</t>
  </si>
  <si>
    <t xml:space="preserve">LCD monitors replaced CTR monitors (60% less energy)</t>
  </si>
  <si>
    <t xml:space="preserve">Demand side energy conservation</t>
  </si>
  <si>
    <t xml:space="preserve">Upgraded electrical transformers and underground utilities</t>
  </si>
  <si>
    <t xml:space="preserve">umuc</t>
  </si>
  <si>
    <t xml:space="preserve">Savings realized through Johnson Control program</t>
  </si>
  <si>
    <t xml:space="preserve">bsu</t>
  </si>
  <si>
    <t xml:space="preserve">Use of graduate TAs in lower level course work, savings in additional faculty costs</t>
  </si>
  <si>
    <t xml:space="preserve">Hiring police officers already certified, savings in academy training costs</t>
  </si>
  <si>
    <t xml:space="preserve">Delayed hiring of various staff positions </t>
  </si>
  <si>
    <t xml:space="preserve">Staff taking on additional responsibilities in the Capital Planning/Real Estate area</t>
  </si>
  <si>
    <t xml:space="preserve">Staff taking on additional responsibilities in the Administration and finance area</t>
  </si>
  <si>
    <t xml:space="preserve">IT staff taking on additional responsibilities</t>
  </si>
  <si>
    <t xml:space="preserve">Delayed hiring of staff</t>
  </si>
  <si>
    <t xml:space="preserve">Use of contingent labor pool in lieu of full-time employees</t>
  </si>
  <si>
    <t xml:space="preserve">Use of student employees in lieu of full or part-time employees</t>
  </si>
  <si>
    <t xml:space="preserve">Defer hiring replacements for retiring faculty; hire at lower salary.</t>
  </si>
  <si>
    <t xml:space="preserve">Increased use of student employees</t>
  </si>
  <si>
    <t xml:space="preserve">Eliminated coordinator position in IRB office; replaced with administrative assistant</t>
  </si>
  <si>
    <t xml:space="preserve">Redefined Housekeeper workload by adding recycling pick-up</t>
  </si>
  <si>
    <t xml:space="preserve">Redefined operation of Logistics Warehouse to Online ordering system and adding pick-up and delivery of parts.  Saving on Mechanic time.</t>
  </si>
  <si>
    <t xml:space="preserve">Reduce student hours in IT support functions</t>
  </si>
  <si>
    <t xml:space="preserve">By Instituting on-line Art &amp; Learning Center registration process able to reduce student employee hours</t>
  </si>
  <si>
    <t xml:space="preserve">Consolidate I. T. Staff w/Comptroller</t>
  </si>
  <si>
    <t xml:space="preserve">Continue realignment of work within &amp; among UHR functions: reduction hourly workers.  Equity function shifted from VPs to UHR</t>
  </si>
  <si>
    <t xml:space="preserve">Fill open positions with hourly employees</t>
  </si>
  <si>
    <t xml:space="preserve">Defer hiring of Assistant Director:  Information Technology</t>
  </si>
  <si>
    <t xml:space="preserve">Reduced Shuttle Bus student manager hours from 35 hrs/per week to 25 hrs/per week</t>
  </si>
  <si>
    <t xml:space="preserve">Reduction in overtime expenditures</t>
  </si>
  <si>
    <t xml:space="preserve">Use of Federal Work Study Intern</t>
  </si>
  <si>
    <t xml:space="preserve">Trim temporary tech support during Opening Weeks</t>
  </si>
  <si>
    <t xml:space="preserve">Redefinition of work</t>
  </si>
  <si>
    <t xml:space="preserve">Use of contingent labor pool</t>
  </si>
  <si>
    <t xml:space="preserve">Use of student employees</t>
  </si>
  <si>
    <t xml:space="preserve">Utilizing 9 month faculty versus 12 month faculty</t>
  </si>
  <si>
    <t xml:space="preserve">Implementation of Room &amp; Event Scheduling System to optimize class room scheduling and other events</t>
  </si>
  <si>
    <t xml:space="preserve">ub</t>
  </si>
  <si>
    <t xml:space="preserve">Re-allocate Summer classes to centralized locations resulting in utilities costs savings</t>
  </si>
  <si>
    <t xml:space="preserve">Increased space for offices by using vendor managed inventories fro Housekeeping Supplies</t>
  </si>
  <si>
    <t xml:space="preserve">Renovation of on-course tee&amp;green sites to more technologically advanced root media&amp;grass types to lower need of inputs</t>
  </si>
  <si>
    <t xml:space="preserve">Renovation of on-course sand bunkers with drainage to lower need of costly maintenance repairs currently required after storms</t>
  </si>
  <si>
    <t xml:space="preserve">Consolidated DES Offices from two satellite offices to a central office</t>
  </si>
  <si>
    <t xml:space="preserve">Savings in office space by having 31 employees telework full-time</t>
  </si>
  <si>
    <t xml:space="preserve">Use of CPB Payroll Online Service Center for online check stubs. Check stubs no longer mailed</t>
  </si>
  <si>
    <t xml:space="preserve">Developed 2 on-line courses, allowing more students per course thereby reducing costs for additional adjuncts</t>
  </si>
  <si>
    <t xml:space="preserve">Social Work Curriculum Brochures available on-line; minimizing printing, mailing and postage costs</t>
  </si>
  <si>
    <t xml:space="preserve">Use of student e-mail accounts for paperless communication with Social Work students; reducing paper &amp; printing costs</t>
  </si>
  <si>
    <t xml:space="preserve">Course syllabi placed on-line, reducing the use of paper and copiers</t>
  </si>
  <si>
    <t xml:space="preserve">University wide brochures, standard reports &amp; forms, &amp; other recruitment materials placed on-line to reduce printing costs</t>
  </si>
  <si>
    <t xml:space="preserve">Electronically produce &amp; distribute the Student Affairs Newsletter</t>
  </si>
  <si>
    <t xml:space="preserve">Increase faculty/student communication via e-mail &amp; Black Board; reducing paper, postage, telephone costs</t>
  </si>
  <si>
    <t xml:space="preserve">Use of Digital note taking (Tegrity) to increase instruction contact hours</t>
  </si>
  <si>
    <t xml:space="preserve">Increase online and Hybrid course offerings resulting in increased classroom space</t>
  </si>
  <si>
    <t xml:space="preserve">Use of automated Degree-Audit program, Pre-requisite checking process and on-line grade entry </t>
  </si>
  <si>
    <t xml:space="preserve">Increased analytics for evaluation of services</t>
  </si>
  <si>
    <t xml:space="preserve">Use of online purchase order requisitions with automated routing for approvals</t>
  </si>
  <si>
    <t xml:space="preserve">Implementation of online RTF process with automated routing for hiring approvals</t>
  </si>
  <si>
    <t xml:space="preserve">Standardize printers/copier/fax machines to high capacity Document Centers</t>
  </si>
  <si>
    <t xml:space="preserve">Providing standard reporting forms electronically to reduce paper and printing costs</t>
  </si>
  <si>
    <t xml:space="preserve">Implementation of Call Pilot for Voice Messages and Fax</t>
  </si>
  <si>
    <t xml:space="preserve">Standardized Servers/Desk Tops/Fire Walls/Switches allowing for better rates</t>
  </si>
  <si>
    <t xml:space="preserve">Deployment of Self Service KIOSK for password changes</t>
  </si>
  <si>
    <t xml:space="preserve">Use of SkillSoft web training</t>
  </si>
  <si>
    <t xml:space="preserve">Implementation of VOIP for managing telecom; resulting in time saved and a position</t>
  </si>
  <si>
    <t xml:space="preserve">Use of Web time entry program</t>
  </si>
  <si>
    <t xml:space="preserve">Use of Enterprise Portal</t>
  </si>
  <si>
    <t xml:space="preserve">Use of e-mail as official form of communication reducing mailing costs</t>
  </si>
  <si>
    <t xml:space="preserve">Implementation of in-house web base manamgent/maintnenace of smart classroom equipment</t>
  </si>
  <si>
    <t xml:space="preserve">Savings from implementation of e-billing</t>
  </si>
  <si>
    <t xml:space="preserve">Student &amp; Educational Services Division developed on-line forms to reduce the need for mass mailing</t>
  </si>
  <si>
    <t xml:space="preserve">Increase number of on-line course offerings in summer school and winter session</t>
  </si>
  <si>
    <t xml:space="preserve">Purchase and installation of University's own telephone switch (PBX) resulting in savings over the next ten years</t>
  </si>
  <si>
    <t xml:space="preserve">Use of web-time reporting for all non-swiper full-time faculty and staff</t>
  </si>
  <si>
    <t xml:space="preserve">Use of imaging system for document storage</t>
  </si>
  <si>
    <t xml:space="preserve">Use of data warehouse and electronic reporting for departments</t>
  </si>
  <si>
    <t xml:space="preserve">Use of e-mail and web postings, in lieu of direct mailings, as primary correspondence with students</t>
  </si>
  <si>
    <t xml:space="preserve">Use of multi-functioning machines (i.e. copier that faxes &amp; serves as a printer) reduces need for personal printers and/or faxes</t>
  </si>
  <si>
    <t xml:space="preserve">Automated prospective student tour reservations</t>
  </si>
  <si>
    <t xml:space="preserve">Electronic access to direct deposit advices</t>
  </si>
  <si>
    <t xml:space="preserve">Implemented on-line invoice system</t>
  </si>
  <si>
    <t xml:space="preserve">On-line Academic Course Schedules - elimination of printed schedules</t>
  </si>
  <si>
    <t xml:space="preserve">Procurement Services developed eBid Board for distributing information for quotes via the Web.</t>
  </si>
  <si>
    <t xml:space="preserve">umb:infotechserv</t>
  </si>
  <si>
    <t xml:space="preserve">Savings achieved by more effective management of network resources; use of on-line COEUS training.</t>
  </si>
  <si>
    <t xml:space="preserve">Shared e-mail servers/system; infrastructure upgrades; server consolidation; unified messaging; and software licensing.</t>
  </si>
  <si>
    <t xml:space="preserve">Campus staff collaborated with campus in use of several technologies; developed Web applications.</t>
  </si>
  <si>
    <t xml:space="preserve">umb:pharmacy</t>
  </si>
  <si>
    <t xml:space="preserve">Savings achieved by using on-line recruitment advertising in lieu of print ads.</t>
  </si>
  <si>
    <t xml:space="preserve">Implemented online COLA/Merit process</t>
  </si>
  <si>
    <t xml:space="preserve">Procurement e-bid board for coliciations/bids</t>
  </si>
  <si>
    <t xml:space="preserve">PeopleSoft HR upgraded to version 9.0 - SA/HR combined database</t>
  </si>
  <si>
    <t xml:space="preserve">Savings derived through further automation of contract and grant accounting systems</t>
  </si>
  <si>
    <t xml:space="preserve">Savings derived from the consolidation and central management of Web resources</t>
  </si>
  <si>
    <t xml:space="preserve">Effort Report system conversion to electronic system</t>
  </si>
  <si>
    <t xml:space="preserve">E&amp;E wg</t>
  </si>
  <si>
    <t xml:space="preserve">Combined Central Admin &amp; HPL phone system</t>
  </si>
  <si>
    <t xml:space="preserve">SPAM blocker upgraded to Baracuda</t>
  </si>
  <si>
    <t xml:space="preserve">Conversion to electronic USMF reports to labs</t>
  </si>
  <si>
    <t xml:space="preserve">Use of on-line resources for employee recruitment</t>
  </si>
  <si>
    <t xml:space="preserve">• Focus on IT to improve processes:  *Integrate database systems for access to all program information in one location.  *increase electronic storage of archived documents.  *Develop a virtual workspace for every conference. 
</t>
  </si>
  <si>
    <t xml:space="preserve">Purchase and implementation of a consolidated Facilities Management System</t>
  </si>
  <si>
    <t xml:space="preserve">Purchase of &amp; planned campus-wide implementation of Priority software (post-award final mgmt system) for tracking C&amp;G activity</t>
  </si>
  <si>
    <t xml:space="preserve">Replace standard office PCs with thin-client computers</t>
  </si>
  <si>
    <t xml:space="preserve">Web-based transactions reduced printing, postage costs</t>
  </si>
  <si>
    <t xml:space="preserve">Institute on-lone Alternative Spring Break application process; reduce employee  hours</t>
  </si>
  <si>
    <t xml:space="preserve">Transition to electronic health records; eliminate purchasing of new medical record supplies (charts, labels, tabs, folders)</t>
  </si>
  <si>
    <t xml:space="preserve">Volume IT purchasing across Source units</t>
  </si>
  <si>
    <t xml:space="preserve">Anti-Spyware Deployment - reduced amount of infected machines and cost of rebuilding desktops and hard drives</t>
  </si>
  <si>
    <t xml:space="preserve">Continue to archive paper files to Optiz digital imaging system</t>
  </si>
  <si>
    <t xml:space="preserve">Procured 229 new 800 MHz radios for UMDPS as part of the 800 MHz rebanding project</t>
  </si>
  <si>
    <t xml:space="preserve">Development &amp; implementation of on-line Effort Reporting system; savings in supplies costs &amp; time to complete reports</t>
  </si>
  <si>
    <t xml:space="preserve">Migration of Central Billing system from HP mainframe system to on-line web based system; eliminating paper forms</t>
  </si>
  <si>
    <t xml:space="preserve">Implemented electronic transfer of donor gift information to donor relations Than You letter; avoiding manual copying of documents</t>
  </si>
  <si>
    <t xml:space="preserve">Development and implementation of electronic receipt option for 1098T Tax information.</t>
  </si>
  <si>
    <t xml:space="preserve">Development and implementation of on-line Miscellaneous Payment Request form</t>
  </si>
  <si>
    <t xml:space="preserve">Update Golf Course pumphouse to current technologies to lower electrical usage and upkeep labor</t>
  </si>
  <si>
    <t xml:space="preserve">Update of Golf Course on-course irrigation system to lower need for labor costs &amp; inefficiencies of hand watering</t>
  </si>
  <si>
    <t xml:space="preserve">Implementation of Electronic Student Account Billing (e-bills)</t>
  </si>
  <si>
    <t xml:space="preserve">Implemented standard for support of smart phone tech-improving productivity of fundraisers with access to email/calendar on the road</t>
  </si>
  <si>
    <t xml:space="preserve">Install point-of-sale scanners in Convenience Shops for more accurate reporting &amp; reduced labor costs</t>
  </si>
  <si>
    <t xml:space="preserve">Joined COEUS Consortium for eRA (electronic research administration).  eRA system will allow increased efficiency in the sponsored research process at a cost of roughly 1/4 of a commercial product.  Software provides electronic proposal and routing system</t>
  </si>
  <si>
    <t xml:space="preserve">Modify Non-Credit Instruction on-line registration process</t>
  </si>
  <si>
    <t xml:space="preserve">Move publications online to eliminate printing costs</t>
  </si>
  <si>
    <t xml:space="preserve">Use of scanner to automate previous manual process; savings in employee's time and paper cost</t>
  </si>
  <si>
    <t xml:space="preserve">Online lookups reduced printing, postage costs</t>
  </si>
  <si>
    <t xml:space="preserve">Streamlining evaluation of TT surplus computers &amp; electronic equipment</t>
  </si>
  <si>
    <t xml:space="preserve">Increase amount of information &amp; forms on UHR website reducing reliance on printed materials and improving customer service</t>
  </si>
  <si>
    <t xml:space="preserve">Parking management software enhancement allowing substantial correspondence to be sent electronically</t>
  </si>
  <si>
    <t xml:space="preserve">Enhance on-line services by replacing old hardware &amp; introduce new service oriented architecture to integrate w/campus portal</t>
  </si>
  <si>
    <t xml:space="preserve">Automated pay stations in pay lots; reducing two FTEs</t>
  </si>
  <si>
    <t xml:space="preserve">sr</t>
  </si>
  <si>
    <t xml:space="preserve">Disaster Recovery Hot Site</t>
  </si>
  <si>
    <t xml:space="preserve">Network Refresh initiative will make the network infrastructure current&amp; modern allowing the ability to deliver modern tech services</t>
  </si>
  <si>
    <t xml:space="preserve">cs  </t>
  </si>
  <si>
    <t xml:space="preserve">Purchased a folder inserter machine to automate a previous manual process, with a net savings of employees time</t>
  </si>
  <si>
    <t xml:space="preserve">Wireless coverage expansion on campus that will cover all academic areas</t>
  </si>
  <si>
    <t xml:space="preserve">Implemented Image Document Management System</t>
  </si>
  <si>
    <t xml:space="preserve">Direct deposit of student refunds</t>
  </si>
  <si>
    <t xml:space="preserve">Use of e-mail &amp; web postings as primary correspondence to students, faculty and staff</t>
  </si>
  <si>
    <t xml:space="preserve">Electronic availability of 1098-T forms</t>
  </si>
  <si>
    <t xml:space="preserve">On-line Academic Course Schedules</t>
  </si>
  <si>
    <t xml:space="preserve">Use of Interactive Video Network (IVN)</t>
  </si>
  <si>
    <t xml:space="preserve">Consolidating and vitualizing services in IT</t>
  </si>
  <si>
    <t xml:space="preserve">Implementation of online work order requests</t>
  </si>
  <si>
    <t xml:space="preserve">Use of multi-functioning machines that reduces the need for personal printers and faxes.</t>
  </si>
  <si>
    <t xml:space="preserve">Installed security cameras throughout campus reducing loss of materials and equipment</t>
  </si>
  <si>
    <t xml:space="preserve">Standardization of Event Management Systems reducing administrative and printing costs</t>
  </si>
  <si>
    <t xml:space="preserve">Continue implementation of Document Management systems throughout the University</t>
  </si>
  <si>
    <t xml:space="preserve">Allocate administrative charges to auxiliary operations and self-supporting entities</t>
  </si>
  <si>
    <t xml:space="preserve">Recycle office furniture, computers &amp; other education materials </t>
  </si>
  <si>
    <t xml:space="preserve">Use of recycled and post consumer waste paper stock for marketing materials</t>
  </si>
  <si>
    <t xml:space="preserve">Streamlined/enhanced month end closing process</t>
  </si>
  <si>
    <t xml:space="preserve">Streamline review process of phone bills</t>
  </si>
  <si>
    <t xml:space="preserve">Use of Sallie Mae Tuition pay</t>
  </si>
  <si>
    <t xml:space="preserve">Use of an overall preventive maintenance program reducing the number of unanticipated major maintenance needs</t>
  </si>
  <si>
    <t xml:space="preserve">Expanded use of pro-card, eliminating POs and number of invoices processed</t>
  </si>
  <si>
    <t xml:space="preserve">Use of one-card for inter-departmental transfers reduces paper usage &amp; office time preparing transfer entries</t>
  </si>
  <si>
    <t xml:space="preserve">Metered non-sewer water to reduce water rate</t>
  </si>
  <si>
    <t xml:space="preserve">Enhancements of Tiger-to-Do list, eliminating separate mailings</t>
  </si>
  <si>
    <t xml:space="preserve">Developed new college brochures to replace majors brochures</t>
  </si>
  <si>
    <t xml:space="preserve">Admissions mailings consolidated</t>
  </si>
  <si>
    <t xml:space="preserve">Change new-hire processing procedures</t>
  </si>
  <si>
    <t xml:space="preserve">Reduce workshop expenses with development of cohort training programs</t>
  </si>
  <si>
    <t xml:space="preserve">Comprehensive recycling program for paper,scrap metal and electronics will divert approx 400 tons of waste from landfill.</t>
  </si>
  <si>
    <t xml:space="preserve">Savings achieved by eliminating accounts payable and IT support positions.</t>
  </si>
  <si>
    <t xml:space="preserve">Recycling of equipment</t>
  </si>
  <si>
    <t xml:space="preserve">Offset legal expenses using patent and royalty income (FY07 savings not previously reported)</t>
  </si>
  <si>
    <t xml:space="preserve">Downsizing vehicle fleet with use of Terrapin Trader</t>
  </si>
  <si>
    <t xml:space="preserve">Rent seasonally used vehicles instead of purchasing</t>
  </si>
  <si>
    <t xml:space="preserve">Recovered Testing/Analytical costs for projects and auxiliaries</t>
  </si>
  <si>
    <t xml:space="preserve">ca </t>
  </si>
  <si>
    <t xml:space="preserve">Purchasing surplus items vs. new items</t>
  </si>
  <si>
    <t xml:space="preserve">Recycling no longer needed for usable assets; keeping any usable assets from the landfill</t>
  </si>
  <si>
    <t xml:space="preserve">Recycling of gas cylinders </t>
  </si>
  <si>
    <t xml:space="preserve">Reduce copies of the Campus Recreation Services Brochure - published three times yearly</t>
  </si>
  <si>
    <t xml:space="preserve">Reduce disposal fees by greater use of Terp Trader</t>
  </si>
  <si>
    <t xml:space="preserve">Reduce size of Weekends @ Maryland Ad</t>
  </si>
  <si>
    <t xml:space="preserve">Reduction in number of cleaning chemicals from 12 to 4 &amp; elimination of large trash can liners</t>
  </si>
  <si>
    <t xml:space="preserve">Reduction of non-essential CCTV monitoring </t>
  </si>
  <si>
    <t xml:space="preserve">Expand other campuses utilizing Terrapin Trader to redistribute assts</t>
  </si>
  <si>
    <t xml:space="preserve">Use of early order programs in purchase of chemicals, fertilizers and course accessories</t>
  </si>
  <si>
    <t xml:space="preserve">Shorten publications to reduce printing, postage costs</t>
  </si>
  <si>
    <t xml:space="preserve">Implementing no-mow &amp; naturalized areas around course to lower moving &amp; fuel costs</t>
  </si>
  <si>
    <t xml:space="preserve">Utilizing electronic recyclers instead of landfill</t>
  </si>
  <si>
    <t xml:space="preserve">Changed printing methods that reduced per copy expense 66%</t>
  </si>
  <si>
    <t xml:space="preserve">Changed the type of materials ordered for making event signs</t>
  </si>
  <si>
    <t xml:space="preserve">Created Face book account, reduced per ad cost $12</t>
  </si>
  <si>
    <t xml:space="preserve">Curative program of disease control on tees instead of more costly preventative programs</t>
  </si>
  <si>
    <t xml:space="preserve">Silver Recovery Units</t>
  </si>
  <si>
    <t xml:space="preserve">onging</t>
  </si>
  <si>
    <t xml:space="preserve">Consolidation of University recruitment resources</t>
  </si>
  <si>
    <t xml:space="preserve">Eliminate the production &amp; distribution of the Terrapin Parent newsletter to 20K parents</t>
  </si>
  <si>
    <t xml:space="preserve">Eliminate/curtail student staff pre-service training</t>
  </si>
  <si>
    <t xml:space="preserve">Discontinued use of vendor managed inventory program for housekeeping supplies</t>
  </si>
  <si>
    <t xml:space="preserve">Discounted providing towels for Fitness Center and Weight Room users</t>
  </si>
  <si>
    <t xml:space="preserve">ongoin</t>
  </si>
  <si>
    <t xml:space="preserve">Environmental efforts to convert food waste to compost</t>
  </si>
  <si>
    <t xml:space="preserve">Further reduce room selection room rental costs &amp; staffing at selection mtgs</t>
  </si>
  <si>
    <t xml:space="preserve">Hazardous Waste reduction and Pollution Prevention measures</t>
  </si>
  <si>
    <t xml:space="preserve">Mow tees and fairways only twice per week instead of three times per week</t>
  </si>
  <si>
    <t xml:space="preserve">Reallocate resources to maintain daily deliveries with fewer staff and more efficiently vehicles</t>
  </si>
  <si>
    <t xml:space="preserve">Purchased HP Designjet &amp; HP laserjet; print marketing material within department</t>
  </si>
  <si>
    <t xml:space="preserve">Partial reduction of reliance on printed Open Enrollment books</t>
  </si>
  <si>
    <t xml:space="preserve">Payment for annual flu shot to faculty &amp; staff will require recipients to pay during visit; eliminate billing process</t>
  </si>
  <si>
    <t xml:space="preserve">Purchase of new range ball machine eliminates labor hours needed to transport and wash golf balls.  New range ball machine washes, loads and dispenses golf balls.</t>
  </si>
  <si>
    <t xml:space="preserve">Use of an overall preventative maintenance program </t>
  </si>
  <si>
    <t xml:space="preserve">Reduction in water usage and irrigation system</t>
  </si>
  <si>
    <t xml:space="preserve">Re-bid Fire Security Maintenance Contract at lower cost</t>
  </si>
  <si>
    <t xml:space="preserve">Contract with local vendors to allow FSU students to use debit cards at off-campus businesses</t>
  </si>
  <si>
    <t xml:space="preserve">USM &amp; DGS natural gas contract</t>
  </si>
  <si>
    <t xml:space="preserve">Electronics recycling contract</t>
  </si>
  <si>
    <t xml:space="preserve">Contracts for advertising vacancies</t>
  </si>
  <si>
    <t xml:space="preserve">Cooperative procurement of hazardous waste disposal services.</t>
  </si>
  <si>
    <t xml:space="preserve">Recently awarded contract with Verizon reduced telephone costs.</t>
  </si>
  <si>
    <t xml:space="preserve">Contract with BlackBoard Support Services will provide shift support for students and faculty.</t>
  </si>
  <si>
    <t xml:space="preserve">Performance-based custodial contract savings</t>
  </si>
  <si>
    <t xml:space="preserve">rev</t>
  </si>
  <si>
    <t xml:space="preserve">Negotiated beverage contract</t>
  </si>
  <si>
    <t xml:space="preserve">Negotiated with third party vendor to pay credit card commission fee</t>
  </si>
  <si>
    <t xml:space="preserve">Negotiated discounted rates for external and online training</t>
  </si>
  <si>
    <t xml:space="preserve">Reduced cost of services for housekeeping through competitive bidding</t>
  </si>
  <si>
    <t xml:space="preserve">Reduced cost of services for security through competitive bidding</t>
  </si>
  <si>
    <t xml:space="preserve">Identified more competitive vendors for several scientific instrument service contracts elimination of one contract</t>
  </si>
  <si>
    <t xml:space="preserve">Campus delivery of hardware stockless contract</t>
  </si>
  <si>
    <t xml:space="preserve">Discount for Fed Ex and UPS</t>
  </si>
  <si>
    <t xml:space="preserve">Discount on moving contract</t>
  </si>
  <si>
    <t xml:space="preserve">Discounts for air tickets purchased through contract travel agencies</t>
  </si>
  <si>
    <t xml:space="preserve">Discount program with airline</t>
  </si>
  <si>
    <t xml:space="preserve">Negotiate free pick-up &amp; delivery of  surplus property</t>
  </si>
  <si>
    <t xml:space="preserve">Establishment of discount programs with vehicle rental vendors</t>
  </si>
  <si>
    <t xml:space="preserve">Re-Negotiated Construction Program Management Consultant Services.</t>
  </si>
  <si>
    <t xml:space="preserve">Switch from cellular phone service from Nextel to T-Mobile (Shuttle &amp; Transportation Services)</t>
  </si>
  <si>
    <t xml:space="preserve">Take advantage of 2% discount from vendor for paying invoice within 2 weeks</t>
  </si>
  <si>
    <t xml:space="preserve">UPS Fed Ex pick-up fees per piece- lower per piece fee by having 80 accounts shipped through Transportation Office</t>
  </si>
  <si>
    <t xml:space="preserve">Negotiated electric purchase contract, savings over market pricing</t>
  </si>
  <si>
    <t xml:space="preserve">Use of generic labeled chemicals</t>
  </si>
  <si>
    <t xml:space="preserve">Use of vendor funded intern to monitor vending performance</t>
  </si>
  <si>
    <t xml:space="preserve">Waiver of the annual card fees associated with campus travel</t>
  </si>
  <si>
    <t xml:space="preserve">Locked in pricing for University natural gas &amp; electricity utility contracts, avoiding rate increases</t>
  </si>
  <si>
    <t xml:space="preserve">Reduced costs in Procurement and Accounts Payable as a result of the VISA Purchasing Card Program</t>
  </si>
  <si>
    <t xml:space="preserve">Use of procurement cards for small procurements</t>
  </si>
  <si>
    <t xml:space="preserve">Utilization of credit cards for small purchases</t>
  </si>
  <si>
    <t xml:space="preserve">Processing freight invoices w/ P-card</t>
  </si>
  <si>
    <t xml:space="preserve">Equip/Land Acq or donation</t>
  </si>
  <si>
    <t xml:space="preserve">Donation of scientific equipment from Bayer Corporations</t>
  </si>
  <si>
    <t xml:space="preserve">ESRI donation to improve GIS coordination</t>
  </si>
  <si>
    <t xml:space="preserve">Donation from Oracle Corporation</t>
  </si>
  <si>
    <t xml:space="preserve">Donation from Pictometry International Corp</t>
  </si>
  <si>
    <t xml:space="preserve">Donation of art, books and equipment used  in research and teaching </t>
  </si>
  <si>
    <t xml:space="preserve">Donation of biotechnology equipment for research &amp; teaching</t>
  </si>
  <si>
    <t xml:space="preserve">Equipment donation</t>
  </si>
  <si>
    <t xml:space="preserve">Equipment on loan as part of a fee for service agreement</t>
  </si>
  <si>
    <t xml:space="preserve">Use of in-house A&amp;E staff to design renovation projects versus outside source</t>
  </si>
  <si>
    <t xml:space="preserve">Upgrade copying systems that will allow University to print larger quantity of marketing materials in house</t>
  </si>
  <si>
    <t xml:space="preserve">Utilized in-house labor to replace PE lighting system</t>
  </si>
  <si>
    <t xml:space="preserve">Outsource printing services</t>
  </si>
  <si>
    <t xml:space="preserve">In-house technical staff developed Banner security modification and custom interface between Banner and BlackBoard.</t>
  </si>
  <si>
    <t xml:space="preserve">Performed facility-related renovation and construction projects using in-house staff.</t>
  </si>
  <si>
    <t xml:space="preserve">Filled chair vacancy with qualified existing faculty member.</t>
  </si>
  <si>
    <t xml:space="preserve">Campus staff was used to design Web-based system for student internship referrals.</t>
  </si>
  <si>
    <t xml:space="preserve">Out-sourcing security installations</t>
  </si>
  <si>
    <t xml:space="preserve">Train in-house personnel to conduct asbestos &amp; mold remediation projects</t>
  </si>
  <si>
    <t xml:space="preserve">Reduced scope of services for boiler maintenance-performed functions in house</t>
  </si>
  <si>
    <t xml:space="preserve">Reduced scope of services for building preventative maintenance contract-perform functions in-house</t>
  </si>
  <si>
    <t xml:space="preserve">Use internal backup server for remote backups-no longer outsourced</t>
  </si>
  <si>
    <t xml:space="preserve">Contract Landscaping Services for Off-campus sites</t>
  </si>
  <si>
    <t xml:space="preserve">Purchase of reel &amp; bedknife grinding machines; eliminate need to contract out grinding services multiple times per year</t>
  </si>
  <si>
    <t xml:space="preserve">Internal contract for ICA facilities management</t>
  </si>
  <si>
    <t xml:space="preserve">Perform minor renovation projects in-house</t>
  </si>
  <si>
    <t xml:space="preserve">Conduct Public Safety promotional process in-house; eliminated cost associated with outside vendors</t>
  </si>
  <si>
    <t xml:space="preserve">In-house staff for Integrated Pest management</t>
  </si>
  <si>
    <t xml:space="preserve">Utilizing in-house marketing and publications design team</t>
  </si>
  <si>
    <t xml:space="preserve">sr  </t>
  </si>
  <si>
    <t xml:space="preserve">In-house parking garage cleaning and divert funds to cover hourly staff salary increases</t>
  </si>
  <si>
    <t xml:space="preserve">Hired commercial shredding service for a net savings of employees time</t>
  </si>
  <si>
    <t xml:space="preserve">In-house performance of Department of Transportation Inspections</t>
  </si>
  <si>
    <t xml:space="preserve">In-house performance of Manufacture Vehicle Warranty Repairs</t>
  </si>
  <si>
    <t xml:space="preserve">In-house performance of State Vehicle Emissions Inspections</t>
  </si>
  <si>
    <t xml:space="preserve">In-house performance of vehicle maintenance and State Safety Inspections</t>
  </si>
  <si>
    <t xml:space="preserve">In-house provision of fuel</t>
  </si>
  <si>
    <t xml:space="preserve">Replaced externally leased warehouse facility with on-campus faculty</t>
  </si>
  <si>
    <t xml:space="preserve">Internal recycling of office furniture</t>
  </si>
  <si>
    <t xml:space="preserve">Internal recycling of computer equipment</t>
  </si>
  <si>
    <t xml:space="preserve">Mandatory Reallocation Process</t>
  </si>
  <si>
    <t xml:space="preserve">Reallocation of funds to subsidize PeopleSoft Upgrade</t>
  </si>
  <si>
    <t xml:space="preserve">Reallocation of funds to support enrollment initiative</t>
  </si>
  <si>
    <t xml:space="preserve">Reallocation of funds to support Freshman Initiative</t>
  </si>
  <si>
    <t xml:space="preserve">umb:dental</t>
  </si>
  <si>
    <t xml:space="preserve">Reallocation of clinical revenue to cover salaries of State employees; reallocation of endowment revenue to support operations.</t>
  </si>
  <si>
    <t xml:space="preserve">umb:law</t>
  </si>
  <si>
    <t xml:space="preserve">Reallocation of funds to subsidize academic programs and student aid</t>
  </si>
  <si>
    <t xml:space="preserve">Reallocation of intramural grant funding in order to support other academic programs</t>
  </si>
  <si>
    <t xml:space="preserve">Reallocation of direct grant and contract expenditures to support faculty and staff.</t>
  </si>
  <si>
    <t xml:space="preserve">Reallocation of funds to subsidize student aid</t>
  </si>
  <si>
    <t xml:space="preserve">umb:nursing</t>
  </si>
  <si>
    <t xml:space="preserve">Reallocation of funds to subsidize student aid.</t>
  </si>
  <si>
    <t xml:space="preserve">Reallocation of federal grant funds to support offset construction costs.</t>
  </si>
  <si>
    <t xml:space="preserve">Redirecting of patent reimbursements to support the ORD patent budget.</t>
  </si>
  <si>
    <t xml:space="preserve">Partnership w External Entities</t>
  </si>
  <si>
    <t xml:space="preserve">Partnership w/Allegany County to provide enhances bus service to FSU students</t>
  </si>
  <si>
    <t xml:space="preserve">NSA award for new IT equipment for classrooms</t>
  </si>
  <si>
    <t xml:space="preserve">Partnerships with police agency to provide equipment and personnel resources for police officer training.</t>
  </si>
  <si>
    <t xml:space="preserve">Development of Certified Registered Nurse Anesthesia program funded from external sources.</t>
  </si>
  <si>
    <t xml:space="preserve">Expanded clinical (Wellmobile) operations, with private gifts and grants, to offer sufficient clinical learning experiences to students.</t>
  </si>
  <si>
    <t xml:space="preserve">Partnerships with UMMS and US Army provided faculty.</t>
  </si>
  <si>
    <t xml:space="preserve">Partnership w/ External Entities</t>
  </si>
  <si>
    <t xml:space="preserve">Established relationship with vendor who would contribute printing services</t>
  </si>
  <si>
    <t xml:space="preserve">Partnership w/External Entities</t>
  </si>
  <si>
    <t xml:space="preserve">Participate in the Network Maryland - a state telecommunications network</t>
  </si>
  <si>
    <t xml:space="preserve">Fire Marshal training from Md. Fire and Rescue Institute</t>
  </si>
  <si>
    <t xml:space="preserve">Contract with Barnes &amp; Noble to operate Book Center</t>
  </si>
  <si>
    <t xml:space="preserve">High Performance Computing system that can be used by the College Park community</t>
  </si>
  <si>
    <t xml:space="preserve">Implement strategies to recruit &amp; retain local high school culinary intern students</t>
  </si>
  <si>
    <t xml:space="preserve">Solicited gifts to cover operating costs including Alternative Spring Break, America Counts and Maryland Leadership Conference</t>
  </si>
  <si>
    <t xml:space="preserve">Improved monitoring of commission/income generating contracts</t>
  </si>
  <si>
    <t xml:space="preserve">Health insurance program for students</t>
  </si>
  <si>
    <t xml:space="preserve">Improve collection efforts re:  housing "release fees"</t>
  </si>
  <si>
    <t xml:space="preserve">Re-bid Bookstore management Contract for guaranteed additional revenue </t>
  </si>
  <si>
    <t xml:space="preserve">Pouring rights contract revenue directed to support institutional programming</t>
  </si>
  <si>
    <t xml:space="preserve">Pouring rights contract revenue directed to student support services</t>
  </si>
  <si>
    <t xml:space="preserve">umb:acad affairs</t>
  </si>
  <si>
    <t xml:space="preserve">School as Lender program will generate funds for need-based scholarships and grants.</t>
  </si>
  <si>
    <t xml:space="preserve">Facilities Rentals &amp; Leases during non-peak hours</t>
  </si>
  <si>
    <t xml:space="preserve">Increased contract and grant funds used to subsidize faculty salaries from State funding sources.</t>
  </si>
  <si>
    <t xml:space="preserve">Used book sales increased by utilizing discount strategy</t>
  </si>
  <si>
    <t xml:space="preserve">Generated revenue from business affiliates for communications services</t>
  </si>
  <si>
    <t xml:space="preserve">Increased ICC margin due to increased sales over previous fiscal year</t>
  </si>
  <si>
    <t xml:space="preserve">Open a Full-Service Starbucks outlet, increasing margins over limited services outlet previously in place</t>
  </si>
  <si>
    <t xml:space="preserve">River Road New Shuttle Route Agreement</t>
  </si>
  <si>
    <t xml:space="preserve">Service agreement with UMBI-CARB</t>
  </si>
  <si>
    <t xml:space="preserve">Fire Alarm monitoring for Residential Facilities</t>
  </si>
  <si>
    <t xml:space="preserve">Increase room rentals</t>
  </si>
  <si>
    <t xml:space="preserve">Service agreement with USM-SGC</t>
  </si>
  <si>
    <t xml:space="preserve">Student taxi service</t>
  </si>
  <si>
    <t xml:space="preserve">Tech support to other Source units on fee basis</t>
  </si>
  <si>
    <t xml:space="preserve">Terrapin Trader surplus property compensation</t>
  </si>
  <si>
    <t xml:space="preserve">Terrapin Trader surplus property delivery charge to local students</t>
  </si>
  <si>
    <t xml:space="preserve">UMUC: UMCP Shuttle access</t>
  </si>
  <si>
    <t xml:space="preserve">University View New Shuttle Route Agreement</t>
  </si>
  <si>
    <t xml:space="preserve">WebFood application to allow for alterative service points utilizing kiosks, web, etc</t>
  </si>
  <si>
    <t xml:space="preserve">Income derived from providing police recruit training to area municipal police departments and UMD System institutions</t>
  </si>
  <si>
    <t xml:space="preserve">rev  </t>
  </si>
  <si>
    <t xml:space="preserve">Advertisement to support the cost of printing </t>
  </si>
  <si>
    <t xml:space="preserve">Beltway Plaza Mall Shuttle Route Agreement</t>
  </si>
  <si>
    <t xml:space="preserve">Build new concession stand at Field Hockey complex</t>
  </si>
  <si>
    <t xml:space="preserve">Charter bus program</t>
  </si>
  <si>
    <t xml:space="preserve">Constructed 31 Self-Storage Units for lease to campus organizations</t>
  </si>
  <si>
    <t xml:space="preserve">Contractual revenue from "finals relief kit" sales</t>
  </si>
  <si>
    <t xml:space="preserve">Design support to other Source units on fee basis</t>
  </si>
  <si>
    <t xml:space="preserve">Develop new instructional classes/clinics</t>
  </si>
  <si>
    <t xml:space="preserve">Expand  Convenience Shops to offer more variety to meet needs of campus clientele</t>
  </si>
  <si>
    <t xml:space="preserve">Golf Course is soliciting campus groups to order staff shirts through the Golf Course</t>
  </si>
  <si>
    <t xml:space="preserve">Host non-athletic events in the Comcast Center (concerts and other shows)</t>
  </si>
  <si>
    <t xml:space="preserve">ICA contractual revenue from support of Men's Soccer and Women's basketball programs</t>
  </si>
  <si>
    <t xml:space="preserve">In house provision of towing services</t>
  </si>
  <si>
    <t xml:space="preserve">Income derived from providing fingerprinting services and records request services to the campus and external community</t>
  </si>
  <si>
    <t xml:space="preserve">Increase Conferences &amp; Visitor Services overhead/administrative indirect cost by 1% per annum</t>
  </si>
  <si>
    <t xml:space="preserve">Freshman Connection Tuition Income - Office of Extended Studies</t>
  </si>
  <si>
    <t xml:space="preserve">Freshman Connection mandatory Fee income</t>
  </si>
  <si>
    <t xml:space="preserve">Increase of parking enforcement staff</t>
  </si>
  <si>
    <t xml:space="preserve">Increase recreation center revenue</t>
  </si>
  <si>
    <t xml:space="preserve">Increase revenue producing events in Cole Field House</t>
  </si>
  <si>
    <t xml:space="preserve">Increase rev year round from meeting planning services provided to campus faculty&amp;departments hosting assoc mtgs &amp; symposia</t>
  </si>
  <si>
    <t xml:space="preserve">Increase Spring Semester student occupancy rate by 0.39%</t>
  </si>
  <si>
    <t xml:space="preserve">Increase student apartment rental rate by flat percentage</t>
  </si>
  <si>
    <t xml:space="preserve">Increased Non-Credit Instruction offerings by moving a variety of programs to under utilized spaces</t>
  </si>
  <si>
    <t xml:space="preserve">Increased revenue in training &amp; development program; revenue re-directed to support technology training program (SkillSoft and SystemSource)</t>
  </si>
  <si>
    <t xml:space="preserve">Introduce Chick-Fil-A cart at Byrd Stadium</t>
  </si>
  <si>
    <t xml:space="preserve">Introduce declining balance gift card program</t>
  </si>
  <si>
    <t xml:space="preserve">Leasing 800 MHz radios to ICA for football and basketball operations</t>
  </si>
  <si>
    <t xml:space="preserve">Marriott/UMUC contractual revenue source</t>
  </si>
  <si>
    <t xml:space="preserve">Offer a summer camp program for school age children</t>
  </si>
  <si>
    <t xml:space="preserve">Open Seasons 12 Mongolian Grill in South Campus Dining Hall</t>
  </si>
  <si>
    <t xml:space="preserve">Closed Marketplace Deli due to declining sales caused by opening of Subway.  Leases space to Salad Works as tenants of Union</t>
  </si>
  <si>
    <t xml:space="preserve">Open Kim Kafe - new Satellite Operations location in Kim Engineering Building</t>
  </si>
  <si>
    <t xml:space="preserve">Powder Mill Village Transit Bus Service agreement</t>
  </si>
  <si>
    <t xml:space="preserve">Entrepreneurial Initiative </t>
  </si>
  <si>
    <t xml:space="preserve">Implementation of Hawk Talk  phone program</t>
  </si>
  <si>
    <t xml:space="preserve">Facilities Rentals during non-peak hours</t>
  </si>
  <si>
    <t xml:space="preserve">New services in dining hall and catering operations</t>
  </si>
  <si>
    <t xml:space="preserve">Hosted Career Fair</t>
  </si>
  <si>
    <t xml:space="preserve">Indirect Cost Recoveries</t>
  </si>
  <si>
    <t xml:space="preserve">Indirect cost recoveries above prior year from increased contract &amp; grant activity .</t>
  </si>
  <si>
    <t xml:space="preserve">Indirect cost recovery from contract and grant activity.</t>
  </si>
  <si>
    <t xml:space="preserve">Contract with US Cellular to build a cell phone tower on campus</t>
  </si>
  <si>
    <t xml:space="preserve">Net profits from Morgan Wooten basketball camp used to fund academic initiatives</t>
  </si>
  <si>
    <t xml:space="preserve">Provide facilities for the US Geological Services for a collaborative program "Collaboration and Collocation of USGS @FSU"</t>
  </si>
  <si>
    <t xml:space="preserve">Provide incubator space in Tawes Hall</t>
  </si>
  <si>
    <t xml:space="preserve">Partnership w/USM Hagerstown Center</t>
  </si>
  <si>
    <t xml:space="preserve">Provide internet services to local apartment complex that houses FSU students</t>
  </si>
  <si>
    <t xml:space="preserve">Partnership with Penn parking for parking services</t>
  </si>
  <si>
    <t xml:space="preserve">Expanded use of Hawk Card to off-campus sites including rent payment</t>
  </si>
  <si>
    <t xml:space="preserve">Software systems deployed to housing partner Capstone</t>
  </si>
  <si>
    <t xml:space="preserve">Capstone South Commons Student Housing Agreement/Ambling's Univ. Ctyrd Pub/Privy Partnership</t>
  </si>
  <si>
    <t xml:space="preserve">Increase revenue during school year from hosting more special events from off-campus</t>
  </si>
  <si>
    <t xml:space="preserve">Fire drill and inspection services provided to public-private partnerships</t>
  </si>
  <si>
    <t xml:space="preserve">Fire drill services provided to on-campus residential facilities </t>
  </si>
  <si>
    <t xml:space="preserve">Fire Marshal services provided at Women's basketball games </t>
  </si>
  <si>
    <t xml:space="preserve">Graduate Apartments</t>
  </si>
  <si>
    <t xml:space="preserve">Host Prince Georges County HS Commencements</t>
  </si>
  <si>
    <t xml:space="preserve">Leasing 800 MHz radios to UMUC, CASL, City of College Park</t>
  </si>
  <si>
    <t xml:space="preserve">Office of Crime Control and Prevention Bulletproof Vest Partnership Grant</t>
  </si>
  <si>
    <t xml:space="preserve">Prince George’s Highway Safety Grant</t>
  </si>
  <si>
    <t xml:space="preserve">Host Montgomery County HS Commencements</t>
  </si>
  <si>
    <t xml:space="preserve">UMUC Dedicated Shuttle Agreement</t>
  </si>
  <si>
    <t xml:space="preserve">UMUC/DOTS agreement for Lot 1d spaces</t>
  </si>
  <si>
    <t xml:space="preserve">Urban Area Security Initiative (UASI) grant awarded to improve campus security</t>
  </si>
  <si>
    <t xml:space="preserve">New Student Police Aide Contractual Revenue Sources ( new contract to provide SPA security at Reckord Armory added from last year)</t>
  </si>
  <si>
    <t xml:space="preserve">ongoing</t>
  </si>
  <si>
    <t xml:space="preserve">Total BSU</t>
  </si>
  <si>
    <t xml:space="preserve">Total CSU</t>
  </si>
  <si>
    <t xml:space="preserve">Total FSU</t>
  </si>
  <si>
    <t xml:space="preserve">Total SU</t>
  </si>
  <si>
    <t xml:space="preserve">Total TU</t>
  </si>
  <si>
    <t xml:space="preserve">Total UB</t>
  </si>
  <si>
    <t xml:space="preserve">Total UMB</t>
  </si>
  <si>
    <t xml:space="preserve">Total UMBC</t>
  </si>
  <si>
    <t xml:space="preserve">Total UMBI</t>
  </si>
  <si>
    <t xml:space="preserve">Total UMCES</t>
  </si>
  <si>
    <t xml:space="preserve">Ongoing </t>
  </si>
  <si>
    <t xml:space="preserve">revenue</t>
  </si>
  <si>
    <t xml:space="preserve">Implemented standard for support of smart phone technology - improving productivity of fundraisers with access to email/calendar on the road</t>
  </si>
  <si>
    <t xml:space="preserve">Joined COEUS Consortium for eRA (electronic research administration).  eRA system will allow increased efficiency in the sponsored research process at a cost of roughly 1/4 of a commercial product.  Software provides electronic proposal and routing system, and a campus-wide database for monitoring grants and federal compliance.</t>
  </si>
  <si>
    <t xml:space="preserve">Total UMCP</t>
  </si>
  <si>
    <t xml:space="preserve">Total UMES</t>
  </si>
  <si>
    <t xml:space="preserve">Total UMU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  <numFmt numFmtId="169" formatCode="0"/>
    <numFmt numFmtId="170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18" min="2" style="1" width="8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</row>
    <row r="7" customFormat="false" ht="12.75" hidden="false" customHeight="false" outlineLevel="0" collapsed="false">
      <c r="A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1" t="s">
        <v>18</v>
      </c>
      <c r="B8" s="4" t="n">
        <f aca="false">21+27+6+743+4205+1642</f>
        <v>6644</v>
      </c>
      <c r="C8" s="1" t="n">
        <f aca="false">20+8+1100+20+160+5+2000+10+155+20+40+100+6+15+100+345+30+100</f>
        <v>4234</v>
      </c>
      <c r="D8" s="1" t="n">
        <f aca="false">568+2+3+1</f>
        <v>574</v>
      </c>
      <c r="E8" s="1" t="n">
        <f aca="false">314+319+162+13-1</f>
        <v>807</v>
      </c>
      <c r="F8" s="1" t="n">
        <f aca="false">30+175+200</f>
        <v>405</v>
      </c>
      <c r="G8" s="1" t="n">
        <f aca="false">225+60+50</f>
        <v>335</v>
      </c>
      <c r="H8" s="1" t="n">
        <f aca="false">250+100+100</f>
        <v>450</v>
      </c>
      <c r="J8" s="1" t="n">
        <v>139</v>
      </c>
      <c r="L8" s="1" t="n">
        <f aca="false">100+1000+11+1265+57+225+349+6+5</f>
        <v>3018</v>
      </c>
      <c r="M8" s="1" t="n">
        <f aca="false">20+25</f>
        <v>45</v>
      </c>
      <c r="N8" s="1" t="n">
        <f aca="false">112+78</f>
        <v>190</v>
      </c>
      <c r="O8" s="1" t="n">
        <f aca="false">SUM(B8:N8)</f>
        <v>16841</v>
      </c>
    </row>
    <row r="9" customFormat="false" ht="12.75" hidden="false" customHeight="false" outlineLevel="0" collapsed="false">
      <c r="A9" s="1" t="s">
        <v>19</v>
      </c>
      <c r="B9" s="1" t="n">
        <f aca="false">82+12+122+47+13+138+230+1335+350+10+970+490+54+50+30+35+100+67+35+7+815+218</f>
        <v>5210</v>
      </c>
      <c r="C9" s="1" t="n">
        <f aca="false">13960+20</f>
        <v>13980</v>
      </c>
      <c r="D9" s="1" t="n">
        <f aca="false">7+20+11+2+30+200+7+5+5+1+5+10+3+1</f>
        <v>307</v>
      </c>
      <c r="E9" s="1" t="n">
        <f aca="false">36+1+4+5+13+8+20+11+14+330+10+3+3+6</f>
        <v>464</v>
      </c>
      <c r="F9" s="1" t="n">
        <f aca="false">25+30+60+20+200+55+60+315+100+50+8+35+15+7+10+180+5+25</f>
        <v>1200</v>
      </c>
      <c r="G9" s="1" t="n">
        <f aca="false">5+40+112+200+5+600+165</f>
        <v>1127</v>
      </c>
      <c r="H9" s="1" t="n">
        <v>1672</v>
      </c>
      <c r="I9" s="1" t="n">
        <f aca="false">10+107+10+5</f>
        <v>132</v>
      </c>
      <c r="J9" s="1" t="n">
        <f aca="false">175+45+15+5+287+75+275+804+105+10+15+25+45+18</f>
        <v>1899</v>
      </c>
      <c r="K9" s="1" t="n">
        <f aca="false">160+195+3159+320+60+42</f>
        <v>3936</v>
      </c>
      <c r="L9" s="1" t="n">
        <f aca="false">6+5+1000+2+9+102+45+300+20+1</f>
        <v>1490</v>
      </c>
      <c r="M9" s="1" t="n">
        <f aca="false">4+50+1+50+125+19+25+105+1+15</f>
        <v>395</v>
      </c>
      <c r="N9" s="1" t="n">
        <f aca="false">25+16+24+7+64+34+24+60+34+28+18+58+5</f>
        <v>397</v>
      </c>
      <c r="O9" s="1" t="n">
        <f aca="false">SUM(B9:N9)</f>
        <v>32209</v>
      </c>
    </row>
    <row r="10" customFormat="false" ht="12.75" hidden="false" customHeight="false" outlineLevel="0" collapsed="false">
      <c r="A10" s="1" t="s">
        <v>20</v>
      </c>
      <c r="B10" s="1" t="n">
        <f aca="false">975+180+240+500+35</f>
        <v>1930</v>
      </c>
      <c r="C10" s="1" t="n">
        <v>11283</v>
      </c>
      <c r="D10" s="1" t="n">
        <v>50</v>
      </c>
      <c r="F10" s="1" t="n">
        <f aca="false">25+95+120+75+10+50</f>
        <v>375</v>
      </c>
      <c r="G10" s="1" t="n">
        <f aca="false">9+150+22+61+100+3</f>
        <v>345</v>
      </c>
      <c r="H10" s="1" t="n">
        <v>20</v>
      </c>
      <c r="I10" s="1" t="n">
        <f aca="false">107+183+90</f>
        <v>380</v>
      </c>
      <c r="K10" s="1" t="n">
        <f aca="false">750+40</f>
        <v>790</v>
      </c>
      <c r="L10" s="1" t="n">
        <f aca="false">30+155+100+30</f>
        <v>315</v>
      </c>
      <c r="O10" s="1" t="n">
        <f aca="false">SUM(B10:N10)</f>
        <v>15488</v>
      </c>
    </row>
    <row r="11" customFormat="false" ht="12.75" hidden="false" customHeight="false" outlineLevel="0" collapsed="false">
      <c r="A11" s="2" t="s">
        <v>21</v>
      </c>
      <c r="B11" s="1" t="n">
        <f aca="false">1344+1780+330+3000+35+1300+400+450-3</f>
        <v>8636</v>
      </c>
      <c r="C11" s="1" t="n">
        <f aca="false">25+10+100+2460+364+85</f>
        <v>3044</v>
      </c>
      <c r="I11" s="1" t="n">
        <f aca="false">479+253+897</f>
        <v>1629</v>
      </c>
      <c r="N11" s="1" t="n">
        <v>144</v>
      </c>
      <c r="O11" s="1" t="n">
        <f aca="false">SUM(B11:N11)</f>
        <v>13453</v>
      </c>
    </row>
    <row r="13" customFormat="false" ht="12.75" hidden="false" customHeight="false" outlineLevel="0" collapsed="false">
      <c r="A13" s="8"/>
    </row>
    <row r="14" s="8" customFormat="true" ht="12.75" hidden="false" customHeight="false" outlineLevel="0" collapsed="false">
      <c r="A14" s="8" t="s">
        <v>17</v>
      </c>
      <c r="B14" s="8" t="n">
        <f aca="false">SUM(B8:B11)</f>
        <v>22420</v>
      </c>
      <c r="C14" s="8" t="n">
        <f aca="false">SUM(C8:C11)</f>
        <v>32541</v>
      </c>
      <c r="D14" s="8" t="n">
        <f aca="false">SUM(D8:D11)</f>
        <v>931</v>
      </c>
      <c r="E14" s="8" t="n">
        <f aca="false">SUM(E8:E11)</f>
        <v>1271</v>
      </c>
      <c r="F14" s="8" t="n">
        <f aca="false">SUM(F8:F11)</f>
        <v>1980</v>
      </c>
      <c r="G14" s="8" t="n">
        <f aca="false">SUM(G8:G11)</f>
        <v>1807</v>
      </c>
      <c r="H14" s="8" t="n">
        <f aca="false">SUM(H8:H11)</f>
        <v>2142</v>
      </c>
      <c r="I14" s="8" t="n">
        <f aca="false">SUM(I8:I11)</f>
        <v>2141</v>
      </c>
      <c r="J14" s="8" t="n">
        <f aca="false">SUM(J8:J11)</f>
        <v>2038</v>
      </c>
      <c r="K14" s="8" t="n">
        <f aca="false">SUM(K8:K11)</f>
        <v>4726</v>
      </c>
      <c r="L14" s="8" t="n">
        <f aca="false">SUM(L8:L11)</f>
        <v>4823</v>
      </c>
      <c r="M14" s="8" t="n">
        <f aca="false">SUM(M8:M11)</f>
        <v>440</v>
      </c>
      <c r="N14" s="8" t="n">
        <f aca="false">SUM(N8:N11)</f>
        <v>731</v>
      </c>
      <c r="O14" s="8" t="n">
        <f aca="false">SUM(O8:O11)</f>
        <v>77991</v>
      </c>
    </row>
    <row r="18" customFormat="false" ht="12.75" hidden="false" customHeight="false" outlineLevel="0" collapsed="false">
      <c r="O18" s="9"/>
    </row>
  </sheetData>
  <mergeCells count="2">
    <mergeCell ref="A2:O2"/>
    <mergeCell ref="A3:O3"/>
  </mergeCells>
  <printOptions headings="false" gridLines="true" gridLinesSet="true" horizontalCentered="true" verticalCentered="false"/>
  <pageMargins left="0.2" right="0.1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.13"/>
    <col collapsed="false" customWidth="true" hidden="false" outlineLevel="0" max="2" min="2" style="10" width="41.14"/>
    <col collapsed="false" customWidth="true" hidden="false" outlineLevel="0" max="31" min="3" style="10" width="7.7"/>
    <col collapsed="false" customWidth="false" hidden="false" outlineLevel="0" max="257" min="32" style="10" width="9.14"/>
  </cols>
  <sheetData>
    <row r="1" customFormat="false" ht="12.7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12.75" hidden="false" customHeight="false" outlineLevel="0" collapsed="false">
      <c r="A5" s="6" t="s">
        <v>24</v>
      </c>
      <c r="B5" s="1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</row>
    <row r="6" customFormat="false" ht="12.75" hidden="false" customHeight="false" outlineLevel="0" collapsed="false">
      <c r="A6" s="6"/>
      <c r="B6" s="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2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 t="s">
        <v>26</v>
      </c>
      <c r="C8" s="1"/>
      <c r="D8" s="1"/>
      <c r="E8" s="1"/>
      <c r="F8" s="1"/>
      <c r="G8" s="1" t="n">
        <f aca="false">30+60+175</f>
        <v>265</v>
      </c>
      <c r="H8" s="1"/>
      <c r="I8" s="1"/>
      <c r="J8" s="1"/>
      <c r="K8" s="1" t="n">
        <v>139</v>
      </c>
      <c r="L8" s="1"/>
      <c r="M8" s="1" t="n">
        <v>100</v>
      </c>
      <c r="N8" s="1"/>
      <c r="O8" s="1" t="n">
        <f aca="false">112+25</f>
        <v>137</v>
      </c>
      <c r="P8" s="1" t="n">
        <f aca="false">SUM(C8:O8)</f>
        <v>641</v>
      </c>
    </row>
    <row r="9" customFormat="false" ht="12.75" hidden="false" customHeight="false" outlineLevel="0" collapsed="false">
      <c r="A9" s="1"/>
      <c r="B9" s="1" t="s">
        <v>27</v>
      </c>
      <c r="C9" s="1" t="n">
        <f aca="false">27+13+138</f>
        <v>178</v>
      </c>
      <c r="D9" s="1" t="n">
        <f aca="false">19+25</f>
        <v>44</v>
      </c>
      <c r="E9" s="1"/>
      <c r="F9" s="1"/>
      <c r="G9" s="1" t="n">
        <v>200</v>
      </c>
      <c r="H9" s="1" t="n">
        <f aca="false">40+112</f>
        <v>152</v>
      </c>
      <c r="I9" s="1"/>
      <c r="J9" s="1"/>
      <c r="K9" s="1" t="n">
        <v>287</v>
      </c>
      <c r="L9" s="1"/>
      <c r="M9" s="1" t="n">
        <f aca="false">11+102+1265+57</f>
        <v>1435</v>
      </c>
      <c r="N9" s="1" t="n">
        <f aca="false">20+25</f>
        <v>45</v>
      </c>
      <c r="O9" s="1" t="n">
        <f aca="false">64+34+24+60+34+28</f>
        <v>244</v>
      </c>
      <c r="P9" s="1" t="n">
        <f aca="false">SUM(C9:O9)</f>
        <v>2585</v>
      </c>
    </row>
    <row r="10" customFormat="false" ht="12.75" hidden="false" customHeight="false" outlineLevel="0" collapsed="false">
      <c r="A10" s="1"/>
      <c r="B10" s="1" t="s">
        <v>28</v>
      </c>
      <c r="C10" s="1" t="n">
        <f aca="false">230+1335+350+10+970+490</f>
        <v>3385</v>
      </c>
      <c r="D10" s="1" t="n">
        <f aca="false">4+10+15+2350+1+1</f>
        <v>2381</v>
      </c>
      <c r="E10" s="1"/>
      <c r="F10" s="1" t="n">
        <f aca="false">330+10</f>
        <v>340</v>
      </c>
      <c r="G10" s="1" t="n">
        <f aca="false">55+60</f>
        <v>115</v>
      </c>
      <c r="H10" s="1"/>
      <c r="I10" s="1" t="n">
        <v>246</v>
      </c>
      <c r="J10" s="1"/>
      <c r="K10" s="1" t="n">
        <f aca="false">75+275</f>
        <v>350</v>
      </c>
      <c r="L10" s="1" t="n">
        <v>195</v>
      </c>
      <c r="M10" s="1"/>
      <c r="N10" s="1" t="n">
        <f aca="false">50+1</f>
        <v>51</v>
      </c>
      <c r="O10" s="1"/>
      <c r="P10" s="1" t="n">
        <f aca="false">SUM(C10:O10)</f>
        <v>7063</v>
      </c>
    </row>
    <row r="11" customFormat="false" ht="12.75" hidden="false" customHeight="false" outlineLevel="0" collapsed="false">
      <c r="A11" s="1"/>
      <c r="B11" s="1" t="s">
        <v>29</v>
      </c>
      <c r="C11" s="1" t="n">
        <v>100</v>
      </c>
      <c r="D11" s="1" t="n">
        <f aca="false">20+40+100+3+2+50+10+15+78+30+2+3+1</f>
        <v>354</v>
      </c>
      <c r="E11" s="1" t="n">
        <f aca="false">2+30+200</f>
        <v>232</v>
      </c>
      <c r="F11" s="1"/>
      <c r="G11" s="1" t="n">
        <f aca="false">315+100</f>
        <v>415</v>
      </c>
      <c r="H11" s="1"/>
      <c r="I11" s="1" t="n">
        <f aca="false">250+100+100+600</f>
        <v>1050</v>
      </c>
      <c r="J11" s="1"/>
      <c r="K11" s="1" t="n">
        <f aca="false">804+105</f>
        <v>909</v>
      </c>
      <c r="L11" s="1" t="n">
        <v>3159</v>
      </c>
      <c r="M11" s="1" t="n">
        <v>20</v>
      </c>
      <c r="N11" s="1"/>
      <c r="O11" s="1"/>
      <c r="P11" s="1" t="n">
        <f aca="false">SUM(C11:O11)</f>
        <v>6239</v>
      </c>
      <c r="Q11" s="11"/>
    </row>
    <row r="12" customFormat="false" ht="12.75" hidden="false" customHeight="false" outlineLevel="0" collapsed="false">
      <c r="A12" s="1"/>
      <c r="B12" s="1" t="s">
        <v>30</v>
      </c>
      <c r="C12" s="1"/>
      <c r="D12" s="1" t="n">
        <f aca="false">5+4+5+5</f>
        <v>19</v>
      </c>
      <c r="E12" s="1"/>
      <c r="F12" s="1"/>
      <c r="G12" s="1"/>
      <c r="H12" s="1"/>
      <c r="I12" s="1" t="n">
        <v>70</v>
      </c>
      <c r="J12" s="1" t="n">
        <v>10</v>
      </c>
      <c r="K12" s="1"/>
      <c r="L12" s="1" t="n">
        <v>320</v>
      </c>
      <c r="M12" s="1"/>
      <c r="N12" s="1"/>
      <c r="O12" s="1"/>
      <c r="P12" s="1" t="n">
        <f aca="false">SUM(C12:O12)</f>
        <v>419</v>
      </c>
    </row>
    <row r="13" customFormat="false" ht="12.75" hidden="false" customHeight="false" outlineLevel="0" collapsed="false">
      <c r="A13" s="1"/>
      <c r="B13" s="1" t="s">
        <v>31</v>
      </c>
      <c r="C13" s="1" t="n">
        <f aca="false">67+35+7+815+218</f>
        <v>1142</v>
      </c>
      <c r="D13" s="1" t="n">
        <v>3712</v>
      </c>
      <c r="E13" s="1" t="n">
        <f aca="false">7+5+5+1+5+10+3+1</f>
        <v>37</v>
      </c>
      <c r="F13" s="1" t="n">
        <f aca="false">3+3+6</f>
        <v>12</v>
      </c>
      <c r="G13" s="1" t="n">
        <f aca="false">50+8+35+15+7+10+180+5+25+200</f>
        <v>535</v>
      </c>
      <c r="H13" s="1" t="n">
        <f aca="false">200+5+600+165</f>
        <v>970</v>
      </c>
      <c r="I13" s="1" t="n">
        <f aca="false">64+30+100+25+25+25+20+25+20+50+50+25+50+50+40+15+50</f>
        <v>664</v>
      </c>
      <c r="J13" s="1" t="n">
        <v>5</v>
      </c>
      <c r="K13" s="1" t="n">
        <f aca="false">10+15+25+45+18</f>
        <v>113</v>
      </c>
      <c r="L13" s="1" t="n">
        <f aca="false">60+42</f>
        <v>102</v>
      </c>
      <c r="M13" s="1" t="n">
        <f aca="false">1+6+5</f>
        <v>12</v>
      </c>
      <c r="N13" s="1" t="n">
        <f aca="false">50+125+19+25+105+1+15</f>
        <v>340</v>
      </c>
      <c r="O13" s="1"/>
      <c r="P13" s="1" t="n">
        <f aca="false">SUM(C13:O13)</f>
        <v>7644</v>
      </c>
    </row>
    <row r="14" customFormat="false" ht="12.75" hidden="false" customHeight="false" outlineLevel="0" collapsed="false">
      <c r="A14" s="8" t="s">
        <v>32</v>
      </c>
      <c r="B14" s="1"/>
      <c r="C14" s="8" t="n">
        <f aca="false">SUM(C8:C13)</f>
        <v>4805</v>
      </c>
      <c r="D14" s="8" t="n">
        <f aca="false">SUM(D9:D13)</f>
        <v>6510</v>
      </c>
      <c r="E14" s="8" t="n">
        <f aca="false">SUM(E8:E13)</f>
        <v>269</v>
      </c>
      <c r="F14" s="8" t="n">
        <f aca="false">SUM(F8:F13)</f>
        <v>352</v>
      </c>
      <c r="G14" s="8" t="n">
        <f aca="false">SUM(G8:G13)</f>
        <v>1530</v>
      </c>
      <c r="H14" s="8" t="n">
        <f aca="false">SUM(H8:H13)</f>
        <v>1122</v>
      </c>
      <c r="I14" s="8" t="n">
        <f aca="false">SUM(I8:I13)</f>
        <v>2030</v>
      </c>
      <c r="J14" s="8" t="n">
        <f aca="false">SUM(J8:J13)</f>
        <v>15</v>
      </c>
      <c r="K14" s="8" t="n">
        <f aca="false">SUM(K8:K13)</f>
        <v>1798</v>
      </c>
      <c r="L14" s="8" t="n">
        <f aca="false">SUM(L8:L13)</f>
        <v>3776</v>
      </c>
      <c r="M14" s="8" t="n">
        <f aca="false">SUM(M8:M13)</f>
        <v>1567</v>
      </c>
      <c r="N14" s="8" t="n">
        <f aca="false">SUM(N8:N13)</f>
        <v>436</v>
      </c>
      <c r="O14" s="8" t="n">
        <f aca="false">SUM(O8:O13)</f>
        <v>381</v>
      </c>
      <c r="P14" s="8" t="n">
        <f aca="false">SUM(P8:P13)</f>
        <v>24591</v>
      </c>
    </row>
    <row r="15" customFormat="false" ht="6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8" t="s">
        <v>3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8"/>
      <c r="B17" s="1" t="s">
        <v>34</v>
      </c>
      <c r="C17" s="1" t="n">
        <f aca="false">21+82</f>
        <v>103</v>
      </c>
      <c r="D17" s="1" t="n">
        <v>2019</v>
      </c>
      <c r="E17" s="1" t="n">
        <f aca="false">568+2+3</f>
        <v>573</v>
      </c>
      <c r="F17" s="1" t="n">
        <f aca="false">36+1+4+5+13+8</f>
        <v>67</v>
      </c>
      <c r="G17" s="1" t="n">
        <f aca="false">25+30</f>
        <v>55</v>
      </c>
      <c r="H17" s="1"/>
      <c r="I17" s="1" t="n">
        <f aca="false">10+10+50</f>
        <v>70</v>
      </c>
      <c r="J17" s="1"/>
      <c r="K17" s="1" t="n">
        <f aca="false">175+45+15+5</f>
        <v>240</v>
      </c>
      <c r="L17" s="1"/>
      <c r="M17" s="1" t="n">
        <v>2</v>
      </c>
      <c r="N17" s="1" t="n">
        <v>4</v>
      </c>
      <c r="O17" s="1" t="n">
        <v>144</v>
      </c>
      <c r="P17" s="1" t="n">
        <f aca="false">SUM(C17:O17)</f>
        <v>3277</v>
      </c>
    </row>
    <row r="18" customFormat="false" ht="12.75" hidden="false" customHeight="false" outlineLevel="0" collapsed="false">
      <c r="A18" s="1"/>
      <c r="B18" s="1" t="s">
        <v>35</v>
      </c>
      <c r="C18" s="1" t="n">
        <f aca="false">12+122+47</f>
        <v>181</v>
      </c>
      <c r="D18" s="1" t="n">
        <v>8497</v>
      </c>
      <c r="E18" s="1" t="n">
        <v>7</v>
      </c>
      <c r="F18" s="1" t="n">
        <f aca="false">20+11+14</f>
        <v>45</v>
      </c>
      <c r="G18" s="1"/>
      <c r="H18" s="1" t="n">
        <v>5</v>
      </c>
      <c r="I18" s="1" t="n">
        <v>0</v>
      </c>
      <c r="J18" s="1"/>
      <c r="K18" s="1"/>
      <c r="L18" s="1" t="n">
        <v>160</v>
      </c>
      <c r="M18" s="1" t="n">
        <f aca="false">1000+155+1000+9</f>
        <v>2164</v>
      </c>
      <c r="N18" s="1"/>
      <c r="O18" s="1" t="n">
        <f aca="false">16+24+7</f>
        <v>47</v>
      </c>
      <c r="P18" s="1" t="n">
        <f aca="false">SUM(C18:O18)</f>
        <v>11106</v>
      </c>
    </row>
    <row r="19" customFormat="false" ht="12.75" hidden="false" customHeight="false" outlineLevel="0" collapsed="false">
      <c r="A19" s="1"/>
      <c r="B19" s="1" t="s">
        <v>36</v>
      </c>
      <c r="C19" s="1"/>
      <c r="D19" s="1" t="n">
        <v>120</v>
      </c>
      <c r="E19" s="1"/>
      <c r="F19" s="1"/>
      <c r="G19" s="1" t="n">
        <v>20</v>
      </c>
      <c r="H19" s="1"/>
      <c r="I19" s="1" t="n">
        <f aca="false">7+15</f>
        <v>22</v>
      </c>
      <c r="J19" s="1" t="n">
        <v>10</v>
      </c>
      <c r="K19" s="1"/>
      <c r="L19" s="1"/>
      <c r="M19" s="1"/>
      <c r="N19" s="1"/>
      <c r="O19" s="1"/>
      <c r="P19" s="1" t="n">
        <f aca="false">SUM(C19:O19)</f>
        <v>172</v>
      </c>
    </row>
    <row r="20" customFormat="false" ht="12.75" hidden="false" customHeight="false" outlineLevel="0" collapsed="false">
      <c r="A20" s="1"/>
      <c r="B20" s="1" t="s">
        <v>37</v>
      </c>
      <c r="C20" s="1"/>
      <c r="D20" s="1"/>
      <c r="E20" s="1"/>
      <c r="F20" s="1" t="n">
        <f aca="false">314+319+162-1</f>
        <v>794</v>
      </c>
      <c r="G20" s="1"/>
      <c r="H20" s="1" t="n">
        <v>225</v>
      </c>
      <c r="I20" s="1"/>
      <c r="J20" s="1"/>
      <c r="K20" s="1"/>
      <c r="L20" s="1"/>
      <c r="M20" s="1" t="n">
        <f aca="false">225+349</f>
        <v>574</v>
      </c>
      <c r="N20" s="1"/>
      <c r="O20" s="1" t="n">
        <v>78</v>
      </c>
      <c r="P20" s="1" t="n">
        <f aca="false">SUM(C20:O20)</f>
        <v>1671</v>
      </c>
    </row>
    <row r="21" customFormat="false" ht="12.75" hidden="false" customHeight="false" outlineLevel="0" collapsed="false">
      <c r="A21" s="1"/>
      <c r="B21" s="1" t="s">
        <v>38</v>
      </c>
      <c r="C21" s="1" t="n">
        <f aca="false">54+50+30+35</f>
        <v>169</v>
      </c>
      <c r="D21" s="1" t="n">
        <v>2622</v>
      </c>
      <c r="E21" s="1" t="n">
        <f aca="false">20+11</f>
        <v>31</v>
      </c>
      <c r="F21" s="1"/>
      <c r="G21" s="1"/>
      <c r="H21" s="1" t="n">
        <v>60</v>
      </c>
      <c r="I21" s="1"/>
      <c r="J21" s="1" t="n">
        <v>107</v>
      </c>
      <c r="K21" s="1"/>
      <c r="L21" s="1"/>
      <c r="M21" s="1" t="n">
        <f aca="false">45+6</f>
        <v>51</v>
      </c>
      <c r="N21" s="1"/>
      <c r="O21" s="1" t="n">
        <f aca="false">18+58+5</f>
        <v>81</v>
      </c>
      <c r="P21" s="1" t="n">
        <f aca="false">SUM(C21:O21)</f>
        <v>3121</v>
      </c>
    </row>
    <row r="22" customFormat="false" ht="12.75" hidden="false" customHeight="false" outlineLevel="0" collapsed="false">
      <c r="A22" s="1"/>
      <c r="B22" s="1" t="s">
        <v>39</v>
      </c>
      <c r="C22" s="1" t="n">
        <f aca="false">1344+1780+330+3000+35+1300+400+450-3</f>
        <v>8636</v>
      </c>
      <c r="D22" s="1"/>
      <c r="E22" s="1"/>
      <c r="F22" s="1"/>
      <c r="G22" s="1"/>
      <c r="H22" s="1"/>
      <c r="I22" s="1"/>
      <c r="J22" s="1" t="n">
        <f aca="false">479+253+897</f>
        <v>1629</v>
      </c>
      <c r="K22" s="1"/>
      <c r="L22" s="1"/>
      <c r="M22" s="1"/>
      <c r="N22" s="1"/>
      <c r="O22" s="1"/>
      <c r="P22" s="1" t="n">
        <f aca="false">SUM(C22:O22)</f>
        <v>10265</v>
      </c>
    </row>
    <row r="23" customFormat="false" ht="12.75" hidden="false" customHeight="false" outlineLevel="0" collapsed="false">
      <c r="A23" s="1"/>
      <c r="B23" s="1" t="s">
        <v>40</v>
      </c>
      <c r="C23" s="1" t="n">
        <f aca="false">6+743+4205+1642</f>
        <v>6596</v>
      </c>
      <c r="D23" s="1" t="n">
        <f aca="false">155+1300+25+10</f>
        <v>1490</v>
      </c>
      <c r="E23" s="1" t="n">
        <v>1</v>
      </c>
      <c r="F23" s="1" t="n">
        <v>13</v>
      </c>
      <c r="G23" s="1"/>
      <c r="H23" s="1" t="n">
        <v>50</v>
      </c>
      <c r="I23" s="1"/>
      <c r="J23" s="1"/>
      <c r="K23" s="1"/>
      <c r="L23" s="1"/>
      <c r="M23" s="1" t="n">
        <f aca="false">300+5</f>
        <v>305</v>
      </c>
      <c r="N23" s="1"/>
      <c r="O23" s="1"/>
      <c r="P23" s="1" t="n">
        <f aca="false">SUM(C23:O23)</f>
        <v>8455</v>
      </c>
    </row>
    <row r="24" customFormat="false" ht="12.75" hidden="false" customHeight="false" outlineLevel="0" collapsed="false">
      <c r="A24" s="8" t="s">
        <v>41</v>
      </c>
      <c r="B24" s="1"/>
      <c r="C24" s="8" t="n">
        <f aca="false">SUM(C17:C23)</f>
        <v>15685</v>
      </c>
      <c r="D24" s="8" t="n">
        <f aca="false">SUM(D17:D23)</f>
        <v>14748</v>
      </c>
      <c r="E24" s="8" t="n">
        <f aca="false">SUM(E17:E23)</f>
        <v>612</v>
      </c>
      <c r="F24" s="8" t="n">
        <f aca="false">SUM(F17:F23)</f>
        <v>919</v>
      </c>
      <c r="G24" s="8" t="n">
        <f aca="false">SUM(G17:G23)</f>
        <v>75</v>
      </c>
      <c r="H24" s="8" t="n">
        <f aca="false">SUM(H17:H23)</f>
        <v>340</v>
      </c>
      <c r="I24" s="8" t="n">
        <f aca="false">SUM(I17:I23)</f>
        <v>92</v>
      </c>
      <c r="J24" s="8" t="n">
        <f aca="false">SUM(J17:J23)</f>
        <v>1746</v>
      </c>
      <c r="K24" s="8" t="n">
        <f aca="false">SUM(K17:K23)</f>
        <v>240</v>
      </c>
      <c r="L24" s="8" t="n">
        <f aca="false">SUM(L17:L23)</f>
        <v>160</v>
      </c>
      <c r="M24" s="8" t="n">
        <f aca="false">SUM(M17:M23)</f>
        <v>3096</v>
      </c>
      <c r="N24" s="8" t="n">
        <f aca="false">SUM(N17:N23)</f>
        <v>4</v>
      </c>
      <c r="O24" s="8" t="n">
        <f aca="false">SUM(O17:O23)</f>
        <v>350</v>
      </c>
      <c r="P24" s="8" t="n">
        <f aca="false">SUM(P17:P23)</f>
        <v>38067</v>
      </c>
    </row>
    <row r="25" customFormat="false" ht="6" hidden="false" customHeight="true" outlineLevel="0" collapsed="false">
      <c r="A25" s="8"/>
      <c r="B25" s="1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8" t="s">
        <v>4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34</v>
      </c>
      <c r="C27" s="1"/>
      <c r="D27" s="1" t="n">
        <v>14</v>
      </c>
      <c r="E27" s="1"/>
      <c r="F27" s="1"/>
      <c r="G27" s="1" t="n">
        <v>25</v>
      </c>
      <c r="H27" s="1"/>
      <c r="I27" s="1"/>
      <c r="J27" s="1"/>
      <c r="K27" s="1"/>
      <c r="L27" s="1"/>
      <c r="M27" s="1" t="n">
        <v>30</v>
      </c>
      <c r="N27" s="1"/>
      <c r="O27" s="1"/>
      <c r="P27" s="1" t="n">
        <f aca="false">SUM(C27:O27)</f>
        <v>69</v>
      </c>
    </row>
    <row r="28" customFormat="false" ht="12.75" hidden="false" customHeight="false" outlineLevel="0" collapsed="false">
      <c r="A28" s="1"/>
      <c r="B28" s="1" t="s">
        <v>2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f aca="false">SUM(C28:O28)</f>
        <v>0</v>
      </c>
    </row>
    <row r="29" customFormat="false" ht="12.75" hidden="false" customHeight="false" outlineLevel="0" collapsed="false">
      <c r="A29" s="1"/>
      <c r="B29" s="1" t="s">
        <v>35</v>
      </c>
      <c r="C29" s="1" t="n">
        <v>975</v>
      </c>
      <c r="D29" s="1"/>
      <c r="E29" s="1" t="n">
        <v>50</v>
      </c>
      <c r="F29" s="1"/>
      <c r="G29" s="1"/>
      <c r="H29" s="1"/>
      <c r="I29" s="1" t="n">
        <v>20</v>
      </c>
      <c r="J29" s="1" t="n">
        <v>107</v>
      </c>
      <c r="K29" s="1"/>
      <c r="L29" s="1"/>
      <c r="M29" s="1"/>
      <c r="N29" s="1"/>
      <c r="O29" s="1"/>
      <c r="P29" s="1" t="n">
        <f aca="false">SUM(C29:O29)</f>
        <v>1152</v>
      </c>
    </row>
    <row r="30" customFormat="false" ht="12.75" hidden="false" customHeight="false" outlineLevel="0" collapsed="false">
      <c r="A30" s="1"/>
      <c r="B30" s="1" t="s">
        <v>43</v>
      </c>
      <c r="C30" s="1" t="n">
        <v>180</v>
      </c>
      <c r="D30" s="1" t="n">
        <v>5486</v>
      </c>
      <c r="E30" s="1"/>
      <c r="F30" s="1"/>
      <c r="G30" s="1" t="n">
        <f aca="false">95+120+75+10</f>
        <v>300</v>
      </c>
      <c r="H30" s="1"/>
      <c r="I30" s="1"/>
      <c r="J30" s="1" t="n">
        <v>183</v>
      </c>
      <c r="K30" s="1"/>
      <c r="L30" s="1" t="n">
        <f aca="false">750+40</f>
        <v>790</v>
      </c>
      <c r="M30" s="1" t="n">
        <f aca="false">100+30</f>
        <v>130</v>
      </c>
      <c r="N30" s="1"/>
      <c r="O30" s="1"/>
      <c r="P30" s="1" t="n">
        <f aca="false">SUM(C30:O30)</f>
        <v>7069</v>
      </c>
    </row>
    <row r="31" customFormat="false" ht="12.75" hidden="false" customHeight="false" outlineLevel="0" collapsed="false">
      <c r="A31" s="1"/>
      <c r="B31" s="1" t="s">
        <v>44</v>
      </c>
      <c r="C31" s="1" t="n">
        <f aca="false">240+500+35</f>
        <v>775</v>
      </c>
      <c r="D31" s="1" t="n">
        <v>180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 t="n">
        <f aca="false">SUM(C31:O31)</f>
        <v>2575</v>
      </c>
    </row>
    <row r="32" customFormat="false" ht="12.75" hidden="false" customHeight="false" outlineLevel="0" collapsed="false">
      <c r="A32" s="1"/>
      <c r="B32" s="1" t="s">
        <v>40</v>
      </c>
      <c r="C32" s="1"/>
      <c r="D32" s="1" t="n">
        <f aca="false">3803+180</f>
        <v>3983</v>
      </c>
      <c r="E32" s="1"/>
      <c r="F32" s="1"/>
      <c r="G32" s="1" t="n">
        <v>50</v>
      </c>
      <c r="H32" s="1" t="n">
        <v>345</v>
      </c>
      <c r="I32" s="1"/>
      <c r="J32" s="1" t="n">
        <v>90</v>
      </c>
      <c r="K32" s="1"/>
      <c r="L32" s="1"/>
      <c r="M32" s="1"/>
      <c r="N32" s="1"/>
      <c r="O32" s="1"/>
      <c r="P32" s="1" t="n">
        <f aca="false">SUM(C32:O32)</f>
        <v>4468</v>
      </c>
    </row>
    <row r="33" customFormat="false" ht="12.75" hidden="false" customHeight="false" outlineLevel="0" collapsed="false">
      <c r="A33" s="1"/>
      <c r="B33" s="1" t="s">
        <v>3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 t="n">
        <f aca="false">SUM(C33:O33)</f>
        <v>0</v>
      </c>
    </row>
    <row r="34" customFormat="false" ht="12.75" hidden="false" customHeight="false" outlineLevel="0" collapsed="false">
      <c r="A34" s="8" t="s">
        <v>45</v>
      </c>
      <c r="B34" s="1"/>
      <c r="C34" s="8" t="n">
        <f aca="false">SUM(C27:C33)</f>
        <v>1930</v>
      </c>
      <c r="D34" s="8" t="n">
        <f aca="false">SUM(D27:D33)</f>
        <v>11283</v>
      </c>
      <c r="E34" s="8" t="n">
        <f aca="false">SUM(E27:E33)</f>
        <v>50</v>
      </c>
      <c r="F34" s="8" t="n">
        <f aca="false">SUM(F27:F33)</f>
        <v>0</v>
      </c>
      <c r="G34" s="8" t="n">
        <f aca="false">SUM(G27:G33)</f>
        <v>375</v>
      </c>
      <c r="H34" s="8" t="n">
        <f aca="false">SUM(H27:H33)</f>
        <v>345</v>
      </c>
      <c r="I34" s="8" t="n">
        <f aca="false">SUM(I27:I33)</f>
        <v>20</v>
      </c>
      <c r="J34" s="8" t="n">
        <f aca="false">SUM(J27:J33)</f>
        <v>380</v>
      </c>
      <c r="K34" s="8" t="n">
        <f aca="false">SUM(K27:K33)</f>
        <v>0</v>
      </c>
      <c r="L34" s="8" t="n">
        <f aca="false">SUM(L27:L33)</f>
        <v>790</v>
      </c>
      <c r="M34" s="8" t="n">
        <f aca="false">SUM(M27:M33)</f>
        <v>160</v>
      </c>
      <c r="N34" s="8" t="n">
        <f aca="false">SUM(N27:N33)</f>
        <v>0</v>
      </c>
      <c r="O34" s="8" t="n">
        <f aca="false">SUM(O27:O33)</f>
        <v>0</v>
      </c>
      <c r="P34" s="8" t="n">
        <f aca="false">SUM(P27:P33)</f>
        <v>15333</v>
      </c>
    </row>
    <row r="35" customFormat="false" ht="6" hidden="false" customHeight="true" outlineLevel="0" collapsed="false">
      <c r="A35" s="8"/>
      <c r="B35" s="1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" hidden="false" customHeight="false" outlineLevel="0" collapsed="false">
      <c r="P36" s="12"/>
    </row>
    <row r="37" s="8" customFormat="true" ht="12.75" hidden="false" customHeight="false" outlineLevel="0" collapsed="false">
      <c r="B37" s="8" t="s">
        <v>17</v>
      </c>
      <c r="C37" s="8" t="n">
        <f aca="false">C34+C24+C14</f>
        <v>22420</v>
      </c>
      <c r="D37" s="8" t="n">
        <f aca="false">D34+D24+D14</f>
        <v>32541</v>
      </c>
      <c r="E37" s="8" t="n">
        <f aca="false">E34+E24+E14</f>
        <v>931</v>
      </c>
      <c r="F37" s="8" t="n">
        <f aca="false">F34+F24+F14</f>
        <v>1271</v>
      </c>
      <c r="G37" s="8" t="n">
        <f aca="false">G34+G24+G14</f>
        <v>1980</v>
      </c>
      <c r="H37" s="8" t="n">
        <f aca="false">H34+H24+H14</f>
        <v>1807</v>
      </c>
      <c r="I37" s="8" t="n">
        <f aca="false">I34+I24+I14</f>
        <v>2142</v>
      </c>
      <c r="J37" s="8" t="n">
        <f aca="false">J34+J24+J14</f>
        <v>2141</v>
      </c>
      <c r="K37" s="8" t="n">
        <f aca="false">K34+K24+K14</f>
        <v>2038</v>
      </c>
      <c r="L37" s="8" t="n">
        <f aca="false">L34+L24+L14</f>
        <v>4726</v>
      </c>
      <c r="M37" s="8" t="n">
        <f aca="false">M34+M24+M14</f>
        <v>4823</v>
      </c>
      <c r="N37" s="8" t="n">
        <f aca="false">N34+N24+N14</f>
        <v>440</v>
      </c>
      <c r="O37" s="8" t="n">
        <f aca="false">O34+O24+O14</f>
        <v>731</v>
      </c>
      <c r="P37" s="8" t="n">
        <f aca="false">P34+P24+P14</f>
        <v>77991</v>
      </c>
    </row>
    <row r="38" customFormat="false" ht="12" hidden="false" customHeight="false" outlineLevel="0" collapsed="false">
      <c r="P38" s="13"/>
    </row>
    <row r="39" customFormat="false" ht="12" hidden="false" customHeight="false" outlineLevel="0" collapsed="false">
      <c r="K39" s="13"/>
      <c r="P39" s="12"/>
    </row>
    <row r="40" customFormat="false" ht="12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4"/>
    </row>
    <row r="43" customFormat="false" ht="12" hidden="false" customHeight="false" outlineLevel="0" collapsed="false">
      <c r="D43" s="15"/>
    </row>
    <row r="48" customFormat="false" ht="12" hidden="false" customHeight="false" outlineLevel="0" collapsed="false">
      <c r="D48" s="15"/>
    </row>
    <row r="56" customFormat="false" ht="12" hidden="false" customHeight="false" outlineLevel="0" collapsed="false">
      <c r="D56" s="15"/>
    </row>
  </sheetData>
  <mergeCells count="3">
    <mergeCell ref="A1:P1"/>
    <mergeCell ref="A2:P2"/>
    <mergeCell ref="A3:P3"/>
  </mergeCells>
  <printOptions headings="false" gridLines="true" gridLinesSet="true" horizontalCentered="true" verticalCentered="false"/>
  <pageMargins left="0.2" right="0.190277777777778" top="0.530555555555556" bottom="0.2" header="0.34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7.42"/>
    <col collapsed="false" customWidth="true" hidden="false" outlineLevel="0" max="2" min="2" style="16" width="6.56"/>
    <col collapsed="false" customWidth="true" hidden="false" outlineLevel="0" max="3" min="3" style="16" width="32.14"/>
    <col collapsed="false" customWidth="true" hidden="false" outlineLevel="0" max="4" min="4" style="16" width="14.7"/>
    <col collapsed="false" customWidth="true" hidden="false" outlineLevel="0" max="5" min="5" style="16" width="110.7"/>
    <col collapsed="false" customWidth="true" hidden="false" outlineLevel="0" max="6" min="6" style="1" width="11.56"/>
    <col collapsed="false" customWidth="true" hidden="false" outlineLevel="0" max="7" min="7" style="17" width="15.85"/>
    <col collapsed="false" customWidth="true" hidden="false" outlineLevel="0" max="8" min="8" style="16" width="9.99"/>
    <col collapsed="false" customWidth="true" hidden="false" outlineLevel="0" max="9" min="9" style="1" width="10.13"/>
    <col collapsed="false" customWidth="false" hidden="false" outlineLevel="0" max="257" min="10" style="16" width="9.14"/>
  </cols>
  <sheetData>
    <row r="1" customFormat="false" ht="15" hidden="false" customHeight="true" outlineLevel="0" collapsed="false">
      <c r="B1" s="18" t="s">
        <v>46</v>
      </c>
      <c r="C1" s="18"/>
      <c r="D1" s="18"/>
      <c r="E1" s="18"/>
      <c r="F1" s="3"/>
    </row>
    <row r="2" customFormat="false" ht="12.75" hidden="false" customHeight="true" outlineLevel="0" collapsed="false">
      <c r="B2" s="19" t="s">
        <v>47</v>
      </c>
      <c r="C2" s="19" t="s">
        <v>48</v>
      </c>
      <c r="D2" s="19" t="s">
        <v>49</v>
      </c>
      <c r="E2" s="19" t="s">
        <v>50</v>
      </c>
      <c r="F2" s="3" t="s">
        <v>51</v>
      </c>
    </row>
    <row r="3" customFormat="false" ht="12.75" hidden="false" customHeight="false" outlineLevel="0" collapsed="false">
      <c r="B3" s="20"/>
    </row>
    <row r="4" customFormat="false" ht="12.75" hidden="false" customHeight="false" outlineLevel="0" collapsed="false">
      <c r="B4" s="17" t="s">
        <v>25</v>
      </c>
    </row>
    <row r="5" s="17" customFormat="true" ht="12" hidden="false" customHeight="true" outlineLevel="0" collapsed="false">
      <c r="A5" s="16" t="s">
        <v>52</v>
      </c>
      <c r="B5" s="21" t="s">
        <v>53</v>
      </c>
      <c r="C5" s="21" t="s">
        <v>54</v>
      </c>
      <c r="D5" s="21" t="s">
        <v>55</v>
      </c>
      <c r="E5" s="21" t="s">
        <v>56</v>
      </c>
      <c r="F5" s="22" t="n">
        <v>139</v>
      </c>
      <c r="I5" s="8"/>
    </row>
    <row r="6" customFormat="false" ht="12.75" hidden="false" customHeight="true" outlineLevel="0" collapsed="false">
      <c r="A6" s="16" t="s">
        <v>52</v>
      </c>
      <c r="B6" s="21" t="s">
        <v>53</v>
      </c>
      <c r="C6" s="21" t="s">
        <v>54</v>
      </c>
      <c r="D6" s="16" t="s">
        <v>57</v>
      </c>
      <c r="E6" s="21" t="s">
        <v>58</v>
      </c>
      <c r="F6" s="21" t="n">
        <v>100</v>
      </c>
      <c r="G6" s="8"/>
    </row>
    <row r="7" customFormat="false" ht="12.75" hidden="false" customHeight="true" outlineLevel="0" collapsed="false">
      <c r="A7" s="16" t="s">
        <v>52</v>
      </c>
      <c r="B7" s="23" t="s">
        <v>53</v>
      </c>
      <c r="C7" s="21" t="s">
        <v>54</v>
      </c>
      <c r="D7" s="16" t="s">
        <v>59</v>
      </c>
      <c r="E7" s="24" t="s">
        <v>60</v>
      </c>
      <c r="F7" s="25" t="n">
        <v>112</v>
      </c>
      <c r="G7" s="8"/>
    </row>
    <row r="8" s="17" customFormat="true" ht="12.75" hidden="false" customHeight="true" outlineLevel="0" collapsed="false">
      <c r="A8" s="16" t="s">
        <v>52</v>
      </c>
      <c r="B8" s="23" t="s">
        <v>61</v>
      </c>
      <c r="C8" s="21" t="s">
        <v>54</v>
      </c>
      <c r="D8" s="16" t="s">
        <v>59</v>
      </c>
      <c r="E8" s="24" t="s">
        <v>62</v>
      </c>
      <c r="F8" s="26" t="n">
        <v>25</v>
      </c>
      <c r="G8" s="8"/>
      <c r="I8" s="8"/>
    </row>
    <row r="9" customFormat="false" ht="12.75" hidden="false" customHeight="true" outlineLevel="0" collapsed="false">
      <c r="A9" s="16" t="s">
        <v>52</v>
      </c>
      <c r="B9" s="16" t="s">
        <v>53</v>
      </c>
      <c r="C9" s="16" t="s">
        <v>54</v>
      </c>
      <c r="D9" s="27" t="s">
        <v>63</v>
      </c>
      <c r="E9" s="16" t="s">
        <v>64</v>
      </c>
      <c r="F9" s="1" t="n">
        <v>30</v>
      </c>
      <c r="G9" s="8"/>
    </row>
    <row r="10" customFormat="false" ht="12.75" hidden="false" customHeight="true" outlineLevel="0" collapsed="false">
      <c r="A10" s="28" t="s">
        <v>65</v>
      </c>
      <c r="B10" s="16" t="s">
        <v>61</v>
      </c>
      <c r="C10" s="16" t="s">
        <v>54</v>
      </c>
      <c r="D10" s="27" t="s">
        <v>63</v>
      </c>
      <c r="E10" s="16" t="s">
        <v>66</v>
      </c>
      <c r="F10" s="1" t="n">
        <v>60</v>
      </c>
      <c r="G10" s="8"/>
    </row>
    <row r="11" customFormat="false" ht="12.75" hidden="false" customHeight="true" outlineLevel="0" collapsed="false">
      <c r="A11" s="16" t="s">
        <v>52</v>
      </c>
      <c r="B11" s="16" t="s">
        <v>53</v>
      </c>
      <c r="C11" s="16" t="s">
        <v>54</v>
      </c>
      <c r="D11" s="27" t="s">
        <v>63</v>
      </c>
      <c r="E11" s="16" t="s">
        <v>67</v>
      </c>
      <c r="F11" s="1" t="n">
        <v>175</v>
      </c>
      <c r="G11" s="8"/>
    </row>
    <row r="12" customFormat="false" ht="12.75" hidden="false" customHeight="true" outlineLevel="0" collapsed="false">
      <c r="A12" s="16" t="s">
        <v>52</v>
      </c>
      <c r="B12" s="29" t="s">
        <v>61</v>
      </c>
      <c r="C12" s="21" t="s">
        <v>68</v>
      </c>
      <c r="D12" s="16" t="s">
        <v>69</v>
      </c>
      <c r="E12" s="16" t="s">
        <v>70</v>
      </c>
      <c r="F12" s="1" t="n">
        <v>40</v>
      </c>
      <c r="G12" s="8"/>
    </row>
    <row r="13" customFormat="false" ht="12.75" hidden="false" customHeight="true" outlineLevel="0" collapsed="false">
      <c r="A13" s="28" t="s">
        <v>65</v>
      </c>
      <c r="B13" s="29" t="s">
        <v>61</v>
      </c>
      <c r="C13" s="21" t="s">
        <v>68</v>
      </c>
      <c r="D13" s="16" t="s">
        <v>69</v>
      </c>
      <c r="E13" s="16" t="s">
        <v>71</v>
      </c>
      <c r="F13" s="1" t="n">
        <v>112</v>
      </c>
      <c r="G13" s="8"/>
    </row>
    <row r="14" customFormat="false" ht="12.75" hidden="false" customHeight="true" outlineLevel="0" collapsed="false">
      <c r="A14" s="28"/>
      <c r="B14" s="29" t="s">
        <v>61</v>
      </c>
      <c r="C14" s="21" t="s">
        <v>68</v>
      </c>
      <c r="D14" s="21" t="s">
        <v>55</v>
      </c>
      <c r="E14" s="21" t="s">
        <v>72</v>
      </c>
      <c r="F14" s="22" t="n">
        <v>287</v>
      </c>
      <c r="G14" s="8"/>
    </row>
    <row r="15" customFormat="false" ht="12.75" hidden="false" customHeight="true" outlineLevel="0" collapsed="false">
      <c r="A15" s="28"/>
      <c r="B15" s="16" t="s">
        <v>61</v>
      </c>
      <c r="C15" s="16" t="s">
        <v>68</v>
      </c>
      <c r="D15" s="16" t="s">
        <v>73</v>
      </c>
      <c r="E15" s="16" t="s">
        <v>74</v>
      </c>
      <c r="F15" s="1" t="n">
        <f aca="false">110+28</f>
        <v>138</v>
      </c>
      <c r="G15" s="8"/>
    </row>
    <row r="16" customFormat="false" ht="12.75" hidden="false" customHeight="true" outlineLevel="0" collapsed="false">
      <c r="A16" s="16" t="s">
        <v>52</v>
      </c>
      <c r="B16" s="16" t="s">
        <v>53</v>
      </c>
      <c r="C16" s="16" t="s">
        <v>68</v>
      </c>
      <c r="D16" s="16" t="s">
        <v>75</v>
      </c>
      <c r="E16" s="16" t="s">
        <v>76</v>
      </c>
      <c r="F16" s="1" t="n">
        <v>27</v>
      </c>
      <c r="G16" s="8"/>
    </row>
    <row r="17" customFormat="false" ht="12.75" hidden="false" customHeight="true" outlineLevel="0" collapsed="false">
      <c r="A17" s="16" t="s">
        <v>52</v>
      </c>
      <c r="B17" s="16" t="s">
        <v>61</v>
      </c>
      <c r="C17" s="16" t="s">
        <v>68</v>
      </c>
      <c r="D17" s="16" t="s">
        <v>77</v>
      </c>
      <c r="E17" s="16" t="s">
        <v>78</v>
      </c>
      <c r="F17" s="1" t="n">
        <v>13</v>
      </c>
      <c r="G17" s="8"/>
    </row>
    <row r="18" customFormat="false" ht="12.75" hidden="false" customHeight="true" outlineLevel="0" collapsed="false">
      <c r="A18" s="16" t="s">
        <v>65</v>
      </c>
      <c r="B18" s="29" t="s">
        <v>53</v>
      </c>
      <c r="C18" s="16" t="s">
        <v>68</v>
      </c>
      <c r="D18" s="16" t="s">
        <v>57</v>
      </c>
      <c r="E18" s="21" t="s">
        <v>79</v>
      </c>
      <c r="F18" s="22" t="n">
        <v>11</v>
      </c>
      <c r="G18" s="8"/>
    </row>
    <row r="19" customFormat="false" ht="12.75" hidden="false" customHeight="true" outlineLevel="0" collapsed="false">
      <c r="A19" s="16" t="s">
        <v>52</v>
      </c>
      <c r="B19" s="16" t="s">
        <v>61</v>
      </c>
      <c r="C19" s="16" t="s">
        <v>68</v>
      </c>
      <c r="D19" s="16" t="s">
        <v>57</v>
      </c>
      <c r="E19" s="16" t="s">
        <v>80</v>
      </c>
      <c r="F19" s="22" t="n">
        <v>102</v>
      </c>
      <c r="G19" s="8"/>
    </row>
    <row r="20" customFormat="false" ht="12.75" hidden="false" customHeight="true" outlineLevel="0" collapsed="false">
      <c r="A20" s="16" t="s">
        <v>52</v>
      </c>
      <c r="B20" s="21" t="s">
        <v>53</v>
      </c>
      <c r="C20" s="21" t="s">
        <v>68</v>
      </c>
      <c r="D20" s="16" t="s">
        <v>57</v>
      </c>
      <c r="E20" s="21" t="s">
        <v>81</v>
      </c>
      <c r="F20" s="22" t="n">
        <v>1265</v>
      </c>
      <c r="G20" s="8"/>
    </row>
    <row r="21" customFormat="false" ht="12.75" hidden="false" customHeight="true" outlineLevel="0" collapsed="false">
      <c r="A21" s="16" t="s">
        <v>52</v>
      </c>
      <c r="B21" s="21" t="s">
        <v>53</v>
      </c>
      <c r="C21" s="21" t="s">
        <v>68</v>
      </c>
      <c r="D21" s="16" t="s">
        <v>57</v>
      </c>
      <c r="E21" s="21" t="s">
        <v>82</v>
      </c>
      <c r="F21" s="22" t="n">
        <v>57</v>
      </c>
      <c r="G21" s="8"/>
    </row>
    <row r="22" customFormat="false" ht="12.75" hidden="false" customHeight="true" outlineLevel="0" collapsed="false">
      <c r="A22" s="16" t="s">
        <v>52</v>
      </c>
      <c r="B22" s="23" t="s">
        <v>61</v>
      </c>
      <c r="C22" s="16" t="s">
        <v>68</v>
      </c>
      <c r="D22" s="16" t="s">
        <v>59</v>
      </c>
      <c r="E22" s="23" t="s">
        <v>83</v>
      </c>
      <c r="F22" s="25" t="n">
        <v>63.8</v>
      </c>
      <c r="G22" s="8"/>
    </row>
    <row r="23" customFormat="false" ht="12.75" hidden="false" customHeight="true" outlineLevel="0" collapsed="false">
      <c r="A23" s="28" t="s">
        <v>65</v>
      </c>
      <c r="B23" s="23" t="s">
        <v>61</v>
      </c>
      <c r="C23" s="16" t="s">
        <v>68</v>
      </c>
      <c r="D23" s="16" t="s">
        <v>59</v>
      </c>
      <c r="E23" s="30" t="s">
        <v>84</v>
      </c>
      <c r="F23" s="1" t="n">
        <v>34</v>
      </c>
      <c r="G23" s="8"/>
    </row>
    <row r="24" customFormat="false" ht="12.75" hidden="false" customHeight="true" outlineLevel="0" collapsed="false">
      <c r="A24" s="16" t="s">
        <v>52</v>
      </c>
      <c r="B24" s="31" t="s">
        <v>61</v>
      </c>
      <c r="C24" s="16" t="s">
        <v>68</v>
      </c>
      <c r="D24" s="16" t="s">
        <v>59</v>
      </c>
      <c r="E24" s="24" t="s">
        <v>85</v>
      </c>
      <c r="F24" s="1" t="n">
        <v>24</v>
      </c>
      <c r="G24" s="8"/>
    </row>
    <row r="25" customFormat="false" ht="12.75" hidden="false" customHeight="true" outlineLevel="0" collapsed="false">
      <c r="A25" s="16" t="s">
        <v>52</v>
      </c>
      <c r="B25" s="23" t="s">
        <v>61</v>
      </c>
      <c r="C25" s="16" t="s">
        <v>68</v>
      </c>
      <c r="D25" s="16" t="s">
        <v>59</v>
      </c>
      <c r="E25" s="30" t="s">
        <v>86</v>
      </c>
      <c r="F25" s="1" t="n">
        <v>60</v>
      </c>
      <c r="G25" s="8"/>
    </row>
    <row r="26" customFormat="false" ht="12.75" hidden="false" customHeight="true" outlineLevel="0" collapsed="false">
      <c r="A26" s="16" t="s">
        <v>52</v>
      </c>
      <c r="B26" s="23" t="s">
        <v>61</v>
      </c>
      <c r="C26" s="16" t="s">
        <v>68</v>
      </c>
      <c r="D26" s="16" t="s">
        <v>59</v>
      </c>
      <c r="E26" s="24" t="s">
        <v>87</v>
      </c>
      <c r="F26" s="25" t="n">
        <v>34</v>
      </c>
      <c r="G26" s="8"/>
    </row>
    <row r="27" customFormat="false" ht="12.75" hidden="false" customHeight="true" outlineLevel="0" collapsed="false">
      <c r="A27" s="16" t="s">
        <v>52</v>
      </c>
      <c r="B27" s="23" t="s">
        <v>61</v>
      </c>
      <c r="C27" s="16" t="s">
        <v>68</v>
      </c>
      <c r="D27" s="16" t="s">
        <v>59</v>
      </c>
      <c r="E27" s="30" t="s">
        <v>88</v>
      </c>
      <c r="F27" s="25" t="n">
        <v>28</v>
      </c>
      <c r="G27" s="8"/>
    </row>
    <row r="28" customFormat="false" ht="12.75" hidden="false" customHeight="true" outlineLevel="0" collapsed="false">
      <c r="A28" s="16" t="s">
        <v>52</v>
      </c>
      <c r="B28" s="16" t="s">
        <v>53</v>
      </c>
      <c r="C28" s="16" t="s">
        <v>68</v>
      </c>
      <c r="D28" s="16" t="s">
        <v>89</v>
      </c>
      <c r="E28" s="16" t="s">
        <v>90</v>
      </c>
      <c r="F28" s="1" t="n">
        <v>20</v>
      </c>
      <c r="G28" s="8"/>
    </row>
    <row r="29" customFormat="false" ht="12.75" hidden="false" customHeight="true" outlineLevel="0" collapsed="false">
      <c r="A29" s="16" t="s">
        <v>52</v>
      </c>
      <c r="B29" s="16" t="s">
        <v>53</v>
      </c>
      <c r="C29" s="16" t="s">
        <v>68</v>
      </c>
      <c r="D29" s="16" t="s">
        <v>89</v>
      </c>
      <c r="E29" s="16" t="s">
        <v>91</v>
      </c>
      <c r="F29" s="1" t="n">
        <v>25</v>
      </c>
      <c r="G29" s="8"/>
    </row>
    <row r="30" customFormat="false" ht="12.75" hidden="false" customHeight="true" outlineLevel="0" collapsed="false">
      <c r="A30" s="16" t="s">
        <v>52</v>
      </c>
      <c r="B30" s="32" t="s">
        <v>61</v>
      </c>
      <c r="C30" s="28" t="s">
        <v>68</v>
      </c>
      <c r="D30" s="27" t="s">
        <v>92</v>
      </c>
      <c r="E30" s="32" t="s">
        <v>93</v>
      </c>
      <c r="F30" s="33" t="n">
        <v>19</v>
      </c>
      <c r="G30" s="8"/>
    </row>
    <row r="31" customFormat="false" ht="12.75" hidden="false" customHeight="true" outlineLevel="0" collapsed="false">
      <c r="A31" s="16" t="s">
        <v>52</v>
      </c>
      <c r="B31" s="28" t="s">
        <v>61</v>
      </c>
      <c r="C31" s="28" t="s">
        <v>68</v>
      </c>
      <c r="D31" s="27" t="s">
        <v>92</v>
      </c>
      <c r="E31" s="28" t="s">
        <v>94</v>
      </c>
      <c r="F31" s="33" t="n">
        <v>25</v>
      </c>
      <c r="G31" s="8"/>
    </row>
    <row r="32" customFormat="false" ht="12.75" hidden="false" customHeight="true" outlineLevel="0" collapsed="false">
      <c r="A32" s="28" t="s">
        <v>65</v>
      </c>
      <c r="B32" s="21" t="s">
        <v>61</v>
      </c>
      <c r="C32" s="21" t="s">
        <v>68</v>
      </c>
      <c r="D32" s="27" t="s">
        <v>63</v>
      </c>
      <c r="E32" s="21" t="s">
        <v>72</v>
      </c>
      <c r="F32" s="1" t="n">
        <v>200</v>
      </c>
      <c r="G32" s="8"/>
    </row>
    <row r="33" customFormat="false" ht="12.75" hidden="false" customHeight="true" outlineLevel="0" collapsed="false">
      <c r="A33" s="16" t="s">
        <v>52</v>
      </c>
      <c r="B33" s="21" t="s">
        <v>61</v>
      </c>
      <c r="C33" s="21" t="s">
        <v>28</v>
      </c>
      <c r="D33" s="16" t="s">
        <v>95</v>
      </c>
      <c r="E33" s="21" t="s">
        <v>96</v>
      </c>
      <c r="F33" s="34" t="n">
        <v>246</v>
      </c>
      <c r="G33" s="8"/>
    </row>
    <row r="34" customFormat="false" ht="12.75" hidden="false" customHeight="false" outlineLevel="0" collapsed="false">
      <c r="A34" s="28" t="s">
        <v>65</v>
      </c>
      <c r="B34" s="21" t="s">
        <v>61</v>
      </c>
      <c r="C34" s="21" t="s">
        <v>28</v>
      </c>
      <c r="D34" s="21" t="s">
        <v>55</v>
      </c>
      <c r="E34" s="21" t="s">
        <v>97</v>
      </c>
      <c r="F34" s="22" t="n">
        <v>75</v>
      </c>
      <c r="G34" s="8"/>
    </row>
    <row r="35" customFormat="false" ht="12.75" hidden="false" customHeight="false" outlineLevel="0" collapsed="false">
      <c r="A35" s="16" t="s">
        <v>52</v>
      </c>
      <c r="B35" s="21" t="s">
        <v>61</v>
      </c>
      <c r="C35" s="21" t="s">
        <v>28</v>
      </c>
      <c r="D35" s="21" t="s">
        <v>55</v>
      </c>
      <c r="E35" s="21" t="s">
        <v>98</v>
      </c>
      <c r="F35" s="22" t="n">
        <v>275</v>
      </c>
      <c r="G35" s="8"/>
    </row>
    <row r="36" customFormat="false" ht="12.75" hidden="false" customHeight="false" outlineLevel="0" collapsed="false">
      <c r="A36" s="28" t="s">
        <v>65</v>
      </c>
      <c r="B36" s="16" t="s">
        <v>61</v>
      </c>
      <c r="C36" s="21" t="s">
        <v>28</v>
      </c>
      <c r="D36" s="16" t="s">
        <v>99</v>
      </c>
      <c r="E36" s="16" t="s">
        <v>100</v>
      </c>
      <c r="F36" s="1" t="n">
        <v>330</v>
      </c>
      <c r="G36" s="8"/>
    </row>
    <row r="37" customFormat="false" ht="12.75" hidden="false" customHeight="false" outlineLevel="0" collapsed="false">
      <c r="A37" s="16" t="s">
        <v>52</v>
      </c>
      <c r="B37" s="16" t="s">
        <v>61</v>
      </c>
      <c r="C37" s="21" t="s">
        <v>28</v>
      </c>
      <c r="D37" s="16" t="s">
        <v>99</v>
      </c>
      <c r="E37" s="16" t="s">
        <v>101</v>
      </c>
      <c r="F37" s="1" t="n">
        <v>10</v>
      </c>
      <c r="G37" s="8"/>
    </row>
    <row r="38" customFormat="false" ht="12.75" hidden="false" customHeight="false" outlineLevel="0" collapsed="false">
      <c r="A38" s="16" t="s">
        <v>52</v>
      </c>
      <c r="B38" s="16" t="s">
        <v>61</v>
      </c>
      <c r="C38" s="16" t="s">
        <v>28</v>
      </c>
      <c r="D38" s="16" t="s">
        <v>102</v>
      </c>
      <c r="E38" s="16" t="s">
        <v>103</v>
      </c>
      <c r="F38" s="1" t="n">
        <v>230</v>
      </c>
      <c r="G38" s="8"/>
    </row>
    <row r="39" customFormat="false" ht="12.75" hidden="false" customHeight="false" outlineLevel="0" collapsed="false">
      <c r="A39" s="16" t="s">
        <v>52</v>
      </c>
      <c r="B39" s="16" t="s">
        <v>61</v>
      </c>
      <c r="C39" s="16" t="s">
        <v>28</v>
      </c>
      <c r="D39" s="16" t="s">
        <v>102</v>
      </c>
      <c r="E39" s="16" t="s">
        <v>104</v>
      </c>
      <c r="F39" s="1" t="n">
        <v>1335</v>
      </c>
      <c r="G39" s="8"/>
    </row>
    <row r="40" customFormat="false" ht="12.75" hidden="false" customHeight="false" outlineLevel="0" collapsed="false">
      <c r="A40" s="16" t="s">
        <v>52</v>
      </c>
      <c r="B40" s="16" t="s">
        <v>61</v>
      </c>
      <c r="C40" s="16" t="s">
        <v>28</v>
      </c>
      <c r="D40" s="16" t="s">
        <v>102</v>
      </c>
      <c r="E40" s="16" t="s">
        <v>105</v>
      </c>
      <c r="F40" s="1" t="n">
        <f aca="false">180+170</f>
        <v>350</v>
      </c>
    </row>
    <row r="41" customFormat="false" ht="12.75" hidden="false" customHeight="false" outlineLevel="0" collapsed="false">
      <c r="A41" s="16" t="s">
        <v>52</v>
      </c>
      <c r="B41" s="16" t="s">
        <v>61</v>
      </c>
      <c r="C41" s="16" t="s">
        <v>28</v>
      </c>
      <c r="D41" s="16" t="s">
        <v>102</v>
      </c>
      <c r="E41" s="16" t="s">
        <v>106</v>
      </c>
      <c r="F41" s="1" t="n">
        <f aca="false">10</f>
        <v>10</v>
      </c>
      <c r="G41" s="8"/>
    </row>
    <row r="42" customFormat="false" ht="12.75" hidden="false" customHeight="false" outlineLevel="0" collapsed="false">
      <c r="A42" s="16" t="s">
        <v>52</v>
      </c>
      <c r="B42" s="16" t="s">
        <v>61</v>
      </c>
      <c r="C42" s="16" t="s">
        <v>28</v>
      </c>
      <c r="D42" s="16" t="s">
        <v>102</v>
      </c>
      <c r="E42" s="16" t="s">
        <v>107</v>
      </c>
      <c r="F42" s="1" t="n">
        <v>970</v>
      </c>
    </row>
    <row r="43" customFormat="false" ht="14.25" hidden="false" customHeight="true" outlineLevel="0" collapsed="false">
      <c r="A43" s="16" t="s">
        <v>52</v>
      </c>
      <c r="B43" s="16" t="s">
        <v>61</v>
      </c>
      <c r="C43" s="16" t="s">
        <v>28</v>
      </c>
      <c r="D43" s="16" t="s">
        <v>102</v>
      </c>
      <c r="E43" s="16" t="s">
        <v>108</v>
      </c>
      <c r="F43" s="1" t="n">
        <v>490</v>
      </c>
    </row>
    <row r="44" customFormat="false" ht="12.75" hidden="false" customHeight="false" outlineLevel="0" collapsed="false">
      <c r="A44" s="16" t="s">
        <v>52</v>
      </c>
      <c r="B44" s="16" t="s">
        <v>61</v>
      </c>
      <c r="C44" s="16" t="s">
        <v>28</v>
      </c>
      <c r="D44" s="16" t="s">
        <v>89</v>
      </c>
      <c r="E44" s="16" t="s">
        <v>109</v>
      </c>
      <c r="F44" s="1" t="n">
        <v>50</v>
      </c>
    </row>
    <row r="45" customFormat="false" ht="12.75" hidden="false" customHeight="false" outlineLevel="0" collapsed="false">
      <c r="A45" s="16" t="s">
        <v>52</v>
      </c>
      <c r="B45" s="16" t="s">
        <v>61</v>
      </c>
      <c r="C45" s="16" t="s">
        <v>28</v>
      </c>
      <c r="D45" s="16" t="s">
        <v>89</v>
      </c>
      <c r="E45" s="16" t="s">
        <v>110</v>
      </c>
      <c r="F45" s="1" t="n">
        <v>1</v>
      </c>
      <c r="G45" s="8"/>
    </row>
    <row r="46" customFormat="false" ht="12.75" hidden="false" customHeight="false" outlineLevel="0" collapsed="false">
      <c r="A46" s="16" t="s">
        <v>52</v>
      </c>
      <c r="B46" s="32" t="s">
        <v>61</v>
      </c>
      <c r="C46" s="28" t="s">
        <v>28</v>
      </c>
      <c r="D46" s="27" t="s">
        <v>92</v>
      </c>
      <c r="E46" s="28" t="s">
        <v>111</v>
      </c>
      <c r="F46" s="33" t="n">
        <v>4</v>
      </c>
    </row>
    <row r="47" customFormat="false" ht="12.75" hidden="false" customHeight="false" outlineLevel="0" collapsed="false">
      <c r="A47" s="16" t="s">
        <v>52</v>
      </c>
      <c r="B47" s="32" t="s">
        <v>61</v>
      </c>
      <c r="C47" s="28" t="s">
        <v>28</v>
      </c>
      <c r="D47" s="27" t="s">
        <v>92</v>
      </c>
      <c r="E47" s="28" t="s">
        <v>112</v>
      </c>
      <c r="F47" s="33" t="n">
        <v>10</v>
      </c>
    </row>
    <row r="48" customFormat="false" ht="12.75" hidden="false" customHeight="false" outlineLevel="0" collapsed="false">
      <c r="A48" s="16" t="s">
        <v>52</v>
      </c>
      <c r="B48" s="32" t="s">
        <v>61</v>
      </c>
      <c r="C48" s="28" t="s">
        <v>28</v>
      </c>
      <c r="D48" s="27" t="s">
        <v>92</v>
      </c>
      <c r="E48" s="28" t="s">
        <v>113</v>
      </c>
      <c r="F48" s="33" t="n">
        <v>15</v>
      </c>
      <c r="G48" s="8"/>
    </row>
    <row r="49" customFormat="false" ht="12" hidden="false" customHeight="true" outlineLevel="0" collapsed="false">
      <c r="A49" s="16" t="s">
        <v>52</v>
      </c>
      <c r="B49" s="32" t="s">
        <v>61</v>
      </c>
      <c r="C49" s="28" t="s">
        <v>28</v>
      </c>
      <c r="D49" s="27" t="s">
        <v>92</v>
      </c>
      <c r="E49" s="32" t="s">
        <v>114</v>
      </c>
      <c r="F49" s="33" t="n">
        <v>2350</v>
      </c>
    </row>
    <row r="50" customFormat="false" ht="12" hidden="false" customHeight="true" outlineLevel="0" collapsed="false">
      <c r="A50" s="28" t="s">
        <v>65</v>
      </c>
      <c r="B50" s="28" t="s">
        <v>61</v>
      </c>
      <c r="C50" s="28" t="s">
        <v>28</v>
      </c>
      <c r="D50" s="27" t="s">
        <v>92</v>
      </c>
      <c r="E50" s="28" t="s">
        <v>115</v>
      </c>
      <c r="F50" s="33" t="n">
        <v>1</v>
      </c>
      <c r="G50" s="8"/>
    </row>
    <row r="51" customFormat="false" ht="11.25" hidden="false" customHeight="true" outlineLevel="0" collapsed="false">
      <c r="A51" s="16" t="s">
        <v>52</v>
      </c>
      <c r="B51" s="28" t="s">
        <v>61</v>
      </c>
      <c r="C51" s="28" t="s">
        <v>28</v>
      </c>
      <c r="D51" s="27" t="s">
        <v>92</v>
      </c>
      <c r="E51" s="28" t="s">
        <v>116</v>
      </c>
      <c r="F51" s="33" t="n">
        <v>1</v>
      </c>
    </row>
    <row r="52" customFormat="false" ht="12.75" hidden="false" customHeight="false" outlineLevel="0" collapsed="false">
      <c r="A52" s="28" t="s">
        <v>65</v>
      </c>
      <c r="B52" s="21" t="s">
        <v>61</v>
      </c>
      <c r="C52" s="21" t="s">
        <v>28</v>
      </c>
      <c r="D52" s="27" t="s">
        <v>63</v>
      </c>
      <c r="E52" s="21" t="s">
        <v>117</v>
      </c>
      <c r="F52" s="1" t="n">
        <v>55</v>
      </c>
    </row>
    <row r="53" customFormat="false" ht="12.75" hidden="false" customHeight="true" outlineLevel="0" collapsed="false">
      <c r="A53" s="35" t="s">
        <v>65</v>
      </c>
      <c r="B53" s="21" t="s">
        <v>61</v>
      </c>
      <c r="C53" s="21" t="s">
        <v>28</v>
      </c>
      <c r="D53" s="27" t="s">
        <v>63</v>
      </c>
      <c r="E53" s="21" t="s">
        <v>118</v>
      </c>
      <c r="F53" s="1" t="n">
        <v>60</v>
      </c>
    </row>
    <row r="54" customFormat="false" ht="12.75" hidden="false" customHeight="false" outlineLevel="0" collapsed="false">
      <c r="A54" s="35" t="s">
        <v>65</v>
      </c>
      <c r="B54" s="21" t="s">
        <v>61</v>
      </c>
      <c r="C54" s="21" t="s">
        <v>28</v>
      </c>
      <c r="D54" s="29" t="s">
        <v>119</v>
      </c>
      <c r="E54" s="21" t="s">
        <v>120</v>
      </c>
      <c r="F54" s="36" t="n">
        <v>195</v>
      </c>
    </row>
    <row r="55" customFormat="false" ht="12.75" hidden="false" customHeight="false" outlineLevel="0" collapsed="false">
      <c r="A55" s="16" t="s">
        <v>52</v>
      </c>
      <c r="B55" s="16" t="s">
        <v>61</v>
      </c>
      <c r="C55" s="21" t="s">
        <v>29</v>
      </c>
      <c r="D55" s="21" t="s">
        <v>121</v>
      </c>
      <c r="E55" s="21" t="s">
        <v>122</v>
      </c>
      <c r="F55" s="1" t="n">
        <v>2</v>
      </c>
      <c r="G55" s="8"/>
    </row>
    <row r="56" customFormat="false" ht="12.75" hidden="false" customHeight="false" outlineLevel="0" collapsed="false">
      <c r="B56" s="21" t="s">
        <v>61</v>
      </c>
      <c r="C56" s="21" t="s">
        <v>29</v>
      </c>
      <c r="D56" s="21" t="s">
        <v>121</v>
      </c>
      <c r="E56" s="37" t="s">
        <v>123</v>
      </c>
      <c r="F56" s="1" t="n">
        <v>30</v>
      </c>
      <c r="G56" s="8"/>
    </row>
    <row r="57" customFormat="false" ht="12.75" hidden="false" customHeight="false" outlineLevel="0" collapsed="false">
      <c r="A57" s="16" t="s">
        <v>52</v>
      </c>
      <c r="B57" s="21" t="s">
        <v>61</v>
      </c>
      <c r="C57" s="21" t="s">
        <v>29</v>
      </c>
      <c r="D57" s="21" t="s">
        <v>121</v>
      </c>
      <c r="E57" s="38" t="s">
        <v>124</v>
      </c>
      <c r="F57" s="1" t="n">
        <v>200</v>
      </c>
      <c r="G57" s="8"/>
    </row>
    <row r="58" customFormat="false" ht="13.5" hidden="false" customHeight="true" outlineLevel="0" collapsed="false">
      <c r="A58" s="16" t="s">
        <v>52</v>
      </c>
      <c r="B58" s="21" t="s">
        <v>53</v>
      </c>
      <c r="C58" s="21" t="s">
        <v>29</v>
      </c>
      <c r="D58" s="16" t="s">
        <v>95</v>
      </c>
      <c r="E58" s="21" t="s">
        <v>125</v>
      </c>
      <c r="F58" s="34" t="n">
        <v>250</v>
      </c>
      <c r="G58" s="8"/>
    </row>
    <row r="59" customFormat="false" ht="13.5" hidden="false" customHeight="true" outlineLevel="0" collapsed="false">
      <c r="A59" s="16" t="s">
        <v>52</v>
      </c>
      <c r="B59" s="21" t="s">
        <v>53</v>
      </c>
      <c r="C59" s="21" t="s">
        <v>29</v>
      </c>
      <c r="D59" s="16" t="s">
        <v>95</v>
      </c>
      <c r="E59" s="21" t="s">
        <v>126</v>
      </c>
      <c r="F59" s="34" t="n">
        <v>100</v>
      </c>
    </row>
    <row r="60" customFormat="false" ht="12.75" hidden="false" customHeight="false" outlineLevel="0" collapsed="false">
      <c r="A60" s="16" t="s">
        <v>52</v>
      </c>
      <c r="B60" s="16" t="s">
        <v>53</v>
      </c>
      <c r="C60" s="16" t="s">
        <v>29</v>
      </c>
      <c r="D60" s="16" t="s">
        <v>95</v>
      </c>
      <c r="E60" s="16" t="s">
        <v>127</v>
      </c>
      <c r="F60" s="34" t="n">
        <v>100</v>
      </c>
    </row>
    <row r="61" customFormat="false" ht="12.75" hidden="false" customHeight="false" outlineLevel="0" collapsed="false">
      <c r="A61" s="35" t="s">
        <v>65</v>
      </c>
      <c r="B61" s="21" t="s">
        <v>61</v>
      </c>
      <c r="C61" s="21" t="s">
        <v>29</v>
      </c>
      <c r="D61" s="16" t="s">
        <v>95</v>
      </c>
      <c r="E61" s="21" t="s">
        <v>128</v>
      </c>
      <c r="F61" s="34" t="n">
        <v>600</v>
      </c>
      <c r="G61" s="8"/>
    </row>
    <row r="62" customFormat="false" ht="12.75" hidden="false" customHeight="false" outlineLevel="0" collapsed="false">
      <c r="A62" s="16" t="s">
        <v>52</v>
      </c>
      <c r="B62" s="21" t="s">
        <v>61</v>
      </c>
      <c r="C62" s="21" t="s">
        <v>29</v>
      </c>
      <c r="D62" s="21" t="s">
        <v>55</v>
      </c>
      <c r="E62" s="21" t="s">
        <v>129</v>
      </c>
      <c r="F62" s="22" t="n">
        <v>804</v>
      </c>
      <c r="G62" s="8"/>
    </row>
    <row r="63" customFormat="false" ht="12" hidden="false" customHeight="true" outlineLevel="0" collapsed="false">
      <c r="A63" s="16" t="s">
        <v>52</v>
      </c>
      <c r="B63" s="21" t="s">
        <v>61</v>
      </c>
      <c r="C63" s="21" t="s">
        <v>29</v>
      </c>
      <c r="D63" s="21" t="s">
        <v>55</v>
      </c>
      <c r="E63" s="21" t="s">
        <v>130</v>
      </c>
      <c r="F63" s="22" t="n">
        <v>105</v>
      </c>
      <c r="G63" s="8"/>
    </row>
    <row r="64" customFormat="false" ht="12.75" hidden="false" customHeight="false" outlineLevel="0" collapsed="false">
      <c r="A64" s="16" t="s">
        <v>52</v>
      </c>
      <c r="B64" s="16" t="s">
        <v>61</v>
      </c>
      <c r="C64" s="16" t="s">
        <v>29</v>
      </c>
      <c r="D64" s="16" t="s">
        <v>77</v>
      </c>
      <c r="E64" s="16" t="s">
        <v>131</v>
      </c>
      <c r="F64" s="1" t="n">
        <v>100</v>
      </c>
      <c r="G64" s="8"/>
    </row>
    <row r="65" customFormat="false" ht="12.75" hidden="false" customHeight="false" outlineLevel="0" collapsed="false">
      <c r="A65" s="35" t="s">
        <v>65</v>
      </c>
      <c r="B65" s="16" t="s">
        <v>61</v>
      </c>
      <c r="C65" s="16" t="s">
        <v>29</v>
      </c>
      <c r="D65" s="16" t="s">
        <v>57</v>
      </c>
      <c r="E65" s="21" t="s">
        <v>132</v>
      </c>
      <c r="F65" s="16" t="n">
        <v>20</v>
      </c>
      <c r="G65" s="8"/>
    </row>
    <row r="66" customFormat="false" ht="12.75" hidden="false" customHeight="false" outlineLevel="0" collapsed="false">
      <c r="A66" s="35" t="s">
        <v>65</v>
      </c>
      <c r="B66" s="32" t="s">
        <v>53</v>
      </c>
      <c r="C66" s="28" t="s">
        <v>29</v>
      </c>
      <c r="D66" s="27" t="s">
        <v>92</v>
      </c>
      <c r="E66" s="32" t="s">
        <v>133</v>
      </c>
      <c r="F66" s="33" t="n">
        <v>20</v>
      </c>
    </row>
    <row r="67" customFormat="false" ht="12.75" hidden="false" customHeight="false" outlineLevel="0" collapsed="false">
      <c r="A67" s="35" t="s">
        <v>65</v>
      </c>
      <c r="B67" s="32" t="s">
        <v>53</v>
      </c>
      <c r="C67" s="28" t="s">
        <v>29</v>
      </c>
      <c r="D67" s="27" t="s">
        <v>92</v>
      </c>
      <c r="E67" s="32" t="s">
        <v>134</v>
      </c>
      <c r="F67" s="33" t="n">
        <v>40</v>
      </c>
    </row>
    <row r="68" customFormat="false" ht="12.75" hidden="false" customHeight="true" outlineLevel="0" collapsed="false">
      <c r="A68" s="35" t="s">
        <v>65</v>
      </c>
      <c r="B68" s="39" t="s">
        <v>53</v>
      </c>
      <c r="C68" s="40" t="s">
        <v>29</v>
      </c>
      <c r="D68" s="27" t="s">
        <v>92</v>
      </c>
      <c r="E68" s="39" t="s">
        <v>135</v>
      </c>
      <c r="F68" s="41" t="n">
        <v>100</v>
      </c>
    </row>
    <row r="69" customFormat="false" ht="12.75" hidden="false" customHeight="false" outlineLevel="0" collapsed="false">
      <c r="A69" s="35" t="s">
        <v>65</v>
      </c>
      <c r="B69" s="42" t="s">
        <v>61</v>
      </c>
      <c r="C69" s="28" t="s">
        <v>29</v>
      </c>
      <c r="D69" s="27" t="s">
        <v>92</v>
      </c>
      <c r="E69" s="28" t="s">
        <v>136</v>
      </c>
      <c r="F69" s="33" t="n">
        <v>3</v>
      </c>
      <c r="G69" s="8"/>
    </row>
    <row r="70" customFormat="false" ht="12.75" hidden="false" customHeight="false" outlineLevel="0" collapsed="false">
      <c r="A70" s="35" t="s">
        <v>65</v>
      </c>
      <c r="B70" s="28" t="s">
        <v>61</v>
      </c>
      <c r="C70" s="28" t="s">
        <v>29</v>
      </c>
      <c r="D70" s="27" t="s">
        <v>92</v>
      </c>
      <c r="E70" s="28" t="s">
        <v>137</v>
      </c>
      <c r="F70" s="33" t="n">
        <v>2</v>
      </c>
      <c r="G70" s="8"/>
    </row>
    <row r="71" customFormat="false" ht="12.75" hidden="false" customHeight="false" outlineLevel="0" collapsed="false">
      <c r="A71" s="28" t="s">
        <v>65</v>
      </c>
      <c r="B71" s="43" t="s">
        <v>61</v>
      </c>
      <c r="C71" s="35" t="s">
        <v>29</v>
      </c>
      <c r="D71" s="27" t="s">
        <v>92</v>
      </c>
      <c r="E71" s="44" t="s">
        <v>138</v>
      </c>
      <c r="F71" s="43" t="n">
        <v>50</v>
      </c>
    </row>
    <row r="72" customFormat="false" ht="12.75" hidden="false" customHeight="false" outlineLevel="0" collapsed="false">
      <c r="A72" s="16" t="s">
        <v>52</v>
      </c>
      <c r="B72" s="43" t="s">
        <v>61</v>
      </c>
      <c r="C72" s="35" t="s">
        <v>29</v>
      </c>
      <c r="D72" s="27" t="s">
        <v>92</v>
      </c>
      <c r="E72" s="43" t="s">
        <v>139</v>
      </c>
      <c r="F72" s="43" t="n">
        <v>10</v>
      </c>
    </row>
    <row r="73" customFormat="false" ht="12.75" hidden="false" customHeight="false" outlineLevel="0" collapsed="false">
      <c r="A73" s="16" t="s">
        <v>52</v>
      </c>
      <c r="B73" s="42" t="s">
        <v>61</v>
      </c>
      <c r="C73" s="45" t="s">
        <v>29</v>
      </c>
      <c r="D73" s="27" t="s">
        <v>92</v>
      </c>
      <c r="E73" s="42" t="s">
        <v>140</v>
      </c>
      <c r="F73" s="46" t="n">
        <v>15</v>
      </c>
    </row>
    <row r="74" customFormat="false" ht="12.75" hidden="false" customHeight="false" outlineLevel="0" collapsed="false">
      <c r="A74" s="35" t="s">
        <v>65</v>
      </c>
      <c r="B74" s="32" t="s">
        <v>61</v>
      </c>
      <c r="C74" s="28" t="s">
        <v>29</v>
      </c>
      <c r="D74" s="27" t="s">
        <v>92</v>
      </c>
      <c r="E74" s="28" t="s">
        <v>141</v>
      </c>
      <c r="F74" s="33" t="n">
        <v>78</v>
      </c>
    </row>
    <row r="75" customFormat="false" ht="12.75" hidden="false" customHeight="false" outlineLevel="0" collapsed="false">
      <c r="B75" s="43" t="s">
        <v>61</v>
      </c>
      <c r="C75" s="35" t="s">
        <v>29</v>
      </c>
      <c r="D75" s="27" t="s">
        <v>92</v>
      </c>
      <c r="E75" s="43" t="s">
        <v>142</v>
      </c>
      <c r="F75" s="35" t="n">
        <v>30</v>
      </c>
    </row>
    <row r="76" customFormat="false" ht="12.75" hidden="false" customHeight="false" outlineLevel="0" collapsed="false">
      <c r="B76" s="42" t="s">
        <v>61</v>
      </c>
      <c r="C76" s="45" t="s">
        <v>29</v>
      </c>
      <c r="D76" s="27" t="s">
        <v>92</v>
      </c>
      <c r="E76" s="42" t="s">
        <v>143</v>
      </c>
      <c r="F76" s="46" t="n">
        <v>2</v>
      </c>
      <c r="G76" s="8"/>
    </row>
    <row r="77" customFormat="false" ht="12.75" hidden="false" customHeight="false" outlineLevel="0" collapsed="false">
      <c r="A77" s="16" t="s">
        <v>52</v>
      </c>
      <c r="B77" s="42" t="s">
        <v>61</v>
      </c>
      <c r="C77" s="45" t="s">
        <v>29</v>
      </c>
      <c r="D77" s="27" t="s">
        <v>92</v>
      </c>
      <c r="E77" s="42" t="s">
        <v>144</v>
      </c>
      <c r="F77" s="46" t="n">
        <v>3</v>
      </c>
    </row>
    <row r="78" customFormat="false" ht="12.75" hidden="false" customHeight="false" outlineLevel="0" collapsed="false">
      <c r="A78" s="16" t="s">
        <v>52</v>
      </c>
      <c r="B78" s="28" t="s">
        <v>61</v>
      </c>
      <c r="C78" s="28" t="s">
        <v>29</v>
      </c>
      <c r="D78" s="27" t="s">
        <v>92</v>
      </c>
      <c r="E78" s="28" t="s">
        <v>145</v>
      </c>
      <c r="F78" s="33" t="n">
        <v>1</v>
      </c>
    </row>
    <row r="79" customFormat="false" ht="12.75" hidden="false" customHeight="false" outlineLevel="0" collapsed="false">
      <c r="A79" s="16" t="s">
        <v>52</v>
      </c>
      <c r="B79" s="21" t="s">
        <v>61</v>
      </c>
      <c r="C79" s="21" t="s">
        <v>146</v>
      </c>
      <c r="D79" s="27" t="s">
        <v>63</v>
      </c>
      <c r="E79" s="21" t="s">
        <v>147</v>
      </c>
      <c r="F79" s="22" t="n">
        <v>315</v>
      </c>
    </row>
    <row r="80" customFormat="false" ht="12.75" hidden="false" customHeight="false" outlineLevel="0" collapsed="false">
      <c r="A80" s="16" t="s">
        <v>52</v>
      </c>
      <c r="B80" s="21" t="s">
        <v>61</v>
      </c>
      <c r="C80" s="21" t="s">
        <v>146</v>
      </c>
      <c r="D80" s="27" t="s">
        <v>63</v>
      </c>
      <c r="E80" s="21" t="s">
        <v>148</v>
      </c>
      <c r="F80" s="22" t="n">
        <v>100</v>
      </c>
      <c r="H80" s="47"/>
    </row>
    <row r="81" customFormat="false" ht="12.75" hidden="false" customHeight="false" outlineLevel="0" collapsed="false">
      <c r="A81" s="16" t="s">
        <v>52</v>
      </c>
      <c r="B81" s="21" t="s">
        <v>61</v>
      </c>
      <c r="C81" s="21" t="s">
        <v>29</v>
      </c>
      <c r="D81" s="29" t="s">
        <v>119</v>
      </c>
      <c r="E81" s="21" t="s">
        <v>149</v>
      </c>
      <c r="F81" s="22" t="n">
        <v>3159</v>
      </c>
      <c r="H81" s="47"/>
    </row>
    <row r="82" customFormat="false" ht="12.75" hidden="false" customHeight="false" outlineLevel="0" collapsed="false">
      <c r="A82" s="16" t="s">
        <v>52</v>
      </c>
      <c r="B82" s="21" t="s">
        <v>61</v>
      </c>
      <c r="C82" s="21" t="s">
        <v>30</v>
      </c>
      <c r="D82" s="16" t="s">
        <v>95</v>
      </c>
      <c r="E82" s="21" t="s">
        <v>150</v>
      </c>
      <c r="F82" s="34" t="n">
        <f aca="false">40+30</f>
        <v>70</v>
      </c>
      <c r="H82" s="47"/>
    </row>
    <row r="83" customFormat="false" ht="12.75" hidden="false" customHeight="false" outlineLevel="0" collapsed="false">
      <c r="A83" s="16" t="s">
        <v>52</v>
      </c>
      <c r="B83" s="21" t="s">
        <v>61</v>
      </c>
      <c r="C83" s="21" t="s">
        <v>30</v>
      </c>
      <c r="D83" s="21" t="s">
        <v>151</v>
      </c>
      <c r="E83" s="21" t="s">
        <v>152</v>
      </c>
      <c r="F83" s="22" t="n">
        <v>10</v>
      </c>
      <c r="G83" s="8"/>
      <c r="H83" s="47"/>
    </row>
    <row r="84" customFormat="false" ht="12.75" hidden="false" customHeight="false" outlineLevel="0" collapsed="false">
      <c r="A84" s="16" t="s">
        <v>52</v>
      </c>
      <c r="B84" s="32" t="s">
        <v>61</v>
      </c>
      <c r="C84" s="28" t="s">
        <v>30</v>
      </c>
      <c r="D84" s="27" t="s">
        <v>92</v>
      </c>
      <c r="E84" s="32" t="s">
        <v>153</v>
      </c>
      <c r="F84" s="33" t="n">
        <v>5</v>
      </c>
      <c r="G84" s="8"/>
      <c r="H84" s="47"/>
    </row>
    <row r="85" customFormat="false" ht="12.75" hidden="false" customHeight="false" outlineLevel="0" collapsed="false">
      <c r="A85" s="16" t="s">
        <v>52</v>
      </c>
      <c r="B85" s="32" t="s">
        <v>61</v>
      </c>
      <c r="C85" s="28" t="s">
        <v>30</v>
      </c>
      <c r="D85" s="27" t="s">
        <v>92</v>
      </c>
      <c r="E85" s="32" t="s">
        <v>154</v>
      </c>
      <c r="F85" s="33" t="n">
        <v>4</v>
      </c>
      <c r="G85" s="8"/>
      <c r="H85" s="47"/>
    </row>
    <row r="86" customFormat="false" ht="12.75" hidden="false" customHeight="false" outlineLevel="0" collapsed="false">
      <c r="A86" s="16" t="s">
        <v>52</v>
      </c>
      <c r="B86" s="32" t="s">
        <v>61</v>
      </c>
      <c r="C86" s="28" t="s">
        <v>30</v>
      </c>
      <c r="D86" s="27" t="s">
        <v>92</v>
      </c>
      <c r="E86" s="32" t="s">
        <v>155</v>
      </c>
      <c r="F86" s="33" t="n">
        <v>5</v>
      </c>
      <c r="H86" s="47"/>
    </row>
    <row r="87" customFormat="false" ht="12.75" hidden="false" customHeight="false" outlineLevel="0" collapsed="false">
      <c r="A87" s="16" t="s">
        <v>52</v>
      </c>
      <c r="B87" s="32" t="s">
        <v>61</v>
      </c>
      <c r="C87" s="28" t="s">
        <v>30</v>
      </c>
      <c r="D87" s="27" t="s">
        <v>92</v>
      </c>
      <c r="E87" s="32" t="s">
        <v>156</v>
      </c>
      <c r="F87" s="33" t="n">
        <v>5</v>
      </c>
      <c r="H87" s="47"/>
    </row>
    <row r="88" customFormat="false" ht="13.5" hidden="false" customHeight="true" outlineLevel="0" collapsed="false">
      <c r="A88" s="35" t="s">
        <v>65</v>
      </c>
      <c r="B88" s="21" t="s">
        <v>61</v>
      </c>
      <c r="C88" s="21" t="s">
        <v>30</v>
      </c>
      <c r="D88" s="29" t="s">
        <v>119</v>
      </c>
      <c r="E88" s="21" t="s">
        <v>157</v>
      </c>
      <c r="F88" s="22" t="n">
        <v>320</v>
      </c>
    </row>
    <row r="89" customFormat="false" ht="12.75" hidden="false" customHeight="false" outlineLevel="0" collapsed="false">
      <c r="A89" s="16" t="s">
        <v>52</v>
      </c>
      <c r="B89" s="16" t="s">
        <v>61</v>
      </c>
      <c r="C89" s="16" t="s">
        <v>31</v>
      </c>
      <c r="D89" s="21" t="s">
        <v>121</v>
      </c>
      <c r="E89" s="38" t="s">
        <v>158</v>
      </c>
      <c r="F89" s="1" t="n">
        <v>7</v>
      </c>
    </row>
    <row r="90" customFormat="false" ht="13.5" hidden="false" customHeight="true" outlineLevel="0" collapsed="false">
      <c r="A90" s="16" t="s">
        <v>52</v>
      </c>
      <c r="B90" s="16" t="s">
        <v>61</v>
      </c>
      <c r="C90" s="16" t="s">
        <v>31</v>
      </c>
      <c r="D90" s="21" t="s">
        <v>121</v>
      </c>
      <c r="E90" s="21" t="s">
        <v>159</v>
      </c>
      <c r="F90" s="22" t="n">
        <v>5</v>
      </c>
    </row>
    <row r="91" customFormat="false" ht="12.75" hidden="false" customHeight="false" outlineLevel="0" collapsed="false">
      <c r="A91" s="35" t="s">
        <v>65</v>
      </c>
      <c r="B91" s="21" t="s">
        <v>61</v>
      </c>
      <c r="C91" s="16" t="s">
        <v>31</v>
      </c>
      <c r="D91" s="16" t="s">
        <v>121</v>
      </c>
      <c r="E91" s="16" t="s">
        <v>160</v>
      </c>
      <c r="F91" s="34" t="n">
        <v>5</v>
      </c>
    </row>
    <row r="92" customFormat="false" ht="12.75" hidden="false" customHeight="true" outlineLevel="0" collapsed="false">
      <c r="A92" s="16" t="s">
        <v>52</v>
      </c>
      <c r="B92" s="21" t="s">
        <v>61</v>
      </c>
      <c r="C92" s="21" t="s">
        <v>31</v>
      </c>
      <c r="D92" s="21" t="s">
        <v>121</v>
      </c>
      <c r="E92" s="37" t="s">
        <v>161</v>
      </c>
      <c r="F92" s="1" t="n">
        <v>1</v>
      </c>
    </row>
    <row r="93" customFormat="false" ht="12.75" hidden="false" customHeight="false" outlineLevel="0" collapsed="false">
      <c r="A93" s="16" t="s">
        <v>52</v>
      </c>
      <c r="B93" s="21" t="s">
        <v>61</v>
      </c>
      <c r="C93" s="21" t="s">
        <v>31</v>
      </c>
      <c r="D93" s="21" t="s">
        <v>121</v>
      </c>
      <c r="E93" s="37" t="s">
        <v>162</v>
      </c>
      <c r="F93" s="1" t="n">
        <v>5</v>
      </c>
    </row>
    <row r="94" customFormat="false" ht="12.75" hidden="false" customHeight="false" outlineLevel="0" collapsed="false">
      <c r="A94" s="16" t="s">
        <v>52</v>
      </c>
      <c r="B94" s="21" t="s">
        <v>61</v>
      </c>
      <c r="C94" s="21" t="s">
        <v>31</v>
      </c>
      <c r="D94" s="21" t="s">
        <v>121</v>
      </c>
      <c r="E94" s="48" t="s">
        <v>163</v>
      </c>
      <c r="F94" s="1" t="n">
        <v>10</v>
      </c>
    </row>
    <row r="95" customFormat="false" ht="12.75" hidden="false" customHeight="false" outlineLevel="0" collapsed="false">
      <c r="A95" s="16" t="s">
        <v>52</v>
      </c>
      <c r="B95" s="21" t="s">
        <v>61</v>
      </c>
      <c r="C95" s="21" t="s">
        <v>31</v>
      </c>
      <c r="D95" s="21" t="s">
        <v>121</v>
      </c>
      <c r="E95" s="48" t="s">
        <v>164</v>
      </c>
      <c r="F95" s="1" t="n">
        <v>3</v>
      </c>
    </row>
    <row r="96" customFormat="false" ht="12.75" hidden="false" customHeight="false" outlineLevel="0" collapsed="false">
      <c r="A96" s="35" t="s">
        <v>65</v>
      </c>
      <c r="B96" s="21" t="s">
        <v>61</v>
      </c>
      <c r="C96" s="21" t="s">
        <v>31</v>
      </c>
      <c r="D96" s="21" t="s">
        <v>121</v>
      </c>
      <c r="E96" s="38" t="s">
        <v>165</v>
      </c>
      <c r="F96" s="1" t="n">
        <v>1</v>
      </c>
    </row>
    <row r="97" customFormat="false" ht="12.75" hidden="false" customHeight="false" outlineLevel="0" collapsed="false">
      <c r="A97" s="16" t="s">
        <v>52</v>
      </c>
      <c r="B97" s="16" t="s">
        <v>61</v>
      </c>
      <c r="C97" s="16" t="s">
        <v>31</v>
      </c>
      <c r="D97" s="16" t="s">
        <v>95</v>
      </c>
      <c r="E97" s="16" t="s">
        <v>166</v>
      </c>
      <c r="F97" s="34" t="n">
        <v>64</v>
      </c>
    </row>
    <row r="98" customFormat="false" ht="12.75" hidden="false" customHeight="false" outlineLevel="0" collapsed="false">
      <c r="A98" s="16" t="s">
        <v>52</v>
      </c>
      <c r="B98" s="16" t="s">
        <v>61</v>
      </c>
      <c r="C98" s="16" t="s">
        <v>31</v>
      </c>
      <c r="D98" s="16" t="s">
        <v>95</v>
      </c>
      <c r="E98" s="16" t="s">
        <v>167</v>
      </c>
      <c r="F98" s="34" t="n">
        <v>30</v>
      </c>
    </row>
    <row r="99" customFormat="false" ht="12.75" hidden="false" customHeight="false" outlineLevel="0" collapsed="false">
      <c r="A99" s="16" t="s">
        <v>52</v>
      </c>
      <c r="B99" s="16" t="s">
        <v>61</v>
      </c>
      <c r="C99" s="16" t="s">
        <v>31</v>
      </c>
      <c r="D99" s="16" t="s">
        <v>95</v>
      </c>
      <c r="E99" s="16" t="s">
        <v>168</v>
      </c>
      <c r="F99" s="34" t="n">
        <v>100</v>
      </c>
    </row>
    <row r="100" customFormat="false" ht="12.75" hidden="false" customHeight="false" outlineLevel="0" collapsed="false">
      <c r="A100" s="16" t="s">
        <v>52</v>
      </c>
      <c r="B100" s="16" t="s">
        <v>61</v>
      </c>
      <c r="C100" s="16" t="s">
        <v>31</v>
      </c>
      <c r="D100" s="16" t="s">
        <v>95</v>
      </c>
      <c r="E100" s="16" t="s">
        <v>169</v>
      </c>
      <c r="F100" s="34" t="n">
        <v>25</v>
      </c>
    </row>
    <row r="101" customFormat="false" ht="12.75" hidden="false" customHeight="true" outlineLevel="0" collapsed="false">
      <c r="A101" s="16" t="s">
        <v>52</v>
      </c>
      <c r="B101" s="16" t="s">
        <v>61</v>
      </c>
      <c r="C101" s="16" t="s">
        <v>31</v>
      </c>
      <c r="D101" s="16" t="s">
        <v>95</v>
      </c>
      <c r="E101" s="16" t="s">
        <v>170</v>
      </c>
      <c r="F101" s="34" t="n">
        <v>25</v>
      </c>
    </row>
    <row r="102" customFormat="false" ht="12.75" hidden="false" customHeight="false" outlineLevel="0" collapsed="false">
      <c r="A102" s="35" t="s">
        <v>65</v>
      </c>
      <c r="B102" s="21" t="s">
        <v>61</v>
      </c>
      <c r="C102" s="21" t="s">
        <v>31</v>
      </c>
      <c r="D102" s="16" t="s">
        <v>95</v>
      </c>
      <c r="E102" s="21" t="s">
        <v>171</v>
      </c>
      <c r="F102" s="34" t="n">
        <v>25</v>
      </c>
    </row>
    <row r="103" customFormat="false" ht="11.25" hidden="false" customHeight="true" outlineLevel="0" collapsed="false">
      <c r="A103" s="35" t="s">
        <v>65</v>
      </c>
      <c r="B103" s="21" t="s">
        <v>61</v>
      </c>
      <c r="C103" s="21" t="s">
        <v>31</v>
      </c>
      <c r="D103" s="16" t="s">
        <v>95</v>
      </c>
      <c r="E103" s="21" t="s">
        <v>172</v>
      </c>
      <c r="F103" s="34" t="n">
        <v>20</v>
      </c>
    </row>
    <row r="104" customFormat="false" ht="12.75" hidden="false" customHeight="false" outlineLevel="0" collapsed="false">
      <c r="A104" s="16" t="s">
        <v>52</v>
      </c>
      <c r="B104" s="21" t="s">
        <v>61</v>
      </c>
      <c r="C104" s="21" t="s">
        <v>31</v>
      </c>
      <c r="D104" s="16" t="s">
        <v>95</v>
      </c>
      <c r="E104" s="21" t="s">
        <v>173</v>
      </c>
      <c r="F104" s="34" t="n">
        <v>25</v>
      </c>
    </row>
    <row r="105" customFormat="false" ht="12.75" hidden="false" customHeight="false" outlineLevel="0" collapsed="false">
      <c r="A105" s="16" t="s">
        <v>52</v>
      </c>
      <c r="B105" s="16" t="s">
        <v>61</v>
      </c>
      <c r="C105" s="16" t="s">
        <v>31</v>
      </c>
      <c r="D105" s="16" t="s">
        <v>95</v>
      </c>
      <c r="E105" s="16" t="s">
        <v>174</v>
      </c>
      <c r="F105" s="34" t="n">
        <v>20</v>
      </c>
    </row>
    <row r="106" customFormat="false" ht="12.75" hidden="false" customHeight="false" outlineLevel="0" collapsed="false">
      <c r="A106" s="16" t="s">
        <v>52</v>
      </c>
      <c r="B106" s="16" t="s">
        <v>61</v>
      </c>
      <c r="C106" s="16" t="s">
        <v>31</v>
      </c>
      <c r="D106" s="16" t="s">
        <v>95</v>
      </c>
      <c r="E106" s="16" t="s">
        <v>175</v>
      </c>
      <c r="F106" s="34" t="n">
        <v>50</v>
      </c>
    </row>
    <row r="107" customFormat="false" ht="13.5" hidden="false" customHeight="true" outlineLevel="0" collapsed="false">
      <c r="A107" s="16" t="s">
        <v>52</v>
      </c>
      <c r="B107" s="16" t="s">
        <v>61</v>
      </c>
      <c r="C107" s="16" t="s">
        <v>31</v>
      </c>
      <c r="D107" s="16" t="s">
        <v>95</v>
      </c>
      <c r="E107" s="16" t="s">
        <v>176</v>
      </c>
      <c r="F107" s="34" t="n">
        <v>50</v>
      </c>
      <c r="G107" s="8"/>
    </row>
    <row r="108" customFormat="false" ht="12.75" hidden="false" customHeight="false" outlineLevel="0" collapsed="false">
      <c r="A108" s="16" t="s">
        <v>52</v>
      </c>
      <c r="B108" s="16" t="s">
        <v>61</v>
      </c>
      <c r="C108" s="16" t="s">
        <v>31</v>
      </c>
      <c r="D108" s="16" t="s">
        <v>95</v>
      </c>
      <c r="E108" s="16" t="s">
        <v>177</v>
      </c>
      <c r="F108" s="34" t="n">
        <v>25</v>
      </c>
      <c r="G108" s="8"/>
    </row>
    <row r="109" s="17" customFormat="true" ht="13.5" hidden="false" customHeight="true" outlineLevel="0" collapsed="false">
      <c r="A109" s="16" t="s">
        <v>52</v>
      </c>
      <c r="B109" s="16" t="s">
        <v>61</v>
      </c>
      <c r="C109" s="16" t="s">
        <v>31</v>
      </c>
      <c r="D109" s="16" t="s">
        <v>95</v>
      </c>
      <c r="E109" s="16" t="s">
        <v>178</v>
      </c>
      <c r="F109" s="34" t="n">
        <v>50</v>
      </c>
      <c r="G109" s="8"/>
      <c r="I109" s="8"/>
    </row>
    <row r="110" s="17" customFormat="true" ht="12.75" hidden="false" customHeight="false" outlineLevel="0" collapsed="false">
      <c r="A110" s="16" t="s">
        <v>52</v>
      </c>
      <c r="B110" s="16" t="s">
        <v>61</v>
      </c>
      <c r="C110" s="16" t="s">
        <v>31</v>
      </c>
      <c r="D110" s="16" t="s">
        <v>95</v>
      </c>
      <c r="E110" s="16" t="s">
        <v>179</v>
      </c>
      <c r="F110" s="34" t="n">
        <v>50</v>
      </c>
      <c r="G110" s="8"/>
      <c r="I110" s="8"/>
    </row>
    <row r="111" customFormat="false" ht="12.75" hidden="false" customHeight="true" outlineLevel="0" collapsed="false">
      <c r="A111" s="16" t="s">
        <v>52</v>
      </c>
      <c r="B111" s="16" t="s">
        <v>61</v>
      </c>
      <c r="C111" s="16" t="s">
        <v>31</v>
      </c>
      <c r="D111" s="16" t="s">
        <v>95</v>
      </c>
      <c r="E111" s="16" t="s">
        <v>180</v>
      </c>
      <c r="F111" s="34" t="n">
        <v>40</v>
      </c>
      <c r="G111" s="8"/>
    </row>
    <row r="112" customFormat="false" ht="12.75" hidden="false" customHeight="false" outlineLevel="0" collapsed="false">
      <c r="A112" s="16" t="s">
        <v>52</v>
      </c>
      <c r="B112" s="16" t="s">
        <v>61</v>
      </c>
      <c r="C112" s="16" t="s">
        <v>31</v>
      </c>
      <c r="D112" s="16" t="s">
        <v>95</v>
      </c>
      <c r="E112" s="16" t="s">
        <v>181</v>
      </c>
      <c r="F112" s="34" t="n">
        <v>15</v>
      </c>
    </row>
    <row r="113" s="17" customFormat="true" ht="12.75" hidden="false" customHeight="false" outlineLevel="0" collapsed="false">
      <c r="A113" s="16" t="s">
        <v>52</v>
      </c>
      <c r="B113" s="21" t="s">
        <v>61</v>
      </c>
      <c r="C113" s="21" t="s">
        <v>31</v>
      </c>
      <c r="D113" s="16" t="s">
        <v>95</v>
      </c>
      <c r="E113" s="21" t="s">
        <v>182</v>
      </c>
      <c r="F113" s="34" t="n">
        <v>50</v>
      </c>
      <c r="G113" s="8"/>
      <c r="I113" s="8"/>
    </row>
    <row r="114" customFormat="false" ht="12.75" hidden="false" customHeight="false" outlineLevel="0" collapsed="false">
      <c r="A114" s="16" t="s">
        <v>52</v>
      </c>
      <c r="B114" s="16" t="s">
        <v>61</v>
      </c>
      <c r="C114" s="16" t="s">
        <v>31</v>
      </c>
      <c r="D114" s="16" t="s">
        <v>69</v>
      </c>
      <c r="E114" s="16" t="s">
        <v>183</v>
      </c>
      <c r="F114" s="1" t="n">
        <v>200</v>
      </c>
      <c r="G114" s="8"/>
    </row>
    <row r="115" customFormat="false" ht="12.75" hidden="false" customHeight="false" outlineLevel="0" collapsed="false">
      <c r="A115" s="16" t="s">
        <v>52</v>
      </c>
      <c r="B115" s="16" t="s">
        <v>61</v>
      </c>
      <c r="C115" s="16" t="s">
        <v>31</v>
      </c>
      <c r="D115" s="16" t="s">
        <v>69</v>
      </c>
      <c r="E115" s="16" t="s">
        <v>184</v>
      </c>
      <c r="F115" s="1" t="n">
        <v>5</v>
      </c>
      <c r="G115" s="8"/>
    </row>
    <row r="116" customFormat="false" ht="12.75" hidden="false" customHeight="false" outlineLevel="0" collapsed="false">
      <c r="A116" s="16" t="s">
        <v>52</v>
      </c>
      <c r="B116" s="16" t="s">
        <v>61</v>
      </c>
      <c r="C116" s="16" t="s">
        <v>31</v>
      </c>
      <c r="D116" s="16" t="s">
        <v>69</v>
      </c>
      <c r="E116" s="16" t="s">
        <v>185</v>
      </c>
      <c r="F116" s="1" t="n">
        <v>600</v>
      </c>
      <c r="G116" s="8"/>
    </row>
    <row r="117" customFormat="false" ht="12.75" hidden="false" customHeight="true" outlineLevel="0" collapsed="false">
      <c r="A117" s="16" t="s">
        <v>52</v>
      </c>
      <c r="B117" s="16" t="s">
        <v>61</v>
      </c>
      <c r="C117" s="16" t="s">
        <v>31</v>
      </c>
      <c r="D117" s="16" t="s">
        <v>69</v>
      </c>
      <c r="E117" s="16" t="s">
        <v>186</v>
      </c>
      <c r="F117" s="1" t="n">
        <v>165</v>
      </c>
    </row>
    <row r="118" customFormat="false" ht="12.75" hidden="false" customHeight="false" outlineLevel="0" collapsed="false">
      <c r="A118" s="16" t="s">
        <v>52</v>
      </c>
      <c r="B118" s="21" t="s">
        <v>61</v>
      </c>
      <c r="C118" s="21" t="s">
        <v>31</v>
      </c>
      <c r="D118" s="21" t="s">
        <v>55</v>
      </c>
      <c r="E118" s="21" t="s">
        <v>187</v>
      </c>
      <c r="F118" s="22" t="n">
        <v>10</v>
      </c>
      <c r="G118" s="8"/>
    </row>
    <row r="119" customFormat="false" ht="12.75" hidden="false" customHeight="false" outlineLevel="0" collapsed="false">
      <c r="A119" s="16" t="s">
        <v>52</v>
      </c>
      <c r="B119" s="21" t="s">
        <v>61</v>
      </c>
      <c r="C119" s="21" t="s">
        <v>31</v>
      </c>
      <c r="D119" s="21" t="s">
        <v>55</v>
      </c>
      <c r="E119" s="21" t="s">
        <v>188</v>
      </c>
      <c r="F119" s="22" t="n">
        <v>15</v>
      </c>
      <c r="G119" s="8"/>
    </row>
    <row r="120" customFormat="false" ht="12.75" hidden="false" customHeight="true" outlineLevel="0" collapsed="false">
      <c r="A120" s="35" t="s">
        <v>65</v>
      </c>
      <c r="B120" s="21" t="s">
        <v>61</v>
      </c>
      <c r="C120" s="21" t="s">
        <v>31</v>
      </c>
      <c r="D120" s="21" t="s">
        <v>55</v>
      </c>
      <c r="E120" s="21" t="s">
        <v>189</v>
      </c>
      <c r="F120" s="22" t="n">
        <v>25</v>
      </c>
      <c r="G120" s="8"/>
    </row>
    <row r="121" customFormat="false" ht="12.75" hidden="false" customHeight="false" outlineLevel="0" collapsed="false">
      <c r="A121" s="35" t="s">
        <v>65</v>
      </c>
      <c r="B121" s="21" t="s">
        <v>61</v>
      </c>
      <c r="C121" s="21" t="s">
        <v>31</v>
      </c>
      <c r="D121" s="21" t="s">
        <v>55</v>
      </c>
      <c r="E121" s="21" t="s">
        <v>190</v>
      </c>
      <c r="F121" s="22" t="n">
        <v>45</v>
      </c>
      <c r="G121" s="8"/>
    </row>
    <row r="122" customFormat="false" ht="11.25" hidden="false" customHeight="true" outlineLevel="0" collapsed="false">
      <c r="A122" s="16" t="s">
        <v>52</v>
      </c>
      <c r="B122" s="21" t="s">
        <v>61</v>
      </c>
      <c r="C122" s="21" t="s">
        <v>31</v>
      </c>
      <c r="D122" s="21" t="s">
        <v>55</v>
      </c>
      <c r="E122" s="21" t="s">
        <v>191</v>
      </c>
      <c r="F122" s="22" t="n">
        <v>18</v>
      </c>
      <c r="G122" s="8"/>
    </row>
    <row r="123" customFormat="false" ht="12.75" hidden="false" customHeight="false" outlineLevel="0" collapsed="false">
      <c r="A123" s="16" t="s">
        <v>52</v>
      </c>
      <c r="B123" s="16" t="s">
        <v>61</v>
      </c>
      <c r="C123" s="16" t="s">
        <v>31</v>
      </c>
      <c r="D123" s="16" t="s">
        <v>99</v>
      </c>
      <c r="E123" s="16" t="s">
        <v>192</v>
      </c>
      <c r="F123" s="1" t="n">
        <v>3.2</v>
      </c>
      <c r="G123" s="8"/>
    </row>
    <row r="124" customFormat="false" ht="12.75" hidden="false" customHeight="false" outlineLevel="0" collapsed="false">
      <c r="A124" s="16" t="s">
        <v>52</v>
      </c>
      <c r="B124" s="16" t="s">
        <v>61</v>
      </c>
      <c r="C124" s="16" t="s">
        <v>31</v>
      </c>
      <c r="D124" s="16" t="s">
        <v>99</v>
      </c>
      <c r="E124" s="16" t="s">
        <v>193</v>
      </c>
      <c r="F124" s="1" t="n">
        <v>3</v>
      </c>
      <c r="G124" s="8"/>
    </row>
    <row r="125" customFormat="false" ht="12.75" hidden="false" customHeight="false" outlineLevel="0" collapsed="false">
      <c r="A125" s="16" t="s">
        <v>52</v>
      </c>
      <c r="B125" s="16" t="s">
        <v>61</v>
      </c>
      <c r="C125" s="16" t="s">
        <v>31</v>
      </c>
      <c r="D125" s="16" t="s">
        <v>99</v>
      </c>
      <c r="E125" s="16" t="s">
        <v>194</v>
      </c>
      <c r="F125" s="1" t="n">
        <v>6</v>
      </c>
      <c r="G125" s="8"/>
    </row>
    <row r="126" customFormat="false" ht="12.75" hidden="false" customHeight="false" outlineLevel="0" collapsed="false">
      <c r="A126" s="16" t="s">
        <v>52</v>
      </c>
      <c r="B126" s="21" t="s">
        <v>61</v>
      </c>
      <c r="C126" s="21" t="s">
        <v>31</v>
      </c>
      <c r="D126" s="21" t="s">
        <v>151</v>
      </c>
      <c r="E126" s="21" t="s">
        <v>195</v>
      </c>
      <c r="F126" s="22" t="n">
        <v>5</v>
      </c>
      <c r="G126" s="8"/>
    </row>
    <row r="127" customFormat="false" ht="12.75" hidden="false" customHeight="false" outlineLevel="0" collapsed="false">
      <c r="A127" s="16" t="s">
        <v>52</v>
      </c>
      <c r="B127" s="16" t="s">
        <v>61</v>
      </c>
      <c r="C127" s="16" t="s">
        <v>31</v>
      </c>
      <c r="D127" s="16" t="s">
        <v>102</v>
      </c>
      <c r="E127" s="49" t="s">
        <v>196</v>
      </c>
      <c r="F127" s="1" t="n">
        <v>6.9</v>
      </c>
      <c r="G127" s="8"/>
    </row>
    <row r="128" customFormat="false" ht="12.75" hidden="false" customHeight="false" outlineLevel="0" collapsed="false">
      <c r="A128" s="16" t="s">
        <v>52</v>
      </c>
      <c r="B128" s="16" t="s">
        <v>61</v>
      </c>
      <c r="C128" s="16" t="s">
        <v>31</v>
      </c>
      <c r="D128" s="16" t="s">
        <v>197</v>
      </c>
      <c r="E128" s="16" t="s">
        <v>198</v>
      </c>
      <c r="F128" s="1" t="n">
        <f aca="false">22.1+45</f>
        <v>67.1</v>
      </c>
      <c r="G128" s="8"/>
    </row>
    <row r="129" customFormat="false" ht="12.75" hidden="false" customHeight="false" outlineLevel="0" collapsed="false">
      <c r="A129" s="16" t="s">
        <v>52</v>
      </c>
      <c r="B129" s="16" t="s">
        <v>61</v>
      </c>
      <c r="C129" s="16" t="s">
        <v>31</v>
      </c>
      <c r="D129" s="16" t="s">
        <v>197</v>
      </c>
      <c r="E129" s="49" t="s">
        <v>199</v>
      </c>
      <c r="F129" s="1" t="n">
        <f aca="false">150+450+65+25+125</f>
        <v>815</v>
      </c>
      <c r="G129" s="8"/>
    </row>
    <row r="130" customFormat="false" ht="12.75" hidden="false" customHeight="true" outlineLevel="0" collapsed="false">
      <c r="A130" s="16" t="s">
        <v>52</v>
      </c>
      <c r="B130" s="16" t="s">
        <v>61</v>
      </c>
      <c r="C130" s="16" t="s">
        <v>31</v>
      </c>
      <c r="D130" s="16" t="s">
        <v>197</v>
      </c>
      <c r="E130" s="16" t="s">
        <v>200</v>
      </c>
      <c r="F130" s="1" t="n">
        <f aca="false">150+68</f>
        <v>218</v>
      </c>
      <c r="G130" s="8"/>
    </row>
    <row r="131" customFormat="false" ht="12.75" hidden="false" customHeight="true" outlineLevel="0" collapsed="false">
      <c r="A131" s="35" t="s">
        <v>65</v>
      </c>
      <c r="B131" s="16" t="s">
        <v>61</v>
      </c>
      <c r="C131" s="16" t="s">
        <v>31</v>
      </c>
      <c r="D131" s="16" t="s">
        <v>201</v>
      </c>
      <c r="E131" s="16" t="s">
        <v>202</v>
      </c>
      <c r="F131" s="1" t="n">
        <v>35</v>
      </c>
      <c r="G131" s="8"/>
    </row>
    <row r="132" customFormat="false" ht="12" hidden="false" customHeight="true" outlineLevel="0" collapsed="false">
      <c r="A132" s="16" t="s">
        <v>52</v>
      </c>
      <c r="B132" s="29" t="s">
        <v>61</v>
      </c>
      <c r="C132" s="16" t="s">
        <v>31</v>
      </c>
      <c r="D132" s="16" t="s">
        <v>57</v>
      </c>
      <c r="E132" s="16" t="s">
        <v>203</v>
      </c>
      <c r="F132" s="16" t="n">
        <v>1</v>
      </c>
      <c r="G132" s="8"/>
    </row>
    <row r="133" customFormat="false" ht="12.75" hidden="false" customHeight="false" outlineLevel="0" collapsed="false">
      <c r="A133" s="16" t="s">
        <v>52</v>
      </c>
      <c r="B133" s="16" t="s">
        <v>61</v>
      </c>
      <c r="C133" s="16" t="s">
        <v>31</v>
      </c>
      <c r="D133" s="16" t="s">
        <v>57</v>
      </c>
      <c r="E133" s="16" t="s">
        <v>204</v>
      </c>
      <c r="F133" s="16" t="n">
        <v>6</v>
      </c>
      <c r="G133" s="8"/>
    </row>
    <row r="134" customFormat="false" ht="12.75" hidden="false" customHeight="false" outlineLevel="0" collapsed="false">
      <c r="A134" s="16" t="s">
        <v>52</v>
      </c>
      <c r="B134" s="16" t="s">
        <v>61</v>
      </c>
      <c r="C134" s="16" t="s">
        <v>31</v>
      </c>
      <c r="D134" s="16" t="s">
        <v>57</v>
      </c>
      <c r="E134" s="16" t="s">
        <v>205</v>
      </c>
      <c r="F134" s="16" t="n">
        <v>5</v>
      </c>
      <c r="G134" s="8"/>
    </row>
    <row r="135" customFormat="false" ht="12.75" hidden="false" customHeight="false" outlineLevel="0" collapsed="false">
      <c r="A135" s="16" t="s">
        <v>52</v>
      </c>
      <c r="B135" s="16" t="s">
        <v>61</v>
      </c>
      <c r="C135" s="16" t="s">
        <v>31</v>
      </c>
      <c r="D135" s="16" t="s">
        <v>89</v>
      </c>
      <c r="E135" s="16" t="s">
        <v>206</v>
      </c>
      <c r="F135" s="1" t="n">
        <v>50</v>
      </c>
      <c r="G135" s="8"/>
    </row>
    <row r="136" customFormat="false" ht="12.75" hidden="false" customHeight="false" outlineLevel="0" collapsed="false">
      <c r="A136" s="16" t="s">
        <v>52</v>
      </c>
      <c r="B136" s="16" t="s">
        <v>61</v>
      </c>
      <c r="C136" s="16" t="s">
        <v>31</v>
      </c>
      <c r="D136" s="16" t="s">
        <v>89</v>
      </c>
      <c r="E136" s="16" t="s">
        <v>207</v>
      </c>
      <c r="F136" s="1" t="n">
        <v>125</v>
      </c>
      <c r="G136" s="8"/>
    </row>
    <row r="137" customFormat="false" ht="12.75" hidden="false" customHeight="false" outlineLevel="0" collapsed="false">
      <c r="A137" s="16" t="s">
        <v>52</v>
      </c>
      <c r="B137" s="16" t="s">
        <v>61</v>
      </c>
      <c r="C137" s="16" t="s">
        <v>31</v>
      </c>
      <c r="D137" s="16" t="s">
        <v>89</v>
      </c>
      <c r="E137" s="16" t="s">
        <v>208</v>
      </c>
      <c r="F137" s="1" t="n">
        <v>19</v>
      </c>
      <c r="G137" s="8"/>
    </row>
    <row r="138" customFormat="false" ht="12.75" hidden="false" customHeight="false" outlineLevel="0" collapsed="false">
      <c r="A138" s="16" t="s">
        <v>209</v>
      </c>
      <c r="B138" s="16" t="s">
        <v>61</v>
      </c>
      <c r="C138" s="16" t="s">
        <v>31</v>
      </c>
      <c r="D138" s="16" t="s">
        <v>89</v>
      </c>
      <c r="E138" s="16" t="s">
        <v>210</v>
      </c>
      <c r="F138" s="1" t="n">
        <v>25</v>
      </c>
      <c r="G138" s="8"/>
    </row>
    <row r="139" customFormat="false" ht="12.75" hidden="false" customHeight="false" outlineLevel="0" collapsed="false">
      <c r="A139" s="16" t="s">
        <v>52</v>
      </c>
      <c r="B139" s="16" t="s">
        <v>61</v>
      </c>
      <c r="C139" s="16" t="s">
        <v>31</v>
      </c>
      <c r="D139" s="16" t="s">
        <v>89</v>
      </c>
      <c r="E139" s="16" t="s">
        <v>211</v>
      </c>
      <c r="F139" s="1" t="n">
        <v>105</v>
      </c>
      <c r="G139" s="8"/>
    </row>
    <row r="140" customFormat="false" ht="12.75" hidden="false" customHeight="false" outlineLevel="0" collapsed="false">
      <c r="A140" s="16" t="s">
        <v>52</v>
      </c>
      <c r="B140" s="16" t="s">
        <v>61</v>
      </c>
      <c r="C140" s="16" t="s">
        <v>31</v>
      </c>
      <c r="D140" s="16" t="s">
        <v>89</v>
      </c>
      <c r="E140" s="16" t="s">
        <v>212</v>
      </c>
      <c r="F140" s="1" t="n">
        <v>1</v>
      </c>
    </row>
    <row r="141" customFormat="false" ht="12.75" hidden="false" customHeight="false" outlineLevel="0" collapsed="false">
      <c r="A141" s="35" t="s">
        <v>65</v>
      </c>
      <c r="B141" s="16" t="s">
        <v>61</v>
      </c>
      <c r="C141" s="16" t="s">
        <v>31</v>
      </c>
      <c r="D141" s="16" t="s">
        <v>89</v>
      </c>
      <c r="E141" s="16" t="s">
        <v>213</v>
      </c>
      <c r="F141" s="1" t="n">
        <v>15</v>
      </c>
    </row>
    <row r="142" customFormat="false" ht="11.25" hidden="false" customHeight="true" outlineLevel="0" collapsed="false">
      <c r="A142" s="16" t="s">
        <v>52</v>
      </c>
      <c r="B142" s="32" t="s">
        <v>53</v>
      </c>
      <c r="C142" s="28" t="s">
        <v>31</v>
      </c>
      <c r="D142" s="27" t="s">
        <v>92</v>
      </c>
      <c r="E142" s="32" t="s">
        <v>214</v>
      </c>
      <c r="F142" s="33" t="n">
        <v>6</v>
      </c>
    </row>
    <row r="143" customFormat="false" ht="12.75" hidden="false" customHeight="true" outlineLevel="0" collapsed="false">
      <c r="A143" s="35" t="s">
        <v>65</v>
      </c>
      <c r="B143" s="32" t="s">
        <v>53</v>
      </c>
      <c r="C143" s="28" t="s">
        <v>31</v>
      </c>
      <c r="D143" s="27" t="s">
        <v>92</v>
      </c>
      <c r="E143" s="32" t="s">
        <v>215</v>
      </c>
      <c r="F143" s="33" t="n">
        <v>15</v>
      </c>
    </row>
    <row r="144" customFormat="false" ht="12.75" hidden="false" customHeight="false" outlineLevel="0" collapsed="false">
      <c r="A144" s="35" t="s">
        <v>65</v>
      </c>
      <c r="B144" s="32" t="s">
        <v>53</v>
      </c>
      <c r="C144" s="28" t="s">
        <v>31</v>
      </c>
      <c r="D144" s="27" t="s">
        <v>92</v>
      </c>
      <c r="E144" s="32" t="s">
        <v>216</v>
      </c>
      <c r="F144" s="33" t="n">
        <v>100</v>
      </c>
    </row>
    <row r="145" customFormat="false" ht="13.5" hidden="false" customHeight="true" outlineLevel="0" collapsed="false">
      <c r="A145" s="35" t="s">
        <v>65</v>
      </c>
      <c r="B145" s="28" t="s">
        <v>61</v>
      </c>
      <c r="C145" s="28" t="s">
        <v>31</v>
      </c>
      <c r="D145" s="27" t="s">
        <v>92</v>
      </c>
      <c r="E145" s="28" t="s">
        <v>217</v>
      </c>
      <c r="F145" s="33" t="n">
        <v>4</v>
      </c>
    </row>
    <row r="146" customFormat="false" ht="12.75" hidden="false" customHeight="false" outlineLevel="0" collapsed="false">
      <c r="A146" s="35" t="s">
        <v>65</v>
      </c>
      <c r="B146" s="28" t="s">
        <v>61</v>
      </c>
      <c r="C146" s="28" t="s">
        <v>31</v>
      </c>
      <c r="D146" s="27" t="s">
        <v>92</v>
      </c>
      <c r="E146" s="28" t="s">
        <v>218</v>
      </c>
      <c r="F146" s="33" t="n">
        <v>4</v>
      </c>
    </row>
    <row r="147" customFormat="false" ht="12.75" hidden="false" customHeight="false" outlineLevel="0" collapsed="false">
      <c r="A147" s="35" t="s">
        <v>65</v>
      </c>
      <c r="B147" s="45" t="s">
        <v>61</v>
      </c>
      <c r="C147" s="45" t="s">
        <v>31</v>
      </c>
      <c r="D147" s="27" t="s">
        <v>92</v>
      </c>
      <c r="E147" s="45" t="s">
        <v>219</v>
      </c>
      <c r="F147" s="46" t="n">
        <v>1</v>
      </c>
      <c r="G147" s="8"/>
    </row>
    <row r="148" customFormat="false" ht="12.75" hidden="false" customHeight="false" outlineLevel="0" collapsed="false">
      <c r="A148" s="16" t="s">
        <v>52</v>
      </c>
      <c r="B148" s="28" t="s">
        <v>61</v>
      </c>
      <c r="C148" s="45" t="s">
        <v>31</v>
      </c>
      <c r="D148" s="27" t="s">
        <v>92</v>
      </c>
      <c r="E148" s="28" t="s">
        <v>220</v>
      </c>
      <c r="F148" s="46" t="n">
        <v>2</v>
      </c>
      <c r="G148" s="8"/>
    </row>
    <row r="149" customFormat="false" ht="12.75" hidden="false" customHeight="false" outlineLevel="0" collapsed="false">
      <c r="A149" s="16" t="s">
        <v>52</v>
      </c>
      <c r="B149" s="28" t="s">
        <v>61</v>
      </c>
      <c r="C149" s="28" t="s">
        <v>31</v>
      </c>
      <c r="D149" s="27" t="s">
        <v>92</v>
      </c>
      <c r="E149" s="28" t="s">
        <v>221</v>
      </c>
      <c r="F149" s="33" t="n">
        <v>7</v>
      </c>
      <c r="G149" s="8"/>
    </row>
    <row r="150" customFormat="false" ht="12.75" hidden="false" customHeight="false" outlineLevel="0" collapsed="false">
      <c r="A150" s="35" t="s">
        <v>65</v>
      </c>
      <c r="B150" s="32" t="s">
        <v>61</v>
      </c>
      <c r="C150" s="28" t="s">
        <v>31</v>
      </c>
      <c r="D150" s="27" t="s">
        <v>92</v>
      </c>
      <c r="E150" s="32" t="s">
        <v>222</v>
      </c>
      <c r="F150" s="33" t="n">
        <v>3</v>
      </c>
      <c r="G150" s="8"/>
    </row>
    <row r="151" customFormat="false" ht="13.5" hidden="false" customHeight="true" outlineLevel="0" collapsed="false">
      <c r="A151" s="16" t="s">
        <v>52</v>
      </c>
      <c r="B151" s="43" t="s">
        <v>61</v>
      </c>
      <c r="C151" s="35" t="s">
        <v>31</v>
      </c>
      <c r="D151" s="27" t="s">
        <v>92</v>
      </c>
      <c r="E151" s="43" t="s">
        <v>223</v>
      </c>
      <c r="F151" s="35" t="n">
        <v>2</v>
      </c>
      <c r="G151" s="8"/>
    </row>
    <row r="152" customFormat="false" ht="12.75" hidden="false" customHeight="false" outlineLevel="0" collapsed="false">
      <c r="A152" s="16" t="s">
        <v>52</v>
      </c>
      <c r="B152" s="43" t="s">
        <v>53</v>
      </c>
      <c r="C152" s="35" t="s">
        <v>31</v>
      </c>
      <c r="D152" s="27" t="s">
        <v>92</v>
      </c>
      <c r="E152" s="43" t="s">
        <v>224</v>
      </c>
      <c r="F152" s="35" t="n">
        <v>345</v>
      </c>
      <c r="G152" s="8"/>
    </row>
    <row r="153" s="17" customFormat="true" ht="15" hidden="false" customHeight="true" outlineLevel="0" collapsed="false">
      <c r="A153" s="16" t="s">
        <v>52</v>
      </c>
      <c r="B153" s="43" t="s">
        <v>61</v>
      </c>
      <c r="C153" s="35" t="s">
        <v>31</v>
      </c>
      <c r="D153" s="27" t="s">
        <v>92</v>
      </c>
      <c r="E153" s="43" t="s">
        <v>225</v>
      </c>
      <c r="F153" s="35" t="n">
        <v>2</v>
      </c>
      <c r="G153" s="8"/>
      <c r="I153" s="8"/>
    </row>
    <row r="154" customFormat="false" ht="12.75" hidden="false" customHeight="false" outlineLevel="0" collapsed="false">
      <c r="A154" s="16" t="s">
        <v>52</v>
      </c>
      <c r="B154" s="43" t="s">
        <v>61</v>
      </c>
      <c r="C154" s="35" t="s">
        <v>31</v>
      </c>
      <c r="D154" s="27" t="s">
        <v>92</v>
      </c>
      <c r="E154" s="43" t="s">
        <v>226</v>
      </c>
      <c r="F154" s="35" t="n">
        <v>2</v>
      </c>
      <c r="G154" s="8"/>
    </row>
    <row r="155" customFormat="false" ht="13.5" hidden="false" customHeight="true" outlineLevel="0" collapsed="false">
      <c r="A155" s="35" t="s">
        <v>65</v>
      </c>
      <c r="B155" s="43" t="s">
        <v>61</v>
      </c>
      <c r="C155" s="35" t="s">
        <v>31</v>
      </c>
      <c r="D155" s="27" t="s">
        <v>92</v>
      </c>
      <c r="E155" s="43" t="s">
        <v>227</v>
      </c>
      <c r="F155" s="35" t="n">
        <v>5</v>
      </c>
    </row>
    <row r="156" customFormat="false" ht="12.75" hidden="false" customHeight="false" outlineLevel="0" collapsed="false">
      <c r="A156" s="16" t="s">
        <v>209</v>
      </c>
      <c r="B156" s="42" t="s">
        <v>61</v>
      </c>
      <c r="C156" s="45" t="s">
        <v>31</v>
      </c>
      <c r="D156" s="27" t="s">
        <v>92</v>
      </c>
      <c r="E156" s="42" t="s">
        <v>228</v>
      </c>
      <c r="F156" s="50" t="n">
        <v>1</v>
      </c>
      <c r="G156" s="8"/>
    </row>
    <row r="157" customFormat="false" ht="12.75" hidden="false" customHeight="false" outlineLevel="0" collapsed="false">
      <c r="A157" s="35" t="s">
        <v>65</v>
      </c>
      <c r="B157" s="42" t="s">
        <v>61</v>
      </c>
      <c r="C157" s="45" t="s">
        <v>31</v>
      </c>
      <c r="D157" s="27" t="s">
        <v>92</v>
      </c>
      <c r="E157" s="42" t="s">
        <v>229</v>
      </c>
      <c r="F157" s="50" t="n">
        <v>3</v>
      </c>
    </row>
    <row r="158" customFormat="false" ht="12.75" hidden="false" customHeight="false" outlineLevel="0" collapsed="false">
      <c r="A158" s="35" t="s">
        <v>65</v>
      </c>
      <c r="B158" s="42" t="s">
        <v>61</v>
      </c>
      <c r="C158" s="45" t="s">
        <v>31</v>
      </c>
      <c r="D158" s="27" t="s">
        <v>92</v>
      </c>
      <c r="E158" s="42" t="s">
        <v>230</v>
      </c>
      <c r="F158" s="50" t="n">
        <v>4</v>
      </c>
    </row>
    <row r="159" customFormat="false" ht="12.75" hidden="false" customHeight="false" outlineLevel="0" collapsed="false">
      <c r="A159" s="35" t="s">
        <v>65</v>
      </c>
      <c r="B159" s="42" t="s">
        <v>61</v>
      </c>
      <c r="C159" s="45" t="s">
        <v>31</v>
      </c>
      <c r="D159" s="27" t="s">
        <v>92</v>
      </c>
      <c r="E159" s="42" t="s">
        <v>231</v>
      </c>
      <c r="F159" s="50" t="n">
        <v>5</v>
      </c>
    </row>
    <row r="160" customFormat="false" ht="12.75" hidden="false" customHeight="false" outlineLevel="0" collapsed="false">
      <c r="A160" s="16" t="s">
        <v>52</v>
      </c>
      <c r="B160" s="42" t="s">
        <v>61</v>
      </c>
      <c r="C160" s="45" t="s">
        <v>31</v>
      </c>
      <c r="D160" s="27" t="s">
        <v>92</v>
      </c>
      <c r="E160" s="42" t="s">
        <v>232</v>
      </c>
      <c r="F160" s="50" t="n">
        <v>6</v>
      </c>
      <c r="G160" s="8"/>
    </row>
    <row r="161" customFormat="false" ht="12.75" hidden="false" customHeight="true" outlineLevel="0" collapsed="false">
      <c r="A161" s="16" t="s">
        <v>52</v>
      </c>
      <c r="B161" s="32" t="s">
        <v>61</v>
      </c>
      <c r="C161" s="28" t="s">
        <v>31</v>
      </c>
      <c r="D161" s="27" t="s">
        <v>92</v>
      </c>
      <c r="E161" s="51" t="s">
        <v>233</v>
      </c>
      <c r="F161" s="33" t="n">
        <v>4</v>
      </c>
      <c r="G161" s="8"/>
    </row>
    <row r="162" customFormat="false" ht="12.75" hidden="false" customHeight="false" outlineLevel="0" collapsed="false">
      <c r="A162" s="28" t="s">
        <v>65</v>
      </c>
      <c r="B162" s="32" t="s">
        <v>61</v>
      </c>
      <c r="C162" s="28" t="s">
        <v>31</v>
      </c>
      <c r="D162" s="27" t="s">
        <v>92</v>
      </c>
      <c r="E162" s="28" t="s">
        <v>234</v>
      </c>
      <c r="F162" s="50" t="n">
        <v>15</v>
      </c>
      <c r="G162" s="8"/>
    </row>
    <row r="163" customFormat="false" ht="15" hidden="false" customHeight="true" outlineLevel="0" collapsed="false">
      <c r="A163" s="28" t="s">
        <v>65</v>
      </c>
      <c r="B163" s="32" t="s">
        <v>61</v>
      </c>
      <c r="C163" s="28" t="s">
        <v>31</v>
      </c>
      <c r="D163" s="27" t="s">
        <v>92</v>
      </c>
      <c r="E163" s="32" t="s">
        <v>235</v>
      </c>
      <c r="F163" s="33" t="n">
        <v>100</v>
      </c>
      <c r="G163" s="8"/>
    </row>
    <row r="164" customFormat="false" ht="13.5" hidden="false" customHeight="true" outlineLevel="0" collapsed="false">
      <c r="A164" s="16" t="s">
        <v>52</v>
      </c>
      <c r="B164" s="32" t="s">
        <v>61</v>
      </c>
      <c r="C164" s="28" t="s">
        <v>31</v>
      </c>
      <c r="D164" s="27" t="s">
        <v>92</v>
      </c>
      <c r="E164" s="32" t="s">
        <v>236</v>
      </c>
      <c r="F164" s="33" t="n">
        <v>12</v>
      </c>
    </row>
    <row r="165" customFormat="false" ht="12.75" hidden="false" customHeight="false" outlineLevel="0" collapsed="false">
      <c r="A165" s="16" t="s">
        <v>52</v>
      </c>
      <c r="B165" s="28" t="s">
        <v>61</v>
      </c>
      <c r="C165" s="28" t="s">
        <v>31</v>
      </c>
      <c r="D165" s="27" t="s">
        <v>92</v>
      </c>
      <c r="E165" s="28" t="s">
        <v>237</v>
      </c>
      <c r="F165" s="33" t="n">
        <v>3</v>
      </c>
    </row>
    <row r="166" customFormat="false" ht="12.75" hidden="false" customHeight="false" outlineLevel="0" collapsed="false">
      <c r="A166" s="16" t="s">
        <v>52</v>
      </c>
      <c r="B166" s="28" t="s">
        <v>61</v>
      </c>
      <c r="C166" s="28" t="s">
        <v>31</v>
      </c>
      <c r="D166" s="27" t="s">
        <v>92</v>
      </c>
      <c r="E166" s="32" t="s">
        <v>238</v>
      </c>
      <c r="F166" s="33" t="n">
        <v>6</v>
      </c>
    </row>
    <row r="167" customFormat="false" ht="12" hidden="false" customHeight="true" outlineLevel="0" collapsed="false">
      <c r="A167" s="16" t="s">
        <v>52</v>
      </c>
      <c r="B167" s="28" t="s">
        <v>61</v>
      </c>
      <c r="C167" s="28" t="s">
        <v>31</v>
      </c>
      <c r="D167" s="27" t="s">
        <v>92</v>
      </c>
      <c r="E167" s="28" t="s">
        <v>239</v>
      </c>
      <c r="F167" s="33" t="n">
        <v>4</v>
      </c>
    </row>
    <row r="168" customFormat="false" ht="12" hidden="false" customHeight="true" outlineLevel="0" collapsed="false">
      <c r="A168" s="16" t="s">
        <v>52</v>
      </c>
      <c r="B168" s="43" t="s">
        <v>61</v>
      </c>
      <c r="C168" s="35" t="s">
        <v>31</v>
      </c>
      <c r="D168" s="27" t="s">
        <v>92</v>
      </c>
      <c r="E168" s="43" t="s">
        <v>240</v>
      </c>
      <c r="F168" s="43" t="n">
        <v>34</v>
      </c>
    </row>
    <row r="169" customFormat="false" ht="12" hidden="false" customHeight="true" outlineLevel="0" collapsed="false">
      <c r="A169" s="16" t="s">
        <v>209</v>
      </c>
      <c r="B169" s="43" t="s">
        <v>61</v>
      </c>
      <c r="C169" s="35" t="s">
        <v>31</v>
      </c>
      <c r="D169" s="27" t="s">
        <v>92</v>
      </c>
      <c r="E169" s="43" t="s">
        <v>241</v>
      </c>
      <c r="F169" s="43" t="n">
        <v>6</v>
      </c>
    </row>
    <row r="170" customFormat="false" ht="12.75" hidden="false" customHeight="false" outlineLevel="0" collapsed="false">
      <c r="A170" s="16" t="s">
        <v>52</v>
      </c>
      <c r="B170" s="43" t="s">
        <v>61</v>
      </c>
      <c r="C170" s="35" t="s">
        <v>31</v>
      </c>
      <c r="D170" s="27" t="s">
        <v>92</v>
      </c>
      <c r="E170" s="43" t="s">
        <v>242</v>
      </c>
      <c r="F170" s="43" t="n">
        <v>14</v>
      </c>
      <c r="G170" s="8"/>
    </row>
    <row r="171" customFormat="false" ht="12.75" hidden="false" customHeight="false" outlineLevel="0" collapsed="false">
      <c r="A171" s="16" t="s">
        <v>52</v>
      </c>
      <c r="B171" s="43" t="s">
        <v>61</v>
      </c>
      <c r="C171" s="35" t="s">
        <v>31</v>
      </c>
      <c r="D171" s="27" t="s">
        <v>92</v>
      </c>
      <c r="E171" s="43" t="s">
        <v>243</v>
      </c>
      <c r="F171" s="43" t="n">
        <v>25</v>
      </c>
    </row>
    <row r="172" customFormat="false" ht="12.75" hidden="false" customHeight="false" outlineLevel="0" collapsed="false">
      <c r="A172" s="16" t="s">
        <v>52</v>
      </c>
      <c r="B172" s="43" t="s">
        <v>61</v>
      </c>
      <c r="C172" s="35" t="s">
        <v>31</v>
      </c>
      <c r="D172" s="27" t="s">
        <v>92</v>
      </c>
      <c r="E172" s="43" t="s">
        <v>244</v>
      </c>
      <c r="F172" s="43" t="n">
        <v>45</v>
      </c>
    </row>
    <row r="173" customFormat="false" ht="12.75" hidden="false" customHeight="false" outlineLevel="0" collapsed="false">
      <c r="A173" s="35" t="s">
        <v>65</v>
      </c>
      <c r="B173" s="43" t="s">
        <v>245</v>
      </c>
      <c r="C173" s="35" t="s">
        <v>31</v>
      </c>
      <c r="D173" s="27" t="s">
        <v>92</v>
      </c>
      <c r="E173" s="43" t="s">
        <v>246</v>
      </c>
      <c r="F173" s="43" t="n">
        <v>100</v>
      </c>
      <c r="G173" s="8"/>
    </row>
    <row r="174" customFormat="false" ht="12" hidden="false" customHeight="true" outlineLevel="0" collapsed="false">
      <c r="A174" s="16" t="s">
        <v>52</v>
      </c>
      <c r="B174" s="43" t="s">
        <v>245</v>
      </c>
      <c r="C174" s="35" t="s">
        <v>31</v>
      </c>
      <c r="D174" s="27" t="s">
        <v>92</v>
      </c>
      <c r="E174" s="43" t="s">
        <v>247</v>
      </c>
      <c r="F174" s="43" t="n">
        <v>2460</v>
      </c>
      <c r="G174" s="8"/>
    </row>
    <row r="175" customFormat="false" ht="12.75" hidden="false" customHeight="false" outlineLevel="0" collapsed="false">
      <c r="A175" s="16" t="s">
        <v>52</v>
      </c>
      <c r="B175" s="32" t="s">
        <v>248</v>
      </c>
      <c r="C175" s="28" t="s">
        <v>31</v>
      </c>
      <c r="D175" s="27" t="s">
        <v>92</v>
      </c>
      <c r="E175" s="32" t="s">
        <v>249</v>
      </c>
      <c r="F175" s="33" t="n">
        <v>3</v>
      </c>
    </row>
    <row r="176" customFormat="false" ht="12.75" hidden="false" customHeight="false" outlineLevel="0" collapsed="false">
      <c r="A176" s="16" t="s">
        <v>52</v>
      </c>
      <c r="B176" s="32" t="s">
        <v>245</v>
      </c>
      <c r="C176" s="28" t="s">
        <v>31</v>
      </c>
      <c r="D176" s="27" t="s">
        <v>92</v>
      </c>
      <c r="E176" s="32" t="s">
        <v>250</v>
      </c>
      <c r="F176" s="33" t="n">
        <v>364</v>
      </c>
    </row>
    <row r="177" customFormat="false" ht="12.75" hidden="false" customHeight="false" outlineLevel="0" collapsed="false">
      <c r="A177" s="16" t="s">
        <v>52</v>
      </c>
      <c r="B177" s="16" t="s">
        <v>61</v>
      </c>
      <c r="C177" s="21" t="s">
        <v>31</v>
      </c>
      <c r="D177" s="27" t="s">
        <v>63</v>
      </c>
      <c r="E177" s="16" t="s">
        <v>251</v>
      </c>
      <c r="F177" s="1" t="n">
        <v>50</v>
      </c>
    </row>
    <row r="178" customFormat="false" ht="12.75" hidden="false" customHeight="false" outlineLevel="0" collapsed="false">
      <c r="A178" s="16" t="s">
        <v>52</v>
      </c>
      <c r="B178" s="16" t="s">
        <v>61</v>
      </c>
      <c r="C178" s="21" t="s">
        <v>31</v>
      </c>
      <c r="D178" s="27" t="s">
        <v>63</v>
      </c>
      <c r="E178" s="21" t="s">
        <v>252</v>
      </c>
      <c r="F178" s="1" t="n">
        <v>8</v>
      </c>
    </row>
    <row r="179" customFormat="false" ht="12.75" hidden="false" customHeight="false" outlineLevel="0" collapsed="false">
      <c r="A179" s="16" t="s">
        <v>52</v>
      </c>
      <c r="B179" s="21" t="s">
        <v>61</v>
      </c>
      <c r="C179" s="21" t="s">
        <v>31</v>
      </c>
      <c r="D179" s="27" t="s">
        <v>63</v>
      </c>
      <c r="E179" s="21" t="s">
        <v>253</v>
      </c>
      <c r="F179" s="22" t="n">
        <v>35</v>
      </c>
    </row>
    <row r="180" customFormat="false" ht="12.75" hidden="false" customHeight="false" outlineLevel="0" collapsed="false">
      <c r="A180" s="16" t="s">
        <v>52</v>
      </c>
      <c r="B180" s="21" t="s">
        <v>61</v>
      </c>
      <c r="C180" s="21" t="s">
        <v>31</v>
      </c>
      <c r="D180" s="27" t="s">
        <v>63</v>
      </c>
      <c r="E180" s="21" t="s">
        <v>254</v>
      </c>
      <c r="F180" s="22" t="n">
        <v>15</v>
      </c>
      <c r="G180" s="8"/>
    </row>
    <row r="181" customFormat="false" ht="12.75" hidden="false" customHeight="false" outlineLevel="0" collapsed="false">
      <c r="A181" s="35" t="s">
        <v>65</v>
      </c>
      <c r="B181" s="21" t="s">
        <v>61</v>
      </c>
      <c r="C181" s="21" t="s">
        <v>31</v>
      </c>
      <c r="D181" s="27" t="s">
        <v>63</v>
      </c>
      <c r="E181" s="21" t="s">
        <v>255</v>
      </c>
      <c r="F181" s="22" t="n">
        <v>7</v>
      </c>
      <c r="G181" s="8"/>
    </row>
    <row r="182" customFormat="false" ht="12.75" hidden="false" customHeight="false" outlineLevel="0" collapsed="false">
      <c r="A182" s="16" t="s">
        <v>52</v>
      </c>
      <c r="B182" s="21" t="s">
        <v>61</v>
      </c>
      <c r="C182" s="21" t="s">
        <v>31</v>
      </c>
      <c r="D182" s="27" t="s">
        <v>63</v>
      </c>
      <c r="E182" s="21" t="s">
        <v>256</v>
      </c>
      <c r="F182" s="22" t="n">
        <v>10</v>
      </c>
    </row>
    <row r="183" customFormat="false" ht="12.75" hidden="false" customHeight="false" outlineLevel="0" collapsed="false">
      <c r="A183" s="16" t="s">
        <v>52</v>
      </c>
      <c r="B183" s="21" t="s">
        <v>61</v>
      </c>
      <c r="C183" s="21" t="s">
        <v>31</v>
      </c>
      <c r="D183" s="27" t="s">
        <v>63</v>
      </c>
      <c r="E183" s="21" t="s">
        <v>257</v>
      </c>
      <c r="F183" s="22" t="n">
        <v>180</v>
      </c>
      <c r="G183" s="8"/>
    </row>
    <row r="184" s="17" customFormat="true" ht="12.75" hidden="false" customHeight="false" outlineLevel="0" collapsed="false">
      <c r="A184" s="16" t="s">
        <v>52</v>
      </c>
      <c r="B184" s="21" t="s">
        <v>61</v>
      </c>
      <c r="C184" s="21" t="s">
        <v>31</v>
      </c>
      <c r="D184" s="27" t="s">
        <v>63</v>
      </c>
      <c r="E184" s="21" t="s">
        <v>258</v>
      </c>
      <c r="F184" s="21" t="n">
        <v>5</v>
      </c>
      <c r="G184" s="8"/>
      <c r="I184" s="8"/>
    </row>
    <row r="185" customFormat="false" ht="12.75" hidden="false" customHeight="false" outlineLevel="0" collapsed="false">
      <c r="A185" s="16" t="s">
        <v>52</v>
      </c>
      <c r="B185" s="21" t="s">
        <v>61</v>
      </c>
      <c r="C185" s="21" t="s">
        <v>31</v>
      </c>
      <c r="D185" s="27" t="s">
        <v>63</v>
      </c>
      <c r="E185" s="21" t="s">
        <v>259</v>
      </c>
      <c r="F185" s="1" t="n">
        <v>25</v>
      </c>
      <c r="G185" s="8"/>
    </row>
    <row r="186" customFormat="false" ht="12.75" hidden="false" customHeight="false" outlineLevel="0" collapsed="false">
      <c r="A186" s="16" t="s">
        <v>52</v>
      </c>
      <c r="B186" s="21" t="s">
        <v>53</v>
      </c>
      <c r="C186" s="21" t="s">
        <v>31</v>
      </c>
      <c r="D186" s="27" t="s">
        <v>63</v>
      </c>
      <c r="E186" s="21" t="s">
        <v>260</v>
      </c>
      <c r="F186" s="1" t="n">
        <v>200</v>
      </c>
      <c r="G186" s="8"/>
    </row>
    <row r="187" customFormat="false" ht="12.75" hidden="false" customHeight="false" outlineLevel="0" collapsed="false">
      <c r="A187" s="16" t="s">
        <v>52</v>
      </c>
      <c r="B187" s="21" t="s">
        <v>61</v>
      </c>
      <c r="C187" s="21" t="s">
        <v>31</v>
      </c>
      <c r="D187" s="29" t="s">
        <v>119</v>
      </c>
      <c r="E187" s="21" t="s">
        <v>261</v>
      </c>
      <c r="F187" s="22" t="n">
        <v>60</v>
      </c>
    </row>
    <row r="188" customFormat="false" ht="12.75" hidden="false" customHeight="false" outlineLevel="0" collapsed="false">
      <c r="A188" s="16" t="s">
        <v>52</v>
      </c>
      <c r="B188" s="21" t="s">
        <v>61</v>
      </c>
      <c r="C188" s="21" t="s">
        <v>31</v>
      </c>
      <c r="D188" s="29" t="s">
        <v>119</v>
      </c>
      <c r="E188" s="21" t="s">
        <v>262</v>
      </c>
      <c r="F188" s="22" t="n">
        <v>42</v>
      </c>
    </row>
    <row r="189" customFormat="false" ht="12.75" hidden="false" customHeight="false" outlineLevel="0" collapsed="false">
      <c r="B189" s="8" t="s">
        <v>32</v>
      </c>
      <c r="C189" s="21"/>
      <c r="D189" s="29"/>
      <c r="E189" s="21"/>
      <c r="F189" s="52" t="n">
        <f aca="false">SUM(F5:F188)</f>
        <v>24591</v>
      </c>
      <c r="G189" s="8"/>
    </row>
    <row r="190" customFormat="false" ht="12.75" hidden="false" customHeight="false" outlineLevel="0" collapsed="false">
      <c r="B190" s="8"/>
      <c r="C190" s="21"/>
      <c r="D190" s="21"/>
      <c r="E190" s="48"/>
    </row>
    <row r="191" customFormat="false" ht="12.75" hidden="false" customHeight="true" outlineLevel="0" collapsed="false">
      <c r="B191" s="8" t="s">
        <v>33</v>
      </c>
      <c r="C191" s="21"/>
      <c r="D191" s="21"/>
      <c r="E191" s="48"/>
    </row>
    <row r="192" customFormat="false" ht="12.75" hidden="false" customHeight="true" outlineLevel="0" collapsed="false">
      <c r="B192" s="21" t="s">
        <v>53</v>
      </c>
      <c r="C192" s="21" t="s">
        <v>34</v>
      </c>
      <c r="D192" s="21" t="s">
        <v>121</v>
      </c>
      <c r="E192" s="48" t="s">
        <v>263</v>
      </c>
      <c r="F192" s="1" t="n">
        <v>568</v>
      </c>
    </row>
    <row r="193" customFormat="false" ht="12.75" hidden="false" customHeight="true" outlineLevel="0" collapsed="false">
      <c r="B193" s="21" t="s">
        <v>53</v>
      </c>
      <c r="C193" s="21" t="s">
        <v>34</v>
      </c>
      <c r="D193" s="21" t="s">
        <v>121</v>
      </c>
      <c r="E193" s="48" t="s">
        <v>264</v>
      </c>
      <c r="F193" s="1" t="n">
        <v>2</v>
      </c>
    </row>
    <row r="194" customFormat="false" ht="12.75" hidden="false" customHeight="true" outlineLevel="0" collapsed="false">
      <c r="B194" s="21" t="s">
        <v>53</v>
      </c>
      <c r="C194" s="21" t="s">
        <v>34</v>
      </c>
      <c r="D194" s="21" t="s">
        <v>121</v>
      </c>
      <c r="E194" s="48" t="s">
        <v>265</v>
      </c>
      <c r="F194" s="1" t="n">
        <v>3</v>
      </c>
      <c r="G194" s="8"/>
    </row>
    <row r="195" customFormat="false" ht="12.75" hidden="false" customHeight="true" outlineLevel="0" collapsed="false">
      <c r="B195" s="16" t="s">
        <v>61</v>
      </c>
      <c r="C195" s="16" t="s">
        <v>34</v>
      </c>
      <c r="D195" s="16" t="s">
        <v>95</v>
      </c>
      <c r="E195" s="16" t="s">
        <v>266</v>
      </c>
      <c r="F195" s="34" t="n">
        <v>10</v>
      </c>
    </row>
    <row r="196" customFormat="false" ht="12.75" hidden="false" customHeight="true" outlineLevel="0" collapsed="false">
      <c r="B196" s="16" t="s">
        <v>61</v>
      </c>
      <c r="C196" s="16" t="s">
        <v>34</v>
      </c>
      <c r="D196" s="16" t="s">
        <v>95</v>
      </c>
      <c r="E196" s="16" t="s">
        <v>267</v>
      </c>
      <c r="F196" s="34" t="n">
        <v>10</v>
      </c>
    </row>
    <row r="197" customFormat="false" ht="12.75" hidden="false" customHeight="true" outlineLevel="0" collapsed="false">
      <c r="B197" s="21" t="s">
        <v>61</v>
      </c>
      <c r="C197" s="21" t="s">
        <v>34</v>
      </c>
      <c r="D197" s="21" t="s">
        <v>95</v>
      </c>
      <c r="E197" s="21" t="s">
        <v>268</v>
      </c>
      <c r="F197" s="34" t="n">
        <v>50</v>
      </c>
    </row>
    <row r="198" customFormat="false" ht="12.75" hidden="false" customHeight="true" outlineLevel="0" collapsed="false">
      <c r="B198" s="21" t="s">
        <v>61</v>
      </c>
      <c r="C198" s="21" t="s">
        <v>34</v>
      </c>
      <c r="D198" s="21" t="s">
        <v>55</v>
      </c>
      <c r="E198" s="21" t="s">
        <v>268</v>
      </c>
      <c r="F198" s="22" t="n">
        <v>175</v>
      </c>
    </row>
    <row r="199" customFormat="false" ht="12.75" hidden="false" customHeight="true" outlineLevel="0" collapsed="false">
      <c r="B199" s="21" t="s">
        <v>61</v>
      </c>
      <c r="C199" s="21" t="s">
        <v>34</v>
      </c>
      <c r="D199" s="21" t="s">
        <v>55</v>
      </c>
      <c r="E199" s="21" t="s">
        <v>269</v>
      </c>
      <c r="F199" s="22" t="n">
        <v>45</v>
      </c>
    </row>
    <row r="200" customFormat="false" ht="12.75" hidden="false" customHeight="true" outlineLevel="0" collapsed="false">
      <c r="B200" s="21" t="s">
        <v>61</v>
      </c>
      <c r="C200" s="21" t="s">
        <v>34</v>
      </c>
      <c r="D200" s="21" t="s">
        <v>55</v>
      </c>
      <c r="E200" s="21" t="s">
        <v>270</v>
      </c>
      <c r="F200" s="22" t="n">
        <v>15</v>
      </c>
    </row>
    <row r="201" customFormat="false" ht="12.75" hidden="false" customHeight="true" outlineLevel="0" collapsed="false">
      <c r="B201" s="21" t="s">
        <v>61</v>
      </c>
      <c r="C201" s="21" t="s">
        <v>34</v>
      </c>
      <c r="D201" s="21" t="s">
        <v>55</v>
      </c>
      <c r="E201" s="21" t="s">
        <v>271</v>
      </c>
      <c r="F201" s="22" t="n">
        <v>5</v>
      </c>
    </row>
    <row r="202" customFormat="false" ht="12.75" hidden="false" customHeight="true" outlineLevel="0" collapsed="false">
      <c r="B202" s="16" t="s">
        <v>61</v>
      </c>
      <c r="C202" s="16" t="s">
        <v>34</v>
      </c>
      <c r="D202" s="16" t="s">
        <v>99</v>
      </c>
      <c r="E202" s="16" t="s">
        <v>272</v>
      </c>
      <c r="F202" s="1" t="n">
        <v>36</v>
      </c>
    </row>
    <row r="203" customFormat="false" ht="12.75" hidden="false" customHeight="true" outlineLevel="0" collapsed="false">
      <c r="B203" s="16" t="s">
        <v>61</v>
      </c>
      <c r="C203" s="16" t="s">
        <v>34</v>
      </c>
      <c r="D203" s="16" t="s">
        <v>99</v>
      </c>
      <c r="E203" s="16" t="s">
        <v>273</v>
      </c>
      <c r="F203" s="1" t="n">
        <v>1.2</v>
      </c>
      <c r="G203" s="8"/>
    </row>
    <row r="204" customFormat="false" ht="12.75" hidden="false" customHeight="true" outlineLevel="0" collapsed="false">
      <c r="B204" s="16" t="s">
        <v>61</v>
      </c>
      <c r="C204" s="16" t="s">
        <v>34</v>
      </c>
      <c r="D204" s="16" t="s">
        <v>99</v>
      </c>
      <c r="E204" s="16" t="s">
        <v>274</v>
      </c>
      <c r="F204" s="1" t="n">
        <v>4</v>
      </c>
    </row>
    <row r="205" customFormat="false" ht="12.75" hidden="false" customHeight="true" outlineLevel="0" collapsed="false">
      <c r="B205" s="16" t="s">
        <v>61</v>
      </c>
      <c r="C205" s="16" t="s">
        <v>34</v>
      </c>
      <c r="D205" s="16" t="s">
        <v>99</v>
      </c>
      <c r="E205" s="16" t="s">
        <v>275</v>
      </c>
      <c r="F205" s="1" t="n">
        <v>5</v>
      </c>
    </row>
    <row r="206" customFormat="false" ht="12.75" hidden="false" customHeight="true" outlineLevel="0" collapsed="false">
      <c r="B206" s="16" t="s">
        <v>61</v>
      </c>
      <c r="C206" s="16" t="s">
        <v>34</v>
      </c>
      <c r="D206" s="16" t="s">
        <v>99</v>
      </c>
      <c r="E206" s="16" t="s">
        <v>276</v>
      </c>
      <c r="F206" s="1" t="n">
        <v>12.7</v>
      </c>
    </row>
    <row r="207" customFormat="false" ht="12.75" hidden="false" customHeight="true" outlineLevel="0" collapsed="false">
      <c r="B207" s="16" t="s">
        <v>61</v>
      </c>
      <c r="C207" s="16" t="s">
        <v>34</v>
      </c>
      <c r="D207" s="16" t="s">
        <v>99</v>
      </c>
      <c r="E207" s="16" t="s">
        <v>277</v>
      </c>
      <c r="F207" s="1" t="n">
        <v>8</v>
      </c>
    </row>
    <row r="208" customFormat="false" ht="12.75" hidden="false" customHeight="true" outlineLevel="0" collapsed="false">
      <c r="B208" s="16" t="s">
        <v>53</v>
      </c>
      <c r="C208" s="16" t="s">
        <v>34</v>
      </c>
      <c r="D208" s="16" t="s">
        <v>102</v>
      </c>
      <c r="E208" s="16" t="s">
        <v>278</v>
      </c>
      <c r="F208" s="1" t="n">
        <v>20.8</v>
      </c>
    </row>
    <row r="209" customFormat="false" ht="12.75" hidden="false" customHeight="true" outlineLevel="0" collapsed="false">
      <c r="B209" s="16" t="s">
        <v>61</v>
      </c>
      <c r="C209" s="16" t="s">
        <v>34</v>
      </c>
      <c r="D209" s="16" t="s">
        <v>73</v>
      </c>
      <c r="E209" s="16" t="s">
        <v>279</v>
      </c>
      <c r="F209" s="1" t="n">
        <v>82</v>
      </c>
    </row>
    <row r="210" customFormat="false" ht="12.75" hidden="false" customHeight="true" outlineLevel="0" collapsed="false">
      <c r="B210" s="16" t="s">
        <v>61</v>
      </c>
      <c r="C210" s="16" t="s">
        <v>34</v>
      </c>
      <c r="D210" s="16" t="s">
        <v>57</v>
      </c>
      <c r="E210" s="16" t="s">
        <v>280</v>
      </c>
      <c r="F210" s="16" t="n">
        <v>2</v>
      </c>
    </row>
    <row r="211" customFormat="false" ht="12.75" hidden="false" customHeight="true" outlineLevel="0" collapsed="false">
      <c r="B211" s="23" t="s">
        <v>245</v>
      </c>
      <c r="C211" s="16" t="s">
        <v>34</v>
      </c>
      <c r="D211" s="16" t="s">
        <v>59</v>
      </c>
      <c r="E211" s="24" t="s">
        <v>281</v>
      </c>
      <c r="F211" s="25" t="n">
        <v>144</v>
      </c>
    </row>
    <row r="212" customFormat="false" ht="12.75" hidden="false" customHeight="true" outlineLevel="0" collapsed="false">
      <c r="B212" s="16" t="s">
        <v>61</v>
      </c>
      <c r="C212" s="16" t="s">
        <v>34</v>
      </c>
      <c r="D212" s="16" t="s">
        <v>89</v>
      </c>
      <c r="E212" s="16" t="s">
        <v>282</v>
      </c>
      <c r="F212" s="1" t="n">
        <v>4</v>
      </c>
    </row>
    <row r="213" customFormat="false" ht="12.75" hidden="false" customHeight="true" outlineLevel="0" collapsed="false">
      <c r="B213" s="32" t="s">
        <v>53</v>
      </c>
      <c r="C213" s="28" t="s">
        <v>34</v>
      </c>
      <c r="D213" s="27" t="s">
        <v>92</v>
      </c>
      <c r="E213" s="32" t="s">
        <v>283</v>
      </c>
      <c r="F213" s="33" t="n">
        <v>20</v>
      </c>
    </row>
    <row r="214" customFormat="false" ht="12.75" hidden="false" customHeight="true" outlineLevel="0" collapsed="false">
      <c r="B214" s="45" t="s">
        <v>53</v>
      </c>
      <c r="C214" s="45" t="s">
        <v>34</v>
      </c>
      <c r="D214" s="27" t="s">
        <v>92</v>
      </c>
      <c r="E214" s="42" t="s">
        <v>284</v>
      </c>
      <c r="F214" s="50" t="n">
        <v>8</v>
      </c>
    </row>
    <row r="215" customFormat="false" ht="12.75" hidden="false" customHeight="true" outlineLevel="0" collapsed="false">
      <c r="B215" s="43" t="s">
        <v>285</v>
      </c>
      <c r="C215" s="35" t="s">
        <v>34</v>
      </c>
      <c r="D215" s="27" t="s">
        <v>92</v>
      </c>
      <c r="E215" s="43" t="s">
        <v>286</v>
      </c>
      <c r="F215" s="43" t="n">
        <v>30</v>
      </c>
    </row>
    <row r="216" customFormat="false" ht="12.75" hidden="false" customHeight="true" outlineLevel="0" collapsed="false">
      <c r="B216" s="32" t="s">
        <v>53</v>
      </c>
      <c r="C216" s="28" t="s">
        <v>34</v>
      </c>
      <c r="D216" s="27" t="s">
        <v>92</v>
      </c>
      <c r="E216" s="32" t="s">
        <v>287</v>
      </c>
      <c r="F216" s="41" t="n">
        <v>1200</v>
      </c>
    </row>
    <row r="217" customFormat="false" ht="12.75" hidden="false" customHeight="true" outlineLevel="0" collapsed="false">
      <c r="B217" s="42" t="s">
        <v>61</v>
      </c>
      <c r="C217" s="45" t="s">
        <v>34</v>
      </c>
      <c r="D217" s="27" t="s">
        <v>92</v>
      </c>
      <c r="E217" s="42" t="s">
        <v>288</v>
      </c>
      <c r="F217" s="53" t="n">
        <v>25</v>
      </c>
      <c r="G217" s="8"/>
    </row>
    <row r="218" customFormat="false" ht="12.75" hidden="false" customHeight="true" outlineLevel="0" collapsed="false">
      <c r="B218" s="42" t="s">
        <v>61</v>
      </c>
      <c r="C218" s="28" t="s">
        <v>34</v>
      </c>
      <c r="D218" s="27" t="s">
        <v>92</v>
      </c>
      <c r="E218" s="32" t="s">
        <v>289</v>
      </c>
      <c r="F218" s="41" t="n">
        <v>18</v>
      </c>
      <c r="G218" s="8"/>
    </row>
    <row r="219" customFormat="false" ht="12.75" hidden="false" customHeight="true" outlineLevel="0" collapsed="false">
      <c r="B219" s="42" t="s">
        <v>61</v>
      </c>
      <c r="C219" s="28" t="s">
        <v>34</v>
      </c>
      <c r="D219" s="27" t="s">
        <v>92</v>
      </c>
      <c r="E219" s="28" t="s">
        <v>290</v>
      </c>
      <c r="F219" s="41" t="n">
        <v>1</v>
      </c>
    </row>
    <row r="220" customFormat="false" ht="12.75" hidden="false" customHeight="true" outlineLevel="0" collapsed="false">
      <c r="B220" s="42" t="s">
        <v>61</v>
      </c>
      <c r="C220" s="28" t="s">
        <v>34</v>
      </c>
      <c r="D220" s="27" t="s">
        <v>92</v>
      </c>
      <c r="E220" s="28" t="s">
        <v>291</v>
      </c>
      <c r="F220" s="41" t="n">
        <v>5</v>
      </c>
    </row>
    <row r="221" customFormat="false" ht="12.75" hidden="false" customHeight="true" outlineLevel="0" collapsed="false">
      <c r="B221" s="42" t="s">
        <v>61</v>
      </c>
      <c r="C221" s="28" t="s">
        <v>34</v>
      </c>
      <c r="D221" s="27" t="s">
        <v>92</v>
      </c>
      <c r="E221" s="32" t="s">
        <v>292</v>
      </c>
      <c r="F221" s="41" t="n">
        <v>2</v>
      </c>
    </row>
    <row r="222" customFormat="false" ht="12.75" hidden="false" customHeight="true" outlineLevel="0" collapsed="false">
      <c r="B222" s="42" t="s">
        <v>61</v>
      </c>
      <c r="C222" s="45" t="s">
        <v>34</v>
      </c>
      <c r="D222" s="27" t="s">
        <v>92</v>
      </c>
      <c r="E222" s="42" t="s">
        <v>293</v>
      </c>
      <c r="F222" s="53" t="n">
        <v>78</v>
      </c>
    </row>
    <row r="223" customFormat="false" ht="12.75" hidden="false" customHeight="true" outlineLevel="0" collapsed="false">
      <c r="B223" s="42" t="s">
        <v>61</v>
      </c>
      <c r="C223" s="35" t="s">
        <v>34</v>
      </c>
      <c r="D223" s="27" t="s">
        <v>92</v>
      </c>
      <c r="E223" s="43" t="s">
        <v>294</v>
      </c>
      <c r="F223" s="54" t="n">
        <v>79</v>
      </c>
      <c r="G223" s="8"/>
    </row>
    <row r="224" customFormat="false" ht="12.75" hidden="false" customHeight="true" outlineLevel="0" collapsed="false">
      <c r="B224" s="28" t="s">
        <v>61</v>
      </c>
      <c r="C224" s="28" t="s">
        <v>34</v>
      </c>
      <c r="D224" s="27" t="s">
        <v>92</v>
      </c>
      <c r="E224" s="32" t="s">
        <v>295</v>
      </c>
      <c r="F224" s="53" t="n">
        <v>2</v>
      </c>
    </row>
    <row r="225" customFormat="false" ht="12.75" hidden="false" customHeight="true" outlineLevel="0" collapsed="false">
      <c r="B225" s="28" t="s">
        <v>61</v>
      </c>
      <c r="C225" s="28" t="s">
        <v>34</v>
      </c>
      <c r="D225" s="27" t="s">
        <v>92</v>
      </c>
      <c r="E225" s="28" t="s">
        <v>296</v>
      </c>
      <c r="F225" s="33" t="n">
        <v>1</v>
      </c>
    </row>
    <row r="226" customFormat="false" ht="12.75" hidden="false" customHeight="true" outlineLevel="0" collapsed="false">
      <c r="B226" s="28" t="s">
        <v>61</v>
      </c>
      <c r="C226" s="42" t="s">
        <v>34</v>
      </c>
      <c r="D226" s="27" t="s">
        <v>92</v>
      </c>
      <c r="E226" s="42" t="s">
        <v>297</v>
      </c>
      <c r="F226" s="50" t="n">
        <v>2</v>
      </c>
    </row>
    <row r="227" customFormat="false" ht="12.75" hidden="false" customHeight="true" outlineLevel="0" collapsed="false">
      <c r="B227" s="28" t="s">
        <v>61</v>
      </c>
      <c r="C227" s="35" t="s">
        <v>34</v>
      </c>
      <c r="D227" s="27" t="s">
        <v>92</v>
      </c>
      <c r="E227" s="54" t="s">
        <v>298</v>
      </c>
      <c r="F227" s="43" t="n">
        <v>260</v>
      </c>
    </row>
    <row r="228" customFormat="false" ht="12.75" hidden="false" customHeight="true" outlineLevel="0" collapsed="false">
      <c r="B228" s="32" t="s">
        <v>248</v>
      </c>
      <c r="C228" s="28" t="s">
        <v>34</v>
      </c>
      <c r="D228" s="27" t="s">
        <v>92</v>
      </c>
      <c r="E228" s="28" t="s">
        <v>299</v>
      </c>
      <c r="F228" s="33" t="n">
        <v>27</v>
      </c>
    </row>
    <row r="229" customFormat="false" ht="12.75" hidden="false" customHeight="true" outlineLevel="0" collapsed="false">
      <c r="B229" s="32" t="s">
        <v>248</v>
      </c>
      <c r="C229" s="45" t="s">
        <v>34</v>
      </c>
      <c r="D229" s="27" t="s">
        <v>92</v>
      </c>
      <c r="E229" s="45" t="s">
        <v>300</v>
      </c>
      <c r="F229" s="50" t="n">
        <v>4</v>
      </c>
      <c r="G229" s="8"/>
    </row>
    <row r="230" customFormat="false" ht="12.75" hidden="false" customHeight="true" outlineLevel="0" collapsed="false">
      <c r="B230" s="32" t="s">
        <v>248</v>
      </c>
      <c r="C230" s="28" t="s">
        <v>34</v>
      </c>
      <c r="D230" s="27" t="s">
        <v>92</v>
      </c>
      <c r="E230" s="28" t="s">
        <v>301</v>
      </c>
      <c r="F230" s="33" t="n">
        <v>13</v>
      </c>
    </row>
    <row r="231" customFormat="false" ht="12.75" hidden="false" customHeight="true" outlineLevel="0" collapsed="false">
      <c r="B231" s="32" t="s">
        <v>248</v>
      </c>
      <c r="C231" s="28" t="s">
        <v>34</v>
      </c>
      <c r="D231" s="27" t="s">
        <v>92</v>
      </c>
      <c r="E231" s="32" t="s">
        <v>302</v>
      </c>
      <c r="F231" s="33" t="n">
        <v>4</v>
      </c>
      <c r="G231" s="8"/>
    </row>
    <row r="232" customFormat="false" ht="12.75" hidden="false" customHeight="true" outlineLevel="0" collapsed="false">
      <c r="B232" s="32" t="s">
        <v>248</v>
      </c>
      <c r="C232" s="28" t="s">
        <v>34</v>
      </c>
      <c r="D232" s="27" t="s">
        <v>92</v>
      </c>
      <c r="E232" s="28" t="s">
        <v>303</v>
      </c>
      <c r="F232" s="33" t="n">
        <v>3</v>
      </c>
    </row>
    <row r="233" customFormat="false" ht="12.75" hidden="false" customHeight="true" outlineLevel="0" collapsed="false">
      <c r="A233" s="35" t="s">
        <v>304</v>
      </c>
      <c r="B233" s="32" t="s">
        <v>248</v>
      </c>
      <c r="C233" s="28" t="s">
        <v>34</v>
      </c>
      <c r="D233" s="27" t="s">
        <v>92</v>
      </c>
      <c r="E233" s="32" t="s">
        <v>305</v>
      </c>
      <c r="F233" s="33" t="n">
        <v>5</v>
      </c>
    </row>
    <row r="234" customFormat="false" ht="12.75" hidden="false" customHeight="true" outlineLevel="0" collapsed="false">
      <c r="A234" s="16" t="s">
        <v>304</v>
      </c>
      <c r="B234" s="32" t="s">
        <v>248</v>
      </c>
      <c r="C234" s="45" t="s">
        <v>34</v>
      </c>
      <c r="D234" s="27" t="s">
        <v>92</v>
      </c>
      <c r="E234" s="42" t="s">
        <v>306</v>
      </c>
      <c r="F234" s="50" t="n">
        <v>20</v>
      </c>
      <c r="G234" s="8"/>
    </row>
    <row r="235" customFormat="false" ht="12.75" hidden="false" customHeight="true" outlineLevel="0" collapsed="false">
      <c r="B235" s="32" t="s">
        <v>248</v>
      </c>
      <c r="C235" s="28" t="s">
        <v>34</v>
      </c>
      <c r="D235" s="27" t="s">
        <v>92</v>
      </c>
      <c r="E235" s="28" t="s">
        <v>307</v>
      </c>
      <c r="F235" s="33" t="n">
        <v>1</v>
      </c>
    </row>
    <row r="236" customFormat="false" ht="12.75" hidden="false" customHeight="true" outlineLevel="0" collapsed="false">
      <c r="B236" s="32" t="s">
        <v>248</v>
      </c>
      <c r="C236" s="45" t="s">
        <v>34</v>
      </c>
      <c r="D236" s="27" t="s">
        <v>92</v>
      </c>
      <c r="E236" s="45" t="s">
        <v>308</v>
      </c>
      <c r="F236" s="46" t="n">
        <v>32</v>
      </c>
    </row>
    <row r="237" customFormat="false" ht="12.75" hidden="false" customHeight="true" outlineLevel="0" collapsed="false">
      <c r="B237" s="32" t="s">
        <v>248</v>
      </c>
      <c r="C237" s="45" t="s">
        <v>34</v>
      </c>
      <c r="D237" s="27" t="s">
        <v>92</v>
      </c>
      <c r="E237" s="45" t="s">
        <v>309</v>
      </c>
      <c r="F237" s="46" t="n">
        <v>35</v>
      </c>
    </row>
    <row r="238" customFormat="false" ht="12.75" hidden="false" customHeight="true" outlineLevel="0" collapsed="false">
      <c r="A238" s="16" t="s">
        <v>310</v>
      </c>
      <c r="B238" s="32" t="s">
        <v>248</v>
      </c>
      <c r="C238" s="28" t="s">
        <v>34</v>
      </c>
      <c r="D238" s="27" t="s">
        <v>92</v>
      </c>
      <c r="E238" s="28" t="s">
        <v>311</v>
      </c>
      <c r="F238" s="50" t="n">
        <v>5</v>
      </c>
      <c r="G238" s="8"/>
    </row>
    <row r="239" customFormat="false" ht="12.75" hidden="false" customHeight="true" outlineLevel="0" collapsed="false">
      <c r="B239" s="32" t="s">
        <v>248</v>
      </c>
      <c r="C239" s="28" t="s">
        <v>34</v>
      </c>
      <c r="D239" s="27" t="s">
        <v>92</v>
      </c>
      <c r="E239" s="28" t="s">
        <v>312</v>
      </c>
      <c r="F239" s="50" t="n">
        <f aca="false">2+5</f>
        <v>7</v>
      </c>
    </row>
    <row r="240" customFormat="false" ht="12.75" hidden="false" customHeight="true" outlineLevel="0" collapsed="false">
      <c r="B240" s="32" t="s">
        <v>248</v>
      </c>
      <c r="C240" s="45" t="s">
        <v>34</v>
      </c>
      <c r="D240" s="27" t="s">
        <v>92</v>
      </c>
      <c r="E240" s="42" t="s">
        <v>313</v>
      </c>
      <c r="F240" s="50" t="n">
        <v>78</v>
      </c>
    </row>
    <row r="241" customFormat="false" ht="12.75" hidden="false" customHeight="true" outlineLevel="0" collapsed="false">
      <c r="B241" s="32" t="s">
        <v>248</v>
      </c>
      <c r="C241" s="28" t="s">
        <v>34</v>
      </c>
      <c r="D241" s="27" t="s">
        <v>92</v>
      </c>
      <c r="E241" s="32" t="s">
        <v>314</v>
      </c>
      <c r="F241" s="50" t="n">
        <v>7</v>
      </c>
    </row>
    <row r="242" customFormat="false" ht="12.75" hidden="false" customHeight="true" outlineLevel="0" collapsed="false">
      <c r="B242" s="32" t="s">
        <v>248</v>
      </c>
      <c r="C242" s="45" t="s">
        <v>34</v>
      </c>
      <c r="D242" s="27" t="s">
        <v>92</v>
      </c>
      <c r="E242" s="42" t="s">
        <v>315</v>
      </c>
      <c r="F242" s="50" t="n">
        <v>25</v>
      </c>
    </row>
    <row r="243" customFormat="false" ht="12.75" hidden="false" customHeight="true" outlineLevel="0" collapsed="false">
      <c r="B243" s="39" t="s">
        <v>248</v>
      </c>
      <c r="C243" s="45" t="s">
        <v>34</v>
      </c>
      <c r="D243" s="27" t="s">
        <v>92</v>
      </c>
      <c r="E243" s="39" t="s">
        <v>316</v>
      </c>
      <c r="F243" s="41" t="n">
        <v>9</v>
      </c>
    </row>
    <row r="244" customFormat="false" ht="12.75" hidden="false" customHeight="true" outlineLevel="0" collapsed="false">
      <c r="B244" s="32" t="s">
        <v>248</v>
      </c>
      <c r="C244" s="45" t="s">
        <v>34</v>
      </c>
      <c r="D244" s="27" t="s">
        <v>92</v>
      </c>
      <c r="E244" s="42" t="s">
        <v>317</v>
      </c>
      <c r="F244" s="46" t="n">
        <v>5</v>
      </c>
    </row>
    <row r="245" customFormat="false" ht="12.75" hidden="false" customHeight="true" outlineLevel="0" collapsed="false">
      <c r="B245" s="32" t="s">
        <v>248</v>
      </c>
      <c r="C245" s="28" t="s">
        <v>34</v>
      </c>
      <c r="D245" s="27" t="s">
        <v>92</v>
      </c>
      <c r="E245" s="32" t="s">
        <v>318</v>
      </c>
      <c r="F245" s="33" t="n">
        <v>7</v>
      </c>
    </row>
    <row r="246" customFormat="false" ht="12.75" hidden="false" customHeight="true" outlineLevel="0" collapsed="false">
      <c r="B246" s="32" t="s">
        <v>248</v>
      </c>
      <c r="C246" s="28" t="s">
        <v>34</v>
      </c>
      <c r="D246" s="27" t="s">
        <v>92</v>
      </c>
      <c r="E246" s="39" t="s">
        <v>319</v>
      </c>
      <c r="F246" s="50" t="n">
        <v>1</v>
      </c>
      <c r="G246" s="8"/>
    </row>
    <row r="247" customFormat="false" ht="12.75" hidden="false" customHeight="true" outlineLevel="0" collapsed="false">
      <c r="B247" s="16" t="s">
        <v>61</v>
      </c>
      <c r="C247" s="16" t="s">
        <v>34</v>
      </c>
      <c r="D247" s="27" t="s">
        <v>63</v>
      </c>
      <c r="E247" s="16" t="s">
        <v>320</v>
      </c>
      <c r="F247" s="1" t="n">
        <v>25</v>
      </c>
    </row>
    <row r="248" customFormat="false" ht="12.75" hidden="false" customHeight="true" outlineLevel="0" collapsed="false">
      <c r="B248" s="21" t="s">
        <v>61</v>
      </c>
      <c r="C248" s="21" t="s">
        <v>34</v>
      </c>
      <c r="D248" s="27" t="s">
        <v>63</v>
      </c>
      <c r="E248" s="21" t="s">
        <v>321</v>
      </c>
      <c r="F248" s="1" t="n">
        <v>30</v>
      </c>
    </row>
    <row r="249" customFormat="false" ht="12.75" hidden="false" customHeight="true" outlineLevel="0" collapsed="false">
      <c r="B249" s="21" t="s">
        <v>61</v>
      </c>
      <c r="C249" s="21" t="s">
        <v>35</v>
      </c>
      <c r="D249" s="16" t="s">
        <v>121</v>
      </c>
      <c r="E249" s="21" t="s">
        <v>322</v>
      </c>
      <c r="F249" s="1" t="n">
        <v>7</v>
      </c>
    </row>
    <row r="250" customFormat="false" ht="12.75" hidden="false" customHeight="true" outlineLevel="0" collapsed="false">
      <c r="B250" s="16" t="s">
        <v>61</v>
      </c>
      <c r="C250" s="16" t="s">
        <v>35</v>
      </c>
      <c r="D250" s="16" t="s">
        <v>69</v>
      </c>
      <c r="E250" s="16" t="s">
        <v>323</v>
      </c>
      <c r="F250" s="1" t="n">
        <v>5</v>
      </c>
      <c r="G250" s="8"/>
    </row>
    <row r="251" customFormat="false" ht="12.75" hidden="false" customHeight="true" outlineLevel="0" collapsed="false">
      <c r="B251" s="16" t="s">
        <v>61</v>
      </c>
      <c r="C251" s="16" t="s">
        <v>35</v>
      </c>
      <c r="D251" s="16" t="s">
        <v>99</v>
      </c>
      <c r="E251" s="16" t="s">
        <v>324</v>
      </c>
      <c r="F251" s="1" t="n">
        <v>20</v>
      </c>
    </row>
    <row r="252" customFormat="false" ht="12.75" hidden="false" customHeight="true" outlineLevel="0" collapsed="false">
      <c r="B252" s="16" t="s">
        <v>61</v>
      </c>
      <c r="C252" s="16" t="s">
        <v>35</v>
      </c>
      <c r="D252" s="16" t="s">
        <v>99</v>
      </c>
      <c r="E252" s="16" t="s">
        <v>325</v>
      </c>
      <c r="F252" s="1" t="n">
        <v>11</v>
      </c>
    </row>
    <row r="253" customFormat="false" ht="12.75" hidden="false" customHeight="true" outlineLevel="0" collapsed="false">
      <c r="B253" s="16" t="s">
        <v>61</v>
      </c>
      <c r="C253" s="16" t="s">
        <v>35</v>
      </c>
      <c r="D253" s="16" t="s">
        <v>99</v>
      </c>
      <c r="E253" s="16" t="s">
        <v>326</v>
      </c>
      <c r="F253" s="1" t="n">
        <v>14</v>
      </c>
    </row>
    <row r="254" customFormat="false" ht="12.75" hidden="false" customHeight="true" outlineLevel="0" collapsed="false">
      <c r="B254" s="16" t="s">
        <v>61</v>
      </c>
      <c r="C254" s="16" t="s">
        <v>35</v>
      </c>
      <c r="D254" s="16" t="s">
        <v>102</v>
      </c>
      <c r="E254" s="16" t="s">
        <v>327</v>
      </c>
      <c r="F254" s="1" t="n">
        <v>12</v>
      </c>
    </row>
    <row r="255" customFormat="false" ht="12.75" hidden="false" customHeight="true" outlineLevel="0" collapsed="false">
      <c r="B255" s="16" t="s">
        <v>61</v>
      </c>
      <c r="C255" s="16" t="s">
        <v>35</v>
      </c>
      <c r="D255" s="16" t="s">
        <v>197</v>
      </c>
      <c r="E255" s="16" t="s">
        <v>328</v>
      </c>
      <c r="F255" s="1" t="n">
        <v>122</v>
      </c>
    </row>
    <row r="256" customFormat="false" ht="12.75" hidden="false" customHeight="true" outlineLevel="0" collapsed="false">
      <c r="B256" s="16" t="s">
        <v>61</v>
      </c>
      <c r="C256" s="16" t="s">
        <v>35</v>
      </c>
      <c r="D256" s="16" t="s">
        <v>197</v>
      </c>
      <c r="E256" s="16" t="s">
        <v>329</v>
      </c>
      <c r="F256" s="1" t="n">
        <v>46.8</v>
      </c>
    </row>
    <row r="257" customFormat="false" ht="12.75" hidden="false" customHeight="true" outlineLevel="0" collapsed="false">
      <c r="B257" s="21" t="s">
        <v>61</v>
      </c>
      <c r="C257" s="21" t="s">
        <v>35</v>
      </c>
      <c r="D257" s="16" t="s">
        <v>57</v>
      </c>
      <c r="E257" s="21" t="s">
        <v>330</v>
      </c>
      <c r="F257" s="22" t="n">
        <v>1000</v>
      </c>
    </row>
    <row r="258" customFormat="false" ht="12.75" hidden="false" customHeight="true" outlineLevel="0" collapsed="false">
      <c r="B258" s="29" t="s">
        <v>331</v>
      </c>
      <c r="C258" s="21" t="s">
        <v>35</v>
      </c>
      <c r="D258" s="16" t="s">
        <v>57</v>
      </c>
      <c r="E258" s="21" t="s">
        <v>332</v>
      </c>
      <c r="F258" s="22" t="n">
        <v>155</v>
      </c>
    </row>
    <row r="259" customFormat="false" ht="12.75" hidden="false" customHeight="true" outlineLevel="0" collapsed="false">
      <c r="B259" s="29" t="s">
        <v>53</v>
      </c>
      <c r="C259" s="21" t="s">
        <v>35</v>
      </c>
      <c r="D259" s="16" t="s">
        <v>57</v>
      </c>
      <c r="E259" s="21" t="s">
        <v>333</v>
      </c>
      <c r="F259" s="22" t="n">
        <v>1000</v>
      </c>
    </row>
    <row r="260" customFormat="false" ht="12.75" hidden="false" customHeight="true" outlineLevel="0" collapsed="false">
      <c r="B260" s="29" t="s">
        <v>61</v>
      </c>
      <c r="C260" s="21" t="s">
        <v>35</v>
      </c>
      <c r="D260" s="16" t="s">
        <v>57</v>
      </c>
      <c r="E260" s="21" t="s">
        <v>334</v>
      </c>
      <c r="F260" s="22" t="n">
        <v>9</v>
      </c>
    </row>
    <row r="261" customFormat="false" ht="12.75" hidden="false" customHeight="true" outlineLevel="0" collapsed="false">
      <c r="B261" s="23" t="s">
        <v>61</v>
      </c>
      <c r="C261" s="23" t="s">
        <v>35</v>
      </c>
      <c r="D261" s="16" t="s">
        <v>59</v>
      </c>
      <c r="E261" s="30" t="s">
        <v>335</v>
      </c>
      <c r="F261" s="1" t="n">
        <v>16.1</v>
      </c>
    </row>
    <row r="262" customFormat="false" ht="12.75" hidden="false" customHeight="true" outlineLevel="0" collapsed="false">
      <c r="B262" s="23" t="s">
        <v>61</v>
      </c>
      <c r="C262" s="23" t="s">
        <v>35</v>
      </c>
      <c r="D262" s="16" t="s">
        <v>59</v>
      </c>
      <c r="E262" s="30" t="s">
        <v>336</v>
      </c>
      <c r="F262" s="25" t="n">
        <v>24</v>
      </c>
    </row>
    <row r="263" customFormat="false" ht="12.75" hidden="false" customHeight="true" outlineLevel="0" collapsed="false">
      <c r="B263" s="23" t="s">
        <v>61</v>
      </c>
      <c r="C263" s="23" t="s">
        <v>35</v>
      </c>
      <c r="D263" s="16" t="s">
        <v>59</v>
      </c>
      <c r="E263" s="24" t="s">
        <v>337</v>
      </c>
      <c r="F263" s="25" t="n">
        <v>7.1</v>
      </c>
    </row>
    <row r="264" customFormat="false" ht="12.75" hidden="false" customHeight="true" outlineLevel="0" collapsed="false">
      <c r="B264" s="43" t="s">
        <v>53</v>
      </c>
      <c r="C264" s="35" t="s">
        <v>35</v>
      </c>
      <c r="D264" s="27" t="s">
        <v>92</v>
      </c>
      <c r="E264" s="43" t="s">
        <v>338</v>
      </c>
      <c r="F264" s="43" t="n">
        <v>20</v>
      </c>
    </row>
    <row r="265" customFormat="false" ht="12.75" hidden="false" customHeight="true" outlineLevel="0" collapsed="false">
      <c r="B265" s="43" t="s">
        <v>61</v>
      </c>
      <c r="C265" s="35" t="s">
        <v>35</v>
      </c>
      <c r="D265" s="27" t="s">
        <v>92</v>
      </c>
      <c r="E265" s="43" t="s">
        <v>339</v>
      </c>
      <c r="F265" s="43" t="n">
        <v>275</v>
      </c>
      <c r="G265" s="55"/>
    </row>
    <row r="266" customFormat="false" ht="12.75" hidden="false" customHeight="true" outlineLevel="0" collapsed="false">
      <c r="B266" s="43" t="s">
        <v>61</v>
      </c>
      <c r="C266" s="35" t="s">
        <v>35</v>
      </c>
      <c r="D266" s="27" t="s">
        <v>92</v>
      </c>
      <c r="E266" s="43" t="s">
        <v>340</v>
      </c>
      <c r="F266" s="43" t="n">
        <v>1200</v>
      </c>
    </row>
    <row r="267" customFormat="false" ht="12.75" hidden="false" customHeight="true" outlineLevel="0" collapsed="false">
      <c r="B267" s="43" t="s">
        <v>61</v>
      </c>
      <c r="C267" s="45" t="s">
        <v>35</v>
      </c>
      <c r="D267" s="27" t="s">
        <v>92</v>
      </c>
      <c r="E267" s="42" t="s">
        <v>341</v>
      </c>
      <c r="F267" s="50" t="n">
        <v>4740</v>
      </c>
    </row>
    <row r="268" customFormat="false" ht="12.75" hidden="false" customHeight="true" outlineLevel="0" collapsed="false">
      <c r="B268" s="43" t="s">
        <v>61</v>
      </c>
      <c r="C268" s="45" t="s">
        <v>35</v>
      </c>
      <c r="D268" s="27" t="s">
        <v>92</v>
      </c>
      <c r="E268" s="42" t="s">
        <v>342</v>
      </c>
      <c r="F268" s="50" t="n">
        <v>6</v>
      </c>
    </row>
    <row r="269" customFormat="false" ht="12.75" hidden="false" customHeight="true" outlineLevel="0" collapsed="false">
      <c r="B269" s="43" t="s">
        <v>61</v>
      </c>
      <c r="C269" s="35" t="s">
        <v>35</v>
      </c>
      <c r="D269" s="27" t="s">
        <v>92</v>
      </c>
      <c r="E269" s="43" t="s">
        <v>343</v>
      </c>
      <c r="F269" s="43" t="n">
        <v>410</v>
      </c>
      <c r="G269" s="8"/>
    </row>
    <row r="270" customFormat="false" ht="12.75" hidden="false" customHeight="true" outlineLevel="0" collapsed="false">
      <c r="B270" s="43" t="s">
        <v>61</v>
      </c>
      <c r="C270" s="42" t="s">
        <v>35</v>
      </c>
      <c r="D270" s="27" t="s">
        <v>92</v>
      </c>
      <c r="E270" s="42" t="s">
        <v>344</v>
      </c>
      <c r="F270" s="50" t="n">
        <v>168</v>
      </c>
    </row>
    <row r="271" customFormat="false" ht="12.75" hidden="false" customHeight="true" outlineLevel="0" collapsed="false">
      <c r="B271" s="43" t="s">
        <v>61</v>
      </c>
      <c r="C271" s="40" t="s">
        <v>35</v>
      </c>
      <c r="D271" s="27" t="s">
        <v>92</v>
      </c>
      <c r="E271" s="39" t="s">
        <v>345</v>
      </c>
      <c r="F271" s="41" t="n">
        <v>350</v>
      </c>
    </row>
    <row r="272" customFormat="false" ht="12.75" hidden="false" customHeight="true" outlineLevel="0" collapsed="false">
      <c r="B272" s="43" t="s">
        <v>61</v>
      </c>
      <c r="C272" s="28" t="s">
        <v>35</v>
      </c>
      <c r="D272" s="27" t="s">
        <v>92</v>
      </c>
      <c r="E272" s="28" t="s">
        <v>346</v>
      </c>
      <c r="F272" s="33" t="n">
        <v>3</v>
      </c>
    </row>
    <row r="273" customFormat="false" ht="12.75" hidden="false" customHeight="true" outlineLevel="0" collapsed="false">
      <c r="B273" s="43" t="s">
        <v>61</v>
      </c>
      <c r="C273" s="28" t="s">
        <v>35</v>
      </c>
      <c r="D273" s="27" t="s">
        <v>92</v>
      </c>
      <c r="E273" s="32" t="s">
        <v>347</v>
      </c>
      <c r="F273" s="33" t="n">
        <v>1</v>
      </c>
    </row>
    <row r="274" customFormat="false" ht="12.75" hidden="false" customHeight="true" outlineLevel="0" collapsed="false">
      <c r="B274" s="43" t="s">
        <v>61</v>
      </c>
      <c r="C274" s="35" t="s">
        <v>35</v>
      </c>
      <c r="D274" s="27" t="s">
        <v>92</v>
      </c>
      <c r="E274" s="54" t="s">
        <v>348</v>
      </c>
      <c r="F274" s="43" t="n">
        <v>75</v>
      </c>
    </row>
    <row r="275" customFormat="false" ht="12.75" hidden="false" customHeight="true" outlineLevel="0" collapsed="false">
      <c r="B275" s="43" t="s">
        <v>61</v>
      </c>
      <c r="C275" s="35" t="s">
        <v>35</v>
      </c>
      <c r="D275" s="27" t="s">
        <v>92</v>
      </c>
      <c r="E275" s="54" t="s">
        <v>349</v>
      </c>
      <c r="F275" s="43" t="n">
        <v>1200</v>
      </c>
    </row>
    <row r="276" customFormat="false" ht="12.75" hidden="false" customHeight="true" outlineLevel="0" collapsed="false">
      <c r="B276" s="32" t="s">
        <v>61</v>
      </c>
      <c r="C276" s="28" t="s">
        <v>35</v>
      </c>
      <c r="D276" s="27" t="s">
        <v>92</v>
      </c>
      <c r="E276" s="51" t="s">
        <v>350</v>
      </c>
      <c r="F276" s="50" t="n">
        <v>3</v>
      </c>
    </row>
    <row r="277" customFormat="false" ht="12.75" hidden="false" customHeight="true" outlineLevel="0" collapsed="false">
      <c r="B277" s="42" t="s">
        <v>61</v>
      </c>
      <c r="C277" s="45" t="s">
        <v>35</v>
      </c>
      <c r="D277" s="27" t="s">
        <v>92</v>
      </c>
      <c r="E277" s="56" t="s">
        <v>351</v>
      </c>
      <c r="F277" s="50" t="n">
        <v>12</v>
      </c>
    </row>
    <row r="278" customFormat="false" ht="12.75" hidden="false" customHeight="true" outlineLevel="0" collapsed="false">
      <c r="B278" s="42" t="s">
        <v>61</v>
      </c>
      <c r="C278" s="45" t="s">
        <v>35</v>
      </c>
      <c r="D278" s="27" t="s">
        <v>92</v>
      </c>
      <c r="E278" s="42" t="s">
        <v>352</v>
      </c>
      <c r="F278" s="50" t="n">
        <v>34</v>
      </c>
    </row>
    <row r="279" customFormat="false" ht="12.75" hidden="false" customHeight="true" outlineLevel="0" collapsed="false">
      <c r="B279" s="21" t="s">
        <v>61</v>
      </c>
      <c r="C279" s="21" t="s">
        <v>35</v>
      </c>
      <c r="D279" s="29" t="s">
        <v>119</v>
      </c>
      <c r="E279" s="57" t="s">
        <v>353</v>
      </c>
      <c r="F279" s="22" t="n">
        <v>160</v>
      </c>
    </row>
    <row r="280" customFormat="false" ht="12.75" hidden="false" customHeight="true" outlineLevel="0" collapsed="false">
      <c r="B280" s="16" t="s">
        <v>61</v>
      </c>
      <c r="C280" s="16" t="s">
        <v>36</v>
      </c>
      <c r="D280" s="16" t="s">
        <v>95</v>
      </c>
      <c r="E280" s="16" t="s">
        <v>354</v>
      </c>
      <c r="F280" s="34" t="n">
        <v>7</v>
      </c>
    </row>
    <row r="281" customFormat="false" ht="12.75" hidden="false" customHeight="true" outlineLevel="0" collapsed="false">
      <c r="B281" s="16" t="s">
        <v>61</v>
      </c>
      <c r="C281" s="16" t="s">
        <v>36</v>
      </c>
      <c r="D281" s="16" t="s">
        <v>95</v>
      </c>
      <c r="E281" s="16" t="s">
        <v>355</v>
      </c>
      <c r="F281" s="34" t="n">
        <v>15</v>
      </c>
    </row>
    <row r="282" customFormat="false" ht="12.75" hidden="false" customHeight="true" outlineLevel="0" collapsed="false">
      <c r="B282" s="21" t="s">
        <v>61</v>
      </c>
      <c r="C282" s="21" t="s">
        <v>36</v>
      </c>
      <c r="D282" s="21" t="s">
        <v>151</v>
      </c>
      <c r="E282" s="21" t="s">
        <v>356</v>
      </c>
      <c r="F282" s="22" t="n">
        <v>10</v>
      </c>
    </row>
    <row r="283" customFormat="false" ht="12.75" hidden="false" customHeight="true" outlineLevel="0" collapsed="false">
      <c r="B283" s="43" t="s">
        <v>61</v>
      </c>
      <c r="C283" s="35" t="s">
        <v>36</v>
      </c>
      <c r="D283" s="27" t="s">
        <v>92</v>
      </c>
      <c r="E283" s="43" t="s">
        <v>357</v>
      </c>
      <c r="F283" s="43" t="n">
        <v>120</v>
      </c>
    </row>
    <row r="284" customFormat="false" ht="12.75" hidden="false" customHeight="true" outlineLevel="0" collapsed="false">
      <c r="B284" s="21" t="s">
        <v>61</v>
      </c>
      <c r="C284" s="21" t="s">
        <v>36</v>
      </c>
      <c r="D284" s="27" t="s">
        <v>63</v>
      </c>
      <c r="E284" s="21" t="s">
        <v>356</v>
      </c>
      <c r="F284" s="1" t="n">
        <v>20</v>
      </c>
    </row>
    <row r="285" customFormat="false" ht="12.75" hidden="false" customHeight="true" outlineLevel="0" collapsed="false">
      <c r="B285" s="29" t="s">
        <v>53</v>
      </c>
      <c r="C285" s="49" t="s">
        <v>358</v>
      </c>
      <c r="D285" s="16" t="s">
        <v>69</v>
      </c>
      <c r="E285" s="16" t="s">
        <v>359</v>
      </c>
      <c r="F285" s="1" t="n">
        <v>225</v>
      </c>
    </row>
    <row r="286" customFormat="false" ht="12.75" hidden="false" customHeight="true" outlineLevel="0" collapsed="false">
      <c r="B286" s="16" t="s">
        <v>53</v>
      </c>
      <c r="C286" s="49" t="s">
        <v>358</v>
      </c>
      <c r="D286" s="16" t="s">
        <v>99</v>
      </c>
      <c r="E286" s="16" t="s">
        <v>360</v>
      </c>
      <c r="F286" s="1" t="n">
        <v>314</v>
      </c>
    </row>
    <row r="287" customFormat="false" ht="12.75" hidden="false" customHeight="true" outlineLevel="0" collapsed="false">
      <c r="B287" s="16" t="s">
        <v>53</v>
      </c>
      <c r="C287" s="49" t="s">
        <v>358</v>
      </c>
      <c r="D287" s="16" t="s">
        <v>99</v>
      </c>
      <c r="E287" s="16" t="s">
        <v>361</v>
      </c>
      <c r="F287" s="1" t="n">
        <v>318.8</v>
      </c>
    </row>
    <row r="288" customFormat="false" ht="12.75" hidden="false" customHeight="true" outlineLevel="0" collapsed="false">
      <c r="B288" s="16" t="s">
        <v>53</v>
      </c>
      <c r="C288" s="49" t="s">
        <v>358</v>
      </c>
      <c r="D288" s="16" t="s">
        <v>99</v>
      </c>
      <c r="E288" s="16" t="s">
        <v>362</v>
      </c>
      <c r="F288" s="1" t="n">
        <v>161.5</v>
      </c>
    </row>
    <row r="289" customFormat="false" ht="12.75" hidden="false" customHeight="true" outlineLevel="0" collapsed="false">
      <c r="B289" s="16" t="s">
        <v>53</v>
      </c>
      <c r="C289" s="49" t="s">
        <v>358</v>
      </c>
      <c r="D289" s="16" t="s">
        <v>57</v>
      </c>
      <c r="E289" s="16" t="s">
        <v>363</v>
      </c>
      <c r="F289" s="1" t="n">
        <v>225</v>
      </c>
    </row>
    <row r="290" customFormat="false" ht="12.75" hidden="false" customHeight="true" outlineLevel="0" collapsed="false">
      <c r="B290" s="16" t="s">
        <v>53</v>
      </c>
      <c r="C290" s="49" t="s">
        <v>358</v>
      </c>
      <c r="D290" s="16" t="s">
        <v>57</v>
      </c>
      <c r="E290" s="16" t="s">
        <v>364</v>
      </c>
      <c r="F290" s="16" t="n">
        <v>349</v>
      </c>
    </row>
    <row r="291" customFormat="false" ht="12.75" hidden="false" customHeight="true" outlineLevel="0" collapsed="false">
      <c r="B291" s="31" t="s">
        <v>53</v>
      </c>
      <c r="C291" s="31" t="s">
        <v>365</v>
      </c>
      <c r="D291" s="16" t="s">
        <v>59</v>
      </c>
      <c r="E291" s="23" t="s">
        <v>366</v>
      </c>
      <c r="F291" s="1" t="n">
        <v>78</v>
      </c>
    </row>
    <row r="292" customFormat="false" ht="12.75" hidden="false" customHeight="true" outlineLevel="0" collapsed="false">
      <c r="B292" s="21" t="s">
        <v>61</v>
      </c>
      <c r="C292" s="16" t="s">
        <v>38</v>
      </c>
      <c r="D292" s="16" t="s">
        <v>121</v>
      </c>
      <c r="E292" s="16" t="s">
        <v>367</v>
      </c>
      <c r="F292" s="1" t="n">
        <v>20</v>
      </c>
    </row>
    <row r="293" customFormat="false" ht="12.75" hidden="false" customHeight="true" outlineLevel="0" collapsed="false">
      <c r="B293" s="21" t="s">
        <v>61</v>
      </c>
      <c r="C293" s="16" t="s">
        <v>38</v>
      </c>
      <c r="D293" s="21" t="s">
        <v>121</v>
      </c>
      <c r="E293" s="38" t="s">
        <v>368</v>
      </c>
      <c r="F293" s="1" t="n">
        <v>11</v>
      </c>
    </row>
    <row r="294" customFormat="false" ht="12.75" hidden="false" customHeight="true" outlineLevel="0" collapsed="false">
      <c r="B294" s="29" t="s">
        <v>53</v>
      </c>
      <c r="C294" s="16" t="s">
        <v>38</v>
      </c>
      <c r="D294" s="16" t="s">
        <v>69</v>
      </c>
      <c r="E294" s="16" t="s">
        <v>369</v>
      </c>
      <c r="F294" s="1" t="n">
        <v>60</v>
      </c>
    </row>
    <row r="295" customFormat="false" ht="12.75" hidden="false" customHeight="true" outlineLevel="0" collapsed="false">
      <c r="B295" s="21" t="s">
        <v>61</v>
      </c>
      <c r="C295" s="16" t="s">
        <v>38</v>
      </c>
      <c r="D295" s="21" t="s">
        <v>151</v>
      </c>
      <c r="E295" s="21" t="s">
        <v>370</v>
      </c>
      <c r="F295" s="22" t="n">
        <v>107</v>
      </c>
    </row>
    <row r="296" customFormat="false" ht="12.75" hidden="false" customHeight="true" outlineLevel="0" collapsed="false">
      <c r="B296" s="16" t="s">
        <v>61</v>
      </c>
      <c r="C296" s="16" t="s">
        <v>38</v>
      </c>
      <c r="D296" s="16" t="s">
        <v>197</v>
      </c>
      <c r="E296" s="16" t="s">
        <v>371</v>
      </c>
      <c r="F296" s="1" t="n">
        <f aca="false">25+28.6</f>
        <v>53.6</v>
      </c>
    </row>
    <row r="297" customFormat="false" ht="12.75" hidden="false" customHeight="true" outlineLevel="0" collapsed="false">
      <c r="B297" s="16" t="s">
        <v>61</v>
      </c>
      <c r="C297" s="16" t="s">
        <v>38</v>
      </c>
      <c r="D297" s="16" t="s">
        <v>201</v>
      </c>
      <c r="E297" s="16" t="s">
        <v>372</v>
      </c>
      <c r="F297" s="1" t="n">
        <v>50</v>
      </c>
    </row>
    <row r="298" customFormat="false" ht="12.75" hidden="false" customHeight="true" outlineLevel="0" collapsed="false">
      <c r="B298" s="16" t="s">
        <v>61</v>
      </c>
      <c r="C298" s="16" t="s">
        <v>38</v>
      </c>
      <c r="D298" s="16" t="s">
        <v>201</v>
      </c>
      <c r="E298" s="16" t="s">
        <v>373</v>
      </c>
      <c r="F298" s="1" t="n">
        <v>30</v>
      </c>
    </row>
    <row r="299" customFormat="false" ht="12.75" hidden="false" customHeight="true" outlineLevel="0" collapsed="false">
      <c r="B299" s="16" t="s">
        <v>61</v>
      </c>
      <c r="C299" s="16" t="s">
        <v>38</v>
      </c>
      <c r="D299" s="16" t="s">
        <v>77</v>
      </c>
      <c r="E299" s="16" t="s">
        <v>374</v>
      </c>
      <c r="F299" s="1" t="n">
        <v>35</v>
      </c>
    </row>
    <row r="300" customFormat="false" ht="12.75" hidden="false" customHeight="true" outlineLevel="0" collapsed="false">
      <c r="B300" s="16" t="s">
        <v>61</v>
      </c>
      <c r="C300" s="16" t="s">
        <v>38</v>
      </c>
      <c r="D300" s="16" t="s">
        <v>57</v>
      </c>
      <c r="E300" s="16" t="s">
        <v>375</v>
      </c>
      <c r="F300" s="1" t="n">
        <v>45</v>
      </c>
    </row>
    <row r="301" customFormat="false" ht="12.75" hidden="false" customHeight="true" outlineLevel="0" collapsed="false">
      <c r="B301" s="16" t="s">
        <v>53</v>
      </c>
      <c r="C301" s="16" t="s">
        <v>38</v>
      </c>
      <c r="D301" s="16" t="s">
        <v>57</v>
      </c>
      <c r="E301" s="16" t="s">
        <v>376</v>
      </c>
      <c r="F301" s="1" t="n">
        <v>6</v>
      </c>
    </row>
    <row r="302" customFormat="false" ht="12.75" hidden="false" customHeight="true" outlineLevel="0" collapsed="false">
      <c r="B302" s="31" t="s">
        <v>61</v>
      </c>
      <c r="C302" s="16" t="s">
        <v>38</v>
      </c>
      <c r="D302" s="16" t="s">
        <v>59</v>
      </c>
      <c r="E302" s="30" t="s">
        <v>377</v>
      </c>
      <c r="F302" s="1" t="n">
        <v>18</v>
      </c>
    </row>
    <row r="303" customFormat="false" ht="12.75" hidden="false" customHeight="true" outlineLevel="0" collapsed="false">
      <c r="B303" s="23" t="s">
        <v>61</v>
      </c>
      <c r="C303" s="16" t="s">
        <v>38</v>
      </c>
      <c r="D303" s="16" t="s">
        <v>59</v>
      </c>
      <c r="E303" s="30" t="s">
        <v>378</v>
      </c>
      <c r="F303" s="1" t="n">
        <v>58</v>
      </c>
    </row>
    <row r="304" customFormat="false" ht="12.75" hidden="false" customHeight="true" outlineLevel="0" collapsed="false">
      <c r="B304" s="23" t="s">
        <v>61</v>
      </c>
      <c r="C304" s="16" t="s">
        <v>38</v>
      </c>
      <c r="D304" s="16" t="s">
        <v>59</v>
      </c>
      <c r="E304" s="24" t="s">
        <v>379</v>
      </c>
      <c r="F304" s="26" t="n">
        <v>5</v>
      </c>
      <c r="G304" s="8"/>
    </row>
    <row r="305" customFormat="false" ht="12.75" hidden="false" customHeight="true" outlineLevel="0" collapsed="false">
      <c r="B305" s="32" t="s">
        <v>53</v>
      </c>
      <c r="C305" s="28" t="s">
        <v>38</v>
      </c>
      <c r="D305" s="27" t="s">
        <v>92</v>
      </c>
      <c r="E305" s="32" t="s">
        <v>380</v>
      </c>
      <c r="F305" s="33" t="n">
        <v>160</v>
      </c>
    </row>
    <row r="306" customFormat="false" ht="12.75" hidden="false" customHeight="true" outlineLevel="0" collapsed="false">
      <c r="B306" s="42" t="s">
        <v>53</v>
      </c>
      <c r="C306" s="42" t="s">
        <v>38</v>
      </c>
      <c r="D306" s="27" t="s">
        <v>92</v>
      </c>
      <c r="E306" s="42" t="s">
        <v>381</v>
      </c>
      <c r="F306" s="50" t="n">
        <v>5</v>
      </c>
    </row>
    <row r="307" customFormat="false" ht="12.75" hidden="false" customHeight="true" outlineLevel="0" collapsed="false">
      <c r="B307" s="32" t="s">
        <v>53</v>
      </c>
      <c r="C307" s="28" t="s">
        <v>38</v>
      </c>
      <c r="D307" s="27" t="s">
        <v>92</v>
      </c>
      <c r="E307" s="32" t="s">
        <v>382</v>
      </c>
      <c r="F307" s="33" t="n">
        <v>2000</v>
      </c>
    </row>
    <row r="308" customFormat="false" ht="12.75" hidden="false" customHeight="true" outlineLevel="0" collapsed="false">
      <c r="B308" s="43" t="s">
        <v>53</v>
      </c>
      <c r="C308" s="35" t="s">
        <v>38</v>
      </c>
      <c r="D308" s="27" t="s">
        <v>92</v>
      </c>
      <c r="E308" s="43" t="s">
        <v>383</v>
      </c>
      <c r="F308" s="43" t="n">
        <v>10</v>
      </c>
    </row>
    <row r="309" customFormat="false" ht="12.75" hidden="false" customHeight="true" outlineLevel="0" collapsed="false">
      <c r="B309" s="42" t="s">
        <v>61</v>
      </c>
      <c r="C309" s="45" t="s">
        <v>38</v>
      </c>
      <c r="D309" s="27" t="s">
        <v>92</v>
      </c>
      <c r="E309" s="42" t="s">
        <v>384</v>
      </c>
      <c r="F309" s="50" t="n">
        <v>52</v>
      </c>
    </row>
    <row r="310" customFormat="false" ht="12.75" hidden="false" customHeight="true" outlineLevel="0" collapsed="false">
      <c r="B310" s="32" t="s">
        <v>61</v>
      </c>
      <c r="C310" s="28" t="s">
        <v>38</v>
      </c>
      <c r="D310" s="27" t="s">
        <v>92</v>
      </c>
      <c r="E310" s="32" t="s">
        <v>385</v>
      </c>
      <c r="F310" s="33" t="n">
        <v>9</v>
      </c>
    </row>
    <row r="311" customFormat="false" ht="12.75" hidden="false" customHeight="true" outlineLevel="0" collapsed="false">
      <c r="B311" s="42" t="s">
        <v>61</v>
      </c>
      <c r="C311" s="45" t="s">
        <v>38</v>
      </c>
      <c r="D311" s="27" t="s">
        <v>92</v>
      </c>
      <c r="E311" s="42" t="s">
        <v>386</v>
      </c>
      <c r="F311" s="50" t="n">
        <v>75</v>
      </c>
    </row>
    <row r="312" customFormat="false" ht="12.75" hidden="false" customHeight="true" outlineLevel="0" collapsed="false">
      <c r="B312" s="42" t="s">
        <v>387</v>
      </c>
      <c r="C312" s="45" t="s">
        <v>38</v>
      </c>
      <c r="D312" s="27" t="s">
        <v>92</v>
      </c>
      <c r="E312" s="42" t="s">
        <v>388</v>
      </c>
      <c r="F312" s="50" t="n">
        <v>85</v>
      </c>
    </row>
    <row r="313" customFormat="false" ht="12.75" hidden="false" customHeight="true" outlineLevel="0" collapsed="false">
      <c r="B313" s="32" t="s">
        <v>248</v>
      </c>
      <c r="C313" s="45" t="s">
        <v>38</v>
      </c>
      <c r="D313" s="27" t="s">
        <v>92</v>
      </c>
      <c r="E313" s="42" t="s">
        <v>389</v>
      </c>
      <c r="F313" s="50" t="n">
        <v>8</v>
      </c>
    </row>
    <row r="314" customFormat="false" ht="12.75" hidden="false" customHeight="true" outlineLevel="0" collapsed="false">
      <c r="B314" s="32" t="s">
        <v>248</v>
      </c>
      <c r="C314" s="45" t="s">
        <v>38</v>
      </c>
      <c r="D314" s="27" t="s">
        <v>92</v>
      </c>
      <c r="E314" s="42" t="s">
        <v>390</v>
      </c>
      <c r="F314" s="50" t="n">
        <v>3</v>
      </c>
    </row>
    <row r="315" customFormat="false" ht="12.75" hidden="false" customHeight="true" outlineLevel="0" collapsed="false">
      <c r="B315" s="32" t="s">
        <v>248</v>
      </c>
      <c r="C315" s="45" t="s">
        <v>38</v>
      </c>
      <c r="D315" s="27" t="s">
        <v>92</v>
      </c>
      <c r="E315" s="45" t="s">
        <v>391</v>
      </c>
      <c r="F315" s="50" t="n">
        <v>11</v>
      </c>
    </row>
    <row r="316" customFormat="false" ht="12.75" hidden="false" customHeight="true" outlineLevel="0" collapsed="false">
      <c r="B316" s="32" t="s">
        <v>248</v>
      </c>
      <c r="C316" s="45" t="s">
        <v>38</v>
      </c>
      <c r="D316" s="27" t="s">
        <v>92</v>
      </c>
      <c r="E316" s="45" t="s">
        <v>392</v>
      </c>
      <c r="F316" s="50" t="n">
        <v>10</v>
      </c>
    </row>
    <row r="317" customFormat="false" ht="12.75" hidden="false" customHeight="true" outlineLevel="0" collapsed="false">
      <c r="B317" s="32" t="s">
        <v>248</v>
      </c>
      <c r="C317" s="45" t="s">
        <v>38</v>
      </c>
      <c r="D317" s="27" t="s">
        <v>92</v>
      </c>
      <c r="E317" s="42" t="s">
        <v>393</v>
      </c>
      <c r="F317" s="50" t="n">
        <v>45</v>
      </c>
    </row>
    <row r="318" customFormat="false" ht="12.75" hidden="false" customHeight="true" outlineLevel="0" collapsed="false">
      <c r="B318" s="32" t="s">
        <v>248</v>
      </c>
      <c r="C318" s="45" t="s">
        <v>38</v>
      </c>
      <c r="D318" s="27" t="s">
        <v>92</v>
      </c>
      <c r="E318" s="45" t="s">
        <v>394</v>
      </c>
      <c r="F318" s="50" t="n">
        <v>63</v>
      </c>
    </row>
    <row r="319" customFormat="false" ht="12.75" hidden="false" customHeight="true" outlineLevel="0" collapsed="false">
      <c r="B319" s="32" t="s">
        <v>248</v>
      </c>
      <c r="C319" s="45" t="s">
        <v>38</v>
      </c>
      <c r="D319" s="27" t="s">
        <v>92</v>
      </c>
      <c r="E319" s="45" t="s">
        <v>395</v>
      </c>
      <c r="F319" s="50" t="n">
        <v>72</v>
      </c>
      <c r="G319" s="8"/>
    </row>
    <row r="320" customFormat="false" ht="12.75" hidden="false" customHeight="true" outlineLevel="0" collapsed="false">
      <c r="B320" s="32" t="s">
        <v>248</v>
      </c>
      <c r="C320" s="45" t="s">
        <v>38</v>
      </c>
      <c r="D320" s="27" t="s">
        <v>92</v>
      </c>
      <c r="E320" s="45" t="s">
        <v>396</v>
      </c>
      <c r="F320" s="50" t="n">
        <v>10</v>
      </c>
    </row>
    <row r="321" customFormat="false" ht="12.75" hidden="false" customHeight="true" outlineLevel="0" collapsed="false">
      <c r="B321" s="32" t="s">
        <v>248</v>
      </c>
      <c r="C321" s="45" t="s">
        <v>38</v>
      </c>
      <c r="D321" s="27" t="s">
        <v>92</v>
      </c>
      <c r="E321" s="32" t="s">
        <v>397</v>
      </c>
      <c r="F321" s="33" t="n">
        <v>4</v>
      </c>
    </row>
    <row r="322" customFormat="false" ht="12.75" hidden="false" customHeight="true" outlineLevel="0" collapsed="false">
      <c r="B322" s="21" t="s">
        <v>245</v>
      </c>
      <c r="C322" s="21" t="s">
        <v>398</v>
      </c>
      <c r="D322" s="21" t="s">
        <v>151</v>
      </c>
      <c r="E322" s="21" t="s">
        <v>399</v>
      </c>
      <c r="F322" s="22" t="n">
        <v>479</v>
      </c>
    </row>
    <row r="323" customFormat="false" ht="12.75" hidden="false" customHeight="true" outlineLevel="0" collapsed="false">
      <c r="B323" s="21" t="s">
        <v>245</v>
      </c>
      <c r="C323" s="21" t="s">
        <v>398</v>
      </c>
      <c r="D323" s="21" t="s">
        <v>151</v>
      </c>
      <c r="E323" s="21" t="s">
        <v>400</v>
      </c>
      <c r="F323" s="22" t="n">
        <v>253</v>
      </c>
    </row>
    <row r="324" customFormat="false" ht="12.75" hidden="false" customHeight="true" outlineLevel="0" collapsed="false">
      <c r="B324" s="21" t="s">
        <v>245</v>
      </c>
      <c r="C324" s="21" t="s">
        <v>398</v>
      </c>
      <c r="D324" s="21" t="s">
        <v>151</v>
      </c>
      <c r="E324" s="21" t="s">
        <v>401</v>
      </c>
      <c r="F324" s="22" t="n">
        <v>897</v>
      </c>
    </row>
    <row r="325" customFormat="false" ht="12.75" hidden="false" customHeight="true" outlineLevel="0" collapsed="false">
      <c r="B325" s="16" t="s">
        <v>245</v>
      </c>
      <c r="C325" s="16" t="s">
        <v>398</v>
      </c>
      <c r="D325" s="16" t="s">
        <v>402</v>
      </c>
      <c r="E325" s="16" t="s">
        <v>403</v>
      </c>
      <c r="F325" s="1" t="n">
        <f aca="false">175+1168.8</f>
        <v>1343.8</v>
      </c>
    </row>
    <row r="326" customFormat="false" ht="12.75" hidden="false" customHeight="true" outlineLevel="0" collapsed="false">
      <c r="B326" s="16" t="s">
        <v>245</v>
      </c>
      <c r="C326" s="16" t="s">
        <v>398</v>
      </c>
      <c r="D326" s="16" t="s">
        <v>404</v>
      </c>
      <c r="E326" s="16" t="s">
        <v>405</v>
      </c>
      <c r="F326" s="1" t="n">
        <v>1779.5</v>
      </c>
    </row>
    <row r="327" customFormat="false" ht="12.75" hidden="false" customHeight="true" outlineLevel="0" collapsed="false">
      <c r="B327" s="16" t="s">
        <v>245</v>
      </c>
      <c r="C327" s="16" t="s">
        <v>398</v>
      </c>
      <c r="D327" s="16" t="s">
        <v>73</v>
      </c>
      <c r="E327" s="16" t="s">
        <v>406</v>
      </c>
      <c r="F327" s="1" t="n">
        <v>330</v>
      </c>
    </row>
    <row r="328" customFormat="false" ht="12.75" hidden="false" customHeight="true" outlineLevel="0" collapsed="false">
      <c r="B328" s="16" t="s">
        <v>245</v>
      </c>
      <c r="C328" s="16" t="s">
        <v>398</v>
      </c>
      <c r="D328" s="16" t="s">
        <v>73</v>
      </c>
      <c r="E328" s="16" t="s">
        <v>407</v>
      </c>
      <c r="F328" s="1" t="n">
        <v>3000</v>
      </c>
    </row>
    <row r="329" customFormat="false" ht="12.75" hidden="false" customHeight="true" outlineLevel="0" collapsed="false">
      <c r="B329" s="16" t="s">
        <v>245</v>
      </c>
      <c r="C329" s="16" t="s">
        <v>398</v>
      </c>
      <c r="D329" s="16" t="s">
        <v>73</v>
      </c>
      <c r="E329" s="16" t="s">
        <v>408</v>
      </c>
      <c r="F329" s="1" t="n">
        <f aca="false">35-2</f>
        <v>33</v>
      </c>
    </row>
    <row r="330" customFormat="false" ht="12.75" hidden="false" customHeight="true" outlineLevel="0" collapsed="false">
      <c r="B330" s="16" t="s">
        <v>245</v>
      </c>
      <c r="C330" s="16" t="s">
        <v>398</v>
      </c>
      <c r="D330" s="16" t="s">
        <v>409</v>
      </c>
      <c r="E330" s="16" t="s">
        <v>410</v>
      </c>
      <c r="F330" s="1" t="n">
        <v>1300</v>
      </c>
    </row>
    <row r="331" customFormat="false" ht="12.75" hidden="false" customHeight="true" outlineLevel="0" collapsed="false">
      <c r="B331" s="16" t="s">
        <v>245</v>
      </c>
      <c r="C331" s="16" t="s">
        <v>398</v>
      </c>
      <c r="D331" s="16" t="s">
        <v>201</v>
      </c>
      <c r="E331" s="16" t="s">
        <v>411</v>
      </c>
      <c r="F331" s="1" t="n">
        <v>400</v>
      </c>
    </row>
    <row r="332" customFormat="false" ht="12.75" hidden="false" customHeight="true" outlineLevel="0" collapsed="false">
      <c r="B332" s="16" t="s">
        <v>245</v>
      </c>
      <c r="C332" s="16" t="s">
        <v>398</v>
      </c>
      <c r="D332" s="16" t="s">
        <v>75</v>
      </c>
      <c r="E332" s="16" t="s">
        <v>412</v>
      </c>
      <c r="F332" s="1" t="n">
        <v>450</v>
      </c>
    </row>
    <row r="333" customFormat="false" ht="12.75" hidden="false" customHeight="true" outlineLevel="0" collapsed="false">
      <c r="B333" s="16" t="s">
        <v>53</v>
      </c>
      <c r="C333" s="16" t="s">
        <v>413</v>
      </c>
      <c r="D333" s="16" t="s">
        <v>69</v>
      </c>
      <c r="E333" s="16" t="s">
        <v>414</v>
      </c>
      <c r="F333" s="1" t="n">
        <v>50</v>
      </c>
    </row>
    <row r="334" customFormat="false" ht="12.75" hidden="false" customHeight="true" outlineLevel="0" collapsed="false">
      <c r="B334" s="16" t="s">
        <v>53</v>
      </c>
      <c r="C334" s="16" t="s">
        <v>413</v>
      </c>
      <c r="D334" s="16" t="s">
        <v>99</v>
      </c>
      <c r="E334" s="16" t="s">
        <v>415</v>
      </c>
      <c r="F334" s="1" t="n">
        <v>13</v>
      </c>
    </row>
    <row r="335" customFormat="false" ht="12.75" hidden="false" customHeight="true" outlineLevel="0" collapsed="false">
      <c r="B335" s="16" t="s">
        <v>53</v>
      </c>
      <c r="C335" s="49" t="s">
        <v>413</v>
      </c>
      <c r="D335" s="16" t="s">
        <v>102</v>
      </c>
      <c r="E335" s="49" t="s">
        <v>416</v>
      </c>
      <c r="F335" s="1" t="n">
        <v>5.5</v>
      </c>
    </row>
    <row r="336" customFormat="false" ht="12.75" hidden="false" customHeight="true" outlineLevel="0" collapsed="false">
      <c r="B336" s="16" t="s">
        <v>53</v>
      </c>
      <c r="C336" s="49" t="s">
        <v>413</v>
      </c>
      <c r="D336" s="16" t="s">
        <v>409</v>
      </c>
      <c r="E336" s="49" t="s">
        <v>417</v>
      </c>
      <c r="F336" s="1" t="n">
        <v>742.9</v>
      </c>
    </row>
    <row r="337" customFormat="false" ht="12.75" hidden="false" customHeight="true" outlineLevel="0" collapsed="false">
      <c r="B337" s="16" t="s">
        <v>53</v>
      </c>
      <c r="C337" s="49" t="s">
        <v>413</v>
      </c>
      <c r="D337" s="16" t="s">
        <v>409</v>
      </c>
      <c r="E337" s="49" t="s">
        <v>418</v>
      </c>
      <c r="F337" s="1" t="n">
        <v>4204.5</v>
      </c>
      <c r="G337" s="8"/>
    </row>
    <row r="338" customFormat="false" ht="12.75" hidden="false" customHeight="true" outlineLevel="0" collapsed="false">
      <c r="B338" s="16" t="s">
        <v>53</v>
      </c>
      <c r="C338" s="49" t="s">
        <v>413</v>
      </c>
      <c r="D338" s="16" t="s">
        <v>409</v>
      </c>
      <c r="E338" s="49" t="s">
        <v>419</v>
      </c>
      <c r="F338" s="1" t="n">
        <v>1641.7</v>
      </c>
    </row>
    <row r="339" customFormat="false" ht="12.75" hidden="false" customHeight="true" outlineLevel="0" collapsed="false">
      <c r="B339" s="21" t="s">
        <v>53</v>
      </c>
      <c r="C339" s="21" t="s">
        <v>420</v>
      </c>
      <c r="D339" s="21" t="s">
        <v>121</v>
      </c>
      <c r="E339" s="21" t="s">
        <v>421</v>
      </c>
      <c r="F339" s="22" t="n">
        <v>1</v>
      </c>
    </row>
    <row r="340" customFormat="false" ht="12.75" hidden="false" customHeight="true" outlineLevel="0" collapsed="false">
      <c r="B340" s="16" t="s">
        <v>61</v>
      </c>
      <c r="C340" s="16" t="s">
        <v>422</v>
      </c>
      <c r="D340" s="16" t="s">
        <v>57</v>
      </c>
      <c r="E340" s="16" t="s">
        <v>423</v>
      </c>
      <c r="F340" s="1" t="n">
        <v>300</v>
      </c>
    </row>
    <row r="341" customFormat="false" ht="12.75" hidden="false" customHeight="true" outlineLevel="0" collapsed="false">
      <c r="B341" s="16" t="s">
        <v>53</v>
      </c>
      <c r="C341" s="16" t="s">
        <v>422</v>
      </c>
      <c r="D341" s="16" t="s">
        <v>57</v>
      </c>
      <c r="E341" s="16" t="s">
        <v>424</v>
      </c>
      <c r="F341" s="1" t="n">
        <v>5</v>
      </c>
      <c r="G341" s="8"/>
    </row>
    <row r="342" customFormat="false" ht="12.75" hidden="false" customHeight="true" outlineLevel="0" collapsed="false">
      <c r="B342" s="28" t="s">
        <v>61</v>
      </c>
      <c r="C342" s="28" t="s">
        <v>40</v>
      </c>
      <c r="D342" s="27" t="s">
        <v>92</v>
      </c>
      <c r="E342" s="28" t="s">
        <v>425</v>
      </c>
      <c r="F342" s="33" t="n">
        <v>1300</v>
      </c>
    </row>
    <row r="343" customFormat="false" ht="12.75" hidden="false" customHeight="true" outlineLevel="0" collapsed="false">
      <c r="B343" s="32" t="s">
        <v>245</v>
      </c>
      <c r="C343" s="28" t="s">
        <v>40</v>
      </c>
      <c r="D343" s="27" t="s">
        <v>92</v>
      </c>
      <c r="E343" s="28" t="s">
        <v>426</v>
      </c>
      <c r="F343" s="33" t="n">
        <v>25</v>
      </c>
    </row>
    <row r="344" customFormat="false" ht="12.75" hidden="false" customHeight="true" outlineLevel="0" collapsed="false">
      <c r="B344" s="32" t="s">
        <v>245</v>
      </c>
      <c r="C344" s="28" t="s">
        <v>40</v>
      </c>
      <c r="D344" s="27" t="s">
        <v>92</v>
      </c>
      <c r="E344" s="28" t="s">
        <v>427</v>
      </c>
      <c r="F344" s="33" t="n">
        <v>10</v>
      </c>
    </row>
    <row r="345" customFormat="false" ht="12.75" hidden="false" customHeight="true" outlineLevel="0" collapsed="false">
      <c r="B345" s="45" t="s">
        <v>53</v>
      </c>
      <c r="C345" s="42" t="s">
        <v>40</v>
      </c>
      <c r="D345" s="27" t="s">
        <v>92</v>
      </c>
      <c r="E345" s="42" t="s">
        <v>428</v>
      </c>
      <c r="F345" s="50" t="n">
        <v>155</v>
      </c>
    </row>
    <row r="346" customFormat="false" ht="12.75" hidden="false" customHeight="true" outlineLevel="0" collapsed="false">
      <c r="B346" s="8" t="s">
        <v>41</v>
      </c>
      <c r="C346" s="21"/>
      <c r="D346" s="21"/>
      <c r="F346" s="8" t="n">
        <f aca="false">SUM(F192:F345)+1</f>
        <v>38066.5</v>
      </c>
      <c r="G346" s="8"/>
    </row>
    <row r="347" customFormat="false" ht="12.75" hidden="false" customHeight="true" outlineLevel="0" collapsed="false">
      <c r="B347" s="8"/>
      <c r="C347" s="21"/>
      <c r="D347" s="21"/>
      <c r="E347" s="21"/>
      <c r="F347" s="22"/>
      <c r="G347" s="8"/>
    </row>
    <row r="348" customFormat="false" ht="12.75" hidden="false" customHeight="true" outlineLevel="0" collapsed="false">
      <c r="B348" s="8" t="s">
        <v>42</v>
      </c>
      <c r="F348" s="34"/>
      <c r="G348" s="8"/>
    </row>
    <row r="349" customFormat="false" ht="12.75" hidden="false" customHeight="true" outlineLevel="0" collapsed="false">
      <c r="B349" s="29" t="s">
        <v>331</v>
      </c>
      <c r="C349" s="21" t="s">
        <v>34</v>
      </c>
      <c r="D349" s="16" t="s">
        <v>57</v>
      </c>
      <c r="E349" s="21" t="s">
        <v>429</v>
      </c>
      <c r="F349" s="22" t="n">
        <v>30</v>
      </c>
      <c r="G349" s="8"/>
    </row>
    <row r="350" customFormat="false" ht="12.75" hidden="false" customHeight="true" outlineLevel="0" collapsed="false">
      <c r="B350" s="21" t="s">
        <v>331</v>
      </c>
      <c r="C350" s="21" t="s">
        <v>34</v>
      </c>
      <c r="D350" s="27" t="s">
        <v>63</v>
      </c>
      <c r="E350" s="21" t="s">
        <v>430</v>
      </c>
      <c r="F350" s="1" t="n">
        <v>25</v>
      </c>
      <c r="G350" s="8"/>
    </row>
    <row r="351" customFormat="false" ht="12.75" hidden="false" customHeight="true" outlineLevel="0" collapsed="false">
      <c r="B351" s="32" t="s">
        <v>331</v>
      </c>
      <c r="C351" s="28" t="s">
        <v>34</v>
      </c>
      <c r="D351" s="27" t="s">
        <v>92</v>
      </c>
      <c r="E351" s="28" t="s">
        <v>431</v>
      </c>
      <c r="F351" s="50" t="n">
        <v>14</v>
      </c>
      <c r="G351" s="8"/>
    </row>
    <row r="352" customFormat="false" ht="12.75" hidden="false" customHeight="true" outlineLevel="0" collapsed="false">
      <c r="B352" s="21" t="s">
        <v>331</v>
      </c>
      <c r="C352" s="21" t="s">
        <v>35</v>
      </c>
      <c r="D352" s="16" t="s">
        <v>121</v>
      </c>
      <c r="E352" s="16" t="s">
        <v>432</v>
      </c>
      <c r="F352" s="1" t="n">
        <v>50</v>
      </c>
      <c r="G352" s="8"/>
    </row>
    <row r="353" customFormat="false" ht="12.75" hidden="false" customHeight="true" outlineLevel="0" collapsed="false">
      <c r="B353" s="16" t="s">
        <v>331</v>
      </c>
      <c r="C353" s="21" t="s">
        <v>35</v>
      </c>
      <c r="D353" s="16" t="s">
        <v>95</v>
      </c>
      <c r="E353" s="16" t="s">
        <v>433</v>
      </c>
      <c r="F353" s="34" t="n">
        <v>20</v>
      </c>
      <c r="G353" s="8"/>
    </row>
    <row r="354" customFormat="false" ht="12.75" hidden="false" customHeight="true" outlineLevel="0" collapsed="false">
      <c r="B354" s="21" t="s">
        <v>331</v>
      </c>
      <c r="C354" s="21" t="s">
        <v>35</v>
      </c>
      <c r="D354" s="21" t="s">
        <v>151</v>
      </c>
      <c r="E354" s="21" t="s">
        <v>434</v>
      </c>
      <c r="F354" s="22" t="n">
        <v>107</v>
      </c>
      <c r="G354" s="8"/>
    </row>
    <row r="355" customFormat="false" ht="12.75" hidden="false" customHeight="true" outlineLevel="0" collapsed="false">
      <c r="B355" s="16" t="s">
        <v>331</v>
      </c>
      <c r="C355" s="16" t="s">
        <v>35</v>
      </c>
      <c r="D355" s="16" t="s">
        <v>435</v>
      </c>
      <c r="E355" s="16" t="s">
        <v>436</v>
      </c>
      <c r="F355" s="1" t="n">
        <v>975</v>
      </c>
      <c r="G355" s="8"/>
    </row>
    <row r="356" customFormat="false" ht="12.75" hidden="false" customHeight="true" outlineLevel="0" collapsed="false">
      <c r="B356" s="21" t="s">
        <v>331</v>
      </c>
      <c r="C356" s="21" t="s">
        <v>43</v>
      </c>
      <c r="D356" s="21" t="s">
        <v>151</v>
      </c>
      <c r="E356" s="21" t="s">
        <v>437</v>
      </c>
      <c r="F356" s="22" t="n">
        <v>183</v>
      </c>
      <c r="G356" s="8"/>
    </row>
    <row r="357" customFormat="false" ht="12.75" hidden="false" customHeight="true" outlineLevel="0" collapsed="false">
      <c r="B357" s="16" t="s">
        <v>331</v>
      </c>
      <c r="C357" s="16" t="s">
        <v>43</v>
      </c>
      <c r="D357" s="16" t="s">
        <v>404</v>
      </c>
      <c r="E357" s="16" t="s">
        <v>438</v>
      </c>
      <c r="F357" s="1" t="n">
        <v>180</v>
      </c>
      <c r="G357" s="8"/>
    </row>
    <row r="358" customFormat="false" ht="12.75" hidden="false" customHeight="true" outlineLevel="0" collapsed="false">
      <c r="B358" s="16" t="s">
        <v>331</v>
      </c>
      <c r="C358" s="16" t="s">
        <v>43</v>
      </c>
      <c r="D358" s="16" t="s">
        <v>57</v>
      </c>
      <c r="E358" s="16" t="s">
        <v>439</v>
      </c>
      <c r="F358" s="16" t="n">
        <v>100</v>
      </c>
      <c r="G358" s="8"/>
    </row>
    <row r="359" customFormat="false" ht="12.75" hidden="false" customHeight="true" outlineLevel="0" collapsed="false">
      <c r="B359" s="16" t="s">
        <v>331</v>
      </c>
      <c r="C359" s="16" t="s">
        <v>43</v>
      </c>
      <c r="D359" s="16" t="s">
        <v>57</v>
      </c>
      <c r="E359" s="16" t="s">
        <v>440</v>
      </c>
      <c r="F359" s="16" t="n">
        <v>30</v>
      </c>
      <c r="G359" s="8"/>
    </row>
    <row r="360" customFormat="false" ht="12.75" hidden="false" customHeight="true" outlineLevel="0" collapsed="false">
      <c r="B360" s="21" t="s">
        <v>331</v>
      </c>
      <c r="C360" s="21" t="s">
        <v>43</v>
      </c>
      <c r="D360" s="29" t="s">
        <v>119</v>
      </c>
      <c r="E360" s="21" t="s">
        <v>441</v>
      </c>
      <c r="F360" s="36" t="n">
        <v>750</v>
      </c>
      <c r="G360" s="8"/>
    </row>
    <row r="361" customFormat="false" ht="12.75" hidden="false" customHeight="true" outlineLevel="0" collapsed="false">
      <c r="B361" s="21" t="s">
        <v>331</v>
      </c>
      <c r="C361" s="21" t="s">
        <v>43</v>
      </c>
      <c r="D361" s="29" t="s">
        <v>119</v>
      </c>
      <c r="E361" s="21" t="s">
        <v>442</v>
      </c>
      <c r="F361" s="36" t="n">
        <v>40</v>
      </c>
      <c r="G361" s="8"/>
    </row>
    <row r="362" customFormat="false" ht="12.75" hidden="false" customHeight="true" outlineLevel="0" collapsed="false">
      <c r="B362" s="35" t="s">
        <v>331</v>
      </c>
      <c r="C362" s="28" t="s">
        <v>43</v>
      </c>
      <c r="D362" s="27" t="s">
        <v>92</v>
      </c>
      <c r="E362" s="43" t="s">
        <v>443</v>
      </c>
      <c r="F362" s="35" t="n">
        <v>56</v>
      </c>
      <c r="G362" s="8"/>
    </row>
    <row r="363" customFormat="false" ht="12.75" hidden="false" customHeight="true" outlineLevel="0" collapsed="false">
      <c r="B363" s="35" t="s">
        <v>331</v>
      </c>
      <c r="C363" s="45" t="s">
        <v>43</v>
      </c>
      <c r="D363" s="27" t="s">
        <v>92</v>
      </c>
      <c r="E363" s="42" t="s">
        <v>444</v>
      </c>
      <c r="F363" s="50" t="n">
        <v>90</v>
      </c>
      <c r="G363" s="8"/>
    </row>
    <row r="364" customFormat="false" ht="12.75" hidden="false" customHeight="true" outlineLevel="0" collapsed="false">
      <c r="B364" s="35" t="s">
        <v>331</v>
      </c>
      <c r="C364" s="45" t="s">
        <v>43</v>
      </c>
      <c r="D364" s="27" t="s">
        <v>92</v>
      </c>
      <c r="E364" s="42" t="s">
        <v>445</v>
      </c>
      <c r="F364" s="50" t="n">
        <v>75</v>
      </c>
      <c r="G364" s="8"/>
    </row>
    <row r="365" customFormat="false" ht="12.75" hidden="false" customHeight="true" outlineLevel="0" collapsed="false">
      <c r="B365" s="35" t="s">
        <v>331</v>
      </c>
      <c r="C365" s="45" t="s">
        <v>43</v>
      </c>
      <c r="D365" s="27" t="s">
        <v>92</v>
      </c>
      <c r="E365" s="42" t="s">
        <v>446</v>
      </c>
      <c r="F365" s="50" t="n">
        <v>120</v>
      </c>
      <c r="G365" s="8"/>
    </row>
    <row r="366" customFormat="false" ht="12.75" hidden="false" customHeight="true" outlineLevel="0" collapsed="false">
      <c r="B366" s="35" t="s">
        <v>331</v>
      </c>
      <c r="C366" s="45" t="s">
        <v>43</v>
      </c>
      <c r="D366" s="27" t="s">
        <v>92</v>
      </c>
      <c r="E366" s="42" t="s">
        <v>447</v>
      </c>
      <c r="F366" s="50" t="n">
        <v>60</v>
      </c>
      <c r="G366" s="8"/>
    </row>
    <row r="367" customFormat="false" ht="12.75" hidden="false" customHeight="true" outlineLevel="0" collapsed="false">
      <c r="B367" s="35" t="s">
        <v>331</v>
      </c>
      <c r="C367" s="28" t="s">
        <v>43</v>
      </c>
      <c r="D367" s="27" t="s">
        <v>92</v>
      </c>
      <c r="E367" s="28" t="s">
        <v>448</v>
      </c>
      <c r="F367" s="33" t="n">
        <v>5</v>
      </c>
      <c r="G367" s="8"/>
    </row>
    <row r="368" customFormat="false" ht="12.75" hidden="false" customHeight="true" outlineLevel="0" collapsed="false">
      <c r="B368" s="35" t="s">
        <v>331</v>
      </c>
      <c r="C368" s="28" t="s">
        <v>43</v>
      </c>
      <c r="D368" s="27" t="s">
        <v>92</v>
      </c>
      <c r="E368" s="28" t="s">
        <v>449</v>
      </c>
      <c r="F368" s="33" t="n">
        <v>17</v>
      </c>
      <c r="G368" s="8"/>
    </row>
    <row r="369" customFormat="false" ht="12.75" hidden="false" customHeight="true" outlineLevel="0" collapsed="false">
      <c r="B369" s="35" t="s">
        <v>331</v>
      </c>
      <c r="C369" s="35" t="s">
        <v>43</v>
      </c>
      <c r="D369" s="27" t="s">
        <v>92</v>
      </c>
      <c r="E369" s="43" t="s">
        <v>450</v>
      </c>
      <c r="F369" s="43" t="n">
        <v>410</v>
      </c>
      <c r="G369" s="8"/>
    </row>
    <row r="370" customFormat="false" ht="12.75" hidden="false" customHeight="true" outlineLevel="0" collapsed="false">
      <c r="B370" s="35" t="s">
        <v>331</v>
      </c>
      <c r="C370" s="35" t="s">
        <v>43</v>
      </c>
      <c r="D370" s="27" t="s">
        <v>92</v>
      </c>
      <c r="E370" s="43" t="s">
        <v>451</v>
      </c>
      <c r="F370" s="43" t="n">
        <v>14</v>
      </c>
      <c r="G370" s="8"/>
    </row>
    <row r="371" customFormat="false" ht="12.75" hidden="false" customHeight="true" outlineLevel="0" collapsed="false">
      <c r="B371" s="35" t="s">
        <v>331</v>
      </c>
      <c r="C371" s="45" t="s">
        <v>43</v>
      </c>
      <c r="D371" s="27" t="s">
        <v>92</v>
      </c>
      <c r="E371" s="42" t="s">
        <v>452</v>
      </c>
      <c r="F371" s="50" t="n">
        <v>77</v>
      </c>
      <c r="G371" s="8"/>
    </row>
    <row r="372" customFormat="false" ht="12.75" hidden="false" customHeight="true" outlineLevel="0" collapsed="false">
      <c r="B372" s="35" t="s">
        <v>331</v>
      </c>
      <c r="C372" s="45" t="s">
        <v>43</v>
      </c>
      <c r="D372" s="27" t="s">
        <v>92</v>
      </c>
      <c r="E372" s="42" t="s">
        <v>453</v>
      </c>
      <c r="F372" s="50" t="n">
        <v>73</v>
      </c>
      <c r="G372" s="8"/>
    </row>
    <row r="373" customFormat="false" ht="12.75" hidden="false" customHeight="true" outlineLevel="0" collapsed="false">
      <c r="B373" s="35" t="s">
        <v>331</v>
      </c>
      <c r="C373" s="28" t="s">
        <v>43</v>
      </c>
      <c r="D373" s="27" t="s">
        <v>92</v>
      </c>
      <c r="E373" s="51" t="s">
        <v>454</v>
      </c>
      <c r="F373" s="33" t="n">
        <v>15</v>
      </c>
      <c r="G373" s="8"/>
    </row>
    <row r="374" customFormat="false" ht="12.75" hidden="false" customHeight="true" outlineLevel="0" collapsed="false">
      <c r="B374" s="45" t="s">
        <v>331</v>
      </c>
      <c r="C374" s="28" t="s">
        <v>43</v>
      </c>
      <c r="D374" s="27" t="s">
        <v>92</v>
      </c>
      <c r="E374" s="42" t="s">
        <v>455</v>
      </c>
      <c r="F374" s="50" t="n">
        <v>11</v>
      </c>
      <c r="G374" s="8"/>
    </row>
    <row r="375" customFormat="false" ht="12.75" hidden="false" customHeight="true" outlineLevel="0" collapsed="false">
      <c r="B375" s="28" t="s">
        <v>456</v>
      </c>
      <c r="C375" s="28" t="s">
        <v>43</v>
      </c>
      <c r="D375" s="27" t="s">
        <v>92</v>
      </c>
      <c r="E375" s="28" t="s">
        <v>457</v>
      </c>
      <c r="F375" s="33" t="n">
        <v>5</v>
      </c>
      <c r="G375" s="8"/>
    </row>
    <row r="376" customFormat="false" ht="12.75" hidden="false" customHeight="true" outlineLevel="0" collapsed="false">
      <c r="B376" s="28" t="s">
        <v>456</v>
      </c>
      <c r="C376" s="28" t="s">
        <v>43</v>
      </c>
      <c r="D376" s="27" t="s">
        <v>92</v>
      </c>
      <c r="E376" s="28" t="s">
        <v>458</v>
      </c>
      <c r="F376" s="33" t="n">
        <v>30</v>
      </c>
      <c r="G376" s="8"/>
    </row>
    <row r="377" customFormat="false" ht="12.75" hidden="false" customHeight="true" outlineLevel="0" collapsed="false">
      <c r="B377" s="28" t="s">
        <v>456</v>
      </c>
      <c r="C377" s="28" t="s">
        <v>43</v>
      </c>
      <c r="D377" s="27" t="s">
        <v>92</v>
      </c>
      <c r="E377" s="32" t="s">
        <v>459</v>
      </c>
      <c r="F377" s="33" t="n">
        <v>5</v>
      </c>
      <c r="G377" s="8"/>
    </row>
    <row r="378" customFormat="false" ht="12.75" hidden="false" customHeight="true" outlineLevel="0" collapsed="false">
      <c r="B378" s="28" t="s">
        <v>456</v>
      </c>
      <c r="C378" s="28" t="s">
        <v>43</v>
      </c>
      <c r="D378" s="27" t="s">
        <v>92</v>
      </c>
      <c r="E378" s="43" t="s">
        <v>460</v>
      </c>
      <c r="F378" s="35" t="n">
        <v>199</v>
      </c>
      <c r="G378" s="8"/>
    </row>
    <row r="379" customFormat="false" ht="12.75" hidden="false" customHeight="true" outlineLevel="0" collapsed="false">
      <c r="B379" s="28" t="s">
        <v>456</v>
      </c>
      <c r="C379" s="35" t="s">
        <v>43</v>
      </c>
      <c r="D379" s="27" t="s">
        <v>92</v>
      </c>
      <c r="E379" s="43" t="s">
        <v>461</v>
      </c>
      <c r="F379" s="43" t="n">
        <v>45</v>
      </c>
      <c r="G379" s="8"/>
    </row>
    <row r="380" customFormat="false" ht="12.75" hidden="false" customHeight="true" outlineLevel="0" collapsed="false">
      <c r="B380" s="28" t="s">
        <v>456</v>
      </c>
      <c r="C380" s="28" t="s">
        <v>43</v>
      </c>
      <c r="D380" s="27" t="s">
        <v>92</v>
      </c>
      <c r="E380" s="28" t="s">
        <v>462</v>
      </c>
      <c r="F380" s="33" t="n">
        <v>15</v>
      </c>
      <c r="G380" s="8"/>
    </row>
    <row r="381" customFormat="false" ht="12.75" hidden="false" customHeight="true" outlineLevel="0" collapsed="false">
      <c r="B381" s="28" t="s">
        <v>456</v>
      </c>
      <c r="C381" s="28" t="s">
        <v>43</v>
      </c>
      <c r="D381" s="27" t="s">
        <v>92</v>
      </c>
      <c r="E381" s="28" t="s">
        <v>463</v>
      </c>
      <c r="F381" s="33" t="n">
        <v>2</v>
      </c>
      <c r="G381" s="8"/>
    </row>
    <row r="382" customFormat="false" ht="12.75" hidden="false" customHeight="true" outlineLevel="0" collapsed="false">
      <c r="B382" s="28" t="s">
        <v>456</v>
      </c>
      <c r="C382" s="28" t="s">
        <v>43</v>
      </c>
      <c r="D382" s="27" t="s">
        <v>92</v>
      </c>
      <c r="E382" s="32" t="s">
        <v>464</v>
      </c>
      <c r="F382" s="50" t="n">
        <v>6</v>
      </c>
      <c r="G382" s="8"/>
    </row>
    <row r="383" customFormat="false" ht="12.75" hidden="false" customHeight="true" outlineLevel="0" collapsed="false">
      <c r="B383" s="28" t="s">
        <v>456</v>
      </c>
      <c r="C383" s="28" t="s">
        <v>43</v>
      </c>
      <c r="D383" s="27" t="s">
        <v>92</v>
      </c>
      <c r="E383" s="28" t="s">
        <v>465</v>
      </c>
      <c r="F383" s="50" t="n">
        <v>15</v>
      </c>
      <c r="G383" s="8"/>
    </row>
    <row r="384" customFormat="false" ht="12.75" hidden="false" customHeight="true" outlineLevel="0" collapsed="false">
      <c r="B384" s="28" t="s">
        <v>456</v>
      </c>
      <c r="C384" s="32" t="s">
        <v>43</v>
      </c>
      <c r="D384" s="27" t="s">
        <v>92</v>
      </c>
      <c r="E384" s="32" t="s">
        <v>466</v>
      </c>
      <c r="F384" s="50" t="n">
        <v>4</v>
      </c>
      <c r="G384" s="8"/>
    </row>
    <row r="385" customFormat="false" ht="12.75" hidden="false" customHeight="true" outlineLevel="0" collapsed="false">
      <c r="B385" s="28" t="s">
        <v>456</v>
      </c>
      <c r="C385" s="28" t="s">
        <v>43</v>
      </c>
      <c r="D385" s="27" t="s">
        <v>92</v>
      </c>
      <c r="E385" s="58" t="s">
        <v>467</v>
      </c>
      <c r="F385" s="46" t="n">
        <v>200</v>
      </c>
      <c r="G385" s="8"/>
    </row>
    <row r="386" customFormat="false" ht="12.75" hidden="false" customHeight="true" outlineLevel="0" collapsed="false">
      <c r="B386" s="28" t="s">
        <v>456</v>
      </c>
      <c r="C386" s="45" t="s">
        <v>43</v>
      </c>
      <c r="D386" s="27" t="s">
        <v>92</v>
      </c>
      <c r="E386" s="42" t="s">
        <v>468</v>
      </c>
      <c r="F386" s="50" t="n">
        <v>63</v>
      </c>
      <c r="G386" s="8"/>
    </row>
    <row r="387" customFormat="false" ht="12.75" hidden="false" customHeight="true" outlineLevel="0" collapsed="false">
      <c r="B387" s="28" t="s">
        <v>456</v>
      </c>
      <c r="C387" s="28" t="s">
        <v>43</v>
      </c>
      <c r="D387" s="27" t="s">
        <v>92</v>
      </c>
      <c r="E387" s="28" t="s">
        <v>469</v>
      </c>
      <c r="F387" s="33" t="n">
        <v>50</v>
      </c>
      <c r="G387" s="8"/>
    </row>
    <row r="388" customFormat="false" ht="12.75" hidden="false" customHeight="true" outlineLevel="0" collapsed="false">
      <c r="B388" s="28" t="s">
        <v>456</v>
      </c>
      <c r="C388" s="45" t="s">
        <v>43</v>
      </c>
      <c r="D388" s="27" t="s">
        <v>92</v>
      </c>
      <c r="E388" s="42" t="s">
        <v>470</v>
      </c>
      <c r="F388" s="50" t="n">
        <v>8</v>
      </c>
      <c r="G388" s="8"/>
    </row>
    <row r="389" customFormat="false" ht="12.75" hidden="false" customHeight="true" outlineLevel="0" collapsed="false">
      <c r="B389" s="28" t="s">
        <v>456</v>
      </c>
      <c r="C389" s="28" t="s">
        <v>43</v>
      </c>
      <c r="D389" s="27" t="s">
        <v>92</v>
      </c>
      <c r="E389" s="32" t="s">
        <v>471</v>
      </c>
      <c r="F389" s="33" t="n">
        <v>56</v>
      </c>
      <c r="G389" s="8"/>
    </row>
    <row r="390" customFormat="false" ht="12.75" hidden="false" customHeight="true" outlineLevel="0" collapsed="false">
      <c r="B390" s="28" t="s">
        <v>456</v>
      </c>
      <c r="C390" s="28" t="s">
        <v>43</v>
      </c>
      <c r="D390" s="27" t="s">
        <v>92</v>
      </c>
      <c r="E390" s="32" t="s">
        <v>472</v>
      </c>
      <c r="F390" s="33" t="n">
        <v>2641</v>
      </c>
      <c r="G390" s="8"/>
    </row>
    <row r="391" customFormat="false" ht="12.75" hidden="false" customHeight="true" outlineLevel="0" collapsed="false">
      <c r="B391" s="28" t="s">
        <v>456</v>
      </c>
      <c r="C391" s="28" t="s">
        <v>43</v>
      </c>
      <c r="D391" s="27" t="s">
        <v>92</v>
      </c>
      <c r="E391" s="32" t="s">
        <v>473</v>
      </c>
      <c r="F391" s="33" t="n">
        <v>453</v>
      </c>
      <c r="G391" s="8"/>
    </row>
    <row r="392" customFormat="false" ht="12.75" hidden="false" customHeight="true" outlineLevel="0" collapsed="false">
      <c r="B392" s="28" t="s">
        <v>456</v>
      </c>
      <c r="C392" s="28" t="s">
        <v>43</v>
      </c>
      <c r="D392" s="27" t="s">
        <v>92</v>
      </c>
      <c r="E392" s="28" t="s">
        <v>474</v>
      </c>
      <c r="F392" s="33" t="n">
        <v>50</v>
      </c>
      <c r="G392" s="8"/>
    </row>
    <row r="393" customFormat="false" ht="12.75" hidden="false" customHeight="true" outlineLevel="0" collapsed="false">
      <c r="B393" s="28" t="s">
        <v>456</v>
      </c>
      <c r="C393" s="28" t="s">
        <v>43</v>
      </c>
      <c r="D393" s="27" t="s">
        <v>92</v>
      </c>
      <c r="E393" s="28" t="s">
        <v>475</v>
      </c>
      <c r="F393" s="33" t="n">
        <v>15</v>
      </c>
      <c r="G393" s="8"/>
    </row>
    <row r="394" customFormat="false" ht="12.75" hidden="false" customHeight="true" outlineLevel="0" collapsed="false">
      <c r="B394" s="28" t="s">
        <v>456</v>
      </c>
      <c r="C394" s="28" t="s">
        <v>43</v>
      </c>
      <c r="D394" s="27" t="s">
        <v>92</v>
      </c>
      <c r="E394" s="32" t="s">
        <v>476</v>
      </c>
      <c r="F394" s="50" t="n">
        <v>19</v>
      </c>
      <c r="G394" s="8"/>
    </row>
    <row r="395" customFormat="false" ht="12.75" hidden="false" customHeight="true" outlineLevel="0" collapsed="false">
      <c r="B395" s="28" t="s">
        <v>456</v>
      </c>
      <c r="C395" s="28" t="s">
        <v>43</v>
      </c>
      <c r="D395" s="27" t="s">
        <v>92</v>
      </c>
      <c r="E395" s="28" t="s">
        <v>477</v>
      </c>
      <c r="F395" s="33" t="n">
        <v>60</v>
      </c>
      <c r="G395" s="8"/>
    </row>
    <row r="396" customFormat="false" ht="12.75" hidden="false" customHeight="true" outlineLevel="0" collapsed="false">
      <c r="B396" s="28" t="s">
        <v>456</v>
      </c>
      <c r="C396" s="28" t="s">
        <v>43</v>
      </c>
      <c r="D396" s="27" t="s">
        <v>92</v>
      </c>
      <c r="E396" s="28" t="s">
        <v>478</v>
      </c>
      <c r="F396" s="33" t="n">
        <v>250</v>
      </c>
      <c r="G396" s="8"/>
    </row>
    <row r="397" customFormat="false" ht="12.75" hidden="false" customHeight="true" outlineLevel="0" collapsed="false">
      <c r="B397" s="28" t="s">
        <v>456</v>
      </c>
      <c r="C397" s="28" t="s">
        <v>43</v>
      </c>
      <c r="D397" s="27" t="s">
        <v>92</v>
      </c>
      <c r="E397" s="28" t="s">
        <v>479</v>
      </c>
      <c r="F397" s="33" t="n">
        <v>2</v>
      </c>
      <c r="G397" s="8"/>
    </row>
    <row r="398" customFormat="false" ht="12.75" hidden="false" customHeight="true" outlineLevel="0" collapsed="false">
      <c r="B398" s="28" t="s">
        <v>456</v>
      </c>
      <c r="C398" s="28" t="s">
        <v>43</v>
      </c>
      <c r="D398" s="27" t="s">
        <v>92</v>
      </c>
      <c r="E398" s="32" t="s">
        <v>480</v>
      </c>
      <c r="F398" s="33" t="n">
        <v>7</v>
      </c>
      <c r="G398" s="8"/>
    </row>
    <row r="399" customFormat="false" ht="12.75" hidden="false" customHeight="true" outlineLevel="0" collapsed="false">
      <c r="B399" s="28" t="s">
        <v>456</v>
      </c>
      <c r="C399" s="45" t="s">
        <v>43</v>
      </c>
      <c r="D399" s="27" t="s">
        <v>92</v>
      </c>
      <c r="E399" s="42" t="s">
        <v>481</v>
      </c>
      <c r="F399" s="46" t="n">
        <v>10</v>
      </c>
      <c r="G399" s="8"/>
    </row>
    <row r="400" customFormat="false" ht="12.75" hidden="false" customHeight="true" outlineLevel="0" collapsed="false">
      <c r="B400" s="28" t="s">
        <v>456</v>
      </c>
      <c r="C400" s="28" t="s">
        <v>43</v>
      </c>
      <c r="D400" s="27" t="s">
        <v>92</v>
      </c>
      <c r="E400" s="32" t="s">
        <v>482</v>
      </c>
      <c r="F400" s="33" t="n">
        <v>14</v>
      </c>
      <c r="G400" s="8"/>
    </row>
    <row r="401" customFormat="false" ht="12.75" hidden="false" customHeight="true" outlineLevel="0" collapsed="false">
      <c r="B401" s="28" t="s">
        <v>456</v>
      </c>
      <c r="C401" s="28" t="s">
        <v>43</v>
      </c>
      <c r="D401" s="27" t="s">
        <v>92</v>
      </c>
      <c r="E401" s="32" t="s">
        <v>483</v>
      </c>
      <c r="F401" s="33" t="n">
        <v>20</v>
      </c>
      <c r="G401" s="8"/>
    </row>
    <row r="402" customFormat="false" ht="12.75" hidden="false" customHeight="true" outlineLevel="0" collapsed="false">
      <c r="B402" s="28" t="s">
        <v>456</v>
      </c>
      <c r="C402" s="45" t="s">
        <v>43</v>
      </c>
      <c r="D402" s="27" t="s">
        <v>92</v>
      </c>
      <c r="E402" s="42" t="s">
        <v>484</v>
      </c>
      <c r="F402" s="50" t="n">
        <v>12</v>
      </c>
      <c r="G402" s="8"/>
    </row>
    <row r="403" customFormat="false" ht="12.75" hidden="false" customHeight="true" outlineLevel="0" collapsed="false">
      <c r="B403" s="28" t="s">
        <v>456</v>
      </c>
      <c r="C403" s="45" t="s">
        <v>43</v>
      </c>
      <c r="D403" s="27" t="s">
        <v>92</v>
      </c>
      <c r="E403" s="42" t="s">
        <v>485</v>
      </c>
      <c r="F403" s="50" t="n">
        <v>20</v>
      </c>
      <c r="G403" s="8"/>
    </row>
    <row r="404" customFormat="false" ht="12.75" hidden="false" customHeight="true" outlineLevel="0" collapsed="false">
      <c r="B404" s="28" t="s">
        <v>456</v>
      </c>
      <c r="C404" s="28" t="s">
        <v>43</v>
      </c>
      <c r="D404" s="27" t="s">
        <v>92</v>
      </c>
      <c r="E404" s="32" t="s">
        <v>486</v>
      </c>
      <c r="F404" s="33" t="n">
        <v>32</v>
      </c>
      <c r="G404" s="8"/>
    </row>
    <row r="405" customFormat="false" ht="12.75" hidden="false" customHeight="true" outlineLevel="0" collapsed="false">
      <c r="B405" s="28" t="s">
        <v>456</v>
      </c>
      <c r="C405" s="28" t="s">
        <v>43</v>
      </c>
      <c r="D405" s="27" t="s">
        <v>92</v>
      </c>
      <c r="E405" s="28" t="s">
        <v>487</v>
      </c>
      <c r="F405" s="33" t="n">
        <v>25</v>
      </c>
      <c r="G405" s="8"/>
    </row>
    <row r="406" customFormat="false" ht="12.75" hidden="false" customHeight="true" outlineLevel="0" collapsed="false">
      <c r="B406" s="28" t="s">
        <v>456</v>
      </c>
      <c r="C406" s="28" t="s">
        <v>43</v>
      </c>
      <c r="D406" s="27" t="s">
        <v>92</v>
      </c>
      <c r="E406" s="28" t="s">
        <v>488</v>
      </c>
      <c r="F406" s="33" t="n">
        <v>40</v>
      </c>
      <c r="G406" s="8"/>
    </row>
    <row r="407" customFormat="false" ht="12.75" hidden="false" customHeight="true" outlineLevel="0" collapsed="false">
      <c r="B407" s="28" t="s">
        <v>456</v>
      </c>
      <c r="C407" s="28" t="s">
        <v>43</v>
      </c>
      <c r="D407" s="27" t="s">
        <v>92</v>
      </c>
      <c r="E407" s="28" t="s">
        <v>489</v>
      </c>
      <c r="F407" s="33" t="n">
        <v>60</v>
      </c>
      <c r="G407" s="8"/>
    </row>
    <row r="408" customFormat="false" ht="12.75" hidden="false" customHeight="true" outlineLevel="0" collapsed="false">
      <c r="B408" s="28" t="s">
        <v>456</v>
      </c>
      <c r="C408" s="28" t="s">
        <v>43</v>
      </c>
      <c r="D408" s="27" t="s">
        <v>92</v>
      </c>
      <c r="E408" s="43" t="s">
        <v>490</v>
      </c>
      <c r="F408" s="35" t="n">
        <v>30</v>
      </c>
      <c r="G408" s="8"/>
    </row>
    <row r="409" customFormat="false" ht="12.75" hidden="false" customHeight="true" outlineLevel="0" collapsed="false">
      <c r="B409" s="21" t="s">
        <v>331</v>
      </c>
      <c r="C409" s="21" t="s">
        <v>491</v>
      </c>
      <c r="D409" s="27" t="s">
        <v>63</v>
      </c>
      <c r="E409" s="21" t="s">
        <v>492</v>
      </c>
      <c r="F409" s="1" t="n">
        <v>95</v>
      </c>
      <c r="G409" s="8"/>
    </row>
    <row r="410" customFormat="false" ht="12.75" hidden="false" customHeight="true" outlineLevel="0" collapsed="false">
      <c r="B410" s="21" t="s">
        <v>331</v>
      </c>
      <c r="C410" s="21" t="s">
        <v>491</v>
      </c>
      <c r="D410" s="27" t="s">
        <v>63</v>
      </c>
      <c r="E410" s="21" t="s">
        <v>493</v>
      </c>
      <c r="F410" s="1" t="n">
        <v>120</v>
      </c>
      <c r="G410" s="8"/>
    </row>
    <row r="411" customFormat="false" ht="12.75" hidden="false" customHeight="true" outlineLevel="0" collapsed="false">
      <c r="B411" s="21" t="s">
        <v>331</v>
      </c>
      <c r="C411" s="21" t="s">
        <v>491</v>
      </c>
      <c r="D411" s="27" t="s">
        <v>63</v>
      </c>
      <c r="E411" s="21" t="s">
        <v>494</v>
      </c>
      <c r="F411" s="1" t="n">
        <v>75</v>
      </c>
      <c r="G411" s="8"/>
    </row>
    <row r="412" customFormat="false" ht="12.75" hidden="false" customHeight="true" outlineLevel="0" collapsed="false">
      <c r="B412" s="21" t="s">
        <v>331</v>
      </c>
      <c r="C412" s="21" t="s">
        <v>491</v>
      </c>
      <c r="D412" s="27" t="s">
        <v>63</v>
      </c>
      <c r="E412" s="21" t="s">
        <v>495</v>
      </c>
      <c r="F412" s="1" t="n">
        <v>10</v>
      </c>
      <c r="G412" s="8"/>
    </row>
    <row r="413" customFormat="false" ht="12.75" hidden="false" customHeight="true" outlineLevel="0" collapsed="false">
      <c r="B413" s="16" t="s">
        <v>331</v>
      </c>
      <c r="C413" s="16" t="s">
        <v>496</v>
      </c>
      <c r="D413" s="16" t="s">
        <v>409</v>
      </c>
      <c r="E413" s="16" t="s">
        <v>497</v>
      </c>
      <c r="F413" s="1" t="n">
        <v>239.9</v>
      </c>
      <c r="G413" s="8"/>
    </row>
    <row r="414" customFormat="false" ht="12.75" hidden="false" customHeight="true" outlineLevel="0" collapsed="false">
      <c r="B414" s="16" t="s">
        <v>331</v>
      </c>
      <c r="C414" s="16" t="s">
        <v>496</v>
      </c>
      <c r="D414" s="16" t="s">
        <v>73</v>
      </c>
      <c r="E414" s="16" t="s">
        <v>497</v>
      </c>
      <c r="F414" s="1" t="n">
        <v>500</v>
      </c>
      <c r="G414" s="8"/>
    </row>
    <row r="415" customFormat="false" ht="12.75" hidden="false" customHeight="true" outlineLevel="0" collapsed="false">
      <c r="B415" s="16" t="s">
        <v>331</v>
      </c>
      <c r="C415" s="16" t="s">
        <v>496</v>
      </c>
      <c r="D415" s="16" t="s">
        <v>404</v>
      </c>
      <c r="E415" s="16" t="s">
        <v>497</v>
      </c>
      <c r="F415" s="1" t="n">
        <v>34.8</v>
      </c>
      <c r="G415" s="8"/>
    </row>
    <row r="416" customFormat="false" ht="12.75" hidden="false" customHeight="true" outlineLevel="0" collapsed="false">
      <c r="B416" s="35" t="s">
        <v>331</v>
      </c>
      <c r="C416" s="45" t="s">
        <v>496</v>
      </c>
      <c r="D416" s="27" t="s">
        <v>92</v>
      </c>
      <c r="E416" s="28" t="s">
        <v>498</v>
      </c>
      <c r="F416" s="46" t="n">
        <v>1800</v>
      </c>
      <c r="G416" s="8"/>
    </row>
    <row r="417" customFormat="false" ht="12.75" hidden="false" customHeight="true" outlineLevel="0" collapsed="false">
      <c r="B417" s="29" t="s">
        <v>331</v>
      </c>
      <c r="C417" s="16" t="s">
        <v>413</v>
      </c>
      <c r="D417" s="16" t="s">
        <v>69</v>
      </c>
      <c r="E417" s="16" t="s">
        <v>499</v>
      </c>
      <c r="F417" s="1" t="n">
        <v>9</v>
      </c>
      <c r="G417" s="8"/>
    </row>
    <row r="418" customFormat="false" ht="12.75" hidden="false" customHeight="true" outlineLevel="0" collapsed="false">
      <c r="B418" s="16" t="s">
        <v>331</v>
      </c>
      <c r="C418" s="16" t="s">
        <v>413</v>
      </c>
      <c r="D418" s="16" t="s">
        <v>69</v>
      </c>
      <c r="E418" s="16" t="s">
        <v>500</v>
      </c>
      <c r="F418" s="1" t="n">
        <v>150</v>
      </c>
      <c r="G418" s="8"/>
    </row>
    <row r="419" customFormat="false" ht="12.75" hidden="false" customHeight="true" outlineLevel="0" collapsed="false">
      <c r="B419" s="16" t="s">
        <v>331</v>
      </c>
      <c r="C419" s="16" t="s">
        <v>413</v>
      </c>
      <c r="D419" s="16" t="s">
        <v>69</v>
      </c>
      <c r="E419" s="16" t="s">
        <v>501</v>
      </c>
      <c r="F419" s="1" t="n">
        <v>22</v>
      </c>
      <c r="G419" s="8"/>
    </row>
    <row r="420" customFormat="false" ht="12.75" hidden="false" customHeight="true" outlineLevel="0" collapsed="false">
      <c r="B420" s="16" t="s">
        <v>331</v>
      </c>
      <c r="C420" s="16" t="s">
        <v>413</v>
      </c>
      <c r="D420" s="16" t="s">
        <v>69</v>
      </c>
      <c r="E420" s="16" t="s">
        <v>502</v>
      </c>
      <c r="F420" s="1" t="n">
        <v>61</v>
      </c>
      <c r="G420" s="8"/>
    </row>
    <row r="421" customFormat="false" ht="12.75" hidden="false" customHeight="true" outlineLevel="0" collapsed="false">
      <c r="B421" s="16" t="s">
        <v>331</v>
      </c>
      <c r="C421" s="16" t="s">
        <v>413</v>
      </c>
      <c r="D421" s="16" t="s">
        <v>69</v>
      </c>
      <c r="E421" s="16" t="s">
        <v>503</v>
      </c>
      <c r="F421" s="1" t="n">
        <v>100</v>
      </c>
      <c r="G421" s="8"/>
    </row>
    <row r="422" customFormat="false" ht="12.75" hidden="false" customHeight="true" outlineLevel="0" collapsed="false">
      <c r="B422" s="16" t="s">
        <v>331</v>
      </c>
      <c r="C422" s="16" t="s">
        <v>413</v>
      </c>
      <c r="D422" s="16" t="s">
        <v>69</v>
      </c>
      <c r="E422" s="16" t="s">
        <v>504</v>
      </c>
      <c r="F422" s="1" t="n">
        <v>3</v>
      </c>
      <c r="G422" s="8"/>
    </row>
    <row r="423" customFormat="false" ht="12.75" hidden="false" customHeight="true" outlineLevel="0" collapsed="false">
      <c r="B423" s="21" t="s">
        <v>331</v>
      </c>
      <c r="C423" s="21" t="s">
        <v>413</v>
      </c>
      <c r="D423" s="21" t="s">
        <v>151</v>
      </c>
      <c r="E423" s="21" t="s">
        <v>505</v>
      </c>
      <c r="F423" s="22" t="n">
        <v>90</v>
      </c>
      <c r="G423" s="8"/>
    </row>
    <row r="424" customFormat="false" ht="12.75" hidden="false" customHeight="true" outlineLevel="0" collapsed="false">
      <c r="B424" s="21" t="s">
        <v>331</v>
      </c>
      <c r="C424" s="45" t="s">
        <v>40</v>
      </c>
      <c r="D424" s="27" t="s">
        <v>63</v>
      </c>
      <c r="E424" s="21" t="s">
        <v>506</v>
      </c>
      <c r="F424" s="1" t="n">
        <v>50</v>
      </c>
      <c r="G424" s="8"/>
    </row>
    <row r="425" customFormat="false" ht="12.75" hidden="false" customHeight="true" outlineLevel="0" collapsed="false">
      <c r="B425" s="35" t="s">
        <v>331</v>
      </c>
      <c r="C425" s="28" t="s">
        <v>40</v>
      </c>
      <c r="D425" s="27" t="s">
        <v>92</v>
      </c>
      <c r="E425" s="28" t="s">
        <v>507</v>
      </c>
      <c r="F425" s="33" t="n">
        <v>7</v>
      </c>
      <c r="G425" s="8"/>
    </row>
    <row r="426" customFormat="false" ht="12.75" hidden="false" customHeight="true" outlineLevel="0" collapsed="false">
      <c r="B426" s="45" t="s">
        <v>331</v>
      </c>
      <c r="C426" s="42" t="s">
        <v>40</v>
      </c>
      <c r="D426" s="27" t="s">
        <v>92</v>
      </c>
      <c r="E426" s="42" t="s">
        <v>508</v>
      </c>
      <c r="F426" s="50" t="n">
        <v>2350</v>
      </c>
      <c r="G426" s="8"/>
    </row>
    <row r="427" customFormat="false" ht="12.75" hidden="false" customHeight="true" outlineLevel="0" collapsed="false">
      <c r="B427" s="45" t="s">
        <v>331</v>
      </c>
      <c r="C427" s="42" t="s">
        <v>40</v>
      </c>
      <c r="D427" s="27" t="s">
        <v>92</v>
      </c>
      <c r="E427" s="42" t="s">
        <v>509</v>
      </c>
      <c r="F427" s="50" t="n">
        <v>75</v>
      </c>
      <c r="G427" s="8"/>
    </row>
    <row r="428" customFormat="false" ht="12.75" hidden="false" customHeight="true" outlineLevel="0" collapsed="false">
      <c r="B428" s="45" t="s">
        <v>331</v>
      </c>
      <c r="C428" s="42" t="s">
        <v>40</v>
      </c>
      <c r="D428" s="27" t="s">
        <v>92</v>
      </c>
      <c r="E428" s="42" t="s">
        <v>510</v>
      </c>
      <c r="F428" s="50" t="n">
        <v>41</v>
      </c>
      <c r="G428" s="8"/>
    </row>
    <row r="429" customFormat="false" ht="12.75" hidden="false" customHeight="true" outlineLevel="0" collapsed="false">
      <c r="B429" s="45" t="s">
        <v>331</v>
      </c>
      <c r="C429" s="42" t="s">
        <v>40</v>
      </c>
      <c r="D429" s="27" t="s">
        <v>92</v>
      </c>
      <c r="E429" s="42" t="s">
        <v>511</v>
      </c>
      <c r="F429" s="50" t="n">
        <v>6</v>
      </c>
      <c r="G429" s="8"/>
    </row>
    <row r="430" customFormat="false" ht="12.75" hidden="false" customHeight="true" outlineLevel="0" collapsed="false">
      <c r="B430" s="45" t="s">
        <v>331</v>
      </c>
      <c r="C430" s="45" t="s">
        <v>40</v>
      </c>
      <c r="D430" s="27" t="s">
        <v>92</v>
      </c>
      <c r="E430" s="42" t="s">
        <v>512</v>
      </c>
      <c r="F430" s="50" t="n">
        <v>2</v>
      </c>
      <c r="G430" s="8"/>
    </row>
    <row r="431" customFormat="false" ht="12.75" hidden="false" customHeight="true" outlineLevel="0" collapsed="false">
      <c r="B431" s="45" t="s">
        <v>331</v>
      </c>
      <c r="C431" s="42" t="s">
        <v>40</v>
      </c>
      <c r="D431" s="27" t="s">
        <v>92</v>
      </c>
      <c r="E431" s="42" t="s">
        <v>513</v>
      </c>
      <c r="F431" s="50" t="n">
        <v>577</v>
      </c>
      <c r="G431" s="8"/>
    </row>
    <row r="432" customFormat="false" ht="12.75" hidden="false" customHeight="true" outlineLevel="0" collapsed="false">
      <c r="B432" s="32" t="s">
        <v>331</v>
      </c>
      <c r="C432" s="28" t="s">
        <v>40</v>
      </c>
      <c r="D432" s="27" t="s">
        <v>92</v>
      </c>
      <c r="E432" s="32" t="s">
        <v>514</v>
      </c>
      <c r="F432" s="33" t="n">
        <v>381</v>
      </c>
      <c r="G432" s="8"/>
    </row>
    <row r="433" customFormat="false" ht="12.75" hidden="false" customHeight="true" outlineLevel="0" collapsed="false">
      <c r="B433" s="45" t="s">
        <v>331</v>
      </c>
      <c r="C433" s="42" t="s">
        <v>40</v>
      </c>
      <c r="D433" s="27" t="s">
        <v>92</v>
      </c>
      <c r="E433" s="42" t="s">
        <v>515</v>
      </c>
      <c r="F433" s="50" t="n">
        <v>6</v>
      </c>
      <c r="G433" s="8"/>
    </row>
    <row r="434" customFormat="false" ht="12.75" hidden="false" customHeight="true" outlineLevel="0" collapsed="false">
      <c r="B434" s="45" t="s">
        <v>331</v>
      </c>
      <c r="C434" s="42" t="s">
        <v>40</v>
      </c>
      <c r="D434" s="27" t="s">
        <v>92</v>
      </c>
      <c r="E434" s="42" t="s">
        <v>516</v>
      </c>
      <c r="F434" s="50" t="n">
        <v>3</v>
      </c>
      <c r="G434" s="8"/>
    </row>
    <row r="435" customFormat="false" ht="12.75" hidden="false" customHeight="true" outlineLevel="0" collapsed="false">
      <c r="B435" s="45" t="s">
        <v>331</v>
      </c>
      <c r="C435" s="42" t="s">
        <v>40</v>
      </c>
      <c r="D435" s="27" t="s">
        <v>92</v>
      </c>
      <c r="E435" s="42" t="s">
        <v>517</v>
      </c>
      <c r="F435" s="50" t="n">
        <v>23</v>
      </c>
      <c r="G435" s="8"/>
    </row>
    <row r="436" customFormat="false" ht="12.75" hidden="false" customHeight="true" outlineLevel="0" collapsed="false">
      <c r="B436" s="45" t="s">
        <v>331</v>
      </c>
      <c r="C436" s="42" t="s">
        <v>40</v>
      </c>
      <c r="D436" s="27" t="s">
        <v>92</v>
      </c>
      <c r="E436" s="42" t="s">
        <v>518</v>
      </c>
      <c r="F436" s="50" t="n">
        <v>40</v>
      </c>
      <c r="G436" s="8"/>
    </row>
    <row r="437" customFormat="false" ht="12.75" hidden="false" customHeight="true" outlineLevel="0" collapsed="false">
      <c r="B437" s="45" t="s">
        <v>331</v>
      </c>
      <c r="C437" s="28" t="s">
        <v>40</v>
      </c>
      <c r="D437" s="27" t="s">
        <v>92</v>
      </c>
      <c r="E437" s="28" t="s">
        <v>519</v>
      </c>
      <c r="F437" s="33" t="n">
        <v>58</v>
      </c>
      <c r="G437" s="8"/>
    </row>
    <row r="438" customFormat="false" ht="12.75" hidden="false" customHeight="true" outlineLevel="0" collapsed="false">
      <c r="B438" s="45" t="s">
        <v>331</v>
      </c>
      <c r="C438" s="42" t="s">
        <v>40</v>
      </c>
      <c r="D438" s="27" t="s">
        <v>92</v>
      </c>
      <c r="E438" s="42" t="s">
        <v>520</v>
      </c>
      <c r="F438" s="50" t="n">
        <v>216</v>
      </c>
      <c r="G438" s="8"/>
    </row>
    <row r="439" customFormat="false" ht="12.75" hidden="false" customHeight="true" outlineLevel="0" collapsed="false">
      <c r="B439" s="45" t="s">
        <v>331</v>
      </c>
      <c r="C439" s="42" t="s">
        <v>40</v>
      </c>
      <c r="D439" s="27" t="s">
        <v>92</v>
      </c>
      <c r="E439" s="42" t="s">
        <v>521</v>
      </c>
      <c r="F439" s="50" t="n">
        <v>18</v>
      </c>
      <c r="G439" s="8"/>
    </row>
    <row r="440" customFormat="false" ht="12.75" hidden="false" customHeight="true" outlineLevel="0" collapsed="false">
      <c r="B440" s="28" t="s">
        <v>456</v>
      </c>
      <c r="C440" s="45" t="s">
        <v>40</v>
      </c>
      <c r="D440" s="27" t="s">
        <v>92</v>
      </c>
      <c r="E440" s="42" t="s">
        <v>522</v>
      </c>
      <c r="F440" s="50" t="n">
        <v>180</v>
      </c>
      <c r="G440" s="8"/>
    </row>
    <row r="441" customFormat="false" ht="12.75" hidden="false" customHeight="false" outlineLevel="0" collapsed="false">
      <c r="B441" s="8" t="s">
        <v>45</v>
      </c>
      <c r="C441" s="21"/>
      <c r="D441" s="27"/>
      <c r="E441" s="21"/>
      <c r="F441" s="8" t="n">
        <f aca="false">SUM(F349:F440)</f>
        <v>15332.7</v>
      </c>
    </row>
    <row r="442" customFormat="false" ht="12.75" hidden="false" customHeight="false" outlineLevel="0" collapsed="false">
      <c r="C442" s="21"/>
      <c r="D442" s="27"/>
      <c r="E442" s="21"/>
      <c r="G442" s="8"/>
    </row>
    <row r="443" customFormat="false" ht="12.75" hidden="false" customHeight="false" outlineLevel="0" collapsed="false">
      <c r="B443" s="17" t="s">
        <v>17</v>
      </c>
      <c r="D443" s="27"/>
      <c r="E443" s="27"/>
      <c r="F443" s="8" t="n">
        <f aca="false">F441+F346+F189+1</f>
        <v>77991.2</v>
      </c>
    </row>
    <row r="444" customFormat="false" ht="12.75" hidden="false" customHeight="false" outlineLevel="0" collapsed="false">
      <c r="B444" s="27"/>
      <c r="D444" s="27"/>
      <c r="E444" s="43"/>
      <c r="F444" s="8"/>
    </row>
    <row r="445" customFormat="false" ht="12.75" hidden="false" customHeight="false" outlineLevel="0" collapsed="false">
      <c r="B445" s="27"/>
      <c r="C445" s="27"/>
      <c r="D445" s="27"/>
      <c r="E445" s="43"/>
    </row>
    <row r="446" customFormat="false" ht="12.75" hidden="false" customHeight="false" outlineLevel="0" collapsed="false">
      <c r="B446" s="27"/>
      <c r="D446" s="27"/>
      <c r="E446" s="27"/>
      <c r="F446" s="8"/>
    </row>
    <row r="447" customFormat="false" ht="12.75" hidden="false" customHeight="false" outlineLevel="0" collapsed="false">
      <c r="B447" s="27"/>
      <c r="D447" s="27"/>
      <c r="E447" s="27"/>
    </row>
    <row r="448" customFormat="false" ht="12.75" hidden="false" customHeight="true" outlineLevel="0" collapsed="false"/>
    <row r="451" customFormat="false" ht="12.75" hidden="false" customHeight="false" outlineLevel="0" collapsed="false">
      <c r="G451" s="8"/>
    </row>
    <row r="452" customFormat="false" ht="12.75" hidden="false" customHeight="false" outlineLevel="0" collapsed="false">
      <c r="D452" s="49"/>
      <c r="F452" s="22"/>
    </row>
    <row r="453" customFormat="false" ht="12.75" hidden="false" customHeight="false" outlineLevel="0" collapsed="false">
      <c r="D453" s="49"/>
    </row>
    <row r="456" customFormat="false" ht="12.75" hidden="false" customHeight="false" outlineLevel="0" collapsed="false">
      <c r="F456" s="8"/>
    </row>
  </sheetData>
  <mergeCells count="1">
    <mergeCell ref="B1:E1"/>
  </mergeCells>
  <printOptions headings="false" gridLines="true" gridLinesSet="true" horizontalCentered="false" verticalCentered="false"/>
  <pageMargins left="0.2" right="0.2" top="0.309722222222222" bottom="0.209722222222222" header="0.3097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7.42"/>
    <col collapsed="false" customWidth="true" hidden="false" outlineLevel="0" max="2" min="2" style="16" width="6.56"/>
    <col collapsed="false" customWidth="true" hidden="false" outlineLevel="0" max="3" min="3" style="16" width="32.14"/>
    <col collapsed="false" customWidth="true" hidden="false" outlineLevel="0" max="4" min="4" style="16" width="14.7"/>
    <col collapsed="false" customWidth="true" hidden="false" outlineLevel="0" max="5" min="5" style="16" width="110.7"/>
    <col collapsed="false" customWidth="true" hidden="false" outlineLevel="0" max="6" min="6" style="1" width="11.56"/>
    <col collapsed="false" customWidth="true" hidden="false" outlineLevel="0" max="7" min="7" style="17" width="15.85"/>
    <col collapsed="false" customWidth="true" hidden="false" outlineLevel="0" max="8" min="8" style="16" width="9.99"/>
    <col collapsed="false" customWidth="true" hidden="false" outlineLevel="0" max="9" min="9" style="1" width="10.13"/>
    <col collapsed="false" customWidth="false" hidden="false" outlineLevel="0" max="257" min="10" style="16" width="9.14"/>
  </cols>
  <sheetData>
    <row r="1" customFormat="false" ht="15" hidden="false" customHeight="true" outlineLevel="0" collapsed="false">
      <c r="B1" s="18" t="s">
        <v>46</v>
      </c>
      <c r="C1" s="18"/>
      <c r="D1" s="18"/>
      <c r="E1" s="18"/>
      <c r="F1" s="3"/>
    </row>
    <row r="2" customFormat="false" ht="12.75" hidden="false" customHeight="true" outlineLevel="0" collapsed="false">
      <c r="B2" s="19" t="s">
        <v>47</v>
      </c>
      <c r="C2" s="19" t="s">
        <v>48</v>
      </c>
      <c r="D2" s="19" t="s">
        <v>49</v>
      </c>
      <c r="E2" s="19" t="s">
        <v>50</v>
      </c>
      <c r="F2" s="3" t="s">
        <v>51</v>
      </c>
    </row>
    <row r="3" customFormat="false" ht="12.75" hidden="false" customHeight="false" outlineLevel="0" collapsed="false">
      <c r="B3" s="20"/>
    </row>
    <row r="4" s="17" customFormat="true" ht="12.75" hidden="false" customHeight="true" outlineLevel="0" collapsed="false">
      <c r="A4" s="16" t="s">
        <v>523</v>
      </c>
      <c r="B4" s="21" t="s">
        <v>53</v>
      </c>
      <c r="C4" s="21" t="s">
        <v>34</v>
      </c>
      <c r="D4" s="21" t="s">
        <v>121</v>
      </c>
      <c r="E4" s="48" t="s">
        <v>263</v>
      </c>
      <c r="F4" s="1" t="n">
        <v>568</v>
      </c>
      <c r="I4" s="8"/>
    </row>
    <row r="5" s="17" customFormat="true" ht="12" hidden="false" customHeight="true" outlineLevel="0" collapsed="false">
      <c r="A5" s="16" t="s">
        <v>523</v>
      </c>
      <c r="B5" s="21" t="s">
        <v>53</v>
      </c>
      <c r="C5" s="21" t="s">
        <v>34</v>
      </c>
      <c r="D5" s="21" t="s">
        <v>121</v>
      </c>
      <c r="E5" s="48" t="s">
        <v>264</v>
      </c>
      <c r="F5" s="1" t="n">
        <v>2</v>
      </c>
      <c r="I5" s="8"/>
    </row>
    <row r="6" s="17" customFormat="true" ht="12" hidden="false" customHeight="true" outlineLevel="0" collapsed="false">
      <c r="A6" s="16" t="s">
        <v>523</v>
      </c>
      <c r="B6" s="21" t="s">
        <v>53</v>
      </c>
      <c r="C6" s="21" t="s">
        <v>34</v>
      </c>
      <c r="D6" s="21" t="s">
        <v>121</v>
      </c>
      <c r="E6" s="48" t="s">
        <v>265</v>
      </c>
      <c r="F6" s="1" t="n">
        <v>3</v>
      </c>
      <c r="I6" s="8"/>
    </row>
    <row r="7" customFormat="false" ht="12.75" hidden="false" customHeight="true" outlineLevel="0" collapsed="false">
      <c r="A7" s="16" t="s">
        <v>523</v>
      </c>
      <c r="B7" s="21" t="s">
        <v>61</v>
      </c>
      <c r="C7" s="21" t="s">
        <v>35</v>
      </c>
      <c r="D7" s="16" t="s">
        <v>121</v>
      </c>
      <c r="E7" s="21" t="s">
        <v>322</v>
      </c>
      <c r="F7" s="1" t="n">
        <v>7</v>
      </c>
      <c r="G7" s="8"/>
    </row>
    <row r="8" s="17" customFormat="true" ht="12.75" hidden="false" customHeight="true" outlineLevel="0" collapsed="false">
      <c r="A8" s="16" t="s">
        <v>523</v>
      </c>
      <c r="B8" s="21" t="s">
        <v>331</v>
      </c>
      <c r="C8" s="21" t="s">
        <v>35</v>
      </c>
      <c r="D8" s="16" t="s">
        <v>121</v>
      </c>
      <c r="E8" s="16" t="s">
        <v>432</v>
      </c>
      <c r="F8" s="1" t="n">
        <v>50</v>
      </c>
      <c r="G8" s="8"/>
      <c r="I8" s="8"/>
    </row>
    <row r="9" customFormat="false" ht="12.75" hidden="false" customHeight="true" outlineLevel="0" collapsed="false">
      <c r="A9" s="16" t="s">
        <v>523</v>
      </c>
      <c r="B9" s="21" t="s">
        <v>61</v>
      </c>
      <c r="C9" s="16" t="s">
        <v>38</v>
      </c>
      <c r="D9" s="16" t="s">
        <v>121</v>
      </c>
      <c r="E9" s="16" t="s">
        <v>367</v>
      </c>
      <c r="F9" s="1" t="n">
        <v>20</v>
      </c>
      <c r="G9" s="8"/>
    </row>
    <row r="10" customFormat="false" ht="12.75" hidden="false" customHeight="true" outlineLevel="0" collapsed="false">
      <c r="A10" s="16" t="s">
        <v>523</v>
      </c>
      <c r="B10" s="21" t="s">
        <v>61</v>
      </c>
      <c r="C10" s="16" t="s">
        <v>38</v>
      </c>
      <c r="D10" s="21" t="s">
        <v>121</v>
      </c>
      <c r="E10" s="38" t="s">
        <v>368</v>
      </c>
      <c r="F10" s="1" t="n">
        <v>11</v>
      </c>
      <c r="G10" s="8"/>
    </row>
    <row r="11" customFormat="false" ht="12.75" hidden="false" customHeight="true" outlineLevel="0" collapsed="false">
      <c r="A11" s="16" t="s">
        <v>523</v>
      </c>
      <c r="B11" s="21" t="s">
        <v>53</v>
      </c>
      <c r="C11" s="21" t="s">
        <v>420</v>
      </c>
      <c r="D11" s="21" t="s">
        <v>121</v>
      </c>
      <c r="E11" s="21" t="s">
        <v>421</v>
      </c>
      <c r="F11" s="22" t="n">
        <v>1</v>
      </c>
      <c r="G11" s="8"/>
    </row>
    <row r="12" customFormat="false" ht="12.75" hidden="false" customHeight="true" outlineLevel="0" collapsed="false">
      <c r="A12" s="16" t="s">
        <v>52</v>
      </c>
      <c r="B12" s="16" t="s">
        <v>61</v>
      </c>
      <c r="C12" s="21" t="s">
        <v>29</v>
      </c>
      <c r="D12" s="21" t="s">
        <v>121</v>
      </c>
      <c r="E12" s="21" t="s">
        <v>122</v>
      </c>
      <c r="F12" s="1" t="n">
        <v>2</v>
      </c>
      <c r="G12" s="8"/>
    </row>
    <row r="13" customFormat="false" ht="12.75" hidden="false" customHeight="true" outlineLevel="0" collapsed="false">
      <c r="A13" s="16" t="s">
        <v>52</v>
      </c>
      <c r="B13" s="21" t="s">
        <v>61</v>
      </c>
      <c r="C13" s="21" t="s">
        <v>29</v>
      </c>
      <c r="D13" s="21" t="s">
        <v>121</v>
      </c>
      <c r="E13" s="37" t="s">
        <v>123</v>
      </c>
      <c r="F13" s="1" t="n">
        <v>30</v>
      </c>
      <c r="G13" s="8"/>
    </row>
    <row r="14" customFormat="false" ht="12.75" hidden="false" customHeight="true" outlineLevel="0" collapsed="false">
      <c r="A14" s="16" t="s">
        <v>52</v>
      </c>
      <c r="B14" s="21" t="s">
        <v>61</v>
      </c>
      <c r="C14" s="21" t="s">
        <v>29</v>
      </c>
      <c r="D14" s="21" t="s">
        <v>121</v>
      </c>
      <c r="E14" s="38" t="s">
        <v>124</v>
      </c>
      <c r="F14" s="1" t="n">
        <v>200</v>
      </c>
      <c r="G14" s="8"/>
    </row>
    <row r="15" customFormat="false" ht="12.75" hidden="false" customHeight="true" outlineLevel="0" collapsed="false">
      <c r="A15" s="16" t="s">
        <v>52</v>
      </c>
      <c r="B15" s="16" t="s">
        <v>61</v>
      </c>
      <c r="C15" s="16" t="s">
        <v>31</v>
      </c>
      <c r="D15" s="21" t="s">
        <v>121</v>
      </c>
      <c r="E15" s="38" t="s">
        <v>158</v>
      </c>
      <c r="F15" s="1" t="n">
        <v>7</v>
      </c>
      <c r="G15" s="8"/>
    </row>
    <row r="16" customFormat="false" ht="12.75" hidden="false" customHeight="true" outlineLevel="0" collapsed="false">
      <c r="A16" s="16" t="s">
        <v>52</v>
      </c>
      <c r="B16" s="16" t="s">
        <v>61</v>
      </c>
      <c r="C16" s="16" t="s">
        <v>31</v>
      </c>
      <c r="D16" s="21" t="s">
        <v>121</v>
      </c>
      <c r="E16" s="21" t="s">
        <v>159</v>
      </c>
      <c r="F16" s="22" t="n">
        <v>5</v>
      </c>
      <c r="G16" s="8"/>
    </row>
    <row r="17" customFormat="false" ht="12.75" hidden="false" customHeight="true" outlineLevel="0" collapsed="false">
      <c r="A17" s="16" t="s">
        <v>52</v>
      </c>
      <c r="B17" s="21" t="s">
        <v>61</v>
      </c>
      <c r="C17" s="16" t="s">
        <v>31</v>
      </c>
      <c r="D17" s="16" t="s">
        <v>121</v>
      </c>
      <c r="E17" s="16" t="s">
        <v>160</v>
      </c>
      <c r="F17" s="34" t="n">
        <v>5</v>
      </c>
      <c r="G17" s="8"/>
    </row>
    <row r="18" customFormat="false" ht="12.75" hidden="false" customHeight="true" outlineLevel="0" collapsed="false">
      <c r="A18" s="16" t="s">
        <v>52</v>
      </c>
      <c r="B18" s="21" t="s">
        <v>61</v>
      </c>
      <c r="C18" s="21" t="s">
        <v>31</v>
      </c>
      <c r="D18" s="21" t="s">
        <v>121</v>
      </c>
      <c r="E18" s="37" t="s">
        <v>161</v>
      </c>
      <c r="F18" s="1" t="n">
        <v>1</v>
      </c>
      <c r="G18" s="8"/>
    </row>
    <row r="19" customFormat="false" ht="12.75" hidden="false" customHeight="true" outlineLevel="0" collapsed="false">
      <c r="A19" s="16" t="s">
        <v>52</v>
      </c>
      <c r="B19" s="21" t="s">
        <v>61</v>
      </c>
      <c r="C19" s="21" t="s">
        <v>31</v>
      </c>
      <c r="D19" s="21" t="s">
        <v>121</v>
      </c>
      <c r="E19" s="37" t="s">
        <v>162</v>
      </c>
      <c r="F19" s="1" t="n">
        <v>5</v>
      </c>
      <c r="G19" s="8"/>
    </row>
    <row r="20" customFormat="false" ht="12.75" hidden="false" customHeight="true" outlineLevel="0" collapsed="false">
      <c r="A20" s="16" t="s">
        <v>52</v>
      </c>
      <c r="B20" s="21" t="s">
        <v>61</v>
      </c>
      <c r="C20" s="21" t="s">
        <v>31</v>
      </c>
      <c r="D20" s="21" t="s">
        <v>121</v>
      </c>
      <c r="E20" s="48" t="s">
        <v>163</v>
      </c>
      <c r="F20" s="1" t="n">
        <v>10</v>
      </c>
      <c r="G20" s="8"/>
    </row>
    <row r="21" customFormat="false" ht="12.75" hidden="false" customHeight="true" outlineLevel="0" collapsed="false">
      <c r="A21" s="16" t="s">
        <v>52</v>
      </c>
      <c r="B21" s="21" t="s">
        <v>61</v>
      </c>
      <c r="C21" s="21" t="s">
        <v>31</v>
      </c>
      <c r="D21" s="21" t="s">
        <v>121</v>
      </c>
      <c r="E21" s="48" t="s">
        <v>164</v>
      </c>
      <c r="F21" s="1" t="n">
        <v>3</v>
      </c>
      <c r="G21" s="8"/>
    </row>
    <row r="22" customFormat="false" ht="12.75" hidden="false" customHeight="true" outlineLevel="0" collapsed="false">
      <c r="A22" s="16" t="s">
        <v>52</v>
      </c>
      <c r="B22" s="21" t="s">
        <v>61</v>
      </c>
      <c r="C22" s="21" t="s">
        <v>31</v>
      </c>
      <c r="D22" s="21" t="s">
        <v>121</v>
      </c>
      <c r="E22" s="38" t="s">
        <v>165</v>
      </c>
      <c r="F22" s="1" t="n">
        <v>1</v>
      </c>
      <c r="G22" s="8"/>
    </row>
    <row r="23" customFormat="false" ht="12.75" hidden="false" customHeight="false" outlineLevel="0" collapsed="false">
      <c r="B23" s="59" t="s">
        <v>524</v>
      </c>
      <c r="F23" s="8" t="n">
        <f aca="false">SUM(F4:F22)</f>
        <v>931</v>
      </c>
    </row>
    <row r="24" customFormat="false" ht="12.75" hidden="false" customHeight="false" outlineLevel="0" collapsed="false">
      <c r="F24" s="8"/>
    </row>
    <row r="25" customFormat="false" ht="12.75" hidden="false" customHeight="false" outlineLevel="0" collapsed="false">
      <c r="A25" s="16" t="s">
        <v>523</v>
      </c>
      <c r="B25" s="16" t="s">
        <v>61</v>
      </c>
      <c r="C25" s="16" t="s">
        <v>34</v>
      </c>
      <c r="D25" s="16" t="s">
        <v>95</v>
      </c>
      <c r="E25" s="16" t="s">
        <v>266</v>
      </c>
      <c r="F25" s="34" t="n">
        <v>10</v>
      </c>
    </row>
    <row r="26" customFormat="false" ht="12.75" hidden="false" customHeight="false" outlineLevel="0" collapsed="false">
      <c r="A26" s="16" t="s">
        <v>523</v>
      </c>
      <c r="B26" s="16" t="s">
        <v>61</v>
      </c>
      <c r="C26" s="16" t="s">
        <v>34</v>
      </c>
      <c r="D26" s="16" t="s">
        <v>95</v>
      </c>
      <c r="E26" s="16" t="s">
        <v>267</v>
      </c>
      <c r="F26" s="34" t="n">
        <v>10</v>
      </c>
    </row>
    <row r="27" customFormat="false" ht="12.75" hidden="false" customHeight="false" outlineLevel="0" collapsed="false">
      <c r="A27" s="16" t="s">
        <v>523</v>
      </c>
      <c r="B27" s="21" t="s">
        <v>61</v>
      </c>
      <c r="C27" s="21" t="s">
        <v>34</v>
      </c>
      <c r="D27" s="21" t="s">
        <v>95</v>
      </c>
      <c r="E27" s="21" t="s">
        <v>268</v>
      </c>
      <c r="F27" s="34" t="n">
        <v>50</v>
      </c>
    </row>
    <row r="28" customFormat="false" ht="12.75" hidden="false" customHeight="false" outlineLevel="0" collapsed="false">
      <c r="A28" s="16" t="s">
        <v>523</v>
      </c>
      <c r="B28" s="16" t="s">
        <v>331</v>
      </c>
      <c r="C28" s="21" t="s">
        <v>35</v>
      </c>
      <c r="D28" s="16" t="s">
        <v>95</v>
      </c>
      <c r="E28" s="16" t="s">
        <v>433</v>
      </c>
      <c r="F28" s="34" t="n">
        <v>20</v>
      </c>
    </row>
    <row r="29" customFormat="false" ht="12.75" hidden="false" customHeight="false" outlineLevel="0" collapsed="false">
      <c r="A29" s="16" t="s">
        <v>523</v>
      </c>
      <c r="B29" s="16" t="s">
        <v>61</v>
      </c>
      <c r="C29" s="16" t="s">
        <v>36</v>
      </c>
      <c r="D29" s="16" t="s">
        <v>95</v>
      </c>
      <c r="E29" s="16" t="s">
        <v>354</v>
      </c>
      <c r="F29" s="34" t="n">
        <v>7</v>
      </c>
    </row>
    <row r="30" customFormat="false" ht="12.75" hidden="false" customHeight="false" outlineLevel="0" collapsed="false">
      <c r="A30" s="16" t="s">
        <v>523</v>
      </c>
      <c r="B30" s="16" t="s">
        <v>61</v>
      </c>
      <c r="C30" s="16" t="s">
        <v>36</v>
      </c>
      <c r="D30" s="16" t="s">
        <v>95</v>
      </c>
      <c r="E30" s="16" t="s">
        <v>355</v>
      </c>
      <c r="F30" s="34" t="n">
        <v>15</v>
      </c>
    </row>
    <row r="31" customFormat="false" ht="12.75" hidden="false" customHeight="false" outlineLevel="0" collapsed="false">
      <c r="A31" s="16" t="s">
        <v>52</v>
      </c>
      <c r="B31" s="21" t="s">
        <v>61</v>
      </c>
      <c r="C31" s="21" t="s">
        <v>28</v>
      </c>
      <c r="D31" s="16" t="s">
        <v>95</v>
      </c>
      <c r="E31" s="21" t="s">
        <v>96</v>
      </c>
      <c r="F31" s="34" t="n">
        <v>246</v>
      </c>
    </row>
    <row r="32" customFormat="false" ht="12.75" hidden="false" customHeight="false" outlineLevel="0" collapsed="false">
      <c r="A32" s="16" t="s">
        <v>52</v>
      </c>
      <c r="B32" s="21" t="s">
        <v>53</v>
      </c>
      <c r="C32" s="21" t="s">
        <v>29</v>
      </c>
      <c r="D32" s="16" t="s">
        <v>95</v>
      </c>
      <c r="E32" s="21" t="s">
        <v>125</v>
      </c>
      <c r="F32" s="34" t="n">
        <v>250</v>
      </c>
      <c r="G32" s="8"/>
    </row>
    <row r="33" customFormat="false" ht="12.75" hidden="false" customHeight="false" outlineLevel="0" collapsed="false">
      <c r="A33" s="16" t="s">
        <v>52</v>
      </c>
      <c r="B33" s="21" t="s">
        <v>53</v>
      </c>
      <c r="C33" s="21" t="s">
        <v>29</v>
      </c>
      <c r="D33" s="16" t="s">
        <v>95</v>
      </c>
      <c r="E33" s="21" t="s">
        <v>126</v>
      </c>
      <c r="F33" s="34" t="n">
        <v>100</v>
      </c>
      <c r="G33" s="8"/>
    </row>
    <row r="34" customFormat="false" ht="12.75" hidden="false" customHeight="false" outlineLevel="0" collapsed="false">
      <c r="A34" s="16" t="s">
        <v>52</v>
      </c>
      <c r="B34" s="16" t="s">
        <v>53</v>
      </c>
      <c r="C34" s="16" t="s">
        <v>29</v>
      </c>
      <c r="D34" s="16" t="s">
        <v>95</v>
      </c>
      <c r="E34" s="16" t="s">
        <v>127</v>
      </c>
      <c r="F34" s="34" t="n">
        <v>100</v>
      </c>
      <c r="G34" s="8"/>
    </row>
    <row r="35" customFormat="false" ht="12.75" hidden="false" customHeight="false" outlineLevel="0" collapsed="false">
      <c r="A35" s="16" t="s">
        <v>52</v>
      </c>
      <c r="B35" s="21" t="s">
        <v>61</v>
      </c>
      <c r="C35" s="21" t="s">
        <v>29</v>
      </c>
      <c r="D35" s="16" t="s">
        <v>95</v>
      </c>
      <c r="E35" s="21" t="s">
        <v>128</v>
      </c>
      <c r="F35" s="34" t="n">
        <v>600</v>
      </c>
      <c r="G35" s="8"/>
    </row>
    <row r="36" customFormat="false" ht="12.75" hidden="false" customHeight="false" outlineLevel="0" collapsed="false">
      <c r="A36" s="16" t="s">
        <v>52</v>
      </c>
      <c r="B36" s="21" t="s">
        <v>61</v>
      </c>
      <c r="C36" s="21" t="s">
        <v>30</v>
      </c>
      <c r="D36" s="16" t="s">
        <v>95</v>
      </c>
      <c r="E36" s="21" t="s">
        <v>150</v>
      </c>
      <c r="F36" s="34" t="n">
        <f aca="false">40+30</f>
        <v>70</v>
      </c>
    </row>
    <row r="37" customFormat="false" ht="12.75" hidden="false" customHeight="false" outlineLevel="0" collapsed="false">
      <c r="A37" s="16" t="s">
        <v>52</v>
      </c>
      <c r="B37" s="16" t="s">
        <v>61</v>
      </c>
      <c r="C37" s="16" t="s">
        <v>31</v>
      </c>
      <c r="D37" s="16" t="s">
        <v>95</v>
      </c>
      <c r="E37" s="16" t="s">
        <v>166</v>
      </c>
      <c r="F37" s="34" t="n">
        <v>64</v>
      </c>
      <c r="G37" s="8"/>
    </row>
    <row r="38" customFormat="false" ht="12.75" hidden="false" customHeight="false" outlineLevel="0" collapsed="false">
      <c r="A38" s="16" t="s">
        <v>52</v>
      </c>
      <c r="B38" s="16" t="s">
        <v>61</v>
      </c>
      <c r="C38" s="16" t="s">
        <v>31</v>
      </c>
      <c r="D38" s="16" t="s">
        <v>95</v>
      </c>
      <c r="E38" s="16" t="s">
        <v>167</v>
      </c>
      <c r="F38" s="34" t="n">
        <v>30</v>
      </c>
      <c r="G38" s="8"/>
    </row>
    <row r="39" customFormat="false" ht="12.75" hidden="false" customHeight="false" outlineLevel="0" collapsed="false">
      <c r="A39" s="16" t="s">
        <v>52</v>
      </c>
      <c r="B39" s="16" t="s">
        <v>61</v>
      </c>
      <c r="C39" s="16" t="s">
        <v>31</v>
      </c>
      <c r="D39" s="16" t="s">
        <v>95</v>
      </c>
      <c r="E39" s="16" t="s">
        <v>168</v>
      </c>
      <c r="F39" s="34" t="n">
        <v>100</v>
      </c>
      <c r="G39" s="8"/>
    </row>
    <row r="40" customFormat="false" ht="12.75" hidden="false" customHeight="false" outlineLevel="0" collapsed="false">
      <c r="A40" s="16" t="s">
        <v>52</v>
      </c>
      <c r="B40" s="16" t="s">
        <v>61</v>
      </c>
      <c r="C40" s="16" t="s">
        <v>31</v>
      </c>
      <c r="D40" s="16" t="s">
        <v>95</v>
      </c>
      <c r="E40" s="16" t="s">
        <v>169</v>
      </c>
      <c r="F40" s="34" t="n">
        <v>25</v>
      </c>
      <c r="G40" s="8"/>
    </row>
    <row r="41" customFormat="false" ht="12.75" hidden="false" customHeight="false" outlineLevel="0" collapsed="false">
      <c r="A41" s="16" t="s">
        <v>52</v>
      </c>
      <c r="B41" s="16" t="s">
        <v>61</v>
      </c>
      <c r="C41" s="16" t="s">
        <v>31</v>
      </c>
      <c r="D41" s="16" t="s">
        <v>95</v>
      </c>
      <c r="E41" s="16" t="s">
        <v>170</v>
      </c>
      <c r="F41" s="34" t="n">
        <v>25</v>
      </c>
    </row>
    <row r="42" customFormat="false" ht="12.75" hidden="false" customHeight="false" outlineLevel="0" collapsed="false">
      <c r="A42" s="16" t="s">
        <v>52</v>
      </c>
      <c r="B42" s="21" t="s">
        <v>61</v>
      </c>
      <c r="C42" s="21" t="s">
        <v>31</v>
      </c>
      <c r="D42" s="16" t="s">
        <v>95</v>
      </c>
      <c r="E42" s="21" t="s">
        <v>171</v>
      </c>
      <c r="F42" s="34" t="n">
        <v>25</v>
      </c>
    </row>
    <row r="43" customFormat="false" ht="12.75" hidden="false" customHeight="false" outlineLevel="0" collapsed="false">
      <c r="A43" s="16" t="s">
        <v>52</v>
      </c>
      <c r="B43" s="21" t="s">
        <v>61</v>
      </c>
      <c r="C43" s="21" t="s">
        <v>31</v>
      </c>
      <c r="D43" s="16" t="s">
        <v>95</v>
      </c>
      <c r="E43" s="21" t="s">
        <v>172</v>
      </c>
      <c r="F43" s="34" t="n">
        <v>20</v>
      </c>
      <c r="G43" s="8"/>
    </row>
    <row r="44" customFormat="false" ht="12.75" hidden="false" customHeight="false" outlineLevel="0" collapsed="false">
      <c r="A44" s="16" t="s">
        <v>52</v>
      </c>
      <c r="B44" s="21" t="s">
        <v>61</v>
      </c>
      <c r="C44" s="21" t="s">
        <v>31</v>
      </c>
      <c r="D44" s="16" t="s">
        <v>95</v>
      </c>
      <c r="E44" s="21" t="s">
        <v>173</v>
      </c>
      <c r="F44" s="34" t="n">
        <v>25</v>
      </c>
    </row>
    <row r="45" customFormat="false" ht="12.75" hidden="false" customHeight="false" outlineLevel="0" collapsed="false">
      <c r="A45" s="16" t="s">
        <v>52</v>
      </c>
      <c r="B45" s="16" t="s">
        <v>61</v>
      </c>
      <c r="C45" s="16" t="s">
        <v>31</v>
      </c>
      <c r="D45" s="16" t="s">
        <v>95</v>
      </c>
      <c r="E45" s="16" t="s">
        <v>174</v>
      </c>
      <c r="F45" s="34" t="n">
        <v>20</v>
      </c>
    </row>
    <row r="46" customFormat="false" ht="12.75" hidden="false" customHeight="false" outlineLevel="0" collapsed="false">
      <c r="A46" s="16" t="s">
        <v>52</v>
      </c>
      <c r="B46" s="16" t="s">
        <v>61</v>
      </c>
      <c r="C46" s="16" t="s">
        <v>31</v>
      </c>
      <c r="D46" s="16" t="s">
        <v>95</v>
      </c>
      <c r="E46" s="16" t="s">
        <v>175</v>
      </c>
      <c r="F46" s="34" t="n">
        <v>50</v>
      </c>
    </row>
    <row r="47" customFormat="false" ht="12.75" hidden="false" customHeight="false" outlineLevel="0" collapsed="false">
      <c r="A47" s="16" t="s">
        <v>52</v>
      </c>
      <c r="B47" s="16" t="s">
        <v>61</v>
      </c>
      <c r="C47" s="16" t="s">
        <v>31</v>
      </c>
      <c r="D47" s="16" t="s">
        <v>95</v>
      </c>
      <c r="E47" s="16" t="s">
        <v>176</v>
      </c>
      <c r="F47" s="34" t="n">
        <v>50</v>
      </c>
    </row>
    <row r="48" customFormat="false" ht="12.75" hidden="false" customHeight="false" outlineLevel="0" collapsed="false">
      <c r="A48" s="16" t="s">
        <v>52</v>
      </c>
      <c r="B48" s="16" t="s">
        <v>61</v>
      </c>
      <c r="C48" s="16" t="s">
        <v>31</v>
      </c>
      <c r="D48" s="16" t="s">
        <v>95</v>
      </c>
      <c r="E48" s="16" t="s">
        <v>177</v>
      </c>
      <c r="F48" s="34" t="n">
        <v>25</v>
      </c>
    </row>
    <row r="49" customFormat="false" ht="12.75" hidden="false" customHeight="false" outlineLevel="0" collapsed="false">
      <c r="A49" s="16" t="s">
        <v>52</v>
      </c>
      <c r="B49" s="16" t="s">
        <v>61</v>
      </c>
      <c r="C49" s="16" t="s">
        <v>31</v>
      </c>
      <c r="D49" s="16" t="s">
        <v>95</v>
      </c>
      <c r="E49" s="16" t="s">
        <v>178</v>
      </c>
      <c r="F49" s="34" t="n">
        <v>50</v>
      </c>
    </row>
    <row r="50" customFormat="false" ht="12.75" hidden="false" customHeight="false" outlineLevel="0" collapsed="false">
      <c r="A50" s="16" t="s">
        <v>52</v>
      </c>
      <c r="B50" s="16" t="s">
        <v>61</v>
      </c>
      <c r="C50" s="16" t="s">
        <v>31</v>
      </c>
      <c r="D50" s="16" t="s">
        <v>95</v>
      </c>
      <c r="E50" s="16" t="s">
        <v>179</v>
      </c>
      <c r="F50" s="34" t="n">
        <v>50</v>
      </c>
    </row>
    <row r="51" customFormat="false" ht="12.75" hidden="false" customHeight="false" outlineLevel="0" collapsed="false">
      <c r="A51" s="16" t="s">
        <v>52</v>
      </c>
      <c r="B51" s="16" t="s">
        <v>61</v>
      </c>
      <c r="C51" s="16" t="s">
        <v>31</v>
      </c>
      <c r="D51" s="16" t="s">
        <v>95</v>
      </c>
      <c r="E51" s="16" t="s">
        <v>180</v>
      </c>
      <c r="F51" s="34" t="n">
        <v>40</v>
      </c>
    </row>
    <row r="52" customFormat="false" ht="12.75" hidden="false" customHeight="false" outlineLevel="0" collapsed="false">
      <c r="A52" s="16" t="s">
        <v>52</v>
      </c>
      <c r="B52" s="16" t="s">
        <v>61</v>
      </c>
      <c r="C52" s="16" t="s">
        <v>31</v>
      </c>
      <c r="D52" s="16" t="s">
        <v>95</v>
      </c>
      <c r="E52" s="16" t="s">
        <v>181</v>
      </c>
      <c r="F52" s="34" t="n">
        <v>15</v>
      </c>
      <c r="G52" s="8"/>
    </row>
    <row r="53" customFormat="false" ht="12.75" hidden="false" customHeight="false" outlineLevel="0" collapsed="false">
      <c r="A53" s="16" t="s">
        <v>52</v>
      </c>
      <c r="B53" s="21" t="s">
        <v>61</v>
      </c>
      <c r="C53" s="21" t="s">
        <v>31</v>
      </c>
      <c r="D53" s="16" t="s">
        <v>95</v>
      </c>
      <c r="E53" s="21" t="s">
        <v>182</v>
      </c>
      <c r="F53" s="34" t="n">
        <v>50</v>
      </c>
      <c r="G53" s="8"/>
    </row>
    <row r="54" customFormat="false" ht="12.75" hidden="false" customHeight="false" outlineLevel="0" collapsed="false">
      <c r="B54" s="17" t="s">
        <v>525</v>
      </c>
      <c r="F54" s="60" t="n">
        <f aca="false">SUM(F25:F53)</f>
        <v>2142</v>
      </c>
    </row>
    <row r="55" customFormat="false" ht="12.75" hidden="false" customHeight="false" outlineLevel="0" collapsed="false">
      <c r="B55" s="17"/>
      <c r="F55" s="60"/>
    </row>
    <row r="56" customFormat="false" ht="12.75" hidden="false" customHeight="false" outlineLevel="0" collapsed="false">
      <c r="A56" s="16" t="s">
        <v>523</v>
      </c>
      <c r="B56" s="16" t="s">
        <v>61</v>
      </c>
      <c r="C56" s="16" t="s">
        <v>35</v>
      </c>
      <c r="D56" s="16" t="s">
        <v>69</v>
      </c>
      <c r="E56" s="16" t="s">
        <v>323</v>
      </c>
      <c r="F56" s="1" t="n">
        <v>5</v>
      </c>
      <c r="H56" s="47"/>
    </row>
    <row r="57" customFormat="false" ht="12.75" hidden="false" customHeight="false" outlineLevel="0" collapsed="false">
      <c r="A57" s="16" t="s">
        <v>52</v>
      </c>
      <c r="B57" s="29" t="s">
        <v>61</v>
      </c>
      <c r="C57" s="21" t="s">
        <v>68</v>
      </c>
      <c r="D57" s="16" t="s">
        <v>69</v>
      </c>
      <c r="E57" s="16" t="s">
        <v>70</v>
      </c>
      <c r="F57" s="1" t="n">
        <v>40</v>
      </c>
      <c r="H57" s="47"/>
    </row>
    <row r="58" customFormat="false" ht="12.75" hidden="false" customHeight="false" outlineLevel="0" collapsed="false">
      <c r="A58" s="16" t="s">
        <v>52</v>
      </c>
      <c r="B58" s="29" t="s">
        <v>61</v>
      </c>
      <c r="C58" s="21" t="s">
        <v>68</v>
      </c>
      <c r="D58" s="16" t="s">
        <v>69</v>
      </c>
      <c r="E58" s="16" t="s">
        <v>71</v>
      </c>
      <c r="F58" s="1" t="n">
        <v>112</v>
      </c>
      <c r="H58" s="47"/>
    </row>
    <row r="59" customFormat="false" ht="12.75" hidden="false" customHeight="false" outlineLevel="0" collapsed="false">
      <c r="B59" s="29" t="s">
        <v>53</v>
      </c>
      <c r="C59" s="49" t="s">
        <v>358</v>
      </c>
      <c r="D59" s="16" t="s">
        <v>69</v>
      </c>
      <c r="E59" s="16" t="s">
        <v>359</v>
      </c>
      <c r="F59" s="1" t="n">
        <v>225</v>
      </c>
      <c r="H59" s="47"/>
    </row>
    <row r="60" customFormat="false" ht="12.75" hidden="false" customHeight="false" outlineLevel="0" collapsed="false">
      <c r="A60" s="16" t="s">
        <v>523</v>
      </c>
      <c r="B60" s="29" t="s">
        <v>53</v>
      </c>
      <c r="C60" s="16" t="s">
        <v>38</v>
      </c>
      <c r="D60" s="16" t="s">
        <v>69</v>
      </c>
      <c r="E60" s="16" t="s">
        <v>369</v>
      </c>
      <c r="F60" s="1" t="n">
        <v>60</v>
      </c>
      <c r="H60" s="47"/>
    </row>
    <row r="61" customFormat="false" ht="12.75" hidden="false" customHeight="false" outlineLevel="0" collapsed="false">
      <c r="A61" s="16" t="s">
        <v>523</v>
      </c>
      <c r="B61" s="16" t="s">
        <v>53</v>
      </c>
      <c r="C61" s="16" t="s">
        <v>413</v>
      </c>
      <c r="D61" s="16" t="s">
        <v>69</v>
      </c>
      <c r="E61" s="16" t="s">
        <v>414</v>
      </c>
      <c r="F61" s="1" t="n">
        <v>50</v>
      </c>
      <c r="H61" s="47"/>
    </row>
    <row r="62" customFormat="false" ht="12.75" hidden="false" customHeight="false" outlineLevel="0" collapsed="false">
      <c r="A62" s="16" t="s">
        <v>331</v>
      </c>
      <c r="B62" s="29" t="s">
        <v>331</v>
      </c>
      <c r="C62" s="16" t="s">
        <v>413</v>
      </c>
      <c r="D62" s="16" t="s">
        <v>69</v>
      </c>
      <c r="E62" s="16" t="s">
        <v>499</v>
      </c>
      <c r="F62" s="1" t="n">
        <v>9</v>
      </c>
      <c r="H62" s="47"/>
    </row>
    <row r="63" customFormat="false" ht="12.75" hidden="false" customHeight="false" outlineLevel="0" collapsed="false">
      <c r="A63" s="16" t="s">
        <v>523</v>
      </c>
      <c r="B63" s="16" t="s">
        <v>331</v>
      </c>
      <c r="C63" s="16" t="s">
        <v>413</v>
      </c>
      <c r="D63" s="16" t="s">
        <v>69</v>
      </c>
      <c r="E63" s="16" t="s">
        <v>500</v>
      </c>
      <c r="F63" s="1" t="n">
        <v>150</v>
      </c>
      <c r="H63" s="47"/>
    </row>
    <row r="64" customFormat="false" ht="12.75" hidden="false" customHeight="false" outlineLevel="0" collapsed="false">
      <c r="A64" s="16" t="s">
        <v>331</v>
      </c>
      <c r="B64" s="16" t="s">
        <v>331</v>
      </c>
      <c r="C64" s="16" t="s">
        <v>413</v>
      </c>
      <c r="D64" s="16" t="s">
        <v>69</v>
      </c>
      <c r="E64" s="16" t="s">
        <v>501</v>
      </c>
      <c r="F64" s="1" t="n">
        <v>22</v>
      </c>
      <c r="G64" s="8"/>
      <c r="H64" s="47"/>
    </row>
    <row r="65" customFormat="false" ht="12.75" hidden="false" customHeight="false" outlineLevel="0" collapsed="false">
      <c r="A65" s="16" t="s">
        <v>331</v>
      </c>
      <c r="B65" s="16" t="s">
        <v>331</v>
      </c>
      <c r="C65" s="16" t="s">
        <v>413</v>
      </c>
      <c r="D65" s="16" t="s">
        <v>69</v>
      </c>
      <c r="E65" s="16" t="s">
        <v>502</v>
      </c>
      <c r="F65" s="1" t="n">
        <v>61</v>
      </c>
      <c r="G65" s="8"/>
      <c r="H65" s="47"/>
    </row>
    <row r="66" customFormat="false" ht="12.75" hidden="false" customHeight="false" outlineLevel="0" collapsed="false">
      <c r="A66" s="16" t="s">
        <v>331</v>
      </c>
      <c r="B66" s="16" t="s">
        <v>331</v>
      </c>
      <c r="C66" s="16" t="s">
        <v>413</v>
      </c>
      <c r="D66" s="16" t="s">
        <v>69</v>
      </c>
      <c r="E66" s="16" t="s">
        <v>503</v>
      </c>
      <c r="F66" s="1" t="n">
        <v>100</v>
      </c>
      <c r="G66" s="8"/>
      <c r="H66" s="47"/>
    </row>
    <row r="67" customFormat="false" ht="12.75" hidden="false" customHeight="false" outlineLevel="0" collapsed="false">
      <c r="A67" s="16" t="s">
        <v>331</v>
      </c>
      <c r="B67" s="16" t="s">
        <v>331</v>
      </c>
      <c r="C67" s="16" t="s">
        <v>413</v>
      </c>
      <c r="D67" s="16" t="s">
        <v>69</v>
      </c>
      <c r="E67" s="16" t="s">
        <v>504</v>
      </c>
      <c r="F67" s="1" t="n">
        <v>3</v>
      </c>
      <c r="H67" s="47"/>
    </row>
    <row r="68" customFormat="false" ht="12.75" hidden="false" customHeight="false" outlineLevel="0" collapsed="false">
      <c r="A68" s="16" t="s">
        <v>331</v>
      </c>
      <c r="B68" s="16" t="s">
        <v>61</v>
      </c>
      <c r="C68" s="16" t="s">
        <v>31</v>
      </c>
      <c r="D68" s="16" t="s">
        <v>69</v>
      </c>
      <c r="E68" s="16" t="s">
        <v>183</v>
      </c>
      <c r="F68" s="1" t="n">
        <v>200</v>
      </c>
      <c r="H68" s="47"/>
    </row>
    <row r="69" customFormat="false" ht="12.75" hidden="false" customHeight="false" outlineLevel="0" collapsed="false">
      <c r="A69" s="16" t="s">
        <v>209</v>
      </c>
      <c r="B69" s="16" t="s">
        <v>61</v>
      </c>
      <c r="C69" s="16" t="s">
        <v>31</v>
      </c>
      <c r="D69" s="16" t="s">
        <v>69</v>
      </c>
      <c r="E69" s="16" t="s">
        <v>184</v>
      </c>
      <c r="F69" s="1" t="n">
        <v>5</v>
      </c>
    </row>
    <row r="70" customFormat="false" ht="12.75" hidden="false" customHeight="false" outlineLevel="0" collapsed="false">
      <c r="A70" s="16" t="s">
        <v>209</v>
      </c>
      <c r="B70" s="16" t="s">
        <v>61</v>
      </c>
      <c r="C70" s="16" t="s">
        <v>31</v>
      </c>
      <c r="D70" s="16" t="s">
        <v>69</v>
      </c>
      <c r="E70" s="16" t="s">
        <v>185</v>
      </c>
      <c r="F70" s="1" t="n">
        <v>600</v>
      </c>
    </row>
    <row r="71" customFormat="false" ht="12.75" hidden="false" customHeight="false" outlineLevel="0" collapsed="false">
      <c r="A71" s="16" t="s">
        <v>209</v>
      </c>
      <c r="B71" s="16" t="s">
        <v>61</v>
      </c>
      <c r="C71" s="16" t="s">
        <v>31</v>
      </c>
      <c r="D71" s="16" t="s">
        <v>69</v>
      </c>
      <c r="E71" s="16" t="s">
        <v>186</v>
      </c>
      <c r="F71" s="1" t="n">
        <v>165</v>
      </c>
    </row>
    <row r="72" customFormat="false" ht="12.75" hidden="false" customHeight="false" outlineLevel="0" collapsed="false">
      <c r="B72" s="17" t="s">
        <v>526</v>
      </c>
      <c r="F72" s="8" t="n">
        <f aca="false">SUM(F56:F71)</f>
        <v>1807</v>
      </c>
    </row>
    <row r="74" customFormat="false" ht="12.75" hidden="false" customHeight="false" outlineLevel="0" collapsed="false">
      <c r="A74" s="16" t="s">
        <v>523</v>
      </c>
      <c r="B74" s="21" t="s">
        <v>61</v>
      </c>
      <c r="C74" s="21" t="s">
        <v>34</v>
      </c>
      <c r="D74" s="21" t="s">
        <v>55</v>
      </c>
      <c r="E74" s="21" t="s">
        <v>268</v>
      </c>
      <c r="F74" s="22" t="n">
        <v>175</v>
      </c>
    </row>
    <row r="75" customFormat="false" ht="12.75" hidden="false" customHeight="false" outlineLevel="0" collapsed="false">
      <c r="A75" s="16" t="s">
        <v>523</v>
      </c>
      <c r="B75" s="21" t="s">
        <v>61</v>
      </c>
      <c r="C75" s="21" t="s">
        <v>34</v>
      </c>
      <c r="D75" s="21" t="s">
        <v>55</v>
      </c>
      <c r="E75" s="21" t="s">
        <v>269</v>
      </c>
      <c r="F75" s="22" t="n">
        <v>45</v>
      </c>
    </row>
    <row r="76" customFormat="false" ht="12.75" hidden="false" customHeight="false" outlineLevel="0" collapsed="false">
      <c r="A76" s="16" t="s">
        <v>523</v>
      </c>
      <c r="B76" s="21" t="s">
        <v>61</v>
      </c>
      <c r="C76" s="21" t="s">
        <v>34</v>
      </c>
      <c r="D76" s="21" t="s">
        <v>55</v>
      </c>
      <c r="E76" s="21" t="s">
        <v>270</v>
      </c>
      <c r="F76" s="22" t="n">
        <v>15</v>
      </c>
    </row>
    <row r="77" customFormat="false" ht="12.75" hidden="false" customHeight="false" outlineLevel="0" collapsed="false">
      <c r="A77" s="16" t="s">
        <v>523</v>
      </c>
      <c r="B77" s="21" t="s">
        <v>61</v>
      </c>
      <c r="C77" s="21" t="s">
        <v>34</v>
      </c>
      <c r="D77" s="21" t="s">
        <v>55</v>
      </c>
      <c r="E77" s="21" t="s">
        <v>271</v>
      </c>
      <c r="F77" s="22" t="n">
        <v>5</v>
      </c>
    </row>
    <row r="78" customFormat="false" ht="12.75" hidden="false" customHeight="false" outlineLevel="0" collapsed="false">
      <c r="A78" s="16" t="s">
        <v>52</v>
      </c>
      <c r="B78" s="21" t="s">
        <v>53</v>
      </c>
      <c r="C78" s="21" t="s">
        <v>54</v>
      </c>
      <c r="D78" s="21" t="s">
        <v>55</v>
      </c>
      <c r="E78" s="21" t="s">
        <v>56</v>
      </c>
      <c r="F78" s="22" t="n">
        <v>139</v>
      </c>
    </row>
    <row r="79" customFormat="false" ht="12.75" hidden="false" customHeight="false" outlineLevel="0" collapsed="false">
      <c r="A79" s="16" t="s">
        <v>52</v>
      </c>
      <c r="B79" s="29" t="s">
        <v>61</v>
      </c>
      <c r="C79" s="21" t="s">
        <v>68</v>
      </c>
      <c r="D79" s="21" t="s">
        <v>55</v>
      </c>
      <c r="E79" s="21" t="s">
        <v>72</v>
      </c>
      <c r="F79" s="22" t="n">
        <v>287</v>
      </c>
    </row>
    <row r="80" customFormat="false" ht="12.75" hidden="false" customHeight="false" outlineLevel="0" collapsed="false">
      <c r="A80" s="16" t="s">
        <v>52</v>
      </c>
      <c r="B80" s="21" t="s">
        <v>61</v>
      </c>
      <c r="C80" s="21" t="s">
        <v>28</v>
      </c>
      <c r="D80" s="21" t="s">
        <v>55</v>
      </c>
      <c r="E80" s="21" t="s">
        <v>97</v>
      </c>
      <c r="F80" s="22" t="n">
        <v>75</v>
      </c>
    </row>
    <row r="81" customFormat="false" ht="12.75" hidden="false" customHeight="false" outlineLevel="0" collapsed="false">
      <c r="A81" s="16" t="s">
        <v>52</v>
      </c>
      <c r="B81" s="21" t="s">
        <v>61</v>
      </c>
      <c r="C81" s="21" t="s">
        <v>28</v>
      </c>
      <c r="D81" s="21" t="s">
        <v>55</v>
      </c>
      <c r="E81" s="21" t="s">
        <v>98</v>
      </c>
      <c r="F81" s="22" t="n">
        <v>275</v>
      </c>
    </row>
    <row r="82" customFormat="false" ht="12.75" hidden="false" customHeight="false" outlineLevel="0" collapsed="false">
      <c r="A82" s="16" t="s">
        <v>52</v>
      </c>
      <c r="B82" s="21" t="s">
        <v>61</v>
      </c>
      <c r="C82" s="21" t="s">
        <v>29</v>
      </c>
      <c r="D82" s="21" t="s">
        <v>55</v>
      </c>
      <c r="E82" s="21" t="s">
        <v>129</v>
      </c>
      <c r="F82" s="22" t="n">
        <v>804</v>
      </c>
    </row>
    <row r="83" customFormat="false" ht="12.75" hidden="false" customHeight="false" outlineLevel="0" collapsed="false">
      <c r="A83" s="16" t="s">
        <v>52</v>
      </c>
      <c r="B83" s="21" t="s">
        <v>61</v>
      </c>
      <c r="C83" s="21" t="s">
        <v>29</v>
      </c>
      <c r="D83" s="21" t="s">
        <v>55</v>
      </c>
      <c r="E83" s="21" t="s">
        <v>130</v>
      </c>
      <c r="F83" s="22" t="n">
        <v>105</v>
      </c>
    </row>
    <row r="84" customFormat="false" ht="12.75" hidden="false" customHeight="false" outlineLevel="0" collapsed="false">
      <c r="A84" s="16" t="s">
        <v>52</v>
      </c>
      <c r="B84" s="21" t="s">
        <v>61</v>
      </c>
      <c r="C84" s="21" t="s">
        <v>31</v>
      </c>
      <c r="D84" s="21" t="s">
        <v>55</v>
      </c>
      <c r="E84" s="21" t="s">
        <v>187</v>
      </c>
      <c r="F84" s="22" t="n">
        <v>10</v>
      </c>
    </row>
    <row r="85" customFormat="false" ht="12.75" hidden="false" customHeight="false" outlineLevel="0" collapsed="false">
      <c r="A85" s="16" t="s">
        <v>52</v>
      </c>
      <c r="B85" s="21" t="s">
        <v>61</v>
      </c>
      <c r="C85" s="21" t="s">
        <v>31</v>
      </c>
      <c r="D85" s="21" t="s">
        <v>55</v>
      </c>
      <c r="E85" s="21" t="s">
        <v>188</v>
      </c>
      <c r="F85" s="22" t="n">
        <v>15</v>
      </c>
    </row>
    <row r="86" customFormat="false" ht="12.75" hidden="false" customHeight="false" outlineLevel="0" collapsed="false">
      <c r="A86" s="16" t="s">
        <v>52</v>
      </c>
      <c r="B86" s="21" t="s">
        <v>61</v>
      </c>
      <c r="C86" s="21" t="s">
        <v>31</v>
      </c>
      <c r="D86" s="21" t="s">
        <v>55</v>
      </c>
      <c r="E86" s="21" t="s">
        <v>189</v>
      </c>
      <c r="F86" s="22" t="n">
        <v>25</v>
      </c>
    </row>
    <row r="87" customFormat="false" ht="12.75" hidden="false" customHeight="false" outlineLevel="0" collapsed="false">
      <c r="A87" s="16" t="s">
        <v>52</v>
      </c>
      <c r="B87" s="21" t="s">
        <v>61</v>
      </c>
      <c r="C87" s="21" t="s">
        <v>31</v>
      </c>
      <c r="D87" s="21" t="s">
        <v>55</v>
      </c>
      <c r="E87" s="21" t="s">
        <v>190</v>
      </c>
      <c r="F87" s="22" t="n">
        <v>45</v>
      </c>
    </row>
    <row r="88" customFormat="false" ht="12.75" hidden="false" customHeight="false" outlineLevel="0" collapsed="false">
      <c r="A88" s="16" t="s">
        <v>52</v>
      </c>
      <c r="B88" s="21" t="s">
        <v>61</v>
      </c>
      <c r="C88" s="21" t="s">
        <v>31</v>
      </c>
      <c r="D88" s="21" t="s">
        <v>55</v>
      </c>
      <c r="E88" s="21" t="s">
        <v>191</v>
      </c>
      <c r="F88" s="22" t="n">
        <v>18</v>
      </c>
      <c r="G88" s="8"/>
    </row>
    <row r="89" s="17" customFormat="true" ht="12.75" hidden="false" customHeight="false" outlineLevel="0" collapsed="false">
      <c r="A89" s="16"/>
      <c r="B89" s="61" t="s">
        <v>527</v>
      </c>
      <c r="C89" s="16"/>
      <c r="D89" s="16"/>
      <c r="E89" s="16"/>
      <c r="F89" s="8" t="n">
        <f aca="false">SUM(F74:F88)</f>
        <v>2038</v>
      </c>
      <c r="G89" s="8"/>
      <c r="I89" s="8"/>
    </row>
    <row r="90" s="17" customFormat="true" ht="12.75" hidden="false" customHeight="false" outlineLevel="0" collapsed="false">
      <c r="A90" s="16"/>
      <c r="B90" s="61"/>
      <c r="C90" s="16"/>
      <c r="D90" s="16"/>
      <c r="E90" s="16"/>
      <c r="F90" s="8"/>
      <c r="G90" s="8"/>
      <c r="I90" s="8"/>
    </row>
    <row r="91" customFormat="false" ht="12.75" hidden="false" customHeight="false" outlineLevel="0" collapsed="false">
      <c r="A91" s="16" t="s">
        <v>523</v>
      </c>
      <c r="B91" s="16" t="s">
        <v>61</v>
      </c>
      <c r="C91" s="16" t="s">
        <v>34</v>
      </c>
      <c r="D91" s="16" t="s">
        <v>99</v>
      </c>
      <c r="E91" s="16" t="s">
        <v>272</v>
      </c>
      <c r="F91" s="1" t="n">
        <v>36</v>
      </c>
    </row>
    <row r="92" s="17" customFormat="true" ht="12.75" hidden="false" customHeight="false" outlineLevel="0" collapsed="false">
      <c r="A92" s="16" t="s">
        <v>523</v>
      </c>
      <c r="B92" s="16" t="s">
        <v>61</v>
      </c>
      <c r="C92" s="16" t="s">
        <v>34</v>
      </c>
      <c r="D92" s="16" t="s">
        <v>99</v>
      </c>
      <c r="E92" s="16" t="s">
        <v>273</v>
      </c>
      <c r="F92" s="1" t="n">
        <v>1.2</v>
      </c>
      <c r="G92" s="8"/>
      <c r="I92" s="8"/>
    </row>
    <row r="93" customFormat="false" ht="12.75" hidden="false" customHeight="false" outlineLevel="0" collapsed="false">
      <c r="A93" s="16" t="s">
        <v>523</v>
      </c>
      <c r="B93" s="16" t="s">
        <v>61</v>
      </c>
      <c r="C93" s="16" t="s">
        <v>34</v>
      </c>
      <c r="D93" s="16" t="s">
        <v>99</v>
      </c>
      <c r="E93" s="16" t="s">
        <v>274</v>
      </c>
      <c r="F93" s="1" t="n">
        <v>4</v>
      </c>
      <c r="G93" s="8"/>
    </row>
    <row r="94" customFormat="false" ht="12.75" hidden="false" customHeight="false" outlineLevel="0" collapsed="false">
      <c r="A94" s="16" t="s">
        <v>523</v>
      </c>
      <c r="B94" s="16" t="s">
        <v>61</v>
      </c>
      <c r="C94" s="16" t="s">
        <v>34</v>
      </c>
      <c r="D94" s="16" t="s">
        <v>99</v>
      </c>
      <c r="E94" s="16" t="s">
        <v>275</v>
      </c>
      <c r="F94" s="1" t="n">
        <v>5</v>
      </c>
      <c r="G94" s="8"/>
    </row>
    <row r="95" customFormat="false" ht="12.75" hidden="false" customHeight="false" outlineLevel="0" collapsed="false">
      <c r="A95" s="16" t="s">
        <v>523</v>
      </c>
      <c r="B95" s="16" t="s">
        <v>61</v>
      </c>
      <c r="C95" s="16" t="s">
        <v>34</v>
      </c>
      <c r="D95" s="16" t="s">
        <v>99</v>
      </c>
      <c r="E95" s="16" t="s">
        <v>276</v>
      </c>
      <c r="F95" s="1" t="n">
        <v>12.7</v>
      </c>
      <c r="G95" s="8"/>
    </row>
    <row r="96" customFormat="false" ht="12.75" hidden="false" customHeight="false" outlineLevel="0" collapsed="false">
      <c r="A96" s="16" t="s">
        <v>523</v>
      </c>
      <c r="B96" s="16" t="s">
        <v>61</v>
      </c>
      <c r="C96" s="16" t="s">
        <v>34</v>
      </c>
      <c r="D96" s="16" t="s">
        <v>99</v>
      </c>
      <c r="E96" s="16" t="s">
        <v>277</v>
      </c>
      <c r="F96" s="1" t="n">
        <v>8</v>
      </c>
      <c r="G96" s="8"/>
    </row>
    <row r="97" customFormat="false" ht="12.75" hidden="false" customHeight="false" outlineLevel="0" collapsed="false">
      <c r="A97" s="16" t="s">
        <v>523</v>
      </c>
      <c r="B97" s="16" t="s">
        <v>61</v>
      </c>
      <c r="C97" s="16" t="s">
        <v>35</v>
      </c>
      <c r="D97" s="16" t="s">
        <v>99</v>
      </c>
      <c r="E97" s="16" t="s">
        <v>324</v>
      </c>
      <c r="F97" s="1" t="n">
        <v>20</v>
      </c>
      <c r="G97" s="8"/>
    </row>
    <row r="98" customFormat="false" ht="12.75" hidden="false" customHeight="false" outlineLevel="0" collapsed="false">
      <c r="A98" s="16" t="s">
        <v>523</v>
      </c>
      <c r="B98" s="16" t="s">
        <v>61</v>
      </c>
      <c r="C98" s="16" t="s">
        <v>35</v>
      </c>
      <c r="D98" s="16" t="s">
        <v>99</v>
      </c>
      <c r="E98" s="16" t="s">
        <v>325</v>
      </c>
      <c r="F98" s="1" t="n">
        <v>11</v>
      </c>
      <c r="G98" s="8"/>
    </row>
    <row r="99" customFormat="false" ht="12.75" hidden="false" customHeight="false" outlineLevel="0" collapsed="false">
      <c r="A99" s="16" t="s">
        <v>523</v>
      </c>
      <c r="B99" s="16" t="s">
        <v>61</v>
      </c>
      <c r="C99" s="16" t="s">
        <v>35</v>
      </c>
      <c r="D99" s="16" t="s">
        <v>99</v>
      </c>
      <c r="E99" s="16" t="s">
        <v>326</v>
      </c>
      <c r="F99" s="1" t="n">
        <v>14</v>
      </c>
      <c r="G99" s="8"/>
    </row>
    <row r="100" customFormat="false" ht="12.75" hidden="false" customHeight="false" outlineLevel="0" collapsed="false">
      <c r="A100" s="16" t="s">
        <v>52</v>
      </c>
      <c r="B100" s="16" t="s">
        <v>61</v>
      </c>
      <c r="C100" s="21" t="s">
        <v>28</v>
      </c>
      <c r="D100" s="16" t="s">
        <v>99</v>
      </c>
      <c r="E100" s="16" t="s">
        <v>100</v>
      </c>
      <c r="F100" s="1" t="n">
        <v>330</v>
      </c>
      <c r="G100" s="8"/>
    </row>
    <row r="101" customFormat="false" ht="12.75" hidden="false" customHeight="false" outlineLevel="0" collapsed="false">
      <c r="A101" s="16" t="s">
        <v>52</v>
      </c>
      <c r="B101" s="16" t="s">
        <v>61</v>
      </c>
      <c r="C101" s="21" t="s">
        <v>28</v>
      </c>
      <c r="D101" s="16" t="s">
        <v>99</v>
      </c>
      <c r="E101" s="16" t="s">
        <v>101</v>
      </c>
      <c r="F101" s="1" t="n">
        <v>10</v>
      </c>
      <c r="G101" s="8"/>
    </row>
    <row r="102" customFormat="false" ht="12.75" hidden="false" customHeight="false" outlineLevel="0" collapsed="false">
      <c r="A102" s="16" t="s">
        <v>523</v>
      </c>
      <c r="B102" s="16" t="s">
        <v>53</v>
      </c>
      <c r="C102" s="49" t="s">
        <v>358</v>
      </c>
      <c r="D102" s="16" t="s">
        <v>99</v>
      </c>
      <c r="E102" s="16" t="s">
        <v>360</v>
      </c>
      <c r="F102" s="1" t="n">
        <v>314</v>
      </c>
      <c r="G102" s="8"/>
    </row>
    <row r="103" customFormat="false" ht="12.75" hidden="false" customHeight="false" outlineLevel="0" collapsed="false">
      <c r="A103" s="16" t="s">
        <v>523</v>
      </c>
      <c r="B103" s="16" t="s">
        <v>53</v>
      </c>
      <c r="C103" s="49" t="s">
        <v>358</v>
      </c>
      <c r="D103" s="16" t="s">
        <v>99</v>
      </c>
      <c r="E103" s="16" t="s">
        <v>361</v>
      </c>
      <c r="F103" s="1" t="n">
        <v>318.8</v>
      </c>
      <c r="G103" s="8"/>
    </row>
    <row r="104" customFormat="false" ht="12.75" hidden="false" customHeight="false" outlineLevel="0" collapsed="false">
      <c r="A104" s="16" t="s">
        <v>523</v>
      </c>
      <c r="B104" s="16" t="s">
        <v>53</v>
      </c>
      <c r="C104" s="49" t="s">
        <v>358</v>
      </c>
      <c r="D104" s="16" t="s">
        <v>99</v>
      </c>
      <c r="E104" s="16" t="s">
        <v>362</v>
      </c>
      <c r="F104" s="1" t="n">
        <v>161.5</v>
      </c>
      <c r="G104" s="8"/>
    </row>
    <row r="105" customFormat="false" ht="12.75" hidden="false" customHeight="false" outlineLevel="0" collapsed="false">
      <c r="A105" s="16" t="s">
        <v>523</v>
      </c>
      <c r="B105" s="16" t="s">
        <v>53</v>
      </c>
      <c r="C105" s="16" t="s">
        <v>413</v>
      </c>
      <c r="D105" s="16" t="s">
        <v>99</v>
      </c>
      <c r="E105" s="16" t="s">
        <v>415</v>
      </c>
      <c r="F105" s="1" t="n">
        <v>13</v>
      </c>
      <c r="G105" s="8"/>
    </row>
    <row r="106" customFormat="false" ht="12.75" hidden="false" customHeight="false" outlineLevel="0" collapsed="false">
      <c r="A106" s="16" t="s">
        <v>52</v>
      </c>
      <c r="B106" s="16" t="s">
        <v>61</v>
      </c>
      <c r="C106" s="16" t="s">
        <v>31</v>
      </c>
      <c r="D106" s="16" t="s">
        <v>99</v>
      </c>
      <c r="E106" s="16" t="s">
        <v>192</v>
      </c>
      <c r="F106" s="1" t="n">
        <v>3.2</v>
      </c>
      <c r="G106" s="8"/>
    </row>
    <row r="107" customFormat="false" ht="12.75" hidden="false" customHeight="false" outlineLevel="0" collapsed="false">
      <c r="A107" s="16" t="s">
        <v>52</v>
      </c>
      <c r="B107" s="16" t="s">
        <v>61</v>
      </c>
      <c r="C107" s="16" t="s">
        <v>31</v>
      </c>
      <c r="D107" s="16" t="s">
        <v>99</v>
      </c>
      <c r="E107" s="16" t="s">
        <v>193</v>
      </c>
      <c r="F107" s="1" t="n">
        <v>3</v>
      </c>
      <c r="G107" s="8"/>
    </row>
    <row r="108" customFormat="false" ht="12.75" hidden="false" customHeight="false" outlineLevel="0" collapsed="false">
      <c r="A108" s="16" t="s">
        <v>52</v>
      </c>
      <c r="B108" s="16" t="s">
        <v>61</v>
      </c>
      <c r="C108" s="16" t="s">
        <v>31</v>
      </c>
      <c r="D108" s="16" t="s">
        <v>99</v>
      </c>
      <c r="E108" s="16" t="s">
        <v>194</v>
      </c>
      <c r="F108" s="1" t="n">
        <v>6</v>
      </c>
      <c r="G108" s="8"/>
    </row>
    <row r="109" customFormat="false" ht="12.75" hidden="false" customHeight="false" outlineLevel="0" collapsed="false">
      <c r="B109" s="17" t="s">
        <v>528</v>
      </c>
      <c r="F109" s="8" t="n">
        <f aca="false">SUM(F91:F108)</f>
        <v>1271.4</v>
      </c>
    </row>
    <row r="110" customFormat="false" ht="12.75" hidden="false" customHeight="false" outlineLevel="0" collapsed="false">
      <c r="B110" s="17"/>
      <c r="F110" s="8"/>
    </row>
    <row r="111" customFormat="false" ht="12.75" hidden="false" customHeight="false" outlineLevel="0" collapsed="false">
      <c r="A111" s="16" t="s">
        <v>523</v>
      </c>
      <c r="B111" s="21" t="s">
        <v>331</v>
      </c>
      <c r="C111" s="21" t="s">
        <v>35</v>
      </c>
      <c r="D111" s="21" t="s">
        <v>151</v>
      </c>
      <c r="E111" s="21" t="s">
        <v>434</v>
      </c>
      <c r="F111" s="22" t="n">
        <v>107</v>
      </c>
      <c r="G111" s="8"/>
    </row>
    <row r="112" customFormat="false" ht="12.75" hidden="false" customHeight="false" outlineLevel="0" collapsed="false">
      <c r="A112" s="16" t="s">
        <v>523</v>
      </c>
      <c r="B112" s="21" t="s">
        <v>61</v>
      </c>
      <c r="C112" s="21" t="s">
        <v>36</v>
      </c>
      <c r="D112" s="21" t="s">
        <v>151</v>
      </c>
      <c r="E112" s="21" t="s">
        <v>356</v>
      </c>
      <c r="F112" s="22" t="n">
        <v>10</v>
      </c>
      <c r="G112" s="8"/>
    </row>
    <row r="113" customFormat="false" ht="12.75" hidden="false" customHeight="false" outlineLevel="0" collapsed="false">
      <c r="A113" s="16" t="s">
        <v>331</v>
      </c>
      <c r="B113" s="21" t="s">
        <v>331</v>
      </c>
      <c r="C113" s="21" t="s">
        <v>43</v>
      </c>
      <c r="D113" s="21" t="s">
        <v>151</v>
      </c>
      <c r="E113" s="21" t="s">
        <v>437</v>
      </c>
      <c r="F113" s="22" t="n">
        <v>183</v>
      </c>
      <c r="G113" s="8"/>
    </row>
    <row r="114" customFormat="false" ht="12.75" hidden="false" customHeight="false" outlineLevel="0" collapsed="false">
      <c r="A114" s="16" t="s">
        <v>523</v>
      </c>
      <c r="B114" s="21" t="s">
        <v>61</v>
      </c>
      <c r="C114" s="16" t="s">
        <v>38</v>
      </c>
      <c r="D114" s="21" t="s">
        <v>151</v>
      </c>
      <c r="E114" s="21" t="s">
        <v>370</v>
      </c>
      <c r="F114" s="22" t="n">
        <v>107</v>
      </c>
      <c r="G114" s="8"/>
    </row>
    <row r="115" customFormat="false" ht="12.75" hidden="false" customHeight="false" outlineLevel="0" collapsed="false">
      <c r="A115" s="16" t="s">
        <v>523</v>
      </c>
      <c r="B115" s="21" t="s">
        <v>245</v>
      </c>
      <c r="C115" s="21" t="s">
        <v>398</v>
      </c>
      <c r="D115" s="21" t="s">
        <v>151</v>
      </c>
      <c r="E115" s="21" t="s">
        <v>399</v>
      </c>
      <c r="F115" s="22" t="n">
        <v>479</v>
      </c>
      <c r="G115" s="8"/>
    </row>
    <row r="116" s="17" customFormat="true" ht="12.75" hidden="false" customHeight="false" outlineLevel="0" collapsed="false">
      <c r="A116" s="16" t="s">
        <v>523</v>
      </c>
      <c r="B116" s="21" t="s">
        <v>245</v>
      </c>
      <c r="C116" s="21" t="s">
        <v>398</v>
      </c>
      <c r="D116" s="21" t="s">
        <v>151</v>
      </c>
      <c r="E116" s="21" t="s">
        <v>400</v>
      </c>
      <c r="F116" s="22" t="n">
        <v>253</v>
      </c>
      <c r="G116" s="8"/>
      <c r="I116" s="8"/>
    </row>
    <row r="117" customFormat="false" ht="12.75" hidden="false" customHeight="false" outlineLevel="0" collapsed="false">
      <c r="A117" s="16" t="s">
        <v>523</v>
      </c>
      <c r="B117" s="21" t="s">
        <v>245</v>
      </c>
      <c r="C117" s="21" t="s">
        <v>398</v>
      </c>
      <c r="D117" s="21" t="s">
        <v>151</v>
      </c>
      <c r="E117" s="21" t="s">
        <v>401</v>
      </c>
      <c r="F117" s="22" t="n">
        <v>897</v>
      </c>
      <c r="G117" s="8"/>
    </row>
    <row r="118" customFormat="false" ht="12.75" hidden="false" customHeight="false" outlineLevel="0" collapsed="false">
      <c r="A118" s="16" t="s">
        <v>331</v>
      </c>
      <c r="B118" s="21" t="s">
        <v>331</v>
      </c>
      <c r="C118" s="21" t="s">
        <v>413</v>
      </c>
      <c r="D118" s="21" t="s">
        <v>151</v>
      </c>
      <c r="E118" s="21" t="s">
        <v>505</v>
      </c>
      <c r="F118" s="22" t="n">
        <v>90</v>
      </c>
      <c r="G118" s="8"/>
    </row>
    <row r="119" customFormat="false" ht="12.75" hidden="false" customHeight="false" outlineLevel="0" collapsed="false">
      <c r="A119" s="16" t="s">
        <v>52</v>
      </c>
      <c r="B119" s="21" t="s">
        <v>61</v>
      </c>
      <c r="C119" s="21" t="s">
        <v>30</v>
      </c>
      <c r="D119" s="21" t="s">
        <v>151</v>
      </c>
      <c r="E119" s="21" t="s">
        <v>152</v>
      </c>
      <c r="F119" s="22" t="n">
        <v>10</v>
      </c>
      <c r="G119" s="8"/>
    </row>
    <row r="120" customFormat="false" ht="12.75" hidden="false" customHeight="false" outlineLevel="0" collapsed="false">
      <c r="A120" s="16" t="s">
        <v>52</v>
      </c>
      <c r="B120" s="21" t="s">
        <v>61</v>
      </c>
      <c r="C120" s="21" t="s">
        <v>31</v>
      </c>
      <c r="D120" s="21" t="s">
        <v>151</v>
      </c>
      <c r="E120" s="21" t="s">
        <v>195</v>
      </c>
      <c r="F120" s="22" t="n">
        <v>5</v>
      </c>
      <c r="G120" s="8"/>
    </row>
    <row r="121" customFormat="false" ht="12.75" hidden="false" customHeight="false" outlineLevel="0" collapsed="false">
      <c r="B121" s="61" t="s">
        <v>529</v>
      </c>
      <c r="F121" s="8" t="n">
        <f aca="false">SUM(F111:F120)</f>
        <v>2141</v>
      </c>
    </row>
    <row r="122" customFormat="false" ht="12.75" hidden="false" customHeight="false" outlineLevel="0" collapsed="false">
      <c r="F122" s="8"/>
    </row>
    <row r="123" customFormat="false" ht="12.75" hidden="false" customHeight="false" outlineLevel="0" collapsed="false">
      <c r="A123" s="62" t="s">
        <v>523</v>
      </c>
      <c r="B123" s="16" t="s">
        <v>53</v>
      </c>
      <c r="C123" s="16" t="s">
        <v>34</v>
      </c>
      <c r="D123" s="16" t="s">
        <v>102</v>
      </c>
      <c r="E123" s="16" t="s">
        <v>278</v>
      </c>
      <c r="F123" s="1" t="n">
        <v>20.8</v>
      </c>
      <c r="G123" s="8"/>
    </row>
    <row r="124" customFormat="false" ht="12.75" hidden="false" customHeight="false" outlineLevel="0" collapsed="false">
      <c r="A124" s="62" t="s">
        <v>523</v>
      </c>
      <c r="B124" s="16" t="s">
        <v>61</v>
      </c>
      <c r="C124" s="16" t="s">
        <v>34</v>
      </c>
      <c r="D124" s="16" t="s">
        <v>73</v>
      </c>
      <c r="E124" s="16" t="s">
        <v>279</v>
      </c>
      <c r="F124" s="1" t="n">
        <v>82</v>
      </c>
      <c r="G124" s="8"/>
    </row>
    <row r="125" customFormat="false" ht="12.75" hidden="false" customHeight="false" outlineLevel="0" collapsed="false">
      <c r="A125" s="62" t="s">
        <v>523</v>
      </c>
      <c r="B125" s="16" t="s">
        <v>61</v>
      </c>
      <c r="C125" s="16" t="s">
        <v>35</v>
      </c>
      <c r="D125" s="16" t="s">
        <v>102</v>
      </c>
      <c r="E125" s="16" t="s">
        <v>327</v>
      </c>
      <c r="F125" s="1" t="n">
        <v>12</v>
      </c>
      <c r="G125" s="8"/>
    </row>
    <row r="126" customFormat="false" ht="12.75" hidden="false" customHeight="false" outlineLevel="0" collapsed="false">
      <c r="A126" s="62" t="s">
        <v>52</v>
      </c>
      <c r="B126" s="16" t="s">
        <v>61</v>
      </c>
      <c r="C126" s="16" t="s">
        <v>35</v>
      </c>
      <c r="D126" s="16" t="s">
        <v>197</v>
      </c>
      <c r="E126" s="16" t="s">
        <v>328</v>
      </c>
      <c r="F126" s="1" t="n">
        <v>122</v>
      </c>
      <c r="G126" s="8"/>
    </row>
    <row r="127" customFormat="false" ht="12.75" hidden="false" customHeight="false" outlineLevel="0" collapsed="false">
      <c r="A127" s="62" t="s">
        <v>52</v>
      </c>
      <c r="B127" s="16" t="s">
        <v>61</v>
      </c>
      <c r="C127" s="16" t="s">
        <v>35</v>
      </c>
      <c r="D127" s="16" t="s">
        <v>197</v>
      </c>
      <c r="E127" s="16" t="s">
        <v>329</v>
      </c>
      <c r="F127" s="1" t="n">
        <v>46.8</v>
      </c>
    </row>
    <row r="128" customFormat="false" ht="12.75" hidden="false" customHeight="false" outlineLevel="0" collapsed="false">
      <c r="A128" s="62" t="s">
        <v>52</v>
      </c>
      <c r="B128" s="16" t="s">
        <v>331</v>
      </c>
      <c r="C128" s="16" t="s">
        <v>35</v>
      </c>
      <c r="D128" s="16" t="s">
        <v>435</v>
      </c>
      <c r="E128" s="16" t="s">
        <v>436</v>
      </c>
      <c r="F128" s="1" t="n">
        <v>975</v>
      </c>
    </row>
    <row r="129" customFormat="false" ht="12.75" hidden="false" customHeight="false" outlineLevel="0" collapsed="false">
      <c r="A129" s="62" t="s">
        <v>523</v>
      </c>
      <c r="B129" s="16" t="s">
        <v>53</v>
      </c>
      <c r="C129" s="16" t="s">
        <v>68</v>
      </c>
      <c r="D129" s="16" t="s">
        <v>75</v>
      </c>
      <c r="E129" s="16" t="s">
        <v>76</v>
      </c>
      <c r="F129" s="1" t="n">
        <v>27</v>
      </c>
    </row>
    <row r="130" customFormat="false" ht="12" hidden="false" customHeight="true" outlineLevel="0" collapsed="false">
      <c r="A130" s="62" t="s">
        <v>523</v>
      </c>
      <c r="B130" s="16" t="s">
        <v>61</v>
      </c>
      <c r="C130" s="16" t="s">
        <v>68</v>
      </c>
      <c r="D130" s="16" t="s">
        <v>77</v>
      </c>
      <c r="E130" s="16" t="s">
        <v>78</v>
      </c>
      <c r="F130" s="1" t="n">
        <v>13</v>
      </c>
    </row>
    <row r="131" customFormat="false" ht="12" hidden="false" customHeight="true" outlineLevel="0" collapsed="false">
      <c r="A131" s="62" t="s">
        <v>52</v>
      </c>
      <c r="B131" s="16" t="s">
        <v>61</v>
      </c>
      <c r="C131" s="16" t="s">
        <v>68</v>
      </c>
      <c r="D131" s="16" t="s">
        <v>73</v>
      </c>
      <c r="E131" s="16" t="s">
        <v>74</v>
      </c>
      <c r="F131" s="1" t="n">
        <f aca="false">110+28</f>
        <v>138</v>
      </c>
    </row>
    <row r="132" customFormat="false" ht="12" hidden="false" customHeight="true" outlineLevel="0" collapsed="false">
      <c r="A132" s="62" t="s">
        <v>52</v>
      </c>
      <c r="B132" s="16" t="s">
        <v>61</v>
      </c>
      <c r="C132" s="16" t="s">
        <v>28</v>
      </c>
      <c r="D132" s="16" t="s">
        <v>102</v>
      </c>
      <c r="E132" s="16" t="s">
        <v>103</v>
      </c>
      <c r="F132" s="1" t="n">
        <v>230</v>
      </c>
    </row>
    <row r="133" customFormat="false" ht="12.75" hidden="false" customHeight="false" outlineLevel="0" collapsed="false">
      <c r="A133" s="62" t="s">
        <v>523</v>
      </c>
      <c r="B133" s="16" t="s">
        <v>61</v>
      </c>
      <c r="C133" s="16" t="s">
        <v>28</v>
      </c>
      <c r="D133" s="16" t="s">
        <v>102</v>
      </c>
      <c r="E133" s="16" t="s">
        <v>104</v>
      </c>
      <c r="F133" s="1" t="n">
        <v>1335</v>
      </c>
      <c r="G133" s="8"/>
    </row>
    <row r="134" customFormat="false" ht="12.75" hidden="false" customHeight="false" outlineLevel="0" collapsed="false">
      <c r="A134" s="62" t="s">
        <v>523</v>
      </c>
      <c r="B134" s="16" t="s">
        <v>61</v>
      </c>
      <c r="C134" s="16" t="s">
        <v>28</v>
      </c>
      <c r="D134" s="16" t="s">
        <v>102</v>
      </c>
      <c r="E134" s="16" t="s">
        <v>105</v>
      </c>
      <c r="F134" s="1" t="n">
        <f aca="false">180+170</f>
        <v>350</v>
      </c>
    </row>
    <row r="135" customFormat="false" ht="12.75" hidden="false" customHeight="false" outlineLevel="0" collapsed="false">
      <c r="A135" s="62" t="s">
        <v>523</v>
      </c>
      <c r="B135" s="16" t="s">
        <v>61</v>
      </c>
      <c r="C135" s="16" t="s">
        <v>28</v>
      </c>
      <c r="D135" s="16" t="s">
        <v>102</v>
      </c>
      <c r="E135" s="16" t="s">
        <v>106</v>
      </c>
      <c r="F135" s="1" t="n">
        <f aca="false">10</f>
        <v>10</v>
      </c>
    </row>
    <row r="136" customFormat="false" ht="12.75" hidden="false" customHeight="false" outlineLevel="0" collapsed="false">
      <c r="A136" s="62" t="s">
        <v>523</v>
      </c>
      <c r="B136" s="16" t="s">
        <v>61</v>
      </c>
      <c r="C136" s="16" t="s">
        <v>28</v>
      </c>
      <c r="D136" s="16" t="s">
        <v>102</v>
      </c>
      <c r="E136" s="16" t="s">
        <v>107</v>
      </c>
      <c r="F136" s="1" t="n">
        <v>970</v>
      </c>
      <c r="G136" s="8"/>
    </row>
    <row r="137" customFormat="false" ht="12.75" hidden="false" customHeight="false" outlineLevel="0" collapsed="false">
      <c r="A137" s="62" t="s">
        <v>523</v>
      </c>
      <c r="B137" s="16" t="s">
        <v>61</v>
      </c>
      <c r="C137" s="16" t="s">
        <v>28</v>
      </c>
      <c r="D137" s="16" t="s">
        <v>102</v>
      </c>
      <c r="E137" s="16" t="s">
        <v>108</v>
      </c>
      <c r="F137" s="1" t="n">
        <v>490</v>
      </c>
      <c r="G137" s="8"/>
    </row>
    <row r="138" customFormat="false" ht="12.75" hidden="false" customHeight="false" outlineLevel="0" collapsed="false">
      <c r="A138" s="62" t="s">
        <v>52</v>
      </c>
      <c r="B138" s="16" t="s">
        <v>331</v>
      </c>
      <c r="C138" s="16" t="s">
        <v>43</v>
      </c>
      <c r="D138" s="16" t="s">
        <v>404</v>
      </c>
      <c r="E138" s="16" t="s">
        <v>438</v>
      </c>
      <c r="F138" s="1" t="n">
        <v>180</v>
      </c>
      <c r="G138" s="8"/>
    </row>
    <row r="139" customFormat="false" ht="12.75" hidden="false" customHeight="false" outlineLevel="0" collapsed="false">
      <c r="A139" s="62" t="s">
        <v>52</v>
      </c>
      <c r="B139" s="16" t="s">
        <v>331</v>
      </c>
      <c r="C139" s="16" t="s">
        <v>496</v>
      </c>
      <c r="D139" s="16" t="s">
        <v>409</v>
      </c>
      <c r="E139" s="16" t="s">
        <v>497</v>
      </c>
      <c r="F139" s="1" t="n">
        <v>239.9</v>
      </c>
      <c r="G139" s="8"/>
    </row>
    <row r="140" customFormat="false" ht="12.75" hidden="false" customHeight="false" outlineLevel="0" collapsed="false">
      <c r="A140" s="62" t="s">
        <v>52</v>
      </c>
      <c r="B140" s="16" t="s">
        <v>331</v>
      </c>
      <c r="C140" s="16" t="s">
        <v>496</v>
      </c>
      <c r="D140" s="16" t="s">
        <v>73</v>
      </c>
      <c r="E140" s="16" t="s">
        <v>497</v>
      </c>
      <c r="F140" s="1" t="n">
        <v>500</v>
      </c>
      <c r="G140" s="8"/>
    </row>
    <row r="141" customFormat="false" ht="12.75" hidden="false" customHeight="false" outlineLevel="0" collapsed="false">
      <c r="A141" s="62" t="s">
        <v>331</v>
      </c>
      <c r="B141" s="16" t="s">
        <v>331</v>
      </c>
      <c r="C141" s="16" t="s">
        <v>496</v>
      </c>
      <c r="D141" s="16" t="s">
        <v>404</v>
      </c>
      <c r="E141" s="16" t="s">
        <v>497</v>
      </c>
      <c r="F141" s="1" t="n">
        <v>34.8</v>
      </c>
      <c r="G141" s="8"/>
    </row>
    <row r="142" customFormat="false" ht="12.75" hidden="false" customHeight="false" outlineLevel="0" collapsed="false">
      <c r="A142" s="62" t="s">
        <v>523</v>
      </c>
      <c r="B142" s="16" t="s">
        <v>61</v>
      </c>
      <c r="C142" s="16" t="s">
        <v>38</v>
      </c>
      <c r="D142" s="16" t="s">
        <v>197</v>
      </c>
      <c r="E142" s="16" t="s">
        <v>371</v>
      </c>
      <c r="F142" s="1" t="n">
        <f aca="false">25+28.6</f>
        <v>53.6</v>
      </c>
      <c r="G142" s="8"/>
    </row>
    <row r="143" customFormat="false" ht="12.75" hidden="false" customHeight="false" outlineLevel="0" collapsed="false">
      <c r="A143" s="62" t="s">
        <v>523</v>
      </c>
      <c r="B143" s="16" t="s">
        <v>61</v>
      </c>
      <c r="C143" s="16" t="s">
        <v>38</v>
      </c>
      <c r="D143" s="16" t="s">
        <v>201</v>
      </c>
      <c r="E143" s="16" t="s">
        <v>372</v>
      </c>
      <c r="F143" s="1" t="n">
        <v>50</v>
      </c>
      <c r="G143" s="8"/>
    </row>
    <row r="144" customFormat="false" ht="12.75" hidden="false" customHeight="false" outlineLevel="0" collapsed="false">
      <c r="A144" s="62" t="s">
        <v>523</v>
      </c>
      <c r="B144" s="16" t="s">
        <v>61</v>
      </c>
      <c r="C144" s="16" t="s">
        <v>38</v>
      </c>
      <c r="D144" s="16" t="s">
        <v>201</v>
      </c>
      <c r="E144" s="16" t="s">
        <v>373</v>
      </c>
      <c r="F144" s="1" t="n">
        <v>30</v>
      </c>
      <c r="G144" s="8"/>
    </row>
    <row r="145" customFormat="false" ht="12.75" hidden="false" customHeight="false" outlineLevel="0" collapsed="false">
      <c r="A145" s="62" t="s">
        <v>52</v>
      </c>
      <c r="B145" s="16" t="s">
        <v>61</v>
      </c>
      <c r="C145" s="16" t="s">
        <v>38</v>
      </c>
      <c r="D145" s="16" t="s">
        <v>77</v>
      </c>
      <c r="E145" s="16" t="s">
        <v>374</v>
      </c>
      <c r="F145" s="1" t="n">
        <v>35</v>
      </c>
      <c r="G145" s="8"/>
    </row>
    <row r="146" customFormat="false" ht="12.75" hidden="false" customHeight="false" outlineLevel="0" collapsed="false">
      <c r="A146" s="62" t="s">
        <v>331</v>
      </c>
      <c r="B146" s="16" t="s">
        <v>245</v>
      </c>
      <c r="C146" s="16" t="s">
        <v>398</v>
      </c>
      <c r="D146" s="16" t="s">
        <v>402</v>
      </c>
      <c r="E146" s="16" t="s">
        <v>403</v>
      </c>
      <c r="F146" s="1" t="n">
        <f aca="false">175+1168.8</f>
        <v>1343.8</v>
      </c>
      <c r="G146" s="8"/>
    </row>
    <row r="147" customFormat="false" ht="12.75" hidden="false" customHeight="false" outlineLevel="0" collapsed="false">
      <c r="A147" s="62" t="s">
        <v>523</v>
      </c>
      <c r="B147" s="16" t="s">
        <v>245</v>
      </c>
      <c r="C147" s="16" t="s">
        <v>398</v>
      </c>
      <c r="D147" s="16" t="s">
        <v>404</v>
      </c>
      <c r="E147" s="16" t="s">
        <v>405</v>
      </c>
      <c r="F147" s="1" t="n">
        <v>1779.5</v>
      </c>
      <c r="G147" s="8"/>
    </row>
    <row r="148" customFormat="false" ht="12.75" hidden="false" customHeight="false" outlineLevel="0" collapsed="false">
      <c r="A148" s="62" t="s">
        <v>523</v>
      </c>
      <c r="B148" s="16" t="s">
        <v>245</v>
      </c>
      <c r="C148" s="16" t="s">
        <v>398</v>
      </c>
      <c r="D148" s="16" t="s">
        <v>73</v>
      </c>
      <c r="E148" s="16" t="s">
        <v>406</v>
      </c>
      <c r="F148" s="1" t="n">
        <v>330</v>
      </c>
      <c r="G148" s="8"/>
    </row>
    <row r="149" customFormat="false" ht="12.75" hidden="false" customHeight="false" outlineLevel="0" collapsed="false">
      <c r="A149" s="62" t="s">
        <v>523</v>
      </c>
      <c r="B149" s="16" t="s">
        <v>245</v>
      </c>
      <c r="C149" s="16" t="s">
        <v>398</v>
      </c>
      <c r="D149" s="16" t="s">
        <v>73</v>
      </c>
      <c r="E149" s="16" t="s">
        <v>407</v>
      </c>
      <c r="F149" s="1" t="n">
        <v>3000</v>
      </c>
      <c r="G149" s="8"/>
    </row>
    <row r="150" customFormat="false" ht="12.75" hidden="false" customHeight="false" outlineLevel="0" collapsed="false">
      <c r="A150" s="62" t="s">
        <v>331</v>
      </c>
      <c r="B150" s="16" t="s">
        <v>245</v>
      </c>
      <c r="C150" s="16" t="s">
        <v>398</v>
      </c>
      <c r="D150" s="16" t="s">
        <v>73</v>
      </c>
      <c r="E150" s="16" t="s">
        <v>408</v>
      </c>
      <c r="F150" s="1" t="n">
        <v>35</v>
      </c>
      <c r="G150" s="8"/>
    </row>
    <row r="151" customFormat="false" ht="12.75" hidden="false" customHeight="false" outlineLevel="0" collapsed="false">
      <c r="A151" s="62" t="s">
        <v>523</v>
      </c>
      <c r="B151" s="16" t="s">
        <v>245</v>
      </c>
      <c r="C151" s="16" t="s">
        <v>398</v>
      </c>
      <c r="D151" s="16" t="s">
        <v>409</v>
      </c>
      <c r="E151" s="16" t="s">
        <v>410</v>
      </c>
      <c r="F151" s="1" t="n">
        <v>1300</v>
      </c>
      <c r="G151" s="8"/>
    </row>
    <row r="152" customFormat="false" ht="12.75" hidden="false" customHeight="false" outlineLevel="0" collapsed="false">
      <c r="A152" s="62" t="s">
        <v>523</v>
      </c>
      <c r="B152" s="16" t="s">
        <v>245</v>
      </c>
      <c r="C152" s="16" t="s">
        <v>398</v>
      </c>
      <c r="D152" s="16" t="s">
        <v>201</v>
      </c>
      <c r="E152" s="16" t="s">
        <v>411</v>
      </c>
      <c r="F152" s="1" t="n">
        <v>400</v>
      </c>
      <c r="G152" s="8"/>
    </row>
    <row r="153" customFormat="false" ht="12.75" hidden="false" customHeight="false" outlineLevel="0" collapsed="false">
      <c r="A153" s="62" t="s">
        <v>523</v>
      </c>
      <c r="B153" s="16" t="s">
        <v>245</v>
      </c>
      <c r="C153" s="16" t="s">
        <v>398</v>
      </c>
      <c r="D153" s="16" t="s">
        <v>75</v>
      </c>
      <c r="E153" s="16" t="s">
        <v>412</v>
      </c>
      <c r="F153" s="1" t="n">
        <v>450</v>
      </c>
      <c r="G153" s="8"/>
    </row>
    <row r="154" customFormat="false" ht="12.75" hidden="false" customHeight="false" outlineLevel="0" collapsed="false">
      <c r="A154" s="62" t="s">
        <v>523</v>
      </c>
      <c r="B154" s="16" t="s">
        <v>53</v>
      </c>
      <c r="C154" s="49" t="s">
        <v>413</v>
      </c>
      <c r="D154" s="16" t="s">
        <v>102</v>
      </c>
      <c r="E154" s="49" t="s">
        <v>416</v>
      </c>
      <c r="F154" s="1" t="n">
        <v>5.5</v>
      </c>
      <c r="G154" s="8"/>
    </row>
    <row r="155" customFormat="false" ht="12.75" hidden="false" customHeight="false" outlineLevel="0" collapsed="false">
      <c r="A155" s="62" t="s">
        <v>523</v>
      </c>
      <c r="B155" s="16" t="s">
        <v>53</v>
      </c>
      <c r="C155" s="49" t="s">
        <v>413</v>
      </c>
      <c r="D155" s="16" t="s">
        <v>409</v>
      </c>
      <c r="E155" s="49" t="s">
        <v>417</v>
      </c>
      <c r="F155" s="1" t="n">
        <v>742.9</v>
      </c>
      <c r="G155" s="8"/>
    </row>
    <row r="156" customFormat="false" ht="12.75" hidden="false" customHeight="false" outlineLevel="0" collapsed="false">
      <c r="A156" s="62" t="s">
        <v>523</v>
      </c>
      <c r="B156" s="16" t="s">
        <v>53</v>
      </c>
      <c r="C156" s="49" t="s">
        <v>413</v>
      </c>
      <c r="D156" s="16" t="s">
        <v>409</v>
      </c>
      <c r="E156" s="49" t="s">
        <v>418</v>
      </c>
      <c r="F156" s="1" t="n">
        <v>4204.5</v>
      </c>
      <c r="G156" s="8"/>
    </row>
    <row r="157" customFormat="false" ht="12.75" hidden="false" customHeight="false" outlineLevel="0" collapsed="false">
      <c r="A157" s="62" t="s">
        <v>523</v>
      </c>
      <c r="B157" s="16" t="s">
        <v>53</v>
      </c>
      <c r="C157" s="49" t="s">
        <v>413</v>
      </c>
      <c r="D157" s="16" t="s">
        <v>409</v>
      </c>
      <c r="E157" s="49" t="s">
        <v>419</v>
      </c>
      <c r="F157" s="1" t="n">
        <v>1641.7</v>
      </c>
      <c r="G157" s="8"/>
    </row>
    <row r="158" customFormat="false" ht="12.75" hidden="false" customHeight="false" outlineLevel="0" collapsed="false">
      <c r="A158" s="62" t="s">
        <v>523</v>
      </c>
      <c r="B158" s="16" t="s">
        <v>61</v>
      </c>
      <c r="C158" s="16" t="s">
        <v>29</v>
      </c>
      <c r="D158" s="16" t="s">
        <v>77</v>
      </c>
      <c r="E158" s="16" t="s">
        <v>131</v>
      </c>
      <c r="F158" s="1" t="n">
        <v>100</v>
      </c>
      <c r="G158" s="8"/>
    </row>
    <row r="159" customFormat="false" ht="12.75" hidden="false" customHeight="false" outlineLevel="0" collapsed="false">
      <c r="A159" s="62" t="s">
        <v>52</v>
      </c>
      <c r="B159" s="16" t="s">
        <v>61</v>
      </c>
      <c r="C159" s="16" t="s">
        <v>31</v>
      </c>
      <c r="D159" s="16" t="s">
        <v>197</v>
      </c>
      <c r="E159" s="16" t="s">
        <v>198</v>
      </c>
      <c r="F159" s="1" t="n">
        <f aca="false">22.1+45</f>
        <v>67.1</v>
      </c>
      <c r="G159" s="8"/>
    </row>
    <row r="160" customFormat="false" ht="12.75" hidden="false" customHeight="false" outlineLevel="0" collapsed="false">
      <c r="A160" s="62" t="s">
        <v>523</v>
      </c>
      <c r="B160" s="16" t="s">
        <v>61</v>
      </c>
      <c r="C160" s="16" t="s">
        <v>31</v>
      </c>
      <c r="D160" s="16" t="s">
        <v>201</v>
      </c>
      <c r="E160" s="16" t="s">
        <v>202</v>
      </c>
      <c r="F160" s="1" t="n">
        <v>35</v>
      </c>
      <c r="G160" s="8"/>
    </row>
    <row r="161" customFormat="false" ht="12.75" hidden="false" customHeight="false" outlineLevel="0" collapsed="false">
      <c r="A161" s="62" t="s">
        <v>523</v>
      </c>
      <c r="B161" s="16" t="s">
        <v>61</v>
      </c>
      <c r="C161" s="16" t="s">
        <v>31</v>
      </c>
      <c r="D161" s="16" t="s">
        <v>102</v>
      </c>
      <c r="E161" s="49" t="s">
        <v>196</v>
      </c>
      <c r="F161" s="1" t="n">
        <v>6.9</v>
      </c>
      <c r="G161" s="8"/>
    </row>
    <row r="162" customFormat="false" ht="12.75" hidden="false" customHeight="false" outlineLevel="0" collapsed="false">
      <c r="A162" s="62" t="s">
        <v>52</v>
      </c>
      <c r="B162" s="16" t="s">
        <v>61</v>
      </c>
      <c r="C162" s="16" t="s">
        <v>31</v>
      </c>
      <c r="D162" s="16" t="s">
        <v>197</v>
      </c>
      <c r="E162" s="49" t="s">
        <v>199</v>
      </c>
      <c r="F162" s="1" t="n">
        <f aca="false">150+450+65+25+125</f>
        <v>815</v>
      </c>
      <c r="G162" s="8"/>
    </row>
    <row r="163" customFormat="false" ht="12.75" hidden="false" customHeight="false" outlineLevel="0" collapsed="false">
      <c r="A163" s="62" t="s">
        <v>52</v>
      </c>
      <c r="B163" s="16" t="s">
        <v>61</v>
      </c>
      <c r="C163" s="16" t="s">
        <v>31</v>
      </c>
      <c r="D163" s="16" t="s">
        <v>197</v>
      </c>
      <c r="E163" s="16" t="s">
        <v>200</v>
      </c>
      <c r="F163" s="1" t="n">
        <f aca="false">150+68</f>
        <v>218</v>
      </c>
      <c r="G163" s="8"/>
    </row>
    <row r="164" customFormat="false" ht="12.75" hidden="false" customHeight="false" outlineLevel="0" collapsed="false">
      <c r="A164" s="62"/>
      <c r="B164" s="17" t="s">
        <v>530</v>
      </c>
      <c r="F164" s="8" t="n">
        <f aca="false">SUM(F123:F163)</f>
        <v>22419.8</v>
      </c>
      <c r="G164" s="8"/>
    </row>
    <row r="165" customFormat="false" ht="12.75" hidden="false" customHeight="false" outlineLevel="0" collapsed="false">
      <c r="B165" s="17"/>
      <c r="F165" s="8"/>
      <c r="G165" s="8"/>
    </row>
    <row r="166" customFormat="false" ht="12.75" hidden="false" customHeight="false" outlineLevel="0" collapsed="false">
      <c r="A166" s="16" t="s">
        <v>52</v>
      </c>
      <c r="B166" s="16" t="s">
        <v>61</v>
      </c>
      <c r="C166" s="16" t="s">
        <v>34</v>
      </c>
      <c r="D166" s="16" t="s">
        <v>57</v>
      </c>
      <c r="E166" s="16" t="s">
        <v>280</v>
      </c>
      <c r="F166" s="16" t="n">
        <v>2</v>
      </c>
    </row>
    <row r="167" customFormat="false" ht="12.75" hidden="false" customHeight="false" outlineLevel="0" collapsed="false">
      <c r="A167" s="16" t="s">
        <v>523</v>
      </c>
      <c r="B167" s="29" t="s">
        <v>331</v>
      </c>
      <c r="C167" s="21" t="s">
        <v>34</v>
      </c>
      <c r="D167" s="16" t="s">
        <v>57</v>
      </c>
      <c r="E167" s="21" t="s">
        <v>429</v>
      </c>
      <c r="F167" s="22" t="n">
        <v>30</v>
      </c>
    </row>
    <row r="168" customFormat="false" ht="12.75" hidden="false" customHeight="false" outlineLevel="0" collapsed="false">
      <c r="B168" s="21" t="s">
        <v>53</v>
      </c>
      <c r="C168" s="21" t="s">
        <v>54</v>
      </c>
      <c r="D168" s="16" t="s">
        <v>57</v>
      </c>
      <c r="E168" s="21" t="s">
        <v>58</v>
      </c>
      <c r="F168" s="21" t="n">
        <v>100</v>
      </c>
    </row>
    <row r="169" customFormat="false" ht="12.75" hidden="false" customHeight="false" outlineLevel="0" collapsed="false">
      <c r="A169" s="16" t="s">
        <v>523</v>
      </c>
      <c r="B169" s="29" t="s">
        <v>53</v>
      </c>
      <c r="C169" s="21" t="s">
        <v>35</v>
      </c>
      <c r="D169" s="16" t="s">
        <v>57</v>
      </c>
      <c r="E169" s="21" t="s">
        <v>333</v>
      </c>
      <c r="F169" s="22" t="n">
        <v>1000</v>
      </c>
    </row>
    <row r="170" customFormat="false" ht="12.75" hidden="false" customHeight="false" outlineLevel="0" collapsed="false">
      <c r="A170" s="16" t="s">
        <v>523</v>
      </c>
      <c r="B170" s="21" t="s">
        <v>61</v>
      </c>
      <c r="C170" s="21" t="s">
        <v>35</v>
      </c>
      <c r="D170" s="16" t="s">
        <v>57</v>
      </c>
      <c r="E170" s="21" t="s">
        <v>330</v>
      </c>
      <c r="F170" s="22" t="n">
        <v>1000</v>
      </c>
    </row>
    <row r="171" customFormat="false" ht="12.75" hidden="false" customHeight="false" outlineLevel="0" collapsed="false">
      <c r="A171" s="16" t="s">
        <v>523</v>
      </c>
      <c r="B171" s="29" t="s">
        <v>61</v>
      </c>
      <c r="C171" s="21" t="s">
        <v>35</v>
      </c>
      <c r="D171" s="16" t="s">
        <v>57</v>
      </c>
      <c r="E171" s="21" t="s">
        <v>334</v>
      </c>
      <c r="F171" s="22" t="n">
        <v>9</v>
      </c>
    </row>
    <row r="172" customFormat="false" ht="12.75" hidden="false" customHeight="false" outlineLevel="0" collapsed="false">
      <c r="A172" s="16" t="s">
        <v>52</v>
      </c>
      <c r="B172" s="29" t="s">
        <v>331</v>
      </c>
      <c r="C172" s="21" t="s">
        <v>35</v>
      </c>
      <c r="D172" s="16" t="s">
        <v>57</v>
      </c>
      <c r="E172" s="21" t="s">
        <v>332</v>
      </c>
      <c r="F172" s="22" t="n">
        <v>155</v>
      </c>
    </row>
    <row r="173" customFormat="false" ht="12.75" hidden="false" customHeight="false" outlineLevel="0" collapsed="false">
      <c r="A173" s="16" t="s">
        <v>52</v>
      </c>
      <c r="B173" s="29" t="s">
        <v>53</v>
      </c>
      <c r="C173" s="16" t="s">
        <v>68</v>
      </c>
      <c r="D173" s="16" t="s">
        <v>57</v>
      </c>
      <c r="E173" s="21" t="s">
        <v>79</v>
      </c>
      <c r="F173" s="22" t="n">
        <v>11</v>
      </c>
    </row>
    <row r="174" customFormat="false" ht="12.75" hidden="false" customHeight="false" outlineLevel="0" collapsed="false">
      <c r="A174" s="16" t="s">
        <v>52</v>
      </c>
      <c r="B174" s="21" t="s">
        <v>53</v>
      </c>
      <c r="C174" s="21" t="s">
        <v>68</v>
      </c>
      <c r="D174" s="16" t="s">
        <v>57</v>
      </c>
      <c r="E174" s="21" t="s">
        <v>81</v>
      </c>
      <c r="F174" s="22" t="n">
        <v>1265</v>
      </c>
    </row>
    <row r="175" customFormat="false" ht="12.75" hidden="false" customHeight="false" outlineLevel="0" collapsed="false">
      <c r="A175" s="16" t="s">
        <v>52</v>
      </c>
      <c r="B175" s="21" t="s">
        <v>53</v>
      </c>
      <c r="C175" s="21" t="s">
        <v>68</v>
      </c>
      <c r="D175" s="16" t="s">
        <v>57</v>
      </c>
      <c r="E175" s="21" t="s">
        <v>82</v>
      </c>
      <c r="F175" s="22" t="n">
        <v>57</v>
      </c>
    </row>
    <row r="176" customFormat="false" ht="12.75" hidden="false" customHeight="false" outlineLevel="0" collapsed="false">
      <c r="A176" s="16" t="s">
        <v>331</v>
      </c>
      <c r="B176" s="16" t="s">
        <v>61</v>
      </c>
      <c r="C176" s="16" t="s">
        <v>68</v>
      </c>
      <c r="D176" s="16" t="s">
        <v>57</v>
      </c>
      <c r="E176" s="16" t="s">
        <v>80</v>
      </c>
      <c r="F176" s="22" t="n">
        <v>102</v>
      </c>
    </row>
    <row r="177" customFormat="false" ht="12.75" hidden="false" customHeight="false" outlineLevel="0" collapsed="false">
      <c r="A177" s="16" t="s">
        <v>331</v>
      </c>
      <c r="B177" s="16" t="s">
        <v>331</v>
      </c>
      <c r="C177" s="16" t="s">
        <v>43</v>
      </c>
      <c r="D177" s="16" t="s">
        <v>57</v>
      </c>
      <c r="E177" s="16" t="s">
        <v>439</v>
      </c>
      <c r="F177" s="16" t="n">
        <v>100</v>
      </c>
    </row>
    <row r="178" customFormat="false" ht="12.75" hidden="false" customHeight="false" outlineLevel="0" collapsed="false">
      <c r="B178" s="16" t="s">
        <v>331</v>
      </c>
      <c r="C178" s="16" t="s">
        <v>43</v>
      </c>
      <c r="D178" s="16" t="s">
        <v>57</v>
      </c>
      <c r="E178" s="16" t="s">
        <v>440</v>
      </c>
      <c r="F178" s="16" t="n">
        <v>30</v>
      </c>
    </row>
    <row r="179" customFormat="false" ht="12.75" hidden="false" customHeight="false" outlineLevel="0" collapsed="false">
      <c r="A179" s="16" t="s">
        <v>523</v>
      </c>
      <c r="B179" s="16" t="s">
        <v>53</v>
      </c>
      <c r="C179" s="49" t="s">
        <v>358</v>
      </c>
      <c r="D179" s="16" t="s">
        <v>57</v>
      </c>
      <c r="E179" s="16" t="s">
        <v>363</v>
      </c>
      <c r="F179" s="1" t="n">
        <v>225</v>
      </c>
    </row>
    <row r="180" customFormat="false" ht="12.75" hidden="false" customHeight="false" outlineLevel="0" collapsed="false">
      <c r="A180" s="16" t="s">
        <v>523</v>
      </c>
      <c r="B180" s="16" t="s">
        <v>53</v>
      </c>
      <c r="C180" s="49" t="s">
        <v>358</v>
      </c>
      <c r="D180" s="16" t="s">
        <v>57</v>
      </c>
      <c r="E180" s="16" t="s">
        <v>364</v>
      </c>
      <c r="F180" s="16" t="n">
        <v>349</v>
      </c>
    </row>
    <row r="181" customFormat="false" ht="12.75" hidden="false" customHeight="false" outlineLevel="0" collapsed="false">
      <c r="A181" s="16" t="s">
        <v>523</v>
      </c>
      <c r="B181" s="16" t="s">
        <v>53</v>
      </c>
      <c r="C181" s="16" t="s">
        <v>38</v>
      </c>
      <c r="D181" s="16" t="s">
        <v>57</v>
      </c>
      <c r="E181" s="16" t="s">
        <v>376</v>
      </c>
      <c r="F181" s="1" t="n">
        <v>6</v>
      </c>
    </row>
    <row r="182" customFormat="false" ht="12.75" hidden="false" customHeight="false" outlineLevel="0" collapsed="false">
      <c r="A182" s="16" t="s">
        <v>523</v>
      </c>
      <c r="B182" s="16" t="s">
        <v>61</v>
      </c>
      <c r="C182" s="16" t="s">
        <v>38</v>
      </c>
      <c r="D182" s="16" t="s">
        <v>57</v>
      </c>
      <c r="E182" s="16" t="s">
        <v>375</v>
      </c>
      <c r="F182" s="1" t="n">
        <v>45</v>
      </c>
    </row>
    <row r="183" customFormat="false" ht="12.75" hidden="false" customHeight="false" outlineLevel="0" collapsed="false">
      <c r="A183" s="16" t="s">
        <v>523</v>
      </c>
      <c r="B183" s="16" t="s">
        <v>53</v>
      </c>
      <c r="C183" s="16" t="s">
        <v>422</v>
      </c>
      <c r="D183" s="16" t="s">
        <v>57</v>
      </c>
      <c r="E183" s="16" t="s">
        <v>424</v>
      </c>
      <c r="F183" s="1" t="n">
        <v>5</v>
      </c>
    </row>
    <row r="184" customFormat="false" ht="12.75" hidden="false" customHeight="false" outlineLevel="0" collapsed="false">
      <c r="A184" s="16" t="s">
        <v>523</v>
      </c>
      <c r="B184" s="16" t="s">
        <v>61</v>
      </c>
      <c r="C184" s="16" t="s">
        <v>422</v>
      </c>
      <c r="D184" s="16" t="s">
        <v>57</v>
      </c>
      <c r="E184" s="16" t="s">
        <v>423</v>
      </c>
      <c r="F184" s="1" t="n">
        <v>300</v>
      </c>
      <c r="G184" s="8"/>
    </row>
    <row r="185" customFormat="false" ht="12.75" hidden="false" customHeight="false" outlineLevel="0" collapsed="false">
      <c r="A185" s="16" t="s">
        <v>52</v>
      </c>
      <c r="B185" s="16" t="s">
        <v>61</v>
      </c>
      <c r="C185" s="16" t="s">
        <v>29</v>
      </c>
      <c r="D185" s="16" t="s">
        <v>57</v>
      </c>
      <c r="E185" s="21" t="s">
        <v>132</v>
      </c>
      <c r="F185" s="16" t="n">
        <v>20</v>
      </c>
    </row>
    <row r="186" customFormat="false" ht="12.75" hidden="false" customHeight="false" outlineLevel="0" collapsed="false">
      <c r="A186" s="16" t="s">
        <v>52</v>
      </c>
      <c r="B186" s="16" t="s">
        <v>53</v>
      </c>
      <c r="C186" s="16" t="s">
        <v>31</v>
      </c>
      <c r="D186" s="16" t="s">
        <v>57</v>
      </c>
      <c r="E186" s="16" t="s">
        <v>204</v>
      </c>
      <c r="F186" s="16" t="n">
        <v>6</v>
      </c>
      <c r="G186" s="8"/>
    </row>
    <row r="187" customFormat="false" ht="12.75" hidden="false" customHeight="false" outlineLevel="0" collapsed="false">
      <c r="A187" s="16" t="s">
        <v>52</v>
      </c>
      <c r="B187" s="16" t="s">
        <v>53</v>
      </c>
      <c r="C187" s="16" t="s">
        <v>31</v>
      </c>
      <c r="D187" s="16" t="s">
        <v>57</v>
      </c>
      <c r="E187" s="16" t="s">
        <v>205</v>
      </c>
      <c r="F187" s="16" t="n">
        <v>5</v>
      </c>
    </row>
    <row r="188" customFormat="false" ht="12.75" hidden="false" customHeight="false" outlineLevel="0" collapsed="false">
      <c r="A188" s="16" t="s">
        <v>52</v>
      </c>
      <c r="B188" s="29" t="s">
        <v>61</v>
      </c>
      <c r="C188" s="16" t="s">
        <v>31</v>
      </c>
      <c r="D188" s="16" t="s">
        <v>57</v>
      </c>
      <c r="E188" s="16" t="s">
        <v>203</v>
      </c>
      <c r="F188" s="16" t="n">
        <v>1</v>
      </c>
      <c r="G188" s="8"/>
      <c r="H188" s="1"/>
    </row>
    <row r="189" customFormat="false" ht="12.75" hidden="false" customHeight="false" outlineLevel="0" collapsed="false">
      <c r="B189" s="59" t="s">
        <v>531</v>
      </c>
      <c r="F189" s="8" t="n">
        <f aca="false">SUM(F166:F188)</f>
        <v>4823</v>
      </c>
      <c r="G189" s="8"/>
      <c r="H189" s="1"/>
    </row>
    <row r="190" customFormat="false" ht="12.75" hidden="false" customHeight="false" outlineLevel="0" collapsed="false">
      <c r="B190" s="59"/>
      <c r="F190" s="8"/>
      <c r="G190" s="8"/>
      <c r="H190" s="1"/>
    </row>
    <row r="191" customFormat="false" ht="12.75" hidden="false" customHeight="false" outlineLevel="0" collapsed="false">
      <c r="A191" s="16" t="s">
        <v>52</v>
      </c>
      <c r="B191" s="23" t="s">
        <v>245</v>
      </c>
      <c r="C191" s="16" t="s">
        <v>34</v>
      </c>
      <c r="D191" s="16" t="s">
        <v>59</v>
      </c>
      <c r="E191" s="24" t="s">
        <v>281</v>
      </c>
      <c r="F191" s="25" t="n">
        <v>144</v>
      </c>
    </row>
    <row r="192" customFormat="false" ht="12.75" hidden="false" customHeight="false" outlineLevel="0" collapsed="false">
      <c r="B192" s="23" t="s">
        <v>53</v>
      </c>
      <c r="C192" s="21" t="s">
        <v>54</v>
      </c>
      <c r="D192" s="16" t="s">
        <v>59</v>
      </c>
      <c r="E192" s="24" t="s">
        <v>60</v>
      </c>
      <c r="F192" s="25" t="n">
        <v>112</v>
      </c>
    </row>
    <row r="193" customFormat="false" ht="12.75" hidden="false" customHeight="false" outlineLevel="0" collapsed="false">
      <c r="A193" s="16" t="s">
        <v>52</v>
      </c>
      <c r="B193" s="23" t="s">
        <v>61</v>
      </c>
      <c r="C193" s="21" t="s">
        <v>54</v>
      </c>
      <c r="D193" s="16" t="s">
        <v>59</v>
      </c>
      <c r="E193" s="24" t="s">
        <v>62</v>
      </c>
      <c r="F193" s="26" t="n">
        <v>25</v>
      </c>
    </row>
    <row r="194" customFormat="false" ht="12.75" hidden="false" customHeight="false" outlineLevel="0" collapsed="false">
      <c r="A194" s="16" t="s">
        <v>523</v>
      </c>
      <c r="B194" s="23" t="s">
        <v>61</v>
      </c>
      <c r="C194" s="23" t="s">
        <v>35</v>
      </c>
      <c r="D194" s="16" t="s">
        <v>59</v>
      </c>
      <c r="E194" s="30" t="s">
        <v>335</v>
      </c>
      <c r="F194" s="1" t="n">
        <v>16.1</v>
      </c>
    </row>
    <row r="195" customFormat="false" ht="12.75" hidden="false" customHeight="false" outlineLevel="0" collapsed="false">
      <c r="A195" s="16" t="s">
        <v>523</v>
      </c>
      <c r="B195" s="23" t="s">
        <v>61</v>
      </c>
      <c r="C195" s="23" t="s">
        <v>35</v>
      </c>
      <c r="D195" s="16" t="s">
        <v>59</v>
      </c>
      <c r="E195" s="30" t="s">
        <v>336</v>
      </c>
      <c r="F195" s="25" t="n">
        <v>24</v>
      </c>
    </row>
    <row r="196" customFormat="false" ht="12.75" hidden="false" customHeight="false" outlineLevel="0" collapsed="false">
      <c r="A196" s="16" t="s">
        <v>523</v>
      </c>
      <c r="B196" s="23" t="s">
        <v>61</v>
      </c>
      <c r="C196" s="23" t="s">
        <v>35</v>
      </c>
      <c r="D196" s="16" t="s">
        <v>59</v>
      </c>
      <c r="E196" s="24" t="s">
        <v>337</v>
      </c>
      <c r="F196" s="25" t="n">
        <v>7.1</v>
      </c>
    </row>
    <row r="197" customFormat="false" ht="12.75" hidden="false" customHeight="false" outlineLevel="0" collapsed="false">
      <c r="A197" s="16" t="s">
        <v>52</v>
      </c>
      <c r="B197" s="23" t="s">
        <v>61</v>
      </c>
      <c r="C197" s="16" t="s">
        <v>68</v>
      </c>
      <c r="D197" s="16" t="s">
        <v>59</v>
      </c>
      <c r="E197" s="23" t="s">
        <v>83</v>
      </c>
      <c r="F197" s="25" t="n">
        <v>63.8</v>
      </c>
    </row>
    <row r="198" customFormat="false" ht="12.75" hidden="false" customHeight="false" outlineLevel="0" collapsed="false">
      <c r="A198" s="16" t="s">
        <v>52</v>
      </c>
      <c r="B198" s="23" t="s">
        <v>61</v>
      </c>
      <c r="C198" s="16" t="s">
        <v>68</v>
      </c>
      <c r="D198" s="16" t="s">
        <v>59</v>
      </c>
      <c r="E198" s="30" t="s">
        <v>84</v>
      </c>
      <c r="F198" s="1" t="n">
        <v>34</v>
      </c>
    </row>
    <row r="199" customFormat="false" ht="12.75" hidden="false" customHeight="false" outlineLevel="0" collapsed="false">
      <c r="A199" s="16" t="s">
        <v>52</v>
      </c>
      <c r="B199" s="31" t="s">
        <v>61</v>
      </c>
      <c r="C199" s="16" t="s">
        <v>68</v>
      </c>
      <c r="D199" s="16" t="s">
        <v>59</v>
      </c>
      <c r="E199" s="24" t="s">
        <v>85</v>
      </c>
      <c r="F199" s="1" t="n">
        <v>24</v>
      </c>
    </row>
    <row r="200" customFormat="false" ht="12.75" hidden="false" customHeight="false" outlineLevel="0" collapsed="false">
      <c r="A200" s="16" t="s">
        <v>52</v>
      </c>
      <c r="B200" s="23" t="s">
        <v>61</v>
      </c>
      <c r="C200" s="16" t="s">
        <v>68</v>
      </c>
      <c r="D200" s="16" t="s">
        <v>59</v>
      </c>
      <c r="E200" s="30" t="s">
        <v>86</v>
      </c>
      <c r="F200" s="1" t="n">
        <v>60</v>
      </c>
    </row>
    <row r="201" customFormat="false" ht="12.75" hidden="false" customHeight="false" outlineLevel="0" collapsed="false">
      <c r="A201" s="16" t="s">
        <v>52</v>
      </c>
      <c r="B201" s="23" t="s">
        <v>61</v>
      </c>
      <c r="C201" s="16" t="s">
        <v>68</v>
      </c>
      <c r="D201" s="16" t="s">
        <v>59</v>
      </c>
      <c r="E201" s="24" t="s">
        <v>87</v>
      </c>
      <c r="F201" s="25" t="n">
        <v>34</v>
      </c>
    </row>
    <row r="202" customFormat="false" ht="12.75" hidden="false" customHeight="false" outlineLevel="0" collapsed="false">
      <c r="A202" s="16" t="s">
        <v>52</v>
      </c>
      <c r="B202" s="23" t="s">
        <v>61</v>
      </c>
      <c r="C202" s="16" t="s">
        <v>68</v>
      </c>
      <c r="D202" s="16" t="s">
        <v>59</v>
      </c>
      <c r="E202" s="30" t="s">
        <v>88</v>
      </c>
      <c r="F202" s="25" t="n">
        <v>28</v>
      </c>
    </row>
    <row r="203" customFormat="false" ht="12.75" hidden="false" customHeight="false" outlineLevel="0" collapsed="false">
      <c r="A203" s="16" t="s">
        <v>523</v>
      </c>
      <c r="B203" s="31" t="s">
        <v>53</v>
      </c>
      <c r="C203" s="31" t="s">
        <v>365</v>
      </c>
      <c r="D203" s="16" t="s">
        <v>59</v>
      </c>
      <c r="E203" s="23" t="s">
        <v>366</v>
      </c>
      <c r="F203" s="1" t="n">
        <v>78</v>
      </c>
    </row>
    <row r="204" customFormat="false" ht="12.75" hidden="false" customHeight="false" outlineLevel="0" collapsed="false">
      <c r="A204" s="16" t="s">
        <v>523</v>
      </c>
      <c r="B204" s="31" t="s">
        <v>61</v>
      </c>
      <c r="C204" s="16" t="s">
        <v>38</v>
      </c>
      <c r="D204" s="16" t="s">
        <v>59</v>
      </c>
      <c r="E204" s="30" t="s">
        <v>377</v>
      </c>
      <c r="F204" s="1" t="n">
        <v>18</v>
      </c>
    </row>
    <row r="205" customFormat="false" ht="12.75" hidden="false" customHeight="false" outlineLevel="0" collapsed="false">
      <c r="A205" s="16" t="s">
        <v>523</v>
      </c>
      <c r="B205" s="23" t="s">
        <v>61</v>
      </c>
      <c r="C205" s="16" t="s">
        <v>38</v>
      </c>
      <c r="D205" s="16" t="s">
        <v>59</v>
      </c>
      <c r="E205" s="30" t="s">
        <v>378</v>
      </c>
      <c r="F205" s="1" t="n">
        <v>58</v>
      </c>
    </row>
    <row r="206" customFormat="false" ht="12.75" hidden="false" customHeight="false" outlineLevel="0" collapsed="false">
      <c r="A206" s="16" t="s">
        <v>523</v>
      </c>
      <c r="B206" s="23" t="s">
        <v>61</v>
      </c>
      <c r="C206" s="16" t="s">
        <v>38</v>
      </c>
      <c r="D206" s="16" t="s">
        <v>59</v>
      </c>
      <c r="E206" s="24" t="s">
        <v>379</v>
      </c>
      <c r="F206" s="26" t="n">
        <v>5</v>
      </c>
      <c r="G206" s="55"/>
    </row>
    <row r="207" customFormat="false" ht="12.75" hidden="false" customHeight="false" outlineLevel="0" collapsed="false">
      <c r="B207" s="17" t="s">
        <v>532</v>
      </c>
      <c r="F207" s="8" t="n">
        <f aca="false">SUM(F191:F206)</f>
        <v>731</v>
      </c>
      <c r="G207" s="8"/>
    </row>
    <row r="208" customFormat="false" ht="12.75" hidden="false" customHeight="false" outlineLevel="0" collapsed="false">
      <c r="G208" s="8"/>
    </row>
    <row r="209" customFormat="false" ht="12.75" hidden="false" customHeight="false" outlineLevel="0" collapsed="false">
      <c r="A209" s="16" t="s">
        <v>523</v>
      </c>
      <c r="B209" s="16" t="s">
        <v>61</v>
      </c>
      <c r="C209" s="16" t="s">
        <v>34</v>
      </c>
      <c r="D209" s="16" t="s">
        <v>89</v>
      </c>
      <c r="E209" s="16" t="s">
        <v>282</v>
      </c>
      <c r="F209" s="1" t="n">
        <v>4</v>
      </c>
      <c r="G209" s="8"/>
    </row>
    <row r="210" customFormat="false" ht="12.75" hidden="false" customHeight="false" outlineLevel="0" collapsed="false">
      <c r="A210" s="16" t="s">
        <v>52</v>
      </c>
      <c r="B210" s="16" t="s">
        <v>53</v>
      </c>
      <c r="C210" s="16" t="s">
        <v>68</v>
      </c>
      <c r="D210" s="16" t="s">
        <v>89</v>
      </c>
      <c r="E210" s="16" t="s">
        <v>90</v>
      </c>
      <c r="F210" s="1" t="n">
        <v>20</v>
      </c>
      <c r="G210" s="8"/>
    </row>
    <row r="211" customFormat="false" ht="12.75" hidden="false" customHeight="false" outlineLevel="0" collapsed="false">
      <c r="A211" s="16" t="s">
        <v>52</v>
      </c>
      <c r="B211" s="16" t="s">
        <v>53</v>
      </c>
      <c r="C211" s="16" t="s">
        <v>68</v>
      </c>
      <c r="D211" s="16" t="s">
        <v>89</v>
      </c>
      <c r="E211" s="16" t="s">
        <v>91</v>
      </c>
      <c r="F211" s="1" t="n">
        <v>25</v>
      </c>
      <c r="G211" s="8"/>
    </row>
    <row r="212" customFormat="false" ht="12.75" hidden="false" customHeight="false" outlineLevel="0" collapsed="false">
      <c r="A212" s="16" t="s">
        <v>52</v>
      </c>
      <c r="B212" s="16" t="s">
        <v>61</v>
      </c>
      <c r="C212" s="16" t="s">
        <v>28</v>
      </c>
      <c r="D212" s="16" t="s">
        <v>89</v>
      </c>
      <c r="E212" s="16" t="s">
        <v>109</v>
      </c>
      <c r="F212" s="1" t="n">
        <v>50</v>
      </c>
      <c r="G212" s="8"/>
    </row>
    <row r="213" customFormat="false" ht="12.75" hidden="false" customHeight="false" outlineLevel="0" collapsed="false">
      <c r="A213" s="16" t="s">
        <v>52</v>
      </c>
      <c r="B213" s="16" t="s">
        <v>61</v>
      </c>
      <c r="C213" s="16" t="s">
        <v>28</v>
      </c>
      <c r="D213" s="16" t="s">
        <v>89</v>
      </c>
      <c r="E213" s="16" t="s">
        <v>110</v>
      </c>
      <c r="F213" s="1" t="n">
        <v>1</v>
      </c>
      <c r="G213" s="8"/>
    </row>
    <row r="214" customFormat="false" ht="12.75" hidden="false" customHeight="false" outlineLevel="0" collapsed="false">
      <c r="A214" s="16" t="s">
        <v>52</v>
      </c>
      <c r="B214" s="16" t="s">
        <v>61</v>
      </c>
      <c r="C214" s="16" t="s">
        <v>31</v>
      </c>
      <c r="D214" s="16" t="s">
        <v>89</v>
      </c>
      <c r="E214" s="16" t="s">
        <v>206</v>
      </c>
      <c r="F214" s="1" t="n">
        <v>50</v>
      </c>
      <c r="G214" s="8"/>
    </row>
    <row r="215" customFormat="false" ht="12.75" hidden="false" customHeight="false" outlineLevel="0" collapsed="false">
      <c r="A215" s="16" t="s">
        <v>52</v>
      </c>
      <c r="B215" s="16" t="s">
        <v>61</v>
      </c>
      <c r="C215" s="16" t="s">
        <v>31</v>
      </c>
      <c r="D215" s="16" t="s">
        <v>89</v>
      </c>
      <c r="E215" s="16" t="s">
        <v>207</v>
      </c>
      <c r="F215" s="1" t="n">
        <v>125</v>
      </c>
    </row>
    <row r="216" customFormat="false" ht="12.75" hidden="false" customHeight="false" outlineLevel="0" collapsed="false">
      <c r="A216" s="16" t="s">
        <v>52</v>
      </c>
      <c r="B216" s="16" t="s">
        <v>61</v>
      </c>
      <c r="C216" s="16" t="s">
        <v>31</v>
      </c>
      <c r="D216" s="16" t="s">
        <v>89</v>
      </c>
      <c r="E216" s="16" t="s">
        <v>208</v>
      </c>
      <c r="F216" s="1" t="n">
        <v>19</v>
      </c>
    </row>
    <row r="217" customFormat="false" ht="12.75" hidden="false" customHeight="false" outlineLevel="0" collapsed="false">
      <c r="A217" s="16" t="s">
        <v>52</v>
      </c>
      <c r="B217" s="16" t="s">
        <v>61</v>
      </c>
      <c r="C217" s="16" t="s">
        <v>31</v>
      </c>
      <c r="D217" s="16" t="s">
        <v>89</v>
      </c>
      <c r="E217" s="16" t="s">
        <v>210</v>
      </c>
      <c r="F217" s="1" t="n">
        <v>25</v>
      </c>
    </row>
    <row r="218" customFormat="false" ht="12.75" hidden="false" customHeight="false" outlineLevel="0" collapsed="false">
      <c r="A218" s="16" t="s">
        <v>52</v>
      </c>
      <c r="B218" s="16" t="s">
        <v>61</v>
      </c>
      <c r="C218" s="16" t="s">
        <v>31</v>
      </c>
      <c r="D218" s="16" t="s">
        <v>89</v>
      </c>
      <c r="E218" s="16" t="s">
        <v>211</v>
      </c>
      <c r="F218" s="1" t="n">
        <v>105</v>
      </c>
    </row>
    <row r="219" customFormat="false" ht="12.75" hidden="false" customHeight="false" outlineLevel="0" collapsed="false">
      <c r="A219" s="16" t="s">
        <v>52</v>
      </c>
      <c r="B219" s="16" t="s">
        <v>61</v>
      </c>
      <c r="C219" s="16" t="s">
        <v>31</v>
      </c>
      <c r="D219" s="16" t="s">
        <v>89</v>
      </c>
      <c r="E219" s="16" t="s">
        <v>212</v>
      </c>
      <c r="F219" s="1" t="n">
        <v>1</v>
      </c>
    </row>
    <row r="220" customFormat="false" ht="12.75" hidden="false" customHeight="false" outlineLevel="0" collapsed="false">
      <c r="B220" s="16" t="s">
        <v>61</v>
      </c>
      <c r="C220" s="16" t="s">
        <v>31</v>
      </c>
      <c r="D220" s="16" t="s">
        <v>89</v>
      </c>
      <c r="E220" s="16" t="s">
        <v>213</v>
      </c>
      <c r="F220" s="1" t="n">
        <v>15</v>
      </c>
    </row>
    <row r="221" s="17" customFormat="true" ht="12.75" hidden="false" customHeight="false" outlineLevel="0" collapsed="false">
      <c r="A221" s="16"/>
      <c r="B221" s="17" t="s">
        <v>533</v>
      </c>
      <c r="C221" s="16"/>
      <c r="D221" s="16"/>
      <c r="E221" s="16"/>
      <c r="F221" s="8" t="n">
        <f aca="false">SUM(F209:F220)</f>
        <v>440</v>
      </c>
      <c r="I221" s="8"/>
    </row>
    <row r="222" s="17" customFormat="true" ht="12.75" hidden="false" customHeight="false" outlineLevel="0" collapsed="false">
      <c r="A222" s="16"/>
      <c r="C222" s="16"/>
      <c r="D222" s="16"/>
      <c r="E222" s="16"/>
      <c r="F222" s="8"/>
      <c r="I222" s="8"/>
    </row>
    <row r="223" s="17" customFormat="true" ht="12.75" hidden="false" customHeight="true" outlineLevel="0" collapsed="false">
      <c r="A223" s="28" t="s">
        <v>534</v>
      </c>
      <c r="B223" s="32" t="s">
        <v>53</v>
      </c>
      <c r="C223" s="28" t="s">
        <v>34</v>
      </c>
      <c r="D223" s="27" t="s">
        <v>92</v>
      </c>
      <c r="E223" s="32" t="s">
        <v>283</v>
      </c>
      <c r="F223" s="33" t="n">
        <v>20</v>
      </c>
      <c r="I223" s="8"/>
    </row>
    <row r="224" customFormat="false" ht="12.75" hidden="false" customHeight="true" outlineLevel="0" collapsed="false">
      <c r="A224" s="28" t="s">
        <v>534</v>
      </c>
      <c r="B224" s="45" t="s">
        <v>53</v>
      </c>
      <c r="C224" s="45" t="s">
        <v>34</v>
      </c>
      <c r="D224" s="27" t="s">
        <v>92</v>
      </c>
      <c r="E224" s="42" t="s">
        <v>284</v>
      </c>
      <c r="F224" s="50" t="n">
        <v>8</v>
      </c>
    </row>
    <row r="225" customFormat="false" ht="12.75" hidden="false" customHeight="true" outlineLevel="0" collapsed="false">
      <c r="A225" s="28" t="s">
        <v>534</v>
      </c>
      <c r="B225" s="32" t="s">
        <v>53</v>
      </c>
      <c r="C225" s="28" t="s">
        <v>34</v>
      </c>
      <c r="D225" s="27" t="s">
        <v>92</v>
      </c>
      <c r="E225" s="32" t="s">
        <v>287</v>
      </c>
      <c r="F225" s="33" t="n">
        <v>1200</v>
      </c>
      <c r="G225" s="8"/>
    </row>
    <row r="226" customFormat="false" ht="12.75" hidden="false" customHeight="true" outlineLevel="0" collapsed="false">
      <c r="A226" s="28" t="s">
        <v>534</v>
      </c>
      <c r="B226" s="43" t="s">
        <v>285</v>
      </c>
      <c r="C226" s="35" t="s">
        <v>34</v>
      </c>
      <c r="D226" s="27" t="s">
        <v>92</v>
      </c>
      <c r="E226" s="43" t="s">
        <v>286</v>
      </c>
      <c r="F226" s="43" t="n">
        <v>30</v>
      </c>
      <c r="G226" s="8"/>
    </row>
    <row r="227" customFormat="false" ht="12.75" hidden="false" customHeight="true" outlineLevel="0" collapsed="false">
      <c r="A227" s="28" t="s">
        <v>534</v>
      </c>
      <c r="B227" s="42" t="s">
        <v>61</v>
      </c>
      <c r="C227" s="45" t="s">
        <v>34</v>
      </c>
      <c r="D227" s="27" t="s">
        <v>92</v>
      </c>
      <c r="E227" s="42" t="s">
        <v>288</v>
      </c>
      <c r="F227" s="50" t="n">
        <v>25</v>
      </c>
    </row>
    <row r="228" customFormat="false" ht="12.75" hidden="false" customHeight="true" outlineLevel="0" collapsed="false">
      <c r="A228" s="28" t="s">
        <v>534</v>
      </c>
      <c r="B228" s="42" t="s">
        <v>61</v>
      </c>
      <c r="C228" s="28" t="s">
        <v>34</v>
      </c>
      <c r="D228" s="27" t="s">
        <v>92</v>
      </c>
      <c r="E228" s="32" t="s">
        <v>289</v>
      </c>
      <c r="F228" s="33" t="n">
        <v>18</v>
      </c>
    </row>
    <row r="229" customFormat="false" ht="12.75" hidden="false" customHeight="true" outlineLevel="0" collapsed="false">
      <c r="A229" s="28" t="s">
        <v>534</v>
      </c>
      <c r="B229" s="42" t="s">
        <v>61</v>
      </c>
      <c r="C229" s="28" t="s">
        <v>34</v>
      </c>
      <c r="D229" s="27" t="s">
        <v>92</v>
      </c>
      <c r="E229" s="28" t="s">
        <v>290</v>
      </c>
      <c r="F229" s="33" t="n">
        <v>1</v>
      </c>
      <c r="G229" s="8"/>
    </row>
    <row r="230" customFormat="false" ht="12.75" hidden="false" customHeight="true" outlineLevel="0" collapsed="false">
      <c r="A230" s="28" t="s">
        <v>534</v>
      </c>
      <c r="B230" s="42" t="s">
        <v>61</v>
      </c>
      <c r="C230" s="28" t="s">
        <v>34</v>
      </c>
      <c r="D230" s="27" t="s">
        <v>92</v>
      </c>
      <c r="E230" s="28" t="s">
        <v>291</v>
      </c>
      <c r="F230" s="33" t="n">
        <v>5</v>
      </c>
    </row>
    <row r="231" customFormat="false" ht="12.75" hidden="false" customHeight="true" outlineLevel="0" collapsed="false">
      <c r="A231" s="28" t="s">
        <v>534</v>
      </c>
      <c r="B231" s="42" t="s">
        <v>61</v>
      </c>
      <c r="C231" s="28" t="s">
        <v>34</v>
      </c>
      <c r="D231" s="27" t="s">
        <v>92</v>
      </c>
      <c r="E231" s="32" t="s">
        <v>292</v>
      </c>
      <c r="F231" s="33" t="n">
        <v>2</v>
      </c>
      <c r="G231" s="8"/>
    </row>
    <row r="232" customFormat="false" ht="12.75" hidden="false" customHeight="true" outlineLevel="0" collapsed="false">
      <c r="A232" s="28" t="s">
        <v>534</v>
      </c>
      <c r="B232" s="42" t="s">
        <v>61</v>
      </c>
      <c r="C232" s="45" t="s">
        <v>34</v>
      </c>
      <c r="D232" s="27" t="s">
        <v>92</v>
      </c>
      <c r="E232" s="42" t="s">
        <v>293</v>
      </c>
      <c r="F232" s="50" t="n">
        <v>78</v>
      </c>
      <c r="G232" s="8"/>
    </row>
    <row r="233" customFormat="false" ht="12.75" hidden="false" customHeight="true" outlineLevel="0" collapsed="false">
      <c r="A233" s="28" t="s">
        <v>534</v>
      </c>
      <c r="B233" s="42" t="s">
        <v>61</v>
      </c>
      <c r="C233" s="35" t="s">
        <v>34</v>
      </c>
      <c r="D233" s="27" t="s">
        <v>92</v>
      </c>
      <c r="E233" s="43" t="s">
        <v>294</v>
      </c>
      <c r="F233" s="43" t="n">
        <v>79</v>
      </c>
      <c r="G233" s="8"/>
    </row>
    <row r="234" customFormat="false" ht="12.75" hidden="false" customHeight="true" outlineLevel="0" collapsed="false">
      <c r="A234" s="28" t="s">
        <v>534</v>
      </c>
      <c r="B234" s="28" t="s">
        <v>61</v>
      </c>
      <c r="C234" s="28" t="s">
        <v>34</v>
      </c>
      <c r="D234" s="27" t="s">
        <v>92</v>
      </c>
      <c r="E234" s="32" t="s">
        <v>295</v>
      </c>
      <c r="F234" s="50" t="n">
        <v>2</v>
      </c>
      <c r="G234" s="8"/>
    </row>
    <row r="235" customFormat="false" ht="12.75" hidden="false" customHeight="true" outlineLevel="0" collapsed="false">
      <c r="A235" s="28" t="s">
        <v>534</v>
      </c>
      <c r="B235" s="28" t="s">
        <v>61</v>
      </c>
      <c r="C235" s="28" t="s">
        <v>34</v>
      </c>
      <c r="D235" s="27" t="s">
        <v>92</v>
      </c>
      <c r="E235" s="28" t="s">
        <v>296</v>
      </c>
      <c r="F235" s="33" t="n">
        <v>1</v>
      </c>
      <c r="G235" s="8"/>
    </row>
    <row r="236" customFormat="false" ht="12.75" hidden="false" customHeight="true" outlineLevel="0" collapsed="false">
      <c r="A236" s="28" t="s">
        <v>534</v>
      </c>
      <c r="B236" s="28" t="s">
        <v>61</v>
      </c>
      <c r="C236" s="42" t="s">
        <v>34</v>
      </c>
      <c r="D236" s="27" t="s">
        <v>92</v>
      </c>
      <c r="E236" s="42" t="s">
        <v>297</v>
      </c>
      <c r="F236" s="50" t="n">
        <v>2</v>
      </c>
      <c r="G236" s="8"/>
    </row>
    <row r="237" customFormat="false" ht="12.75" hidden="false" customHeight="true" outlineLevel="0" collapsed="false">
      <c r="A237" s="28" t="s">
        <v>534</v>
      </c>
      <c r="B237" s="28" t="s">
        <v>61</v>
      </c>
      <c r="C237" s="35" t="s">
        <v>34</v>
      </c>
      <c r="D237" s="27" t="s">
        <v>92</v>
      </c>
      <c r="E237" s="54" t="s">
        <v>298</v>
      </c>
      <c r="F237" s="43" t="n">
        <v>260</v>
      </c>
      <c r="G237" s="8"/>
    </row>
    <row r="238" customFormat="false" ht="12.75" hidden="false" customHeight="true" outlineLevel="0" collapsed="false">
      <c r="A238" s="28" t="s">
        <v>534</v>
      </c>
      <c r="B238" s="32" t="s">
        <v>248</v>
      </c>
      <c r="C238" s="28" t="s">
        <v>34</v>
      </c>
      <c r="D238" s="27" t="s">
        <v>92</v>
      </c>
      <c r="E238" s="28" t="s">
        <v>299</v>
      </c>
      <c r="F238" s="33" t="n">
        <v>27</v>
      </c>
      <c r="G238" s="8"/>
    </row>
    <row r="239" customFormat="false" ht="12.75" hidden="false" customHeight="true" outlineLevel="0" collapsed="false">
      <c r="A239" s="28" t="s">
        <v>534</v>
      </c>
      <c r="B239" s="32" t="s">
        <v>248</v>
      </c>
      <c r="C239" s="45" t="s">
        <v>34</v>
      </c>
      <c r="D239" s="27" t="s">
        <v>92</v>
      </c>
      <c r="E239" s="45" t="s">
        <v>300</v>
      </c>
      <c r="F239" s="50" t="n">
        <v>4</v>
      </c>
      <c r="G239" s="8"/>
    </row>
    <row r="240" customFormat="false" ht="12.75" hidden="false" customHeight="true" outlineLevel="0" collapsed="false">
      <c r="A240" s="28" t="s">
        <v>534</v>
      </c>
      <c r="B240" s="32" t="s">
        <v>248</v>
      </c>
      <c r="C240" s="28" t="s">
        <v>34</v>
      </c>
      <c r="D240" s="27" t="s">
        <v>92</v>
      </c>
      <c r="E240" s="28" t="s">
        <v>301</v>
      </c>
      <c r="F240" s="33" t="n">
        <v>13</v>
      </c>
      <c r="G240" s="8"/>
    </row>
    <row r="241" customFormat="false" ht="12.75" hidden="false" customHeight="true" outlineLevel="0" collapsed="false">
      <c r="A241" s="28" t="s">
        <v>534</v>
      </c>
      <c r="B241" s="32" t="s">
        <v>248</v>
      </c>
      <c r="C241" s="28" t="s">
        <v>34</v>
      </c>
      <c r="D241" s="27" t="s">
        <v>92</v>
      </c>
      <c r="E241" s="32" t="s">
        <v>302</v>
      </c>
      <c r="F241" s="33" t="n">
        <v>4</v>
      </c>
      <c r="G241" s="8"/>
    </row>
    <row r="242" customFormat="false" ht="12.75" hidden="false" customHeight="true" outlineLevel="0" collapsed="false">
      <c r="A242" s="28" t="s">
        <v>534</v>
      </c>
      <c r="B242" s="32" t="s">
        <v>248</v>
      </c>
      <c r="C242" s="28" t="s">
        <v>34</v>
      </c>
      <c r="D242" s="27" t="s">
        <v>92</v>
      </c>
      <c r="E242" s="28" t="s">
        <v>303</v>
      </c>
      <c r="F242" s="33" t="n">
        <v>3</v>
      </c>
      <c r="G242" s="8"/>
    </row>
    <row r="243" customFormat="false" ht="12.75" hidden="false" customHeight="true" outlineLevel="0" collapsed="false">
      <c r="A243" s="28" t="s">
        <v>534</v>
      </c>
      <c r="B243" s="32" t="s">
        <v>248</v>
      </c>
      <c r="C243" s="28" t="s">
        <v>34</v>
      </c>
      <c r="D243" s="27" t="s">
        <v>92</v>
      </c>
      <c r="E243" s="32" t="s">
        <v>305</v>
      </c>
      <c r="F243" s="33" t="n">
        <v>5</v>
      </c>
      <c r="G243" s="8"/>
    </row>
    <row r="244" customFormat="false" ht="12.75" hidden="false" customHeight="true" outlineLevel="0" collapsed="false">
      <c r="A244" s="28" t="s">
        <v>534</v>
      </c>
      <c r="B244" s="32" t="s">
        <v>248</v>
      </c>
      <c r="C244" s="45" t="s">
        <v>34</v>
      </c>
      <c r="D244" s="27" t="s">
        <v>92</v>
      </c>
      <c r="E244" s="42" t="s">
        <v>306</v>
      </c>
      <c r="F244" s="50" t="n">
        <v>20</v>
      </c>
      <c r="G244" s="8"/>
    </row>
    <row r="245" customFormat="false" ht="12.75" hidden="false" customHeight="true" outlineLevel="0" collapsed="false">
      <c r="A245" s="28" t="s">
        <v>534</v>
      </c>
      <c r="B245" s="32" t="s">
        <v>248</v>
      </c>
      <c r="C245" s="28" t="s">
        <v>34</v>
      </c>
      <c r="D245" s="27" t="s">
        <v>92</v>
      </c>
      <c r="E245" s="28" t="s">
        <v>307</v>
      </c>
      <c r="F245" s="33" t="n">
        <v>1</v>
      </c>
      <c r="G245" s="8"/>
    </row>
    <row r="246" customFormat="false" ht="12.75" hidden="false" customHeight="true" outlineLevel="0" collapsed="false">
      <c r="A246" s="28" t="s">
        <v>534</v>
      </c>
      <c r="B246" s="32" t="s">
        <v>248</v>
      </c>
      <c r="C246" s="45" t="s">
        <v>34</v>
      </c>
      <c r="D246" s="27" t="s">
        <v>92</v>
      </c>
      <c r="E246" s="45" t="s">
        <v>308</v>
      </c>
      <c r="F246" s="46" t="n">
        <v>32</v>
      </c>
      <c r="G246" s="8"/>
    </row>
    <row r="247" customFormat="false" ht="12.75" hidden="false" customHeight="true" outlineLevel="0" collapsed="false">
      <c r="A247" s="28" t="s">
        <v>534</v>
      </c>
      <c r="B247" s="32" t="s">
        <v>248</v>
      </c>
      <c r="C247" s="45" t="s">
        <v>34</v>
      </c>
      <c r="D247" s="27" t="s">
        <v>92</v>
      </c>
      <c r="E247" s="45" t="s">
        <v>309</v>
      </c>
      <c r="F247" s="46" t="n">
        <v>35</v>
      </c>
      <c r="G247" s="8"/>
    </row>
    <row r="248" customFormat="false" ht="12.75" hidden="false" customHeight="true" outlineLevel="0" collapsed="false">
      <c r="A248" s="28" t="s">
        <v>534</v>
      </c>
      <c r="B248" s="32" t="s">
        <v>248</v>
      </c>
      <c r="C248" s="28" t="s">
        <v>34</v>
      </c>
      <c r="D248" s="27" t="s">
        <v>92</v>
      </c>
      <c r="E248" s="28" t="s">
        <v>311</v>
      </c>
      <c r="F248" s="50" t="n">
        <v>5</v>
      </c>
      <c r="G248" s="8"/>
    </row>
    <row r="249" customFormat="false" ht="12.75" hidden="false" customHeight="true" outlineLevel="0" collapsed="false">
      <c r="A249" s="28" t="s">
        <v>534</v>
      </c>
      <c r="B249" s="32" t="s">
        <v>248</v>
      </c>
      <c r="C249" s="28" t="s">
        <v>34</v>
      </c>
      <c r="D249" s="27" t="s">
        <v>92</v>
      </c>
      <c r="E249" s="28" t="s">
        <v>312</v>
      </c>
      <c r="F249" s="50" t="n">
        <f aca="false">2+5</f>
        <v>7</v>
      </c>
      <c r="G249" s="8"/>
    </row>
    <row r="250" customFormat="false" ht="12.75" hidden="false" customHeight="true" outlineLevel="0" collapsed="false">
      <c r="A250" s="28" t="s">
        <v>534</v>
      </c>
      <c r="B250" s="32" t="s">
        <v>248</v>
      </c>
      <c r="C250" s="45" t="s">
        <v>34</v>
      </c>
      <c r="D250" s="27" t="s">
        <v>92</v>
      </c>
      <c r="E250" s="42" t="s">
        <v>313</v>
      </c>
      <c r="F250" s="50" t="n">
        <v>78</v>
      </c>
      <c r="G250" s="8"/>
    </row>
    <row r="251" customFormat="false" ht="12.75" hidden="false" customHeight="true" outlineLevel="0" collapsed="false">
      <c r="A251" s="28" t="s">
        <v>534</v>
      </c>
      <c r="B251" s="32" t="s">
        <v>248</v>
      </c>
      <c r="C251" s="28" t="s">
        <v>34</v>
      </c>
      <c r="D251" s="27" t="s">
        <v>92</v>
      </c>
      <c r="E251" s="32" t="s">
        <v>314</v>
      </c>
      <c r="F251" s="50" t="n">
        <v>7</v>
      </c>
      <c r="G251" s="8"/>
    </row>
    <row r="252" customFormat="false" ht="12.75" hidden="false" customHeight="true" outlineLevel="0" collapsed="false">
      <c r="A252" s="28" t="s">
        <v>534</v>
      </c>
      <c r="B252" s="32" t="s">
        <v>248</v>
      </c>
      <c r="C252" s="45" t="s">
        <v>34</v>
      </c>
      <c r="D252" s="27" t="s">
        <v>92</v>
      </c>
      <c r="E252" s="42" t="s">
        <v>315</v>
      </c>
      <c r="F252" s="50" t="n">
        <v>25</v>
      </c>
      <c r="G252" s="8"/>
    </row>
    <row r="253" customFormat="false" ht="12.75" hidden="false" customHeight="true" outlineLevel="0" collapsed="false">
      <c r="A253" s="28" t="s">
        <v>534</v>
      </c>
      <c r="B253" s="39" t="s">
        <v>248</v>
      </c>
      <c r="C253" s="45" t="s">
        <v>34</v>
      </c>
      <c r="D253" s="27" t="s">
        <v>92</v>
      </c>
      <c r="E253" s="39" t="s">
        <v>316</v>
      </c>
      <c r="F253" s="41" t="n">
        <v>9</v>
      </c>
      <c r="G253" s="8"/>
    </row>
    <row r="254" customFormat="false" ht="12.75" hidden="false" customHeight="true" outlineLevel="0" collapsed="false">
      <c r="A254" s="28" t="s">
        <v>534</v>
      </c>
      <c r="B254" s="32" t="s">
        <v>248</v>
      </c>
      <c r="C254" s="45" t="s">
        <v>34</v>
      </c>
      <c r="D254" s="27" t="s">
        <v>92</v>
      </c>
      <c r="E254" s="42" t="s">
        <v>317</v>
      </c>
      <c r="F254" s="46" t="n">
        <v>5</v>
      </c>
      <c r="G254" s="8"/>
    </row>
    <row r="255" customFormat="false" ht="12.75" hidden="false" customHeight="true" outlineLevel="0" collapsed="false">
      <c r="A255" s="28" t="s">
        <v>534</v>
      </c>
      <c r="B255" s="32" t="s">
        <v>248</v>
      </c>
      <c r="C255" s="28" t="s">
        <v>34</v>
      </c>
      <c r="D255" s="27" t="s">
        <v>92</v>
      </c>
      <c r="E255" s="32" t="s">
        <v>318</v>
      </c>
      <c r="F255" s="33" t="n">
        <v>7</v>
      </c>
      <c r="G255" s="8"/>
    </row>
    <row r="256" customFormat="false" ht="12.75" hidden="false" customHeight="true" outlineLevel="0" collapsed="false">
      <c r="A256" s="28" t="s">
        <v>534</v>
      </c>
      <c r="B256" s="32" t="s">
        <v>248</v>
      </c>
      <c r="C256" s="28" t="s">
        <v>34</v>
      </c>
      <c r="D256" s="27" t="s">
        <v>92</v>
      </c>
      <c r="E256" s="39" t="s">
        <v>319</v>
      </c>
      <c r="F256" s="50" t="n">
        <v>1</v>
      </c>
      <c r="G256" s="8"/>
    </row>
    <row r="257" customFormat="false" ht="12.75" hidden="false" customHeight="true" outlineLevel="0" collapsed="false">
      <c r="A257" s="28" t="s">
        <v>535</v>
      </c>
      <c r="B257" s="32" t="s">
        <v>331</v>
      </c>
      <c r="C257" s="28" t="s">
        <v>34</v>
      </c>
      <c r="D257" s="27" t="s">
        <v>92</v>
      </c>
      <c r="E257" s="28" t="s">
        <v>431</v>
      </c>
      <c r="F257" s="50" t="n">
        <v>14</v>
      </c>
      <c r="G257" s="8"/>
    </row>
    <row r="258" customFormat="false" ht="12.75" hidden="false" customHeight="true" outlineLevel="0" collapsed="false">
      <c r="A258" s="28" t="s">
        <v>534</v>
      </c>
      <c r="B258" s="43" t="s">
        <v>53</v>
      </c>
      <c r="C258" s="35" t="s">
        <v>35</v>
      </c>
      <c r="D258" s="27" t="s">
        <v>92</v>
      </c>
      <c r="E258" s="43" t="s">
        <v>338</v>
      </c>
      <c r="F258" s="43" t="n">
        <v>20</v>
      </c>
      <c r="G258" s="8"/>
    </row>
    <row r="259" customFormat="false" ht="12.75" hidden="false" customHeight="true" outlineLevel="0" collapsed="false">
      <c r="A259" s="28" t="s">
        <v>534</v>
      </c>
      <c r="B259" s="43" t="s">
        <v>61</v>
      </c>
      <c r="C259" s="35" t="s">
        <v>35</v>
      </c>
      <c r="D259" s="27" t="s">
        <v>92</v>
      </c>
      <c r="E259" s="43" t="s">
        <v>339</v>
      </c>
      <c r="F259" s="43" t="n">
        <v>275</v>
      </c>
      <c r="G259" s="8"/>
    </row>
    <row r="260" customFormat="false" ht="12.75" hidden="false" customHeight="true" outlineLevel="0" collapsed="false">
      <c r="A260" s="28" t="s">
        <v>534</v>
      </c>
      <c r="B260" s="43" t="s">
        <v>61</v>
      </c>
      <c r="C260" s="35" t="s">
        <v>35</v>
      </c>
      <c r="D260" s="27" t="s">
        <v>92</v>
      </c>
      <c r="E260" s="43" t="s">
        <v>340</v>
      </c>
      <c r="F260" s="43" t="n">
        <v>1200</v>
      </c>
      <c r="G260" s="8"/>
    </row>
    <row r="261" customFormat="false" ht="12.75" hidden="false" customHeight="true" outlineLevel="0" collapsed="false">
      <c r="A261" s="28" t="s">
        <v>534</v>
      </c>
      <c r="B261" s="43" t="s">
        <v>61</v>
      </c>
      <c r="C261" s="45" t="s">
        <v>35</v>
      </c>
      <c r="D261" s="27" t="s">
        <v>92</v>
      </c>
      <c r="E261" s="42" t="s">
        <v>341</v>
      </c>
      <c r="F261" s="50" t="n">
        <v>4740</v>
      </c>
      <c r="G261" s="8"/>
    </row>
    <row r="262" customFormat="false" ht="12.75" hidden="false" customHeight="true" outlineLevel="0" collapsed="false">
      <c r="A262" s="28" t="s">
        <v>534</v>
      </c>
      <c r="B262" s="43" t="s">
        <v>61</v>
      </c>
      <c r="C262" s="45" t="s">
        <v>35</v>
      </c>
      <c r="D262" s="27" t="s">
        <v>92</v>
      </c>
      <c r="E262" s="42" t="s">
        <v>342</v>
      </c>
      <c r="F262" s="50" t="n">
        <v>6</v>
      </c>
      <c r="G262" s="8"/>
    </row>
    <row r="263" customFormat="false" ht="12.75" hidden="false" customHeight="true" outlineLevel="0" collapsed="false">
      <c r="A263" s="28" t="s">
        <v>534</v>
      </c>
      <c r="B263" s="43" t="s">
        <v>61</v>
      </c>
      <c r="C263" s="35" t="s">
        <v>35</v>
      </c>
      <c r="D263" s="27" t="s">
        <v>92</v>
      </c>
      <c r="E263" s="43" t="s">
        <v>343</v>
      </c>
      <c r="F263" s="43" t="n">
        <v>410</v>
      </c>
      <c r="G263" s="8"/>
    </row>
    <row r="264" customFormat="false" ht="12.75" hidden="false" customHeight="true" outlineLevel="0" collapsed="false">
      <c r="A264" s="28" t="s">
        <v>534</v>
      </c>
      <c r="B264" s="43" t="s">
        <v>61</v>
      </c>
      <c r="C264" s="42" t="s">
        <v>35</v>
      </c>
      <c r="D264" s="27" t="s">
        <v>92</v>
      </c>
      <c r="E264" s="42" t="s">
        <v>344</v>
      </c>
      <c r="F264" s="50" t="n">
        <v>168</v>
      </c>
      <c r="G264" s="8"/>
    </row>
    <row r="265" customFormat="false" ht="12.75" hidden="false" customHeight="true" outlineLevel="0" collapsed="false">
      <c r="A265" s="28" t="s">
        <v>534</v>
      </c>
      <c r="B265" s="43" t="s">
        <v>61</v>
      </c>
      <c r="C265" s="40" t="s">
        <v>35</v>
      </c>
      <c r="D265" s="27" t="s">
        <v>92</v>
      </c>
      <c r="E265" s="39" t="s">
        <v>345</v>
      </c>
      <c r="F265" s="41" t="n">
        <v>350</v>
      </c>
      <c r="G265" s="8"/>
    </row>
    <row r="266" customFormat="false" ht="12.75" hidden="false" customHeight="true" outlineLevel="0" collapsed="false">
      <c r="A266" s="28" t="s">
        <v>534</v>
      </c>
      <c r="B266" s="43" t="s">
        <v>61</v>
      </c>
      <c r="C266" s="28" t="s">
        <v>35</v>
      </c>
      <c r="D266" s="27" t="s">
        <v>92</v>
      </c>
      <c r="E266" s="28" t="s">
        <v>346</v>
      </c>
      <c r="F266" s="33" t="n">
        <v>3</v>
      </c>
      <c r="G266" s="8"/>
    </row>
    <row r="267" customFormat="false" ht="12.75" hidden="false" customHeight="true" outlineLevel="0" collapsed="false">
      <c r="A267" s="28" t="s">
        <v>534</v>
      </c>
      <c r="B267" s="43" t="s">
        <v>61</v>
      </c>
      <c r="C267" s="28" t="s">
        <v>35</v>
      </c>
      <c r="D267" s="27" t="s">
        <v>92</v>
      </c>
      <c r="E267" s="32" t="s">
        <v>347</v>
      </c>
      <c r="F267" s="33" t="n">
        <v>1</v>
      </c>
      <c r="G267" s="8"/>
    </row>
    <row r="268" customFormat="false" ht="12.75" hidden="false" customHeight="true" outlineLevel="0" collapsed="false">
      <c r="A268" s="28" t="s">
        <v>534</v>
      </c>
      <c r="B268" s="43" t="s">
        <v>61</v>
      </c>
      <c r="C268" s="35" t="s">
        <v>35</v>
      </c>
      <c r="D268" s="27" t="s">
        <v>92</v>
      </c>
      <c r="E268" s="54" t="s">
        <v>348</v>
      </c>
      <c r="F268" s="43" t="n">
        <v>75</v>
      </c>
      <c r="G268" s="8"/>
    </row>
    <row r="269" customFormat="false" ht="12.75" hidden="false" customHeight="true" outlineLevel="0" collapsed="false">
      <c r="A269" s="28" t="s">
        <v>534</v>
      </c>
      <c r="B269" s="43" t="s">
        <v>61</v>
      </c>
      <c r="C269" s="35" t="s">
        <v>35</v>
      </c>
      <c r="D269" s="27" t="s">
        <v>92</v>
      </c>
      <c r="E269" s="54" t="s">
        <v>349</v>
      </c>
      <c r="F269" s="43" t="n">
        <v>1200</v>
      </c>
      <c r="G269" s="8"/>
    </row>
    <row r="270" customFormat="false" ht="12.75" hidden="false" customHeight="true" outlineLevel="0" collapsed="false">
      <c r="A270" s="28" t="s">
        <v>534</v>
      </c>
      <c r="B270" s="32" t="s">
        <v>61</v>
      </c>
      <c r="C270" s="28" t="s">
        <v>35</v>
      </c>
      <c r="D270" s="27" t="s">
        <v>92</v>
      </c>
      <c r="E270" s="51" t="s">
        <v>350</v>
      </c>
      <c r="F270" s="50" t="n">
        <v>3</v>
      </c>
      <c r="G270" s="8"/>
    </row>
    <row r="271" customFormat="false" ht="12.75" hidden="false" customHeight="true" outlineLevel="0" collapsed="false">
      <c r="A271" s="28" t="s">
        <v>534</v>
      </c>
      <c r="B271" s="42" t="s">
        <v>61</v>
      </c>
      <c r="C271" s="45" t="s">
        <v>35</v>
      </c>
      <c r="D271" s="27" t="s">
        <v>92</v>
      </c>
      <c r="E271" s="56" t="s">
        <v>351</v>
      </c>
      <c r="F271" s="50" t="n">
        <v>12</v>
      </c>
      <c r="G271" s="8"/>
    </row>
    <row r="272" customFormat="false" ht="12.75" hidden="false" customHeight="true" outlineLevel="0" collapsed="false">
      <c r="A272" s="28" t="s">
        <v>534</v>
      </c>
      <c r="B272" s="42" t="s">
        <v>61</v>
      </c>
      <c r="C272" s="45" t="s">
        <v>35</v>
      </c>
      <c r="D272" s="27" t="s">
        <v>92</v>
      </c>
      <c r="E272" s="42" t="s">
        <v>352</v>
      </c>
      <c r="F272" s="50" t="n">
        <v>34</v>
      </c>
      <c r="G272" s="8"/>
    </row>
    <row r="273" customFormat="false" ht="12.75" hidden="false" customHeight="true" outlineLevel="0" collapsed="false">
      <c r="A273" s="28" t="s">
        <v>534</v>
      </c>
      <c r="B273" s="43" t="s">
        <v>61</v>
      </c>
      <c r="C273" s="35" t="s">
        <v>36</v>
      </c>
      <c r="D273" s="27" t="s">
        <v>92</v>
      </c>
      <c r="E273" s="43" t="s">
        <v>357</v>
      </c>
      <c r="F273" s="43" t="n">
        <v>120</v>
      </c>
      <c r="G273" s="8"/>
    </row>
    <row r="274" customFormat="false" ht="12.75" hidden="false" customHeight="true" outlineLevel="0" collapsed="false">
      <c r="A274" s="28" t="s">
        <v>65</v>
      </c>
      <c r="B274" s="32" t="s">
        <v>61</v>
      </c>
      <c r="C274" s="28" t="s">
        <v>68</v>
      </c>
      <c r="D274" s="27" t="s">
        <v>92</v>
      </c>
      <c r="E274" s="32" t="s">
        <v>93</v>
      </c>
      <c r="F274" s="33" t="n">
        <v>19</v>
      </c>
      <c r="G274" s="8"/>
    </row>
    <row r="275" customFormat="false" ht="12.75" hidden="false" customHeight="true" outlineLevel="0" collapsed="false">
      <c r="A275" s="28" t="s">
        <v>65</v>
      </c>
      <c r="B275" s="28" t="s">
        <v>61</v>
      </c>
      <c r="C275" s="28" t="s">
        <v>68</v>
      </c>
      <c r="D275" s="27" t="s">
        <v>92</v>
      </c>
      <c r="E275" s="28" t="s">
        <v>94</v>
      </c>
      <c r="F275" s="33" t="n">
        <v>25</v>
      </c>
      <c r="G275" s="8"/>
    </row>
    <row r="276" customFormat="false" ht="12.75" hidden="false" customHeight="true" outlineLevel="0" collapsed="false">
      <c r="A276" s="28" t="s">
        <v>65</v>
      </c>
      <c r="B276" s="32" t="s">
        <v>61</v>
      </c>
      <c r="C276" s="28" t="s">
        <v>28</v>
      </c>
      <c r="D276" s="27" t="s">
        <v>92</v>
      </c>
      <c r="E276" s="28" t="s">
        <v>111</v>
      </c>
      <c r="F276" s="33" t="n">
        <v>4</v>
      </c>
      <c r="G276" s="8"/>
    </row>
    <row r="277" customFormat="false" ht="12.75" hidden="false" customHeight="true" outlineLevel="0" collapsed="false">
      <c r="A277" s="28" t="s">
        <v>65</v>
      </c>
      <c r="B277" s="32" t="s">
        <v>61</v>
      </c>
      <c r="C277" s="28" t="s">
        <v>28</v>
      </c>
      <c r="D277" s="27" t="s">
        <v>92</v>
      </c>
      <c r="E277" s="28" t="s">
        <v>112</v>
      </c>
      <c r="F277" s="33" t="n">
        <v>10</v>
      </c>
      <c r="G277" s="8"/>
    </row>
    <row r="278" customFormat="false" ht="12.75" hidden="false" customHeight="true" outlineLevel="0" collapsed="false">
      <c r="A278" s="28" t="s">
        <v>65</v>
      </c>
      <c r="B278" s="32" t="s">
        <v>61</v>
      </c>
      <c r="C278" s="28" t="s">
        <v>28</v>
      </c>
      <c r="D278" s="27" t="s">
        <v>92</v>
      </c>
      <c r="E278" s="28" t="s">
        <v>113</v>
      </c>
      <c r="F278" s="33" t="n">
        <v>15</v>
      </c>
      <c r="G278" s="8"/>
    </row>
    <row r="279" customFormat="false" ht="12.75" hidden="false" customHeight="true" outlineLevel="0" collapsed="false">
      <c r="A279" s="28" t="s">
        <v>65</v>
      </c>
      <c r="B279" s="32" t="s">
        <v>61</v>
      </c>
      <c r="C279" s="28" t="s">
        <v>28</v>
      </c>
      <c r="D279" s="27" t="s">
        <v>92</v>
      </c>
      <c r="E279" s="32" t="s">
        <v>114</v>
      </c>
      <c r="F279" s="33" t="n">
        <v>2350</v>
      </c>
      <c r="G279" s="8"/>
    </row>
    <row r="280" customFormat="false" ht="12.75" hidden="false" customHeight="true" outlineLevel="0" collapsed="false">
      <c r="A280" s="28" t="s">
        <v>65</v>
      </c>
      <c r="B280" s="28" t="s">
        <v>61</v>
      </c>
      <c r="C280" s="28" t="s">
        <v>28</v>
      </c>
      <c r="D280" s="27" t="s">
        <v>92</v>
      </c>
      <c r="E280" s="28" t="s">
        <v>115</v>
      </c>
      <c r="F280" s="33" t="n">
        <v>1</v>
      </c>
      <c r="G280" s="8"/>
    </row>
    <row r="281" customFormat="false" ht="12.75" hidden="false" customHeight="true" outlineLevel="0" collapsed="false">
      <c r="A281" s="28" t="s">
        <v>65</v>
      </c>
      <c r="B281" s="28" t="s">
        <v>61</v>
      </c>
      <c r="C281" s="28" t="s">
        <v>28</v>
      </c>
      <c r="D281" s="27" t="s">
        <v>92</v>
      </c>
      <c r="E281" s="28" t="s">
        <v>116</v>
      </c>
      <c r="F281" s="33" t="n">
        <v>1</v>
      </c>
      <c r="G281" s="8"/>
    </row>
    <row r="282" customFormat="false" ht="12.75" hidden="false" customHeight="true" outlineLevel="0" collapsed="false">
      <c r="A282" s="28" t="s">
        <v>535</v>
      </c>
      <c r="B282" s="35" t="s">
        <v>331</v>
      </c>
      <c r="C282" s="28" t="s">
        <v>43</v>
      </c>
      <c r="D282" s="27" t="s">
        <v>92</v>
      </c>
      <c r="E282" s="43" t="s">
        <v>443</v>
      </c>
      <c r="F282" s="35" t="n">
        <v>56</v>
      </c>
      <c r="G282" s="8"/>
    </row>
    <row r="283" customFormat="false" ht="12.75" hidden="false" customHeight="true" outlineLevel="0" collapsed="false">
      <c r="A283" s="28" t="s">
        <v>535</v>
      </c>
      <c r="B283" s="35" t="s">
        <v>331</v>
      </c>
      <c r="C283" s="45" t="s">
        <v>43</v>
      </c>
      <c r="D283" s="27" t="s">
        <v>92</v>
      </c>
      <c r="E283" s="42" t="s">
        <v>444</v>
      </c>
      <c r="F283" s="50" t="n">
        <v>90</v>
      </c>
      <c r="G283" s="8"/>
    </row>
    <row r="284" customFormat="false" ht="12.75" hidden="false" customHeight="true" outlineLevel="0" collapsed="false">
      <c r="A284" s="28" t="s">
        <v>535</v>
      </c>
      <c r="B284" s="35" t="s">
        <v>331</v>
      </c>
      <c r="C284" s="45" t="s">
        <v>43</v>
      </c>
      <c r="D284" s="27" t="s">
        <v>92</v>
      </c>
      <c r="E284" s="42" t="s">
        <v>445</v>
      </c>
      <c r="F284" s="50" t="n">
        <v>75</v>
      </c>
      <c r="G284" s="8"/>
    </row>
    <row r="285" customFormat="false" ht="12.75" hidden="false" customHeight="true" outlineLevel="0" collapsed="false">
      <c r="A285" s="28" t="s">
        <v>535</v>
      </c>
      <c r="B285" s="35" t="s">
        <v>331</v>
      </c>
      <c r="C285" s="45" t="s">
        <v>43</v>
      </c>
      <c r="D285" s="27" t="s">
        <v>92</v>
      </c>
      <c r="E285" s="42" t="s">
        <v>446</v>
      </c>
      <c r="F285" s="50" t="n">
        <v>120</v>
      </c>
      <c r="G285" s="8"/>
    </row>
    <row r="286" customFormat="false" ht="12.75" hidden="false" customHeight="true" outlineLevel="0" collapsed="false">
      <c r="A286" s="28" t="s">
        <v>535</v>
      </c>
      <c r="B286" s="35" t="s">
        <v>331</v>
      </c>
      <c r="C286" s="45" t="s">
        <v>43</v>
      </c>
      <c r="D286" s="27" t="s">
        <v>92</v>
      </c>
      <c r="E286" s="42" t="s">
        <v>447</v>
      </c>
      <c r="F286" s="50" t="n">
        <v>60</v>
      </c>
      <c r="G286" s="8"/>
    </row>
    <row r="287" customFormat="false" ht="12.75" hidden="false" customHeight="true" outlineLevel="0" collapsed="false">
      <c r="A287" s="28" t="s">
        <v>535</v>
      </c>
      <c r="B287" s="35" t="s">
        <v>331</v>
      </c>
      <c r="C287" s="28" t="s">
        <v>43</v>
      </c>
      <c r="D287" s="27" t="s">
        <v>92</v>
      </c>
      <c r="E287" s="28" t="s">
        <v>448</v>
      </c>
      <c r="F287" s="33" t="n">
        <v>5</v>
      </c>
      <c r="G287" s="8"/>
    </row>
    <row r="288" customFormat="false" ht="12.75" hidden="false" customHeight="true" outlineLevel="0" collapsed="false">
      <c r="A288" s="28" t="s">
        <v>535</v>
      </c>
      <c r="B288" s="35" t="s">
        <v>331</v>
      </c>
      <c r="C288" s="28" t="s">
        <v>43</v>
      </c>
      <c r="D288" s="27" t="s">
        <v>92</v>
      </c>
      <c r="E288" s="28" t="s">
        <v>449</v>
      </c>
      <c r="F288" s="33" t="n">
        <v>17</v>
      </c>
      <c r="G288" s="8"/>
    </row>
    <row r="289" customFormat="false" ht="12.75" hidden="false" customHeight="true" outlineLevel="0" collapsed="false">
      <c r="A289" s="28" t="s">
        <v>535</v>
      </c>
      <c r="B289" s="35" t="s">
        <v>331</v>
      </c>
      <c r="C289" s="35" t="s">
        <v>43</v>
      </c>
      <c r="D289" s="27" t="s">
        <v>92</v>
      </c>
      <c r="E289" s="43" t="s">
        <v>450</v>
      </c>
      <c r="F289" s="43" t="n">
        <v>410</v>
      </c>
      <c r="G289" s="8"/>
    </row>
    <row r="290" customFormat="false" ht="12.75" hidden="false" customHeight="true" outlineLevel="0" collapsed="false">
      <c r="A290" s="28" t="s">
        <v>535</v>
      </c>
      <c r="B290" s="35" t="s">
        <v>331</v>
      </c>
      <c r="C290" s="35" t="s">
        <v>43</v>
      </c>
      <c r="D290" s="27" t="s">
        <v>92</v>
      </c>
      <c r="E290" s="43" t="s">
        <v>451</v>
      </c>
      <c r="F290" s="43" t="n">
        <v>14</v>
      </c>
      <c r="G290" s="8"/>
    </row>
    <row r="291" customFormat="false" ht="12.75" hidden="false" customHeight="true" outlineLevel="0" collapsed="false">
      <c r="A291" s="28" t="s">
        <v>535</v>
      </c>
      <c r="B291" s="35" t="s">
        <v>331</v>
      </c>
      <c r="C291" s="45" t="s">
        <v>43</v>
      </c>
      <c r="D291" s="27" t="s">
        <v>92</v>
      </c>
      <c r="E291" s="42" t="s">
        <v>452</v>
      </c>
      <c r="F291" s="50" t="n">
        <v>77</v>
      </c>
      <c r="G291" s="8"/>
    </row>
    <row r="292" customFormat="false" ht="12.75" hidden="false" customHeight="true" outlineLevel="0" collapsed="false">
      <c r="A292" s="28" t="s">
        <v>535</v>
      </c>
      <c r="B292" s="35" t="s">
        <v>331</v>
      </c>
      <c r="C292" s="45" t="s">
        <v>43</v>
      </c>
      <c r="D292" s="27" t="s">
        <v>92</v>
      </c>
      <c r="E292" s="42" t="s">
        <v>453</v>
      </c>
      <c r="F292" s="50" t="n">
        <v>73</v>
      </c>
      <c r="G292" s="8"/>
    </row>
    <row r="293" customFormat="false" ht="12.75" hidden="false" customHeight="true" outlineLevel="0" collapsed="false">
      <c r="A293" s="28" t="s">
        <v>535</v>
      </c>
      <c r="B293" s="35" t="s">
        <v>331</v>
      </c>
      <c r="C293" s="28" t="s">
        <v>43</v>
      </c>
      <c r="D293" s="27" t="s">
        <v>92</v>
      </c>
      <c r="E293" s="51" t="s">
        <v>454</v>
      </c>
      <c r="F293" s="33" t="n">
        <v>15</v>
      </c>
      <c r="G293" s="8"/>
    </row>
    <row r="294" customFormat="false" ht="12.75" hidden="false" customHeight="true" outlineLevel="0" collapsed="false">
      <c r="A294" s="28" t="s">
        <v>535</v>
      </c>
      <c r="B294" s="45" t="s">
        <v>331</v>
      </c>
      <c r="C294" s="28" t="s">
        <v>43</v>
      </c>
      <c r="D294" s="27" t="s">
        <v>92</v>
      </c>
      <c r="E294" s="42" t="s">
        <v>455</v>
      </c>
      <c r="F294" s="50" t="n">
        <v>11</v>
      </c>
      <c r="G294" s="8"/>
    </row>
    <row r="295" customFormat="false" ht="12.75" hidden="false" customHeight="true" outlineLevel="0" collapsed="false">
      <c r="A295" s="28" t="s">
        <v>535</v>
      </c>
      <c r="B295" s="28" t="s">
        <v>456</v>
      </c>
      <c r="C295" s="28" t="s">
        <v>43</v>
      </c>
      <c r="D295" s="27" t="s">
        <v>92</v>
      </c>
      <c r="E295" s="28" t="s">
        <v>457</v>
      </c>
      <c r="F295" s="33" t="n">
        <v>5</v>
      </c>
      <c r="G295" s="8"/>
    </row>
    <row r="296" customFormat="false" ht="12.75" hidden="false" customHeight="true" outlineLevel="0" collapsed="false">
      <c r="A296" s="28" t="s">
        <v>535</v>
      </c>
      <c r="B296" s="28" t="s">
        <v>456</v>
      </c>
      <c r="C296" s="28" t="s">
        <v>43</v>
      </c>
      <c r="D296" s="27" t="s">
        <v>92</v>
      </c>
      <c r="E296" s="28" t="s">
        <v>458</v>
      </c>
      <c r="F296" s="33" t="n">
        <v>30</v>
      </c>
      <c r="G296" s="8"/>
    </row>
    <row r="297" customFormat="false" ht="12.75" hidden="false" customHeight="true" outlineLevel="0" collapsed="false">
      <c r="A297" s="28" t="s">
        <v>535</v>
      </c>
      <c r="B297" s="28" t="s">
        <v>456</v>
      </c>
      <c r="C297" s="28" t="s">
        <v>43</v>
      </c>
      <c r="D297" s="27" t="s">
        <v>92</v>
      </c>
      <c r="E297" s="32" t="s">
        <v>459</v>
      </c>
      <c r="F297" s="33" t="n">
        <v>5</v>
      </c>
      <c r="G297" s="8"/>
    </row>
    <row r="298" customFormat="false" ht="12.75" hidden="false" customHeight="true" outlineLevel="0" collapsed="false">
      <c r="A298" s="28" t="s">
        <v>535</v>
      </c>
      <c r="B298" s="28" t="s">
        <v>456</v>
      </c>
      <c r="C298" s="28" t="s">
        <v>43</v>
      </c>
      <c r="D298" s="27" t="s">
        <v>92</v>
      </c>
      <c r="E298" s="43" t="s">
        <v>460</v>
      </c>
      <c r="F298" s="35" t="n">
        <v>199</v>
      </c>
      <c r="G298" s="8"/>
    </row>
    <row r="299" customFormat="false" ht="12.75" hidden="false" customHeight="true" outlineLevel="0" collapsed="false">
      <c r="A299" s="28" t="s">
        <v>535</v>
      </c>
      <c r="B299" s="28" t="s">
        <v>456</v>
      </c>
      <c r="C299" s="35" t="s">
        <v>43</v>
      </c>
      <c r="D299" s="27" t="s">
        <v>92</v>
      </c>
      <c r="E299" s="43" t="s">
        <v>461</v>
      </c>
      <c r="F299" s="43" t="n">
        <v>45</v>
      </c>
      <c r="G299" s="8"/>
    </row>
    <row r="300" customFormat="false" ht="12.75" hidden="false" customHeight="true" outlineLevel="0" collapsed="false">
      <c r="A300" s="28" t="s">
        <v>535</v>
      </c>
      <c r="B300" s="28" t="s">
        <v>456</v>
      </c>
      <c r="C300" s="28" t="s">
        <v>43</v>
      </c>
      <c r="D300" s="27" t="s">
        <v>92</v>
      </c>
      <c r="E300" s="28" t="s">
        <v>462</v>
      </c>
      <c r="F300" s="33" t="n">
        <v>15</v>
      </c>
      <c r="G300" s="8"/>
    </row>
    <row r="301" customFormat="false" ht="12.75" hidden="false" customHeight="true" outlineLevel="0" collapsed="false">
      <c r="A301" s="28" t="s">
        <v>535</v>
      </c>
      <c r="B301" s="28" t="s">
        <v>456</v>
      </c>
      <c r="C301" s="28" t="s">
        <v>43</v>
      </c>
      <c r="D301" s="27" t="s">
        <v>92</v>
      </c>
      <c r="E301" s="28" t="s">
        <v>463</v>
      </c>
      <c r="F301" s="33" t="n">
        <v>2</v>
      </c>
      <c r="G301" s="8"/>
    </row>
    <row r="302" customFormat="false" ht="12.75" hidden="false" customHeight="true" outlineLevel="0" collapsed="false">
      <c r="A302" s="28" t="s">
        <v>535</v>
      </c>
      <c r="B302" s="28" t="s">
        <v>456</v>
      </c>
      <c r="C302" s="28" t="s">
        <v>43</v>
      </c>
      <c r="D302" s="27" t="s">
        <v>92</v>
      </c>
      <c r="E302" s="32" t="s">
        <v>464</v>
      </c>
      <c r="F302" s="50" t="n">
        <v>6</v>
      </c>
      <c r="G302" s="8"/>
    </row>
    <row r="303" customFormat="false" ht="12.75" hidden="false" customHeight="true" outlineLevel="0" collapsed="false">
      <c r="A303" s="28" t="s">
        <v>535</v>
      </c>
      <c r="B303" s="28" t="s">
        <v>456</v>
      </c>
      <c r="C303" s="28" t="s">
        <v>43</v>
      </c>
      <c r="D303" s="27" t="s">
        <v>92</v>
      </c>
      <c r="E303" s="28" t="s">
        <v>465</v>
      </c>
      <c r="F303" s="50" t="n">
        <v>15</v>
      </c>
      <c r="G303" s="8"/>
    </row>
    <row r="304" customFormat="false" ht="12.75" hidden="false" customHeight="true" outlineLevel="0" collapsed="false">
      <c r="A304" s="28" t="s">
        <v>535</v>
      </c>
      <c r="B304" s="28" t="s">
        <v>456</v>
      </c>
      <c r="C304" s="32" t="s">
        <v>43</v>
      </c>
      <c r="D304" s="27" t="s">
        <v>92</v>
      </c>
      <c r="E304" s="32" t="s">
        <v>466</v>
      </c>
      <c r="F304" s="50" t="n">
        <v>4</v>
      </c>
      <c r="G304" s="8"/>
    </row>
    <row r="305" customFormat="false" ht="12.75" hidden="false" customHeight="true" outlineLevel="0" collapsed="false">
      <c r="A305" s="28" t="s">
        <v>535</v>
      </c>
      <c r="B305" s="28" t="s">
        <v>456</v>
      </c>
      <c r="C305" s="28" t="s">
        <v>43</v>
      </c>
      <c r="D305" s="27" t="s">
        <v>92</v>
      </c>
      <c r="E305" s="58" t="s">
        <v>467</v>
      </c>
      <c r="F305" s="46" t="n">
        <v>200</v>
      </c>
      <c r="G305" s="8"/>
    </row>
    <row r="306" customFormat="false" ht="12.75" hidden="false" customHeight="true" outlineLevel="0" collapsed="false">
      <c r="A306" s="28" t="s">
        <v>535</v>
      </c>
      <c r="B306" s="28" t="s">
        <v>456</v>
      </c>
      <c r="C306" s="45" t="s">
        <v>43</v>
      </c>
      <c r="D306" s="27" t="s">
        <v>92</v>
      </c>
      <c r="E306" s="42" t="s">
        <v>468</v>
      </c>
      <c r="F306" s="50" t="n">
        <v>63</v>
      </c>
      <c r="G306" s="8"/>
    </row>
    <row r="307" customFormat="false" ht="12.75" hidden="false" customHeight="true" outlineLevel="0" collapsed="false">
      <c r="A307" s="28" t="s">
        <v>535</v>
      </c>
      <c r="B307" s="28" t="s">
        <v>456</v>
      </c>
      <c r="C307" s="28" t="s">
        <v>43</v>
      </c>
      <c r="D307" s="27" t="s">
        <v>92</v>
      </c>
      <c r="E307" s="28" t="s">
        <v>469</v>
      </c>
      <c r="F307" s="33" t="n">
        <v>50</v>
      </c>
      <c r="G307" s="8"/>
    </row>
    <row r="308" customFormat="false" ht="12.75" hidden="false" customHeight="true" outlineLevel="0" collapsed="false">
      <c r="A308" s="28" t="s">
        <v>535</v>
      </c>
      <c r="B308" s="28" t="s">
        <v>456</v>
      </c>
      <c r="C308" s="45" t="s">
        <v>43</v>
      </c>
      <c r="D308" s="27" t="s">
        <v>92</v>
      </c>
      <c r="E308" s="42" t="s">
        <v>470</v>
      </c>
      <c r="F308" s="50" t="n">
        <v>8</v>
      </c>
      <c r="G308" s="8"/>
    </row>
    <row r="309" customFormat="false" ht="12.75" hidden="false" customHeight="true" outlineLevel="0" collapsed="false">
      <c r="A309" s="28" t="s">
        <v>535</v>
      </c>
      <c r="B309" s="28" t="s">
        <v>456</v>
      </c>
      <c r="C309" s="28" t="s">
        <v>43</v>
      </c>
      <c r="D309" s="27" t="s">
        <v>92</v>
      </c>
      <c r="E309" s="32" t="s">
        <v>471</v>
      </c>
      <c r="F309" s="33" t="n">
        <v>56</v>
      </c>
      <c r="G309" s="8"/>
    </row>
    <row r="310" customFormat="false" ht="12.75" hidden="false" customHeight="true" outlineLevel="0" collapsed="false">
      <c r="A310" s="28" t="s">
        <v>535</v>
      </c>
      <c r="B310" s="28" t="s">
        <v>456</v>
      </c>
      <c r="C310" s="28" t="s">
        <v>43</v>
      </c>
      <c r="D310" s="27" t="s">
        <v>92</v>
      </c>
      <c r="E310" s="32" t="s">
        <v>472</v>
      </c>
      <c r="F310" s="33" t="n">
        <v>2641</v>
      </c>
      <c r="G310" s="8"/>
    </row>
    <row r="311" customFormat="false" ht="12.75" hidden="false" customHeight="true" outlineLevel="0" collapsed="false">
      <c r="A311" s="28" t="s">
        <v>535</v>
      </c>
      <c r="B311" s="28" t="s">
        <v>456</v>
      </c>
      <c r="C311" s="28" t="s">
        <v>43</v>
      </c>
      <c r="D311" s="27" t="s">
        <v>92</v>
      </c>
      <c r="E311" s="32" t="s">
        <v>473</v>
      </c>
      <c r="F311" s="33" t="n">
        <v>453</v>
      </c>
      <c r="G311" s="8"/>
    </row>
    <row r="312" customFormat="false" ht="12.75" hidden="false" customHeight="true" outlineLevel="0" collapsed="false">
      <c r="A312" s="28" t="s">
        <v>535</v>
      </c>
      <c r="B312" s="28" t="s">
        <v>456</v>
      </c>
      <c r="C312" s="28" t="s">
        <v>43</v>
      </c>
      <c r="D312" s="27" t="s">
        <v>92</v>
      </c>
      <c r="E312" s="28" t="s">
        <v>474</v>
      </c>
      <c r="F312" s="33" t="n">
        <v>50</v>
      </c>
      <c r="G312" s="8"/>
    </row>
    <row r="313" customFormat="false" ht="12.75" hidden="false" customHeight="true" outlineLevel="0" collapsed="false">
      <c r="A313" s="28" t="s">
        <v>535</v>
      </c>
      <c r="B313" s="28" t="s">
        <v>456</v>
      </c>
      <c r="C313" s="28" t="s">
        <v>43</v>
      </c>
      <c r="D313" s="27" t="s">
        <v>92</v>
      </c>
      <c r="E313" s="28" t="s">
        <v>475</v>
      </c>
      <c r="F313" s="33" t="n">
        <v>15</v>
      </c>
      <c r="G313" s="8"/>
    </row>
    <row r="314" customFormat="false" ht="12.75" hidden="false" customHeight="true" outlineLevel="0" collapsed="false">
      <c r="A314" s="28" t="s">
        <v>535</v>
      </c>
      <c r="B314" s="28" t="s">
        <v>456</v>
      </c>
      <c r="C314" s="28" t="s">
        <v>43</v>
      </c>
      <c r="D314" s="27" t="s">
        <v>92</v>
      </c>
      <c r="E314" s="32" t="s">
        <v>476</v>
      </c>
      <c r="F314" s="50" t="n">
        <v>19</v>
      </c>
      <c r="G314" s="8"/>
    </row>
    <row r="315" customFormat="false" ht="12.75" hidden="false" customHeight="true" outlineLevel="0" collapsed="false">
      <c r="A315" s="28" t="s">
        <v>535</v>
      </c>
      <c r="B315" s="28" t="s">
        <v>456</v>
      </c>
      <c r="C315" s="28" t="s">
        <v>43</v>
      </c>
      <c r="D315" s="27" t="s">
        <v>92</v>
      </c>
      <c r="E315" s="28" t="s">
        <v>477</v>
      </c>
      <c r="F315" s="33" t="n">
        <v>60</v>
      </c>
      <c r="G315" s="8"/>
    </row>
    <row r="316" customFormat="false" ht="12.75" hidden="false" customHeight="true" outlineLevel="0" collapsed="false">
      <c r="A316" s="28" t="s">
        <v>535</v>
      </c>
      <c r="B316" s="28" t="s">
        <v>456</v>
      </c>
      <c r="C316" s="28" t="s">
        <v>43</v>
      </c>
      <c r="D316" s="27" t="s">
        <v>92</v>
      </c>
      <c r="E316" s="28" t="s">
        <v>478</v>
      </c>
      <c r="F316" s="33" t="n">
        <v>250</v>
      </c>
      <c r="G316" s="8"/>
    </row>
    <row r="317" customFormat="false" ht="12.75" hidden="false" customHeight="true" outlineLevel="0" collapsed="false">
      <c r="A317" s="28" t="s">
        <v>535</v>
      </c>
      <c r="B317" s="28" t="s">
        <v>456</v>
      </c>
      <c r="C317" s="28" t="s">
        <v>43</v>
      </c>
      <c r="D317" s="27" t="s">
        <v>92</v>
      </c>
      <c r="E317" s="28" t="s">
        <v>479</v>
      </c>
      <c r="F317" s="33" t="n">
        <v>2</v>
      </c>
      <c r="G317" s="8"/>
    </row>
    <row r="318" customFormat="false" ht="12.75" hidden="false" customHeight="true" outlineLevel="0" collapsed="false">
      <c r="A318" s="28" t="s">
        <v>535</v>
      </c>
      <c r="B318" s="28" t="s">
        <v>456</v>
      </c>
      <c r="C318" s="28" t="s">
        <v>43</v>
      </c>
      <c r="D318" s="27" t="s">
        <v>92</v>
      </c>
      <c r="E318" s="32" t="s">
        <v>480</v>
      </c>
      <c r="F318" s="33" t="n">
        <v>7</v>
      </c>
      <c r="G318" s="8"/>
    </row>
    <row r="319" customFormat="false" ht="12.75" hidden="false" customHeight="true" outlineLevel="0" collapsed="false">
      <c r="A319" s="28" t="s">
        <v>535</v>
      </c>
      <c r="B319" s="28" t="s">
        <v>456</v>
      </c>
      <c r="C319" s="45" t="s">
        <v>43</v>
      </c>
      <c r="D319" s="27" t="s">
        <v>92</v>
      </c>
      <c r="E319" s="42" t="s">
        <v>481</v>
      </c>
      <c r="F319" s="46" t="n">
        <v>10</v>
      </c>
      <c r="G319" s="8"/>
    </row>
    <row r="320" customFormat="false" ht="12.75" hidden="false" customHeight="true" outlineLevel="0" collapsed="false">
      <c r="A320" s="28" t="s">
        <v>535</v>
      </c>
      <c r="B320" s="28" t="s">
        <v>456</v>
      </c>
      <c r="C320" s="28" t="s">
        <v>43</v>
      </c>
      <c r="D320" s="27" t="s">
        <v>92</v>
      </c>
      <c r="E320" s="32" t="s">
        <v>482</v>
      </c>
      <c r="F320" s="33" t="n">
        <v>14</v>
      </c>
      <c r="G320" s="8"/>
    </row>
    <row r="321" customFormat="false" ht="12.75" hidden="false" customHeight="true" outlineLevel="0" collapsed="false">
      <c r="A321" s="28" t="s">
        <v>535</v>
      </c>
      <c r="B321" s="28" t="s">
        <v>456</v>
      </c>
      <c r="C321" s="28" t="s">
        <v>43</v>
      </c>
      <c r="D321" s="27" t="s">
        <v>92</v>
      </c>
      <c r="E321" s="32" t="s">
        <v>483</v>
      </c>
      <c r="F321" s="33" t="n">
        <v>20</v>
      </c>
      <c r="G321" s="8"/>
    </row>
    <row r="322" customFormat="false" ht="12.75" hidden="false" customHeight="true" outlineLevel="0" collapsed="false">
      <c r="A322" s="28" t="s">
        <v>535</v>
      </c>
      <c r="B322" s="28" t="s">
        <v>456</v>
      </c>
      <c r="C322" s="45" t="s">
        <v>43</v>
      </c>
      <c r="D322" s="27" t="s">
        <v>92</v>
      </c>
      <c r="E322" s="42" t="s">
        <v>484</v>
      </c>
      <c r="F322" s="50" t="n">
        <v>12</v>
      </c>
      <c r="G322" s="8"/>
    </row>
    <row r="323" customFormat="false" ht="12.75" hidden="false" customHeight="true" outlineLevel="0" collapsed="false">
      <c r="A323" s="28" t="s">
        <v>535</v>
      </c>
      <c r="B323" s="28" t="s">
        <v>456</v>
      </c>
      <c r="C323" s="45" t="s">
        <v>43</v>
      </c>
      <c r="D323" s="27" t="s">
        <v>92</v>
      </c>
      <c r="E323" s="42" t="s">
        <v>485</v>
      </c>
      <c r="F323" s="50" t="n">
        <v>20</v>
      </c>
      <c r="G323" s="8"/>
    </row>
    <row r="324" customFormat="false" ht="12.75" hidden="false" customHeight="true" outlineLevel="0" collapsed="false">
      <c r="A324" s="28" t="s">
        <v>535</v>
      </c>
      <c r="B324" s="28" t="s">
        <v>456</v>
      </c>
      <c r="C324" s="28" t="s">
        <v>43</v>
      </c>
      <c r="D324" s="27" t="s">
        <v>92</v>
      </c>
      <c r="E324" s="32" t="s">
        <v>486</v>
      </c>
      <c r="F324" s="33" t="n">
        <v>32</v>
      </c>
      <c r="G324" s="8"/>
    </row>
    <row r="325" customFormat="false" ht="12.75" hidden="false" customHeight="true" outlineLevel="0" collapsed="false">
      <c r="A325" s="28" t="s">
        <v>535</v>
      </c>
      <c r="B325" s="28" t="s">
        <v>456</v>
      </c>
      <c r="C325" s="28" t="s">
        <v>43</v>
      </c>
      <c r="D325" s="27" t="s">
        <v>92</v>
      </c>
      <c r="E325" s="28" t="s">
        <v>487</v>
      </c>
      <c r="F325" s="33" t="n">
        <v>25</v>
      </c>
      <c r="G325" s="8"/>
    </row>
    <row r="326" customFormat="false" ht="12.75" hidden="false" customHeight="true" outlineLevel="0" collapsed="false">
      <c r="A326" s="28" t="s">
        <v>535</v>
      </c>
      <c r="B326" s="28" t="s">
        <v>456</v>
      </c>
      <c r="C326" s="28" t="s">
        <v>43</v>
      </c>
      <c r="D326" s="27" t="s">
        <v>92</v>
      </c>
      <c r="E326" s="28" t="s">
        <v>488</v>
      </c>
      <c r="F326" s="33" t="n">
        <v>40</v>
      </c>
      <c r="G326" s="8"/>
    </row>
    <row r="327" customFormat="false" ht="12.75" hidden="false" customHeight="true" outlineLevel="0" collapsed="false">
      <c r="A327" s="28" t="s">
        <v>535</v>
      </c>
      <c r="B327" s="28" t="s">
        <v>456</v>
      </c>
      <c r="C327" s="28" t="s">
        <v>43</v>
      </c>
      <c r="D327" s="27" t="s">
        <v>92</v>
      </c>
      <c r="E327" s="28" t="s">
        <v>489</v>
      </c>
      <c r="F327" s="33" t="n">
        <v>60</v>
      </c>
      <c r="G327" s="8"/>
    </row>
    <row r="328" customFormat="false" ht="12.75" hidden="false" customHeight="true" outlineLevel="0" collapsed="false">
      <c r="A328" s="28" t="s">
        <v>535</v>
      </c>
      <c r="B328" s="28" t="s">
        <v>456</v>
      </c>
      <c r="C328" s="28" t="s">
        <v>43</v>
      </c>
      <c r="D328" s="27" t="s">
        <v>92</v>
      </c>
      <c r="E328" s="43" t="s">
        <v>490</v>
      </c>
      <c r="F328" s="35" t="n">
        <v>30</v>
      </c>
      <c r="G328" s="8"/>
    </row>
    <row r="329" customFormat="false" ht="12.75" hidden="false" customHeight="true" outlineLevel="0" collapsed="false">
      <c r="A329" s="28" t="s">
        <v>535</v>
      </c>
      <c r="B329" s="35" t="s">
        <v>331</v>
      </c>
      <c r="C329" s="45" t="s">
        <v>496</v>
      </c>
      <c r="D329" s="27" t="s">
        <v>92</v>
      </c>
      <c r="E329" s="28" t="s">
        <v>498</v>
      </c>
      <c r="F329" s="46" t="n">
        <v>1800</v>
      </c>
      <c r="G329" s="8"/>
    </row>
    <row r="330" customFormat="false" ht="12.75" hidden="false" customHeight="true" outlineLevel="0" collapsed="false">
      <c r="A330" s="45" t="s">
        <v>523</v>
      </c>
      <c r="B330" s="32" t="s">
        <v>53</v>
      </c>
      <c r="C330" s="28" t="s">
        <v>38</v>
      </c>
      <c r="D330" s="27" t="s">
        <v>92</v>
      </c>
      <c r="E330" s="32" t="s">
        <v>380</v>
      </c>
      <c r="F330" s="33" t="n">
        <v>160</v>
      </c>
      <c r="G330" s="8"/>
    </row>
    <row r="331" customFormat="false" ht="12.75" hidden="false" customHeight="true" outlineLevel="0" collapsed="false">
      <c r="A331" s="45" t="s">
        <v>523</v>
      </c>
      <c r="B331" s="42" t="s">
        <v>53</v>
      </c>
      <c r="C331" s="42" t="s">
        <v>38</v>
      </c>
      <c r="D331" s="27" t="s">
        <v>92</v>
      </c>
      <c r="E331" s="42" t="s">
        <v>381</v>
      </c>
      <c r="F331" s="50" t="n">
        <v>5</v>
      </c>
      <c r="G331" s="8"/>
    </row>
    <row r="332" customFormat="false" ht="12.75" hidden="false" customHeight="true" outlineLevel="0" collapsed="false">
      <c r="A332" s="45" t="s">
        <v>523</v>
      </c>
      <c r="B332" s="32" t="s">
        <v>53</v>
      </c>
      <c r="C332" s="28" t="s">
        <v>38</v>
      </c>
      <c r="D332" s="27" t="s">
        <v>92</v>
      </c>
      <c r="E332" s="32" t="s">
        <v>382</v>
      </c>
      <c r="F332" s="33" t="n">
        <v>2000</v>
      </c>
      <c r="G332" s="8"/>
    </row>
    <row r="333" customFormat="false" ht="12.75" hidden="false" customHeight="true" outlineLevel="0" collapsed="false">
      <c r="A333" s="45" t="s">
        <v>523</v>
      </c>
      <c r="B333" s="43" t="s">
        <v>53</v>
      </c>
      <c r="C333" s="35" t="s">
        <v>38</v>
      </c>
      <c r="D333" s="27" t="s">
        <v>92</v>
      </c>
      <c r="E333" s="43" t="s">
        <v>383</v>
      </c>
      <c r="F333" s="43" t="n">
        <v>10</v>
      </c>
      <c r="G333" s="8"/>
    </row>
    <row r="334" customFormat="false" ht="12.75" hidden="false" customHeight="true" outlineLevel="0" collapsed="false">
      <c r="A334" s="45" t="s">
        <v>523</v>
      </c>
      <c r="B334" s="42" t="s">
        <v>61</v>
      </c>
      <c r="C334" s="45" t="s">
        <v>38</v>
      </c>
      <c r="D334" s="27" t="s">
        <v>92</v>
      </c>
      <c r="E334" s="42" t="s">
        <v>384</v>
      </c>
      <c r="F334" s="50" t="n">
        <v>52</v>
      </c>
      <c r="G334" s="8"/>
    </row>
    <row r="335" customFormat="false" ht="12.75" hidden="false" customHeight="true" outlineLevel="0" collapsed="false">
      <c r="A335" s="45" t="s">
        <v>523</v>
      </c>
      <c r="B335" s="32" t="s">
        <v>61</v>
      </c>
      <c r="C335" s="28" t="s">
        <v>38</v>
      </c>
      <c r="D335" s="27" t="s">
        <v>92</v>
      </c>
      <c r="E335" s="32" t="s">
        <v>385</v>
      </c>
      <c r="F335" s="33" t="n">
        <v>9</v>
      </c>
      <c r="G335" s="8"/>
    </row>
    <row r="336" customFormat="false" ht="12.75" hidden="false" customHeight="true" outlineLevel="0" collapsed="false">
      <c r="A336" s="45" t="s">
        <v>523</v>
      </c>
      <c r="B336" s="42" t="s">
        <v>61</v>
      </c>
      <c r="C336" s="45" t="s">
        <v>38</v>
      </c>
      <c r="D336" s="27" t="s">
        <v>92</v>
      </c>
      <c r="E336" s="42" t="s">
        <v>386</v>
      </c>
      <c r="F336" s="50" t="n">
        <v>75</v>
      </c>
      <c r="G336" s="8"/>
    </row>
    <row r="337" customFormat="false" ht="12.75" hidden="false" customHeight="true" outlineLevel="0" collapsed="false">
      <c r="A337" s="45" t="s">
        <v>523</v>
      </c>
      <c r="B337" s="32" t="s">
        <v>248</v>
      </c>
      <c r="C337" s="45" t="s">
        <v>38</v>
      </c>
      <c r="D337" s="27" t="s">
        <v>92</v>
      </c>
      <c r="E337" s="42" t="s">
        <v>389</v>
      </c>
      <c r="F337" s="50" t="n">
        <v>8</v>
      </c>
      <c r="G337" s="8"/>
    </row>
    <row r="338" customFormat="false" ht="12.75" hidden="false" customHeight="true" outlineLevel="0" collapsed="false">
      <c r="A338" s="45" t="s">
        <v>523</v>
      </c>
      <c r="B338" s="32" t="s">
        <v>248</v>
      </c>
      <c r="C338" s="45" t="s">
        <v>38</v>
      </c>
      <c r="D338" s="27" t="s">
        <v>92</v>
      </c>
      <c r="E338" s="42" t="s">
        <v>390</v>
      </c>
      <c r="F338" s="50" t="n">
        <v>3</v>
      </c>
      <c r="G338" s="8"/>
    </row>
    <row r="339" customFormat="false" ht="12.75" hidden="false" customHeight="true" outlineLevel="0" collapsed="false">
      <c r="A339" s="28" t="s">
        <v>534</v>
      </c>
      <c r="B339" s="32" t="s">
        <v>248</v>
      </c>
      <c r="C339" s="45" t="s">
        <v>38</v>
      </c>
      <c r="D339" s="27" t="s">
        <v>92</v>
      </c>
      <c r="E339" s="45" t="s">
        <v>391</v>
      </c>
      <c r="F339" s="50" t="n">
        <v>11</v>
      </c>
      <c r="G339" s="8"/>
    </row>
    <row r="340" customFormat="false" ht="12.75" hidden="false" customHeight="true" outlineLevel="0" collapsed="false">
      <c r="A340" s="28" t="s">
        <v>534</v>
      </c>
      <c r="B340" s="32" t="s">
        <v>248</v>
      </c>
      <c r="C340" s="45" t="s">
        <v>38</v>
      </c>
      <c r="D340" s="27" t="s">
        <v>92</v>
      </c>
      <c r="E340" s="45" t="s">
        <v>392</v>
      </c>
      <c r="F340" s="50" t="n">
        <v>10</v>
      </c>
      <c r="G340" s="8"/>
    </row>
    <row r="341" customFormat="false" ht="12.75" hidden="false" customHeight="true" outlineLevel="0" collapsed="false">
      <c r="A341" s="28" t="s">
        <v>534</v>
      </c>
      <c r="B341" s="32" t="s">
        <v>248</v>
      </c>
      <c r="C341" s="45" t="s">
        <v>38</v>
      </c>
      <c r="D341" s="27" t="s">
        <v>92</v>
      </c>
      <c r="E341" s="42" t="s">
        <v>393</v>
      </c>
      <c r="F341" s="50" t="n">
        <v>45</v>
      </c>
      <c r="G341" s="8"/>
    </row>
    <row r="342" customFormat="false" ht="12.75" hidden="false" customHeight="true" outlineLevel="0" collapsed="false">
      <c r="A342" s="28" t="s">
        <v>534</v>
      </c>
      <c r="B342" s="32" t="s">
        <v>248</v>
      </c>
      <c r="C342" s="45" t="s">
        <v>38</v>
      </c>
      <c r="D342" s="27" t="s">
        <v>92</v>
      </c>
      <c r="E342" s="45" t="s">
        <v>394</v>
      </c>
      <c r="F342" s="50" t="n">
        <v>63</v>
      </c>
      <c r="G342" s="8"/>
      <c r="H342" s="1"/>
    </row>
    <row r="343" customFormat="false" ht="12.75" hidden="false" customHeight="true" outlineLevel="0" collapsed="false">
      <c r="A343" s="28" t="s">
        <v>534</v>
      </c>
      <c r="B343" s="32" t="s">
        <v>248</v>
      </c>
      <c r="C343" s="45" t="s">
        <v>38</v>
      </c>
      <c r="D343" s="27" t="s">
        <v>92</v>
      </c>
      <c r="E343" s="45" t="s">
        <v>395</v>
      </c>
      <c r="F343" s="50" t="n">
        <v>72</v>
      </c>
      <c r="G343" s="8"/>
    </row>
    <row r="344" customFormat="false" ht="12.75" hidden="false" customHeight="true" outlineLevel="0" collapsed="false">
      <c r="A344" s="28" t="s">
        <v>534</v>
      </c>
      <c r="B344" s="32" t="s">
        <v>248</v>
      </c>
      <c r="C344" s="45" t="s">
        <v>38</v>
      </c>
      <c r="D344" s="27" t="s">
        <v>92</v>
      </c>
      <c r="E344" s="45" t="s">
        <v>396</v>
      </c>
      <c r="F344" s="50" t="n">
        <v>10</v>
      </c>
      <c r="G344" s="8"/>
    </row>
    <row r="345" customFormat="false" ht="12.75" hidden="false" customHeight="true" outlineLevel="0" collapsed="false">
      <c r="A345" s="28" t="s">
        <v>534</v>
      </c>
      <c r="B345" s="32" t="s">
        <v>248</v>
      </c>
      <c r="C345" s="45" t="s">
        <v>38</v>
      </c>
      <c r="D345" s="27" t="s">
        <v>92</v>
      </c>
      <c r="E345" s="32" t="s">
        <v>397</v>
      </c>
      <c r="F345" s="33" t="n">
        <v>4</v>
      </c>
      <c r="G345" s="8"/>
    </row>
    <row r="346" customFormat="false" ht="12.75" hidden="false" customHeight="true" outlineLevel="0" collapsed="false">
      <c r="A346" s="28" t="s">
        <v>534</v>
      </c>
      <c r="B346" s="42" t="s">
        <v>387</v>
      </c>
      <c r="C346" s="45" t="s">
        <v>38</v>
      </c>
      <c r="D346" s="27" t="s">
        <v>92</v>
      </c>
      <c r="E346" s="42" t="s">
        <v>388</v>
      </c>
      <c r="F346" s="50" t="n">
        <v>85</v>
      </c>
      <c r="G346" s="8"/>
    </row>
    <row r="347" customFormat="false" ht="12.75" hidden="false" customHeight="true" outlineLevel="0" collapsed="false">
      <c r="A347" s="45" t="s">
        <v>523</v>
      </c>
      <c r="B347" s="45" t="s">
        <v>53</v>
      </c>
      <c r="C347" s="42" t="s">
        <v>40</v>
      </c>
      <c r="D347" s="27" t="s">
        <v>92</v>
      </c>
      <c r="E347" s="42" t="s">
        <v>428</v>
      </c>
      <c r="F347" s="53" t="n">
        <v>155</v>
      </c>
      <c r="G347" s="8"/>
    </row>
    <row r="348" customFormat="false" ht="12.75" hidden="false" customHeight="true" outlineLevel="0" collapsed="false">
      <c r="A348" s="45" t="s">
        <v>523</v>
      </c>
      <c r="B348" s="28" t="s">
        <v>61</v>
      </c>
      <c r="C348" s="28" t="s">
        <v>40</v>
      </c>
      <c r="D348" s="27" t="s">
        <v>92</v>
      </c>
      <c r="E348" s="28" t="s">
        <v>425</v>
      </c>
      <c r="F348" s="41" t="n">
        <v>1300</v>
      </c>
      <c r="G348" s="8"/>
    </row>
    <row r="349" customFormat="false" ht="12.75" hidden="false" customHeight="true" outlineLevel="0" collapsed="false">
      <c r="A349" s="45" t="s">
        <v>523</v>
      </c>
      <c r="B349" s="35" t="s">
        <v>331</v>
      </c>
      <c r="C349" s="28" t="s">
        <v>40</v>
      </c>
      <c r="D349" s="27" t="s">
        <v>92</v>
      </c>
      <c r="E349" s="28" t="s">
        <v>507</v>
      </c>
      <c r="F349" s="33" t="n">
        <v>7</v>
      </c>
      <c r="G349" s="8"/>
    </row>
    <row r="350" customFormat="false" ht="12.75" hidden="false" customHeight="true" outlineLevel="0" collapsed="false">
      <c r="A350" s="28" t="s">
        <v>535</v>
      </c>
      <c r="B350" s="45" t="s">
        <v>331</v>
      </c>
      <c r="C350" s="42" t="s">
        <v>40</v>
      </c>
      <c r="D350" s="27" t="s">
        <v>92</v>
      </c>
      <c r="E350" s="42" t="s">
        <v>508</v>
      </c>
      <c r="F350" s="50" t="n">
        <v>2350</v>
      </c>
      <c r="G350" s="8"/>
    </row>
    <row r="351" customFormat="false" ht="12.75" hidden="false" customHeight="true" outlineLevel="0" collapsed="false">
      <c r="A351" s="45" t="s">
        <v>535</v>
      </c>
      <c r="B351" s="45" t="s">
        <v>331</v>
      </c>
      <c r="C351" s="42" t="s">
        <v>40</v>
      </c>
      <c r="D351" s="27" t="s">
        <v>92</v>
      </c>
      <c r="E351" s="42" t="s">
        <v>509</v>
      </c>
      <c r="F351" s="50" t="n">
        <v>75</v>
      </c>
      <c r="G351" s="8"/>
    </row>
    <row r="352" customFormat="false" ht="12.75" hidden="false" customHeight="true" outlineLevel="0" collapsed="false">
      <c r="A352" s="45" t="s">
        <v>535</v>
      </c>
      <c r="B352" s="45" t="s">
        <v>331</v>
      </c>
      <c r="C352" s="42" t="s">
        <v>40</v>
      </c>
      <c r="D352" s="27" t="s">
        <v>92</v>
      </c>
      <c r="E352" s="42" t="s">
        <v>510</v>
      </c>
      <c r="F352" s="50" t="n">
        <v>41</v>
      </c>
      <c r="G352" s="8"/>
    </row>
    <row r="353" customFormat="false" ht="12.75" hidden="false" customHeight="true" outlineLevel="0" collapsed="false">
      <c r="A353" s="45" t="s">
        <v>523</v>
      </c>
      <c r="B353" s="45" t="s">
        <v>331</v>
      </c>
      <c r="C353" s="42" t="s">
        <v>40</v>
      </c>
      <c r="D353" s="27" t="s">
        <v>92</v>
      </c>
      <c r="E353" s="42" t="s">
        <v>511</v>
      </c>
      <c r="F353" s="50" t="n">
        <v>6</v>
      </c>
      <c r="G353" s="8"/>
    </row>
    <row r="354" customFormat="false" ht="12.75" hidden="false" customHeight="true" outlineLevel="0" collapsed="false">
      <c r="A354" s="45" t="s">
        <v>535</v>
      </c>
      <c r="B354" s="45" t="s">
        <v>331</v>
      </c>
      <c r="C354" s="45" t="s">
        <v>40</v>
      </c>
      <c r="D354" s="27" t="s">
        <v>92</v>
      </c>
      <c r="E354" s="42" t="s">
        <v>512</v>
      </c>
      <c r="F354" s="50" t="n">
        <v>2</v>
      </c>
      <c r="G354" s="8"/>
    </row>
    <row r="355" customFormat="false" ht="12.75" hidden="false" customHeight="true" outlineLevel="0" collapsed="false">
      <c r="A355" s="45" t="s">
        <v>535</v>
      </c>
      <c r="B355" s="45" t="s">
        <v>331</v>
      </c>
      <c r="C355" s="42" t="s">
        <v>40</v>
      </c>
      <c r="D355" s="27" t="s">
        <v>92</v>
      </c>
      <c r="E355" s="42" t="s">
        <v>513</v>
      </c>
      <c r="F355" s="50" t="n">
        <v>577</v>
      </c>
      <c r="G355" s="8"/>
    </row>
    <row r="356" customFormat="false" ht="12.75" hidden="false" customHeight="true" outlineLevel="0" collapsed="false">
      <c r="A356" s="45" t="s">
        <v>535</v>
      </c>
      <c r="B356" s="32" t="s">
        <v>331</v>
      </c>
      <c r="C356" s="28" t="s">
        <v>40</v>
      </c>
      <c r="D356" s="27" t="s">
        <v>92</v>
      </c>
      <c r="E356" s="32" t="s">
        <v>514</v>
      </c>
      <c r="F356" s="33" t="n">
        <v>381</v>
      </c>
      <c r="G356" s="8"/>
    </row>
    <row r="357" customFormat="false" ht="12.75" hidden="false" customHeight="true" outlineLevel="0" collapsed="false">
      <c r="A357" s="45" t="s">
        <v>535</v>
      </c>
      <c r="B357" s="45" t="s">
        <v>331</v>
      </c>
      <c r="C357" s="42" t="s">
        <v>40</v>
      </c>
      <c r="D357" s="27" t="s">
        <v>92</v>
      </c>
      <c r="E357" s="42" t="s">
        <v>515</v>
      </c>
      <c r="F357" s="50" t="n">
        <v>6</v>
      </c>
      <c r="G357" s="8"/>
    </row>
    <row r="358" customFormat="false" ht="12.75" hidden="false" customHeight="true" outlineLevel="0" collapsed="false">
      <c r="A358" s="45" t="s">
        <v>535</v>
      </c>
      <c r="B358" s="45" t="s">
        <v>331</v>
      </c>
      <c r="C358" s="42" t="s">
        <v>40</v>
      </c>
      <c r="D358" s="27" t="s">
        <v>92</v>
      </c>
      <c r="E358" s="42" t="s">
        <v>516</v>
      </c>
      <c r="F358" s="50" t="n">
        <v>3</v>
      </c>
      <c r="G358" s="8"/>
    </row>
    <row r="359" customFormat="false" ht="12.75" hidden="false" customHeight="true" outlineLevel="0" collapsed="false">
      <c r="A359" s="45" t="s">
        <v>535</v>
      </c>
      <c r="B359" s="45" t="s">
        <v>331</v>
      </c>
      <c r="C359" s="42" t="s">
        <v>40</v>
      </c>
      <c r="D359" s="27" t="s">
        <v>92</v>
      </c>
      <c r="E359" s="42" t="s">
        <v>517</v>
      </c>
      <c r="F359" s="50" t="n">
        <v>23</v>
      </c>
      <c r="G359" s="8"/>
    </row>
    <row r="360" customFormat="false" ht="12.75" hidden="false" customHeight="true" outlineLevel="0" collapsed="false">
      <c r="A360" s="45" t="s">
        <v>535</v>
      </c>
      <c r="B360" s="45" t="s">
        <v>331</v>
      </c>
      <c r="C360" s="42" t="s">
        <v>40</v>
      </c>
      <c r="D360" s="27" t="s">
        <v>92</v>
      </c>
      <c r="E360" s="42" t="s">
        <v>518</v>
      </c>
      <c r="F360" s="50" t="n">
        <v>40</v>
      </c>
      <c r="G360" s="8"/>
    </row>
    <row r="361" customFormat="false" ht="12.75" hidden="false" customHeight="true" outlineLevel="0" collapsed="false">
      <c r="A361" s="45" t="s">
        <v>535</v>
      </c>
      <c r="B361" s="45" t="s">
        <v>331</v>
      </c>
      <c r="C361" s="28" t="s">
        <v>40</v>
      </c>
      <c r="D361" s="27" t="s">
        <v>92</v>
      </c>
      <c r="E361" s="28" t="s">
        <v>519</v>
      </c>
      <c r="F361" s="33" t="n">
        <v>58</v>
      </c>
      <c r="G361" s="8"/>
    </row>
    <row r="362" customFormat="false" ht="12.75" hidden="false" customHeight="true" outlineLevel="0" collapsed="false">
      <c r="A362" s="45" t="s">
        <v>535</v>
      </c>
      <c r="B362" s="45" t="s">
        <v>331</v>
      </c>
      <c r="C362" s="42" t="s">
        <v>40</v>
      </c>
      <c r="D362" s="27" t="s">
        <v>92</v>
      </c>
      <c r="E362" s="42" t="s">
        <v>520</v>
      </c>
      <c r="F362" s="50" t="n">
        <v>216</v>
      </c>
      <c r="G362" s="8"/>
    </row>
    <row r="363" customFormat="false" ht="12.75" hidden="false" customHeight="true" outlineLevel="0" collapsed="false">
      <c r="A363" s="45" t="s">
        <v>535</v>
      </c>
      <c r="B363" s="45" t="s">
        <v>331</v>
      </c>
      <c r="C363" s="42" t="s">
        <v>40</v>
      </c>
      <c r="D363" s="27" t="s">
        <v>92</v>
      </c>
      <c r="E363" s="42" t="s">
        <v>521</v>
      </c>
      <c r="F363" s="50" t="n">
        <v>18</v>
      </c>
      <c r="G363" s="8"/>
    </row>
    <row r="364" customFormat="false" ht="12.75" hidden="false" customHeight="true" outlineLevel="0" collapsed="false">
      <c r="A364" s="45" t="s">
        <v>535</v>
      </c>
      <c r="B364" s="28" t="s">
        <v>456</v>
      </c>
      <c r="C364" s="45" t="s">
        <v>40</v>
      </c>
      <c r="D364" s="27" t="s">
        <v>92</v>
      </c>
      <c r="E364" s="42" t="s">
        <v>522</v>
      </c>
      <c r="F364" s="50" t="n">
        <v>180</v>
      </c>
      <c r="G364" s="8"/>
    </row>
    <row r="365" customFormat="false" ht="12.75" hidden="false" customHeight="true" outlineLevel="0" collapsed="false">
      <c r="A365" s="45" t="s">
        <v>535</v>
      </c>
      <c r="B365" s="32" t="s">
        <v>245</v>
      </c>
      <c r="C365" s="28" t="s">
        <v>40</v>
      </c>
      <c r="D365" s="27" t="s">
        <v>92</v>
      </c>
      <c r="E365" s="28" t="s">
        <v>426</v>
      </c>
      <c r="F365" s="33" t="n">
        <v>25</v>
      </c>
      <c r="G365" s="8"/>
    </row>
    <row r="366" customFormat="false" ht="12.75" hidden="false" customHeight="true" outlineLevel="0" collapsed="false">
      <c r="A366" s="28" t="s">
        <v>535</v>
      </c>
      <c r="B366" s="32" t="s">
        <v>245</v>
      </c>
      <c r="C366" s="28" t="s">
        <v>40</v>
      </c>
      <c r="D366" s="27" t="s">
        <v>92</v>
      </c>
      <c r="E366" s="28" t="s">
        <v>427</v>
      </c>
      <c r="F366" s="33" t="n">
        <v>10</v>
      </c>
      <c r="G366" s="8"/>
    </row>
    <row r="367" customFormat="false" ht="12.75" hidden="false" customHeight="true" outlineLevel="0" collapsed="false">
      <c r="A367" s="35" t="s">
        <v>65</v>
      </c>
      <c r="B367" s="32" t="s">
        <v>53</v>
      </c>
      <c r="C367" s="28" t="s">
        <v>29</v>
      </c>
      <c r="D367" s="27" t="s">
        <v>92</v>
      </c>
      <c r="E367" s="32" t="s">
        <v>133</v>
      </c>
      <c r="F367" s="33" t="n">
        <v>20</v>
      </c>
      <c r="G367" s="8"/>
    </row>
    <row r="368" customFormat="false" ht="12.75" hidden="false" customHeight="true" outlineLevel="0" collapsed="false">
      <c r="A368" s="35" t="s">
        <v>65</v>
      </c>
      <c r="B368" s="32" t="s">
        <v>53</v>
      </c>
      <c r="C368" s="28" t="s">
        <v>29</v>
      </c>
      <c r="D368" s="27" t="s">
        <v>92</v>
      </c>
      <c r="E368" s="32" t="s">
        <v>134</v>
      </c>
      <c r="F368" s="33" t="n">
        <v>40</v>
      </c>
      <c r="G368" s="8"/>
    </row>
    <row r="369" customFormat="false" ht="12.75" hidden="false" customHeight="true" outlineLevel="0" collapsed="false">
      <c r="A369" s="35" t="s">
        <v>65</v>
      </c>
      <c r="B369" s="39" t="s">
        <v>53</v>
      </c>
      <c r="C369" s="40" t="s">
        <v>29</v>
      </c>
      <c r="D369" s="27" t="s">
        <v>92</v>
      </c>
      <c r="E369" s="39" t="s">
        <v>135</v>
      </c>
      <c r="F369" s="41" t="n">
        <v>100</v>
      </c>
      <c r="G369" s="8"/>
    </row>
    <row r="370" customFormat="false" ht="12.75" hidden="false" customHeight="true" outlineLevel="0" collapsed="false">
      <c r="A370" s="35" t="s">
        <v>65</v>
      </c>
      <c r="B370" s="42" t="s">
        <v>61</v>
      </c>
      <c r="C370" s="28" t="s">
        <v>29</v>
      </c>
      <c r="D370" s="27" t="s">
        <v>92</v>
      </c>
      <c r="E370" s="28" t="s">
        <v>136</v>
      </c>
      <c r="F370" s="33" t="n">
        <v>3</v>
      </c>
      <c r="G370" s="8"/>
    </row>
    <row r="371" customFormat="false" ht="12.75" hidden="false" customHeight="true" outlineLevel="0" collapsed="false">
      <c r="A371" s="28" t="s">
        <v>65</v>
      </c>
      <c r="B371" s="28" t="s">
        <v>61</v>
      </c>
      <c r="C371" s="28" t="s">
        <v>29</v>
      </c>
      <c r="D371" s="27" t="s">
        <v>92</v>
      </c>
      <c r="E371" s="28" t="s">
        <v>137</v>
      </c>
      <c r="F371" s="33" t="n">
        <v>2</v>
      </c>
      <c r="G371" s="8"/>
    </row>
    <row r="372" customFormat="false" ht="12.75" hidden="false" customHeight="true" outlineLevel="0" collapsed="false">
      <c r="A372" s="28" t="s">
        <v>65</v>
      </c>
      <c r="B372" s="43" t="s">
        <v>61</v>
      </c>
      <c r="C372" s="35" t="s">
        <v>29</v>
      </c>
      <c r="D372" s="27" t="s">
        <v>92</v>
      </c>
      <c r="E372" s="44" t="s">
        <v>138</v>
      </c>
      <c r="F372" s="43" t="n">
        <v>50</v>
      </c>
      <c r="G372" s="8"/>
    </row>
    <row r="373" customFormat="false" ht="12.75" hidden="false" customHeight="true" outlineLevel="0" collapsed="false">
      <c r="A373" s="28" t="s">
        <v>65</v>
      </c>
      <c r="B373" s="43" t="s">
        <v>61</v>
      </c>
      <c r="C373" s="35" t="s">
        <v>29</v>
      </c>
      <c r="D373" s="27" t="s">
        <v>92</v>
      </c>
      <c r="E373" s="43" t="s">
        <v>139</v>
      </c>
      <c r="F373" s="43" t="n">
        <v>10</v>
      </c>
      <c r="G373" s="8"/>
    </row>
    <row r="374" customFormat="false" ht="12.75" hidden="false" customHeight="true" outlineLevel="0" collapsed="false">
      <c r="A374" s="35" t="s">
        <v>65</v>
      </c>
      <c r="B374" s="42" t="s">
        <v>61</v>
      </c>
      <c r="C374" s="45" t="s">
        <v>29</v>
      </c>
      <c r="D374" s="27" t="s">
        <v>92</v>
      </c>
      <c r="E374" s="42" t="s">
        <v>140</v>
      </c>
      <c r="F374" s="46" t="n">
        <v>15</v>
      </c>
      <c r="G374" s="8"/>
    </row>
    <row r="375" customFormat="false" ht="12.75" hidden="false" customHeight="true" outlineLevel="0" collapsed="false">
      <c r="A375" s="35" t="s">
        <v>65</v>
      </c>
      <c r="B375" s="32" t="s">
        <v>61</v>
      </c>
      <c r="C375" s="28" t="s">
        <v>29</v>
      </c>
      <c r="D375" s="27" t="s">
        <v>92</v>
      </c>
      <c r="E375" s="28" t="s">
        <v>141</v>
      </c>
      <c r="F375" s="33" t="n">
        <v>78</v>
      </c>
      <c r="G375" s="8"/>
    </row>
    <row r="376" customFormat="false" ht="12.75" hidden="false" customHeight="true" outlineLevel="0" collapsed="false">
      <c r="A376" s="35" t="s">
        <v>65</v>
      </c>
      <c r="B376" s="43" t="s">
        <v>61</v>
      </c>
      <c r="C376" s="35" t="s">
        <v>29</v>
      </c>
      <c r="D376" s="27" t="s">
        <v>92</v>
      </c>
      <c r="E376" s="43" t="s">
        <v>142</v>
      </c>
      <c r="F376" s="35" t="n">
        <v>30</v>
      </c>
      <c r="G376" s="8"/>
    </row>
    <row r="377" customFormat="false" ht="12.75" hidden="false" customHeight="true" outlineLevel="0" collapsed="false">
      <c r="A377" s="35" t="s">
        <v>65</v>
      </c>
      <c r="B377" s="42" t="s">
        <v>61</v>
      </c>
      <c r="C377" s="45" t="s">
        <v>29</v>
      </c>
      <c r="D377" s="27" t="s">
        <v>92</v>
      </c>
      <c r="E377" s="42" t="s">
        <v>143</v>
      </c>
      <c r="F377" s="46" t="n">
        <v>2</v>
      </c>
      <c r="G377" s="8"/>
    </row>
    <row r="378" customFormat="false" ht="12.75" hidden="false" customHeight="true" outlineLevel="0" collapsed="false">
      <c r="A378" s="35" t="s">
        <v>65</v>
      </c>
      <c r="B378" s="42" t="s">
        <v>61</v>
      </c>
      <c r="C378" s="45" t="s">
        <v>29</v>
      </c>
      <c r="D378" s="27" t="s">
        <v>92</v>
      </c>
      <c r="E378" s="42" t="s">
        <v>144</v>
      </c>
      <c r="F378" s="46" t="n">
        <v>3</v>
      </c>
      <c r="G378" s="8"/>
    </row>
    <row r="379" customFormat="false" ht="12.75" hidden="false" customHeight="true" outlineLevel="0" collapsed="false">
      <c r="A379" s="35" t="s">
        <v>65</v>
      </c>
      <c r="B379" s="28" t="s">
        <v>61</v>
      </c>
      <c r="C379" s="28" t="s">
        <v>29</v>
      </c>
      <c r="D379" s="27" t="s">
        <v>92</v>
      </c>
      <c r="E379" s="28" t="s">
        <v>145</v>
      </c>
      <c r="F379" s="33" t="n">
        <v>1</v>
      </c>
      <c r="G379" s="8"/>
    </row>
    <row r="380" customFormat="false" ht="12.75" hidden="false" customHeight="true" outlineLevel="0" collapsed="false">
      <c r="A380" s="35" t="s">
        <v>65</v>
      </c>
      <c r="B380" s="32" t="s">
        <v>61</v>
      </c>
      <c r="C380" s="28" t="s">
        <v>30</v>
      </c>
      <c r="D380" s="27" t="s">
        <v>92</v>
      </c>
      <c r="E380" s="32" t="s">
        <v>153</v>
      </c>
      <c r="F380" s="33" t="n">
        <v>5</v>
      </c>
      <c r="G380" s="8"/>
    </row>
    <row r="381" customFormat="false" ht="12.75" hidden="false" customHeight="true" outlineLevel="0" collapsed="false">
      <c r="A381" s="35" t="s">
        <v>65</v>
      </c>
      <c r="B381" s="32" t="s">
        <v>61</v>
      </c>
      <c r="C381" s="28" t="s">
        <v>30</v>
      </c>
      <c r="D381" s="27" t="s">
        <v>92</v>
      </c>
      <c r="E381" s="32" t="s">
        <v>154</v>
      </c>
      <c r="F381" s="33" t="n">
        <v>4</v>
      </c>
      <c r="G381" s="8"/>
    </row>
    <row r="382" customFormat="false" ht="12.75" hidden="false" customHeight="true" outlineLevel="0" collapsed="false">
      <c r="A382" s="35" t="s">
        <v>65</v>
      </c>
      <c r="B382" s="32" t="s">
        <v>61</v>
      </c>
      <c r="C382" s="28" t="s">
        <v>30</v>
      </c>
      <c r="D382" s="27" t="s">
        <v>92</v>
      </c>
      <c r="E382" s="32" t="s">
        <v>155</v>
      </c>
      <c r="F382" s="33" t="n">
        <v>5</v>
      </c>
      <c r="G382" s="8"/>
    </row>
    <row r="383" customFormat="false" ht="12.75" hidden="false" customHeight="true" outlineLevel="0" collapsed="false">
      <c r="A383" s="35" t="s">
        <v>65</v>
      </c>
      <c r="B383" s="32" t="s">
        <v>61</v>
      </c>
      <c r="C383" s="28" t="s">
        <v>30</v>
      </c>
      <c r="D383" s="27" t="s">
        <v>92</v>
      </c>
      <c r="E383" s="32" t="s">
        <v>156</v>
      </c>
      <c r="F383" s="33" t="n">
        <v>5</v>
      </c>
      <c r="G383" s="8"/>
    </row>
    <row r="384" customFormat="false" ht="12.75" hidden="false" customHeight="true" outlineLevel="0" collapsed="false">
      <c r="A384" s="35" t="s">
        <v>65</v>
      </c>
      <c r="B384" s="32" t="s">
        <v>53</v>
      </c>
      <c r="C384" s="28" t="s">
        <v>31</v>
      </c>
      <c r="D384" s="27" t="s">
        <v>92</v>
      </c>
      <c r="E384" s="32" t="s">
        <v>214</v>
      </c>
      <c r="F384" s="33" t="n">
        <v>6</v>
      </c>
      <c r="G384" s="8"/>
    </row>
    <row r="385" customFormat="false" ht="12.75" hidden="false" customHeight="true" outlineLevel="0" collapsed="false">
      <c r="A385" s="35" t="s">
        <v>65</v>
      </c>
      <c r="B385" s="32" t="s">
        <v>53</v>
      </c>
      <c r="C385" s="28" t="s">
        <v>31</v>
      </c>
      <c r="D385" s="27" t="s">
        <v>92</v>
      </c>
      <c r="E385" s="32" t="s">
        <v>215</v>
      </c>
      <c r="F385" s="33" t="n">
        <v>15</v>
      </c>
      <c r="G385" s="8"/>
    </row>
    <row r="386" customFormat="false" ht="12.75" hidden="false" customHeight="true" outlineLevel="0" collapsed="false">
      <c r="A386" s="35" t="s">
        <v>65</v>
      </c>
      <c r="B386" s="32" t="s">
        <v>53</v>
      </c>
      <c r="C386" s="28" t="s">
        <v>31</v>
      </c>
      <c r="D386" s="27" t="s">
        <v>92</v>
      </c>
      <c r="E386" s="32" t="s">
        <v>216</v>
      </c>
      <c r="F386" s="33" t="n">
        <v>100</v>
      </c>
      <c r="G386" s="8"/>
    </row>
    <row r="387" customFormat="false" ht="12.75" hidden="false" customHeight="true" outlineLevel="0" collapsed="false">
      <c r="A387" s="35" t="s">
        <v>65</v>
      </c>
      <c r="B387" s="43" t="s">
        <v>53</v>
      </c>
      <c r="C387" s="35" t="s">
        <v>31</v>
      </c>
      <c r="D387" s="27" t="s">
        <v>92</v>
      </c>
      <c r="E387" s="43" t="s">
        <v>224</v>
      </c>
      <c r="F387" s="35" t="n">
        <v>345</v>
      </c>
      <c r="G387" s="8"/>
    </row>
    <row r="388" customFormat="false" ht="12.75" hidden="false" customHeight="true" outlineLevel="0" collapsed="false">
      <c r="A388" s="35" t="s">
        <v>65</v>
      </c>
      <c r="B388" s="28" t="s">
        <v>61</v>
      </c>
      <c r="C388" s="28" t="s">
        <v>31</v>
      </c>
      <c r="D388" s="27" t="s">
        <v>92</v>
      </c>
      <c r="E388" s="28" t="s">
        <v>217</v>
      </c>
      <c r="F388" s="33" t="n">
        <v>4</v>
      </c>
      <c r="G388" s="8"/>
    </row>
    <row r="389" customFormat="false" ht="12.75" hidden="false" customHeight="true" outlineLevel="0" collapsed="false">
      <c r="A389" s="28" t="s">
        <v>65</v>
      </c>
      <c r="B389" s="28" t="s">
        <v>61</v>
      </c>
      <c r="C389" s="28" t="s">
        <v>31</v>
      </c>
      <c r="D389" s="27" t="s">
        <v>92</v>
      </c>
      <c r="E389" s="28" t="s">
        <v>218</v>
      </c>
      <c r="F389" s="33" t="n">
        <v>4</v>
      </c>
      <c r="G389" s="8"/>
    </row>
    <row r="390" customFormat="false" ht="12.75" hidden="false" customHeight="true" outlineLevel="0" collapsed="false">
      <c r="A390" s="28" t="s">
        <v>65</v>
      </c>
      <c r="B390" s="45" t="s">
        <v>61</v>
      </c>
      <c r="C390" s="45" t="s">
        <v>31</v>
      </c>
      <c r="D390" s="27" t="s">
        <v>92</v>
      </c>
      <c r="E390" s="45" t="s">
        <v>219</v>
      </c>
      <c r="F390" s="46" t="n">
        <v>1</v>
      </c>
      <c r="G390" s="8"/>
    </row>
    <row r="391" customFormat="false" ht="12.75" hidden="false" customHeight="true" outlineLevel="0" collapsed="false">
      <c r="A391" s="28" t="s">
        <v>65</v>
      </c>
      <c r="B391" s="28" t="s">
        <v>61</v>
      </c>
      <c r="C391" s="45" t="s">
        <v>31</v>
      </c>
      <c r="D391" s="27" t="s">
        <v>92</v>
      </c>
      <c r="E391" s="28" t="s">
        <v>220</v>
      </c>
      <c r="F391" s="46" t="n">
        <v>2</v>
      </c>
      <c r="G391" s="8"/>
    </row>
    <row r="392" customFormat="false" ht="12.75" hidden="false" customHeight="true" outlineLevel="0" collapsed="false">
      <c r="A392" s="35" t="s">
        <v>65</v>
      </c>
      <c r="B392" s="28" t="s">
        <v>61</v>
      </c>
      <c r="C392" s="28" t="s">
        <v>31</v>
      </c>
      <c r="D392" s="27" t="s">
        <v>92</v>
      </c>
      <c r="E392" s="28" t="s">
        <v>221</v>
      </c>
      <c r="F392" s="33" t="n">
        <v>7</v>
      </c>
      <c r="G392" s="8"/>
    </row>
    <row r="393" customFormat="false" ht="12.75" hidden="false" customHeight="true" outlineLevel="0" collapsed="false">
      <c r="A393" s="35" t="s">
        <v>65</v>
      </c>
      <c r="B393" s="32" t="s">
        <v>61</v>
      </c>
      <c r="C393" s="28" t="s">
        <v>31</v>
      </c>
      <c r="D393" s="27" t="s">
        <v>92</v>
      </c>
      <c r="E393" s="32" t="s">
        <v>222</v>
      </c>
      <c r="F393" s="33" t="n">
        <v>3</v>
      </c>
      <c r="G393" s="8"/>
    </row>
    <row r="394" customFormat="false" ht="12.75" hidden="false" customHeight="true" outlineLevel="0" collapsed="false">
      <c r="A394" s="35" t="s">
        <v>65</v>
      </c>
      <c r="B394" s="43" t="s">
        <v>61</v>
      </c>
      <c r="C394" s="35" t="s">
        <v>31</v>
      </c>
      <c r="D394" s="27" t="s">
        <v>92</v>
      </c>
      <c r="E394" s="43" t="s">
        <v>223</v>
      </c>
      <c r="F394" s="35" t="n">
        <v>2</v>
      </c>
      <c r="G394" s="8"/>
    </row>
    <row r="395" customFormat="false" ht="12.75" hidden="false" customHeight="true" outlineLevel="0" collapsed="false">
      <c r="A395" s="35" t="s">
        <v>65</v>
      </c>
      <c r="B395" s="43" t="s">
        <v>61</v>
      </c>
      <c r="C395" s="35" t="s">
        <v>31</v>
      </c>
      <c r="D395" s="27" t="s">
        <v>92</v>
      </c>
      <c r="E395" s="43" t="s">
        <v>225</v>
      </c>
      <c r="F395" s="35" t="n">
        <v>2</v>
      </c>
      <c r="G395" s="8"/>
    </row>
    <row r="396" customFormat="false" ht="12.75" hidden="false" customHeight="true" outlineLevel="0" collapsed="false">
      <c r="A396" s="35" t="s">
        <v>65</v>
      </c>
      <c r="B396" s="43" t="s">
        <v>61</v>
      </c>
      <c r="C396" s="35" t="s">
        <v>31</v>
      </c>
      <c r="D396" s="27" t="s">
        <v>92</v>
      </c>
      <c r="E396" s="43" t="s">
        <v>226</v>
      </c>
      <c r="F396" s="35" t="n">
        <v>2</v>
      </c>
      <c r="G396" s="8"/>
    </row>
    <row r="397" customFormat="false" ht="12.75" hidden="false" customHeight="true" outlineLevel="0" collapsed="false">
      <c r="A397" s="35" t="s">
        <v>65</v>
      </c>
      <c r="B397" s="43" t="s">
        <v>61</v>
      </c>
      <c r="C397" s="35" t="s">
        <v>31</v>
      </c>
      <c r="D397" s="27" t="s">
        <v>92</v>
      </c>
      <c r="E397" s="43" t="s">
        <v>227</v>
      </c>
      <c r="F397" s="35" t="n">
        <v>5</v>
      </c>
      <c r="G397" s="8"/>
    </row>
    <row r="398" customFormat="false" ht="12.75" hidden="false" customHeight="true" outlineLevel="0" collapsed="false">
      <c r="A398" s="35" t="s">
        <v>65</v>
      </c>
      <c r="B398" s="42" t="s">
        <v>61</v>
      </c>
      <c r="C398" s="45" t="s">
        <v>31</v>
      </c>
      <c r="D398" s="27" t="s">
        <v>92</v>
      </c>
      <c r="E398" s="42" t="s">
        <v>228</v>
      </c>
      <c r="F398" s="50" t="n">
        <v>1</v>
      </c>
      <c r="G398" s="8"/>
    </row>
    <row r="399" customFormat="false" ht="13.5" hidden="false" customHeight="true" outlineLevel="0" collapsed="false">
      <c r="A399" s="35" t="s">
        <v>65</v>
      </c>
      <c r="B399" s="42" t="s">
        <v>61</v>
      </c>
      <c r="C399" s="45" t="s">
        <v>31</v>
      </c>
      <c r="D399" s="27" t="s">
        <v>92</v>
      </c>
      <c r="E399" s="42" t="s">
        <v>229</v>
      </c>
      <c r="F399" s="50" t="n">
        <v>3</v>
      </c>
      <c r="G399" s="8"/>
    </row>
    <row r="400" customFormat="false" ht="12.75" hidden="false" customHeight="true" outlineLevel="0" collapsed="false">
      <c r="A400" s="35" t="s">
        <v>65</v>
      </c>
      <c r="B400" s="42" t="s">
        <v>61</v>
      </c>
      <c r="C400" s="45" t="s">
        <v>31</v>
      </c>
      <c r="D400" s="27" t="s">
        <v>92</v>
      </c>
      <c r="E400" s="42" t="s">
        <v>230</v>
      </c>
      <c r="F400" s="50" t="n">
        <v>4</v>
      </c>
      <c r="G400" s="8"/>
    </row>
    <row r="401" customFormat="false" ht="12.75" hidden="false" customHeight="true" outlineLevel="0" collapsed="false">
      <c r="A401" s="35" t="s">
        <v>65</v>
      </c>
      <c r="B401" s="42" t="s">
        <v>61</v>
      </c>
      <c r="C401" s="45" t="s">
        <v>31</v>
      </c>
      <c r="D401" s="27" t="s">
        <v>92</v>
      </c>
      <c r="E401" s="42" t="s">
        <v>231</v>
      </c>
      <c r="F401" s="50" t="n">
        <v>5</v>
      </c>
      <c r="G401" s="8"/>
    </row>
    <row r="402" customFormat="false" ht="12.75" hidden="false" customHeight="true" outlineLevel="0" collapsed="false">
      <c r="A402" s="35" t="s">
        <v>65</v>
      </c>
      <c r="B402" s="42" t="s">
        <v>61</v>
      </c>
      <c r="C402" s="45" t="s">
        <v>31</v>
      </c>
      <c r="D402" s="27" t="s">
        <v>92</v>
      </c>
      <c r="E402" s="42" t="s">
        <v>232</v>
      </c>
      <c r="F402" s="50" t="n">
        <v>6</v>
      </c>
      <c r="G402" s="8"/>
    </row>
    <row r="403" customFormat="false" ht="12.75" hidden="false" customHeight="true" outlineLevel="0" collapsed="false">
      <c r="A403" s="35" t="s">
        <v>65</v>
      </c>
      <c r="B403" s="32" t="s">
        <v>61</v>
      </c>
      <c r="C403" s="28" t="s">
        <v>31</v>
      </c>
      <c r="D403" s="27" t="s">
        <v>92</v>
      </c>
      <c r="E403" s="51" t="s">
        <v>536</v>
      </c>
      <c r="F403" s="33" t="n">
        <v>4</v>
      </c>
      <c r="G403" s="8"/>
    </row>
    <row r="404" customFormat="false" ht="12.75" hidden="false" customHeight="true" outlineLevel="0" collapsed="false">
      <c r="A404" s="35" t="s">
        <v>65</v>
      </c>
      <c r="B404" s="32" t="s">
        <v>61</v>
      </c>
      <c r="C404" s="28" t="s">
        <v>31</v>
      </c>
      <c r="D404" s="27" t="s">
        <v>92</v>
      </c>
      <c r="E404" s="28" t="s">
        <v>234</v>
      </c>
      <c r="F404" s="50" t="n">
        <v>15</v>
      </c>
      <c r="G404" s="8"/>
    </row>
    <row r="405" customFormat="false" ht="12.75" hidden="false" customHeight="true" outlineLevel="0" collapsed="false">
      <c r="A405" s="35" t="s">
        <v>65</v>
      </c>
      <c r="B405" s="32" t="s">
        <v>61</v>
      </c>
      <c r="C405" s="28" t="s">
        <v>31</v>
      </c>
      <c r="D405" s="27" t="s">
        <v>92</v>
      </c>
      <c r="E405" s="32" t="s">
        <v>537</v>
      </c>
      <c r="F405" s="33" t="n">
        <v>100</v>
      </c>
      <c r="G405" s="8"/>
    </row>
    <row r="406" customFormat="false" ht="12.75" hidden="false" customHeight="true" outlineLevel="0" collapsed="false">
      <c r="A406" s="35" t="s">
        <v>65</v>
      </c>
      <c r="B406" s="32" t="s">
        <v>61</v>
      </c>
      <c r="C406" s="28" t="s">
        <v>31</v>
      </c>
      <c r="D406" s="27" t="s">
        <v>92</v>
      </c>
      <c r="E406" s="32" t="s">
        <v>236</v>
      </c>
      <c r="F406" s="33" t="n">
        <v>12</v>
      </c>
      <c r="G406" s="8"/>
    </row>
    <row r="407" customFormat="false" ht="12.75" hidden="false" customHeight="true" outlineLevel="0" collapsed="false">
      <c r="A407" s="35" t="s">
        <v>65</v>
      </c>
      <c r="B407" s="28" t="s">
        <v>61</v>
      </c>
      <c r="C407" s="28" t="s">
        <v>31</v>
      </c>
      <c r="D407" s="27" t="s">
        <v>92</v>
      </c>
      <c r="E407" s="28" t="s">
        <v>237</v>
      </c>
      <c r="F407" s="33" t="n">
        <v>3</v>
      </c>
      <c r="G407" s="8"/>
    </row>
    <row r="408" customFormat="false" ht="12.75" hidden="false" customHeight="true" outlineLevel="0" collapsed="false">
      <c r="A408" s="35" t="s">
        <v>65</v>
      </c>
      <c r="B408" s="28" t="s">
        <v>61</v>
      </c>
      <c r="C408" s="28" t="s">
        <v>31</v>
      </c>
      <c r="D408" s="27" t="s">
        <v>92</v>
      </c>
      <c r="E408" s="32" t="s">
        <v>238</v>
      </c>
      <c r="F408" s="33" t="n">
        <v>6</v>
      </c>
      <c r="G408" s="8"/>
    </row>
    <row r="409" customFormat="false" ht="12.75" hidden="false" customHeight="true" outlineLevel="0" collapsed="false">
      <c r="A409" s="35" t="s">
        <v>65</v>
      </c>
      <c r="B409" s="28" t="s">
        <v>61</v>
      </c>
      <c r="C409" s="28" t="s">
        <v>31</v>
      </c>
      <c r="D409" s="27" t="s">
        <v>92</v>
      </c>
      <c r="E409" s="28" t="s">
        <v>239</v>
      </c>
      <c r="F409" s="33" t="n">
        <v>4</v>
      </c>
      <c r="G409" s="8"/>
    </row>
    <row r="410" customFormat="false" ht="12.75" hidden="false" customHeight="true" outlineLevel="0" collapsed="false">
      <c r="A410" s="35" t="s">
        <v>65</v>
      </c>
      <c r="B410" s="43" t="s">
        <v>61</v>
      </c>
      <c r="C410" s="35" t="s">
        <v>31</v>
      </c>
      <c r="D410" s="27" t="s">
        <v>92</v>
      </c>
      <c r="E410" s="43" t="s">
        <v>240</v>
      </c>
      <c r="F410" s="43" t="n">
        <v>34</v>
      </c>
      <c r="G410" s="8"/>
    </row>
    <row r="411" customFormat="false" ht="12.75" hidden="false" customHeight="true" outlineLevel="0" collapsed="false">
      <c r="A411" s="35" t="s">
        <v>65</v>
      </c>
      <c r="B411" s="43" t="s">
        <v>61</v>
      </c>
      <c r="C411" s="35" t="s">
        <v>31</v>
      </c>
      <c r="D411" s="27" t="s">
        <v>92</v>
      </c>
      <c r="E411" s="43" t="s">
        <v>241</v>
      </c>
      <c r="F411" s="43" t="n">
        <v>6</v>
      </c>
    </row>
    <row r="412" customFormat="false" ht="12.75" hidden="false" customHeight="true" outlineLevel="0" collapsed="false">
      <c r="A412" s="35" t="s">
        <v>65</v>
      </c>
      <c r="B412" s="43" t="s">
        <v>61</v>
      </c>
      <c r="C412" s="35" t="s">
        <v>31</v>
      </c>
      <c r="D412" s="27" t="s">
        <v>92</v>
      </c>
      <c r="E412" s="43" t="s">
        <v>242</v>
      </c>
      <c r="F412" s="43" t="n">
        <v>14</v>
      </c>
      <c r="G412" s="8"/>
    </row>
    <row r="413" customFormat="false" ht="12.75" hidden="false" customHeight="true" outlineLevel="0" collapsed="false">
      <c r="A413" s="35" t="s">
        <v>65</v>
      </c>
      <c r="B413" s="43" t="s">
        <v>61</v>
      </c>
      <c r="C413" s="35" t="s">
        <v>31</v>
      </c>
      <c r="D413" s="27" t="s">
        <v>92</v>
      </c>
      <c r="E413" s="43" t="s">
        <v>243</v>
      </c>
      <c r="F413" s="43" t="n">
        <v>25</v>
      </c>
    </row>
    <row r="414" customFormat="false" ht="12.75" hidden="false" customHeight="true" outlineLevel="0" collapsed="false">
      <c r="A414" s="35" t="s">
        <v>65</v>
      </c>
      <c r="B414" s="43" t="s">
        <v>61</v>
      </c>
      <c r="C414" s="35" t="s">
        <v>31</v>
      </c>
      <c r="D414" s="27" t="s">
        <v>92</v>
      </c>
      <c r="E414" s="43" t="s">
        <v>244</v>
      </c>
      <c r="F414" s="43" t="n">
        <v>45</v>
      </c>
      <c r="G414" s="8"/>
    </row>
    <row r="415" customFormat="false" ht="12.75" hidden="false" customHeight="true" outlineLevel="0" collapsed="false">
      <c r="A415" s="35" t="s">
        <v>65</v>
      </c>
      <c r="B415" s="32" t="s">
        <v>248</v>
      </c>
      <c r="C415" s="28" t="s">
        <v>31</v>
      </c>
      <c r="D415" s="27" t="s">
        <v>92</v>
      </c>
      <c r="E415" s="32" t="s">
        <v>249</v>
      </c>
      <c r="F415" s="33" t="n">
        <v>3</v>
      </c>
    </row>
    <row r="416" customFormat="false" ht="12.75" hidden="false" customHeight="true" outlineLevel="0" collapsed="false">
      <c r="A416" s="35" t="s">
        <v>65</v>
      </c>
      <c r="B416" s="43" t="s">
        <v>245</v>
      </c>
      <c r="C416" s="35" t="s">
        <v>31</v>
      </c>
      <c r="D416" s="27" t="s">
        <v>92</v>
      </c>
      <c r="E416" s="43" t="s">
        <v>246</v>
      </c>
      <c r="F416" s="43" t="n">
        <v>100</v>
      </c>
    </row>
    <row r="417" s="17" customFormat="true" ht="12.75" hidden="false" customHeight="true" outlineLevel="0" collapsed="false">
      <c r="A417" s="35" t="s">
        <v>65</v>
      </c>
      <c r="B417" s="43" t="s">
        <v>245</v>
      </c>
      <c r="C417" s="35" t="s">
        <v>31</v>
      </c>
      <c r="D417" s="27" t="s">
        <v>92</v>
      </c>
      <c r="E417" s="43" t="s">
        <v>247</v>
      </c>
      <c r="F417" s="43" t="n">
        <v>2460</v>
      </c>
      <c r="G417" s="8"/>
      <c r="H417" s="16"/>
      <c r="I417" s="1"/>
      <c r="J417" s="16"/>
    </row>
    <row r="418" s="17" customFormat="true" ht="12.75" hidden="false" customHeight="true" outlineLevel="0" collapsed="false">
      <c r="A418" s="35" t="s">
        <v>65</v>
      </c>
      <c r="B418" s="32" t="s">
        <v>245</v>
      </c>
      <c r="C418" s="28" t="s">
        <v>31</v>
      </c>
      <c r="D418" s="27" t="s">
        <v>92</v>
      </c>
      <c r="E418" s="32" t="s">
        <v>250</v>
      </c>
      <c r="F418" s="33" t="n">
        <v>364</v>
      </c>
      <c r="G418" s="8"/>
      <c r="H418" s="16"/>
      <c r="I418" s="1"/>
      <c r="J418" s="16"/>
    </row>
    <row r="419" customFormat="false" ht="12.75" hidden="false" customHeight="false" outlineLevel="0" collapsed="false">
      <c r="B419" s="20" t="s">
        <v>538</v>
      </c>
      <c r="D419" s="27"/>
      <c r="E419" s="27"/>
      <c r="F419" s="8" t="n">
        <f aca="false">SUM(F223:F418)</f>
        <v>32541</v>
      </c>
      <c r="G419" s="8"/>
      <c r="H419" s="1"/>
    </row>
    <row r="420" customFormat="false" ht="12.75" hidden="false" customHeight="false" outlineLevel="0" collapsed="false">
      <c r="B420" s="27"/>
      <c r="D420" s="27"/>
      <c r="E420" s="27"/>
      <c r="F420" s="8"/>
      <c r="G420" s="8"/>
    </row>
    <row r="421" customFormat="false" ht="12.75" hidden="false" customHeight="false" outlineLevel="0" collapsed="false">
      <c r="A421" s="16" t="s">
        <v>523</v>
      </c>
      <c r="B421" s="16" t="s">
        <v>61</v>
      </c>
      <c r="C421" s="16" t="s">
        <v>34</v>
      </c>
      <c r="D421" s="27" t="s">
        <v>63</v>
      </c>
      <c r="E421" s="16" t="s">
        <v>320</v>
      </c>
      <c r="F421" s="1" t="n">
        <v>25</v>
      </c>
    </row>
    <row r="422" customFormat="false" ht="12.75" hidden="false" customHeight="false" outlineLevel="0" collapsed="false">
      <c r="A422" s="16" t="s">
        <v>523</v>
      </c>
      <c r="B422" s="21" t="s">
        <v>61</v>
      </c>
      <c r="C422" s="21" t="s">
        <v>34</v>
      </c>
      <c r="D422" s="27" t="s">
        <v>63</v>
      </c>
      <c r="E422" s="21" t="s">
        <v>321</v>
      </c>
      <c r="F422" s="1" t="n">
        <v>30</v>
      </c>
    </row>
    <row r="423" customFormat="false" ht="12.75" hidden="false" customHeight="false" outlineLevel="0" collapsed="false">
      <c r="A423" s="16" t="s">
        <v>523</v>
      </c>
      <c r="B423" s="21" t="s">
        <v>331</v>
      </c>
      <c r="C423" s="21" t="s">
        <v>34</v>
      </c>
      <c r="D423" s="27" t="s">
        <v>63</v>
      </c>
      <c r="E423" s="21" t="s">
        <v>430</v>
      </c>
      <c r="F423" s="1" t="n">
        <v>25</v>
      </c>
    </row>
    <row r="424" customFormat="false" ht="12.75" hidden="false" customHeight="false" outlineLevel="0" collapsed="false">
      <c r="A424" s="16" t="s">
        <v>52</v>
      </c>
      <c r="B424" s="16" t="s">
        <v>53</v>
      </c>
      <c r="C424" s="16" t="s">
        <v>54</v>
      </c>
      <c r="D424" s="27" t="s">
        <v>63</v>
      </c>
      <c r="E424" s="16" t="s">
        <v>64</v>
      </c>
      <c r="F424" s="1" t="n">
        <v>30</v>
      </c>
    </row>
    <row r="425" customFormat="false" ht="12.75" hidden="false" customHeight="false" outlineLevel="0" collapsed="false">
      <c r="A425" s="16" t="s">
        <v>52</v>
      </c>
      <c r="B425" s="16" t="s">
        <v>53</v>
      </c>
      <c r="C425" s="16" t="s">
        <v>54</v>
      </c>
      <c r="D425" s="27" t="s">
        <v>63</v>
      </c>
      <c r="E425" s="16" t="s">
        <v>67</v>
      </c>
      <c r="F425" s="1" t="n">
        <v>175</v>
      </c>
    </row>
    <row r="426" customFormat="false" ht="12.75" hidden="false" customHeight="false" outlineLevel="0" collapsed="false">
      <c r="A426" s="16" t="s">
        <v>52</v>
      </c>
      <c r="B426" s="16" t="s">
        <v>61</v>
      </c>
      <c r="C426" s="16" t="s">
        <v>54</v>
      </c>
      <c r="D426" s="27" t="s">
        <v>63</v>
      </c>
      <c r="E426" s="16" t="s">
        <v>66</v>
      </c>
      <c r="F426" s="1" t="n">
        <v>60</v>
      </c>
    </row>
    <row r="427" customFormat="false" ht="12.75" hidden="false" customHeight="false" outlineLevel="0" collapsed="false">
      <c r="A427" s="16" t="s">
        <v>523</v>
      </c>
      <c r="B427" s="21" t="s">
        <v>61</v>
      </c>
      <c r="C427" s="21" t="s">
        <v>36</v>
      </c>
      <c r="D427" s="27" t="s">
        <v>63</v>
      </c>
      <c r="E427" s="21" t="s">
        <v>356</v>
      </c>
      <c r="F427" s="1" t="n">
        <v>20</v>
      </c>
    </row>
    <row r="428" customFormat="false" ht="12.75" hidden="false" customHeight="false" outlineLevel="0" collapsed="false">
      <c r="A428" s="16" t="s">
        <v>52</v>
      </c>
      <c r="B428" s="21" t="s">
        <v>61</v>
      </c>
      <c r="C428" s="21" t="s">
        <v>68</v>
      </c>
      <c r="D428" s="27" t="s">
        <v>63</v>
      </c>
      <c r="E428" s="21" t="s">
        <v>72</v>
      </c>
      <c r="F428" s="1" t="n">
        <v>200</v>
      </c>
    </row>
    <row r="429" customFormat="false" ht="12.75" hidden="false" customHeight="false" outlineLevel="0" collapsed="false">
      <c r="A429" s="16" t="s">
        <v>52</v>
      </c>
      <c r="B429" s="21" t="s">
        <v>61</v>
      </c>
      <c r="C429" s="21" t="s">
        <v>28</v>
      </c>
      <c r="D429" s="27" t="s">
        <v>63</v>
      </c>
      <c r="E429" s="21" t="s">
        <v>117</v>
      </c>
      <c r="F429" s="1" t="n">
        <v>55</v>
      </c>
      <c r="G429" s="8"/>
    </row>
    <row r="430" customFormat="false" ht="12.75" hidden="false" customHeight="false" outlineLevel="0" collapsed="false">
      <c r="A430" s="16" t="s">
        <v>52</v>
      </c>
      <c r="B430" s="21" t="s">
        <v>61</v>
      </c>
      <c r="C430" s="21" t="s">
        <v>28</v>
      </c>
      <c r="D430" s="27" t="s">
        <v>63</v>
      </c>
      <c r="E430" s="21" t="s">
        <v>118</v>
      </c>
      <c r="F430" s="1" t="n">
        <v>60</v>
      </c>
    </row>
    <row r="431" customFormat="false" ht="12.75" hidden="false" customHeight="false" outlineLevel="0" collapsed="false">
      <c r="A431" s="16" t="s">
        <v>331</v>
      </c>
      <c r="B431" s="21" t="s">
        <v>331</v>
      </c>
      <c r="C431" s="21" t="s">
        <v>491</v>
      </c>
      <c r="D431" s="27" t="s">
        <v>63</v>
      </c>
      <c r="E431" s="21" t="s">
        <v>492</v>
      </c>
      <c r="F431" s="1" t="n">
        <v>95</v>
      </c>
    </row>
    <row r="432" customFormat="false" ht="12.75" hidden="false" customHeight="false" outlineLevel="0" collapsed="false">
      <c r="A432" s="16" t="s">
        <v>331</v>
      </c>
      <c r="B432" s="21" t="s">
        <v>331</v>
      </c>
      <c r="C432" s="21" t="s">
        <v>491</v>
      </c>
      <c r="D432" s="27" t="s">
        <v>63</v>
      </c>
      <c r="E432" s="21" t="s">
        <v>493</v>
      </c>
      <c r="F432" s="1" t="n">
        <v>120</v>
      </c>
    </row>
    <row r="433" customFormat="false" ht="12.75" hidden="false" customHeight="false" outlineLevel="0" collapsed="false">
      <c r="A433" s="16" t="s">
        <v>331</v>
      </c>
      <c r="B433" s="21" t="s">
        <v>331</v>
      </c>
      <c r="C433" s="21" t="s">
        <v>491</v>
      </c>
      <c r="D433" s="27" t="s">
        <v>63</v>
      </c>
      <c r="E433" s="21" t="s">
        <v>494</v>
      </c>
      <c r="F433" s="1" t="n">
        <v>75</v>
      </c>
    </row>
    <row r="434" customFormat="false" ht="12.75" hidden="false" customHeight="false" outlineLevel="0" collapsed="false">
      <c r="A434" s="16" t="s">
        <v>331</v>
      </c>
      <c r="B434" s="21" t="s">
        <v>331</v>
      </c>
      <c r="C434" s="21" t="s">
        <v>491</v>
      </c>
      <c r="D434" s="27" t="s">
        <v>63</v>
      </c>
      <c r="E434" s="21" t="s">
        <v>495</v>
      </c>
      <c r="F434" s="1" t="n">
        <v>10</v>
      </c>
    </row>
    <row r="435" customFormat="false" ht="13.5" hidden="false" customHeight="true" outlineLevel="0" collapsed="false">
      <c r="A435" s="16" t="s">
        <v>331</v>
      </c>
      <c r="B435" s="21" t="s">
        <v>331</v>
      </c>
      <c r="C435" s="45" t="s">
        <v>40</v>
      </c>
      <c r="D435" s="27" t="s">
        <v>63</v>
      </c>
      <c r="E435" s="21" t="s">
        <v>506</v>
      </c>
      <c r="F435" s="1" t="n">
        <v>50</v>
      </c>
    </row>
    <row r="436" customFormat="false" ht="12.75" hidden="false" customHeight="false" outlineLevel="0" collapsed="false">
      <c r="A436" s="16" t="s">
        <v>52</v>
      </c>
      <c r="B436" s="21" t="s">
        <v>61</v>
      </c>
      <c r="C436" s="21" t="s">
        <v>146</v>
      </c>
      <c r="D436" s="27" t="s">
        <v>63</v>
      </c>
      <c r="E436" s="21" t="s">
        <v>147</v>
      </c>
      <c r="F436" s="22" t="n">
        <v>315</v>
      </c>
    </row>
    <row r="437" customFormat="false" ht="12.75" hidden="false" customHeight="false" outlineLevel="0" collapsed="false">
      <c r="A437" s="16" t="s">
        <v>52</v>
      </c>
      <c r="B437" s="21" t="s">
        <v>61</v>
      </c>
      <c r="C437" s="21" t="s">
        <v>146</v>
      </c>
      <c r="D437" s="27" t="s">
        <v>63</v>
      </c>
      <c r="E437" s="21" t="s">
        <v>148</v>
      </c>
      <c r="F437" s="22" t="n">
        <v>100</v>
      </c>
    </row>
    <row r="438" customFormat="false" ht="12.75" hidden="false" customHeight="false" outlineLevel="0" collapsed="false">
      <c r="A438" s="16" t="s">
        <v>52</v>
      </c>
      <c r="B438" s="21" t="s">
        <v>53</v>
      </c>
      <c r="C438" s="21" t="s">
        <v>31</v>
      </c>
      <c r="D438" s="27" t="s">
        <v>63</v>
      </c>
      <c r="E438" s="21" t="s">
        <v>260</v>
      </c>
      <c r="F438" s="1" t="n">
        <v>200</v>
      </c>
      <c r="G438" s="8"/>
    </row>
    <row r="439" customFormat="false" ht="12.75" hidden="false" customHeight="false" outlineLevel="0" collapsed="false">
      <c r="A439" s="16" t="s">
        <v>52</v>
      </c>
      <c r="B439" s="16" t="s">
        <v>61</v>
      </c>
      <c r="C439" s="21" t="s">
        <v>31</v>
      </c>
      <c r="D439" s="27" t="s">
        <v>63</v>
      </c>
      <c r="E439" s="16" t="s">
        <v>251</v>
      </c>
      <c r="F439" s="1" t="n">
        <v>50</v>
      </c>
      <c r="G439" s="8"/>
    </row>
    <row r="440" customFormat="false" ht="12.75" hidden="false" customHeight="false" outlineLevel="0" collapsed="false">
      <c r="A440" s="16" t="s">
        <v>52</v>
      </c>
      <c r="B440" s="16" t="s">
        <v>61</v>
      </c>
      <c r="C440" s="21" t="s">
        <v>31</v>
      </c>
      <c r="D440" s="27" t="s">
        <v>63</v>
      </c>
      <c r="E440" s="21" t="s">
        <v>252</v>
      </c>
      <c r="F440" s="1" t="n">
        <v>8</v>
      </c>
    </row>
    <row r="441" customFormat="false" ht="12.75" hidden="false" customHeight="false" outlineLevel="0" collapsed="false">
      <c r="A441" s="16" t="s">
        <v>52</v>
      </c>
      <c r="B441" s="21" t="s">
        <v>61</v>
      </c>
      <c r="C441" s="21" t="s">
        <v>31</v>
      </c>
      <c r="D441" s="27" t="s">
        <v>63</v>
      </c>
      <c r="E441" s="21" t="s">
        <v>253</v>
      </c>
      <c r="F441" s="22" t="n">
        <v>35</v>
      </c>
    </row>
    <row r="442" customFormat="false" ht="12.75" hidden="false" customHeight="false" outlineLevel="0" collapsed="false">
      <c r="A442" s="16" t="s">
        <v>52</v>
      </c>
      <c r="B442" s="21" t="s">
        <v>61</v>
      </c>
      <c r="C442" s="21" t="s">
        <v>31</v>
      </c>
      <c r="D442" s="27" t="s">
        <v>63</v>
      </c>
      <c r="E442" s="21" t="s">
        <v>254</v>
      </c>
      <c r="F442" s="22" t="n">
        <v>15</v>
      </c>
    </row>
    <row r="443" customFormat="false" ht="12.75" hidden="false" customHeight="false" outlineLevel="0" collapsed="false">
      <c r="A443" s="16" t="s">
        <v>52</v>
      </c>
      <c r="B443" s="21" t="s">
        <v>61</v>
      </c>
      <c r="C443" s="21" t="s">
        <v>31</v>
      </c>
      <c r="D443" s="27" t="s">
        <v>63</v>
      </c>
      <c r="E443" s="21" t="s">
        <v>255</v>
      </c>
      <c r="F443" s="22" t="n">
        <v>7</v>
      </c>
    </row>
    <row r="444" customFormat="false" ht="12.75" hidden="false" customHeight="false" outlineLevel="0" collapsed="false">
      <c r="A444" s="16" t="s">
        <v>52</v>
      </c>
      <c r="B444" s="21" t="s">
        <v>61</v>
      </c>
      <c r="C444" s="21" t="s">
        <v>31</v>
      </c>
      <c r="D444" s="27" t="s">
        <v>63</v>
      </c>
      <c r="E444" s="21" t="s">
        <v>256</v>
      </c>
      <c r="F444" s="22" t="n">
        <v>10</v>
      </c>
    </row>
    <row r="445" customFormat="false" ht="12.75" hidden="false" customHeight="false" outlineLevel="0" collapsed="false">
      <c r="A445" s="16" t="s">
        <v>52</v>
      </c>
      <c r="B445" s="21" t="s">
        <v>61</v>
      </c>
      <c r="C445" s="21" t="s">
        <v>31</v>
      </c>
      <c r="D445" s="27" t="s">
        <v>63</v>
      </c>
      <c r="E445" s="21" t="s">
        <v>257</v>
      </c>
      <c r="F445" s="22" t="n">
        <v>180</v>
      </c>
    </row>
    <row r="446" customFormat="false" ht="12.75" hidden="false" customHeight="false" outlineLevel="0" collapsed="false">
      <c r="A446" s="16" t="s">
        <v>52</v>
      </c>
      <c r="B446" s="21" t="s">
        <v>61</v>
      </c>
      <c r="C446" s="21" t="s">
        <v>31</v>
      </c>
      <c r="D446" s="27" t="s">
        <v>63</v>
      </c>
      <c r="E446" s="21" t="s">
        <v>258</v>
      </c>
      <c r="F446" s="21" t="n">
        <v>5</v>
      </c>
    </row>
    <row r="447" customFormat="false" ht="12.75" hidden="false" customHeight="false" outlineLevel="0" collapsed="false">
      <c r="A447" s="16" t="s">
        <v>52</v>
      </c>
      <c r="B447" s="21" t="s">
        <v>61</v>
      </c>
      <c r="C447" s="21" t="s">
        <v>31</v>
      </c>
      <c r="D447" s="27" t="s">
        <v>63</v>
      </c>
      <c r="E447" s="21" t="s">
        <v>259</v>
      </c>
      <c r="F447" s="1" t="n">
        <v>25</v>
      </c>
      <c r="G447" s="8"/>
    </row>
    <row r="448" customFormat="false" ht="12.75" hidden="false" customHeight="false" outlineLevel="0" collapsed="false">
      <c r="B448" s="61" t="s">
        <v>539</v>
      </c>
      <c r="C448" s="21"/>
      <c r="D448" s="27"/>
      <c r="E448" s="21"/>
      <c r="F448" s="8" t="n">
        <f aca="false">SUM(F421:F447)</f>
        <v>1980</v>
      </c>
    </row>
    <row r="449" customFormat="false" ht="12.75" hidden="false" customHeight="false" outlineLevel="0" collapsed="false">
      <c r="B449" s="21"/>
      <c r="C449" s="21"/>
      <c r="D449" s="27"/>
      <c r="E449" s="21"/>
    </row>
    <row r="450" customFormat="false" ht="12.75" hidden="false" customHeight="false" outlineLevel="0" collapsed="false">
      <c r="A450" s="16" t="s">
        <v>523</v>
      </c>
      <c r="B450" s="21" t="s">
        <v>61</v>
      </c>
      <c r="C450" s="21" t="s">
        <v>35</v>
      </c>
      <c r="D450" s="29" t="s">
        <v>119</v>
      </c>
      <c r="E450" s="57" t="s">
        <v>353</v>
      </c>
      <c r="F450" s="22" t="n">
        <v>160</v>
      </c>
    </row>
    <row r="451" customFormat="false" ht="12.75" hidden="false" customHeight="false" outlineLevel="0" collapsed="false">
      <c r="A451" s="16" t="s">
        <v>52</v>
      </c>
      <c r="B451" s="21" t="s">
        <v>61</v>
      </c>
      <c r="C451" s="21" t="s">
        <v>28</v>
      </c>
      <c r="D451" s="29" t="s">
        <v>119</v>
      </c>
      <c r="E451" s="21" t="s">
        <v>120</v>
      </c>
      <c r="F451" s="36" t="n">
        <v>195</v>
      </c>
    </row>
    <row r="452" customFormat="false" ht="12.75" hidden="false" customHeight="false" outlineLevel="0" collapsed="false">
      <c r="A452" s="16" t="s">
        <v>331</v>
      </c>
      <c r="B452" s="21" t="s">
        <v>331</v>
      </c>
      <c r="C452" s="21" t="s">
        <v>43</v>
      </c>
      <c r="D452" s="29" t="s">
        <v>119</v>
      </c>
      <c r="E452" s="21" t="s">
        <v>441</v>
      </c>
      <c r="F452" s="36" t="n">
        <v>750</v>
      </c>
    </row>
    <row r="453" customFormat="false" ht="12.75" hidden="false" customHeight="false" outlineLevel="0" collapsed="false">
      <c r="A453" s="16" t="s">
        <v>331</v>
      </c>
      <c r="B453" s="21" t="s">
        <v>331</v>
      </c>
      <c r="C453" s="21" t="s">
        <v>43</v>
      </c>
      <c r="D453" s="29" t="s">
        <v>119</v>
      </c>
      <c r="E453" s="21" t="s">
        <v>442</v>
      </c>
      <c r="F453" s="36" t="n">
        <v>40</v>
      </c>
    </row>
    <row r="454" customFormat="false" ht="12.75" hidden="false" customHeight="false" outlineLevel="0" collapsed="false">
      <c r="A454" s="16" t="s">
        <v>52</v>
      </c>
      <c r="B454" s="21" t="s">
        <v>61</v>
      </c>
      <c r="C454" s="21" t="s">
        <v>29</v>
      </c>
      <c r="D454" s="29" t="s">
        <v>119</v>
      </c>
      <c r="E454" s="21" t="s">
        <v>149</v>
      </c>
      <c r="F454" s="22" t="n">
        <v>3159</v>
      </c>
    </row>
    <row r="455" s="17" customFormat="true" ht="12.75" hidden="false" customHeight="false" outlineLevel="0" collapsed="false">
      <c r="A455" s="16" t="s">
        <v>52</v>
      </c>
      <c r="B455" s="21" t="s">
        <v>61</v>
      </c>
      <c r="C455" s="21" t="s">
        <v>30</v>
      </c>
      <c r="D455" s="29" t="s">
        <v>119</v>
      </c>
      <c r="E455" s="21" t="s">
        <v>157</v>
      </c>
      <c r="F455" s="22" t="n">
        <v>320</v>
      </c>
      <c r="I455" s="8"/>
    </row>
    <row r="456" customFormat="false" ht="12.75" hidden="false" customHeight="false" outlineLevel="0" collapsed="false">
      <c r="A456" s="16" t="s">
        <v>52</v>
      </c>
      <c r="B456" s="21" t="s">
        <v>61</v>
      </c>
      <c r="C456" s="21" t="s">
        <v>31</v>
      </c>
      <c r="D456" s="29" t="s">
        <v>119</v>
      </c>
      <c r="E456" s="21" t="s">
        <v>261</v>
      </c>
      <c r="F456" s="22" t="n">
        <v>60</v>
      </c>
      <c r="H456" s="1"/>
      <c r="J456" s="1"/>
    </row>
    <row r="457" customFormat="false" ht="12.75" hidden="false" customHeight="false" outlineLevel="0" collapsed="false">
      <c r="A457" s="16" t="s">
        <v>52</v>
      </c>
      <c r="B457" s="21" t="s">
        <v>61</v>
      </c>
      <c r="C457" s="21" t="s">
        <v>31</v>
      </c>
      <c r="D457" s="29" t="s">
        <v>119</v>
      </c>
      <c r="E457" s="21" t="s">
        <v>262</v>
      </c>
      <c r="F457" s="22" t="n">
        <v>42</v>
      </c>
      <c r="G457" s="8"/>
      <c r="H457" s="1"/>
      <c r="J457" s="1"/>
    </row>
    <row r="458" customFormat="false" ht="12.75" hidden="false" customHeight="false" outlineLevel="0" collapsed="false">
      <c r="B458" s="61" t="s">
        <v>540</v>
      </c>
      <c r="D458" s="49"/>
      <c r="F458" s="52" t="n">
        <f aca="false">SUM(F450:F457)</f>
        <v>4726</v>
      </c>
      <c r="G458" s="8"/>
    </row>
    <row r="459" customFormat="false" ht="12.75" hidden="false" customHeight="false" outlineLevel="0" collapsed="false">
      <c r="B459" s="27"/>
      <c r="D459" s="27"/>
      <c r="E459" s="27"/>
    </row>
    <row r="460" customFormat="false" ht="12.75" hidden="false" customHeight="false" outlineLevel="0" collapsed="false">
      <c r="B460" s="27" t="s">
        <v>17</v>
      </c>
      <c r="C460" s="27"/>
      <c r="D460" s="27"/>
      <c r="E460" s="43"/>
      <c r="F460" s="8" t="n">
        <f aca="false">+F458+F448+F419+F221+F207+F189+F164+F121+F109+F89+F72+F54+F23</f>
        <v>77991.2</v>
      </c>
    </row>
    <row r="461" customFormat="false" ht="12.75" hidden="false" customHeight="false" outlineLevel="0" collapsed="false">
      <c r="B461" s="27"/>
      <c r="D461" s="27"/>
      <c r="E461" s="27"/>
      <c r="F461" s="8"/>
    </row>
    <row r="462" customFormat="false" ht="12.75" hidden="false" customHeight="false" outlineLevel="0" collapsed="false">
      <c r="B462" s="27"/>
      <c r="D462" s="27"/>
      <c r="E462" s="27"/>
    </row>
    <row r="463" customFormat="false" ht="12.75" hidden="false" customHeight="true" outlineLevel="0" collapsed="false"/>
    <row r="466" customFormat="false" ht="12.75" hidden="false" customHeight="false" outlineLevel="0" collapsed="false">
      <c r="G466" s="8"/>
    </row>
    <row r="467" customFormat="false" ht="12.75" hidden="false" customHeight="false" outlineLevel="0" collapsed="false">
      <c r="D467" s="49"/>
      <c r="F467" s="22"/>
    </row>
    <row r="468" customFormat="false" ht="12.75" hidden="false" customHeight="false" outlineLevel="0" collapsed="false">
      <c r="D468" s="49"/>
    </row>
    <row r="471" customFormat="false" ht="12.75" hidden="false" customHeight="false" outlineLevel="0" collapsed="false">
      <c r="F471" s="8"/>
    </row>
  </sheetData>
  <mergeCells count="1">
    <mergeCell ref="B1:E1"/>
  </mergeCells>
  <printOptions headings="false" gridLines="true" gridLinesSet="true" horizontalCentered="false" verticalCentered="false"/>
  <pageMargins left="0.2" right="0.2" top="0.579861111111111" bottom="0.209722222222222" header="0.309722222222222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D</oddHeader>
    <oddFooter/>
  </headerFooter>
  <rowBreaks count="12" manualBreakCount="12">
    <brk id="24" man="true" max="16383" min="0"/>
    <brk id="58" man="true" max="16383" min="0"/>
    <brk id="72" man="true" max="16383" min="0"/>
    <brk id="89" man="true" max="16383" min="0"/>
    <brk id="109" man="true" max="16383" min="0"/>
    <brk id="121" man="true" max="16383" min="0"/>
    <brk id="164" man="true" max="16383" min="0"/>
    <brk id="189" man="true" max="16383" min="0"/>
    <brk id="207" man="true" max="16383" min="0"/>
    <brk id="222" man="true" max="16383" min="0"/>
    <brk id="419" man="true" max="16383" min="0"/>
    <brk id="4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9:44:23Z</dcterms:created>
  <dc:creator>Central Computer Facility</dc:creator>
  <dc:description/>
  <dc:language>en-US</dc:language>
  <cp:lastModifiedBy>Linda Vukovich</cp:lastModifiedBy>
  <cp:lastPrinted>2008-03-26T17:34:43Z</cp:lastPrinted>
  <dcterms:modified xsi:type="dcterms:W3CDTF">2009-03-31T19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0647788</vt:r8>
  </property>
  <property fmtid="{D5CDD505-2E9C-101B-9397-08002B2CF9AE}" pid="3" name="_AuthorEmail">
    <vt:lpwstr>jbryce@umsa.ums.edu</vt:lpwstr>
  </property>
  <property fmtid="{D5CDD505-2E9C-101B-9397-08002B2CF9AE}" pid="4" name="_AuthorEmailDisplayName">
    <vt:lpwstr>Joseph Bryce</vt:lpwstr>
  </property>
  <property fmtid="{D5CDD505-2E9C-101B-9397-08002B2CF9AE}" pid="5" name="_EmailSubject">
    <vt:lpwstr>Effectiveness &amp; Efficiency Legislative Report</vt:lpwstr>
  </property>
  <property fmtid="{D5CDD505-2E9C-101B-9397-08002B2CF9AE}" pid="6" name="_ReviewingToolsShownOnce">
    <vt:lpwstr/>
  </property>
</Properties>
</file>