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2"/>
  </bookViews>
  <sheets>
    <sheet name="matrix by class - Attachment A" sheetId="1" state="visible" r:id="rId2"/>
    <sheet name="Matrix by category-Attach B  " sheetId="2" state="visible" r:id="rId3"/>
    <sheet name="Summary  - Attachment C (3)" sheetId="3" state="visible" r:id="rId4"/>
    <sheet name="Sheet1" sheetId="4" state="visible" r:id="rId5"/>
  </sheets>
  <definedNames>
    <definedName function="false" hidden="false" localSheetId="1" name="_xlnm.Print_Area" vbProcedure="false">'Matrix by category-Attach B  '!$A$1:$O$22</definedName>
    <definedName function="false" hidden="false" localSheetId="0" name="_xlnm.Print_Area" vbProcedure="false">'matrix by class - Attachment A'!$A$1:$N$14</definedName>
    <definedName function="false" hidden="false" localSheetId="2" name="_xlnm.Print_Area" vbProcedure="false">'Summary  - Attachment C (3)'!$A$1:$E$513</definedName>
    <definedName function="false" hidden="false" localSheetId="2" name="_xlnm.Print_Titles" vbProcedure="false">'Summary  - Attachment C (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584">
  <si>
    <t xml:space="preserve">University System of Maryland</t>
  </si>
  <si>
    <t xml:space="preserve">FY 2012 Efficiency Initiatives by Financial Class</t>
  </si>
  <si>
    <t xml:space="preserve">Shown as $'s in ($000)</t>
  </si>
  <si>
    <t xml:space="preserve">Financial Classes</t>
  </si>
  <si>
    <t xml:space="preserve">UMB</t>
  </si>
  <si>
    <t xml:space="preserve">UMCP</t>
  </si>
  <si>
    <t xml:space="preserve">BSU</t>
  </si>
  <si>
    <t xml:space="preserve">TU</t>
  </si>
  <si>
    <t xml:space="preserve">UMES</t>
  </si>
  <si>
    <t xml:space="preserve">FSU</t>
  </si>
  <si>
    <t xml:space="preserve">CSU</t>
  </si>
  <si>
    <t xml:space="preserve">UB</t>
  </si>
  <si>
    <t xml:space="preserve">SU</t>
  </si>
  <si>
    <t xml:space="preserve">UMUC</t>
  </si>
  <si>
    <t xml:space="preserve">UMBC</t>
  </si>
  <si>
    <t xml:space="preserve">UMCES</t>
  </si>
  <si>
    <t xml:space="preserve">Total</t>
  </si>
  <si>
    <t xml:space="preserve">Cost Avoidance</t>
  </si>
  <si>
    <t xml:space="preserve">Cost Savings</t>
  </si>
  <si>
    <t xml:space="preserve">Revenue</t>
  </si>
  <si>
    <t xml:space="preserve">Strategic reallocation</t>
  </si>
  <si>
    <t xml:space="preserve">FY 2012 Efficiency Initiatives by Category</t>
  </si>
  <si>
    <t xml:space="preserve">General Category</t>
  </si>
  <si>
    <t xml:space="preserve">Business Process Reengineering</t>
  </si>
  <si>
    <t xml:space="preserve">Collaboration with Academic Institutions</t>
  </si>
  <si>
    <t xml:space="preserve">Competitive Contracting</t>
  </si>
  <si>
    <t xml:space="preserve">Credit Card Availability</t>
  </si>
  <si>
    <t xml:space="preserve">E &amp; E Workgroup Focus</t>
  </si>
  <si>
    <t xml:space="preserve">Energy Conservation Program</t>
  </si>
  <si>
    <t xml:space="preserve">Entrepreneurial Initiative</t>
  </si>
  <si>
    <t xml:space="preserve">Equipment &amp; Land Acquisitions/Donation</t>
  </si>
  <si>
    <t xml:space="preserve">Indirect Cost</t>
  </si>
  <si>
    <t xml:space="preserve">In-sourcing/outsourcing</t>
  </si>
  <si>
    <t xml:space="preserve">Partnership with External Entities</t>
  </si>
  <si>
    <t xml:space="preserve">Reallocation Process</t>
  </si>
  <si>
    <t xml:space="preserve">Redefinition of Work</t>
  </si>
  <si>
    <t xml:space="preserve">Space &amp; Building Efficiencies</t>
  </si>
  <si>
    <t xml:space="preserve">Technology Initiative</t>
  </si>
  <si>
    <t xml:space="preserve">FY 2012  Efficiency Summary                                      ($ 000)</t>
  </si>
  <si>
    <t xml:space="preserve">Attachment C</t>
  </si>
  <si>
    <t xml:space="preserve">CLASS</t>
  </si>
  <si>
    <t xml:space="preserve">GENERAL CATEGORY</t>
  </si>
  <si>
    <t xml:space="preserve">INSTITUTION</t>
  </si>
  <si>
    <t xml:space="preserve">ITEM AND RESULT</t>
  </si>
  <si>
    <t xml:space="preserve">AMOUNT</t>
  </si>
  <si>
    <t xml:space="preserve">ca</t>
  </si>
  <si>
    <t xml:space="preserve">umcp</t>
  </si>
  <si>
    <t xml:space="preserve">Software licensing agreements cost savings below retail and standard educational discount pricing</t>
  </si>
  <si>
    <t xml:space="preserve">Internal contract for ICA facilities management</t>
  </si>
  <si>
    <t xml:space="preserve">Recycle no longer needed but usable assets and keeping any usable assets from the landfill</t>
  </si>
  <si>
    <t xml:space="preserve">Contract Landscaping Services for Off-campus sites</t>
  </si>
  <si>
    <t xml:space="preserve">Continued to developed relationships w employers to provide funding for equipment &amp; programs through several programs &amp; events.</t>
  </si>
  <si>
    <t xml:space="preserve">Collaboration w/ Academic Institutions </t>
  </si>
  <si>
    <t xml:space="preserve">Through professional contacts, radiation safety obtained a shield for the gamma spec system, a liquid scintillation counter, interlocking lead shielding and several high end hand-held survey meters at no cost .</t>
  </si>
  <si>
    <t xml:space="preserve">Revised Commencement ceremonies</t>
  </si>
  <si>
    <t xml:space="preserve">Enforcing Underage Drinking Laws Grant</t>
  </si>
  <si>
    <t xml:space="preserve">Forensic Video Equipment received through GOCCP grant</t>
  </si>
  <si>
    <t xml:space="preserve">Golf Course equipment purchased thru annual donations from our "Friends of the Golf Course" program</t>
  </si>
  <si>
    <t xml:space="preserve">Office of Crime Control and Prevention Bulletproof Vest Partnership Grant</t>
  </si>
  <si>
    <t xml:space="preserve">Initiate sponsorship opportunity for scorecards to eliminate the expense</t>
  </si>
  <si>
    <t xml:space="preserve">Leadership positions in nat' organizations result in funded continuing education and professional development/conference expenses. </t>
  </si>
  <si>
    <t xml:space="preserve">Cost of semester New Member Training is now covered by sponsorship of sorority alumnae group</t>
  </si>
  <si>
    <t xml:space="preserve">umbc</t>
  </si>
  <si>
    <t xml:space="preserve">Received grant from NIH/NIBB for Summer Bridge support and scholarships for 20 students</t>
  </si>
  <si>
    <t xml:space="preserve">Raised external funds to support staff and faculty salaries</t>
  </si>
  <si>
    <t xml:space="preserve">Utilized corporate sponsorships to support operations </t>
  </si>
  <si>
    <t xml:space="preserve">Received Breaking Ground grant to fund a service-learning component in LRC</t>
  </si>
  <si>
    <t xml:space="preserve">umb:pharmacy</t>
  </si>
  <si>
    <t xml:space="preserve">Donation of drugs from chain drug stores for instructional purposes</t>
  </si>
  <si>
    <t xml:space="preserve">umb:nursing</t>
  </si>
  <si>
    <t xml:space="preserve">External funding of Wellmobile, Clinical Operations and Research programs</t>
  </si>
  <si>
    <t xml:space="preserve">Doctor of Nursing Practice (DNP) and MasterPreparation program funded from external sources</t>
  </si>
  <si>
    <t xml:space="preserve">umb:infotechserv</t>
  </si>
  <si>
    <t xml:space="preserve">Continuation of contract with Verizon to reduce costs</t>
  </si>
  <si>
    <t xml:space="preserve">umb:admin</t>
  </si>
  <si>
    <t xml:space="preserve">Reduction in landscaping and window washing services</t>
  </si>
  <si>
    <t xml:space="preserve">tu</t>
  </si>
  <si>
    <t xml:space="preserve">Biochemistry lab grant</t>
  </si>
  <si>
    <t xml:space="preserve">Use of an outside advertising firm</t>
  </si>
  <si>
    <t xml:space="preserve">su</t>
  </si>
  <si>
    <t xml:space="preserve">Collaborative program with UMES involving two dual degree programs, one graduate degree program</t>
  </si>
  <si>
    <t xml:space="preserve">fsu</t>
  </si>
  <si>
    <t xml:space="preserve">Partnership w/Allegany County to provide enhances bus service to FSU students</t>
  </si>
  <si>
    <t xml:space="preserve">cs</t>
  </si>
  <si>
    <t xml:space="preserve">bsu</t>
  </si>
  <si>
    <t xml:space="preserve">Retrofitted domestic water system with low flow fixtures.</t>
  </si>
  <si>
    <t xml:space="preserve">Retrofitted light fixtures with energy efficient fixtures.</t>
  </si>
  <si>
    <t xml:space="preserve">Upgraded HVAC control system to allow more efficient management of cooling and heating system.</t>
  </si>
  <si>
    <t xml:space="preserve">Completed the replacement of the Martin Luther King roof.</t>
  </si>
  <si>
    <t xml:space="preserve">Completed the replacement of McKeldin Roof .</t>
  </si>
  <si>
    <t xml:space="preserve">Institutionalized the University's commitment to climate neutrality for energy and fuel costs. </t>
  </si>
  <si>
    <t xml:space="preserve">csu</t>
  </si>
  <si>
    <t xml:space="preserve">Savings derived from Energy Performance contract </t>
  </si>
  <si>
    <t xml:space="preserve">Utilizing MEEC contracts for savings on Hardware, Software, IT Training, and Services</t>
  </si>
  <si>
    <t xml:space="preserve">Use of automated Degree-Audit program, Pre-requisite checking process and on-line grade entry </t>
  </si>
  <si>
    <t xml:space="preserve">Utilizing UMATS services for expanding Internet bandwidth</t>
  </si>
  <si>
    <t xml:space="preserve">Installation of solar panels on the roofs of campus buildings in collaboration with Constellation Energy</t>
  </si>
  <si>
    <r>
      <rPr>
        <sz val="10"/>
        <rFont val="Arial"/>
        <family val="2"/>
      </rPr>
      <t xml:space="preserve">Use of Lecture Capture Systems</t>
    </r>
    <r>
      <rPr>
        <sz val="10"/>
        <color rgb="FFFF0000"/>
        <rFont val="Arial"/>
        <family val="2"/>
      </rPr>
      <t xml:space="preserve"> </t>
    </r>
    <r>
      <rPr>
        <sz val="10"/>
        <rFont val="Arial"/>
        <family val="2"/>
      </rPr>
      <t xml:space="preserve">(Tegrity) to increase instruction contact hours</t>
    </r>
  </si>
  <si>
    <t xml:space="preserve">Implementation of Copier Management Program</t>
  </si>
  <si>
    <r>
      <rPr>
        <sz val="10"/>
        <rFont val="Arial"/>
        <family val="0"/>
      </rPr>
      <t xml:space="preserve">Campus wide </t>
    </r>
    <r>
      <rPr>
        <sz val="10"/>
        <rFont val="Arial"/>
        <family val="2"/>
      </rPr>
      <t xml:space="preserve">replacement of desktop and laptop computers with Energy Efficient PCs and Displays. Setting default configuration to Energy Saving</t>
    </r>
  </si>
  <si>
    <t xml:space="preserve">Implementation of in-house web based management/maintenance of smart classroom equipment</t>
  </si>
  <si>
    <t xml:space="preserve">Implementation of VOIP for managing telecom; resulting in time saved and a position</t>
  </si>
  <si>
    <t xml:space="preserve">Standardized Servers/Desk Tops/Fire Walls/Switches allowing for better rates</t>
  </si>
  <si>
    <t xml:space="preserve">Use of Web time entry program</t>
  </si>
  <si>
    <t xml:space="preserve">Implementing Document Imaging in Accounts Payableand expanding its use in Human Resources</t>
  </si>
  <si>
    <t xml:space="preserve">Use of Enterprise Portal</t>
  </si>
  <si>
    <t xml:space="preserve">Automated work order system that improves facilities operations</t>
  </si>
  <si>
    <t xml:space="preserve">Increase online and Hybrid course offerings resulting in increased classroom space</t>
  </si>
  <si>
    <t xml:space="preserve">Recycle office furniture, computers &amp; other education materials </t>
  </si>
  <si>
    <t xml:space="preserve">Controller's Office increased use of electronic mailings and notifications</t>
  </si>
  <si>
    <t xml:space="preserve">Implementation of paperless procurement</t>
  </si>
  <si>
    <t xml:space="preserve">Use of SkillSoft web training</t>
  </si>
  <si>
    <t xml:space="preserve">Automated mail routing system that improves mail delivery and tracking on campus</t>
  </si>
  <si>
    <t xml:space="preserve">Expanding the use of webinar technologies for training and conference attending</t>
  </si>
  <si>
    <t xml:space="preserve">Use of procurement cards for small procurements</t>
  </si>
  <si>
    <t xml:space="preserve">Recycling of paper campuswide</t>
  </si>
  <si>
    <t xml:space="preserve">Use of Electronic Signatures</t>
  </si>
  <si>
    <t xml:space="preserve">Use of occupancy sensors</t>
  </si>
  <si>
    <t xml:space="preserve">Automated pay stations in pay lots</t>
  </si>
  <si>
    <t xml:space="preserve">Implementation of Microsoft Lync for desktop/laptop video conferencing for meetings</t>
  </si>
  <si>
    <t xml:space="preserve">Use of electric police vehicle in Public Safety Department </t>
  </si>
  <si>
    <t xml:space="preserve">Savings from implementation of e-billing</t>
  </si>
  <si>
    <t xml:space="preserve">Purchase and installation of University's own telephone switch (PBX) </t>
  </si>
  <si>
    <t xml:space="preserve">In-house update of the 5 year Master Plan</t>
  </si>
  <si>
    <t xml:space="preserve">E&amp;E Workgroup Focus</t>
  </si>
  <si>
    <t xml:space="preserve">Completed curricular transformation in Psychology (NCAT), Communications Studies,English &amp; Math-reduced course sections/year</t>
  </si>
  <si>
    <t xml:space="preserve">In-house remodeling in the Leake Room and Dunkle Hall</t>
  </si>
  <si>
    <t xml:space="preserve">Combined the Office of Academic Computing and the Center for Instructional Technologies into one office</t>
  </si>
  <si>
    <t xml:space="preserve">Rebate from Alleghany Power for the purchase of energy efficient lighting devices for the Performing Arts Center</t>
  </si>
  <si>
    <t xml:space="preserve">Savings from reduced number of servers and their associated maintenance plans on campus by upgrading to virtual servers</t>
  </si>
  <si>
    <t xml:space="preserve">Savings realized in discount advertising </t>
  </si>
  <si>
    <t xml:space="preserve">Savings from use of energy efficiency lighting systems</t>
  </si>
  <si>
    <t xml:space="preserve">Participation in the demand/response program for electrical consumption</t>
  </si>
  <si>
    <t xml:space="preserve">Savings from replacing shower heads on campus</t>
  </si>
  <si>
    <t xml:space="preserve">Savings from replacing the existing micro-fridges with energy star rated micro-fridges</t>
  </si>
  <si>
    <t xml:space="preserve">Created a parking interface and produced electronic 1099 T forms to produce labor efficiencies in the Billing Office</t>
  </si>
  <si>
    <t xml:space="preserve">Savings from moving the campus alert system to a software package we already utilize</t>
  </si>
  <si>
    <t xml:space="preserve">Savings from on-line efforts in the Human Resources department</t>
  </si>
  <si>
    <t xml:space="preserve">Savings from installing occupancy sensors in specified locations on campus</t>
  </si>
  <si>
    <t xml:space="preserve">Savings from use of payroll direct deposit and online access to pay information</t>
  </si>
  <si>
    <t xml:space="preserve">Set all printers to default duplex printing in all computer labs and in the Library</t>
  </si>
  <si>
    <t xml:space="preserve">Implementation of HR web-based recruitment and retention software</t>
  </si>
  <si>
    <t xml:space="preserve">Student &amp; Educational Services Division developed on-line forms to reduce the need for mass mailing</t>
  </si>
  <si>
    <t xml:space="preserve">Replaced Framptom Hall with energy efficient roof and air-cooled chiller</t>
  </si>
  <si>
    <t xml:space="preserve">Use of Advance data system - System wide data base</t>
  </si>
  <si>
    <t xml:space="preserve">Added insulation under the roof of 3 existing buildings</t>
  </si>
  <si>
    <t xml:space="preserve">Savings from eliminating watermarked letterhead from the storeroom inventory</t>
  </si>
  <si>
    <t xml:space="preserve">Discount for UPS services</t>
  </si>
  <si>
    <t xml:space="preserve">Savings from replacing the chiller in the Hitchins building</t>
  </si>
  <si>
    <t xml:space="preserve">Delayed hiring of faculty and staff</t>
  </si>
  <si>
    <t xml:space="preserve">Savings from PEPCO, INC energy performance contract</t>
  </si>
  <si>
    <t xml:space="preserve">Use of contingent labor pool in lieu of full-time employees</t>
  </si>
  <si>
    <t xml:space="preserve">Collaboration with other USM institutions to procure electricity and natural gas</t>
  </si>
  <si>
    <t xml:space="preserve">Did not replace fleet vehicles</t>
  </si>
  <si>
    <t xml:space="preserve">Recalculated reimbursement rate for departmental telephone costs</t>
  </si>
  <si>
    <t xml:space="preserve">Savings from use of geothermal heating &amp; cooling in renovated residence halls</t>
  </si>
  <si>
    <t xml:space="preserve">Use of student employees in lieu of full or part-time employees</t>
  </si>
  <si>
    <t xml:space="preserve">Use of an overall preventive maintenance program reducing the number of unanticipated major maintenance needs</t>
  </si>
  <si>
    <t xml:space="preserve">Use of data warehouse and electronic reporting for departments</t>
  </si>
  <si>
    <t xml:space="preserve">Use of one-card for inter-departmental transfers reduces paper usage &amp; office time preparing transfer entries</t>
  </si>
  <si>
    <t xml:space="preserve">Use of imaging system for document storage</t>
  </si>
  <si>
    <t xml:space="preserve">Expanded use of pro-card, eliminating POs and number of invoices processed</t>
  </si>
  <si>
    <t xml:space="preserve">Utilization of Terrapin Trader for surplus assets</t>
  </si>
  <si>
    <t xml:space="preserve">Use of paperless paychecks</t>
  </si>
  <si>
    <t xml:space="preserve">Use of web-time reporting for all non-swiper full-time faculty and staff</t>
  </si>
  <si>
    <t xml:space="preserve">Use of on-line student checklists to reduce telephone and mailing cost</t>
  </si>
  <si>
    <t xml:space="preserve">BGE rebates for using highly efficient lights and occupancy sensors</t>
  </si>
  <si>
    <t xml:space="preserve">Installation of energy efficient lighting fixtures and occupancy sensors</t>
  </si>
  <si>
    <t xml:space="preserve">Increase Summer trimester participation</t>
  </si>
  <si>
    <t xml:space="preserve">Redeploy computers on campus</t>
  </si>
  <si>
    <t xml:space="preserve">Contract with Comverge for energy reduction</t>
  </si>
  <si>
    <t xml:space="preserve">Additional on-line publishing</t>
  </si>
  <si>
    <t xml:space="preserve">Use of radioisotopes scalled back</t>
  </si>
  <si>
    <t xml:space="preserve">Electronic medical records system initiated</t>
  </si>
  <si>
    <t xml:space="preserve">Increased use of conference calls</t>
  </si>
  <si>
    <t xml:space="preserve">ub</t>
  </si>
  <si>
    <t xml:space="preserve">Joint MBA program with Towson University</t>
  </si>
  <si>
    <t xml:space="preserve">Savings generated by using USM energy and natural gas contract</t>
  </si>
  <si>
    <t xml:space="preserve">Increased use of student employees</t>
  </si>
  <si>
    <t xml:space="preserve">Collaborative Undergrad and Grad program with Coppin University</t>
  </si>
  <si>
    <t xml:space="preserve">Use of document imaging system in Admissions, Registrar and Financial Aid</t>
  </si>
  <si>
    <t xml:space="preserve">Reduced housekeeping shifts from 3 to 2</t>
  </si>
  <si>
    <t xml:space="preserve">Savings generated by using USM PeopleSoft consulting contract</t>
  </si>
  <si>
    <t xml:space="preserve">Fill open positions with hourly employees</t>
  </si>
  <si>
    <t xml:space="preserve">Implementation of Centralized scheduling software to optimize class/event scheduling</t>
  </si>
  <si>
    <t xml:space="preserve">Implementation of Talent Acquisition Management </t>
  </si>
  <si>
    <t xml:space="preserve">Recycle computer lab pc's internally - reduced new pc purchases</t>
  </si>
  <si>
    <t xml:space="preserve">Extend refresh schedule in computer labs</t>
  </si>
  <si>
    <t xml:space="preserve">Using 3rd party for student related payment plans </t>
  </si>
  <si>
    <t xml:space="preserve">Utilization of credit cards for small purchases</t>
  </si>
  <si>
    <t xml:space="preserve">Re-allocate summer classes to centralized location resulting in utilities costs savings</t>
  </si>
  <si>
    <t xml:space="preserve">Install security components on classroom technology to reduce theft</t>
  </si>
  <si>
    <t xml:space="preserve">Duplex printing in computer labs - reduction in paper usage</t>
  </si>
  <si>
    <t xml:space="preserve">Participate in Epson National Accounts Program on projectors</t>
  </si>
  <si>
    <t xml:space="preserve">Use of IVN, skype and facetime for video conferencing </t>
  </si>
  <si>
    <t xml:space="preserve">Power down of equipment within computer labs</t>
  </si>
  <si>
    <t xml:space="preserve">1098T forms moved on-line - elimination of printed forms</t>
  </si>
  <si>
    <t xml:space="preserve">On-line Academic Course Schedules - elimination of printed schedules</t>
  </si>
  <si>
    <t xml:space="preserve">Conference call &amp; phone tree functionally now part of phone system </t>
  </si>
  <si>
    <t xml:space="preserve">BGE rebate for replacing equipment with those that are energy efficient</t>
  </si>
  <si>
    <t xml:space="preserve">Recycle projector bulbs</t>
  </si>
  <si>
    <t xml:space="preserve">Use steam conversion and electrical curtailment programs to reduce energy consumption.</t>
  </si>
  <si>
    <t xml:space="preserve">Heat recovery systems utilized to prevent waste heat from exiting buildings and to mitigate the impact of outside air.</t>
  </si>
  <si>
    <t xml:space="preserve">Re-evaluation of HVAC systems of all buildings for efficient operation.</t>
  </si>
  <si>
    <t xml:space="preserve">Comprehensive recycling program for paper, scrap, metal, and electronics will divert 425 tons of waster from landfill.</t>
  </si>
  <si>
    <t xml:space="preserve">Cooperative procurement of hazardous waste disposal services</t>
  </si>
  <si>
    <t xml:space="preserve">Procurement Services developed eBid Board for distributing information for quotes via the Web.</t>
  </si>
  <si>
    <t xml:space="preserve">Use in-house staff to perform CPR/AED training</t>
  </si>
  <si>
    <t xml:space="preserve">Shared e-mail servers/systems;infrastructure upgrades;server consolidation;unified messaging;and software licensing.</t>
  </si>
  <si>
    <t xml:space="preserve">Savings achieved by more effective management of network resources; use of the COEUS online training module</t>
  </si>
  <si>
    <t xml:space="preserve">In-house technical staff developed Banner security modification and custom interface between BlackBoard and Banner</t>
  </si>
  <si>
    <t xml:space="preserve">Campus Staff collaborated with campus in the use of several technologies;developed Web applications</t>
  </si>
  <si>
    <t xml:space="preserve">Replacement of HelpDesk ACD system with in-house VoIP developed call center application.</t>
  </si>
  <si>
    <t xml:space="preserve">Replacement of print ad with on-line resources and use existing personnel instead of temp</t>
  </si>
  <si>
    <t xml:space="preserve">umb:research</t>
  </si>
  <si>
    <t xml:space="preserve">Cost savings achieved through a split funded agreement with UMMC</t>
  </si>
  <si>
    <t xml:space="preserve">Acquisition of three reconditioned vehicles </t>
  </si>
  <si>
    <t xml:space="preserve">Finalized data center lease agreement avoiding more costly power and cooling upgrades</t>
  </si>
  <si>
    <t xml:space="preserve">Utilitized students, interns and work study in lieu of other staff</t>
  </si>
  <si>
    <t xml:space="preserve">Utilities Peak Demand Management savings</t>
  </si>
  <si>
    <t xml:space="preserve">Savings on consumables and other costs</t>
  </si>
  <si>
    <t xml:space="preserve">Streamlining of business transactions associated with Grants Management</t>
  </si>
  <si>
    <t xml:space="preserve">Upgraded boilers for improved efficiency</t>
  </si>
  <si>
    <t xml:space="preserve">Combined two positions into one</t>
  </si>
  <si>
    <t xml:space="preserve">Hired lecturers instead of tenure-track faculty (salaries only)</t>
  </si>
  <si>
    <t xml:space="preserve">Automated business processes to reduce staff administration and paper </t>
  </si>
  <si>
    <t xml:space="preserve">Eliminated position and reallocated the duties among existing staff and reclassified IT position</t>
  </si>
  <si>
    <t xml:space="preserve">Redistributed work of retired employees among existing staff</t>
  </si>
  <si>
    <t xml:space="preserve">Revamp system for tracking student account inquiries made to Student Business Services</t>
  </si>
  <si>
    <t xml:space="preserve">Migration of UMBC Police IT to DoIT</t>
  </si>
  <si>
    <t xml:space="preserve">Expanded recycling efforts to avoid landfill fees</t>
  </si>
  <si>
    <t xml:space="preserve">Reduced the number of telephone hand-sets and associated services</t>
  </si>
  <si>
    <t xml:space="preserve">More accurately account for and distribute costs on projects - IRC Cost Center</t>
  </si>
  <si>
    <t xml:space="preserve">Delayed purchase of equipment, furniture and supplies </t>
  </si>
  <si>
    <t xml:space="preserve">Redistributed work to cover support staff member's long-term leave without hiring temporary staff</t>
  </si>
  <si>
    <t xml:space="preserve">Centralized divisional payroll process resulting in 30% staff position savings</t>
  </si>
  <si>
    <t xml:space="preserve">Reuse of demo glass storefronts in renovation of student services spaces</t>
  </si>
  <si>
    <t xml:space="preserve">On-line Emergency Preparedness Training</t>
  </si>
  <si>
    <t xml:space="preserve">Transition from outside courier service to UMBC’s courier and expanded the service to 5 days/ week</t>
  </si>
  <si>
    <t xml:space="preserve">Replaced apartment refrigerators with more efficient Energy Star units</t>
  </si>
  <si>
    <t xml:space="preserve">umces</t>
  </si>
  <si>
    <t xml:space="preserve">HVAC replacement in HPL buildings with Constellation Energy</t>
  </si>
  <si>
    <t xml:space="preserve">Installation of variable air volume exhaust system in Fowler Lab at CBL</t>
  </si>
  <si>
    <t xml:space="preserve">AREL building heat recovery system</t>
  </si>
  <si>
    <t xml:space="preserve">Collaboration with USM institutions to procure electricity</t>
  </si>
  <si>
    <t xml:space="preserve">Building envelope improvements yielding reduced energy bills</t>
  </si>
  <si>
    <t xml:space="preserve">Savings from sharing positions in lieu of FT replacements</t>
  </si>
  <si>
    <t xml:space="preserve">Increased use of IVN for routine committee and council meetings</t>
  </si>
  <si>
    <t xml:space="preserve">Fume hood replacement in CBL</t>
  </si>
  <si>
    <t xml:space="preserve">Replacement of Victaulic Gaskets in AL Hot Water HVAC Loop</t>
  </si>
  <si>
    <t xml:space="preserve">Savings from using hourly seasonal employees for grounds work rather than hiring new personnel at CBL</t>
  </si>
  <si>
    <t xml:space="preserve">Savings derived through further automation of contract and grant accounting systems</t>
  </si>
  <si>
    <t xml:space="preserve">Savings from change in long distance carrier at CBL</t>
  </si>
  <si>
    <t xml:space="preserve">Assigning routine safety inspections to an on-campus individual rather than rely on UMCP research safety office</t>
  </si>
  <si>
    <t xml:space="preserve">Utilize space in Annapolis Synthesis Ctr to provide more centralized location for Center Administration better servicing our customers</t>
  </si>
  <si>
    <t xml:space="preserve">Increased electronic storage of critical files and information for space efficiency</t>
  </si>
  <si>
    <t xml:space="preserve">Replacement of CRT monitors with LCD monitors</t>
  </si>
  <si>
    <t xml:space="preserve">Use of recyled and post consumer waste for marketing materials</t>
  </si>
  <si>
    <t xml:space="preserve">Utilization of energy efficient bulbs in some of the laboratories</t>
  </si>
  <si>
    <t xml:space="preserve">Increased usage of electronic formatting to replace current business forms</t>
  </si>
  <si>
    <t xml:space="preserve">Reviewed &amp; changed cell phone and data plans to be in line with actual usage levels</t>
  </si>
  <si>
    <t xml:space="preserve">In-kind contributions and savings from Network Refresh Project vendors for discounts, zero percent financing/storage/ insurance/delivery, project management, design and development and undergraduate scholarships.</t>
  </si>
  <si>
    <t xml:space="preserve">Contract with Barnes &amp; Noble to operate Book Center</t>
  </si>
  <si>
    <t xml:space="preserve">Negotiated Electric purchase contract, savings over market pricing </t>
  </si>
  <si>
    <t xml:space="preserve">Discount for Fed Ex and UPS</t>
  </si>
  <si>
    <t xml:space="preserve">Discount on moving contract</t>
  </si>
  <si>
    <t xml:space="preserve">Energy Conservation Programs</t>
  </si>
  <si>
    <t xml:space="preserve">Energy Performance contract - avoided energy costs</t>
  </si>
  <si>
    <t xml:space="preserve">Radiation Facility Security Upgrades through the Dept. of Energy</t>
  </si>
  <si>
    <t xml:space="preserve">Negotiate free pick-up &amp; delivery of  surplus property</t>
  </si>
  <si>
    <t xml:space="preserve">Rebid construction/demolition disposal contract</t>
  </si>
  <si>
    <t xml:space="preserve">Demand side energy conservation </t>
  </si>
  <si>
    <t xml:space="preserve">Lighting Retrofits</t>
  </si>
  <si>
    <t xml:space="preserve">Re-Negotiated Construction Program Management Consultant Services</t>
  </si>
  <si>
    <t xml:space="preserve">Reduction of four shuttle trainers/1 auto mechanic</t>
  </si>
  <si>
    <t xml:space="preserve">Reduction of 1 training student, 1 operations account clerk, 1 associate director, 1 accounting associate, 1/2 data entry operator</t>
  </si>
  <si>
    <t xml:space="preserve">Competitive contracting</t>
  </si>
  <si>
    <t xml:space="preserve">Recruitment events - negotiated lower rates with service providers, instituted cost-reducing changes to event formats, canceled one event</t>
  </si>
  <si>
    <t xml:space="preserve">Expand other campuses utilizing Terrapin Trader to redistribute assets</t>
  </si>
  <si>
    <t xml:space="preserve">Processing freight invoices w/ P-card</t>
  </si>
  <si>
    <t xml:space="preserve">Switch to third party billing. Will bill insurance companies electronically, receive payments and explanations of benefits electronically, save paper &amp; toner by not having to print walk-out statements for patients to submit to their insurance company.</t>
  </si>
  <si>
    <t xml:space="preserve">Introduced Project Manager Trainee/Succession Planning Initiative with the hiring of Project Coordinators</t>
  </si>
  <si>
    <t xml:space="preserve">Utilizing recyclers.</t>
  </si>
  <si>
    <t xml:space="preserve">Use Facebook, Chalking, LISTSERVS, and Twitter to inform students of events.  All four are FREE!  Limiting/eliminating Diamondback print ads and flyers</t>
  </si>
  <si>
    <t xml:space="preserve">In-house parking garage cleaning and divert funds to cover hourly staff salary increases</t>
  </si>
  <si>
    <t xml:space="preserve">Automated pay station in pay lots reducing FTE's</t>
  </si>
  <si>
    <t xml:space="preserve">Replace garage lighting w/ energy efficient fluorescent lighting (due to installation process 10 % savings to be recognized in FY09 &amp; 100% in FY10) </t>
  </si>
  <si>
    <t xml:space="preserve">Redefined operation of Logistics Warehouse to Online ordering system and adding pick-up and delivery of parts.  Saving on Mechanic time.</t>
  </si>
  <si>
    <t xml:space="preserve">Reduction of non-essential CCTV monitoring </t>
  </si>
  <si>
    <t xml:space="preserve">Utilizing in-house marketing and publications design team</t>
  </si>
  <si>
    <t xml:space="preserve">UPS Fed Ex pick-up fees per piece- lower per piece fee by having 80 accounts shipped through Transportation Office</t>
  </si>
  <si>
    <t xml:space="preserve">Housing Program - Replaced externally leased warehouse facility with on-campus facility</t>
  </si>
  <si>
    <t xml:space="preserve">Reduction in Stamp Union Unit Management Staff</t>
  </si>
  <si>
    <t xml:space="preserve">Reduction in Golf Course Unit Management Staff</t>
  </si>
  <si>
    <t xml:space="preserve">Reduction in Facilities Management Department - Electrical staff</t>
  </si>
  <si>
    <t xml:space="preserve">In-house provision of fuel</t>
  </si>
  <si>
    <t xml:space="preserve">Senior Staff reorganization, which redistributed responsibilities of retiring Sr. Associate director to existing staff &amp; hired less expensive mid level manager causing overall 50% savings of labor &amp; benefits.</t>
  </si>
  <si>
    <t xml:space="preserve">Reduction of physical parking permits due to license plate recognition system</t>
  </si>
  <si>
    <t xml:space="preserve">Virtualization service to the campus thereby offering staff and hardware costs to colleges and administrative units</t>
  </si>
  <si>
    <t xml:space="preserve">Virtualization of Windows Servers</t>
  </si>
  <si>
    <t xml:space="preserve">Reduction in Facilities Management Department - Helper Staff</t>
  </si>
  <si>
    <t xml:space="preserve">Hazardous Waste reduction and Pollution Prevention measures</t>
  </si>
  <si>
    <t xml:space="preserve">As part of the Network Refresh project old copper cabling is being removed and sold back to the county in order to create space for the installation of new copper cable.</t>
  </si>
  <si>
    <t xml:space="preserve">In-house performance of vehicle maintenance and State Safety Inspections</t>
  </si>
  <si>
    <t xml:space="preserve">Streamlining evaluation of TT surplus computers &amp; electronic equipment</t>
  </si>
  <si>
    <t xml:space="preserve">Discontinued use of vendor managed inventory program for housekeeping supplies</t>
  </si>
  <si>
    <t xml:space="preserve">Reduced Shuttle Bus student manager hours from 35 hrs/per week to 25 hrs/per week</t>
  </si>
  <si>
    <t xml:space="preserve">Increased partnership and utilized more Federal Work-Study students on an ongoing basis to reduce labor costs.</t>
  </si>
  <si>
    <t xml:space="preserve">Replace coin individual parking meters with credit card only  parking meters</t>
  </si>
  <si>
    <t xml:space="preserve">Waiver of the annual card fees associated with campus travel</t>
  </si>
  <si>
    <t xml:space="preserve">Rebid landfill disposal contract</t>
  </si>
  <si>
    <t xml:space="preserve">Annually competitive bid all paper and plastic liners</t>
  </si>
  <si>
    <t xml:space="preserve">Establishment of discount programs with vehicle rental vendors</t>
  </si>
  <si>
    <t xml:space="preserve">Eliminate the production &amp; distribution of the Terrapin Parent newsletter to 20K parents</t>
  </si>
  <si>
    <t xml:space="preserve">Elimination of fall fairway overseeding program</t>
  </si>
  <si>
    <t xml:space="preserve">Reallocate resources to maintain daily deliveries with fewer staff and more efficient vehicles</t>
  </si>
  <si>
    <t xml:space="preserve">Our new in-house improved printer allows for more savings.  For example we were paying $30.00 per poster thru the Copy Center.  In-house is $3/$5 per poster.</t>
  </si>
  <si>
    <t xml:space="preserve">Campus delivery of hardware stockless contract</t>
  </si>
  <si>
    <t xml:space="preserve">I.T. equipment reduction</t>
  </si>
  <si>
    <t xml:space="preserve">buy electric vehicles to replace gas vehicles</t>
  </si>
  <si>
    <t xml:space="preserve">Redefinition of work</t>
  </si>
  <si>
    <t xml:space="preserve">Creation of Network Operations Center to proactively monitor and troubleshoot critical network components. </t>
  </si>
  <si>
    <t xml:space="preserve">Network cabling upgrade to reduce 3rd party maintenance expense</t>
  </si>
  <si>
    <t xml:space="preserve">Reduction of motor pool vehicles &amp; related operational expenses</t>
  </si>
  <si>
    <t xml:space="preserve">Increased space for offices by using vendor managed inventories fro Housekeeping Supplies</t>
  </si>
  <si>
    <t xml:space="preserve">Renegotiated our cleaning contract with Facilities Management for the Litton building to reduce costs annually</t>
  </si>
  <si>
    <t xml:space="preserve">In conjunction with campus wide voice/data network refresh project, analyze department-wide telecom inventory, and deactivate underutilized or unnecessary services.</t>
  </si>
  <si>
    <t xml:space="preserve">Conduct Public Safety promotional process in-house; eliminated cost associated with outside vendors</t>
  </si>
  <si>
    <t xml:space="preserve">Use of vendor funded intern to monitor vending performance</t>
  </si>
  <si>
    <t xml:space="preserve">Made application for and received PEPCO rebates for installation of energy efficient light fixtures.</t>
  </si>
  <si>
    <t xml:space="preserve">Redefined receptionist position to be filled by hourly student workers.</t>
  </si>
  <si>
    <t xml:space="preserve">Publishing required Higher Education Opportunity Act Fire Safety information in DPS brochure instead of separate document</t>
  </si>
  <si>
    <t xml:space="preserve">Recovered Testing/Analytical costs for projects and auxiliaries</t>
  </si>
  <si>
    <t xml:space="preserve">Rebate from Ameriwaste for recycling program support.</t>
  </si>
  <si>
    <t xml:space="preserve">Updating of on-course irrigation system to lower need for labor costs &amp; inefficiencies of hand watering</t>
  </si>
  <si>
    <t xml:space="preserve">Environmental efforts to convert food waste to compost</t>
  </si>
  <si>
    <t xml:space="preserve">Re-purposed existing trash receptacles into recycling containers instead of purchasing new ones as budgeted</t>
  </si>
  <si>
    <t xml:space="preserve">Replace old dishwasher with energy and water efficient state of the art dish machine</t>
  </si>
  <si>
    <t xml:space="preserve">Replaced Residence Hall Public Space light fixtures with more efficient fixture assemblies.</t>
  </si>
  <si>
    <t xml:space="preserve">Perform minor renovation projects in-house</t>
  </si>
  <si>
    <t xml:space="preserve">Purchase and implementation of a consolidated Facilities Management System</t>
  </si>
  <si>
    <t xml:space="preserve">Install point-of-sale scanners in Convenience Shops for more accurate reporting &amp; reduced labor costs</t>
  </si>
  <si>
    <t xml:space="preserve">In-house staff for Integrated Pest management</t>
  </si>
  <si>
    <t xml:space="preserve">Renovation of on-course tee &amp; green sites to more technologically advanced root zone media and grass types to lower need of inputs required (less water &amp; chemical required)</t>
  </si>
  <si>
    <t xml:space="preserve">Outsourcing bus cleaning service</t>
  </si>
  <si>
    <t xml:space="preserve">Decrease number of times bunkers are raked each week from 5 days to 3 day per week.</t>
  </si>
  <si>
    <t xml:space="preserve">Recycling of gas cylinders </t>
  </si>
  <si>
    <t xml:space="preserve">Eliminated contract with ChemWatch NA for UM subscription service to hazardous materials database</t>
  </si>
  <si>
    <t xml:space="preserve">In-house performance of Manufacture Vehicle Warranty Repairs</t>
  </si>
  <si>
    <t xml:space="preserve">Transition to Digital X-Ray will eliminate purchasing chemicals and film. Less harm to environment as chemicals will no longer be poured down the drain. No more toxic waste from silver in the film. Less radiation per patient, better patient care, less repeat x-rays</t>
  </si>
  <si>
    <t xml:space="preserve">Updating pump house to current technologies to lower electrical usage and upkeep labor.</t>
  </si>
  <si>
    <t xml:space="preserve">Curative program of disease control on tees instead of more costly preventative programs</t>
  </si>
  <si>
    <t xml:space="preserve">Recruitment and consolidation with University recruitment resources</t>
  </si>
  <si>
    <t xml:space="preserve">Reduced paper product usage due to installation of hand dryers in all public restrooms</t>
  </si>
  <si>
    <t xml:space="preserve">Switch from cellular phone service from Nextel to T-Mobile (Shuttle &amp; Transportation Services)</t>
  </si>
  <si>
    <t xml:space="preserve">In-house performance of Department of Transportation Inspections</t>
  </si>
  <si>
    <t xml:space="preserve">Provide professional cleaning services to 251 North, to maintain building surfaces in a clean, safe and like new condition.</t>
  </si>
  <si>
    <t xml:space="preserve">Repair all housekeeping equipment in-house instead of using an external maintenance agreement</t>
  </si>
  <si>
    <t xml:space="preserve">"Server virtualization" technology reduces cooling, electric</t>
  </si>
  <si>
    <t xml:space="preserve">Changed the type of materials ordered for making event signs</t>
  </si>
  <si>
    <t xml:space="preserve">Environmental Affairs Vehicles</t>
  </si>
  <si>
    <t xml:space="preserve">OIT voice/data line reductions</t>
  </si>
  <si>
    <t xml:space="preserve">Recover funds from capturing recycled materials sold to metal scrap recyclers</t>
  </si>
  <si>
    <t xml:space="preserve">Use of early order programs in purchase of chemicals, fertilizers, and course accessories</t>
  </si>
  <si>
    <t xml:space="preserve">Use of generic labeled chemicals</t>
  </si>
  <si>
    <t xml:space="preserve">Continued to maintain shredding service.  Net savings of employee time shredding.</t>
  </si>
  <si>
    <t xml:space="preserve">Reduction of transit guide printing in favor of on line information</t>
  </si>
  <si>
    <t xml:space="preserve">Implementing no-mow and naturalized areas around course to lower mowing and fuel costs.</t>
  </si>
  <si>
    <t xml:space="preserve">Mow tees and fairways only twice per week instead of three times per week</t>
  </si>
  <si>
    <t xml:space="preserve">Online Bloodborne Pathogens Training Program</t>
  </si>
  <si>
    <t xml:space="preserve">Reassessed the frequency of changing personnel radiation dosimeters from every 2 months to a quarterly basis for 90% of the users.</t>
  </si>
  <si>
    <t xml:space="preserve">Transfer costs for Indoor Air Quality Investigation analyses to requesting departments. </t>
  </si>
  <si>
    <t xml:space="preserve">Discontinue Subscriptions</t>
  </si>
  <si>
    <t xml:space="preserve">Installed low-flow aerators in selected locations, apartments and gang bathrooms. Saves water resources and reduces water cost.</t>
  </si>
  <si>
    <t xml:space="preserve">Installing virtual server technology for reduction in operating/utility costs - Nov. 2008</t>
  </si>
  <si>
    <t xml:space="preserve">Host departmental retreats, HD and HM meetings in UMD Chapter Houses rather than renting spaces elsewhere </t>
  </si>
  <si>
    <t xml:space="preserve">In-house performance of State Vehicle Emissions Inspections</t>
  </si>
  <si>
    <t xml:space="preserve">In-house staff for Integrated Pest Management (IPM) </t>
  </si>
  <si>
    <t xml:space="preserve">Print materials in-house vs. using printing services</t>
  </si>
  <si>
    <t xml:space="preserve">Provide administrative/IT support to users of centralized residence hall electronic card access system</t>
  </si>
  <si>
    <t xml:space="preserve">Use of Central Commissary for the Turn and Coffee Bar locations</t>
  </si>
  <si>
    <t xml:space="preserve">• Focus on IT to improve processes:  *Integrate database systems for access to all program information in one location.  *increase electronic storage of archived documents.  *Develop a virtual workspace for every conference. 
</t>
  </si>
  <si>
    <t xml:space="preserve">"Gang print" like publications to reduce printing costs</t>
  </si>
  <si>
    <t xml:space="preserve">Development and implementation of on-line Miscellaneous Payment Request form</t>
  </si>
  <si>
    <t xml:space="preserve">Established new lease with Xerox Corporation for in-house color and b/w printers in order to realize cost savings.   Achieved more favorable conditions regarding cost per copy price under the new agreement.  More copies are covered in the monthly fee.  Savings also continue from our in-house printing versus outsourcing the work.</t>
  </si>
  <si>
    <t xml:space="preserve">Emission testing UMCP fuel burning equipment</t>
  </si>
  <si>
    <t xml:space="preserve">Shorten publications to reduce printing, postage costs</t>
  </si>
  <si>
    <t xml:space="preserve">Silver Recovery Units</t>
  </si>
  <si>
    <t xml:space="preserve">Annual Radiation Protection Program Review conducted by professional colleagues; 2011 conducted by RSO at Rutgers University, 2012 conducted by RSO at UMD Baltimore</t>
  </si>
  <si>
    <t xml:space="preserve">Converted South Hill resident hall fixtures with low flow water conserving toilet fixtures, and water low flow shower fixtures.</t>
  </si>
  <si>
    <t xml:space="preserve">Utilizing T-5 lighting for in-house construction projects to reduce electric consumption.</t>
  </si>
  <si>
    <t xml:space="preserve">Development and implementation of an on-line Program and Activity reporting system for all 60 fraternity and sorority groups to increase efficiency, customer service, responsiveness and record-keeping</t>
  </si>
  <si>
    <t xml:space="preserve">Move publications online to eliminate printing costs</t>
  </si>
  <si>
    <t xml:space="preserve">Purchased a high capacity, high speed scanner for departmental use, allowing staff and GA's to complete scanning projects on their own and not at outside service centers.</t>
  </si>
  <si>
    <t xml:space="preserve">Ask staff if they have extra supplies before purchasing staplers, file cabinets, notebooks, inter-department envelopes, scissors, tape dispensers, etc.</t>
  </si>
  <si>
    <t xml:space="preserve">IBBR Controlled Waste Contracts</t>
  </si>
  <si>
    <t xml:space="preserve">Initiated a pilot bottle fill program, which results in reducing the purchase of bottled water and keeps the saved plastic bottles out of the wastestream.</t>
  </si>
  <si>
    <t xml:space="preserve">Purchase only recycled paper, folders, pens and other "green" rated office supplies</t>
  </si>
  <si>
    <t xml:space="preserve">Purchase recycled printer paper, compact fluorescent bulbs</t>
  </si>
  <si>
    <t xml:space="preserve">Recycle used paper by copying and faxing onto the flip side of the page. Most departments in the Health Center are now doing this</t>
  </si>
  <si>
    <t xml:space="preserve">Reduce cost of office supplies by having staff copy free on-line calendars onto used paper. Reduce number of pens purchased by staff donating pens from home</t>
  </si>
  <si>
    <t xml:space="preserve">Reduce disposal fees by greater use of Terp Trader</t>
  </si>
  <si>
    <t xml:space="preserve">Reduced the number of officers and costs associated with the MD vs. Duke game between 2010 and 2011</t>
  </si>
  <si>
    <t xml:space="preserve">Removed equipment from service to avoid calibration and associated shipping fees</t>
  </si>
  <si>
    <t xml:space="preserve">Use  less paper by making note paper from scrap paper</t>
  </si>
  <si>
    <t xml:space="preserve">Parts discount program through purchasing alliance</t>
  </si>
  <si>
    <t xml:space="preserve">90% of Mental Health intake questionnaires are now done electronically</t>
  </si>
  <si>
    <t xml:space="preserve">In conjunction with caterer and Ecolab, upgraded all dishwashers to include automatic chemical dispersion units, increasing efficiency and reducing waste.</t>
  </si>
  <si>
    <t xml:space="preserve">LCD monitors replaced CTR monitors (60% less energy)</t>
  </si>
  <si>
    <t xml:space="preserve">Pilot use of LED lighting to compare cost and benefit to determine impact on energy conservation.</t>
  </si>
  <si>
    <t xml:space="preserve">Housing Program - Leased on-campus  storage facility for replacement furniture to minimize potential for students to be underserved and avoiding unnecessary rush order fees. This also keeps spare furniture handy to support camps and conferences at a high level.</t>
  </si>
  <si>
    <t xml:space="preserve">Providing plan review and construction related fire marshal services for non-service center projects at other USM campuses.</t>
  </si>
  <si>
    <t xml:space="preserve">Converted regular fraternity and sorority newsletter "Columns" to an electronic-version only publication</t>
  </si>
  <si>
    <t xml:space="preserve">Increase scanner use to reduce paper costs, recycling needs</t>
  </si>
  <si>
    <t xml:space="preserve">Online lookups reduced printing, postage costs</t>
  </si>
  <si>
    <t xml:space="preserve">Web-based transactions reduced printing, postage costs</t>
  </si>
  <si>
    <t xml:space="preserve">When patients email immunization forms, we no longer print them for our records. We now scan &amp; import them to our database</t>
  </si>
  <si>
    <t xml:space="preserve">cs  </t>
  </si>
  <si>
    <t xml:space="preserve">Discontinued providing towels for Fitness Center and Weight Room users</t>
  </si>
  <si>
    <t xml:space="preserve">Eliminated the Campus Recreation Services Brochure - published three times yearly.  Information is published on-line only.</t>
  </si>
  <si>
    <t xml:space="preserve">Changed Gym/Activity area resurfacing project schedule</t>
  </si>
  <si>
    <t xml:space="preserve">Replaced Gym/Facility Lights with more energy efficient units</t>
  </si>
  <si>
    <t xml:space="preserve">Converting a portion of General Employee Training for students from face-to-face to an on-line format which doesn't require hourly wages</t>
  </si>
  <si>
    <t xml:space="preserve">Implemented a Sphagnum Moss Swimming Pool Water Treatment System </t>
  </si>
  <si>
    <t xml:space="preserve">Modify Non-Credit Instruction on-line registration process</t>
  </si>
  <si>
    <t xml:space="preserve">Changed Facility exterior window cleaning project schedule</t>
  </si>
  <si>
    <t xml:space="preserve">Reused natural grass removed from Byrd Stadium renovation for CRS Outdoor Facilities</t>
  </si>
  <si>
    <t xml:space="preserve">Transitioned Outdoor Recreation Trip Leader and Adventure Challenge Course Training program into an academic course. </t>
  </si>
  <si>
    <t xml:space="preserve">umes</t>
  </si>
  <si>
    <t xml:space="preserve">Centralized Hawk Copy Center to provide printing services to the campus</t>
  </si>
  <si>
    <t xml:space="preserve">Use of in-house staff in programming and in delegated Capital Project Management</t>
  </si>
  <si>
    <t xml:space="preserve">Energy Management system allowing remote access to buildings to control temperature</t>
  </si>
  <si>
    <t xml:space="preserve">Collaborative programs with SU involving two dual degree programs and one graduate degree program</t>
  </si>
  <si>
    <t xml:space="preserve">Installation of additional security cameras reducing the loss of materials and equipment</t>
  </si>
  <si>
    <t xml:space="preserve">Employee trained to provide in-house support for phone switch eliminating maintenance contract</t>
  </si>
  <si>
    <t xml:space="preserve">Switched student printing to WEPA</t>
  </si>
  <si>
    <t xml:space="preserve">Continued implementation of Image Document Management Systems</t>
  </si>
  <si>
    <t xml:space="preserve">Load shedding</t>
  </si>
  <si>
    <t xml:space="preserve">Switched long distance providers and reduced the number of lines coming into campus</t>
  </si>
  <si>
    <t xml:space="preserve">Geothermal heating in cooling in renovated facilities</t>
  </si>
  <si>
    <t xml:space="preserve">Use of contingent labor pool including students</t>
  </si>
  <si>
    <t xml:space="preserve">Hawkville Housing system</t>
  </si>
  <si>
    <t xml:space="preserve">Deferred upgrading personal computers in Waters Hall</t>
  </si>
  <si>
    <t xml:space="preserve">Deferred upgrading faculty laptops</t>
  </si>
  <si>
    <t xml:space="preserve">Online requesting and printing of transcripts</t>
  </si>
  <si>
    <t xml:space="preserve">Use of Interactive Video Network (IVN)</t>
  </si>
  <si>
    <t xml:space="preserve">Collaboration with other USM institutions to procure electricity</t>
  </si>
  <si>
    <t xml:space="preserve">Online payment confirmations and credit card payments</t>
  </si>
  <si>
    <t xml:space="preserve">Utilizing MEEC contracts for savings on computers, software and IT services</t>
  </si>
  <si>
    <t xml:space="preserve">Recycling of metals</t>
  </si>
  <si>
    <t xml:space="preserve">Bulk vending contract</t>
  </si>
  <si>
    <t xml:space="preserve">In-house staff for pest control</t>
  </si>
  <si>
    <t xml:space="preserve">Recycled old telephone cables</t>
  </si>
  <si>
    <t xml:space="preserve">Use of an overall preventative maintenance program</t>
  </si>
  <si>
    <t xml:space="preserve">Bulk janitorial supply bid</t>
  </si>
  <si>
    <t xml:space="preserve">Use of call accounting system</t>
  </si>
  <si>
    <t xml:space="preserve">Implementing online requisitions</t>
  </si>
  <si>
    <t xml:space="preserve">On-line Academic Course Schedule</t>
  </si>
  <si>
    <t xml:space="preserve">Savings from direct deposits including student refunds and online payroll access </t>
  </si>
  <si>
    <t xml:space="preserve">Use of e-mail and web postings as primary correspondence to students, faculty and staff</t>
  </si>
  <si>
    <t xml:space="preserve">umuc</t>
  </si>
  <si>
    <t xml:space="preserve">UMUC organizational realignment reducing operational overlap and layers of management to operate more efficiently</t>
  </si>
  <si>
    <t xml:space="preserve">Reduced full-time faculty costs by increasing adjunct utilization</t>
  </si>
  <si>
    <t xml:space="preserve">In-sourcing/out-sourcing</t>
  </si>
  <si>
    <t xml:space="preserve">Outsourced call center function centralizing all functions of Financial Aid, Bursar, IT and Advising</t>
  </si>
  <si>
    <t xml:space="preserve">Implemented cloud based solutions to reduce costs for hardware and Data Center Facilities</t>
  </si>
  <si>
    <t xml:space="preserve">Moved to larger server platforms with the capability of supporting multiple applications to reduce </t>
  </si>
  <si>
    <t xml:space="preserve">Migrated to Google Mail (free service) rather than investing in new infrastructure to replace Exchange hardware</t>
  </si>
  <si>
    <t xml:space="preserve">Increased online-only classed, reducing  rental classroom costs</t>
  </si>
  <si>
    <t xml:space="preserve">Eliminated face to face course exams</t>
  </si>
  <si>
    <t xml:space="preserve">rev</t>
  </si>
  <si>
    <t xml:space="preserve">Completed a competitive bid process to secure the bookstore contract, which is projected to yield a 20% increase in revenues.</t>
  </si>
  <si>
    <t xml:space="preserve">Enhanced menu options and longer service hours to multiple venues, which increased commissions.</t>
  </si>
  <si>
    <t xml:space="preserve">Enforced the licensing agreements to collect more royalties and licensing fee revenues.</t>
  </si>
  <si>
    <t xml:space="preserve">Removed textbook fixtures from the floor to expand apparel selling space in the bookstore.  This is expected to increase clothing commissions.</t>
  </si>
  <si>
    <t xml:space="preserve">Implementation of Room &amp; Event Scheduling System to optimize class room scheduling and other events</t>
  </si>
  <si>
    <t xml:space="preserve">Pouring rights contract revenue directed to support institutional programming</t>
  </si>
  <si>
    <t xml:space="preserve">Net profits from Morgan Wootten basketball camp used to fund academic initiatives</t>
  </si>
  <si>
    <t xml:space="preserve">Negotiated beverage contract</t>
  </si>
  <si>
    <t xml:space="preserve">Partnership w/USM Hagerstown Center</t>
  </si>
  <si>
    <t xml:space="preserve">Contract with US Cellular to build a cell phone tower on campus</t>
  </si>
  <si>
    <t xml:space="preserve">Provide incubator space in Tawes Hall</t>
  </si>
  <si>
    <t xml:space="preserve">Contract with local vendors to allow FSU students to use debit cards at off-campus businesses</t>
  </si>
  <si>
    <t xml:space="preserve">Indirect Cost Recoveries</t>
  </si>
  <si>
    <t xml:space="preserve">Indirect cost recovery from contract and grant activity</t>
  </si>
  <si>
    <t xml:space="preserve">Bookstore commission revenue directed to student support services</t>
  </si>
  <si>
    <t xml:space="preserve">Facilities Rentals &amp; Leases during non-peak hours</t>
  </si>
  <si>
    <t xml:space="preserve">Vending machines commission revenue directed to student support services</t>
  </si>
  <si>
    <t xml:space="preserve">Partnership with Coppin State University - shuttle bus rental income</t>
  </si>
  <si>
    <t xml:space="preserve">Reprographic center commission revenue directed to student support services</t>
  </si>
  <si>
    <t xml:space="preserve">Partnered with Md. Judiciary to provide space for its computer hardware in the Erickson Center</t>
  </si>
  <si>
    <t xml:space="preserve">Selling surplus property via internet auction</t>
  </si>
  <si>
    <t xml:space="preserve">Indirect cost recovery from contract and grant activity.</t>
  </si>
  <si>
    <t xml:space="preserve">Increase in budgeted indirect costs from FY12 to FY13</t>
  </si>
  <si>
    <t xml:space="preserve">Host Prince Georges County HS Commencements</t>
  </si>
  <si>
    <t xml:space="preserve">Increase in Fall 2012 &amp; Spring 2013 board plans due to opening of new dorm - Oakland Hall - additional plans</t>
  </si>
  <si>
    <t xml:space="preserve">Terrapin Trader surplus property compensation</t>
  </si>
  <si>
    <t xml:space="preserve">UMUC/DOTS agreement for Lot 1d spaces</t>
  </si>
  <si>
    <t xml:space="preserve">Varsity Apartments Transit Bus Service agreement</t>
  </si>
  <si>
    <t xml:space="preserve">University View Shuttle Route Agreement</t>
  </si>
  <si>
    <t xml:space="preserve">UMD Shady Grove Campus Transit Bus Service agreement</t>
  </si>
  <si>
    <t xml:space="preserve">Opened Aunties Anne's in SU Food Court</t>
  </si>
  <si>
    <t xml:space="preserve">UMUC: UMCP Shuttle access</t>
  </si>
  <si>
    <t xml:space="preserve">Franklin Park Apartments Transit Bus Service agreement</t>
  </si>
  <si>
    <t xml:space="preserve">Received a 3 year federal grant for establishing the "Center of Excellence for Veteran Student Success at the University of Maryland."  </t>
  </si>
  <si>
    <t xml:space="preserve">MGM Apartments Transit Bus Service agreement</t>
  </si>
  <si>
    <t xml:space="preserve">Constructed 31 Self-Storage Units for lease to campus organizations</t>
  </si>
  <si>
    <t xml:space="preserve">River Road New Shuttle Route Agreement</t>
  </si>
  <si>
    <t xml:space="preserve">ICA contractual revenue from support of Men's Soccer, Men's Lacrosse and Women's basketball programs</t>
  </si>
  <si>
    <t xml:space="preserve">Leased New Microwave Towers on Campus to AT&amp;T and Verizon for increased on-campus wireless coverage</t>
  </si>
  <si>
    <t xml:space="preserve">Increase revenue year round from meeting planning services provided to campus faculty and departments hosting association meetings and symposiums</t>
  </si>
  <si>
    <t xml:space="preserve">Fire drill and inspection services provided to public-private partnerships</t>
  </si>
  <si>
    <t xml:space="preserve">Enclave Apartments Transit Bus Service agreement</t>
  </si>
  <si>
    <t xml:space="preserve">Increase room rentals</t>
  </si>
  <si>
    <t xml:space="preserve">Open Seasons 12 Mongolian Grill in South Campus Dining Hall</t>
  </si>
  <si>
    <t xml:space="preserve">In house provision of towing services</t>
  </si>
  <si>
    <t xml:space="preserve">Increased Audio-Visual equipment rentals and services</t>
  </si>
  <si>
    <t xml:space="preserve">University Club Shuttle Route Agreement</t>
  </si>
  <si>
    <t xml:space="preserve">Increased revenue during the school  year from hosting more special events from off-campus</t>
  </si>
  <si>
    <t xml:space="preserve">Prince George's County School System contractual revenue source relating to high school graduations at Comcast</t>
  </si>
  <si>
    <t xml:space="preserve">Tech support to other Source units on fee basis</t>
  </si>
  <si>
    <t xml:space="preserve">License Plate Recognition Camera Grant</t>
  </si>
  <si>
    <t xml:space="preserve">Fire Alarm monitoring for Residential Facilities and other self-support units</t>
  </si>
  <si>
    <t xml:space="preserve">Income derived from providing fingerprinting services and records request services to the campus and external community</t>
  </si>
  <si>
    <t xml:space="preserve">Increased revenue during summer months by hosting summer camps and conferences in Chapter Houses, with both internal (UMD) and external groups</t>
  </si>
  <si>
    <t xml:space="preserve">Beltway Plaza Mall Shuttle Route Agreement</t>
  </si>
  <si>
    <t xml:space="preserve">Prince George’s Highway Safety Grant</t>
  </si>
  <si>
    <t xml:space="preserve">Expand  Convenience Shops hours to offer more variety to meet needs of campus clientele</t>
  </si>
  <si>
    <t xml:space="preserve">Increase recreation center revenue</t>
  </si>
  <si>
    <t xml:space="preserve">Increase of parking enforcement staff</t>
  </si>
  <si>
    <t xml:space="preserve">Leasing 800 MHz radios to ICA for football and basketball operations</t>
  </si>
  <si>
    <t xml:space="preserve">Opened 251 North - new dining room in Denton community  - new non-dining plan revenue</t>
  </si>
  <si>
    <t xml:space="preserve">Introduce declining balance gift card program</t>
  </si>
  <si>
    <t xml:space="preserve">Opening Kim Kafe - new Satellite Operations location in Kim Engineering Building</t>
  </si>
  <si>
    <t xml:space="preserve">Service agreement with USM-SGC</t>
  </si>
  <si>
    <t xml:space="preserve">Increase number of courses offered and expand the target audience</t>
  </si>
  <si>
    <t xml:space="preserve">Advertising opportunities inside of shuttle busses</t>
  </si>
  <si>
    <t xml:space="preserve">Opening of Freshens Energy Zone in CRC</t>
  </si>
  <si>
    <t xml:space="preserve">Software systems deployed to housing partner Capstone</t>
  </si>
  <si>
    <t xml:space="preserve">College Park Resident Shuttle Access:  College Park residents and employees are now able to ride on existing shuttle routes</t>
  </si>
  <si>
    <t xml:space="preserve">Contractual revenue from "finals relief kit" sales</t>
  </si>
  <si>
    <t xml:space="preserve">Fire drill services provided to on-campus residential facilities </t>
  </si>
  <si>
    <t xml:space="preserve">Leasing 800 MHz radios to other campus departments</t>
  </si>
  <si>
    <t xml:space="preserve">Build new concession stand at Field Hockey complex</t>
  </si>
  <si>
    <t xml:space="preserve">Introduce gift cards for purchase.  Cards may be used for green fees and/or merchandise.</t>
  </si>
  <si>
    <t xml:space="preserve">MOU with UMUC to provide fire marshal services</t>
  </si>
  <si>
    <t xml:space="preserve">Add a "spring break" camp for local elementary, middle and high school students.</t>
  </si>
  <si>
    <t xml:space="preserve">Design and implement new membership programs, focusing on recent graduates, parents and alumni living more than 50 miles from College Park.</t>
  </si>
  <si>
    <t xml:space="preserve">Increase the number of golf league offered during the year by instituting new spring, fall and winter leagues.</t>
  </si>
  <si>
    <t xml:space="preserve">Opening new ice cream stand at Comcast</t>
  </si>
  <si>
    <t xml:space="preserve">Put together 'Flu Kits' and have available for purchase when students are seen by providers</t>
  </si>
  <si>
    <t xml:space="preserve">Fire Marshal services provided at Comcast Center</t>
  </si>
  <si>
    <t xml:space="preserve">Utilize open parking spaces to provide tailgating options for football games</t>
  </si>
  <si>
    <t xml:space="preserve">Improve collection efforts re:  housing "release fees"</t>
  </si>
  <si>
    <t xml:space="preserve">Provided meeting places for internal departments (Resident Life and VPSA) to hold retreats and in-service days during breaks</t>
  </si>
  <si>
    <t xml:space="preserve">Design support to other Source units on fee basis</t>
  </si>
  <si>
    <t xml:space="preserve">Golf Course is soliciting campus groups to order staff shirts through the Golf Course</t>
  </si>
  <si>
    <t xml:space="preserve">WebFood application to allow for alterative service points utilizing kiosks, web, etc.</t>
  </si>
  <si>
    <t xml:space="preserve">Sharing costs of Weather data system with Facilities Management and Athletics</t>
  </si>
  <si>
    <t xml:space="preserve">Terrapin Trader surplus property delivery charge to local students</t>
  </si>
  <si>
    <t xml:space="preserve">rev </t>
  </si>
  <si>
    <t xml:space="preserve">Offer a summer camp program for school age children</t>
  </si>
  <si>
    <t xml:space="preserve">Increase revenue producing events in Cole Field House</t>
  </si>
  <si>
    <t xml:space="preserve">Increased Non-Credit Instruction offerings by moving a variety of programs to under utilized spaces</t>
  </si>
  <si>
    <t xml:space="preserve">Increased student housing contracts by contracting with local complexes</t>
  </si>
  <si>
    <t xml:space="preserve">New bookstore contract with NEEBO</t>
  </si>
  <si>
    <t xml:space="preserve">Expanded use of Hawk Card to additional off-campus sites</t>
  </si>
  <si>
    <t xml:space="preserve">sr</t>
  </si>
  <si>
    <t xml:space="preserve">Reallocation of funds to support academic growth </t>
  </si>
  <si>
    <t xml:space="preserve">Reallocation of funds to support enrollment growth </t>
  </si>
  <si>
    <t xml:space="preserve">Reallocation for Access to the University </t>
  </si>
  <si>
    <t xml:space="preserve">Reallocation of funds to support technology initiatives</t>
  </si>
  <si>
    <t xml:space="preserve">umb:dental</t>
  </si>
  <si>
    <t xml:space="preserve">Reallocation of clinical revenue to cover salaries of State employees and to support operations</t>
  </si>
  <si>
    <t xml:space="preserve">umb:law</t>
  </si>
  <si>
    <t xml:space="preserve">Reallocation of funds to support academic programs and student aid</t>
  </si>
  <si>
    <t xml:space="preserve">umb:medicine</t>
  </si>
  <si>
    <t xml:space="preserve">Reallocation of funds to provide scholarship and student aid funds and support infrastructure.</t>
  </si>
  <si>
    <t xml:space="preserve">Reallocation of direct grant and contract expenditures to support faculty and staff </t>
  </si>
  <si>
    <t xml:space="preserve">Reallocation of funds to subsidize student aid;research initiatives; and equipment costs</t>
  </si>
  <si>
    <t xml:space="preserve">Reallocation of funds and administrative functions to support academic programs</t>
  </si>
  <si>
    <t xml:space="preserve">Reallocation of resources to develop &amp; implement laboratory audit program.</t>
  </si>
  <si>
    <t xml:space="preserve">sr  </t>
  </si>
  <si>
    <t xml:space="preserve">Primary source of reallocation funding is the academic units' (colleges, schools, Undergraduate Studies, UM Libraries) state-supported budget retained by the Provost.  Secondary sources include funds from cost-saving measures instituted by the Provost. Funds are reallocated to academic units to fund initiatives directly tied to the University's strategic priorities; based on annual proposals approved by the Provost.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0_);\(#,##0\)"/>
    <numFmt numFmtId="168" formatCode="0%"/>
    <numFmt numFmtId="169" formatCode="0.0%"/>
    <numFmt numFmtId="170" formatCode="_(* #,##0_);_(* \(#,##0\);_(* \-??_);_(@_)"/>
    <numFmt numFmtId="171"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sz val="9"/>
      <name val="Arial"/>
      <family val="2"/>
    </font>
    <font>
      <u val="single"/>
      <sz val="10"/>
      <name val="Arial"/>
      <family val="2"/>
    </font>
    <font>
      <sz val="10"/>
      <color rgb="FF000000"/>
      <name val="Arial"/>
      <family val="2"/>
    </font>
    <font>
      <sz val="10"/>
      <color rgb="FFFF0000"/>
      <name val="Arial"/>
      <family val="2"/>
    </font>
    <font>
      <sz val="11"/>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E3E3E3"/>
      </left>
      <right style="thin">
        <color rgb="FFE3E3E3"/>
      </right>
      <top style="thin">
        <color rgb="FFE3E3E3"/>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33" applyFont="true" applyBorder="false" applyAlignment="true" applyProtection="false">
      <alignment horizontal="left" vertical="top" textRotation="0" wrapText="false" indent="0" shrinkToFit="false"/>
      <protection locked="true" hidden="false"/>
    </xf>
    <xf numFmtId="164" fontId="4" fillId="0" borderId="0" xfId="33" applyFont="true" applyBorder="false" applyAlignment="true" applyProtection="false">
      <alignment horizontal="left" vertical="top" textRotation="0" wrapText="true" indent="0" shrinkToFit="false"/>
      <protection locked="true" hidden="false"/>
    </xf>
    <xf numFmtId="166" fontId="4" fillId="0" borderId="0" xfId="33" applyFont="true" applyBorder="false" applyAlignment="true" applyProtection="false">
      <alignment horizontal="left" vertical="top" textRotation="0" wrapText="true" indent="0" shrinkToFit="false"/>
      <protection locked="true" hidden="false"/>
    </xf>
    <xf numFmtId="166" fontId="4" fillId="0" borderId="0" xfId="33" applyFont="true" applyBorder="fals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0" xfId="32" applyFont="true" applyBorder="false" applyAlignment="true" applyProtection="false">
      <alignment horizontal="general" vertical="bottom" textRotation="0" wrapText="true" indent="0" shrinkToFit="false"/>
      <protection locked="true" hidden="false"/>
    </xf>
    <xf numFmtId="166" fontId="4" fillId="0" borderId="0" xfId="32" applyFont="true" applyBorder="false" applyAlignment="true" applyProtection="false">
      <alignment horizontal="right" vertical="bottom" textRotation="0" wrapText="true" indent="0" shrinkToFit="false"/>
      <protection locked="true" hidden="false"/>
    </xf>
    <xf numFmtId="166" fontId="4" fillId="0" borderId="0" xfId="15" applyFont="true" applyBorder="true" applyAlignment="true" applyProtection="true">
      <alignment horizontal="right" vertical="top" textRotation="0" wrapText="true" indent="0" shrinkToFit="false"/>
      <protection locked="true" hidden="false"/>
    </xf>
    <xf numFmtId="164" fontId="4" fillId="0" borderId="0" xfId="32" applyFont="true" applyBorder="false" applyAlignment="true" applyProtection="false">
      <alignment horizontal="left" vertical="top" textRotation="0" wrapText="false" indent="0" shrinkToFit="false"/>
      <protection locked="true" hidden="false"/>
    </xf>
    <xf numFmtId="166" fontId="4" fillId="0" borderId="0" xfId="30" applyFont="true" applyBorder="false" applyAlignment="true" applyProtection="false">
      <alignment horizontal="left" vertical="top" textRotation="0" wrapText="false" indent="0" shrinkToFit="false"/>
      <protection locked="true" hidden="false"/>
    </xf>
    <xf numFmtId="164" fontId="4" fillId="0" borderId="0" xfId="30" applyFont="true" applyBorder="false" applyAlignment="true" applyProtection="false">
      <alignment horizontal="left" vertical="top" textRotation="0" wrapText="true" indent="0" shrinkToFit="false"/>
      <protection locked="true" hidden="false"/>
    </xf>
    <xf numFmtId="166" fontId="4" fillId="0" borderId="0" xfId="30" applyFont="true" applyBorder="false" applyAlignment="true" applyProtection="false">
      <alignment horizontal="general" vertical="top" textRotation="0" wrapText="true" indent="0" shrinkToFit="false"/>
      <protection locked="true" hidden="false"/>
    </xf>
    <xf numFmtId="166" fontId="4" fillId="0" borderId="0" xfId="3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30" applyFont="true" applyBorder="true" applyAlignment="true" applyProtection="false">
      <alignment horizontal="left" vertical="top" textRotation="0" wrapText="true" indent="0" shrinkToFit="false"/>
      <protection locked="true" hidden="false"/>
    </xf>
    <xf numFmtId="166" fontId="4" fillId="0" borderId="0" xfId="3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32" applyFont="true" applyBorder="false" applyAlignment="true" applyProtection="false">
      <alignment horizontal="left" vertical="bottom" textRotation="0" wrapText="false" indent="0" shrinkToFit="false"/>
      <protection locked="true" hidden="false"/>
    </xf>
    <xf numFmtId="164" fontId="4" fillId="0" borderId="0" xfId="32" applyFont="true" applyBorder="false" applyAlignment="true" applyProtection="false">
      <alignment horizontal="general" vertical="top"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27" applyFont="true" applyBorder="false" applyAlignment="true" applyProtection="false">
      <alignment horizontal="left" vertical="top" textRotation="0" wrapText="false" indent="0" shrinkToFit="false"/>
      <protection locked="true" hidden="false"/>
    </xf>
    <xf numFmtId="166" fontId="4" fillId="0" borderId="0" xfId="28"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true" indent="0" shrinkToFit="false"/>
      <protection locked="true" hidden="false"/>
    </xf>
    <xf numFmtId="166"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6" fontId="4" fillId="0" borderId="0" xfId="31" applyFont="true" applyBorder="false" applyAlignment="true" applyProtection="false">
      <alignment horizontal="left" vertical="top" textRotation="0" wrapText="false" indent="0" shrinkToFit="false"/>
      <protection locked="true" hidden="false"/>
    </xf>
    <xf numFmtId="166" fontId="4" fillId="0" borderId="0" xfId="31" applyFont="true" applyBorder="false" applyAlignment="true" applyProtection="false">
      <alignment horizontal="general" vertical="top" textRotation="0" wrapText="true" indent="0" shrinkToFit="false"/>
      <protection locked="true" hidden="false"/>
    </xf>
    <xf numFmtId="164" fontId="4" fillId="0" borderId="0" xfId="33" applyFont="true" applyBorder="false" applyAlignment="true" applyProtection="false">
      <alignment horizontal="general" vertical="top" textRotation="0" wrapText="false" indent="0" shrinkToFit="false"/>
      <protection locked="true" hidden="false"/>
    </xf>
    <xf numFmtId="164" fontId="9" fillId="0" borderId="0" xfId="33" applyFont="true" applyBorder="false" applyAlignment="true" applyProtection="false">
      <alignment horizontal="general" vertical="bottom" textRotation="0" wrapText="true" indent="0" shrinkToFit="false"/>
      <protection locked="true" hidden="false"/>
    </xf>
    <xf numFmtId="166"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general" vertical="top"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6" fontId="4" fillId="0" borderId="0" xfId="31" applyFont="true" applyBorder="false" applyAlignment="true" applyProtection="false">
      <alignment horizontal="left" vertical="top" textRotation="0" wrapText="tru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0" fillId="0" borderId="0" xfId="32"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35"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32"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0" xfId="30" applyFont="true" applyBorder="false" applyAlignment="true" applyProtection="false">
      <alignment horizontal="general" vertical="top" textRotation="0" wrapText="true" indent="0" shrinkToFit="false"/>
      <protection locked="true" hidden="false"/>
    </xf>
    <xf numFmtId="166" fontId="4" fillId="0" borderId="0" xfId="33" applyFont="true" applyBorder="true" applyAlignment="true" applyProtection="false">
      <alignment horizontal="right" vertical="bottom" textRotation="0" wrapText="true" indent="0" shrinkToFit="false"/>
      <protection locked="true" hidden="false"/>
    </xf>
    <xf numFmtId="164" fontId="4" fillId="0" borderId="0" xfId="3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6" fontId="4" fillId="0" borderId="0" xfId="3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 7" xfId="21"/>
    <cellStyle name="Normal 12" xfId="22"/>
    <cellStyle name="Normal 13" xfId="23"/>
    <cellStyle name="Normal 14" xfId="24"/>
    <cellStyle name="Normal 15" xfId="25"/>
    <cellStyle name="Normal 17" xfId="26"/>
    <cellStyle name="Normal 18" xfId="27"/>
    <cellStyle name="Normal 19" xfId="28"/>
    <cellStyle name="Normal 2" xfId="29"/>
    <cellStyle name="Normal 2 2" xfId="30"/>
    <cellStyle name="Normal 20" xfId="31"/>
    <cellStyle name="Normal 3" xfId="32"/>
    <cellStyle name="Normal 4" xfId="33"/>
    <cellStyle name="Normal 5" xfId="34"/>
    <cellStyle name="Normal 6" xfId="35"/>
    <cellStyle name="Normal 7" xfId="36"/>
    <cellStyle name="Normal 8"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C1" colorId="64" zoomScale="200" zoomScaleNormal="2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17" min="2" style="1" width="8.7"/>
    <col collapsed="false" customWidth="false" hidden="false" outlineLevel="0" max="257" min="18"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3"/>
      <c r="B4" s="3"/>
      <c r="C4" s="3"/>
      <c r="D4" s="3"/>
      <c r="E4" s="3"/>
      <c r="F4" s="3"/>
      <c r="G4" s="3"/>
      <c r="H4" s="3"/>
      <c r="I4" s="3"/>
      <c r="J4" s="3"/>
      <c r="K4" s="3"/>
      <c r="L4" s="3"/>
      <c r="M4" s="3"/>
    </row>
    <row r="6" customFormat="false" ht="12.75" hidden="false" customHeight="false" outlineLevel="0" collapsed="false">
      <c r="A6" s="4" t="s">
        <v>3</v>
      </c>
      <c r="B6" s="5" t="s">
        <v>4</v>
      </c>
      <c r="C6" s="5" t="s">
        <v>5</v>
      </c>
      <c r="D6" s="5" t="s">
        <v>6</v>
      </c>
      <c r="E6" s="5" t="s">
        <v>7</v>
      </c>
      <c r="F6" s="5" t="s">
        <v>8</v>
      </c>
      <c r="G6" s="5" t="s">
        <v>9</v>
      </c>
      <c r="H6" s="5" t="s">
        <v>10</v>
      </c>
      <c r="I6" s="5" t="s">
        <v>11</v>
      </c>
      <c r="J6" s="5" t="s">
        <v>12</v>
      </c>
      <c r="K6" s="5" t="s">
        <v>13</v>
      </c>
      <c r="L6" s="5" t="s">
        <v>14</v>
      </c>
      <c r="M6" s="5" t="s">
        <v>15</v>
      </c>
      <c r="N6" s="5" t="s">
        <v>16</v>
      </c>
    </row>
    <row r="7" customFormat="false" ht="12.75" hidden="false" customHeight="false" outlineLevel="0" collapsed="false">
      <c r="A7" s="4"/>
      <c r="C7" s="5"/>
      <c r="D7" s="5"/>
      <c r="E7" s="5"/>
      <c r="F7" s="5"/>
      <c r="G7" s="5"/>
      <c r="H7" s="5"/>
      <c r="I7" s="5"/>
      <c r="J7" s="5"/>
      <c r="K7" s="5"/>
      <c r="L7" s="5"/>
      <c r="M7" s="5"/>
      <c r="N7" s="5"/>
    </row>
    <row r="8" customFormat="false" ht="12.75" hidden="false" customHeight="false" outlineLevel="0" collapsed="false">
      <c r="A8" s="1" t="s">
        <v>17</v>
      </c>
      <c r="B8" s="6" t="n">
        <v>9844</v>
      </c>
      <c r="C8" s="7" t="n">
        <v>2014</v>
      </c>
      <c r="D8" s="7" t="n">
        <v>0</v>
      </c>
      <c r="E8" s="7" t="n">
        <v>1434</v>
      </c>
      <c r="F8" s="7"/>
      <c r="G8" s="7" t="n">
        <v>29</v>
      </c>
      <c r="H8" s="7"/>
      <c r="I8" s="7"/>
      <c r="J8" s="7" t="n">
        <v>139</v>
      </c>
      <c r="K8" s="7"/>
      <c r="L8" s="7" t="n">
        <v>416</v>
      </c>
      <c r="M8" s="7"/>
      <c r="N8" s="7" t="n">
        <f aca="false">SUM(B8:M8)</f>
        <v>13876</v>
      </c>
    </row>
    <row r="9" customFormat="false" ht="12.75" hidden="false" customHeight="false" outlineLevel="0" collapsed="false">
      <c r="A9" s="1" t="s">
        <v>18</v>
      </c>
      <c r="B9" s="7" t="n">
        <v>2741</v>
      </c>
      <c r="C9" s="7" t="n">
        <v>14160</v>
      </c>
      <c r="D9" s="7" t="n">
        <v>325</v>
      </c>
      <c r="E9" s="7" t="n">
        <v>3825</v>
      </c>
      <c r="F9" s="7" t="n">
        <v>2082</v>
      </c>
      <c r="G9" s="7" t="n">
        <v>817</v>
      </c>
      <c r="H9" s="7" t="n">
        <v>1264</v>
      </c>
      <c r="I9" s="7" t="n">
        <v>1478</v>
      </c>
      <c r="J9" s="7" t="n">
        <v>2110</v>
      </c>
      <c r="K9" s="7" t="n">
        <v>6700</v>
      </c>
      <c r="L9" s="7" t="n">
        <v>1992</v>
      </c>
      <c r="M9" s="7" t="n">
        <v>528</v>
      </c>
      <c r="N9" s="7" t="n">
        <f aca="false">SUM(B9:M9)</f>
        <v>38022</v>
      </c>
    </row>
    <row r="10" customFormat="false" ht="12.75" hidden="false" customHeight="false" outlineLevel="0" collapsed="false">
      <c r="A10" s="1" t="s">
        <v>19</v>
      </c>
      <c r="B10" s="7" t="n">
        <v>0</v>
      </c>
      <c r="C10" s="7" t="n">
        <v>6831</v>
      </c>
      <c r="D10" s="7" t="n">
        <v>441</v>
      </c>
      <c r="E10" s="7"/>
      <c r="F10" s="7" t="n">
        <v>400</v>
      </c>
      <c r="G10" s="7" t="n">
        <f aca="false">1004-600</f>
        <v>404</v>
      </c>
      <c r="H10" s="7" t="n">
        <v>100</v>
      </c>
      <c r="I10" s="7" t="n">
        <v>988</v>
      </c>
      <c r="J10" s="7"/>
      <c r="K10" s="7"/>
      <c r="L10" s="7" t="n">
        <v>337</v>
      </c>
      <c r="M10" s="7" t="n">
        <v>40</v>
      </c>
      <c r="N10" s="7" t="n">
        <f aca="false">SUM(B10:M10)</f>
        <v>9541</v>
      </c>
    </row>
    <row r="11" customFormat="false" ht="12.75" hidden="false" customHeight="false" outlineLevel="0" collapsed="false">
      <c r="A11" s="8" t="s">
        <v>20</v>
      </c>
      <c r="B11" s="7" t="n">
        <v>6986</v>
      </c>
      <c r="C11" s="7" t="n">
        <v>1769</v>
      </c>
      <c r="D11" s="7"/>
      <c r="E11" s="7"/>
      <c r="F11" s="7"/>
      <c r="G11" s="7"/>
      <c r="H11" s="7"/>
      <c r="I11" s="7" t="n">
        <v>2271</v>
      </c>
      <c r="J11" s="7"/>
      <c r="K11" s="7"/>
      <c r="L11" s="7"/>
      <c r="M11" s="7"/>
      <c r="N11" s="7" t="n">
        <f aca="false">SUM(B11:M11)</f>
        <v>11026</v>
      </c>
    </row>
    <row r="12" customFormat="false" ht="12.75" hidden="false" customHeight="false" outlineLevel="0" collapsed="false">
      <c r="B12" s="7"/>
      <c r="C12" s="7"/>
      <c r="D12" s="7"/>
      <c r="E12" s="7"/>
      <c r="F12" s="7"/>
      <c r="G12" s="7"/>
      <c r="H12" s="7"/>
      <c r="I12" s="7"/>
      <c r="J12" s="7"/>
      <c r="K12" s="7"/>
      <c r="L12" s="7"/>
      <c r="M12" s="7"/>
      <c r="N12" s="7"/>
    </row>
    <row r="13" customFormat="false" ht="12.75" hidden="false" customHeight="false" outlineLevel="0" collapsed="false">
      <c r="A13" s="9"/>
    </row>
    <row r="14" s="9" customFormat="true" ht="12.75" hidden="false" customHeight="false" outlineLevel="0" collapsed="false">
      <c r="A14" s="9" t="s">
        <v>16</v>
      </c>
      <c r="B14" s="9" t="n">
        <f aca="false">SUM(B8:B11)</f>
        <v>19571</v>
      </c>
      <c r="C14" s="9" t="n">
        <f aca="false">SUM(C8:C11)</f>
        <v>24774</v>
      </c>
      <c r="D14" s="9" t="n">
        <f aca="false">SUM(D8:D11)</f>
        <v>766</v>
      </c>
      <c r="E14" s="9" t="n">
        <f aca="false">SUM(E8:E11)</f>
        <v>5259</v>
      </c>
      <c r="F14" s="9" t="n">
        <f aca="false">SUM(F8:F11)</f>
        <v>2482</v>
      </c>
      <c r="G14" s="9" t="n">
        <f aca="false">SUM(G8:G11)</f>
        <v>1250</v>
      </c>
      <c r="H14" s="9" t="n">
        <f aca="false">SUM(H8:H11)</f>
        <v>1364</v>
      </c>
      <c r="I14" s="9" t="n">
        <f aca="false">SUM(I8:I11)</f>
        <v>4737</v>
      </c>
      <c r="J14" s="9" t="n">
        <f aca="false">SUM(J8:J11)</f>
        <v>2249</v>
      </c>
      <c r="K14" s="9" t="n">
        <f aca="false">SUM(K8:K11)</f>
        <v>6700</v>
      </c>
      <c r="L14" s="9" t="n">
        <f aca="false">SUM(L8:L11)</f>
        <v>2745</v>
      </c>
      <c r="M14" s="9" t="n">
        <f aca="false">SUM(M8:M11)</f>
        <v>568</v>
      </c>
      <c r="N14" s="9" t="n">
        <f aca="false">SUM(N8:N11)</f>
        <v>72465</v>
      </c>
    </row>
    <row r="18" customFormat="false" ht="12.75" hidden="false" customHeight="false" outlineLevel="0" collapsed="false">
      <c r="N18" s="10"/>
    </row>
  </sheetData>
  <mergeCells count="3">
    <mergeCell ref="A1:N1"/>
    <mergeCell ref="A2:N2"/>
    <mergeCell ref="A3:N3"/>
  </mergeCells>
  <printOptions headings="false" gridLines="true" gridLinesSet="true" horizontalCentered="true" verticalCentered="false"/>
  <pageMargins left="0.2" right="0.190277777777778"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ttachment 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O22" activeCellId="0" sqref="O22"/>
    </sheetView>
  </sheetViews>
  <sheetFormatPr defaultColWidth="9.13671875" defaultRowHeight="12" zeroHeight="false" outlineLevelRow="0" outlineLevelCol="0"/>
  <cols>
    <col collapsed="false" customWidth="true" hidden="false" outlineLevel="0" max="1" min="1" style="11" width="1.13"/>
    <col collapsed="false" customWidth="true" hidden="false" outlineLevel="0" max="2" min="2" style="11" width="41.14"/>
    <col collapsed="false" customWidth="true" hidden="false" outlineLevel="0" max="13" min="3" style="11" width="7.7"/>
    <col collapsed="false" customWidth="true" hidden="false" outlineLevel="0" max="14" min="14" style="11" width="8.28"/>
    <col collapsed="false" customWidth="true" hidden="false" outlineLevel="0" max="30" min="15" style="11" width="7.7"/>
    <col collapsed="false" customWidth="false" hidden="false" outlineLevel="0" max="257" min="31" style="11" width="9.14"/>
  </cols>
  <sheetData>
    <row r="1" customFormat="false" ht="12.7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2" t="s">
        <v>21</v>
      </c>
      <c r="B2" s="2"/>
      <c r="C2" s="2"/>
      <c r="D2" s="2"/>
      <c r="E2" s="2"/>
      <c r="F2" s="2"/>
      <c r="G2" s="2"/>
      <c r="H2" s="2"/>
      <c r="I2" s="2"/>
      <c r="J2" s="2"/>
      <c r="K2" s="2"/>
      <c r="L2" s="2"/>
      <c r="M2" s="2"/>
      <c r="N2" s="2"/>
      <c r="O2" s="2"/>
    </row>
    <row r="3" customFormat="false" ht="12.75" hidden="false" customHeight="false" outlineLevel="0" collapsed="false">
      <c r="A3" s="2" t="s">
        <v>2</v>
      </c>
      <c r="B3" s="2"/>
      <c r="C3" s="2"/>
      <c r="D3" s="2"/>
      <c r="E3" s="2"/>
      <c r="F3" s="2"/>
      <c r="G3" s="2"/>
      <c r="H3" s="2"/>
      <c r="I3" s="2"/>
      <c r="J3" s="2"/>
      <c r="K3" s="2"/>
      <c r="L3" s="2"/>
      <c r="M3" s="2"/>
      <c r="N3" s="2"/>
      <c r="O3" s="2"/>
    </row>
    <row r="4" customFormat="false" ht="12.75" hidden="false" customHeight="false" outlineLevel="0" collapsed="false">
      <c r="A4" s="1"/>
      <c r="B4" s="3"/>
      <c r="C4" s="3"/>
      <c r="D4" s="3"/>
      <c r="E4" s="3"/>
      <c r="F4" s="3"/>
      <c r="G4" s="3"/>
      <c r="H4" s="3"/>
      <c r="I4" s="3"/>
      <c r="J4" s="3"/>
      <c r="K4" s="3"/>
      <c r="L4" s="3"/>
      <c r="M4" s="3"/>
      <c r="N4" s="3"/>
      <c r="O4" s="1"/>
    </row>
    <row r="5" customFormat="false" ht="12.75" hidden="false" customHeight="false" outlineLevel="0" collapsed="false">
      <c r="A5" s="4" t="s">
        <v>22</v>
      </c>
      <c r="B5" s="1"/>
      <c r="C5" s="5" t="s">
        <v>4</v>
      </c>
      <c r="D5" s="5" t="s">
        <v>5</v>
      </c>
      <c r="E5" s="5" t="s">
        <v>6</v>
      </c>
      <c r="F5" s="5" t="s">
        <v>7</v>
      </c>
      <c r="G5" s="5" t="s">
        <v>8</v>
      </c>
      <c r="H5" s="5" t="s">
        <v>9</v>
      </c>
      <c r="I5" s="5" t="s">
        <v>10</v>
      </c>
      <c r="J5" s="5" t="s">
        <v>11</v>
      </c>
      <c r="K5" s="5" t="s">
        <v>12</v>
      </c>
      <c r="L5" s="5" t="s">
        <v>13</v>
      </c>
      <c r="M5" s="5" t="s">
        <v>14</v>
      </c>
      <c r="N5" s="5" t="s">
        <v>15</v>
      </c>
      <c r="O5" s="5" t="s">
        <v>16</v>
      </c>
    </row>
    <row r="6" customFormat="false" ht="12.75" hidden="false" customHeight="false" outlineLevel="0" collapsed="false">
      <c r="A6" s="4"/>
      <c r="B6" s="1"/>
      <c r="C6" s="5"/>
      <c r="D6" s="5"/>
      <c r="E6" s="5"/>
      <c r="F6" s="5"/>
      <c r="G6" s="5"/>
      <c r="H6" s="5"/>
      <c r="I6" s="5"/>
      <c r="J6" s="5"/>
      <c r="K6" s="5"/>
      <c r="L6" s="5"/>
      <c r="M6" s="5"/>
      <c r="N6" s="5"/>
      <c r="O6" s="5"/>
    </row>
    <row r="7" customFormat="false" ht="12.75" hidden="false" customHeight="false" outlineLevel="0" collapsed="false">
      <c r="A7" s="9"/>
      <c r="B7" s="1" t="s">
        <v>23</v>
      </c>
      <c r="C7" s="1" t="n">
        <v>313</v>
      </c>
      <c r="D7" s="1" t="n">
        <f aca="false">5864-4270</f>
        <v>1594</v>
      </c>
      <c r="E7" s="1" t="n">
        <v>4</v>
      </c>
      <c r="F7" s="1" t="n">
        <v>38</v>
      </c>
      <c r="G7" s="1" t="n">
        <v>516</v>
      </c>
      <c r="H7" s="1"/>
      <c r="I7" s="1" t="n">
        <v>99</v>
      </c>
      <c r="J7" s="1" t="n">
        <v>51</v>
      </c>
      <c r="K7" s="1" t="n">
        <v>359</v>
      </c>
      <c r="L7" s="1" t="n">
        <v>300</v>
      </c>
      <c r="M7" s="1" t="n">
        <v>514</v>
      </c>
      <c r="N7" s="1" t="n">
        <v>16</v>
      </c>
      <c r="O7" s="1" t="n">
        <f aca="false">SUM(C7:N7)</f>
        <v>3804</v>
      </c>
    </row>
    <row r="8" customFormat="false" ht="12.75" hidden="false" customHeight="false" outlineLevel="0" collapsed="false">
      <c r="A8" s="1"/>
      <c r="B8" s="1" t="s">
        <v>24</v>
      </c>
      <c r="C8" s="1"/>
      <c r="D8" s="1" t="n">
        <v>62</v>
      </c>
      <c r="E8" s="1"/>
      <c r="F8" s="1"/>
      <c r="G8" s="1" t="n">
        <v>200</v>
      </c>
      <c r="H8" s="1"/>
      <c r="I8" s="1"/>
      <c r="J8" s="1" t="n">
        <v>979</v>
      </c>
      <c r="K8" s="1" t="n">
        <v>139</v>
      </c>
      <c r="L8" s="1"/>
      <c r="M8" s="1"/>
      <c r="N8" s="1"/>
      <c r="O8" s="1" t="n">
        <f aca="false">SUM(C8:N8)</f>
        <v>1380</v>
      </c>
    </row>
    <row r="9" customFormat="false" ht="12.75" hidden="false" customHeight="false" outlineLevel="0" collapsed="false">
      <c r="A9" s="1"/>
      <c r="B9" s="1" t="s">
        <v>25</v>
      </c>
      <c r="C9" s="1" t="n">
        <v>148</v>
      </c>
      <c r="D9" s="1" t="n">
        <f aca="false">19809-14946</f>
        <v>4863</v>
      </c>
      <c r="E9" s="1" t="n">
        <v>435</v>
      </c>
      <c r="F9" s="1"/>
      <c r="G9" s="1" t="n">
        <v>130</v>
      </c>
      <c r="H9" s="1" t="n">
        <v>152</v>
      </c>
      <c r="I9" s="1" t="n">
        <f aca="false">205-25</f>
        <v>180</v>
      </c>
      <c r="J9" s="1" t="n">
        <v>31</v>
      </c>
      <c r="K9" s="1"/>
      <c r="L9" s="1"/>
      <c r="M9" s="1" t="n">
        <v>200</v>
      </c>
      <c r="N9" s="1"/>
      <c r="O9" s="1" t="n">
        <f aca="false">SUM(C9:N9)</f>
        <v>6139</v>
      </c>
    </row>
    <row r="10" customFormat="false" ht="12.75" hidden="false" customHeight="false" outlineLevel="0" collapsed="false">
      <c r="A10" s="1"/>
      <c r="B10" s="1" t="s">
        <v>26</v>
      </c>
      <c r="C10" s="1"/>
      <c r="D10" s="1" t="n">
        <v>125</v>
      </c>
      <c r="E10" s="1"/>
      <c r="F10" s="1"/>
      <c r="G10" s="1"/>
      <c r="H10" s="1"/>
      <c r="I10" s="1" t="n">
        <v>15</v>
      </c>
      <c r="J10" s="1" t="n">
        <v>12</v>
      </c>
      <c r="K10" s="1"/>
      <c r="L10" s="1"/>
      <c r="M10" s="1"/>
      <c r="N10" s="1"/>
      <c r="O10" s="1" t="n">
        <f aca="false">SUM(C10:N10)</f>
        <v>152</v>
      </c>
    </row>
    <row r="11" customFormat="false" ht="12.75" hidden="false" customHeight="false" outlineLevel="0" collapsed="false">
      <c r="A11" s="1"/>
      <c r="B11" s="1" t="s">
        <v>27</v>
      </c>
      <c r="C11" s="1"/>
      <c r="D11" s="1" t="n">
        <v>418</v>
      </c>
      <c r="E11" s="1"/>
      <c r="F11" s="1" t="n">
        <v>490</v>
      </c>
      <c r="G11" s="1"/>
      <c r="H11" s="1" t="n">
        <v>141</v>
      </c>
      <c r="I11" s="1"/>
      <c r="J11" s="1"/>
      <c r="K11" s="1"/>
      <c r="L11" s="1" t="n">
        <v>1800</v>
      </c>
      <c r="M11" s="1"/>
      <c r="N11" s="1"/>
      <c r="O11" s="1" t="n">
        <f aca="false">SUM(C11:N11)</f>
        <v>2849</v>
      </c>
    </row>
    <row r="12" customFormat="false" ht="12.75" hidden="false" customHeight="false" outlineLevel="0" collapsed="false">
      <c r="A12" s="1"/>
      <c r="B12" s="1" t="s">
        <v>28</v>
      </c>
      <c r="C12" s="1" t="n">
        <v>1465</v>
      </c>
      <c r="D12" s="1" t="n">
        <f aca="false">1732-1</f>
        <v>1731</v>
      </c>
      <c r="E12" s="1" t="n">
        <v>323</v>
      </c>
      <c r="F12" s="1" t="n">
        <v>3289</v>
      </c>
      <c r="G12" s="1" t="n">
        <v>346</v>
      </c>
      <c r="H12" s="1" t="n">
        <v>95</v>
      </c>
      <c r="I12" s="1" t="n">
        <v>285</v>
      </c>
      <c r="J12" s="1" t="n">
        <v>132</v>
      </c>
      <c r="K12" s="1" t="n">
        <v>601</v>
      </c>
      <c r="L12" s="1"/>
      <c r="M12" s="1" t="n">
        <v>247</v>
      </c>
      <c r="N12" s="1" t="n">
        <v>390</v>
      </c>
      <c r="O12" s="1" t="n">
        <f aca="false">SUM(C12:N12)</f>
        <v>8904</v>
      </c>
    </row>
    <row r="13" customFormat="false" ht="12.75" hidden="false" customHeight="false" outlineLevel="0" collapsed="false">
      <c r="A13" s="1"/>
      <c r="B13" s="1" t="s">
        <v>29</v>
      </c>
      <c r="C13" s="1"/>
      <c r="D13" s="1" t="n">
        <f aca="false">7098-651-4002</f>
        <v>2445</v>
      </c>
      <c r="E13" s="1"/>
      <c r="F13" s="1"/>
      <c r="G13" s="1" t="n">
        <v>200</v>
      </c>
      <c r="H13" s="1"/>
      <c r="I13" s="1"/>
      <c r="J13" s="1" t="n">
        <v>281</v>
      </c>
      <c r="K13" s="1"/>
      <c r="L13" s="1"/>
      <c r="M13" s="1" t="n">
        <v>37</v>
      </c>
      <c r="N13" s="1"/>
      <c r="O13" s="1" t="n">
        <f aca="false">SUM(C13:N13)</f>
        <v>2963</v>
      </c>
    </row>
    <row r="14" customFormat="false" ht="12.75" hidden="false" customHeight="false" outlineLevel="0" collapsed="false">
      <c r="A14" s="1"/>
      <c r="B14" s="1" t="s">
        <v>30</v>
      </c>
      <c r="C14" s="1"/>
      <c r="D14" s="1"/>
      <c r="E14" s="1"/>
      <c r="F14" s="1"/>
      <c r="G14" s="1"/>
      <c r="H14" s="1"/>
      <c r="I14" s="1"/>
      <c r="J14" s="1"/>
      <c r="K14" s="1"/>
      <c r="L14" s="1"/>
      <c r="M14" s="1"/>
      <c r="N14" s="1"/>
      <c r="O14" s="1" t="n">
        <f aca="false">SUM(C14:N14)</f>
        <v>0</v>
      </c>
    </row>
    <row r="15" customFormat="false" ht="12.75" hidden="false" customHeight="false" outlineLevel="0" collapsed="false">
      <c r="A15" s="1"/>
      <c r="B15" s="1" t="s">
        <v>31</v>
      </c>
      <c r="C15" s="1"/>
      <c r="D15" s="1" t="n">
        <v>3660</v>
      </c>
      <c r="E15" s="1"/>
      <c r="F15" s="1"/>
      <c r="G15" s="1"/>
      <c r="H15" s="1"/>
      <c r="I15" s="1"/>
      <c r="J15" s="1" t="n">
        <v>332</v>
      </c>
      <c r="K15" s="1"/>
      <c r="L15" s="1"/>
      <c r="M15" s="1"/>
      <c r="N15" s="1" t="n">
        <v>40</v>
      </c>
      <c r="O15" s="1" t="n">
        <f aca="false">SUM(C15:N15)</f>
        <v>4032</v>
      </c>
    </row>
    <row r="16" customFormat="false" ht="12.75" hidden="false" customHeight="false" outlineLevel="0" collapsed="false">
      <c r="A16" s="1"/>
      <c r="B16" s="1" t="s">
        <v>32</v>
      </c>
      <c r="C16" s="1" t="n">
        <v>64</v>
      </c>
      <c r="D16" s="1" t="n">
        <v>1201</v>
      </c>
      <c r="E16" s="1"/>
      <c r="F16" s="1" t="n">
        <v>39</v>
      </c>
      <c r="G16" s="1" t="n">
        <v>370</v>
      </c>
      <c r="H16" s="1" t="n">
        <v>100</v>
      </c>
      <c r="I16" s="1"/>
      <c r="J16" s="1"/>
      <c r="K16" s="1"/>
      <c r="L16" s="1" t="n">
        <v>950</v>
      </c>
      <c r="M16" s="1"/>
      <c r="N16" s="1" t="n">
        <v>10</v>
      </c>
      <c r="O16" s="1" t="n">
        <f aca="false">SUM(C16:N16)</f>
        <v>2734</v>
      </c>
    </row>
    <row r="17" customFormat="false" ht="12.75" hidden="false" customHeight="false" outlineLevel="0" collapsed="false">
      <c r="A17" s="1"/>
      <c r="B17" s="1" t="s">
        <v>33</v>
      </c>
      <c r="C17" s="1" t="n">
        <v>9901</v>
      </c>
      <c r="D17" s="1" t="n">
        <v>3762</v>
      </c>
      <c r="E17" s="1" t="n">
        <v>2</v>
      </c>
      <c r="F17" s="1" t="n">
        <v>1395</v>
      </c>
      <c r="G17" s="1" t="n">
        <v>100</v>
      </c>
      <c r="H17" s="1" t="n">
        <f aca="false">326-150</f>
        <v>176</v>
      </c>
      <c r="I17" s="1"/>
      <c r="J17" s="1"/>
      <c r="K17" s="1" t="n">
        <v>15</v>
      </c>
      <c r="L17" s="1"/>
      <c r="M17" s="1" t="n">
        <v>716</v>
      </c>
      <c r="N17" s="1"/>
      <c r="O17" s="1" t="n">
        <f aca="false">SUM(C17:N17)</f>
        <v>16067</v>
      </c>
    </row>
    <row r="18" customFormat="false" ht="12.75" hidden="false" customHeight="false" outlineLevel="0" collapsed="false">
      <c r="A18" s="1"/>
      <c r="B18" s="1" t="s">
        <v>34</v>
      </c>
      <c r="C18" s="1" t="n">
        <v>6986</v>
      </c>
      <c r="D18" s="1" t="n">
        <v>1769</v>
      </c>
      <c r="E18" s="1"/>
      <c r="F18" s="1"/>
      <c r="G18" s="1"/>
      <c r="H18" s="1" t="n">
        <v>150</v>
      </c>
      <c r="I18" s="1" t="n">
        <v>25</v>
      </c>
      <c r="J18" s="1" t="n">
        <v>2617</v>
      </c>
      <c r="K18" s="1"/>
      <c r="L18" s="1"/>
      <c r="M18" s="1"/>
      <c r="N18" s="1"/>
      <c r="O18" s="1" t="n">
        <f aca="false">SUM(C18:N18)</f>
        <v>11547</v>
      </c>
    </row>
    <row r="19" customFormat="false" ht="12.75" hidden="false" customHeight="false" outlineLevel="0" collapsed="false">
      <c r="A19" s="1"/>
      <c r="B19" s="1" t="s">
        <v>35</v>
      </c>
      <c r="C19" s="1"/>
      <c r="D19" s="1" t="n">
        <v>520</v>
      </c>
      <c r="E19" s="1" t="n">
        <v>2</v>
      </c>
      <c r="F19" s="1"/>
      <c r="G19" s="1" t="n">
        <v>45</v>
      </c>
      <c r="H19" s="1"/>
      <c r="I19" s="1"/>
      <c r="J19" s="1" t="n">
        <v>145</v>
      </c>
      <c r="K19" s="1" t="n">
        <v>1050</v>
      </c>
      <c r="L19" s="1" t="n">
        <v>1100</v>
      </c>
      <c r="M19" s="1" t="n">
        <v>719</v>
      </c>
      <c r="N19" s="1" t="n">
        <v>40</v>
      </c>
      <c r="O19" s="1" t="n">
        <f aca="false">SUM(C19:N19)</f>
        <v>3621</v>
      </c>
    </row>
    <row r="20" customFormat="false" ht="12.75" hidden="false" customHeight="false" outlineLevel="0" collapsed="false">
      <c r="A20" s="1"/>
      <c r="B20" s="1" t="s">
        <v>36</v>
      </c>
      <c r="C20" s="1"/>
      <c r="D20" s="1" t="n">
        <v>69</v>
      </c>
      <c r="E20" s="1"/>
      <c r="F20" s="1"/>
      <c r="G20" s="1"/>
      <c r="H20" s="1"/>
      <c r="I20" s="1" t="n">
        <v>75</v>
      </c>
      <c r="J20" s="1" t="n">
        <v>37</v>
      </c>
      <c r="K20" s="1"/>
      <c r="L20" s="1" t="n">
        <v>350</v>
      </c>
      <c r="M20" s="1"/>
      <c r="N20" s="1" t="n">
        <v>10</v>
      </c>
      <c r="O20" s="1" t="n">
        <f aca="false">SUM(C20:N20)</f>
        <v>541</v>
      </c>
    </row>
    <row r="21" customFormat="false" ht="12.75" hidden="false" customHeight="false" outlineLevel="0" collapsed="false">
      <c r="A21" s="12"/>
      <c r="B21" s="1" t="s">
        <v>37</v>
      </c>
      <c r="C21" s="12" t="n">
        <v>694</v>
      </c>
      <c r="D21" s="12" t="n">
        <f aca="false">2554+1</f>
        <v>2555</v>
      </c>
      <c r="E21" s="12"/>
      <c r="F21" s="12" t="n">
        <v>8</v>
      </c>
      <c r="G21" s="12" t="n">
        <v>575</v>
      </c>
      <c r="H21" s="12" t="n">
        <v>436</v>
      </c>
      <c r="I21" s="12" t="n">
        <v>685</v>
      </c>
      <c r="J21" s="12" t="n">
        <v>120</v>
      </c>
      <c r="K21" s="12" t="n">
        <v>85</v>
      </c>
      <c r="L21" s="12" t="n">
        <v>2200</v>
      </c>
      <c r="M21" s="12" t="n">
        <v>312</v>
      </c>
      <c r="N21" s="12" t="n">
        <v>62</v>
      </c>
      <c r="O21" s="12" t="n">
        <f aca="false">SUM(C21:N21)</f>
        <v>7732</v>
      </c>
    </row>
    <row r="22" s="9" customFormat="true" ht="12.75" hidden="false" customHeight="false" outlineLevel="0" collapsed="false">
      <c r="B22" s="9" t="s">
        <v>16</v>
      </c>
      <c r="C22" s="9" t="n">
        <f aca="false">SUM(C7:C21)</f>
        <v>19571</v>
      </c>
      <c r="D22" s="9" t="n">
        <f aca="false">SUM(D7:D21)</f>
        <v>24774</v>
      </c>
      <c r="E22" s="9" t="n">
        <f aca="false">SUM(E7:E21)</f>
        <v>766</v>
      </c>
      <c r="F22" s="9" t="n">
        <f aca="false">SUM(F7:F21)</f>
        <v>5259</v>
      </c>
      <c r="G22" s="9" t="n">
        <f aca="false">SUM(G7:G21)</f>
        <v>2482</v>
      </c>
      <c r="H22" s="9" t="n">
        <f aca="false">SUM(H7:H21)</f>
        <v>1250</v>
      </c>
      <c r="I22" s="9" t="n">
        <f aca="false">SUM(I7:I21)</f>
        <v>1364</v>
      </c>
      <c r="J22" s="9" t="n">
        <f aca="false">SUM(J7:J21)</f>
        <v>4737</v>
      </c>
      <c r="K22" s="9" t="n">
        <f aca="false">SUM(K7:K21)</f>
        <v>2249</v>
      </c>
      <c r="L22" s="9" t="n">
        <f aca="false">SUM(L7:L21)</f>
        <v>6700</v>
      </c>
      <c r="M22" s="9" t="n">
        <f aca="false">SUM(M7:M21)</f>
        <v>2745</v>
      </c>
      <c r="N22" s="9" t="n">
        <f aca="false">SUM(N7:N21)</f>
        <v>568</v>
      </c>
      <c r="O22" s="9" t="n">
        <f aca="false">SUM(O7:O21)</f>
        <v>72465</v>
      </c>
    </row>
    <row r="23" customFormat="false" ht="12" hidden="false" customHeight="false" outlineLevel="0" collapsed="false">
      <c r="O23" s="13"/>
    </row>
    <row r="24" customFormat="false" ht="12" hidden="false" customHeight="false" outlineLevel="0" collapsed="false">
      <c r="K24" s="13"/>
      <c r="O24" s="14"/>
    </row>
    <row r="25" customFormat="false" ht="12" hidden="false" customHeight="false" outlineLevel="0" collapsed="false">
      <c r="C25" s="13"/>
      <c r="D25" s="13"/>
      <c r="E25" s="13"/>
      <c r="F25" s="13"/>
      <c r="G25" s="13"/>
      <c r="H25" s="13"/>
      <c r="I25" s="13"/>
      <c r="J25" s="13"/>
      <c r="K25" s="13"/>
      <c r="L25" s="13"/>
      <c r="M25" s="13"/>
      <c r="N25" s="13"/>
      <c r="O25" s="14"/>
    </row>
    <row r="28" customFormat="false" ht="12" hidden="false" customHeight="false" outlineLevel="0" collapsed="false">
      <c r="D28" s="15"/>
    </row>
    <row r="33" customFormat="false" ht="12" hidden="false" customHeight="false" outlineLevel="0" collapsed="false">
      <c r="D33" s="15"/>
    </row>
    <row r="41" customFormat="false" ht="12" hidden="false" customHeight="false" outlineLevel="0" collapsed="false">
      <c r="D41" s="15"/>
    </row>
  </sheetData>
  <mergeCells count="3">
    <mergeCell ref="A1:O1"/>
    <mergeCell ref="A2:O2"/>
    <mergeCell ref="A3:O3"/>
  </mergeCells>
  <printOptions headings="false" gridLines="true" gridLinesSet="true" horizontalCentered="true" verticalCentered="false"/>
  <pageMargins left="0.2" right="0.190277777777778" top="0.530555555555556" bottom="0.2" header="0.34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RAttachment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5"/>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7" width="32.14"/>
    <col collapsed="false" customWidth="true" hidden="false" outlineLevel="0" max="3" min="3" style="18" width="14.7"/>
    <col collapsed="false" customWidth="true" hidden="false" outlineLevel="0" max="4" min="4" style="19" width="90.7"/>
    <col collapsed="false" customWidth="true" hidden="false" outlineLevel="0" max="5" min="5" style="20" width="12.7"/>
    <col collapsed="false" customWidth="true" hidden="false" outlineLevel="0" max="6" min="6" style="21" width="15.85"/>
    <col collapsed="false" customWidth="true" hidden="false" outlineLevel="0" max="7" min="7" style="19" width="9.99"/>
    <col collapsed="false" customWidth="true" hidden="false" outlineLevel="0" max="8" min="8" style="20" width="10.13"/>
    <col collapsed="false" customWidth="false" hidden="false" outlineLevel="0" max="257" min="9" style="19" width="9.14"/>
  </cols>
  <sheetData>
    <row r="1" customFormat="false" ht="15" hidden="false" customHeight="true" outlineLevel="0" collapsed="false">
      <c r="A1" s="22" t="s">
        <v>38</v>
      </c>
      <c r="B1" s="22"/>
      <c r="C1" s="22"/>
      <c r="D1" s="22"/>
      <c r="E1" s="23" t="s">
        <v>39</v>
      </c>
    </row>
    <row r="2" customFormat="false" ht="12.75" hidden="false" customHeight="false" outlineLevel="0" collapsed="false">
      <c r="A2" s="24" t="s">
        <v>40</v>
      </c>
      <c r="B2" s="25" t="s">
        <v>41</v>
      </c>
      <c r="C2" s="25" t="s">
        <v>42</v>
      </c>
      <c r="D2" s="24" t="s">
        <v>43</v>
      </c>
      <c r="E2" s="23" t="s">
        <v>44</v>
      </c>
      <c r="F2" s="26"/>
    </row>
    <row r="3" customFormat="false" ht="12.75" hidden="false" customHeight="false" outlineLevel="0" collapsed="false">
      <c r="A3" s="27" t="s">
        <v>45</v>
      </c>
      <c r="B3" s="28" t="s">
        <v>33</v>
      </c>
      <c r="C3" s="18" t="s">
        <v>46</v>
      </c>
      <c r="D3" s="29" t="s">
        <v>47</v>
      </c>
      <c r="E3" s="30" t="n">
        <v>600</v>
      </c>
      <c r="F3" s="26"/>
    </row>
    <row r="4" customFormat="false" ht="12.75" hidden="false" customHeight="false" outlineLevel="0" collapsed="false">
      <c r="A4" s="31" t="s">
        <v>45</v>
      </c>
      <c r="B4" s="32" t="s">
        <v>32</v>
      </c>
      <c r="C4" s="18" t="s">
        <v>46</v>
      </c>
      <c r="D4" s="33" t="s">
        <v>48</v>
      </c>
      <c r="E4" s="34" t="n">
        <v>500</v>
      </c>
      <c r="F4" s="26"/>
    </row>
    <row r="5" customFormat="false" ht="15" hidden="false" customHeight="true" outlineLevel="0" collapsed="false">
      <c r="A5" s="31" t="s">
        <v>45</v>
      </c>
      <c r="B5" s="35" t="s">
        <v>23</v>
      </c>
      <c r="C5" s="18" t="s">
        <v>46</v>
      </c>
      <c r="D5" s="36" t="s">
        <v>49</v>
      </c>
      <c r="E5" s="37" t="n">
        <v>427</v>
      </c>
    </row>
    <row r="6" customFormat="false" ht="12.75" hidden="false" customHeight="true" outlineLevel="0" collapsed="false">
      <c r="A6" s="31" t="s">
        <v>45</v>
      </c>
      <c r="B6" s="32" t="s">
        <v>32</v>
      </c>
      <c r="C6" s="18" t="s">
        <v>46</v>
      </c>
      <c r="D6" s="33" t="s">
        <v>50</v>
      </c>
      <c r="E6" s="34" t="n">
        <v>185</v>
      </c>
    </row>
    <row r="7" customFormat="false" ht="12.75" hidden="false" customHeight="true" outlineLevel="0" collapsed="false">
      <c r="A7" s="18" t="s">
        <v>45</v>
      </c>
      <c r="B7" s="32" t="s">
        <v>33</v>
      </c>
      <c r="C7" s="18" t="s">
        <v>46</v>
      </c>
      <c r="D7" s="35" t="s">
        <v>51</v>
      </c>
      <c r="E7" s="37" t="n">
        <v>65</v>
      </c>
    </row>
    <row r="8" customFormat="false" ht="12.75" hidden="false" customHeight="true" outlineLevel="0" collapsed="false">
      <c r="A8" s="31" t="s">
        <v>45</v>
      </c>
      <c r="B8" s="17" t="s">
        <v>52</v>
      </c>
      <c r="C8" s="18" t="s">
        <v>46</v>
      </c>
      <c r="D8" s="38" t="s">
        <v>53</v>
      </c>
      <c r="E8" s="39" t="n">
        <v>60</v>
      </c>
    </row>
    <row r="9" customFormat="false" ht="12.75" hidden="false" customHeight="true" outlineLevel="0" collapsed="false">
      <c r="A9" s="31" t="s">
        <v>45</v>
      </c>
      <c r="B9" s="32" t="s">
        <v>23</v>
      </c>
      <c r="C9" s="18" t="s">
        <v>46</v>
      </c>
      <c r="D9" s="35" t="s">
        <v>54</v>
      </c>
      <c r="E9" s="40" t="n">
        <v>45</v>
      </c>
    </row>
    <row r="10" customFormat="false" ht="12.75" hidden="false" customHeight="true" outlineLevel="0" collapsed="false">
      <c r="A10" s="41" t="s">
        <v>45</v>
      </c>
      <c r="B10" s="32" t="s">
        <v>29</v>
      </c>
      <c r="C10" s="18" t="s">
        <v>46</v>
      </c>
      <c r="D10" s="33" t="s">
        <v>55</v>
      </c>
      <c r="E10" s="37" t="n">
        <v>40</v>
      </c>
    </row>
    <row r="11" customFormat="false" ht="12.75" hidden="false" customHeight="true" outlineLevel="0" collapsed="false">
      <c r="A11" s="41" t="s">
        <v>45</v>
      </c>
      <c r="B11" s="32" t="s">
        <v>29</v>
      </c>
      <c r="C11" s="18" t="s">
        <v>46</v>
      </c>
      <c r="D11" s="33" t="s">
        <v>56</v>
      </c>
      <c r="E11" s="37" t="n">
        <v>36</v>
      </c>
      <c r="F11" s="26"/>
    </row>
    <row r="12" customFormat="false" ht="12.75" hidden="false" customHeight="true" outlineLevel="0" collapsed="false">
      <c r="A12" s="42" t="s">
        <v>45</v>
      </c>
      <c r="B12" s="43" t="s">
        <v>33</v>
      </c>
      <c r="C12" s="18" t="s">
        <v>46</v>
      </c>
      <c r="D12" s="44" t="s">
        <v>57</v>
      </c>
      <c r="E12" s="45" t="n">
        <v>25</v>
      </c>
    </row>
    <row r="13" customFormat="false" ht="12.75" hidden="false" customHeight="true" outlineLevel="0" collapsed="false">
      <c r="A13" s="41" t="s">
        <v>45</v>
      </c>
      <c r="B13" s="33" t="s">
        <v>33</v>
      </c>
      <c r="C13" s="18" t="s">
        <v>46</v>
      </c>
      <c r="D13" s="33" t="s">
        <v>58</v>
      </c>
      <c r="E13" s="37" t="n">
        <v>22</v>
      </c>
    </row>
    <row r="14" customFormat="false" ht="12.75" hidden="false" customHeight="true" outlineLevel="0" collapsed="false">
      <c r="A14" s="42" t="s">
        <v>45</v>
      </c>
      <c r="B14" s="43" t="s">
        <v>29</v>
      </c>
      <c r="C14" s="18" t="s">
        <v>46</v>
      </c>
      <c r="D14" s="44" t="s">
        <v>59</v>
      </c>
      <c r="E14" s="45" t="n">
        <v>4</v>
      </c>
    </row>
    <row r="15" customFormat="false" ht="12.75" hidden="false" customHeight="true" outlineLevel="0" collapsed="false">
      <c r="A15" s="46" t="s">
        <v>45</v>
      </c>
      <c r="B15" s="32" t="s">
        <v>33</v>
      </c>
      <c r="C15" s="18" t="s">
        <v>46</v>
      </c>
      <c r="D15" s="47" t="s">
        <v>60</v>
      </c>
      <c r="E15" s="48" t="n">
        <v>4</v>
      </c>
    </row>
    <row r="16" customFormat="false" ht="12.75" hidden="false" customHeight="true" outlineLevel="0" collapsed="false">
      <c r="A16" s="49" t="s">
        <v>45</v>
      </c>
      <c r="B16" s="50" t="s">
        <v>33</v>
      </c>
      <c r="C16" s="18" t="s">
        <v>46</v>
      </c>
      <c r="D16" s="50" t="s">
        <v>61</v>
      </c>
      <c r="E16" s="51" t="n">
        <v>1</v>
      </c>
      <c r="F16" s="26"/>
    </row>
    <row r="17" customFormat="false" ht="12.75" hidden="false" customHeight="true" outlineLevel="0" collapsed="false">
      <c r="A17" s="52" t="s">
        <v>45</v>
      </c>
      <c r="B17" s="53" t="s">
        <v>33</v>
      </c>
      <c r="C17" s="50" t="s">
        <v>62</v>
      </c>
      <c r="D17" s="19" t="s">
        <v>63</v>
      </c>
      <c r="E17" s="54" t="n">
        <v>280</v>
      </c>
    </row>
    <row r="18" customFormat="false" ht="12.75" hidden="false" customHeight="true" outlineLevel="0" collapsed="false">
      <c r="A18" s="52" t="s">
        <v>45</v>
      </c>
      <c r="B18" s="53" t="s">
        <v>33</v>
      </c>
      <c r="C18" s="50" t="s">
        <v>62</v>
      </c>
      <c r="D18" s="19" t="s">
        <v>64</v>
      </c>
      <c r="E18" s="54" t="n">
        <v>119</v>
      </c>
    </row>
    <row r="19" customFormat="false" ht="12.75" hidden="false" customHeight="true" outlineLevel="0" collapsed="false">
      <c r="A19" s="52" t="s">
        <v>45</v>
      </c>
      <c r="B19" s="53" t="s">
        <v>33</v>
      </c>
      <c r="C19" s="50" t="s">
        <v>62</v>
      </c>
      <c r="D19" s="19" t="s">
        <v>65</v>
      </c>
      <c r="E19" s="54" t="n">
        <v>15</v>
      </c>
      <c r="F19" s="26"/>
    </row>
    <row r="20" customFormat="false" ht="12.75" hidden="false" customHeight="true" outlineLevel="0" collapsed="false">
      <c r="A20" s="52" t="s">
        <v>45</v>
      </c>
      <c r="B20" s="53" t="s">
        <v>33</v>
      </c>
      <c r="C20" s="50" t="s">
        <v>62</v>
      </c>
      <c r="D20" s="19" t="s">
        <v>66</v>
      </c>
      <c r="E20" s="54" t="n">
        <v>2</v>
      </c>
    </row>
    <row r="21" s="21" customFormat="true" ht="12.75" hidden="false" customHeight="false" outlineLevel="0" collapsed="false">
      <c r="A21" s="16" t="s">
        <v>45</v>
      </c>
      <c r="B21" s="32" t="s">
        <v>33</v>
      </c>
      <c r="C21" s="18" t="s">
        <v>67</v>
      </c>
      <c r="D21" s="55" t="s">
        <v>68</v>
      </c>
      <c r="E21" s="20" t="n">
        <v>15</v>
      </c>
      <c r="G21" s="19"/>
      <c r="H21" s="20"/>
      <c r="I21" s="19"/>
      <c r="J21" s="19"/>
    </row>
    <row r="22" s="21" customFormat="true" ht="12.75" hidden="false" customHeight="false" outlineLevel="0" collapsed="false">
      <c r="A22" s="16" t="s">
        <v>45</v>
      </c>
      <c r="B22" s="32" t="s">
        <v>33</v>
      </c>
      <c r="C22" s="18" t="s">
        <v>69</v>
      </c>
      <c r="D22" s="55" t="s">
        <v>70</v>
      </c>
      <c r="E22" s="20" t="n">
        <f aca="false">285.3+7714.8</f>
        <v>8000.1</v>
      </c>
      <c r="G22" s="19"/>
      <c r="H22" s="20"/>
      <c r="I22" s="19"/>
      <c r="J22" s="19"/>
    </row>
    <row r="23" s="21" customFormat="true" ht="12.75" hidden="false" customHeight="false" outlineLevel="0" collapsed="false">
      <c r="A23" s="16" t="s">
        <v>45</v>
      </c>
      <c r="B23" s="32" t="s">
        <v>33</v>
      </c>
      <c r="C23" s="18" t="s">
        <v>69</v>
      </c>
      <c r="D23" s="55" t="s">
        <v>71</v>
      </c>
      <c r="E23" s="20" t="n">
        <f aca="false">881.5+225+464.5</f>
        <v>1571</v>
      </c>
      <c r="F23" s="26"/>
      <c r="G23" s="19"/>
      <c r="H23" s="20"/>
      <c r="I23" s="19"/>
      <c r="J23" s="19"/>
    </row>
    <row r="24" s="21" customFormat="true" ht="12.75" hidden="false" customHeight="false" outlineLevel="0" collapsed="false">
      <c r="A24" s="16" t="s">
        <v>45</v>
      </c>
      <c r="B24" s="17" t="s">
        <v>25</v>
      </c>
      <c r="C24" s="18" t="s">
        <v>72</v>
      </c>
      <c r="D24" s="56" t="s">
        <v>73</v>
      </c>
      <c r="E24" s="20" t="n">
        <v>137.5</v>
      </c>
      <c r="G24" s="19"/>
      <c r="H24" s="20"/>
      <c r="I24" s="19"/>
      <c r="J24" s="19"/>
    </row>
    <row r="25" s="21" customFormat="true" ht="12.75" hidden="false" customHeight="false" outlineLevel="0" collapsed="false">
      <c r="A25" s="16" t="s">
        <v>45</v>
      </c>
      <c r="B25" s="18" t="s">
        <v>23</v>
      </c>
      <c r="C25" s="18" t="s">
        <v>74</v>
      </c>
      <c r="D25" s="55" t="s">
        <v>75</v>
      </c>
      <c r="E25" s="20" t="n">
        <v>120</v>
      </c>
      <c r="G25" s="19"/>
      <c r="H25" s="20"/>
      <c r="I25" s="19"/>
      <c r="J25" s="19"/>
    </row>
    <row r="26" s="21" customFormat="true" ht="12.75" hidden="false" customHeight="false" outlineLevel="0" collapsed="false">
      <c r="A26" s="16" t="s">
        <v>45</v>
      </c>
      <c r="B26" s="32" t="s">
        <v>33</v>
      </c>
      <c r="C26" s="18" t="s">
        <v>76</v>
      </c>
      <c r="D26" s="19" t="s">
        <v>77</v>
      </c>
      <c r="E26" s="20" t="n">
        <v>1395</v>
      </c>
      <c r="G26" s="19"/>
      <c r="H26" s="20"/>
      <c r="I26" s="19"/>
      <c r="J26" s="19"/>
    </row>
    <row r="27" s="21" customFormat="true" ht="12.75" hidden="false" customHeight="false" outlineLevel="0" collapsed="false">
      <c r="A27" s="16" t="s">
        <v>45</v>
      </c>
      <c r="B27" s="17" t="s">
        <v>32</v>
      </c>
      <c r="C27" s="18" t="s">
        <v>76</v>
      </c>
      <c r="D27" s="19" t="s">
        <v>78</v>
      </c>
      <c r="E27" s="20" t="n">
        <v>39</v>
      </c>
      <c r="F27" s="26"/>
      <c r="G27" s="19"/>
      <c r="H27" s="20"/>
      <c r="I27" s="19"/>
      <c r="J27" s="19"/>
    </row>
    <row r="28" s="21" customFormat="true" ht="12.75" hidden="false" customHeight="false" outlineLevel="0" collapsed="false">
      <c r="A28" s="16" t="s">
        <v>45</v>
      </c>
      <c r="B28" s="17" t="s">
        <v>52</v>
      </c>
      <c r="C28" s="18" t="s">
        <v>79</v>
      </c>
      <c r="D28" s="19" t="s">
        <v>80</v>
      </c>
      <c r="E28" s="20" t="n">
        <v>139</v>
      </c>
      <c r="G28" s="19"/>
      <c r="H28" s="20"/>
      <c r="I28" s="19"/>
      <c r="J28" s="19"/>
    </row>
    <row r="29" s="21" customFormat="true" ht="12.75" hidden="false" customHeight="false" outlineLevel="0" collapsed="false">
      <c r="A29" s="16" t="s">
        <v>45</v>
      </c>
      <c r="B29" s="32" t="s">
        <v>33</v>
      </c>
      <c r="C29" s="18" t="s">
        <v>81</v>
      </c>
      <c r="D29" s="19" t="s">
        <v>82</v>
      </c>
      <c r="E29" s="20" t="n">
        <v>29</v>
      </c>
      <c r="G29" s="19"/>
      <c r="H29" s="20"/>
      <c r="I29" s="19"/>
      <c r="J29" s="19"/>
    </row>
    <row r="30" s="21" customFormat="true" ht="12.75" hidden="false" customHeight="false" outlineLevel="0" collapsed="false">
      <c r="A30" s="50" t="s">
        <v>83</v>
      </c>
      <c r="B30" s="57" t="s">
        <v>28</v>
      </c>
      <c r="C30" s="50" t="s">
        <v>84</v>
      </c>
      <c r="D30" s="58" t="s">
        <v>85</v>
      </c>
      <c r="E30" s="59" t="n">
        <v>110</v>
      </c>
      <c r="G30" s="19"/>
      <c r="H30" s="20"/>
      <c r="I30" s="19"/>
      <c r="J30" s="19"/>
    </row>
    <row r="31" s="21" customFormat="true" ht="12.75" hidden="false" customHeight="false" outlineLevel="0" collapsed="false">
      <c r="A31" s="50" t="s">
        <v>83</v>
      </c>
      <c r="B31" s="57" t="s">
        <v>28</v>
      </c>
      <c r="C31" s="50" t="s">
        <v>84</v>
      </c>
      <c r="D31" s="60" t="s">
        <v>86</v>
      </c>
      <c r="E31" s="59" t="n">
        <v>104</v>
      </c>
      <c r="G31" s="19"/>
      <c r="H31" s="20"/>
      <c r="I31" s="19"/>
      <c r="J31" s="19"/>
    </row>
    <row r="32" s="21" customFormat="true" ht="12.75" hidden="false" customHeight="false" outlineLevel="0" collapsed="false">
      <c r="A32" s="50" t="s">
        <v>83</v>
      </c>
      <c r="B32" s="57" t="s">
        <v>28</v>
      </c>
      <c r="C32" s="50" t="s">
        <v>84</v>
      </c>
      <c r="D32" s="60" t="s">
        <v>87</v>
      </c>
      <c r="E32" s="59" t="n">
        <v>74</v>
      </c>
      <c r="G32" s="19"/>
      <c r="H32" s="20"/>
      <c r="I32" s="19"/>
      <c r="J32" s="19"/>
    </row>
    <row r="33" s="21" customFormat="true" ht="12.75" hidden="false" customHeight="false" outlineLevel="0" collapsed="false">
      <c r="A33" s="50" t="s">
        <v>83</v>
      </c>
      <c r="B33" s="57" t="s">
        <v>28</v>
      </c>
      <c r="C33" s="50" t="s">
        <v>84</v>
      </c>
      <c r="D33" s="60" t="s">
        <v>88</v>
      </c>
      <c r="E33" s="60" t="n">
        <v>25</v>
      </c>
      <c r="G33" s="19"/>
      <c r="H33" s="20"/>
      <c r="I33" s="19"/>
      <c r="J33" s="19"/>
    </row>
    <row r="34" s="21" customFormat="true" ht="12.75" hidden="false" customHeight="false" outlineLevel="0" collapsed="false">
      <c r="A34" s="50" t="s">
        <v>83</v>
      </c>
      <c r="B34" s="57" t="s">
        <v>28</v>
      </c>
      <c r="C34" s="50" t="s">
        <v>84</v>
      </c>
      <c r="D34" s="60" t="s">
        <v>89</v>
      </c>
      <c r="E34" s="60" t="n">
        <v>10</v>
      </c>
      <c r="G34" s="19"/>
      <c r="H34" s="20"/>
      <c r="I34" s="19"/>
      <c r="J34" s="19"/>
    </row>
    <row r="35" s="21" customFormat="true" ht="12.75" hidden="false" customHeight="false" outlineLevel="0" collapsed="false">
      <c r="A35" s="50" t="s">
        <v>83</v>
      </c>
      <c r="B35" s="58" t="s">
        <v>35</v>
      </c>
      <c r="C35" s="50" t="s">
        <v>84</v>
      </c>
      <c r="D35" s="19" t="s">
        <v>90</v>
      </c>
      <c r="E35" s="59" t="n">
        <v>2</v>
      </c>
      <c r="G35" s="19"/>
      <c r="H35" s="20"/>
      <c r="I35" s="19"/>
      <c r="J35" s="19"/>
    </row>
    <row r="36" s="21" customFormat="true" ht="12.75" hidden="false" customHeight="false" outlineLevel="0" collapsed="false">
      <c r="A36" s="61" t="s">
        <v>83</v>
      </c>
      <c r="B36" s="62" t="s">
        <v>28</v>
      </c>
      <c r="C36" s="41" t="s">
        <v>91</v>
      </c>
      <c r="D36" s="63" t="s">
        <v>92</v>
      </c>
      <c r="E36" s="64" t="n">
        <v>200</v>
      </c>
      <c r="F36" s="65"/>
      <c r="G36" s="19"/>
      <c r="H36" s="20"/>
      <c r="I36" s="19"/>
      <c r="J36" s="19"/>
    </row>
    <row r="37" s="21" customFormat="true" ht="12.75" hidden="false" customHeight="false" outlineLevel="0" collapsed="false">
      <c r="A37" s="16" t="s">
        <v>83</v>
      </c>
      <c r="B37" s="17" t="s">
        <v>25</v>
      </c>
      <c r="C37" s="66" t="s">
        <v>91</v>
      </c>
      <c r="D37" s="19" t="s">
        <v>93</v>
      </c>
      <c r="E37" s="19" t="n">
        <v>100</v>
      </c>
      <c r="G37" s="19"/>
      <c r="H37" s="20"/>
      <c r="I37" s="19"/>
      <c r="J37" s="19"/>
    </row>
    <row r="38" s="21" customFormat="true" ht="12.75" hidden="false" customHeight="false" outlineLevel="0" collapsed="false">
      <c r="A38" s="61" t="s">
        <v>83</v>
      </c>
      <c r="B38" s="62" t="s">
        <v>37</v>
      </c>
      <c r="C38" s="41" t="s">
        <v>91</v>
      </c>
      <c r="D38" s="63" t="s">
        <v>94</v>
      </c>
      <c r="E38" s="64" t="n">
        <v>100</v>
      </c>
      <c r="G38" s="19"/>
      <c r="H38" s="20"/>
      <c r="I38" s="19"/>
      <c r="J38" s="19"/>
    </row>
    <row r="39" s="21" customFormat="true" ht="12.75" hidden="false" customHeight="false" outlineLevel="0" collapsed="false">
      <c r="A39" s="16" t="s">
        <v>83</v>
      </c>
      <c r="B39" s="17" t="s">
        <v>25</v>
      </c>
      <c r="C39" s="66" t="s">
        <v>91</v>
      </c>
      <c r="D39" s="19" t="s">
        <v>95</v>
      </c>
      <c r="E39" s="19" t="n">
        <v>80</v>
      </c>
      <c r="G39" s="19"/>
      <c r="H39" s="20"/>
      <c r="I39" s="19"/>
      <c r="J39" s="19"/>
    </row>
    <row r="40" customFormat="false" ht="12.75" hidden="false" customHeight="false" outlineLevel="0" collapsed="false">
      <c r="A40" s="16" t="s">
        <v>83</v>
      </c>
      <c r="B40" s="62" t="s">
        <v>28</v>
      </c>
      <c r="C40" s="67" t="s">
        <v>91</v>
      </c>
      <c r="D40" s="68" t="s">
        <v>96</v>
      </c>
      <c r="E40" s="19" t="n">
        <v>75</v>
      </c>
      <c r="F40" s="26"/>
    </row>
    <row r="41" customFormat="false" ht="12.75" hidden="false" customHeight="false" outlineLevel="0" collapsed="false">
      <c r="A41" s="61" t="s">
        <v>83</v>
      </c>
      <c r="B41" s="62" t="s">
        <v>37</v>
      </c>
      <c r="C41" s="41" t="s">
        <v>91</v>
      </c>
      <c r="D41" s="63" t="s">
        <v>97</v>
      </c>
      <c r="E41" s="64" t="n">
        <v>60</v>
      </c>
    </row>
    <row r="42" customFormat="false" ht="12.75" hidden="false" customHeight="false" outlineLevel="0" collapsed="false">
      <c r="A42" s="69" t="s">
        <v>83</v>
      </c>
      <c r="B42" s="62" t="s">
        <v>23</v>
      </c>
      <c r="C42" s="41" t="s">
        <v>91</v>
      </c>
      <c r="D42" s="70" t="s">
        <v>98</v>
      </c>
      <c r="E42" s="71" t="n">
        <v>50</v>
      </c>
      <c r="F42" s="26"/>
    </row>
    <row r="43" customFormat="false" ht="12.75" hidden="false" customHeight="false" outlineLevel="0" collapsed="false">
      <c r="A43" s="16" t="s">
        <v>83</v>
      </c>
      <c r="B43" s="72" t="s">
        <v>37</v>
      </c>
      <c r="C43" s="67" t="s">
        <v>91</v>
      </c>
      <c r="D43" s="73" t="s">
        <v>99</v>
      </c>
      <c r="E43" s="19" t="n">
        <v>50</v>
      </c>
      <c r="F43" s="26"/>
    </row>
    <row r="44" customFormat="false" ht="12.75" hidden="false" customHeight="false" outlineLevel="0" collapsed="false">
      <c r="A44" s="61" t="s">
        <v>83</v>
      </c>
      <c r="B44" s="62" t="s">
        <v>37</v>
      </c>
      <c r="C44" s="41" t="s">
        <v>91</v>
      </c>
      <c r="D44" s="63" t="s">
        <v>100</v>
      </c>
      <c r="E44" s="64" t="n">
        <v>50</v>
      </c>
      <c r="F44" s="26"/>
    </row>
    <row r="45" customFormat="false" ht="12.75" hidden="false" customHeight="false" outlineLevel="0" collapsed="false">
      <c r="A45" s="61" t="s">
        <v>83</v>
      </c>
      <c r="B45" s="62" t="s">
        <v>37</v>
      </c>
      <c r="C45" s="41" t="s">
        <v>91</v>
      </c>
      <c r="D45" s="63" t="s">
        <v>101</v>
      </c>
      <c r="E45" s="64" t="n">
        <v>50</v>
      </c>
      <c r="F45" s="26"/>
    </row>
    <row r="46" customFormat="false" ht="12.75" hidden="false" customHeight="false" outlineLevel="0" collapsed="false">
      <c r="A46" s="61" t="s">
        <v>83</v>
      </c>
      <c r="B46" s="62" t="s">
        <v>37</v>
      </c>
      <c r="C46" s="41" t="s">
        <v>91</v>
      </c>
      <c r="D46" s="63" t="s">
        <v>102</v>
      </c>
      <c r="E46" s="64" t="n">
        <v>50</v>
      </c>
      <c r="F46" s="26"/>
    </row>
    <row r="47" customFormat="false" ht="12.75" hidden="false" customHeight="false" outlineLevel="0" collapsed="false">
      <c r="A47" s="61" t="s">
        <v>83</v>
      </c>
      <c r="B47" s="62" t="s">
        <v>37</v>
      </c>
      <c r="C47" s="41" t="s">
        <v>91</v>
      </c>
      <c r="D47" s="63" t="s">
        <v>103</v>
      </c>
      <c r="E47" s="64" t="n">
        <v>50</v>
      </c>
    </row>
    <row r="48" customFormat="false" ht="12.75" hidden="false" customHeight="false" outlineLevel="0" collapsed="false">
      <c r="A48" s="16" t="s">
        <v>83</v>
      </c>
      <c r="B48" s="72" t="s">
        <v>37</v>
      </c>
      <c r="C48" s="67" t="s">
        <v>91</v>
      </c>
      <c r="D48" s="73" t="s">
        <v>104</v>
      </c>
      <c r="E48" s="19" t="n">
        <v>40</v>
      </c>
      <c r="F48" s="26"/>
    </row>
    <row r="49" customFormat="false" ht="12.75" hidden="false" customHeight="false" outlineLevel="0" collapsed="false">
      <c r="A49" s="61" t="s">
        <v>83</v>
      </c>
      <c r="B49" s="62" t="s">
        <v>37</v>
      </c>
      <c r="C49" s="41" t="s">
        <v>91</v>
      </c>
      <c r="D49" s="63" t="s">
        <v>105</v>
      </c>
      <c r="E49" s="64" t="n">
        <v>40</v>
      </c>
      <c r="F49" s="26"/>
    </row>
    <row r="50" customFormat="false" ht="12.75" hidden="false" customHeight="false" outlineLevel="0" collapsed="false">
      <c r="A50" s="16" t="s">
        <v>83</v>
      </c>
      <c r="B50" s="74" t="s">
        <v>37</v>
      </c>
      <c r="C50" s="75" t="s">
        <v>91</v>
      </c>
      <c r="D50" s="76" t="s">
        <v>106</v>
      </c>
      <c r="E50" s="76" t="n">
        <v>30</v>
      </c>
      <c r="F50" s="26"/>
    </row>
    <row r="51" customFormat="false" ht="12.75" hidden="false" customHeight="false" outlineLevel="0" collapsed="false">
      <c r="A51" s="61" t="s">
        <v>83</v>
      </c>
      <c r="B51" s="62" t="s">
        <v>37</v>
      </c>
      <c r="C51" s="41" t="s">
        <v>91</v>
      </c>
      <c r="D51" s="63" t="s">
        <v>107</v>
      </c>
      <c r="E51" s="64" t="n">
        <v>30</v>
      </c>
      <c r="F51" s="26"/>
    </row>
    <row r="52" customFormat="false" ht="12.75" hidden="false" customHeight="false" outlineLevel="0" collapsed="false">
      <c r="A52" s="61" t="s">
        <v>83</v>
      </c>
      <c r="B52" s="77" t="s">
        <v>23</v>
      </c>
      <c r="C52" s="41" t="s">
        <v>91</v>
      </c>
      <c r="D52" s="78" t="s">
        <v>108</v>
      </c>
      <c r="E52" s="79" t="n">
        <v>25</v>
      </c>
      <c r="F52" s="26"/>
    </row>
    <row r="53" customFormat="false" ht="12.75" hidden="false" customHeight="false" outlineLevel="0" collapsed="false">
      <c r="A53" s="61" t="s">
        <v>83</v>
      </c>
      <c r="B53" s="80" t="s">
        <v>37</v>
      </c>
      <c r="C53" s="41" t="s">
        <v>91</v>
      </c>
      <c r="D53" s="81" t="s">
        <v>109</v>
      </c>
      <c r="E53" s="64" t="n">
        <v>25</v>
      </c>
      <c r="F53" s="26"/>
    </row>
    <row r="54" customFormat="false" ht="12.75" hidden="false" customHeight="false" outlineLevel="0" collapsed="false">
      <c r="A54" s="61" t="s">
        <v>83</v>
      </c>
      <c r="B54" s="80" t="s">
        <v>37</v>
      </c>
      <c r="C54" s="41" t="s">
        <v>91</v>
      </c>
      <c r="D54" s="81" t="s">
        <v>110</v>
      </c>
      <c r="E54" s="64" t="n">
        <v>25</v>
      </c>
    </row>
    <row r="55" customFormat="false" ht="12.75" hidden="false" customHeight="false" outlineLevel="0" collapsed="false">
      <c r="A55" s="61" t="s">
        <v>83</v>
      </c>
      <c r="B55" s="62" t="s">
        <v>37</v>
      </c>
      <c r="C55" s="41" t="s">
        <v>91</v>
      </c>
      <c r="D55" s="63" t="s">
        <v>111</v>
      </c>
      <c r="E55" s="64" t="n">
        <v>25</v>
      </c>
    </row>
    <row r="56" customFormat="false" ht="12.75" hidden="false" customHeight="false" outlineLevel="0" collapsed="false">
      <c r="A56" s="82" t="s">
        <v>83</v>
      </c>
      <c r="B56" s="74" t="s">
        <v>37</v>
      </c>
      <c r="C56" s="75" t="s">
        <v>91</v>
      </c>
      <c r="D56" s="76" t="s">
        <v>112</v>
      </c>
      <c r="E56" s="76" t="n">
        <v>20</v>
      </c>
      <c r="F56" s="26"/>
    </row>
    <row r="57" customFormat="false" ht="12.75" hidden="false" customHeight="false" outlineLevel="0" collapsed="false">
      <c r="A57" s="83" t="s">
        <v>83</v>
      </c>
      <c r="B57" s="84" t="s">
        <v>37</v>
      </c>
      <c r="C57" s="85" t="s">
        <v>91</v>
      </c>
      <c r="D57" s="86" t="s">
        <v>113</v>
      </c>
      <c r="E57" s="19" t="n">
        <v>20</v>
      </c>
    </row>
    <row r="58" customFormat="false" ht="12.75" hidden="false" customHeight="false" outlineLevel="0" collapsed="false">
      <c r="A58" s="61" t="s">
        <v>83</v>
      </c>
      <c r="B58" s="62" t="s">
        <v>26</v>
      </c>
      <c r="C58" s="41" t="s">
        <v>91</v>
      </c>
      <c r="D58" s="63" t="s">
        <v>114</v>
      </c>
      <c r="E58" s="64" t="n">
        <v>15</v>
      </c>
    </row>
    <row r="59" s="20" customFormat="true" ht="12.75" hidden="false" customHeight="false" outlineLevel="0" collapsed="false">
      <c r="A59" s="16" t="s">
        <v>83</v>
      </c>
      <c r="B59" s="62" t="s">
        <v>23</v>
      </c>
      <c r="C59" s="67" t="s">
        <v>91</v>
      </c>
      <c r="D59" s="68" t="s">
        <v>115</v>
      </c>
      <c r="E59" s="19" t="n">
        <v>10</v>
      </c>
      <c r="F59" s="21"/>
      <c r="G59" s="87"/>
      <c r="I59" s="19"/>
      <c r="J59" s="19"/>
    </row>
    <row r="60" s="20" customFormat="true" ht="12.75" hidden="false" customHeight="false" outlineLevel="0" collapsed="false">
      <c r="A60" s="61" t="s">
        <v>83</v>
      </c>
      <c r="B60" s="62" t="s">
        <v>23</v>
      </c>
      <c r="C60" s="41" t="s">
        <v>91</v>
      </c>
      <c r="D60" s="81" t="s">
        <v>116</v>
      </c>
      <c r="E60" s="64" t="n">
        <v>10</v>
      </c>
      <c r="F60" s="21"/>
      <c r="G60" s="87"/>
      <c r="I60" s="19"/>
      <c r="J60" s="19"/>
    </row>
    <row r="61" s="20" customFormat="true" ht="12.75" hidden="false" customHeight="true" outlineLevel="0" collapsed="false">
      <c r="A61" s="16" t="s">
        <v>83</v>
      </c>
      <c r="B61" s="62" t="s">
        <v>28</v>
      </c>
      <c r="C61" s="67" t="s">
        <v>91</v>
      </c>
      <c r="D61" s="68" t="s">
        <v>117</v>
      </c>
      <c r="E61" s="19" t="n">
        <v>10</v>
      </c>
      <c r="F61" s="21"/>
      <c r="G61" s="87"/>
      <c r="I61" s="19"/>
      <c r="J61" s="19"/>
    </row>
    <row r="62" s="20" customFormat="true" ht="12.75" hidden="false" customHeight="true" outlineLevel="0" collapsed="false">
      <c r="A62" s="82" t="s">
        <v>83</v>
      </c>
      <c r="B62" s="74" t="s">
        <v>37</v>
      </c>
      <c r="C62" s="41" t="s">
        <v>91</v>
      </c>
      <c r="D62" s="76" t="s">
        <v>118</v>
      </c>
      <c r="E62" s="76" t="n">
        <v>10</v>
      </c>
      <c r="F62" s="21"/>
      <c r="G62" s="87"/>
      <c r="I62" s="19"/>
      <c r="J62" s="19"/>
    </row>
    <row r="63" s="20" customFormat="true" ht="12" hidden="false" customHeight="true" outlineLevel="0" collapsed="false">
      <c r="A63" s="83" t="s">
        <v>83</v>
      </c>
      <c r="B63" s="88" t="s">
        <v>37</v>
      </c>
      <c r="C63" s="85" t="s">
        <v>91</v>
      </c>
      <c r="D63" s="86" t="s">
        <v>119</v>
      </c>
      <c r="E63" s="19" t="n">
        <v>10</v>
      </c>
      <c r="F63" s="21"/>
      <c r="G63" s="87"/>
      <c r="I63" s="19"/>
      <c r="J63" s="19"/>
    </row>
    <row r="64" s="20" customFormat="true" ht="12.75" hidden="false" customHeight="false" outlineLevel="0" collapsed="false">
      <c r="A64" s="61" t="s">
        <v>83</v>
      </c>
      <c r="B64" s="62" t="s">
        <v>23</v>
      </c>
      <c r="C64" s="89" t="s">
        <v>91</v>
      </c>
      <c r="D64" s="81" t="s">
        <v>120</v>
      </c>
      <c r="E64" s="64" t="n">
        <v>4</v>
      </c>
      <c r="F64" s="21"/>
      <c r="G64" s="87"/>
      <c r="I64" s="19"/>
      <c r="J64" s="19"/>
    </row>
    <row r="65" s="20" customFormat="true" ht="12.75" hidden="false" customHeight="false" outlineLevel="0" collapsed="false">
      <c r="A65" s="16" t="s">
        <v>83</v>
      </c>
      <c r="B65" s="17" t="s">
        <v>37</v>
      </c>
      <c r="C65" s="18" t="s">
        <v>81</v>
      </c>
      <c r="D65" s="19" t="s">
        <v>121</v>
      </c>
      <c r="E65" s="20" t="n">
        <v>200</v>
      </c>
      <c r="F65" s="21"/>
      <c r="G65" s="87"/>
      <c r="I65" s="19"/>
      <c r="J65" s="19"/>
    </row>
    <row r="66" s="20" customFormat="true" ht="12.75" hidden="false" customHeight="false" outlineLevel="0" collapsed="false">
      <c r="A66" s="16" t="s">
        <v>83</v>
      </c>
      <c r="B66" s="17" t="s">
        <v>37</v>
      </c>
      <c r="C66" s="18" t="s">
        <v>81</v>
      </c>
      <c r="D66" s="19" t="s">
        <v>122</v>
      </c>
      <c r="E66" s="90" t="n">
        <v>165</v>
      </c>
      <c r="F66" s="21"/>
      <c r="G66" s="87"/>
      <c r="I66" s="19"/>
      <c r="J66" s="19"/>
    </row>
    <row r="67" s="20" customFormat="true" ht="12.75" hidden="false" customHeight="false" outlineLevel="0" collapsed="false">
      <c r="A67" s="16" t="s">
        <v>83</v>
      </c>
      <c r="B67" s="17" t="s">
        <v>32</v>
      </c>
      <c r="C67" s="18" t="s">
        <v>81</v>
      </c>
      <c r="D67" s="19" t="s">
        <v>123</v>
      </c>
      <c r="E67" s="20" t="n">
        <v>100</v>
      </c>
      <c r="F67" s="26"/>
      <c r="G67" s="87"/>
      <c r="I67" s="19"/>
      <c r="J67" s="19"/>
    </row>
    <row r="68" s="20" customFormat="true" ht="12.75" hidden="false" customHeight="false" outlineLevel="0" collapsed="false">
      <c r="A68" s="16" t="s">
        <v>83</v>
      </c>
      <c r="B68" s="17" t="s">
        <v>124</v>
      </c>
      <c r="C68" s="18" t="s">
        <v>81</v>
      </c>
      <c r="D68" s="19" t="s">
        <v>125</v>
      </c>
      <c r="E68" s="20" t="n">
        <v>58</v>
      </c>
      <c r="F68" s="26"/>
      <c r="G68" s="87"/>
      <c r="I68" s="19"/>
      <c r="J68" s="19"/>
    </row>
    <row r="69" s="20" customFormat="true" ht="12.75" hidden="false" customHeight="false" outlineLevel="0" collapsed="false">
      <c r="A69" s="16" t="s">
        <v>83</v>
      </c>
      <c r="B69" s="17" t="s">
        <v>124</v>
      </c>
      <c r="C69" s="18" t="s">
        <v>81</v>
      </c>
      <c r="D69" s="19" t="s">
        <v>126</v>
      </c>
      <c r="E69" s="20" t="n">
        <v>50</v>
      </c>
      <c r="F69" s="26"/>
      <c r="G69" s="87"/>
      <c r="I69" s="19"/>
      <c r="J69" s="19"/>
    </row>
    <row r="70" s="20" customFormat="true" ht="12.75" hidden="false" customHeight="false" outlineLevel="0" collapsed="false">
      <c r="A70" s="16" t="s">
        <v>83</v>
      </c>
      <c r="B70" s="17" t="s">
        <v>124</v>
      </c>
      <c r="C70" s="18" t="s">
        <v>81</v>
      </c>
      <c r="D70" s="19" t="s">
        <v>127</v>
      </c>
      <c r="E70" s="20" t="n">
        <v>33</v>
      </c>
      <c r="F70" s="21"/>
      <c r="G70" s="87"/>
      <c r="I70" s="19"/>
      <c r="J70" s="19"/>
    </row>
    <row r="71" s="20" customFormat="true" ht="12.75" hidden="false" customHeight="false" outlineLevel="0" collapsed="false">
      <c r="A71" s="16" t="s">
        <v>83</v>
      </c>
      <c r="B71" s="17" t="s">
        <v>28</v>
      </c>
      <c r="C71" s="18" t="s">
        <v>81</v>
      </c>
      <c r="D71" s="19" t="s">
        <v>128</v>
      </c>
      <c r="E71" s="20" t="n">
        <v>33</v>
      </c>
      <c r="F71" s="21"/>
      <c r="G71" s="87"/>
      <c r="I71" s="19"/>
      <c r="J71" s="19"/>
    </row>
    <row r="72" s="20" customFormat="true" ht="13.5" hidden="false" customHeight="true" outlineLevel="0" collapsed="false">
      <c r="A72" s="16" t="s">
        <v>83</v>
      </c>
      <c r="B72" s="17" t="s">
        <v>37</v>
      </c>
      <c r="C72" s="18" t="s">
        <v>81</v>
      </c>
      <c r="D72" s="19" t="s">
        <v>129</v>
      </c>
      <c r="E72" s="20" t="n">
        <v>30</v>
      </c>
      <c r="F72" s="21"/>
      <c r="G72" s="19"/>
      <c r="I72" s="19"/>
      <c r="J72" s="19"/>
    </row>
    <row r="73" s="20" customFormat="true" ht="12.75" hidden="false" customHeight="false" outlineLevel="0" collapsed="false">
      <c r="A73" s="16" t="s">
        <v>83</v>
      </c>
      <c r="B73" s="17" t="s">
        <v>25</v>
      </c>
      <c r="C73" s="18" t="s">
        <v>81</v>
      </c>
      <c r="D73" s="19" t="s">
        <v>130</v>
      </c>
      <c r="E73" s="20" t="n">
        <v>27</v>
      </c>
      <c r="F73" s="21"/>
      <c r="G73" s="19"/>
      <c r="I73" s="19"/>
      <c r="J73" s="19"/>
    </row>
    <row r="74" s="20" customFormat="true" ht="12.75" hidden="false" customHeight="false" outlineLevel="0" collapsed="false">
      <c r="A74" s="52" t="s">
        <v>83</v>
      </c>
      <c r="B74" s="53" t="s">
        <v>28</v>
      </c>
      <c r="C74" s="91" t="s">
        <v>81</v>
      </c>
      <c r="D74" s="68" t="s">
        <v>131</v>
      </c>
      <c r="E74" s="90" t="n">
        <v>20</v>
      </c>
      <c r="F74" s="21"/>
      <c r="G74" s="19"/>
      <c r="I74" s="19"/>
      <c r="J74" s="19"/>
    </row>
    <row r="75" s="21" customFormat="true" ht="12.75" hidden="false" customHeight="false" outlineLevel="0" collapsed="false">
      <c r="A75" s="16" t="s">
        <v>83</v>
      </c>
      <c r="B75" s="32" t="s">
        <v>33</v>
      </c>
      <c r="C75" s="18" t="s">
        <v>81</v>
      </c>
      <c r="D75" s="19" t="s">
        <v>132</v>
      </c>
      <c r="E75" s="20" t="n">
        <v>16</v>
      </c>
      <c r="G75" s="19"/>
      <c r="H75" s="20"/>
      <c r="I75" s="19"/>
      <c r="J75" s="19"/>
    </row>
    <row r="76" s="21" customFormat="true" ht="12.75" hidden="false" customHeight="false" outlineLevel="0" collapsed="false">
      <c r="A76" s="52" t="s">
        <v>83</v>
      </c>
      <c r="B76" s="53" t="s">
        <v>28</v>
      </c>
      <c r="C76" s="91" t="s">
        <v>81</v>
      </c>
      <c r="D76" s="68" t="s">
        <v>133</v>
      </c>
      <c r="E76" s="90" t="n">
        <v>10</v>
      </c>
      <c r="G76" s="19"/>
      <c r="H76" s="20"/>
      <c r="I76" s="19"/>
      <c r="J76" s="19"/>
    </row>
    <row r="77" s="21" customFormat="true" ht="12.75" hidden="false" customHeight="false" outlineLevel="0" collapsed="false">
      <c r="A77" s="52" t="s">
        <v>83</v>
      </c>
      <c r="B77" s="53" t="s">
        <v>28</v>
      </c>
      <c r="C77" s="91" t="s">
        <v>81</v>
      </c>
      <c r="D77" s="68" t="s">
        <v>134</v>
      </c>
      <c r="E77" s="90" t="n">
        <v>10</v>
      </c>
      <c r="G77" s="19"/>
      <c r="H77" s="20"/>
      <c r="I77" s="19"/>
      <c r="J77" s="19"/>
    </row>
    <row r="78" s="21" customFormat="true" ht="12.75" hidden="false" customHeight="false" outlineLevel="0" collapsed="false">
      <c r="A78" s="16" t="s">
        <v>83</v>
      </c>
      <c r="B78" s="17" t="s">
        <v>37</v>
      </c>
      <c r="C78" s="18" t="s">
        <v>81</v>
      </c>
      <c r="D78" s="19" t="s">
        <v>135</v>
      </c>
      <c r="E78" s="20" t="n">
        <v>7</v>
      </c>
      <c r="G78" s="19"/>
      <c r="H78" s="20"/>
      <c r="I78" s="19"/>
      <c r="J78" s="19"/>
    </row>
    <row r="79" s="21" customFormat="true" ht="12.75" hidden="false" customHeight="false" outlineLevel="0" collapsed="false">
      <c r="A79" s="52" t="s">
        <v>83</v>
      </c>
      <c r="B79" s="53" t="s">
        <v>37</v>
      </c>
      <c r="C79" s="91" t="s">
        <v>81</v>
      </c>
      <c r="D79" s="68" t="s">
        <v>136</v>
      </c>
      <c r="E79" s="90" t="n">
        <v>7</v>
      </c>
      <c r="G79" s="19"/>
      <c r="H79" s="20"/>
      <c r="I79" s="19"/>
      <c r="J79" s="19"/>
    </row>
    <row r="80" s="21" customFormat="true" ht="12.75" hidden="false" customHeight="false" outlineLevel="0" collapsed="false">
      <c r="A80" s="16" t="s">
        <v>83</v>
      </c>
      <c r="B80" s="17" t="s">
        <v>37</v>
      </c>
      <c r="C80" s="18" t="s">
        <v>81</v>
      </c>
      <c r="D80" s="19" t="s">
        <v>137</v>
      </c>
      <c r="E80" s="20" t="n">
        <v>6.5</v>
      </c>
      <c r="G80" s="19"/>
      <c r="H80" s="20"/>
      <c r="I80" s="19"/>
      <c r="J80" s="19"/>
    </row>
    <row r="81" s="21" customFormat="true" ht="12.75" hidden="false" customHeight="false" outlineLevel="0" collapsed="false">
      <c r="A81" s="16" t="s">
        <v>83</v>
      </c>
      <c r="B81" s="17" t="s">
        <v>28</v>
      </c>
      <c r="C81" s="18" t="s">
        <v>81</v>
      </c>
      <c r="D81" s="19" t="s">
        <v>138</v>
      </c>
      <c r="E81" s="20" t="n">
        <v>6</v>
      </c>
      <c r="G81" s="19"/>
      <c r="H81" s="20"/>
      <c r="I81" s="19"/>
      <c r="J81" s="19"/>
    </row>
    <row r="82" s="21" customFormat="true" ht="12.75" hidden="false" customHeight="false" outlineLevel="0" collapsed="false">
      <c r="A82" s="16" t="s">
        <v>83</v>
      </c>
      <c r="B82" s="17" t="s">
        <v>37</v>
      </c>
      <c r="C82" s="18" t="s">
        <v>81</v>
      </c>
      <c r="D82" s="19" t="s">
        <v>139</v>
      </c>
      <c r="E82" s="20" t="n">
        <v>6</v>
      </c>
      <c r="G82" s="19"/>
      <c r="H82" s="20"/>
      <c r="I82" s="19"/>
      <c r="J82" s="19"/>
    </row>
    <row r="83" s="21" customFormat="true" ht="12.75" hidden="false" customHeight="false" outlineLevel="0" collapsed="false">
      <c r="A83" s="50" t="s">
        <v>83</v>
      </c>
      <c r="B83" s="17" t="s">
        <v>28</v>
      </c>
      <c r="C83" s="18" t="s">
        <v>81</v>
      </c>
      <c r="D83" s="19" t="s">
        <v>140</v>
      </c>
      <c r="E83" s="20" t="n">
        <v>5</v>
      </c>
      <c r="G83" s="19"/>
      <c r="H83" s="20"/>
      <c r="I83" s="19"/>
      <c r="J83" s="19"/>
    </row>
    <row r="84" s="21" customFormat="true" ht="12.75" hidden="false" customHeight="false" outlineLevel="0" collapsed="false">
      <c r="A84" s="16" t="s">
        <v>83</v>
      </c>
      <c r="B84" s="17" t="s">
        <v>37</v>
      </c>
      <c r="C84" s="18" t="s">
        <v>81</v>
      </c>
      <c r="D84" s="19" t="s">
        <v>141</v>
      </c>
      <c r="E84" s="20" t="n">
        <v>5</v>
      </c>
      <c r="G84" s="19"/>
      <c r="H84" s="20"/>
      <c r="I84" s="19"/>
      <c r="J84" s="19"/>
    </row>
    <row r="85" s="21" customFormat="true" ht="12.75" hidden="false" customHeight="false" outlineLevel="0" collapsed="false">
      <c r="A85" s="52" t="s">
        <v>83</v>
      </c>
      <c r="B85" s="53" t="s">
        <v>37</v>
      </c>
      <c r="C85" s="91" t="s">
        <v>81</v>
      </c>
      <c r="D85" s="68" t="s">
        <v>142</v>
      </c>
      <c r="E85" s="90" t="n">
        <v>5</v>
      </c>
      <c r="G85" s="19"/>
      <c r="H85" s="20"/>
      <c r="I85" s="19"/>
      <c r="J85" s="19"/>
    </row>
    <row r="86" s="21" customFormat="true" ht="12.75" hidden="false" customHeight="false" outlineLevel="0" collapsed="false">
      <c r="A86" s="52" t="s">
        <v>83</v>
      </c>
      <c r="B86" s="53" t="s">
        <v>28</v>
      </c>
      <c r="C86" s="91" t="s">
        <v>81</v>
      </c>
      <c r="D86" s="68" t="s">
        <v>143</v>
      </c>
      <c r="E86" s="90" t="n">
        <v>4</v>
      </c>
      <c r="F86" s="26"/>
      <c r="G86" s="19"/>
      <c r="H86" s="20"/>
      <c r="I86" s="19"/>
      <c r="J86" s="19"/>
    </row>
    <row r="87" s="21" customFormat="true" ht="12.75" hidden="false" customHeight="false" outlineLevel="0" collapsed="false">
      <c r="A87" s="52" t="s">
        <v>83</v>
      </c>
      <c r="B87" s="53" t="s">
        <v>37</v>
      </c>
      <c r="C87" s="91" t="s">
        <v>81</v>
      </c>
      <c r="D87" s="68" t="s">
        <v>144</v>
      </c>
      <c r="E87" s="90" t="n">
        <v>4</v>
      </c>
      <c r="G87" s="19"/>
      <c r="H87" s="20"/>
      <c r="I87" s="19"/>
      <c r="J87" s="19"/>
    </row>
    <row r="88" s="21" customFormat="true" ht="12.75" hidden="false" customHeight="false" outlineLevel="0" collapsed="false">
      <c r="A88" s="52" t="s">
        <v>83</v>
      </c>
      <c r="B88" s="53" t="s">
        <v>28</v>
      </c>
      <c r="C88" s="91" t="s">
        <v>81</v>
      </c>
      <c r="D88" s="68" t="s">
        <v>145</v>
      </c>
      <c r="E88" s="90" t="n">
        <v>3</v>
      </c>
      <c r="G88" s="19"/>
      <c r="H88" s="20"/>
      <c r="I88" s="19"/>
      <c r="J88" s="19"/>
    </row>
    <row r="89" s="21" customFormat="true" ht="12.75" hidden="false" customHeight="false" outlineLevel="0" collapsed="false">
      <c r="A89" s="52" t="s">
        <v>83</v>
      </c>
      <c r="B89" s="53" t="s">
        <v>28</v>
      </c>
      <c r="C89" s="91" t="s">
        <v>81</v>
      </c>
      <c r="D89" s="68" t="s">
        <v>146</v>
      </c>
      <c r="E89" s="90" t="n">
        <v>3</v>
      </c>
      <c r="G89" s="19"/>
      <c r="H89" s="20"/>
      <c r="I89" s="19"/>
      <c r="J89" s="19"/>
    </row>
    <row r="90" s="21" customFormat="true" ht="12.75" hidden="false" customHeight="false" outlineLevel="0" collapsed="false">
      <c r="A90" s="16" t="s">
        <v>83</v>
      </c>
      <c r="B90" s="17" t="s">
        <v>25</v>
      </c>
      <c r="C90" s="18" t="s">
        <v>81</v>
      </c>
      <c r="D90" s="19" t="s">
        <v>147</v>
      </c>
      <c r="E90" s="90" t="n">
        <v>2</v>
      </c>
      <c r="G90" s="19"/>
      <c r="H90" s="20"/>
      <c r="I90" s="19"/>
      <c r="J90" s="19"/>
    </row>
    <row r="91" s="21" customFormat="true" ht="12.75" hidden="false" customHeight="false" outlineLevel="0" collapsed="false">
      <c r="A91" s="52" t="s">
        <v>83</v>
      </c>
      <c r="B91" s="53" t="s">
        <v>28</v>
      </c>
      <c r="C91" s="91" t="s">
        <v>81</v>
      </c>
      <c r="D91" s="68" t="s">
        <v>148</v>
      </c>
      <c r="E91" s="90" t="n">
        <v>1</v>
      </c>
      <c r="G91" s="19"/>
      <c r="H91" s="20"/>
      <c r="I91" s="19"/>
      <c r="J91" s="19"/>
    </row>
    <row r="92" s="21" customFormat="true" ht="12.75" hidden="false" customHeight="false" outlineLevel="0" collapsed="false">
      <c r="A92" s="16" t="s">
        <v>83</v>
      </c>
      <c r="B92" s="17" t="s">
        <v>35</v>
      </c>
      <c r="C92" s="18" t="s">
        <v>79</v>
      </c>
      <c r="D92" s="19" t="s">
        <v>149</v>
      </c>
      <c r="E92" s="20" t="n">
        <v>675</v>
      </c>
      <c r="G92" s="19"/>
      <c r="H92" s="20"/>
      <c r="I92" s="19"/>
      <c r="J92" s="19"/>
    </row>
    <row r="93" customFormat="false" ht="12.75" hidden="false" customHeight="false" outlineLevel="0" collapsed="false">
      <c r="A93" s="16" t="s">
        <v>83</v>
      </c>
      <c r="B93" s="17" t="s">
        <v>28</v>
      </c>
      <c r="C93" s="18" t="s">
        <v>79</v>
      </c>
      <c r="D93" s="19" t="s">
        <v>150</v>
      </c>
      <c r="E93" s="20" t="n">
        <v>332</v>
      </c>
    </row>
    <row r="94" customFormat="false" ht="12.75" hidden="false" customHeight="false" outlineLevel="0" collapsed="false">
      <c r="A94" s="16" t="s">
        <v>83</v>
      </c>
      <c r="B94" s="17" t="s">
        <v>35</v>
      </c>
      <c r="C94" s="18" t="s">
        <v>79</v>
      </c>
      <c r="D94" s="19" t="s">
        <v>151</v>
      </c>
      <c r="E94" s="20" t="n">
        <v>300</v>
      </c>
    </row>
    <row r="95" customFormat="false" ht="12.75" hidden="false" customHeight="false" outlineLevel="0" collapsed="false">
      <c r="A95" s="16" t="s">
        <v>83</v>
      </c>
      <c r="B95" s="17" t="s">
        <v>28</v>
      </c>
      <c r="C95" s="18" t="s">
        <v>79</v>
      </c>
      <c r="D95" s="19" t="s">
        <v>152</v>
      </c>
      <c r="E95" s="20" t="n">
        <v>185</v>
      </c>
    </row>
    <row r="96" s="21" customFormat="true" ht="12.75" hidden="false" customHeight="false" outlineLevel="0" collapsed="false">
      <c r="A96" s="16" t="s">
        <v>83</v>
      </c>
      <c r="B96" s="17" t="s">
        <v>23</v>
      </c>
      <c r="C96" s="18" t="s">
        <v>79</v>
      </c>
      <c r="D96" s="19" t="s">
        <v>153</v>
      </c>
      <c r="E96" s="20" t="n">
        <v>175</v>
      </c>
      <c r="H96" s="26"/>
    </row>
    <row r="97" customFormat="false" ht="12.75" hidden="false" customHeight="false" outlineLevel="0" collapsed="false">
      <c r="A97" s="16" t="s">
        <v>83</v>
      </c>
      <c r="B97" s="17" t="s">
        <v>23</v>
      </c>
      <c r="C97" s="18" t="s">
        <v>79</v>
      </c>
      <c r="D97" s="19" t="s">
        <v>154</v>
      </c>
      <c r="E97" s="20" t="n">
        <v>110</v>
      </c>
      <c r="F97" s="26"/>
    </row>
    <row r="98" customFormat="false" ht="12.75" hidden="false" customHeight="false" outlineLevel="0" collapsed="false">
      <c r="A98" s="16" t="s">
        <v>83</v>
      </c>
      <c r="B98" s="17" t="s">
        <v>28</v>
      </c>
      <c r="C98" s="18" t="s">
        <v>79</v>
      </c>
      <c r="D98" s="19" t="s">
        <v>155</v>
      </c>
      <c r="E98" s="20" t="n">
        <v>84</v>
      </c>
    </row>
    <row r="99" customFormat="false" ht="12.75" hidden="false" customHeight="false" outlineLevel="0" collapsed="false">
      <c r="A99" s="16" t="s">
        <v>83</v>
      </c>
      <c r="B99" s="17" t="s">
        <v>35</v>
      </c>
      <c r="C99" s="18" t="s">
        <v>79</v>
      </c>
      <c r="D99" s="19" t="s">
        <v>156</v>
      </c>
      <c r="E99" s="20" t="n">
        <v>75</v>
      </c>
    </row>
    <row r="100" customFormat="false" ht="12.75" hidden="false" customHeight="false" outlineLevel="0" collapsed="false">
      <c r="A100" s="16" t="s">
        <v>83</v>
      </c>
      <c r="B100" s="17" t="s">
        <v>23</v>
      </c>
      <c r="C100" s="18" t="s">
        <v>79</v>
      </c>
      <c r="D100" s="19" t="s">
        <v>157</v>
      </c>
      <c r="E100" s="20" t="n">
        <v>37</v>
      </c>
    </row>
    <row r="101" s="21" customFormat="true" ht="12.75" hidden="false" customHeight="false" outlineLevel="0" collapsed="false">
      <c r="A101" s="16" t="s">
        <v>83</v>
      </c>
      <c r="B101" s="17" t="s">
        <v>37</v>
      </c>
      <c r="C101" s="18" t="s">
        <v>79</v>
      </c>
      <c r="D101" s="19" t="s">
        <v>158</v>
      </c>
      <c r="E101" s="20" t="n">
        <v>35</v>
      </c>
      <c r="G101" s="19"/>
      <c r="H101" s="20"/>
      <c r="I101" s="19"/>
      <c r="J101" s="19"/>
    </row>
    <row r="102" s="21" customFormat="true" ht="12.75" hidden="false" customHeight="false" outlineLevel="0" collapsed="false">
      <c r="A102" s="16" t="s">
        <v>83</v>
      </c>
      <c r="B102" s="17" t="s">
        <v>23</v>
      </c>
      <c r="C102" s="18" t="s">
        <v>79</v>
      </c>
      <c r="D102" s="19" t="s">
        <v>159</v>
      </c>
      <c r="E102" s="20" t="n">
        <v>22</v>
      </c>
      <c r="G102" s="19"/>
      <c r="H102" s="20"/>
      <c r="I102" s="19"/>
      <c r="J102" s="19"/>
    </row>
    <row r="103" s="21" customFormat="true" ht="12.75" hidden="false" customHeight="false" outlineLevel="0" collapsed="false">
      <c r="A103" s="16" t="s">
        <v>83</v>
      </c>
      <c r="B103" s="17" t="s">
        <v>37</v>
      </c>
      <c r="C103" s="18" t="s">
        <v>79</v>
      </c>
      <c r="D103" s="19" t="s">
        <v>160</v>
      </c>
      <c r="E103" s="20" t="n">
        <v>20</v>
      </c>
      <c r="G103" s="19"/>
      <c r="H103" s="20"/>
      <c r="I103" s="19"/>
      <c r="J103" s="19"/>
    </row>
    <row r="104" s="21" customFormat="true" ht="12.75" hidden="false" customHeight="false" outlineLevel="0" collapsed="false">
      <c r="A104" s="16" t="s">
        <v>83</v>
      </c>
      <c r="B104" s="17" t="s">
        <v>23</v>
      </c>
      <c r="C104" s="18" t="s">
        <v>79</v>
      </c>
      <c r="D104" s="19" t="s">
        <v>161</v>
      </c>
      <c r="E104" s="20" t="n">
        <v>15</v>
      </c>
      <c r="F104" s="92"/>
      <c r="G104" s="19"/>
      <c r="H104" s="20"/>
      <c r="I104" s="19"/>
      <c r="J104" s="19"/>
    </row>
    <row r="105" s="21" customFormat="true" ht="12.75" hidden="false" customHeight="false" outlineLevel="0" collapsed="false">
      <c r="A105" s="16" t="s">
        <v>83</v>
      </c>
      <c r="B105" s="17" t="s">
        <v>33</v>
      </c>
      <c r="C105" s="18" t="s">
        <v>79</v>
      </c>
      <c r="D105" s="19" t="s">
        <v>162</v>
      </c>
      <c r="E105" s="20" t="n">
        <v>15</v>
      </c>
      <c r="G105" s="19"/>
      <c r="H105" s="20"/>
      <c r="I105" s="19"/>
      <c r="J105" s="19"/>
    </row>
    <row r="106" s="21" customFormat="true" ht="12.75" hidden="false" customHeight="false" outlineLevel="0" collapsed="false">
      <c r="A106" s="16" t="s">
        <v>83</v>
      </c>
      <c r="B106" s="17" t="s">
        <v>37</v>
      </c>
      <c r="C106" s="18" t="s">
        <v>79</v>
      </c>
      <c r="D106" s="19" t="s">
        <v>163</v>
      </c>
      <c r="E106" s="20" t="n">
        <v>15</v>
      </c>
      <c r="G106" s="19"/>
      <c r="H106" s="20"/>
      <c r="I106" s="19"/>
      <c r="J106" s="19"/>
    </row>
    <row r="107" s="21" customFormat="true" ht="12.75" hidden="false" customHeight="false" outlineLevel="0" collapsed="false">
      <c r="A107" s="16" t="s">
        <v>83</v>
      </c>
      <c r="B107" s="17" t="s">
        <v>37</v>
      </c>
      <c r="C107" s="18" t="s">
        <v>79</v>
      </c>
      <c r="D107" s="19" t="s">
        <v>164</v>
      </c>
      <c r="E107" s="20" t="n">
        <v>10</v>
      </c>
      <c r="G107" s="19"/>
      <c r="H107" s="20"/>
      <c r="I107" s="19"/>
      <c r="J107" s="19"/>
    </row>
    <row r="108" s="21" customFormat="true" ht="12.75" hidden="false" customHeight="false" outlineLevel="0" collapsed="false">
      <c r="A108" s="16" t="s">
        <v>83</v>
      </c>
      <c r="B108" s="17" t="s">
        <v>37</v>
      </c>
      <c r="C108" s="18" t="s">
        <v>79</v>
      </c>
      <c r="D108" s="19" t="s">
        <v>165</v>
      </c>
      <c r="E108" s="20" t="n">
        <v>5</v>
      </c>
      <c r="F108" s="26"/>
      <c r="G108" s="19"/>
      <c r="H108" s="20"/>
      <c r="I108" s="19"/>
      <c r="J108" s="19"/>
    </row>
    <row r="109" s="21" customFormat="true" ht="12.75" hidden="false" customHeight="false" outlineLevel="0" collapsed="false">
      <c r="A109" s="16" t="s">
        <v>83</v>
      </c>
      <c r="B109" s="17" t="s">
        <v>28</v>
      </c>
      <c r="C109" s="18" t="s">
        <v>76</v>
      </c>
      <c r="D109" s="19" t="s">
        <v>166</v>
      </c>
      <c r="E109" s="20" t="n">
        <v>2273</v>
      </c>
      <c r="G109" s="19"/>
      <c r="H109" s="20"/>
      <c r="I109" s="19"/>
      <c r="J109" s="19"/>
    </row>
    <row r="110" s="21" customFormat="true" ht="12.75" hidden="false" customHeight="false" outlineLevel="0" collapsed="false">
      <c r="A110" s="16" t="s">
        <v>83</v>
      </c>
      <c r="B110" s="17" t="s">
        <v>28</v>
      </c>
      <c r="C110" s="18" t="s">
        <v>76</v>
      </c>
      <c r="D110" s="19" t="s">
        <v>167</v>
      </c>
      <c r="E110" s="20" t="n">
        <v>1000</v>
      </c>
      <c r="G110" s="19"/>
      <c r="H110" s="20"/>
      <c r="I110" s="19"/>
      <c r="J110" s="19"/>
    </row>
    <row r="111" s="21" customFormat="true" ht="12.75" hidden="false" customHeight="false" outlineLevel="0" collapsed="false">
      <c r="A111" s="16" t="s">
        <v>83</v>
      </c>
      <c r="B111" s="17" t="s">
        <v>124</v>
      </c>
      <c r="C111" s="18" t="s">
        <v>76</v>
      </c>
      <c r="D111" s="19" t="s">
        <v>168</v>
      </c>
      <c r="E111" s="20" t="n">
        <v>490</v>
      </c>
      <c r="G111" s="19"/>
      <c r="H111" s="20"/>
      <c r="I111" s="19"/>
      <c r="J111" s="19"/>
    </row>
    <row r="112" s="21" customFormat="true" ht="12.75" hidden="false" customHeight="false" outlineLevel="0" collapsed="false">
      <c r="A112" s="16" t="s">
        <v>83</v>
      </c>
      <c r="B112" s="17" t="s">
        <v>23</v>
      </c>
      <c r="C112" s="18" t="s">
        <v>76</v>
      </c>
      <c r="D112" s="19" t="s">
        <v>169</v>
      </c>
      <c r="E112" s="20" t="n">
        <v>34</v>
      </c>
      <c r="G112" s="19"/>
      <c r="H112" s="20"/>
      <c r="I112" s="19"/>
      <c r="J112" s="19"/>
    </row>
    <row r="113" s="21" customFormat="true" ht="12.75" hidden="false" customHeight="false" outlineLevel="0" collapsed="false">
      <c r="A113" s="16" t="s">
        <v>83</v>
      </c>
      <c r="B113" s="17" t="s">
        <v>28</v>
      </c>
      <c r="C113" s="18" t="s">
        <v>76</v>
      </c>
      <c r="D113" s="19" t="s">
        <v>170</v>
      </c>
      <c r="E113" s="20" t="n">
        <v>16</v>
      </c>
      <c r="G113" s="19"/>
      <c r="H113" s="20"/>
      <c r="I113" s="19"/>
      <c r="J113" s="19"/>
    </row>
    <row r="114" s="21" customFormat="true" ht="12.75" hidden="false" customHeight="false" outlineLevel="0" collapsed="false">
      <c r="A114" s="16" t="s">
        <v>83</v>
      </c>
      <c r="B114" s="17" t="s">
        <v>37</v>
      </c>
      <c r="C114" s="18" t="s">
        <v>76</v>
      </c>
      <c r="D114" s="19" t="s">
        <v>171</v>
      </c>
      <c r="E114" s="20" t="n">
        <v>6</v>
      </c>
      <c r="G114" s="19"/>
      <c r="H114" s="20"/>
      <c r="I114" s="19"/>
      <c r="J114" s="19"/>
    </row>
    <row r="115" s="21" customFormat="true" ht="12.75" hidden="false" customHeight="false" outlineLevel="0" collapsed="false">
      <c r="A115" s="16" t="s">
        <v>83</v>
      </c>
      <c r="B115" s="17" t="s">
        <v>23</v>
      </c>
      <c r="C115" s="18" t="s">
        <v>76</v>
      </c>
      <c r="D115" s="93" t="s">
        <v>172</v>
      </c>
      <c r="E115" s="20" t="n">
        <v>3</v>
      </c>
      <c r="G115" s="19"/>
      <c r="H115" s="20"/>
      <c r="I115" s="19"/>
      <c r="J115" s="19"/>
    </row>
    <row r="116" s="21" customFormat="true" ht="12.75" hidden="false" customHeight="false" outlineLevel="0" collapsed="false">
      <c r="A116" s="16" t="s">
        <v>83</v>
      </c>
      <c r="B116" s="17" t="s">
        <v>37</v>
      </c>
      <c r="C116" s="18" t="s">
        <v>76</v>
      </c>
      <c r="D116" s="19" t="s">
        <v>173</v>
      </c>
      <c r="E116" s="20" t="n">
        <v>2</v>
      </c>
      <c r="G116" s="19"/>
      <c r="H116" s="20"/>
      <c r="I116" s="19"/>
      <c r="J116" s="19"/>
    </row>
    <row r="117" s="21" customFormat="true" ht="12.75" hidden="false" customHeight="false" outlineLevel="0" collapsed="false">
      <c r="A117" s="16" t="s">
        <v>83</v>
      </c>
      <c r="B117" s="17" t="s">
        <v>23</v>
      </c>
      <c r="C117" s="18" t="s">
        <v>76</v>
      </c>
      <c r="D117" s="19" t="s">
        <v>174</v>
      </c>
      <c r="E117" s="20" t="n">
        <v>1</v>
      </c>
      <c r="F117" s="26"/>
      <c r="H117" s="26"/>
    </row>
    <row r="118" s="21" customFormat="true" ht="12.75" hidden="false" customHeight="false" outlineLevel="0" collapsed="false">
      <c r="A118" s="16" t="s">
        <v>83</v>
      </c>
      <c r="B118" s="17" t="s">
        <v>52</v>
      </c>
      <c r="C118" s="18" t="s">
        <v>175</v>
      </c>
      <c r="D118" s="19" t="s">
        <v>176</v>
      </c>
      <c r="E118" s="94" t="n">
        <v>900</v>
      </c>
      <c r="F118" s="26"/>
      <c r="H118" s="26"/>
    </row>
    <row r="119" s="21" customFormat="true" ht="12.75" hidden="false" customHeight="false" outlineLevel="0" collapsed="false">
      <c r="A119" s="16" t="s">
        <v>83</v>
      </c>
      <c r="B119" s="17" t="s">
        <v>28</v>
      </c>
      <c r="C119" s="18" t="s">
        <v>175</v>
      </c>
      <c r="D119" s="19" t="s">
        <v>177</v>
      </c>
      <c r="E119" s="94" t="n">
        <v>125</v>
      </c>
      <c r="F119" s="26"/>
      <c r="H119" s="26"/>
    </row>
    <row r="120" s="21" customFormat="true" ht="12.75" hidden="false" customHeight="false" outlineLevel="0" collapsed="false">
      <c r="A120" s="16" t="s">
        <v>83</v>
      </c>
      <c r="B120" s="17" t="s">
        <v>35</v>
      </c>
      <c r="C120" s="18" t="s">
        <v>175</v>
      </c>
      <c r="D120" s="19" t="s">
        <v>178</v>
      </c>
      <c r="E120" s="94" t="n">
        <v>90</v>
      </c>
      <c r="F120" s="26"/>
      <c r="H120" s="26"/>
    </row>
    <row r="121" s="21" customFormat="true" ht="12.75" hidden="false" customHeight="true" outlineLevel="0" collapsed="false">
      <c r="A121" s="16" t="s">
        <v>83</v>
      </c>
      <c r="B121" s="17" t="s">
        <v>52</v>
      </c>
      <c r="C121" s="18" t="s">
        <v>175</v>
      </c>
      <c r="D121" s="19" t="s">
        <v>179</v>
      </c>
      <c r="E121" s="94" t="n">
        <v>50</v>
      </c>
      <c r="F121" s="26"/>
      <c r="H121" s="26"/>
    </row>
    <row r="122" customFormat="false" ht="12.75" hidden="false" customHeight="false" outlineLevel="0" collapsed="false">
      <c r="A122" s="16" t="s">
        <v>83</v>
      </c>
      <c r="B122" s="17" t="s">
        <v>37</v>
      </c>
      <c r="C122" s="18" t="s">
        <v>175</v>
      </c>
      <c r="D122" s="19" t="s">
        <v>180</v>
      </c>
      <c r="E122" s="94" t="n">
        <f aca="false">5+35</f>
        <v>40</v>
      </c>
    </row>
    <row r="123" s="21" customFormat="true" ht="12.75" hidden="false" customHeight="false" outlineLevel="0" collapsed="false">
      <c r="A123" s="16" t="s">
        <v>83</v>
      </c>
      <c r="B123" s="17" t="s">
        <v>35</v>
      </c>
      <c r="C123" s="18" t="s">
        <v>175</v>
      </c>
      <c r="D123" s="19" t="s">
        <v>181</v>
      </c>
      <c r="E123" s="94" t="n">
        <f aca="false">20+10</f>
        <v>30</v>
      </c>
      <c r="F123" s="26"/>
      <c r="H123" s="26"/>
    </row>
    <row r="124" customFormat="false" ht="12.75" hidden="false" customHeight="false" outlineLevel="0" collapsed="false">
      <c r="A124" s="16" t="s">
        <v>83</v>
      </c>
      <c r="B124" s="17" t="s">
        <v>25</v>
      </c>
      <c r="C124" s="18" t="s">
        <v>175</v>
      </c>
      <c r="D124" s="19" t="s">
        <v>182</v>
      </c>
      <c r="E124" s="94" t="n">
        <v>25</v>
      </c>
      <c r="F124" s="26"/>
    </row>
    <row r="125" customFormat="false" ht="12.75" hidden="false" customHeight="false" outlineLevel="0" collapsed="false">
      <c r="A125" s="16" t="s">
        <v>83</v>
      </c>
      <c r="B125" s="17" t="s">
        <v>35</v>
      </c>
      <c r="C125" s="18" t="s">
        <v>175</v>
      </c>
      <c r="D125" s="19" t="s">
        <v>183</v>
      </c>
      <c r="E125" s="94" t="n">
        <v>25</v>
      </c>
      <c r="F125" s="26"/>
    </row>
    <row r="126" customFormat="false" ht="12.75" hidden="false" customHeight="false" outlineLevel="0" collapsed="false">
      <c r="A126" s="16" t="s">
        <v>83</v>
      </c>
      <c r="B126" s="17" t="s">
        <v>36</v>
      </c>
      <c r="C126" s="18" t="s">
        <v>175</v>
      </c>
      <c r="D126" s="19" t="s">
        <v>184</v>
      </c>
      <c r="E126" s="94" t="n">
        <v>25</v>
      </c>
      <c r="F126" s="26"/>
    </row>
    <row r="127" customFormat="false" ht="12.75" hidden="false" customHeight="false" outlineLevel="0" collapsed="false">
      <c r="A127" s="16" t="s">
        <v>83</v>
      </c>
      <c r="B127" s="17" t="s">
        <v>37</v>
      </c>
      <c r="C127" s="18" t="s">
        <v>175</v>
      </c>
      <c r="D127" s="19" t="s">
        <v>185</v>
      </c>
      <c r="E127" s="94" t="n">
        <v>25</v>
      </c>
      <c r="F127" s="26"/>
    </row>
    <row r="128" customFormat="false" ht="12.75" hidden="false" customHeight="false" outlineLevel="0" collapsed="false">
      <c r="A128" s="16" t="s">
        <v>83</v>
      </c>
      <c r="B128" s="17" t="s">
        <v>23</v>
      </c>
      <c r="C128" s="18" t="s">
        <v>175</v>
      </c>
      <c r="D128" s="19" t="s">
        <v>186</v>
      </c>
      <c r="E128" s="94" t="n">
        <f aca="false">20*1.2</f>
        <v>24</v>
      </c>
      <c r="F128" s="26"/>
    </row>
    <row r="129" customFormat="false" ht="12.75" hidden="false" customHeight="false" outlineLevel="0" collapsed="false">
      <c r="A129" s="16" t="s">
        <v>83</v>
      </c>
      <c r="B129" s="17" t="s">
        <v>37</v>
      </c>
      <c r="C129" s="18" t="s">
        <v>175</v>
      </c>
      <c r="D129" s="19" t="s">
        <v>187</v>
      </c>
      <c r="E129" s="94" t="n">
        <f aca="false">20*1.2</f>
        <v>24</v>
      </c>
      <c r="F129" s="26"/>
    </row>
    <row r="130" customFormat="false" ht="12.75" hidden="false" customHeight="false" outlineLevel="0" collapsed="false">
      <c r="A130" s="16" t="s">
        <v>83</v>
      </c>
      <c r="B130" s="17" t="s">
        <v>23</v>
      </c>
      <c r="C130" s="18" t="s">
        <v>175</v>
      </c>
      <c r="D130" s="19" t="s">
        <v>188</v>
      </c>
      <c r="E130" s="94" t="n">
        <v>20</v>
      </c>
      <c r="F130" s="26"/>
    </row>
    <row r="131" customFormat="false" ht="12.75" hidden="false" customHeight="false" outlineLevel="0" collapsed="false">
      <c r="A131" s="16" t="s">
        <v>83</v>
      </c>
      <c r="B131" s="17" t="s">
        <v>26</v>
      </c>
      <c r="C131" s="18" t="s">
        <v>175</v>
      </c>
      <c r="D131" s="19" t="s">
        <v>189</v>
      </c>
      <c r="E131" s="94" t="n">
        <v>12</v>
      </c>
      <c r="F131" s="26"/>
    </row>
    <row r="132" customFormat="false" ht="12.75" hidden="false" customHeight="false" outlineLevel="0" collapsed="false">
      <c r="A132" s="16" t="s">
        <v>83</v>
      </c>
      <c r="B132" s="17" t="s">
        <v>36</v>
      </c>
      <c r="C132" s="18" t="s">
        <v>175</v>
      </c>
      <c r="D132" s="19" t="s">
        <v>190</v>
      </c>
      <c r="E132" s="94" t="n">
        <v>12</v>
      </c>
      <c r="F132" s="26"/>
    </row>
    <row r="133" customFormat="false" ht="12.75" hidden="false" customHeight="false" outlineLevel="0" collapsed="false">
      <c r="A133" s="16" t="s">
        <v>83</v>
      </c>
      <c r="B133" s="95" t="s">
        <v>37</v>
      </c>
      <c r="C133" s="18" t="s">
        <v>175</v>
      </c>
      <c r="D133" s="19" t="s">
        <v>191</v>
      </c>
      <c r="E133" s="94" t="n">
        <v>12</v>
      </c>
    </row>
    <row r="134" customFormat="false" ht="11.25" hidden="false" customHeight="true" outlineLevel="0" collapsed="false">
      <c r="A134" s="16" t="s">
        <v>83</v>
      </c>
      <c r="B134" s="17" t="s">
        <v>23</v>
      </c>
      <c r="C134" s="18" t="s">
        <v>175</v>
      </c>
      <c r="D134" s="19" t="s">
        <v>192</v>
      </c>
      <c r="E134" s="94" t="n">
        <v>6</v>
      </c>
    </row>
    <row r="135" customFormat="false" ht="12.75" hidden="false" customHeight="true" outlineLevel="0" collapsed="false">
      <c r="A135" s="16" t="s">
        <v>83</v>
      </c>
      <c r="B135" s="17" t="s">
        <v>25</v>
      </c>
      <c r="C135" s="18" t="s">
        <v>175</v>
      </c>
      <c r="D135" s="19" t="s">
        <v>193</v>
      </c>
      <c r="E135" s="94" t="n">
        <v>6</v>
      </c>
      <c r="F135" s="19"/>
    </row>
    <row r="136" customFormat="false" ht="12.75" hidden="false" customHeight="true" outlineLevel="0" collapsed="false">
      <c r="A136" s="16" t="s">
        <v>83</v>
      </c>
      <c r="B136" s="17" t="s">
        <v>37</v>
      </c>
      <c r="C136" s="18" t="s">
        <v>175</v>
      </c>
      <c r="D136" s="19" t="s">
        <v>194</v>
      </c>
      <c r="E136" s="94" t="n">
        <v>6</v>
      </c>
      <c r="F136" s="19"/>
    </row>
    <row r="137" customFormat="false" ht="12.75" hidden="false" customHeight="true" outlineLevel="0" collapsed="false">
      <c r="A137" s="16" t="s">
        <v>83</v>
      </c>
      <c r="B137" s="17" t="s">
        <v>28</v>
      </c>
      <c r="C137" s="18" t="s">
        <v>175</v>
      </c>
      <c r="D137" s="19" t="s">
        <v>195</v>
      </c>
      <c r="E137" s="94" t="n">
        <v>5</v>
      </c>
      <c r="F137" s="19"/>
    </row>
    <row r="138" customFormat="false" ht="12.75" hidden="false" customHeight="true" outlineLevel="0" collapsed="false">
      <c r="A138" s="16" t="s">
        <v>83</v>
      </c>
      <c r="B138" s="17" t="s">
        <v>37</v>
      </c>
      <c r="C138" s="18" t="s">
        <v>175</v>
      </c>
      <c r="D138" s="19" t="s">
        <v>196</v>
      </c>
      <c r="E138" s="94" t="n">
        <v>5</v>
      </c>
      <c r="F138" s="19"/>
    </row>
    <row r="139" customFormat="false" ht="12.75" hidden="false" customHeight="true" outlineLevel="0" collapsed="false">
      <c r="A139" s="16" t="s">
        <v>83</v>
      </c>
      <c r="B139" s="17" t="s">
        <v>37</v>
      </c>
      <c r="C139" s="18" t="s">
        <v>175</v>
      </c>
      <c r="D139" s="19" t="s">
        <v>197</v>
      </c>
      <c r="E139" s="94" t="n">
        <v>5</v>
      </c>
      <c r="F139" s="19"/>
    </row>
    <row r="140" customFormat="false" ht="12.75" hidden="false" customHeight="true" outlineLevel="0" collapsed="false">
      <c r="A140" s="16" t="s">
        <v>83</v>
      </c>
      <c r="B140" s="17" t="s">
        <v>37</v>
      </c>
      <c r="C140" s="18" t="s">
        <v>175</v>
      </c>
      <c r="D140" s="19" t="s">
        <v>198</v>
      </c>
      <c r="E140" s="94" t="n">
        <v>3</v>
      </c>
      <c r="F140" s="19"/>
    </row>
    <row r="141" customFormat="false" ht="12.75" hidden="false" customHeight="true" outlineLevel="0" collapsed="false">
      <c r="A141" s="16" t="s">
        <v>83</v>
      </c>
      <c r="B141" s="17" t="s">
        <v>28</v>
      </c>
      <c r="C141" s="18" t="s">
        <v>175</v>
      </c>
      <c r="D141" s="19" t="s">
        <v>199</v>
      </c>
      <c r="E141" s="94" t="n">
        <v>2</v>
      </c>
      <c r="F141" s="19"/>
    </row>
    <row r="142" customFormat="false" ht="12.75" hidden="false" customHeight="true" outlineLevel="0" collapsed="false">
      <c r="A142" s="16" t="s">
        <v>83</v>
      </c>
      <c r="B142" s="17" t="s">
        <v>23</v>
      </c>
      <c r="C142" s="18" t="s">
        <v>175</v>
      </c>
      <c r="D142" s="19" t="s">
        <v>200</v>
      </c>
      <c r="E142" s="94" t="n">
        <v>1</v>
      </c>
      <c r="F142" s="19"/>
    </row>
    <row r="143" customFormat="false" ht="12.75" hidden="false" customHeight="true" outlineLevel="0" collapsed="false">
      <c r="A143" s="50" t="s">
        <v>83</v>
      </c>
      <c r="B143" s="17" t="s">
        <v>28</v>
      </c>
      <c r="C143" s="18" t="s">
        <v>74</v>
      </c>
      <c r="D143" s="56" t="s">
        <v>201</v>
      </c>
      <c r="E143" s="20" t="n">
        <f aca="false">100+100+550+35+100</f>
        <v>885</v>
      </c>
      <c r="F143" s="19"/>
    </row>
    <row r="144" customFormat="false" ht="12.75" hidden="false" customHeight="true" outlineLevel="0" collapsed="false">
      <c r="A144" s="50" t="s">
        <v>83</v>
      </c>
      <c r="B144" s="17" t="s">
        <v>28</v>
      </c>
      <c r="C144" s="18" t="s">
        <v>74</v>
      </c>
      <c r="D144" s="56" t="s">
        <v>202</v>
      </c>
      <c r="E144" s="20" t="n">
        <v>380</v>
      </c>
      <c r="F144" s="20"/>
    </row>
    <row r="145" customFormat="false" ht="12.75" hidden="false" customHeight="true" outlineLevel="0" collapsed="false">
      <c r="A145" s="50" t="s">
        <v>83</v>
      </c>
      <c r="B145" s="17" t="s">
        <v>28</v>
      </c>
      <c r="C145" s="18" t="s">
        <v>74</v>
      </c>
      <c r="D145" s="56" t="s">
        <v>203</v>
      </c>
      <c r="E145" s="20" t="n">
        <v>200</v>
      </c>
      <c r="F145" s="19"/>
    </row>
    <row r="146" customFormat="false" ht="12.75" hidden="false" customHeight="true" outlineLevel="0" collapsed="false">
      <c r="A146" s="16" t="s">
        <v>83</v>
      </c>
      <c r="B146" s="17" t="s">
        <v>23</v>
      </c>
      <c r="C146" s="18" t="s">
        <v>74</v>
      </c>
      <c r="D146" s="56" t="s">
        <v>204</v>
      </c>
      <c r="E146" s="20" t="n">
        <v>31</v>
      </c>
      <c r="F146" s="19"/>
    </row>
    <row r="147" customFormat="false" ht="12.75" hidden="false" customHeight="true" outlineLevel="0" collapsed="false">
      <c r="A147" s="16" t="s">
        <v>83</v>
      </c>
      <c r="B147" s="17" t="s">
        <v>25</v>
      </c>
      <c r="C147" s="18" t="s">
        <v>74</v>
      </c>
      <c r="D147" s="56" t="s">
        <v>205</v>
      </c>
      <c r="E147" s="20" t="n">
        <v>10</v>
      </c>
      <c r="F147" s="19"/>
    </row>
    <row r="148" customFormat="false" ht="12.75" hidden="false" customHeight="true" outlineLevel="0" collapsed="false">
      <c r="A148" s="16" t="s">
        <v>83</v>
      </c>
      <c r="B148" s="95" t="s">
        <v>37</v>
      </c>
      <c r="C148" s="18" t="s">
        <v>74</v>
      </c>
      <c r="D148" s="55" t="s">
        <v>206</v>
      </c>
      <c r="E148" s="20" t="n">
        <v>7.4</v>
      </c>
      <c r="F148" s="19"/>
    </row>
    <row r="149" customFormat="false" ht="12.75" hidden="false" customHeight="true" outlineLevel="0" collapsed="false">
      <c r="A149" s="16" t="s">
        <v>83</v>
      </c>
      <c r="B149" s="17" t="s">
        <v>32</v>
      </c>
      <c r="C149" s="18" t="s">
        <v>74</v>
      </c>
      <c r="D149" s="56" t="s">
        <v>207</v>
      </c>
      <c r="E149" s="20" t="n">
        <v>0.7</v>
      </c>
      <c r="F149" s="19"/>
    </row>
    <row r="150" customFormat="false" ht="12.75" hidden="false" customHeight="true" outlineLevel="0" collapsed="false">
      <c r="A150" s="16" t="s">
        <v>83</v>
      </c>
      <c r="B150" s="17" t="s">
        <v>37</v>
      </c>
      <c r="C150" s="18" t="s">
        <v>72</v>
      </c>
      <c r="D150" s="56" t="s">
        <v>208</v>
      </c>
      <c r="E150" s="20" t="n">
        <f aca="false">200+68+65+150+25+125+24</f>
        <v>657</v>
      </c>
      <c r="F150" s="19"/>
    </row>
    <row r="151" customFormat="false" ht="12.75" hidden="false" customHeight="true" outlineLevel="0" collapsed="false">
      <c r="A151" s="16" t="s">
        <v>83</v>
      </c>
      <c r="B151" s="17" t="s">
        <v>23</v>
      </c>
      <c r="C151" s="18" t="s">
        <v>72</v>
      </c>
      <c r="D151" s="56" t="s">
        <v>209</v>
      </c>
      <c r="E151" s="20" t="n">
        <f aca="false">30+15+3.6+12+2.1</f>
        <v>62.7</v>
      </c>
      <c r="F151" s="19"/>
    </row>
    <row r="152" customFormat="false" ht="12.75" hidden="false" customHeight="true" outlineLevel="0" collapsed="false">
      <c r="A152" s="16" t="s">
        <v>83</v>
      </c>
      <c r="B152" s="17" t="s">
        <v>32</v>
      </c>
      <c r="C152" s="18" t="s">
        <v>72</v>
      </c>
      <c r="D152" s="56" t="s">
        <v>210</v>
      </c>
      <c r="E152" s="20" t="n">
        <f aca="false">28.6+25</f>
        <v>53.6</v>
      </c>
      <c r="F152" s="19"/>
    </row>
    <row r="153" customFormat="false" ht="12.75" hidden="false" customHeight="true" outlineLevel="0" collapsed="false">
      <c r="A153" s="16" t="s">
        <v>83</v>
      </c>
      <c r="B153" s="17" t="s">
        <v>37</v>
      </c>
      <c r="C153" s="18" t="s">
        <v>72</v>
      </c>
      <c r="D153" s="55" t="s">
        <v>211</v>
      </c>
      <c r="E153" s="20" t="n">
        <f aca="false">30</f>
        <v>30</v>
      </c>
      <c r="F153" s="19"/>
    </row>
    <row r="154" customFormat="false" ht="12.75" hidden="false" customHeight="true" outlineLevel="0" collapsed="false">
      <c r="A154" s="16" t="s">
        <v>83</v>
      </c>
      <c r="B154" s="17" t="s">
        <v>32</v>
      </c>
      <c r="C154" s="18" t="s">
        <v>72</v>
      </c>
      <c r="D154" s="56" t="s">
        <v>212</v>
      </c>
      <c r="E154" s="20" t="n">
        <v>9.3</v>
      </c>
      <c r="F154" s="20"/>
    </row>
    <row r="155" customFormat="false" ht="12.75" hidden="false" customHeight="true" outlineLevel="0" collapsed="false">
      <c r="A155" s="16" t="s">
        <v>83</v>
      </c>
      <c r="B155" s="17" t="s">
        <v>23</v>
      </c>
      <c r="C155" s="18" t="s">
        <v>67</v>
      </c>
      <c r="D155" s="56" t="s">
        <v>213</v>
      </c>
      <c r="E155" s="20" t="n">
        <f aca="false">6+18+5+65+5</f>
        <v>99</v>
      </c>
      <c r="F155" s="19"/>
    </row>
    <row r="156" customFormat="false" ht="12.75" hidden="false" customHeight="true" outlineLevel="0" collapsed="false">
      <c r="A156" s="16" t="s">
        <v>83</v>
      </c>
      <c r="B156" s="32" t="s">
        <v>33</v>
      </c>
      <c r="C156" s="18" t="s">
        <v>214</v>
      </c>
      <c r="D156" s="56" t="s">
        <v>215</v>
      </c>
      <c r="E156" s="20" t="n">
        <f aca="false">230+85</f>
        <v>315</v>
      </c>
      <c r="F156" s="19"/>
    </row>
    <row r="157" customFormat="false" ht="12.75" hidden="false" customHeight="true" outlineLevel="0" collapsed="false">
      <c r="A157" s="52" t="s">
        <v>83</v>
      </c>
      <c r="B157" s="53" t="s">
        <v>23</v>
      </c>
      <c r="C157" s="50" t="s">
        <v>62</v>
      </c>
      <c r="D157" s="96" t="s">
        <v>216</v>
      </c>
      <c r="E157" s="54" t="n">
        <v>300</v>
      </c>
      <c r="F157" s="19"/>
    </row>
    <row r="158" customFormat="false" ht="12.75" hidden="false" customHeight="true" outlineLevel="0" collapsed="false">
      <c r="A158" s="52" t="s">
        <v>83</v>
      </c>
      <c r="B158" s="53" t="s">
        <v>35</v>
      </c>
      <c r="C158" s="50" t="s">
        <v>62</v>
      </c>
      <c r="D158" s="96" t="s">
        <v>149</v>
      </c>
      <c r="E158" s="54" t="n">
        <v>222</v>
      </c>
      <c r="F158" s="19"/>
    </row>
    <row r="159" customFormat="false" ht="12.75" hidden="false" customHeight="true" outlineLevel="0" collapsed="false">
      <c r="A159" s="52" t="s">
        <v>83</v>
      </c>
      <c r="B159" s="53" t="s">
        <v>25</v>
      </c>
      <c r="C159" s="50" t="s">
        <v>62</v>
      </c>
      <c r="D159" s="19" t="s">
        <v>217</v>
      </c>
      <c r="E159" s="54" t="n">
        <v>200</v>
      </c>
      <c r="F159" s="20"/>
    </row>
    <row r="160" customFormat="false" ht="12.75" hidden="false" customHeight="true" outlineLevel="0" collapsed="false">
      <c r="A160" s="52" t="s">
        <v>83</v>
      </c>
      <c r="B160" s="53" t="s">
        <v>35</v>
      </c>
      <c r="C160" s="50" t="s">
        <v>62</v>
      </c>
      <c r="D160" s="96" t="s">
        <v>218</v>
      </c>
      <c r="E160" s="54" t="n">
        <v>190</v>
      </c>
      <c r="F160" s="19"/>
    </row>
    <row r="161" customFormat="false" ht="12.75" hidden="false" customHeight="true" outlineLevel="0" collapsed="false">
      <c r="A161" s="52" t="s">
        <v>83</v>
      </c>
      <c r="B161" s="53" t="s">
        <v>28</v>
      </c>
      <c r="C161" s="50" t="s">
        <v>62</v>
      </c>
      <c r="D161" s="19" t="s">
        <v>219</v>
      </c>
      <c r="E161" s="54" t="n">
        <v>150</v>
      </c>
      <c r="F161" s="19"/>
    </row>
    <row r="162" customFormat="false" ht="12.75" hidden="false" customHeight="true" outlineLevel="0" collapsed="false">
      <c r="A162" s="52" t="s">
        <v>83</v>
      </c>
      <c r="B162" s="53" t="s">
        <v>23</v>
      </c>
      <c r="C162" s="50" t="s">
        <v>62</v>
      </c>
      <c r="D162" s="19" t="s">
        <v>220</v>
      </c>
      <c r="E162" s="54" t="n">
        <v>123</v>
      </c>
      <c r="F162" s="19"/>
    </row>
    <row r="163" customFormat="false" ht="12.75" hidden="false" customHeight="true" outlineLevel="0" collapsed="false">
      <c r="A163" s="52" t="s">
        <v>83</v>
      </c>
      <c r="B163" s="53" t="s">
        <v>37</v>
      </c>
      <c r="C163" s="50" t="s">
        <v>62</v>
      </c>
      <c r="D163" s="68" t="s">
        <v>221</v>
      </c>
      <c r="E163" s="54" t="n">
        <v>100</v>
      </c>
      <c r="F163" s="19"/>
    </row>
    <row r="164" customFormat="false" ht="12.75" hidden="false" customHeight="true" outlineLevel="0" collapsed="false">
      <c r="A164" s="52" t="s">
        <v>83</v>
      </c>
      <c r="B164" s="53" t="s">
        <v>28</v>
      </c>
      <c r="C164" s="50" t="s">
        <v>62</v>
      </c>
      <c r="D164" s="19" t="s">
        <v>222</v>
      </c>
      <c r="E164" s="54" t="n">
        <v>95</v>
      </c>
      <c r="F164" s="19"/>
    </row>
    <row r="165" customFormat="false" ht="12.75" hidden="false" customHeight="true" outlineLevel="0" collapsed="false">
      <c r="A165" s="52" t="s">
        <v>83</v>
      </c>
      <c r="B165" s="97" t="s">
        <v>35</v>
      </c>
      <c r="C165" s="50" t="s">
        <v>62</v>
      </c>
      <c r="D165" s="19" t="s">
        <v>223</v>
      </c>
      <c r="E165" s="54" t="n">
        <v>95</v>
      </c>
      <c r="F165" s="19"/>
    </row>
    <row r="166" customFormat="false" ht="12.75" hidden="false" customHeight="true" outlineLevel="0" collapsed="false">
      <c r="A166" s="52" t="s">
        <v>83</v>
      </c>
      <c r="B166" s="53" t="s">
        <v>35</v>
      </c>
      <c r="C166" s="50" t="s">
        <v>62</v>
      </c>
      <c r="D166" s="19" t="s">
        <v>224</v>
      </c>
      <c r="E166" s="54" t="n">
        <v>83</v>
      </c>
      <c r="F166" s="19"/>
    </row>
    <row r="167" customFormat="false" ht="12.75" hidden="false" customHeight="true" outlineLevel="0" collapsed="false">
      <c r="A167" s="52" t="s">
        <v>83</v>
      </c>
      <c r="B167" s="53" t="s">
        <v>37</v>
      </c>
      <c r="C167" s="50" t="s">
        <v>62</v>
      </c>
      <c r="D167" s="96" t="s">
        <v>225</v>
      </c>
      <c r="E167" s="54" t="n">
        <v>83</v>
      </c>
      <c r="F167" s="19"/>
    </row>
    <row r="168" customFormat="false" ht="12.75" hidden="false" customHeight="true" outlineLevel="0" collapsed="false">
      <c r="A168" s="52" t="s">
        <v>83</v>
      </c>
      <c r="B168" s="53" t="s">
        <v>35</v>
      </c>
      <c r="C168" s="50" t="s">
        <v>62</v>
      </c>
      <c r="D168" s="19" t="s">
        <v>226</v>
      </c>
      <c r="E168" s="54" t="n">
        <v>51</v>
      </c>
      <c r="F168" s="20"/>
    </row>
    <row r="169" customFormat="false" ht="12.75" hidden="false" customHeight="true" outlineLevel="0" collapsed="false">
      <c r="A169" s="52" t="s">
        <v>83</v>
      </c>
      <c r="B169" s="53" t="s">
        <v>35</v>
      </c>
      <c r="C169" s="50" t="s">
        <v>62</v>
      </c>
      <c r="D169" s="19" t="s">
        <v>227</v>
      </c>
      <c r="E169" s="54" t="n">
        <v>51</v>
      </c>
    </row>
    <row r="170" customFormat="false" ht="12.75" hidden="false" customHeight="true" outlineLevel="0" collapsed="false">
      <c r="A170" s="52" t="s">
        <v>83</v>
      </c>
      <c r="B170" s="98" t="s">
        <v>37</v>
      </c>
      <c r="C170" s="50" t="s">
        <v>62</v>
      </c>
      <c r="D170" s="68" t="s">
        <v>228</v>
      </c>
      <c r="E170" s="54" t="n">
        <v>50</v>
      </c>
      <c r="F170" s="19"/>
    </row>
    <row r="171" customFormat="false" ht="12.75" hidden="false" customHeight="true" outlineLevel="0" collapsed="false">
      <c r="A171" s="52" t="s">
        <v>83</v>
      </c>
      <c r="B171" s="53" t="s">
        <v>37</v>
      </c>
      <c r="C171" s="50" t="s">
        <v>62</v>
      </c>
      <c r="D171" s="19" t="s">
        <v>229</v>
      </c>
      <c r="E171" s="54" t="n">
        <v>40</v>
      </c>
      <c r="F171" s="19"/>
    </row>
    <row r="172" customFormat="false" ht="12.75" hidden="false" customHeight="false" outlineLevel="0" collapsed="false">
      <c r="A172" s="52" t="s">
        <v>83</v>
      </c>
      <c r="B172" s="53" t="s">
        <v>23</v>
      </c>
      <c r="C172" s="50" t="s">
        <v>62</v>
      </c>
      <c r="D172" s="96" t="s">
        <v>230</v>
      </c>
      <c r="E172" s="54" t="n">
        <v>32</v>
      </c>
    </row>
    <row r="173" customFormat="false" ht="12.75" hidden="false" customHeight="false" outlineLevel="0" collapsed="false">
      <c r="A173" s="52" t="s">
        <v>83</v>
      </c>
      <c r="B173" s="99" t="s">
        <v>37</v>
      </c>
      <c r="C173" s="50" t="s">
        <v>62</v>
      </c>
      <c r="D173" s="100" t="s">
        <v>231</v>
      </c>
      <c r="E173" s="54" t="n">
        <v>29</v>
      </c>
    </row>
    <row r="174" customFormat="false" ht="12.75" hidden="false" customHeight="false" outlineLevel="0" collapsed="false">
      <c r="A174" s="52" t="s">
        <v>83</v>
      </c>
      <c r="B174" s="53" t="s">
        <v>23</v>
      </c>
      <c r="C174" s="50" t="s">
        <v>62</v>
      </c>
      <c r="D174" s="19" t="s">
        <v>232</v>
      </c>
      <c r="E174" s="54" t="n">
        <v>25</v>
      </c>
    </row>
    <row r="175" customFormat="false" ht="12.75" hidden="false" customHeight="false" outlineLevel="0" collapsed="false">
      <c r="A175" s="52" t="s">
        <v>83</v>
      </c>
      <c r="B175" s="53" t="s">
        <v>23</v>
      </c>
      <c r="C175" s="50" t="s">
        <v>62</v>
      </c>
      <c r="D175" s="96" t="s">
        <v>233</v>
      </c>
      <c r="E175" s="54" t="n">
        <v>18</v>
      </c>
      <c r="F175" s="26"/>
    </row>
    <row r="176" customFormat="false" ht="12.75" hidden="false" customHeight="false" outlineLevel="0" collapsed="false">
      <c r="A176" s="52" t="s">
        <v>83</v>
      </c>
      <c r="B176" s="53" t="s">
        <v>35</v>
      </c>
      <c r="C176" s="50" t="s">
        <v>62</v>
      </c>
      <c r="D176" s="19" t="s">
        <v>234</v>
      </c>
      <c r="E176" s="54" t="n">
        <v>15</v>
      </c>
      <c r="F176" s="26"/>
    </row>
    <row r="177" customFormat="false" ht="12.75" hidden="false" customHeight="false" outlineLevel="0" collapsed="false">
      <c r="A177" s="52" t="s">
        <v>83</v>
      </c>
      <c r="B177" s="97" t="s">
        <v>35</v>
      </c>
      <c r="C177" s="50" t="s">
        <v>62</v>
      </c>
      <c r="D177" s="19" t="s">
        <v>235</v>
      </c>
      <c r="E177" s="54" t="n">
        <v>12</v>
      </c>
      <c r="F177" s="26"/>
    </row>
    <row r="178" customFormat="false" ht="12.75" hidden="false" customHeight="false" outlineLevel="0" collapsed="false">
      <c r="A178" s="52" t="s">
        <v>83</v>
      </c>
      <c r="B178" s="53" t="s">
        <v>23</v>
      </c>
      <c r="C178" s="50" t="s">
        <v>62</v>
      </c>
      <c r="D178" s="96" t="s">
        <v>236</v>
      </c>
      <c r="E178" s="54" t="n">
        <v>10</v>
      </c>
      <c r="F178" s="26"/>
    </row>
    <row r="179" customFormat="false" ht="12.75" hidden="false" customHeight="false" outlineLevel="0" collapsed="false">
      <c r="A179" s="52" t="s">
        <v>83</v>
      </c>
      <c r="B179" s="98" t="s">
        <v>37</v>
      </c>
      <c r="C179" s="50" t="s">
        <v>62</v>
      </c>
      <c r="D179" s="19" t="s">
        <v>237</v>
      </c>
      <c r="E179" s="54" t="n">
        <v>10</v>
      </c>
      <c r="F179" s="26"/>
    </row>
    <row r="180" customFormat="false" ht="12.75" hidden="false" customHeight="false" outlineLevel="0" collapsed="false">
      <c r="A180" s="52" t="s">
        <v>83</v>
      </c>
      <c r="B180" s="53" t="s">
        <v>23</v>
      </c>
      <c r="C180" s="50" t="s">
        <v>62</v>
      </c>
      <c r="D180" s="19" t="s">
        <v>238</v>
      </c>
      <c r="E180" s="54" t="n">
        <v>6</v>
      </c>
      <c r="F180" s="26"/>
    </row>
    <row r="181" customFormat="false" ht="12.75" hidden="false" customHeight="false" outlineLevel="0" collapsed="false">
      <c r="A181" s="52" t="s">
        <v>83</v>
      </c>
      <c r="B181" s="97" t="s">
        <v>28</v>
      </c>
      <c r="C181" s="50" t="s">
        <v>62</v>
      </c>
      <c r="D181" s="19" t="s">
        <v>239</v>
      </c>
      <c r="E181" s="54" t="n">
        <v>2</v>
      </c>
      <c r="F181" s="26"/>
    </row>
    <row r="182" customFormat="false" ht="12.75" hidden="false" customHeight="false" outlineLevel="0" collapsed="false">
      <c r="A182" s="16" t="s">
        <v>83</v>
      </c>
      <c r="B182" s="17" t="s">
        <v>28</v>
      </c>
      <c r="C182" s="18" t="s">
        <v>240</v>
      </c>
      <c r="D182" s="19" t="s">
        <v>241</v>
      </c>
      <c r="E182" s="20" t="n">
        <v>125</v>
      </c>
      <c r="F182" s="26"/>
    </row>
    <row r="183" customFormat="false" ht="12.75" hidden="false" customHeight="false" outlineLevel="0" collapsed="false">
      <c r="A183" s="16" t="s">
        <v>83</v>
      </c>
      <c r="B183" s="17" t="s">
        <v>28</v>
      </c>
      <c r="C183" s="18" t="s">
        <v>240</v>
      </c>
      <c r="D183" s="19" t="s">
        <v>242</v>
      </c>
      <c r="E183" s="20" t="n">
        <v>115</v>
      </c>
      <c r="F183" s="26"/>
    </row>
    <row r="184" customFormat="false" ht="12.75" hidden="false" customHeight="false" outlineLevel="0" collapsed="false">
      <c r="A184" s="16" t="s">
        <v>83</v>
      </c>
      <c r="B184" s="17" t="s">
        <v>28</v>
      </c>
      <c r="C184" s="18" t="s">
        <v>240</v>
      </c>
      <c r="D184" s="19" t="s">
        <v>243</v>
      </c>
      <c r="E184" s="20" t="n">
        <v>50</v>
      </c>
      <c r="F184" s="26"/>
    </row>
    <row r="185" customFormat="false" ht="12.75" hidden="false" customHeight="false" outlineLevel="0" collapsed="false">
      <c r="A185" s="16" t="s">
        <v>83</v>
      </c>
      <c r="B185" s="17" t="s">
        <v>28</v>
      </c>
      <c r="C185" s="18" t="s">
        <v>240</v>
      </c>
      <c r="D185" s="19" t="s">
        <v>244</v>
      </c>
      <c r="E185" s="20" t="n">
        <v>40</v>
      </c>
      <c r="F185" s="26"/>
    </row>
    <row r="186" customFormat="false" ht="12.75" hidden="false" customHeight="false" outlineLevel="0" collapsed="false">
      <c r="A186" s="16" t="s">
        <v>83</v>
      </c>
      <c r="B186" s="17" t="s">
        <v>28</v>
      </c>
      <c r="C186" s="18" t="s">
        <v>240</v>
      </c>
      <c r="D186" s="19" t="s">
        <v>245</v>
      </c>
      <c r="E186" s="20" t="n">
        <v>25</v>
      </c>
      <c r="F186" s="26"/>
    </row>
    <row r="187" customFormat="false" ht="12.75" hidden="false" customHeight="false" outlineLevel="0" collapsed="false">
      <c r="A187" s="16" t="s">
        <v>83</v>
      </c>
      <c r="B187" s="17" t="s">
        <v>35</v>
      </c>
      <c r="C187" s="18" t="s">
        <v>240</v>
      </c>
      <c r="D187" s="19" t="s">
        <v>246</v>
      </c>
      <c r="E187" s="20" t="n">
        <v>25</v>
      </c>
      <c r="F187" s="26"/>
    </row>
    <row r="188" customFormat="false" ht="12.75" hidden="false" customHeight="false" outlineLevel="0" collapsed="false">
      <c r="A188" s="16" t="s">
        <v>83</v>
      </c>
      <c r="B188" s="95" t="s">
        <v>37</v>
      </c>
      <c r="C188" s="18" t="s">
        <v>240</v>
      </c>
      <c r="D188" s="19" t="s">
        <v>247</v>
      </c>
      <c r="E188" s="20" t="n">
        <v>20</v>
      </c>
      <c r="F188" s="26"/>
    </row>
    <row r="189" customFormat="false" ht="12.75" hidden="false" customHeight="false" outlineLevel="0" collapsed="false">
      <c r="A189" s="16" t="s">
        <v>83</v>
      </c>
      <c r="B189" s="17" t="s">
        <v>28</v>
      </c>
      <c r="C189" s="18" t="s">
        <v>240</v>
      </c>
      <c r="D189" s="19" t="s">
        <v>248</v>
      </c>
      <c r="E189" s="20" t="n">
        <v>15</v>
      </c>
      <c r="F189" s="26"/>
    </row>
    <row r="190" customFormat="false" ht="12.75" hidden="false" customHeight="false" outlineLevel="0" collapsed="false">
      <c r="A190" s="16" t="s">
        <v>83</v>
      </c>
      <c r="B190" s="17" t="s">
        <v>28</v>
      </c>
      <c r="C190" s="18" t="s">
        <v>240</v>
      </c>
      <c r="D190" s="19" t="s">
        <v>249</v>
      </c>
      <c r="E190" s="20" t="n">
        <v>15</v>
      </c>
      <c r="F190" s="26"/>
    </row>
    <row r="191" customFormat="false" ht="12.75" hidden="false" customHeight="false" outlineLevel="0" collapsed="false">
      <c r="A191" s="16" t="s">
        <v>83</v>
      </c>
      <c r="B191" s="50" t="s">
        <v>35</v>
      </c>
      <c r="C191" s="18" t="s">
        <v>240</v>
      </c>
      <c r="D191" s="19" t="s">
        <v>250</v>
      </c>
      <c r="E191" s="20" t="n">
        <v>15</v>
      </c>
      <c r="F191" s="26"/>
    </row>
    <row r="192" customFormat="false" ht="12.75" hidden="false" customHeight="false" outlineLevel="0" collapsed="false">
      <c r="A192" s="16" t="s">
        <v>83</v>
      </c>
      <c r="B192" s="17" t="s">
        <v>37</v>
      </c>
      <c r="C192" s="18" t="s">
        <v>240</v>
      </c>
      <c r="D192" s="19" t="s">
        <v>251</v>
      </c>
      <c r="E192" s="20" t="n">
        <v>15</v>
      </c>
      <c r="F192" s="26"/>
    </row>
    <row r="193" customFormat="false" ht="12.75" hidden="false" customHeight="false" outlineLevel="0" collapsed="false">
      <c r="A193" s="16" t="s">
        <v>83</v>
      </c>
      <c r="B193" s="50" t="s">
        <v>23</v>
      </c>
      <c r="C193" s="18" t="s">
        <v>240</v>
      </c>
      <c r="D193" s="19" t="s">
        <v>252</v>
      </c>
      <c r="E193" s="20" t="n">
        <v>10</v>
      </c>
      <c r="F193" s="26"/>
    </row>
    <row r="194" customFormat="false" ht="25.5" hidden="false" customHeight="false" outlineLevel="0" collapsed="false">
      <c r="A194" s="16" t="s">
        <v>83</v>
      </c>
      <c r="B194" s="17" t="s">
        <v>32</v>
      </c>
      <c r="C194" s="18" t="s">
        <v>240</v>
      </c>
      <c r="D194" s="56" t="s">
        <v>253</v>
      </c>
      <c r="E194" s="20" t="n">
        <v>10</v>
      </c>
    </row>
    <row r="195" customFormat="false" ht="25.5" hidden="false" customHeight="false" outlineLevel="0" collapsed="false">
      <c r="A195" s="16" t="s">
        <v>83</v>
      </c>
      <c r="B195" s="17" t="s">
        <v>36</v>
      </c>
      <c r="C195" s="18" t="s">
        <v>240</v>
      </c>
      <c r="D195" s="56" t="s">
        <v>254</v>
      </c>
      <c r="E195" s="20" t="n">
        <v>10</v>
      </c>
    </row>
    <row r="196" customFormat="false" ht="12.75" hidden="false" customHeight="false" outlineLevel="0" collapsed="false">
      <c r="A196" s="16" t="s">
        <v>83</v>
      </c>
      <c r="B196" s="17" t="s">
        <v>37</v>
      </c>
      <c r="C196" s="18" t="s">
        <v>240</v>
      </c>
      <c r="D196" s="19" t="s">
        <v>255</v>
      </c>
      <c r="E196" s="20" t="n">
        <v>10</v>
      </c>
    </row>
    <row r="197" customFormat="false" ht="12" hidden="false" customHeight="true" outlineLevel="0" collapsed="false">
      <c r="A197" s="16" t="s">
        <v>83</v>
      </c>
      <c r="B197" s="17" t="s">
        <v>37</v>
      </c>
      <c r="C197" s="18" t="s">
        <v>240</v>
      </c>
      <c r="D197" s="101" t="s">
        <v>256</v>
      </c>
      <c r="E197" s="20" t="n">
        <v>10</v>
      </c>
    </row>
    <row r="198" customFormat="false" ht="12" hidden="false" customHeight="true" outlineLevel="0" collapsed="false">
      <c r="A198" s="16" t="s">
        <v>83</v>
      </c>
      <c r="B198" s="17" t="s">
        <v>23</v>
      </c>
      <c r="C198" s="18" t="s">
        <v>240</v>
      </c>
      <c r="D198" s="56" t="s">
        <v>257</v>
      </c>
      <c r="E198" s="20" t="n">
        <v>6</v>
      </c>
    </row>
    <row r="199" customFormat="false" ht="12" hidden="false" customHeight="true" outlineLevel="0" collapsed="false">
      <c r="A199" s="16" t="s">
        <v>83</v>
      </c>
      <c r="B199" s="17" t="s">
        <v>28</v>
      </c>
      <c r="C199" s="18" t="s">
        <v>240</v>
      </c>
      <c r="D199" s="19" t="s">
        <v>258</v>
      </c>
      <c r="E199" s="20" t="n">
        <v>5</v>
      </c>
    </row>
    <row r="200" customFormat="false" ht="12.75" hidden="false" customHeight="false" outlineLevel="0" collapsed="false">
      <c r="A200" s="16" t="s">
        <v>83</v>
      </c>
      <c r="B200" s="17" t="s">
        <v>37</v>
      </c>
      <c r="C200" s="18" t="s">
        <v>240</v>
      </c>
      <c r="D200" s="19" t="s">
        <v>259</v>
      </c>
      <c r="E200" s="20" t="n">
        <v>5</v>
      </c>
      <c r="F200" s="26"/>
    </row>
    <row r="201" customFormat="false" ht="12.75" hidden="false" customHeight="false" outlineLevel="0" collapsed="false">
      <c r="A201" s="16" t="s">
        <v>83</v>
      </c>
      <c r="B201" s="95" t="s">
        <v>37</v>
      </c>
      <c r="C201" s="18" t="s">
        <v>240</v>
      </c>
      <c r="D201" s="50" t="s">
        <v>260</v>
      </c>
      <c r="E201" s="20" t="n">
        <v>2</v>
      </c>
      <c r="F201" s="26"/>
    </row>
    <row r="202" customFormat="false" ht="38.25" hidden="false" customHeight="false" outlineLevel="0" collapsed="false">
      <c r="A202" s="27" t="s">
        <v>83</v>
      </c>
      <c r="B202" s="102" t="s">
        <v>37</v>
      </c>
      <c r="C202" s="18" t="s">
        <v>46</v>
      </c>
      <c r="D202" s="28" t="s">
        <v>261</v>
      </c>
      <c r="E202" s="30" t="n">
        <v>2300</v>
      </c>
      <c r="F202" s="26"/>
    </row>
    <row r="203" customFormat="false" ht="12.75" hidden="false" customHeight="true" outlineLevel="0" collapsed="false">
      <c r="A203" s="41" t="s">
        <v>83</v>
      </c>
      <c r="B203" s="32" t="s">
        <v>33</v>
      </c>
      <c r="C203" s="18" t="s">
        <v>46</v>
      </c>
      <c r="D203" s="32" t="s">
        <v>262</v>
      </c>
      <c r="E203" s="37" t="n">
        <v>1600</v>
      </c>
      <c r="F203" s="26"/>
    </row>
    <row r="204" customFormat="false" ht="12.75" hidden="false" customHeight="true" outlineLevel="0" collapsed="false">
      <c r="A204" s="31" t="s">
        <v>83</v>
      </c>
      <c r="B204" s="35" t="s">
        <v>28</v>
      </c>
      <c r="C204" s="18" t="s">
        <v>46</v>
      </c>
      <c r="D204" s="33" t="s">
        <v>263</v>
      </c>
      <c r="E204" s="34" t="n">
        <v>1300</v>
      </c>
      <c r="F204" s="26"/>
    </row>
    <row r="205" customFormat="false" ht="12.75" hidden="false" customHeight="true" outlineLevel="0" collapsed="false">
      <c r="A205" s="41" t="s">
        <v>83</v>
      </c>
      <c r="B205" s="35" t="s">
        <v>25</v>
      </c>
      <c r="C205" s="18" t="s">
        <v>46</v>
      </c>
      <c r="D205" s="36" t="s">
        <v>264</v>
      </c>
      <c r="E205" s="37" t="n">
        <v>975</v>
      </c>
      <c r="F205" s="26"/>
    </row>
    <row r="206" customFormat="false" ht="12.75" hidden="false" customHeight="true" outlineLevel="0" collapsed="false">
      <c r="A206" s="41" t="s">
        <v>83</v>
      </c>
      <c r="B206" s="35" t="s">
        <v>25</v>
      </c>
      <c r="C206" s="18" t="s">
        <v>46</v>
      </c>
      <c r="D206" s="36" t="s">
        <v>265</v>
      </c>
      <c r="E206" s="37" t="n">
        <v>834</v>
      </c>
      <c r="F206" s="26"/>
    </row>
    <row r="207" customFormat="false" ht="12.75" hidden="false" customHeight="true" outlineLevel="0" collapsed="false">
      <c r="A207" s="31" t="s">
        <v>83</v>
      </c>
      <c r="B207" s="103" t="s">
        <v>266</v>
      </c>
      <c r="C207" s="18" t="s">
        <v>46</v>
      </c>
      <c r="D207" s="33" t="s">
        <v>267</v>
      </c>
      <c r="E207" s="104" t="n">
        <v>800</v>
      </c>
      <c r="F207" s="26"/>
    </row>
    <row r="208" customFormat="false" ht="12.75" hidden="false" customHeight="true" outlineLevel="0" collapsed="false">
      <c r="A208" s="41" t="s">
        <v>83</v>
      </c>
      <c r="B208" s="50" t="s">
        <v>33</v>
      </c>
      <c r="C208" s="18" t="s">
        <v>46</v>
      </c>
      <c r="D208" s="33" t="s">
        <v>268</v>
      </c>
      <c r="E208" s="37" t="n">
        <v>650</v>
      </c>
      <c r="F208" s="26"/>
    </row>
    <row r="209" customFormat="false" ht="12.75" hidden="false" customHeight="true" outlineLevel="0" collapsed="false">
      <c r="A209" s="41" t="s">
        <v>83</v>
      </c>
      <c r="B209" s="35" t="s">
        <v>25</v>
      </c>
      <c r="C209" s="18" t="s">
        <v>46</v>
      </c>
      <c r="D209" s="36" t="s">
        <v>269</v>
      </c>
      <c r="E209" s="37" t="n">
        <v>512</v>
      </c>
      <c r="F209" s="26"/>
    </row>
    <row r="210" customFormat="false" ht="12.75" hidden="false" customHeight="true" outlineLevel="0" collapsed="false">
      <c r="A210" s="31" t="s">
        <v>83</v>
      </c>
      <c r="B210" s="50" t="s">
        <v>25</v>
      </c>
      <c r="C210" s="18" t="s">
        <v>46</v>
      </c>
      <c r="D210" s="32" t="s">
        <v>270</v>
      </c>
      <c r="E210" s="40" t="n">
        <v>505</v>
      </c>
      <c r="F210" s="26"/>
    </row>
    <row r="211" customFormat="false" ht="12.75" hidden="false" customHeight="true" outlineLevel="0" collapsed="false">
      <c r="A211" s="31" t="s">
        <v>83</v>
      </c>
      <c r="B211" s="103" t="s">
        <v>266</v>
      </c>
      <c r="C211" s="18" t="s">
        <v>46</v>
      </c>
      <c r="D211" s="33" t="s">
        <v>271</v>
      </c>
      <c r="E211" s="34" t="n">
        <v>403</v>
      </c>
      <c r="F211" s="26"/>
    </row>
    <row r="212" customFormat="false" ht="12.75" hidden="false" customHeight="true" outlineLevel="0" collapsed="false">
      <c r="A212" s="31" t="s">
        <v>83</v>
      </c>
      <c r="B212" s="103" t="s">
        <v>266</v>
      </c>
      <c r="C212" s="18" t="s">
        <v>46</v>
      </c>
      <c r="D212" s="33" t="s">
        <v>272</v>
      </c>
      <c r="E212" s="104" t="n">
        <v>344</v>
      </c>
      <c r="F212" s="26"/>
    </row>
    <row r="213" customFormat="false" ht="12.75" hidden="false" customHeight="true" outlineLevel="0" collapsed="false">
      <c r="A213" s="31" t="s">
        <v>83</v>
      </c>
      <c r="B213" s="32" t="s">
        <v>25</v>
      </c>
      <c r="C213" s="18" t="s">
        <v>46</v>
      </c>
      <c r="D213" s="33" t="s">
        <v>273</v>
      </c>
      <c r="E213" s="34" t="n">
        <v>299</v>
      </c>
      <c r="F213" s="26"/>
    </row>
    <row r="214" customFormat="false" ht="12.75" hidden="false" customHeight="true" outlineLevel="0" collapsed="false">
      <c r="A214" s="41" t="s">
        <v>83</v>
      </c>
      <c r="B214" s="35" t="s">
        <v>124</v>
      </c>
      <c r="C214" s="18" t="s">
        <v>46</v>
      </c>
      <c r="D214" s="32" t="s">
        <v>274</v>
      </c>
      <c r="E214" s="37" t="n">
        <v>202</v>
      </c>
      <c r="F214" s="26"/>
    </row>
    <row r="215" customFormat="false" ht="12.75" hidden="false" customHeight="true" outlineLevel="0" collapsed="false">
      <c r="A215" s="41" t="s">
        <v>83</v>
      </c>
      <c r="B215" s="32" t="s">
        <v>124</v>
      </c>
      <c r="C215" s="18" t="s">
        <v>46</v>
      </c>
      <c r="D215" s="50" t="s">
        <v>275</v>
      </c>
      <c r="E215" s="51" t="n">
        <v>189</v>
      </c>
      <c r="F215" s="26"/>
    </row>
    <row r="216" customFormat="false" ht="12.75" hidden="false" customHeight="true" outlineLevel="0" collapsed="false">
      <c r="A216" s="41" t="s">
        <v>83</v>
      </c>
      <c r="B216" s="105" t="s">
        <v>276</v>
      </c>
      <c r="C216" s="18" t="s">
        <v>46</v>
      </c>
      <c r="D216" s="105" t="s">
        <v>277</v>
      </c>
      <c r="E216" s="39" t="n">
        <v>171</v>
      </c>
      <c r="F216" s="26"/>
    </row>
    <row r="217" customFormat="false" ht="12.75" hidden="false" customHeight="true" outlineLevel="0" collapsed="false">
      <c r="A217" s="41" t="s">
        <v>83</v>
      </c>
      <c r="B217" s="35" t="s">
        <v>23</v>
      </c>
      <c r="C217" s="18" t="s">
        <v>46</v>
      </c>
      <c r="D217" s="36" t="s">
        <v>278</v>
      </c>
      <c r="E217" s="37" t="n">
        <v>134</v>
      </c>
      <c r="F217" s="26"/>
    </row>
    <row r="218" customFormat="false" ht="12.75" hidden="false" customHeight="true" outlineLevel="0" collapsed="false">
      <c r="A218" s="41" t="s">
        <v>83</v>
      </c>
      <c r="B218" s="35" t="s">
        <v>26</v>
      </c>
      <c r="C218" s="18" t="s">
        <v>46</v>
      </c>
      <c r="D218" s="36" t="s">
        <v>279</v>
      </c>
      <c r="E218" s="37" t="n">
        <v>125</v>
      </c>
      <c r="F218" s="26"/>
    </row>
    <row r="219" customFormat="false" ht="12.75" hidden="false" customHeight="true" outlineLevel="0" collapsed="false">
      <c r="A219" s="41" t="s">
        <v>83</v>
      </c>
      <c r="B219" s="35" t="s">
        <v>23</v>
      </c>
      <c r="C219" s="18" t="s">
        <v>46</v>
      </c>
      <c r="D219" s="50" t="s">
        <v>280</v>
      </c>
      <c r="E219" s="51" t="n">
        <v>110</v>
      </c>
      <c r="F219" s="26"/>
    </row>
    <row r="220" customFormat="false" ht="12.75" hidden="false" customHeight="true" outlineLevel="0" collapsed="false">
      <c r="A220" s="31" t="s">
        <v>83</v>
      </c>
      <c r="B220" s="50" t="s">
        <v>32</v>
      </c>
      <c r="C220" s="18" t="s">
        <v>46</v>
      </c>
      <c r="D220" s="33" t="s">
        <v>281</v>
      </c>
      <c r="E220" s="34" t="n">
        <v>101</v>
      </c>
      <c r="F220" s="26"/>
    </row>
    <row r="221" customFormat="false" ht="12.75" hidden="false" customHeight="true" outlineLevel="0" collapsed="false">
      <c r="A221" s="41" t="s">
        <v>83</v>
      </c>
      <c r="B221" s="35" t="s">
        <v>23</v>
      </c>
      <c r="C221" s="18" t="s">
        <v>46</v>
      </c>
      <c r="D221" s="36" t="s">
        <v>282</v>
      </c>
      <c r="E221" s="37" t="n">
        <v>95</v>
      </c>
      <c r="F221" s="26"/>
    </row>
    <row r="222" customFormat="false" ht="12.75" hidden="false" customHeight="true" outlineLevel="0" collapsed="false">
      <c r="A222" s="41" t="s">
        <v>83</v>
      </c>
      <c r="B222" s="35" t="s">
        <v>23</v>
      </c>
      <c r="C222" s="18" t="s">
        <v>46</v>
      </c>
      <c r="D222" s="106" t="s">
        <v>283</v>
      </c>
      <c r="E222" s="37" t="n">
        <f aca="false">78+15</f>
        <v>93</v>
      </c>
      <c r="F222" s="26"/>
    </row>
    <row r="223" customFormat="false" ht="12.75" hidden="false" customHeight="true" outlineLevel="0" collapsed="false">
      <c r="A223" s="31" t="s">
        <v>83</v>
      </c>
      <c r="B223" s="17" t="s">
        <v>32</v>
      </c>
      <c r="C223" s="18" t="s">
        <v>46</v>
      </c>
      <c r="D223" s="33" t="s">
        <v>284</v>
      </c>
      <c r="E223" s="37" t="n">
        <v>88</v>
      </c>
      <c r="F223" s="26"/>
    </row>
    <row r="224" customFormat="false" ht="12.75" hidden="false" customHeight="true" outlineLevel="0" collapsed="false">
      <c r="A224" s="41" t="s">
        <v>83</v>
      </c>
      <c r="B224" s="103" t="s">
        <v>37</v>
      </c>
      <c r="C224" s="18" t="s">
        <v>46</v>
      </c>
      <c r="D224" s="33" t="s">
        <v>285</v>
      </c>
      <c r="E224" s="37" t="n">
        <v>85</v>
      </c>
      <c r="F224" s="26"/>
    </row>
    <row r="225" customFormat="false" ht="12.75" hidden="false" customHeight="true" outlineLevel="0" collapsed="false">
      <c r="A225" s="41" t="s">
        <v>83</v>
      </c>
      <c r="B225" s="33" t="s">
        <v>266</v>
      </c>
      <c r="C225" s="18" t="s">
        <v>46</v>
      </c>
      <c r="D225" s="33" t="s">
        <v>286</v>
      </c>
      <c r="E225" s="37" t="n">
        <v>82</v>
      </c>
      <c r="F225" s="26"/>
    </row>
    <row r="226" customFormat="false" ht="12.75" hidden="false" customHeight="true" outlineLevel="0" collapsed="false">
      <c r="A226" s="31" t="s">
        <v>83</v>
      </c>
      <c r="B226" s="32" t="s">
        <v>35</v>
      </c>
      <c r="C226" s="18" t="s">
        <v>46</v>
      </c>
      <c r="D226" s="33" t="s">
        <v>287</v>
      </c>
      <c r="E226" s="34" t="n">
        <v>80</v>
      </c>
      <c r="F226" s="26"/>
    </row>
    <row r="227" customFormat="false" ht="12.75" hidden="false" customHeight="true" outlineLevel="0" collapsed="false">
      <c r="A227" s="41" t="s">
        <v>83</v>
      </c>
      <c r="B227" s="35" t="s">
        <v>23</v>
      </c>
      <c r="C227" s="18" t="s">
        <v>46</v>
      </c>
      <c r="D227" s="33" t="s">
        <v>288</v>
      </c>
      <c r="E227" s="37" t="n">
        <v>78</v>
      </c>
      <c r="F227" s="26"/>
    </row>
    <row r="228" customFormat="false" ht="12.75" hidden="false" customHeight="true" outlineLevel="0" collapsed="false">
      <c r="A228" s="41" t="s">
        <v>83</v>
      </c>
      <c r="B228" s="17" t="s">
        <v>32</v>
      </c>
      <c r="C228" s="18" t="s">
        <v>46</v>
      </c>
      <c r="D228" s="33" t="s">
        <v>289</v>
      </c>
      <c r="E228" s="37" t="n">
        <v>77</v>
      </c>
      <c r="F228" s="26"/>
    </row>
    <row r="229" customFormat="false" ht="12.75" hidden="false" customHeight="true" outlineLevel="0" collapsed="false">
      <c r="A229" s="41" t="s">
        <v>83</v>
      </c>
      <c r="B229" s="35" t="s">
        <v>25</v>
      </c>
      <c r="C229" s="18" t="s">
        <v>46</v>
      </c>
      <c r="D229" s="36" t="s">
        <v>290</v>
      </c>
      <c r="E229" s="37" t="n">
        <v>76</v>
      </c>
      <c r="F229" s="26"/>
    </row>
    <row r="230" customFormat="false" ht="12.75" hidden="false" customHeight="true" outlineLevel="0" collapsed="false">
      <c r="A230" s="41" t="s">
        <v>83</v>
      </c>
      <c r="B230" s="17" t="s">
        <v>32</v>
      </c>
      <c r="C230" s="18" t="s">
        <v>46</v>
      </c>
      <c r="D230" s="103" t="s">
        <v>291</v>
      </c>
      <c r="E230" s="107" t="n">
        <v>72</v>
      </c>
      <c r="F230" s="26"/>
    </row>
    <row r="231" customFormat="false" ht="12.75" hidden="false" customHeight="true" outlineLevel="0" collapsed="false">
      <c r="A231" s="41" t="s">
        <v>83</v>
      </c>
      <c r="B231" s="32" t="s">
        <v>35</v>
      </c>
      <c r="C231" s="18" t="s">
        <v>46</v>
      </c>
      <c r="D231" s="33" t="s">
        <v>292</v>
      </c>
      <c r="E231" s="37" t="n">
        <v>66</v>
      </c>
      <c r="F231" s="26"/>
    </row>
    <row r="232" customFormat="false" ht="12.75" hidden="false" customHeight="true" outlineLevel="0" collapsed="false">
      <c r="A232" s="41" t="s">
        <v>83</v>
      </c>
      <c r="B232" s="50" t="s">
        <v>35</v>
      </c>
      <c r="C232" s="18" t="s">
        <v>46</v>
      </c>
      <c r="D232" s="103" t="s">
        <v>293</v>
      </c>
      <c r="E232" s="51" t="n">
        <v>62</v>
      </c>
      <c r="F232" s="26"/>
    </row>
    <row r="233" customFormat="false" ht="12.75" hidden="false" customHeight="true" outlineLevel="0" collapsed="false">
      <c r="A233" s="41" t="s">
        <v>83</v>
      </c>
      <c r="B233" s="50" t="s">
        <v>35</v>
      </c>
      <c r="C233" s="18" t="s">
        <v>46</v>
      </c>
      <c r="D233" s="103" t="s">
        <v>294</v>
      </c>
      <c r="E233" s="51" t="n">
        <v>60</v>
      </c>
      <c r="F233" s="26"/>
    </row>
    <row r="234" customFormat="false" ht="12.75" hidden="false" customHeight="true" outlineLevel="0" collapsed="false">
      <c r="A234" s="41" t="s">
        <v>83</v>
      </c>
      <c r="B234" s="17" t="s">
        <v>32</v>
      </c>
      <c r="C234" s="18" t="s">
        <v>46</v>
      </c>
      <c r="D234" s="32" t="s">
        <v>295</v>
      </c>
      <c r="E234" s="37" t="n">
        <v>58</v>
      </c>
    </row>
    <row r="235" customFormat="false" ht="12.75" hidden="false" customHeight="true" outlineLevel="0" collapsed="false">
      <c r="A235" s="108" t="s">
        <v>83</v>
      </c>
      <c r="B235" s="33" t="s">
        <v>35</v>
      </c>
      <c r="C235" s="18" t="s">
        <v>46</v>
      </c>
      <c r="D235" s="33" t="s">
        <v>296</v>
      </c>
      <c r="E235" s="37" t="n">
        <v>56</v>
      </c>
    </row>
    <row r="236" customFormat="false" ht="12.75" hidden="false" customHeight="false" outlineLevel="0" collapsed="false">
      <c r="A236" s="41" t="s">
        <v>83</v>
      </c>
      <c r="B236" s="35" t="s">
        <v>23</v>
      </c>
      <c r="C236" s="18" t="s">
        <v>46</v>
      </c>
      <c r="D236" s="50" t="s">
        <v>297</v>
      </c>
      <c r="E236" s="51" t="n">
        <v>55</v>
      </c>
      <c r="F236" s="26"/>
      <c r="G236" s="20"/>
    </row>
    <row r="237" customFormat="false" ht="25.5" hidden="false" customHeight="false" outlineLevel="0" collapsed="false">
      <c r="A237" s="27" t="s">
        <v>83</v>
      </c>
      <c r="B237" s="28" t="s">
        <v>23</v>
      </c>
      <c r="C237" s="18" t="s">
        <v>46</v>
      </c>
      <c r="D237" s="29" t="s">
        <v>298</v>
      </c>
      <c r="E237" s="30" t="n">
        <v>50</v>
      </c>
      <c r="F237" s="26"/>
      <c r="G237" s="20"/>
    </row>
    <row r="238" customFormat="false" ht="12.75" hidden="false" customHeight="false" outlineLevel="0" collapsed="false">
      <c r="A238" s="27" t="s">
        <v>83</v>
      </c>
      <c r="B238" s="102" t="s">
        <v>37</v>
      </c>
      <c r="C238" s="18" t="s">
        <v>46</v>
      </c>
      <c r="D238" s="29" t="s">
        <v>299</v>
      </c>
      <c r="E238" s="30" t="n">
        <v>50</v>
      </c>
      <c r="F238" s="26"/>
    </row>
    <row r="239" customFormat="false" ht="12.75" hidden="false" customHeight="false" outlineLevel="0" collapsed="false">
      <c r="A239" s="41" t="s">
        <v>83</v>
      </c>
      <c r="B239" s="50" t="s">
        <v>35</v>
      </c>
      <c r="C239" s="18" t="s">
        <v>46</v>
      </c>
      <c r="D239" s="103" t="s">
        <v>300</v>
      </c>
      <c r="E239" s="51" t="n">
        <v>45</v>
      </c>
      <c r="F239" s="26"/>
    </row>
    <row r="240" customFormat="false" ht="12.75" hidden="false" customHeight="false" outlineLevel="0" collapsed="false">
      <c r="A240" s="31" t="s">
        <v>83</v>
      </c>
      <c r="B240" s="32" t="s">
        <v>23</v>
      </c>
      <c r="C240" s="18" t="s">
        <v>46</v>
      </c>
      <c r="D240" s="33" t="s">
        <v>301</v>
      </c>
      <c r="E240" s="37" t="n">
        <v>42</v>
      </c>
      <c r="F240" s="26"/>
    </row>
    <row r="241" s="21" customFormat="true" ht="12.75" hidden="false" customHeight="true" outlineLevel="0" collapsed="false">
      <c r="A241" s="27" t="s">
        <v>83</v>
      </c>
      <c r="B241" s="28" t="s">
        <v>36</v>
      </c>
      <c r="C241" s="18" t="s">
        <v>46</v>
      </c>
      <c r="D241" s="28" t="s">
        <v>302</v>
      </c>
      <c r="E241" s="30" t="n">
        <v>41</v>
      </c>
      <c r="H241" s="26"/>
    </row>
    <row r="242" customFormat="false" ht="12.75" hidden="false" customHeight="false" outlineLevel="0" collapsed="false">
      <c r="A242" s="41" t="s">
        <v>83</v>
      </c>
      <c r="B242" s="17" t="s">
        <v>32</v>
      </c>
      <c r="C242" s="18" t="s">
        <v>46</v>
      </c>
      <c r="D242" s="33" t="s">
        <v>303</v>
      </c>
      <c r="E242" s="37" t="n">
        <v>39</v>
      </c>
      <c r="F242" s="26"/>
    </row>
    <row r="243" customFormat="false" ht="12.75" hidden="false" customHeight="false" outlineLevel="0" collapsed="false">
      <c r="A243" s="41" t="s">
        <v>83</v>
      </c>
      <c r="B243" s="58" t="s">
        <v>37</v>
      </c>
      <c r="C243" s="18" t="s">
        <v>46</v>
      </c>
      <c r="D243" s="109" t="s">
        <v>304</v>
      </c>
      <c r="E243" s="37" t="n">
        <v>37</v>
      </c>
      <c r="F243" s="26"/>
    </row>
    <row r="244" customFormat="false" ht="12.75" hidden="false" customHeight="false" outlineLevel="0" collapsed="false">
      <c r="A244" s="41" t="s">
        <v>83</v>
      </c>
      <c r="B244" s="35" t="s">
        <v>23</v>
      </c>
      <c r="C244" s="18" t="s">
        <v>46</v>
      </c>
      <c r="D244" s="32" t="s">
        <v>305</v>
      </c>
      <c r="E244" s="37" t="n">
        <v>32</v>
      </c>
      <c r="F244" s="26"/>
    </row>
    <row r="245" customFormat="false" ht="12.75" hidden="false" customHeight="false" outlineLevel="0" collapsed="false">
      <c r="A245" s="41" t="s">
        <v>83</v>
      </c>
      <c r="B245" s="58" t="s">
        <v>35</v>
      </c>
      <c r="C245" s="18" t="s">
        <v>46</v>
      </c>
      <c r="D245" s="109" t="s">
        <v>306</v>
      </c>
      <c r="E245" s="51" t="n">
        <v>31</v>
      </c>
      <c r="F245" s="26"/>
    </row>
    <row r="246" customFormat="false" ht="25.5" hidden="false" customHeight="false" outlineLevel="0" collapsed="false">
      <c r="A246" s="41" t="s">
        <v>83</v>
      </c>
      <c r="B246" s="35" t="s">
        <v>23</v>
      </c>
      <c r="C246" s="18" t="s">
        <v>46</v>
      </c>
      <c r="D246" s="35" t="s">
        <v>307</v>
      </c>
      <c r="E246" s="37" t="n">
        <v>30</v>
      </c>
      <c r="F246" s="26"/>
    </row>
    <row r="247" customFormat="false" ht="12.75" hidden="false" customHeight="false" outlineLevel="0" collapsed="false">
      <c r="A247" s="41" t="s">
        <v>83</v>
      </c>
      <c r="B247" s="35" t="s">
        <v>23</v>
      </c>
      <c r="C247" s="18" t="s">
        <v>46</v>
      </c>
      <c r="D247" s="50" t="s">
        <v>308</v>
      </c>
      <c r="E247" s="51" t="n">
        <v>30</v>
      </c>
      <c r="F247" s="26"/>
    </row>
    <row r="248" customFormat="false" ht="12.75" hidden="false" customHeight="false" outlineLevel="0" collapsed="false">
      <c r="A248" s="41" t="s">
        <v>83</v>
      </c>
      <c r="B248" s="32" t="s">
        <v>25</v>
      </c>
      <c r="C248" s="18" t="s">
        <v>46</v>
      </c>
      <c r="D248" s="33" t="s">
        <v>309</v>
      </c>
      <c r="E248" s="37" t="n">
        <v>30</v>
      </c>
      <c r="F248" s="26"/>
    </row>
    <row r="249" customFormat="false" ht="12.75" hidden="false" customHeight="false" outlineLevel="0" collapsed="false">
      <c r="A249" s="31" t="s">
        <v>83</v>
      </c>
      <c r="B249" s="33" t="s">
        <v>25</v>
      </c>
      <c r="C249" s="18" t="s">
        <v>46</v>
      </c>
      <c r="D249" s="33" t="s">
        <v>310</v>
      </c>
      <c r="E249" s="104" t="n">
        <v>29</v>
      </c>
      <c r="F249" s="26"/>
    </row>
    <row r="250" customFormat="false" ht="12.75" hidden="false" customHeight="false" outlineLevel="0" collapsed="false">
      <c r="A250" s="41" t="s">
        <v>83</v>
      </c>
      <c r="B250" s="32" t="s">
        <v>25</v>
      </c>
      <c r="C250" s="18" t="s">
        <v>46</v>
      </c>
      <c r="D250" s="32" t="s">
        <v>311</v>
      </c>
      <c r="E250" s="37" t="n">
        <v>28</v>
      </c>
      <c r="F250" s="26"/>
    </row>
    <row r="251" customFormat="false" ht="12" hidden="false" customHeight="true" outlineLevel="0" collapsed="false">
      <c r="A251" s="41" t="s">
        <v>83</v>
      </c>
      <c r="B251" s="32" t="s">
        <v>25</v>
      </c>
      <c r="C251" s="18" t="s">
        <v>46</v>
      </c>
      <c r="D251" s="33" t="s">
        <v>312</v>
      </c>
      <c r="E251" s="37" t="n">
        <v>27</v>
      </c>
      <c r="F251" s="26"/>
    </row>
    <row r="252" customFormat="false" ht="12.75" hidden="false" customHeight="true" outlineLevel="0" collapsed="false">
      <c r="A252" s="41" t="s">
        <v>83</v>
      </c>
      <c r="B252" s="35" t="s">
        <v>23</v>
      </c>
      <c r="C252" s="18" t="s">
        <v>46</v>
      </c>
      <c r="D252" s="33" t="s">
        <v>313</v>
      </c>
      <c r="E252" s="37" t="n">
        <v>25</v>
      </c>
      <c r="F252" s="26"/>
    </row>
    <row r="253" customFormat="false" ht="12.75" hidden="false" customHeight="true" outlineLevel="0" collapsed="false">
      <c r="A253" s="41" t="s">
        <v>83</v>
      </c>
      <c r="B253" s="35" t="s">
        <v>23</v>
      </c>
      <c r="C253" s="18" t="s">
        <v>46</v>
      </c>
      <c r="D253" s="44" t="s">
        <v>314</v>
      </c>
      <c r="E253" s="45" t="n">
        <v>25</v>
      </c>
      <c r="F253" s="26"/>
    </row>
    <row r="254" customFormat="false" ht="12.75" hidden="false" customHeight="true" outlineLevel="0" collapsed="false">
      <c r="A254" s="41" t="s">
        <v>83</v>
      </c>
      <c r="B254" s="35" t="s">
        <v>23</v>
      </c>
      <c r="C254" s="18" t="s">
        <v>46</v>
      </c>
      <c r="D254" s="36" t="s">
        <v>315</v>
      </c>
      <c r="E254" s="37" t="n">
        <v>25</v>
      </c>
    </row>
    <row r="255" customFormat="false" ht="12.75" hidden="false" customHeight="false" outlineLevel="0" collapsed="false">
      <c r="A255" s="41" t="s">
        <v>83</v>
      </c>
      <c r="B255" s="110" t="s">
        <v>35</v>
      </c>
      <c r="C255" s="18" t="s">
        <v>46</v>
      </c>
      <c r="D255" s="44" t="s">
        <v>183</v>
      </c>
      <c r="E255" s="45" t="n">
        <v>25</v>
      </c>
    </row>
    <row r="256" customFormat="false" ht="25.5" hidden="false" customHeight="false" outlineLevel="0" collapsed="false">
      <c r="A256" s="41" t="s">
        <v>83</v>
      </c>
      <c r="B256" s="35" t="s">
        <v>23</v>
      </c>
      <c r="C256" s="18" t="s">
        <v>46</v>
      </c>
      <c r="D256" s="106" t="s">
        <v>316</v>
      </c>
      <c r="E256" s="37" t="n">
        <v>24</v>
      </c>
    </row>
    <row r="257" customFormat="false" ht="12.75" hidden="false" customHeight="false" outlineLevel="0" collapsed="false">
      <c r="A257" s="31" t="s">
        <v>83</v>
      </c>
      <c r="B257" s="35" t="s">
        <v>25</v>
      </c>
      <c r="C257" s="18" t="s">
        <v>46</v>
      </c>
      <c r="D257" s="36" t="s">
        <v>317</v>
      </c>
      <c r="E257" s="37" t="n">
        <v>21</v>
      </c>
    </row>
    <row r="258" customFormat="false" ht="12.75" hidden="false" customHeight="false" outlineLevel="0" collapsed="false">
      <c r="A258" s="41" t="s">
        <v>83</v>
      </c>
      <c r="B258" s="32" t="s">
        <v>23</v>
      </c>
      <c r="C258" s="18" t="s">
        <v>46</v>
      </c>
      <c r="D258" s="50" t="s">
        <v>318</v>
      </c>
      <c r="E258" s="51" t="n">
        <v>20</v>
      </c>
    </row>
    <row r="259" s="21" customFormat="true" ht="12.75" hidden="false" customHeight="false" outlineLevel="0" collapsed="false">
      <c r="A259" s="27" t="s">
        <v>83</v>
      </c>
      <c r="B259" s="28" t="s">
        <v>266</v>
      </c>
      <c r="C259" s="18" t="s">
        <v>46</v>
      </c>
      <c r="D259" s="102" t="s">
        <v>319</v>
      </c>
      <c r="E259" s="111" t="n">
        <v>20</v>
      </c>
      <c r="H259" s="26"/>
    </row>
    <row r="260" s="21" customFormat="true" ht="12.75" hidden="false" customHeight="false" outlineLevel="0" collapsed="false">
      <c r="A260" s="27" t="s">
        <v>83</v>
      </c>
      <c r="B260" s="28" t="s">
        <v>320</v>
      </c>
      <c r="C260" s="18" t="s">
        <v>46</v>
      </c>
      <c r="D260" s="28" t="s">
        <v>321</v>
      </c>
      <c r="E260" s="30" t="n">
        <v>20</v>
      </c>
      <c r="H260" s="26"/>
    </row>
    <row r="261" s="21" customFormat="true" ht="12.75" hidden="false" customHeight="false" outlineLevel="0" collapsed="false">
      <c r="A261" s="41" t="s">
        <v>83</v>
      </c>
      <c r="B261" s="35" t="s">
        <v>23</v>
      </c>
      <c r="C261" s="18" t="s">
        <v>46</v>
      </c>
      <c r="D261" s="50" t="s">
        <v>322</v>
      </c>
      <c r="E261" s="51" t="n">
        <v>18</v>
      </c>
      <c r="H261" s="26"/>
    </row>
    <row r="262" s="21" customFormat="true" ht="12.75" hidden="false" customHeight="false" outlineLevel="0" collapsed="false">
      <c r="A262" s="41" t="s">
        <v>83</v>
      </c>
      <c r="B262" s="35" t="s">
        <v>23</v>
      </c>
      <c r="C262" s="18" t="s">
        <v>46</v>
      </c>
      <c r="D262" s="50" t="s">
        <v>323</v>
      </c>
      <c r="E262" s="51" t="n">
        <v>18</v>
      </c>
      <c r="H262" s="26"/>
    </row>
    <row r="263" s="21" customFormat="true" ht="12.75" hidden="false" customHeight="false" outlineLevel="0" collapsed="false">
      <c r="A263" s="31" t="s">
        <v>83</v>
      </c>
      <c r="B263" s="103" t="s">
        <v>36</v>
      </c>
      <c r="C263" s="18" t="s">
        <v>46</v>
      </c>
      <c r="D263" s="33" t="s">
        <v>324</v>
      </c>
      <c r="E263" s="104" t="n">
        <v>17</v>
      </c>
      <c r="H263" s="26"/>
    </row>
    <row r="264" s="21" customFormat="true" ht="25.5" hidden="false" customHeight="false" outlineLevel="0" collapsed="false">
      <c r="A264" s="41" t="s">
        <v>83</v>
      </c>
      <c r="B264" s="33" t="s">
        <v>25</v>
      </c>
      <c r="C264" s="18" t="s">
        <v>46</v>
      </c>
      <c r="D264" s="33" t="s">
        <v>325</v>
      </c>
      <c r="E264" s="37" t="n">
        <v>16</v>
      </c>
      <c r="H264" s="26"/>
    </row>
    <row r="265" s="21" customFormat="true" ht="25.5" hidden="false" customHeight="false" outlineLevel="0" collapsed="false">
      <c r="A265" s="41" t="s">
        <v>83</v>
      </c>
      <c r="B265" s="35" t="s">
        <v>23</v>
      </c>
      <c r="C265" s="18" t="s">
        <v>46</v>
      </c>
      <c r="D265" s="32" t="s">
        <v>326</v>
      </c>
      <c r="E265" s="37" t="n">
        <v>15</v>
      </c>
      <c r="H265" s="26"/>
    </row>
    <row r="266" s="21" customFormat="true" ht="12.75" hidden="false" customHeight="false" outlineLevel="0" collapsed="false">
      <c r="A266" s="41" t="s">
        <v>83</v>
      </c>
      <c r="B266" s="17" t="s">
        <v>32</v>
      </c>
      <c r="C266" s="18" t="s">
        <v>46</v>
      </c>
      <c r="D266" s="33" t="s">
        <v>327</v>
      </c>
      <c r="E266" s="37" t="n">
        <v>15</v>
      </c>
      <c r="H266" s="26"/>
    </row>
    <row r="267" s="21" customFormat="true" ht="12.75" hidden="false" customHeight="false" outlineLevel="0" collapsed="false">
      <c r="A267" s="41" t="s">
        <v>83</v>
      </c>
      <c r="B267" s="32" t="s">
        <v>25</v>
      </c>
      <c r="C267" s="18" t="s">
        <v>46</v>
      </c>
      <c r="D267" s="33" t="s">
        <v>328</v>
      </c>
      <c r="E267" s="37" t="n">
        <v>14</v>
      </c>
      <c r="H267" s="26"/>
    </row>
    <row r="268" s="21" customFormat="true" ht="12.75" hidden="false" customHeight="false" outlineLevel="0" collapsed="false">
      <c r="A268" s="41" t="s">
        <v>83</v>
      </c>
      <c r="B268" s="32" t="s">
        <v>266</v>
      </c>
      <c r="C268" s="18" t="s">
        <v>46</v>
      </c>
      <c r="D268" s="32" t="s">
        <v>329</v>
      </c>
      <c r="E268" s="37" t="n">
        <v>13</v>
      </c>
      <c r="H268" s="26"/>
    </row>
    <row r="269" s="21" customFormat="true" ht="12.75" hidden="false" customHeight="false" outlineLevel="0" collapsed="false">
      <c r="A269" s="41" t="s">
        <v>83</v>
      </c>
      <c r="B269" s="50" t="s">
        <v>35</v>
      </c>
      <c r="C269" s="18" t="s">
        <v>46</v>
      </c>
      <c r="D269" s="50" t="s">
        <v>330</v>
      </c>
      <c r="E269" s="51" t="n">
        <v>13</v>
      </c>
      <c r="H269" s="26"/>
    </row>
    <row r="270" s="21" customFormat="true" ht="25.5" hidden="false" customHeight="false" outlineLevel="0" collapsed="false">
      <c r="A270" s="46" t="s">
        <v>83</v>
      </c>
      <c r="B270" s="32" t="s">
        <v>23</v>
      </c>
      <c r="C270" s="18" t="s">
        <v>46</v>
      </c>
      <c r="D270" s="33" t="s">
        <v>331</v>
      </c>
      <c r="E270" s="37" t="n">
        <v>12</v>
      </c>
      <c r="H270" s="26"/>
    </row>
    <row r="271" s="21" customFormat="true" ht="12.75" hidden="false" customHeight="false" outlineLevel="0" collapsed="false">
      <c r="A271" s="46" t="s">
        <v>83</v>
      </c>
      <c r="B271" s="32" t="s">
        <v>23</v>
      </c>
      <c r="C271" s="18" t="s">
        <v>46</v>
      </c>
      <c r="D271" s="33" t="s">
        <v>332</v>
      </c>
      <c r="E271" s="37" t="n">
        <v>12</v>
      </c>
      <c r="H271" s="26"/>
    </row>
    <row r="272" s="21" customFormat="true" ht="12.75" hidden="false" customHeight="false" outlineLevel="0" collapsed="false">
      <c r="A272" s="31" t="s">
        <v>83</v>
      </c>
      <c r="B272" s="103" t="s">
        <v>25</v>
      </c>
      <c r="C272" s="18" t="s">
        <v>46</v>
      </c>
      <c r="D272" s="103" t="s">
        <v>333</v>
      </c>
      <c r="E272" s="104" t="n">
        <v>11</v>
      </c>
      <c r="H272" s="26"/>
    </row>
    <row r="273" s="21" customFormat="true" ht="12.75" hidden="false" customHeight="false" outlineLevel="0" collapsed="false">
      <c r="A273" s="41" t="s">
        <v>83</v>
      </c>
      <c r="B273" s="112" t="s">
        <v>37</v>
      </c>
      <c r="C273" s="18" t="s">
        <v>46</v>
      </c>
      <c r="D273" s="44" t="s">
        <v>334</v>
      </c>
      <c r="E273" s="45" t="n">
        <v>11</v>
      </c>
      <c r="H273" s="26"/>
    </row>
    <row r="274" s="21" customFormat="true" ht="12.75" hidden="false" customHeight="false" outlineLevel="0" collapsed="false">
      <c r="A274" s="41" t="s">
        <v>83</v>
      </c>
      <c r="B274" s="35" t="s">
        <v>23</v>
      </c>
      <c r="C274" s="18" t="s">
        <v>46</v>
      </c>
      <c r="D274" s="50" t="s">
        <v>335</v>
      </c>
      <c r="E274" s="51" t="n">
        <v>10</v>
      </c>
      <c r="H274" s="26"/>
    </row>
    <row r="275" s="21" customFormat="true" ht="25.5" hidden="false" customHeight="false" outlineLevel="0" collapsed="false">
      <c r="A275" s="41" t="s">
        <v>83</v>
      </c>
      <c r="B275" s="35" t="s">
        <v>23</v>
      </c>
      <c r="C275" s="18" t="s">
        <v>46</v>
      </c>
      <c r="D275" s="33" t="s">
        <v>336</v>
      </c>
      <c r="E275" s="37" t="n">
        <v>10</v>
      </c>
      <c r="H275" s="26"/>
    </row>
    <row r="276" s="21" customFormat="true" ht="14.25" hidden="false" customHeight="false" outlineLevel="0" collapsed="false">
      <c r="A276" s="41" t="s">
        <v>83</v>
      </c>
      <c r="B276" s="32" t="s">
        <v>266</v>
      </c>
      <c r="C276" s="18" t="s">
        <v>46</v>
      </c>
      <c r="D276" s="50" t="s">
        <v>337</v>
      </c>
      <c r="E276" s="107" t="n">
        <v>10</v>
      </c>
      <c r="H276" s="26"/>
    </row>
    <row r="277" s="21" customFormat="true" ht="12.75" hidden="false" customHeight="false" outlineLevel="0" collapsed="false">
      <c r="A277" s="41" t="s">
        <v>83</v>
      </c>
      <c r="B277" s="32" t="s">
        <v>266</v>
      </c>
      <c r="C277" s="18" t="s">
        <v>46</v>
      </c>
      <c r="D277" s="32" t="s">
        <v>338</v>
      </c>
      <c r="E277" s="37" t="n">
        <v>10</v>
      </c>
      <c r="H277" s="26"/>
    </row>
    <row r="278" s="21" customFormat="true" ht="12.75" hidden="false" customHeight="false" outlineLevel="0" collapsed="false">
      <c r="A278" s="31" t="s">
        <v>83</v>
      </c>
      <c r="B278" s="17" t="s">
        <v>32</v>
      </c>
      <c r="C278" s="18" t="s">
        <v>46</v>
      </c>
      <c r="D278" s="36" t="s">
        <v>339</v>
      </c>
      <c r="E278" s="37" t="n">
        <v>10</v>
      </c>
      <c r="H278" s="26"/>
    </row>
    <row r="279" s="21" customFormat="true" ht="12.75" hidden="false" customHeight="false" outlineLevel="0" collapsed="false">
      <c r="A279" s="31" t="s">
        <v>83</v>
      </c>
      <c r="B279" s="32" t="s">
        <v>37</v>
      </c>
      <c r="C279" s="18" t="s">
        <v>46</v>
      </c>
      <c r="D279" s="33" t="s">
        <v>340</v>
      </c>
      <c r="E279" s="34" t="n">
        <v>10</v>
      </c>
      <c r="H279" s="26"/>
    </row>
    <row r="280" s="21" customFormat="true" ht="14.25" hidden="false" customHeight="false" outlineLevel="0" collapsed="false">
      <c r="A280" s="41" t="s">
        <v>83</v>
      </c>
      <c r="B280" s="50" t="s">
        <v>37</v>
      </c>
      <c r="C280" s="18" t="s">
        <v>46</v>
      </c>
      <c r="D280" s="50" t="s">
        <v>341</v>
      </c>
      <c r="E280" s="113" t="n">
        <v>10</v>
      </c>
      <c r="H280" s="26"/>
    </row>
    <row r="281" s="21" customFormat="true" ht="12.75" hidden="false" customHeight="false" outlineLevel="0" collapsed="false">
      <c r="A281" s="31" t="s">
        <v>83</v>
      </c>
      <c r="B281" s="103" t="s">
        <v>32</v>
      </c>
      <c r="C281" s="18" t="s">
        <v>46</v>
      </c>
      <c r="D281" s="33" t="s">
        <v>342</v>
      </c>
      <c r="E281" s="104" t="n">
        <v>9</v>
      </c>
      <c r="H281" s="26"/>
    </row>
    <row r="282" s="21" customFormat="true" ht="25.5" hidden="false" customHeight="false" outlineLevel="0" collapsed="false">
      <c r="A282" s="41" t="s">
        <v>83</v>
      </c>
      <c r="B282" s="43" t="s">
        <v>23</v>
      </c>
      <c r="C282" s="18" t="s">
        <v>46</v>
      </c>
      <c r="D282" s="44" t="s">
        <v>343</v>
      </c>
      <c r="E282" s="45" t="n">
        <v>7</v>
      </c>
      <c r="H282" s="26"/>
    </row>
    <row r="283" s="21" customFormat="true" ht="12.75" hidden="false" customHeight="false" outlineLevel="0" collapsed="false">
      <c r="A283" s="41" t="s">
        <v>83</v>
      </c>
      <c r="B283" s="17" t="s">
        <v>32</v>
      </c>
      <c r="C283" s="18" t="s">
        <v>46</v>
      </c>
      <c r="D283" s="50" t="s">
        <v>344</v>
      </c>
      <c r="E283" s="51" t="n">
        <v>7</v>
      </c>
      <c r="H283" s="26"/>
    </row>
    <row r="284" s="21" customFormat="true" ht="12.75" hidden="false" customHeight="false" outlineLevel="0" collapsed="false">
      <c r="A284" s="41" t="s">
        <v>83</v>
      </c>
      <c r="B284" s="43" t="s">
        <v>23</v>
      </c>
      <c r="C284" s="18" t="s">
        <v>46</v>
      </c>
      <c r="D284" s="44" t="s">
        <v>345</v>
      </c>
      <c r="E284" s="45" t="n">
        <v>6</v>
      </c>
      <c r="H284" s="26"/>
    </row>
    <row r="285" s="21" customFormat="true" ht="12.75" hidden="false" customHeight="false" outlineLevel="0" collapsed="false">
      <c r="A285" s="31" t="s">
        <v>83</v>
      </c>
      <c r="B285" s="32" t="s">
        <v>23</v>
      </c>
      <c r="C285" s="18" t="s">
        <v>46</v>
      </c>
      <c r="D285" s="33" t="s">
        <v>346</v>
      </c>
      <c r="E285" s="37" t="n">
        <v>6</v>
      </c>
      <c r="F285" s="26"/>
      <c r="H285" s="26"/>
    </row>
    <row r="286" s="21" customFormat="true" ht="12.75" hidden="false" customHeight="false" outlineLevel="0" collapsed="false">
      <c r="A286" s="31" t="s">
        <v>83</v>
      </c>
      <c r="B286" s="32" t="s">
        <v>25</v>
      </c>
      <c r="C286" s="18" t="s">
        <v>46</v>
      </c>
      <c r="D286" s="33" t="s">
        <v>347</v>
      </c>
      <c r="E286" s="37" t="n">
        <v>6</v>
      </c>
      <c r="H286" s="26"/>
    </row>
    <row r="287" s="21" customFormat="true" ht="12.75" hidden="false" customHeight="false" outlineLevel="0" collapsed="false">
      <c r="A287" s="41" t="s">
        <v>83</v>
      </c>
      <c r="B287" s="17" t="s">
        <v>32</v>
      </c>
      <c r="C287" s="18" t="s">
        <v>46</v>
      </c>
      <c r="D287" s="32" t="s">
        <v>348</v>
      </c>
      <c r="E287" s="37" t="n">
        <v>6</v>
      </c>
      <c r="H287" s="26"/>
    </row>
    <row r="288" s="21" customFormat="true" ht="38.25" hidden="false" customHeight="false" outlineLevel="0" collapsed="false">
      <c r="A288" s="41" t="s">
        <v>83</v>
      </c>
      <c r="B288" s="50" t="s">
        <v>37</v>
      </c>
      <c r="C288" s="18" t="s">
        <v>46</v>
      </c>
      <c r="D288" s="50" t="s">
        <v>349</v>
      </c>
      <c r="E288" s="51" t="n">
        <v>6</v>
      </c>
      <c r="H288" s="26"/>
    </row>
    <row r="289" s="21" customFormat="true" ht="12.75" hidden="false" customHeight="false" outlineLevel="0" collapsed="false">
      <c r="A289" s="41" t="s">
        <v>83</v>
      </c>
      <c r="B289" s="112" t="s">
        <v>37</v>
      </c>
      <c r="C289" s="18" t="s">
        <v>46</v>
      </c>
      <c r="D289" s="44" t="s">
        <v>350</v>
      </c>
      <c r="E289" s="45" t="n">
        <v>6</v>
      </c>
      <c r="H289" s="26"/>
    </row>
    <row r="290" s="21" customFormat="true" ht="12.75" hidden="false" customHeight="false" outlineLevel="0" collapsed="false">
      <c r="A290" s="41" t="s">
        <v>83</v>
      </c>
      <c r="B290" s="35" t="s">
        <v>23</v>
      </c>
      <c r="C290" s="18" t="s">
        <v>46</v>
      </c>
      <c r="D290" s="114" t="s">
        <v>351</v>
      </c>
      <c r="E290" s="45" t="n">
        <v>5</v>
      </c>
      <c r="H290" s="26"/>
    </row>
    <row r="291" s="21" customFormat="true" ht="12.75" hidden="false" customHeight="false" outlineLevel="0" collapsed="false">
      <c r="A291" s="41" t="s">
        <v>83</v>
      </c>
      <c r="B291" s="35" t="s">
        <v>23</v>
      </c>
      <c r="C291" s="18" t="s">
        <v>46</v>
      </c>
      <c r="D291" s="33" t="s">
        <v>352</v>
      </c>
      <c r="E291" s="37" t="n">
        <v>5</v>
      </c>
      <c r="H291" s="26"/>
    </row>
    <row r="292" s="21" customFormat="true" ht="12.75" hidden="false" customHeight="false" outlineLevel="0" collapsed="false">
      <c r="A292" s="41" t="s">
        <v>83</v>
      </c>
      <c r="B292" s="35" t="s">
        <v>23</v>
      </c>
      <c r="C292" s="18" t="s">
        <v>46</v>
      </c>
      <c r="D292" s="32" t="s">
        <v>353</v>
      </c>
      <c r="E292" s="37" t="n">
        <v>5</v>
      </c>
      <c r="H292" s="26"/>
    </row>
    <row r="293" s="21" customFormat="true" ht="12.75" hidden="false" customHeight="false" outlineLevel="0" collapsed="false">
      <c r="A293" s="41" t="s">
        <v>83</v>
      </c>
      <c r="B293" s="50" t="s">
        <v>25</v>
      </c>
      <c r="C293" s="18" t="s">
        <v>46</v>
      </c>
      <c r="D293" s="50" t="s">
        <v>354</v>
      </c>
      <c r="E293" s="51" t="n">
        <v>5</v>
      </c>
      <c r="H293" s="26"/>
    </row>
    <row r="294" s="21" customFormat="true" ht="12.75" hidden="false" customHeight="false" outlineLevel="0" collapsed="false">
      <c r="A294" s="41" t="s">
        <v>83</v>
      </c>
      <c r="B294" s="17" t="s">
        <v>32</v>
      </c>
      <c r="C294" s="18" t="s">
        <v>46</v>
      </c>
      <c r="D294" s="33" t="s">
        <v>355</v>
      </c>
      <c r="E294" s="37" t="n">
        <v>5</v>
      </c>
      <c r="F294" s="26"/>
      <c r="H294" s="26"/>
    </row>
    <row r="295" s="21" customFormat="true" ht="25.5" hidden="false" customHeight="false" outlineLevel="0" collapsed="false">
      <c r="A295" s="41" t="s">
        <v>83</v>
      </c>
      <c r="B295" s="17" t="s">
        <v>32</v>
      </c>
      <c r="C295" s="18" t="s">
        <v>46</v>
      </c>
      <c r="D295" s="32" t="s">
        <v>356</v>
      </c>
      <c r="E295" s="37" t="n">
        <v>5</v>
      </c>
      <c r="H295" s="26"/>
    </row>
    <row r="296" s="21" customFormat="true" ht="12.75" hidden="false" customHeight="false" outlineLevel="0" collapsed="false">
      <c r="A296" s="41" t="s">
        <v>83</v>
      </c>
      <c r="B296" s="17" t="s">
        <v>32</v>
      </c>
      <c r="C296" s="18" t="s">
        <v>46</v>
      </c>
      <c r="D296" s="32" t="s">
        <v>357</v>
      </c>
      <c r="E296" s="37" t="n">
        <v>5</v>
      </c>
      <c r="H296" s="26"/>
    </row>
    <row r="297" s="21" customFormat="true" ht="12.75" hidden="false" customHeight="false" outlineLevel="0" collapsed="false">
      <c r="A297" s="41" t="s">
        <v>83</v>
      </c>
      <c r="B297" s="32" t="s">
        <v>37</v>
      </c>
      <c r="C297" s="18" t="s">
        <v>46</v>
      </c>
      <c r="D297" s="50" t="s">
        <v>358</v>
      </c>
      <c r="E297" s="51" t="n">
        <v>5</v>
      </c>
      <c r="F297" s="26"/>
      <c r="H297" s="26"/>
    </row>
    <row r="298" s="21" customFormat="true" ht="12.75" hidden="false" customHeight="false" outlineLevel="0" collapsed="false">
      <c r="A298" s="41" t="s">
        <v>83</v>
      </c>
      <c r="B298" s="35" t="s">
        <v>23</v>
      </c>
      <c r="C298" s="18" t="s">
        <v>46</v>
      </c>
      <c r="D298" s="32" t="s">
        <v>359</v>
      </c>
      <c r="E298" s="37" t="n">
        <v>4</v>
      </c>
      <c r="H298" s="26"/>
    </row>
    <row r="299" s="21" customFormat="true" ht="12.75" hidden="false" customHeight="false" outlineLevel="0" collapsed="false">
      <c r="A299" s="31" t="s">
        <v>83</v>
      </c>
      <c r="B299" s="32" t="s">
        <v>23</v>
      </c>
      <c r="C299" s="18" t="s">
        <v>46</v>
      </c>
      <c r="D299" s="32" t="s">
        <v>360</v>
      </c>
      <c r="E299" s="37" t="n">
        <v>4</v>
      </c>
      <c r="H299" s="26"/>
    </row>
    <row r="300" s="21" customFormat="true" ht="12.75" hidden="false" customHeight="false" outlineLevel="0" collapsed="false">
      <c r="A300" s="41" t="s">
        <v>83</v>
      </c>
      <c r="B300" s="35" t="s">
        <v>23</v>
      </c>
      <c r="C300" s="18" t="s">
        <v>46</v>
      </c>
      <c r="D300" s="50" t="s">
        <v>361</v>
      </c>
      <c r="E300" s="51" t="n">
        <v>4</v>
      </c>
      <c r="H300" s="26"/>
    </row>
    <row r="301" s="21" customFormat="true" ht="12.75" hidden="false" customHeight="false" outlineLevel="0" collapsed="false">
      <c r="A301" s="41" t="s">
        <v>83</v>
      </c>
      <c r="B301" s="32" t="s">
        <v>23</v>
      </c>
      <c r="C301" s="18" t="s">
        <v>46</v>
      </c>
      <c r="D301" s="32" t="s">
        <v>362</v>
      </c>
      <c r="E301" s="37" t="n">
        <v>4</v>
      </c>
      <c r="H301" s="26"/>
    </row>
    <row r="302" s="21" customFormat="true" ht="12.75" hidden="false" customHeight="false" outlineLevel="0" collapsed="false">
      <c r="A302" s="41" t="s">
        <v>83</v>
      </c>
      <c r="B302" s="35" t="s">
        <v>23</v>
      </c>
      <c r="C302" s="18" t="s">
        <v>46</v>
      </c>
      <c r="D302" s="44" t="s">
        <v>363</v>
      </c>
      <c r="E302" s="45" t="n">
        <v>4</v>
      </c>
      <c r="H302" s="26"/>
    </row>
    <row r="303" s="21" customFormat="true" ht="12.75" hidden="false" customHeight="false" outlineLevel="0" collapsed="false">
      <c r="A303" s="41" t="s">
        <v>83</v>
      </c>
      <c r="B303" s="43" t="s">
        <v>23</v>
      </c>
      <c r="C303" s="18" t="s">
        <v>46</v>
      </c>
      <c r="D303" s="114" t="s">
        <v>364</v>
      </c>
      <c r="E303" s="45" t="n">
        <v>4</v>
      </c>
      <c r="H303" s="26"/>
    </row>
    <row r="304" s="21" customFormat="true" ht="12.75" hidden="false" customHeight="false" outlineLevel="0" collapsed="false">
      <c r="A304" s="41" t="s">
        <v>83</v>
      </c>
      <c r="B304" s="32" t="s">
        <v>37</v>
      </c>
      <c r="C304" s="18" t="s">
        <v>46</v>
      </c>
      <c r="D304" s="35" t="s">
        <v>365</v>
      </c>
      <c r="E304" s="37" t="n">
        <v>4</v>
      </c>
      <c r="H304" s="26"/>
    </row>
    <row r="305" s="21" customFormat="true" ht="12.75" hidden="false" customHeight="false" outlineLevel="0" collapsed="false">
      <c r="A305" s="41" t="s">
        <v>83</v>
      </c>
      <c r="B305" s="58" t="s">
        <v>37</v>
      </c>
      <c r="C305" s="18" t="s">
        <v>46</v>
      </c>
      <c r="D305" s="50" t="s">
        <v>366</v>
      </c>
      <c r="E305" s="37" t="n">
        <v>4</v>
      </c>
      <c r="H305" s="26"/>
    </row>
    <row r="306" s="21" customFormat="true" ht="12.75" hidden="false" customHeight="false" outlineLevel="0" collapsed="false">
      <c r="A306" s="41" t="s">
        <v>83</v>
      </c>
      <c r="B306" s="35" t="s">
        <v>23</v>
      </c>
      <c r="C306" s="18" t="s">
        <v>46</v>
      </c>
      <c r="D306" s="44" t="s">
        <v>367</v>
      </c>
      <c r="E306" s="45" t="n">
        <v>3</v>
      </c>
      <c r="H306" s="26"/>
    </row>
    <row r="307" s="21" customFormat="true" ht="12.75" hidden="false" customHeight="false" outlineLevel="0" collapsed="false">
      <c r="A307" s="41" t="s">
        <v>83</v>
      </c>
      <c r="B307" s="35" t="s">
        <v>23</v>
      </c>
      <c r="C307" s="18" t="s">
        <v>46</v>
      </c>
      <c r="D307" s="114" t="s">
        <v>368</v>
      </c>
      <c r="E307" s="45" t="n">
        <v>3</v>
      </c>
      <c r="H307" s="26"/>
    </row>
    <row r="308" s="21" customFormat="true" ht="12.75" hidden="false" customHeight="false" outlineLevel="0" collapsed="false">
      <c r="A308" s="31" t="s">
        <v>83</v>
      </c>
      <c r="B308" s="32" t="s">
        <v>23</v>
      </c>
      <c r="C308" s="18" t="s">
        <v>46</v>
      </c>
      <c r="D308" s="33" t="s">
        <v>369</v>
      </c>
      <c r="E308" s="37" t="n">
        <v>3</v>
      </c>
      <c r="H308" s="26"/>
    </row>
    <row r="309" s="21" customFormat="true" ht="25.5" hidden="false" customHeight="false" outlineLevel="0" collapsed="false">
      <c r="A309" s="31" t="s">
        <v>83</v>
      </c>
      <c r="B309" s="33" t="s">
        <v>23</v>
      </c>
      <c r="C309" s="18" t="s">
        <v>46</v>
      </c>
      <c r="D309" s="33" t="s">
        <v>370</v>
      </c>
      <c r="E309" s="37" t="n">
        <v>3</v>
      </c>
      <c r="H309" s="26"/>
    </row>
    <row r="310" s="21" customFormat="true" ht="12.75" hidden="false" customHeight="false" outlineLevel="0" collapsed="false">
      <c r="A310" s="31" t="s">
        <v>83</v>
      </c>
      <c r="B310" s="32" t="s">
        <v>23</v>
      </c>
      <c r="C310" s="18" t="s">
        <v>46</v>
      </c>
      <c r="D310" s="33" t="s">
        <v>371</v>
      </c>
      <c r="E310" s="37" t="n">
        <v>3</v>
      </c>
      <c r="H310" s="26"/>
    </row>
    <row r="311" s="21" customFormat="true" ht="12.75" hidden="false" customHeight="false" outlineLevel="0" collapsed="false">
      <c r="A311" s="31" t="s">
        <v>83</v>
      </c>
      <c r="B311" s="32" t="s">
        <v>25</v>
      </c>
      <c r="C311" s="18" t="s">
        <v>46</v>
      </c>
      <c r="D311" s="33" t="s">
        <v>372</v>
      </c>
      <c r="E311" s="37" t="n">
        <v>3</v>
      </c>
      <c r="H311" s="26"/>
    </row>
    <row r="312" s="21" customFormat="true" ht="25.5" hidden="false" customHeight="false" outlineLevel="0" collapsed="false">
      <c r="A312" s="41" t="s">
        <v>83</v>
      </c>
      <c r="B312" s="32" t="s">
        <v>266</v>
      </c>
      <c r="C312" s="18" t="s">
        <v>46</v>
      </c>
      <c r="D312" s="32" t="s">
        <v>373</v>
      </c>
      <c r="E312" s="37" t="n">
        <v>3</v>
      </c>
      <c r="H312" s="26"/>
    </row>
    <row r="313" s="21" customFormat="true" ht="12.75" hidden="false" customHeight="false" outlineLevel="0" collapsed="false">
      <c r="A313" s="41" t="s">
        <v>83</v>
      </c>
      <c r="B313" s="32" t="s">
        <v>266</v>
      </c>
      <c r="C313" s="18" t="s">
        <v>46</v>
      </c>
      <c r="D313" s="50" t="s">
        <v>374</v>
      </c>
      <c r="E313" s="51" t="n">
        <v>3</v>
      </c>
      <c r="H313" s="26"/>
    </row>
    <row r="314" s="21" customFormat="true" ht="25.5" hidden="false" customHeight="false" outlineLevel="0" collapsed="false">
      <c r="A314" s="41" t="s">
        <v>83</v>
      </c>
      <c r="B314" s="17" t="s">
        <v>32</v>
      </c>
      <c r="C314" s="18" t="s">
        <v>46</v>
      </c>
      <c r="D314" s="50" t="s">
        <v>375</v>
      </c>
      <c r="E314" s="51" t="n">
        <v>3</v>
      </c>
      <c r="H314" s="26"/>
    </row>
    <row r="315" s="21" customFormat="true" ht="12.75" hidden="false" customHeight="false" outlineLevel="0" collapsed="false">
      <c r="A315" s="41" t="s">
        <v>83</v>
      </c>
      <c r="B315" s="17" t="s">
        <v>32</v>
      </c>
      <c r="C315" s="18" t="s">
        <v>46</v>
      </c>
      <c r="D315" s="32" t="s">
        <v>376</v>
      </c>
      <c r="E315" s="37" t="n">
        <v>3</v>
      </c>
      <c r="H315" s="26"/>
    </row>
    <row r="316" s="21" customFormat="true" ht="12.75" hidden="false" customHeight="false" outlineLevel="0" collapsed="false">
      <c r="A316" s="41" t="s">
        <v>83</v>
      </c>
      <c r="B316" s="17" t="s">
        <v>32</v>
      </c>
      <c r="C316" s="18" t="s">
        <v>46</v>
      </c>
      <c r="D316" s="32" t="s">
        <v>377</v>
      </c>
      <c r="E316" s="37" t="n">
        <v>3</v>
      </c>
      <c r="H316" s="26"/>
    </row>
    <row r="317" s="21" customFormat="true" ht="12.75" hidden="false" customHeight="false" outlineLevel="0" collapsed="false">
      <c r="A317" s="41" t="s">
        <v>83</v>
      </c>
      <c r="B317" s="17" t="s">
        <v>32</v>
      </c>
      <c r="C317" s="18" t="s">
        <v>46</v>
      </c>
      <c r="D317" s="103" t="s">
        <v>378</v>
      </c>
      <c r="E317" s="51" t="n">
        <v>3</v>
      </c>
      <c r="H317" s="26"/>
    </row>
    <row r="318" s="21" customFormat="true" ht="12.75" hidden="false" customHeight="false" outlineLevel="0" collapsed="false">
      <c r="A318" s="41" t="s">
        <v>83</v>
      </c>
      <c r="B318" s="17" t="s">
        <v>32</v>
      </c>
      <c r="C318" s="18" t="s">
        <v>46</v>
      </c>
      <c r="D318" s="32" t="s">
        <v>379</v>
      </c>
      <c r="E318" s="37" t="n">
        <v>3</v>
      </c>
      <c r="F318" s="26"/>
      <c r="H318" s="26"/>
    </row>
    <row r="319" s="21" customFormat="true" ht="12.75" hidden="false" customHeight="false" outlineLevel="0" collapsed="false">
      <c r="A319" s="41" t="s">
        <v>83</v>
      </c>
      <c r="B319" s="17" t="s">
        <v>32</v>
      </c>
      <c r="C319" s="18" t="s">
        <v>46</v>
      </c>
      <c r="D319" s="103" t="s">
        <v>380</v>
      </c>
      <c r="E319" s="51" t="n">
        <v>3</v>
      </c>
      <c r="H319" s="26"/>
    </row>
    <row r="320" s="21" customFormat="true" ht="51" hidden="false" customHeight="false" outlineLevel="0" collapsed="false">
      <c r="A320" s="49" t="s">
        <v>83</v>
      </c>
      <c r="B320" s="50" t="s">
        <v>37</v>
      </c>
      <c r="C320" s="18" t="s">
        <v>46</v>
      </c>
      <c r="D320" s="103" t="s">
        <v>381</v>
      </c>
      <c r="E320" s="51" t="n">
        <v>3</v>
      </c>
      <c r="H320" s="26"/>
    </row>
    <row r="321" s="21" customFormat="true" ht="12.75" hidden="false" customHeight="false" outlineLevel="0" collapsed="false">
      <c r="A321" s="41" t="s">
        <v>83</v>
      </c>
      <c r="B321" s="50" t="s">
        <v>37</v>
      </c>
      <c r="C321" s="18" t="s">
        <v>46</v>
      </c>
      <c r="D321" s="103" t="s">
        <v>382</v>
      </c>
      <c r="E321" s="37" t="n">
        <v>3</v>
      </c>
      <c r="F321" s="92"/>
      <c r="H321" s="26"/>
    </row>
    <row r="322" s="21" customFormat="true" ht="12.75" hidden="false" customHeight="true" outlineLevel="0" collapsed="false">
      <c r="A322" s="41" t="s">
        <v>83</v>
      </c>
      <c r="B322" s="50" t="s">
        <v>37</v>
      </c>
      <c r="C322" s="18" t="s">
        <v>46</v>
      </c>
      <c r="D322" s="33" t="s">
        <v>383</v>
      </c>
      <c r="E322" s="37" t="n">
        <v>3</v>
      </c>
      <c r="H322" s="26"/>
    </row>
    <row r="323" s="21" customFormat="true" ht="51" hidden="false" customHeight="false" outlineLevel="0" collapsed="false">
      <c r="A323" s="41" t="s">
        <v>83</v>
      </c>
      <c r="B323" s="32" t="s">
        <v>37</v>
      </c>
      <c r="C323" s="18" t="s">
        <v>46</v>
      </c>
      <c r="D323" s="35" t="s">
        <v>384</v>
      </c>
      <c r="E323" s="37" t="n">
        <v>3</v>
      </c>
      <c r="H323" s="26"/>
    </row>
    <row r="324" s="21" customFormat="true" ht="12.75" hidden="false" customHeight="false" outlineLevel="0" collapsed="false">
      <c r="A324" s="31" t="s">
        <v>83</v>
      </c>
      <c r="B324" s="32" t="s">
        <v>23</v>
      </c>
      <c r="C324" s="18" t="s">
        <v>46</v>
      </c>
      <c r="D324" s="33" t="s">
        <v>385</v>
      </c>
      <c r="E324" s="37" t="n">
        <v>2</v>
      </c>
      <c r="H324" s="26"/>
    </row>
    <row r="325" s="21" customFormat="true" ht="12.75" hidden="false" customHeight="false" outlineLevel="0" collapsed="false">
      <c r="A325" s="41" t="s">
        <v>83</v>
      </c>
      <c r="B325" s="35" t="s">
        <v>23</v>
      </c>
      <c r="C325" s="18" t="s">
        <v>46</v>
      </c>
      <c r="D325" s="32" t="s">
        <v>386</v>
      </c>
      <c r="E325" s="37" t="n">
        <v>2</v>
      </c>
      <c r="H325" s="26"/>
    </row>
    <row r="326" s="21" customFormat="true" ht="12.75" hidden="false" customHeight="false" outlineLevel="0" collapsed="false">
      <c r="A326" s="31" t="s">
        <v>83</v>
      </c>
      <c r="B326" s="33" t="s">
        <v>23</v>
      </c>
      <c r="C326" s="18" t="s">
        <v>46</v>
      </c>
      <c r="D326" s="33" t="s">
        <v>387</v>
      </c>
      <c r="E326" s="37" t="n">
        <v>2</v>
      </c>
      <c r="H326" s="26"/>
    </row>
    <row r="327" s="21" customFormat="true" ht="25.5" hidden="false" customHeight="false" outlineLevel="0" collapsed="false">
      <c r="A327" s="31" t="s">
        <v>83</v>
      </c>
      <c r="B327" s="17" t="s">
        <v>52</v>
      </c>
      <c r="C327" s="18" t="s">
        <v>46</v>
      </c>
      <c r="D327" s="38" t="s">
        <v>388</v>
      </c>
      <c r="E327" s="39" t="n">
        <v>2</v>
      </c>
      <c r="H327" s="26"/>
    </row>
    <row r="328" s="21" customFormat="true" ht="25.5" hidden="false" customHeight="false" outlineLevel="0" collapsed="false">
      <c r="A328" s="41" t="s">
        <v>83</v>
      </c>
      <c r="B328" s="32" t="s">
        <v>266</v>
      </c>
      <c r="C328" s="18" t="s">
        <v>46</v>
      </c>
      <c r="D328" s="32" t="s">
        <v>389</v>
      </c>
      <c r="E328" s="37" t="n">
        <v>2</v>
      </c>
      <c r="F328" s="26"/>
      <c r="H328" s="26"/>
    </row>
    <row r="329" s="21" customFormat="true" ht="12.75" hidden="false" customHeight="false" outlineLevel="0" collapsed="false">
      <c r="A329" s="41" t="s">
        <v>83</v>
      </c>
      <c r="B329" s="32" t="s">
        <v>266</v>
      </c>
      <c r="C329" s="18" t="s">
        <v>46</v>
      </c>
      <c r="D329" s="32" t="s">
        <v>390</v>
      </c>
      <c r="E329" s="37" t="n">
        <v>2</v>
      </c>
      <c r="H329" s="26"/>
    </row>
    <row r="330" s="21" customFormat="true" ht="25.5" hidden="false" customHeight="false" outlineLevel="0" collapsed="false">
      <c r="A330" s="41" t="s">
        <v>83</v>
      </c>
      <c r="B330" s="50" t="s">
        <v>37</v>
      </c>
      <c r="C330" s="18" t="s">
        <v>46</v>
      </c>
      <c r="D330" s="50" t="s">
        <v>391</v>
      </c>
      <c r="E330" s="51" t="n">
        <v>2</v>
      </c>
      <c r="H330" s="26"/>
    </row>
    <row r="331" s="21" customFormat="true" ht="12.75" hidden="false" customHeight="false" outlineLevel="0" collapsed="false">
      <c r="A331" s="41" t="s">
        <v>83</v>
      </c>
      <c r="B331" s="32" t="s">
        <v>37</v>
      </c>
      <c r="C331" s="18" t="s">
        <v>46</v>
      </c>
      <c r="D331" s="50" t="s">
        <v>392</v>
      </c>
      <c r="E331" s="51" t="n">
        <v>2</v>
      </c>
      <c r="H331" s="26"/>
    </row>
    <row r="332" s="21" customFormat="true" ht="25.5" hidden="false" customHeight="false" outlineLevel="0" collapsed="false">
      <c r="A332" s="41" t="s">
        <v>83</v>
      </c>
      <c r="B332" s="32" t="s">
        <v>37</v>
      </c>
      <c r="C332" s="18" t="s">
        <v>46</v>
      </c>
      <c r="D332" s="50" t="s">
        <v>393</v>
      </c>
      <c r="E332" s="51" t="n">
        <v>2</v>
      </c>
      <c r="H332" s="26"/>
    </row>
    <row r="333" s="21" customFormat="true" ht="25.5" hidden="false" customHeight="false" outlineLevel="0" collapsed="false">
      <c r="A333" s="41" t="s">
        <v>83</v>
      </c>
      <c r="B333" s="35" t="s">
        <v>23</v>
      </c>
      <c r="C333" s="18" t="s">
        <v>46</v>
      </c>
      <c r="D333" s="50" t="s">
        <v>394</v>
      </c>
      <c r="E333" s="51" t="n">
        <v>1</v>
      </c>
      <c r="F333" s="26"/>
      <c r="H333" s="26"/>
    </row>
    <row r="334" s="21" customFormat="true" ht="12.75" hidden="false" customHeight="false" outlineLevel="0" collapsed="false">
      <c r="A334" s="31" t="s">
        <v>83</v>
      </c>
      <c r="B334" s="32" t="s">
        <v>23</v>
      </c>
      <c r="C334" s="18" t="s">
        <v>46</v>
      </c>
      <c r="D334" s="32" t="s">
        <v>395</v>
      </c>
      <c r="E334" s="37" t="n">
        <v>1</v>
      </c>
      <c r="H334" s="26"/>
    </row>
    <row r="335" s="21" customFormat="true" ht="25.5" hidden="false" customHeight="false" outlineLevel="0" collapsed="false">
      <c r="A335" s="41" t="s">
        <v>83</v>
      </c>
      <c r="B335" s="32" t="s">
        <v>23</v>
      </c>
      <c r="C335" s="18" t="s">
        <v>46</v>
      </c>
      <c r="D335" s="32" t="s">
        <v>396</v>
      </c>
      <c r="E335" s="37" t="n">
        <v>1</v>
      </c>
      <c r="H335" s="26"/>
    </row>
    <row r="336" s="21" customFormat="true" ht="12.75" hidden="false" customHeight="false" outlineLevel="0" collapsed="false">
      <c r="A336" s="41" t="s">
        <v>83</v>
      </c>
      <c r="B336" s="32" t="s">
        <v>23</v>
      </c>
      <c r="C336" s="18" t="s">
        <v>46</v>
      </c>
      <c r="D336" s="50" t="s">
        <v>397</v>
      </c>
      <c r="E336" s="51" t="n">
        <v>1</v>
      </c>
      <c r="H336" s="26"/>
    </row>
    <row r="337" s="21" customFormat="true" ht="12.75" hidden="false" customHeight="false" outlineLevel="0" collapsed="false">
      <c r="A337" s="41" t="s">
        <v>83</v>
      </c>
      <c r="B337" s="32" t="s">
        <v>23</v>
      </c>
      <c r="C337" s="18" t="s">
        <v>46</v>
      </c>
      <c r="D337" s="50" t="s">
        <v>398</v>
      </c>
      <c r="E337" s="51" t="n">
        <v>1</v>
      </c>
      <c r="H337" s="26"/>
    </row>
    <row r="338" s="21" customFormat="true" ht="25.5" hidden="false" customHeight="false" outlineLevel="0" collapsed="false">
      <c r="A338" s="41" t="s">
        <v>83</v>
      </c>
      <c r="B338" s="35" t="s">
        <v>23</v>
      </c>
      <c r="C338" s="18" t="s">
        <v>46</v>
      </c>
      <c r="D338" s="50" t="s">
        <v>399</v>
      </c>
      <c r="E338" s="51" t="n">
        <v>1</v>
      </c>
      <c r="F338" s="65"/>
      <c r="H338" s="26"/>
    </row>
    <row r="339" s="21" customFormat="true" ht="25.5" hidden="false" customHeight="false" outlineLevel="0" collapsed="false">
      <c r="A339" s="41" t="s">
        <v>83</v>
      </c>
      <c r="B339" s="35" t="s">
        <v>23</v>
      </c>
      <c r="C339" s="18" t="s">
        <v>46</v>
      </c>
      <c r="D339" s="50" t="s">
        <v>400</v>
      </c>
      <c r="E339" s="51" t="n">
        <v>1</v>
      </c>
      <c r="H339" s="26"/>
    </row>
    <row r="340" s="21" customFormat="true" ht="12.75" hidden="false" customHeight="false" outlineLevel="0" collapsed="false">
      <c r="A340" s="41" t="s">
        <v>83</v>
      </c>
      <c r="B340" s="35" t="s">
        <v>23</v>
      </c>
      <c r="C340" s="18" t="s">
        <v>46</v>
      </c>
      <c r="D340" s="50" t="s">
        <v>401</v>
      </c>
      <c r="E340" s="51" t="n">
        <v>1</v>
      </c>
      <c r="H340" s="26"/>
    </row>
    <row r="341" s="21" customFormat="true" ht="12.75" hidden="false" customHeight="false" outlineLevel="0" collapsed="false">
      <c r="A341" s="41" t="s">
        <v>83</v>
      </c>
      <c r="B341" s="33" t="s">
        <v>23</v>
      </c>
      <c r="C341" s="18" t="s">
        <v>46</v>
      </c>
      <c r="D341" s="33" t="s">
        <v>402</v>
      </c>
      <c r="E341" s="37" t="n">
        <v>1</v>
      </c>
      <c r="H341" s="26"/>
    </row>
    <row r="342" s="21" customFormat="true" ht="12.75" hidden="false" customHeight="false" outlineLevel="0" collapsed="false">
      <c r="A342" s="31" t="s">
        <v>83</v>
      </c>
      <c r="B342" s="32" t="s">
        <v>23</v>
      </c>
      <c r="C342" s="18" t="s">
        <v>46</v>
      </c>
      <c r="D342" s="33" t="s">
        <v>403</v>
      </c>
      <c r="E342" s="37" t="n">
        <v>1</v>
      </c>
      <c r="H342" s="26"/>
    </row>
    <row r="343" s="21" customFormat="true" ht="12.75" hidden="false" customHeight="false" outlineLevel="0" collapsed="false">
      <c r="A343" s="41" t="s">
        <v>83</v>
      </c>
      <c r="B343" s="32" t="s">
        <v>23</v>
      </c>
      <c r="C343" s="18" t="s">
        <v>46</v>
      </c>
      <c r="D343" s="50" t="s">
        <v>404</v>
      </c>
      <c r="E343" s="51" t="n">
        <v>1</v>
      </c>
      <c r="H343" s="26"/>
    </row>
    <row r="344" s="21" customFormat="true" ht="12.75" hidden="false" customHeight="false" outlineLevel="0" collapsed="false">
      <c r="A344" s="41" t="s">
        <v>83</v>
      </c>
      <c r="B344" s="32" t="s">
        <v>25</v>
      </c>
      <c r="C344" s="18" t="s">
        <v>46</v>
      </c>
      <c r="D344" s="17" t="s">
        <v>405</v>
      </c>
      <c r="E344" s="94" t="n">
        <v>1</v>
      </c>
      <c r="H344" s="26"/>
    </row>
    <row r="345" s="21" customFormat="true" ht="12.75" hidden="false" customHeight="false" outlineLevel="0" collapsed="false">
      <c r="A345" s="41" t="s">
        <v>83</v>
      </c>
      <c r="B345" s="32" t="s">
        <v>266</v>
      </c>
      <c r="C345" s="18" t="s">
        <v>46</v>
      </c>
      <c r="D345" s="50" t="s">
        <v>406</v>
      </c>
      <c r="E345" s="51" t="n">
        <v>1</v>
      </c>
      <c r="F345" s="26"/>
      <c r="H345" s="26"/>
    </row>
    <row r="346" s="21" customFormat="true" ht="25.5" hidden="false" customHeight="false" outlineLevel="0" collapsed="false">
      <c r="A346" s="41" t="s">
        <v>83</v>
      </c>
      <c r="B346" s="32" t="s">
        <v>266</v>
      </c>
      <c r="C346" s="18" t="s">
        <v>46</v>
      </c>
      <c r="D346" s="50" t="s">
        <v>407</v>
      </c>
      <c r="E346" s="51" t="n">
        <v>1</v>
      </c>
      <c r="H346" s="26"/>
    </row>
    <row r="347" s="21" customFormat="true" ht="12.75" hidden="false" customHeight="false" outlineLevel="0" collapsed="false">
      <c r="A347" s="41" t="s">
        <v>83</v>
      </c>
      <c r="B347" s="32" t="s">
        <v>266</v>
      </c>
      <c r="C347" s="18" t="s">
        <v>46</v>
      </c>
      <c r="D347" s="50" t="s">
        <v>408</v>
      </c>
      <c r="E347" s="51" t="n">
        <v>1</v>
      </c>
      <c r="H347" s="26"/>
    </row>
    <row r="348" s="21" customFormat="true" ht="12.75" hidden="false" customHeight="false" outlineLevel="0" collapsed="false">
      <c r="A348" s="41" t="s">
        <v>83</v>
      </c>
      <c r="B348" s="32" t="s">
        <v>266</v>
      </c>
      <c r="C348" s="18" t="s">
        <v>46</v>
      </c>
      <c r="D348" s="32" t="s">
        <v>409</v>
      </c>
      <c r="E348" s="37" t="n">
        <v>1</v>
      </c>
      <c r="F348" s="26"/>
      <c r="H348" s="26"/>
    </row>
    <row r="349" s="21" customFormat="true" ht="38.25" hidden="false" customHeight="false" outlineLevel="0" collapsed="false">
      <c r="A349" s="41" t="s">
        <v>83</v>
      </c>
      <c r="B349" s="17" t="s">
        <v>32</v>
      </c>
      <c r="C349" s="18" t="s">
        <v>46</v>
      </c>
      <c r="D349" s="103" t="s">
        <v>410</v>
      </c>
      <c r="E349" s="51" t="n">
        <v>1</v>
      </c>
      <c r="H349" s="26"/>
    </row>
    <row r="350" s="21" customFormat="true" ht="25.5" hidden="false" customHeight="false" outlineLevel="0" collapsed="false">
      <c r="A350" s="31" t="s">
        <v>83</v>
      </c>
      <c r="B350" s="112" t="s">
        <v>33</v>
      </c>
      <c r="C350" s="18" t="s">
        <v>46</v>
      </c>
      <c r="D350" s="47" t="s">
        <v>411</v>
      </c>
      <c r="E350" s="48" t="n">
        <v>1</v>
      </c>
      <c r="H350" s="26"/>
    </row>
    <row r="351" s="21" customFormat="true" ht="12.75" hidden="false" customHeight="false" outlineLevel="0" collapsed="false">
      <c r="A351" s="41" t="s">
        <v>83</v>
      </c>
      <c r="B351" s="50" t="s">
        <v>37</v>
      </c>
      <c r="C351" s="18" t="s">
        <v>46</v>
      </c>
      <c r="D351" s="50" t="s">
        <v>412</v>
      </c>
      <c r="E351" s="51" t="n">
        <v>1</v>
      </c>
      <c r="H351" s="26"/>
    </row>
    <row r="352" s="21" customFormat="true" ht="17.25" hidden="false" customHeight="true" outlineLevel="0" collapsed="false">
      <c r="A352" s="41" t="s">
        <v>83</v>
      </c>
      <c r="B352" s="50" t="s">
        <v>37</v>
      </c>
      <c r="C352" s="18" t="s">
        <v>46</v>
      </c>
      <c r="D352" s="103" t="s">
        <v>413</v>
      </c>
      <c r="E352" s="51" t="n">
        <v>1</v>
      </c>
      <c r="H352" s="26"/>
    </row>
    <row r="353" s="21" customFormat="true" ht="12.75" hidden="false" customHeight="false" outlineLevel="0" collapsed="false">
      <c r="A353" s="41" t="s">
        <v>83</v>
      </c>
      <c r="B353" s="50" t="s">
        <v>37</v>
      </c>
      <c r="C353" s="18" t="s">
        <v>46</v>
      </c>
      <c r="D353" s="50" t="s">
        <v>414</v>
      </c>
      <c r="E353" s="51" t="n">
        <v>1</v>
      </c>
      <c r="H353" s="26"/>
    </row>
    <row r="354" s="21" customFormat="true" ht="12.75" hidden="false" customHeight="false" outlineLevel="0" collapsed="false">
      <c r="A354" s="41" t="s">
        <v>83</v>
      </c>
      <c r="B354" s="50" t="s">
        <v>37</v>
      </c>
      <c r="C354" s="18" t="s">
        <v>46</v>
      </c>
      <c r="D354" s="50" t="s">
        <v>415</v>
      </c>
      <c r="E354" s="51" t="n">
        <v>1</v>
      </c>
      <c r="H354" s="26"/>
    </row>
    <row r="355" s="21" customFormat="true" ht="25.5" hidden="false" customHeight="false" outlineLevel="0" collapsed="false">
      <c r="A355" s="41" t="s">
        <v>83</v>
      </c>
      <c r="B355" s="32" t="s">
        <v>37</v>
      </c>
      <c r="C355" s="18" t="s">
        <v>46</v>
      </c>
      <c r="D355" s="50" t="s">
        <v>416</v>
      </c>
      <c r="E355" s="51" t="n">
        <v>1</v>
      </c>
      <c r="H355" s="26"/>
    </row>
    <row r="356" s="21" customFormat="true" ht="14.25" hidden="false" customHeight="false" outlineLevel="0" collapsed="false">
      <c r="A356" s="41" t="s">
        <v>417</v>
      </c>
      <c r="B356" s="50" t="s">
        <v>35</v>
      </c>
      <c r="C356" s="18" t="s">
        <v>46</v>
      </c>
      <c r="D356" s="103" t="s">
        <v>223</v>
      </c>
      <c r="E356" s="107" t="n">
        <v>50</v>
      </c>
      <c r="H356" s="26"/>
    </row>
    <row r="357" s="21" customFormat="true" ht="12.75" hidden="false" customHeight="false" outlineLevel="0" collapsed="false">
      <c r="A357" s="41" t="s">
        <v>417</v>
      </c>
      <c r="B357" s="35" t="s">
        <v>23</v>
      </c>
      <c r="C357" s="18" t="s">
        <v>46</v>
      </c>
      <c r="D357" s="103" t="s">
        <v>418</v>
      </c>
      <c r="E357" s="51" t="n">
        <v>35</v>
      </c>
      <c r="H357" s="26"/>
    </row>
    <row r="358" s="21" customFormat="true" ht="25.5" hidden="false" customHeight="false" outlineLevel="0" collapsed="false">
      <c r="A358" s="41" t="s">
        <v>417</v>
      </c>
      <c r="B358" s="35" t="s">
        <v>23</v>
      </c>
      <c r="C358" s="18" t="s">
        <v>46</v>
      </c>
      <c r="D358" s="103" t="s">
        <v>419</v>
      </c>
      <c r="E358" s="51" t="n">
        <v>28</v>
      </c>
      <c r="H358" s="26"/>
    </row>
    <row r="359" s="21" customFormat="true" ht="14.25" hidden="false" customHeight="false" outlineLevel="0" collapsed="false">
      <c r="A359" s="41" t="s">
        <v>417</v>
      </c>
      <c r="B359" s="32" t="s">
        <v>124</v>
      </c>
      <c r="C359" s="18" t="s">
        <v>46</v>
      </c>
      <c r="D359" s="33" t="s">
        <v>420</v>
      </c>
      <c r="E359" s="107" t="n">
        <v>20</v>
      </c>
      <c r="F359" s="26"/>
      <c r="H359" s="26"/>
    </row>
    <row r="360" s="21" customFormat="true" ht="14.25" hidden="false" customHeight="false" outlineLevel="0" collapsed="false">
      <c r="A360" s="41" t="s">
        <v>417</v>
      </c>
      <c r="B360" s="32" t="s">
        <v>266</v>
      </c>
      <c r="C360" s="18" t="s">
        <v>46</v>
      </c>
      <c r="D360" s="33" t="s">
        <v>421</v>
      </c>
      <c r="E360" s="107" t="n">
        <v>13</v>
      </c>
      <c r="H360" s="26"/>
    </row>
    <row r="361" s="21" customFormat="true" ht="25.5" hidden="false" customHeight="false" outlineLevel="0" collapsed="false">
      <c r="A361" s="41" t="s">
        <v>417</v>
      </c>
      <c r="B361" s="50" t="s">
        <v>35</v>
      </c>
      <c r="C361" s="18" t="s">
        <v>46</v>
      </c>
      <c r="D361" s="103" t="s">
        <v>422</v>
      </c>
      <c r="E361" s="113" t="n">
        <v>12</v>
      </c>
      <c r="H361" s="26"/>
    </row>
    <row r="362" s="21" customFormat="true" ht="14.25" hidden="false" customHeight="false" outlineLevel="0" collapsed="false">
      <c r="A362" s="41" t="s">
        <v>417</v>
      </c>
      <c r="B362" s="32" t="s">
        <v>266</v>
      </c>
      <c r="C362" s="18" t="s">
        <v>46</v>
      </c>
      <c r="D362" s="35" t="s">
        <v>423</v>
      </c>
      <c r="E362" s="113" t="n">
        <v>11.5</v>
      </c>
      <c r="H362" s="26"/>
    </row>
    <row r="363" s="21" customFormat="true" ht="14.25" hidden="false" customHeight="false" outlineLevel="0" collapsed="false">
      <c r="A363" s="41" t="s">
        <v>417</v>
      </c>
      <c r="B363" s="32" t="s">
        <v>37</v>
      </c>
      <c r="C363" s="18" t="s">
        <v>46</v>
      </c>
      <c r="D363" s="103" t="s">
        <v>424</v>
      </c>
      <c r="E363" s="107" t="n">
        <v>8</v>
      </c>
      <c r="H363" s="26"/>
    </row>
    <row r="364" s="21" customFormat="true" ht="14.25" hidden="false" customHeight="false" outlineLevel="0" collapsed="false">
      <c r="A364" s="41" t="s">
        <v>417</v>
      </c>
      <c r="B364" s="50" t="s">
        <v>124</v>
      </c>
      <c r="C364" s="18" t="s">
        <v>46</v>
      </c>
      <c r="D364" s="103" t="s">
        <v>425</v>
      </c>
      <c r="E364" s="107" t="n">
        <v>7</v>
      </c>
      <c r="H364" s="26"/>
    </row>
    <row r="365" s="21" customFormat="true" ht="14.25" hidden="false" customHeight="false" outlineLevel="0" collapsed="false">
      <c r="A365" s="41" t="s">
        <v>417</v>
      </c>
      <c r="B365" s="32" t="s">
        <v>266</v>
      </c>
      <c r="C365" s="18" t="s">
        <v>46</v>
      </c>
      <c r="D365" s="103" t="s">
        <v>426</v>
      </c>
      <c r="E365" s="107" t="n">
        <v>6</v>
      </c>
      <c r="F365" s="26"/>
      <c r="H365" s="26"/>
    </row>
    <row r="366" s="21" customFormat="true" ht="25.5" hidden="false" customHeight="false" outlineLevel="0" collapsed="false">
      <c r="A366" s="41" t="s">
        <v>417</v>
      </c>
      <c r="B366" s="35" t="s">
        <v>23</v>
      </c>
      <c r="C366" s="18" t="s">
        <v>46</v>
      </c>
      <c r="D366" s="103" t="s">
        <v>427</v>
      </c>
      <c r="E366" s="113" t="n">
        <v>5</v>
      </c>
      <c r="H366" s="26"/>
    </row>
    <row r="367" s="21" customFormat="true" ht="12.75" hidden="false" customHeight="false" outlineLevel="0" collapsed="false">
      <c r="A367" s="16" t="s">
        <v>83</v>
      </c>
      <c r="B367" s="18" t="s">
        <v>23</v>
      </c>
      <c r="C367" s="49" t="s">
        <v>428</v>
      </c>
      <c r="D367" s="16" t="s">
        <v>429</v>
      </c>
      <c r="E367" s="115" t="n">
        <v>355</v>
      </c>
      <c r="H367" s="26"/>
    </row>
    <row r="368" s="21" customFormat="true" ht="12.75" hidden="false" customHeight="false" outlineLevel="0" collapsed="false">
      <c r="A368" s="16" t="s">
        <v>83</v>
      </c>
      <c r="B368" s="17" t="s">
        <v>32</v>
      </c>
      <c r="C368" s="49" t="s">
        <v>428</v>
      </c>
      <c r="D368" s="19" t="s">
        <v>430</v>
      </c>
      <c r="E368" s="116" t="n">
        <v>350</v>
      </c>
      <c r="H368" s="26"/>
    </row>
    <row r="369" s="21" customFormat="true" ht="12.75" hidden="false" customHeight="false" outlineLevel="0" collapsed="false">
      <c r="A369" s="16" t="s">
        <v>83</v>
      </c>
      <c r="B369" s="17" t="s">
        <v>28</v>
      </c>
      <c r="C369" s="49" t="s">
        <v>428</v>
      </c>
      <c r="D369" s="93" t="s">
        <v>431</v>
      </c>
      <c r="E369" s="116" t="n">
        <v>210</v>
      </c>
      <c r="F369" s="26"/>
      <c r="H369" s="26"/>
    </row>
    <row r="370" s="21" customFormat="true" ht="12.75" hidden="false" customHeight="false" outlineLevel="0" collapsed="false">
      <c r="A370" s="16" t="s">
        <v>83</v>
      </c>
      <c r="B370" s="17" t="s">
        <v>52</v>
      </c>
      <c r="C370" s="49" t="s">
        <v>428</v>
      </c>
      <c r="D370" s="93" t="s">
        <v>432</v>
      </c>
      <c r="E370" s="116" t="n">
        <v>200</v>
      </c>
      <c r="H370" s="26"/>
    </row>
    <row r="371" s="21" customFormat="true" ht="12.75" hidden="false" customHeight="false" outlineLevel="0" collapsed="false">
      <c r="A371" s="16" t="s">
        <v>83</v>
      </c>
      <c r="B371" s="95" t="s">
        <v>37</v>
      </c>
      <c r="C371" s="49" t="s">
        <v>428</v>
      </c>
      <c r="D371" s="19" t="s">
        <v>433</v>
      </c>
      <c r="E371" s="116" t="n">
        <v>200</v>
      </c>
      <c r="H371" s="26"/>
    </row>
    <row r="372" s="21" customFormat="true" ht="12.75" hidden="false" customHeight="false" outlineLevel="0" collapsed="false">
      <c r="A372" s="16" t="s">
        <v>83</v>
      </c>
      <c r="B372" s="46" t="s">
        <v>37</v>
      </c>
      <c r="C372" s="49" t="s">
        <v>428</v>
      </c>
      <c r="D372" s="16" t="s">
        <v>434</v>
      </c>
      <c r="E372" s="115" t="n">
        <v>95</v>
      </c>
      <c r="H372" s="26"/>
    </row>
    <row r="373" s="21" customFormat="true" ht="12.75" hidden="false" customHeight="false" outlineLevel="0" collapsed="false">
      <c r="A373" s="16" t="s">
        <v>83</v>
      </c>
      <c r="B373" s="17" t="s">
        <v>37</v>
      </c>
      <c r="C373" s="49" t="s">
        <v>428</v>
      </c>
      <c r="D373" s="93" t="s">
        <v>435</v>
      </c>
      <c r="E373" s="116" t="n">
        <v>90</v>
      </c>
      <c r="H373" s="26"/>
    </row>
    <row r="374" s="21" customFormat="true" ht="12.75" hidden="false" customHeight="false" outlineLevel="0" collapsed="false">
      <c r="A374" s="16" t="s">
        <v>83</v>
      </c>
      <c r="B374" s="95" t="s">
        <v>23</v>
      </c>
      <c r="C374" s="49" t="s">
        <v>428</v>
      </c>
      <c r="D374" s="93" t="s">
        <v>436</v>
      </c>
      <c r="E374" s="116" t="n">
        <v>80</v>
      </c>
      <c r="H374" s="26"/>
    </row>
    <row r="375" s="21" customFormat="true" ht="12.75" hidden="false" customHeight="false" outlineLevel="0" collapsed="false">
      <c r="A375" s="16" t="s">
        <v>83</v>
      </c>
      <c r="B375" s="18" t="s">
        <v>28</v>
      </c>
      <c r="C375" s="49" t="s">
        <v>428</v>
      </c>
      <c r="D375" s="16" t="s">
        <v>437</v>
      </c>
      <c r="E375" s="116" t="n">
        <v>66</v>
      </c>
      <c r="F375" s="26"/>
      <c r="H375" s="26"/>
    </row>
    <row r="376" s="21" customFormat="true" ht="12.75" hidden="false" customHeight="false" outlineLevel="0" collapsed="false">
      <c r="A376" s="16" t="s">
        <v>83</v>
      </c>
      <c r="B376" s="95" t="s">
        <v>37</v>
      </c>
      <c r="C376" s="49" t="s">
        <v>428</v>
      </c>
      <c r="D376" s="101" t="s">
        <v>438</v>
      </c>
      <c r="E376" s="116" t="n">
        <v>48</v>
      </c>
      <c r="H376" s="26"/>
    </row>
    <row r="377" s="21" customFormat="true" ht="12.75" hidden="false" customHeight="false" outlineLevel="0" collapsed="false">
      <c r="A377" s="16" t="s">
        <v>83</v>
      </c>
      <c r="B377" s="18" t="s">
        <v>28</v>
      </c>
      <c r="C377" s="49" t="s">
        <v>428</v>
      </c>
      <c r="D377" s="16" t="s">
        <v>439</v>
      </c>
      <c r="E377" s="117" t="n">
        <v>45</v>
      </c>
      <c r="F377" s="26"/>
      <c r="H377" s="26"/>
    </row>
    <row r="378" s="21" customFormat="true" ht="14.25" hidden="false" customHeight="true" outlineLevel="0" collapsed="false">
      <c r="A378" s="16" t="s">
        <v>83</v>
      </c>
      <c r="B378" s="17" t="s">
        <v>35</v>
      </c>
      <c r="C378" s="49" t="s">
        <v>428</v>
      </c>
      <c r="D378" s="93" t="s">
        <v>440</v>
      </c>
      <c r="E378" s="116" t="n">
        <v>45</v>
      </c>
      <c r="H378" s="26"/>
    </row>
    <row r="379" s="21" customFormat="true" ht="12.75" hidden="false" customHeight="false" outlineLevel="0" collapsed="false">
      <c r="A379" s="16" t="s">
        <v>83</v>
      </c>
      <c r="B379" s="46" t="s">
        <v>37</v>
      </c>
      <c r="C379" s="49" t="s">
        <v>428</v>
      </c>
      <c r="D379" s="16" t="s">
        <v>441</v>
      </c>
      <c r="E379" s="115" t="n">
        <v>35</v>
      </c>
      <c r="H379" s="26"/>
    </row>
    <row r="380" s="21" customFormat="true" ht="12.75" hidden="false" customHeight="false" outlineLevel="0" collapsed="false">
      <c r="A380" s="16" t="s">
        <v>83</v>
      </c>
      <c r="B380" s="17" t="s">
        <v>23</v>
      </c>
      <c r="C380" s="49" t="s">
        <v>428</v>
      </c>
      <c r="D380" s="93" t="s">
        <v>442</v>
      </c>
      <c r="E380" s="116" t="n">
        <v>34</v>
      </c>
      <c r="H380" s="26"/>
    </row>
    <row r="381" s="21" customFormat="true" ht="12.75" hidden="false" customHeight="false" outlineLevel="0" collapsed="false">
      <c r="A381" s="16" t="s">
        <v>83</v>
      </c>
      <c r="B381" s="17" t="s">
        <v>23</v>
      </c>
      <c r="C381" s="49" t="s">
        <v>428</v>
      </c>
      <c r="D381" s="93" t="s">
        <v>443</v>
      </c>
      <c r="E381" s="116" t="n">
        <v>33</v>
      </c>
      <c r="F381" s="26"/>
      <c r="H381" s="26"/>
    </row>
    <row r="382" s="21" customFormat="true" ht="12.75" hidden="false" customHeight="false" outlineLevel="0" collapsed="false">
      <c r="A382" s="16" t="s">
        <v>83</v>
      </c>
      <c r="B382" s="17" t="s">
        <v>37</v>
      </c>
      <c r="C382" s="49" t="s">
        <v>428</v>
      </c>
      <c r="D382" s="93" t="s">
        <v>444</v>
      </c>
      <c r="E382" s="116" t="n">
        <v>30</v>
      </c>
      <c r="H382" s="26"/>
    </row>
    <row r="383" s="21" customFormat="true" ht="12.75" hidden="false" customHeight="false" outlineLevel="0" collapsed="false">
      <c r="A383" s="16" t="s">
        <v>83</v>
      </c>
      <c r="B383" s="17" t="s">
        <v>37</v>
      </c>
      <c r="C383" s="49" t="s">
        <v>428</v>
      </c>
      <c r="D383" s="93" t="s">
        <v>445</v>
      </c>
      <c r="E383" s="116" t="n">
        <v>30</v>
      </c>
      <c r="H383" s="26"/>
    </row>
    <row r="384" s="21" customFormat="true" ht="12.75" hidden="false" customHeight="false" outlineLevel="0" collapsed="false">
      <c r="A384" s="16" t="s">
        <v>83</v>
      </c>
      <c r="B384" s="18" t="s">
        <v>28</v>
      </c>
      <c r="C384" s="49" t="s">
        <v>428</v>
      </c>
      <c r="D384" s="93" t="s">
        <v>446</v>
      </c>
      <c r="E384" s="118" t="n">
        <v>25</v>
      </c>
      <c r="F384" s="26"/>
      <c r="H384" s="26"/>
    </row>
    <row r="385" s="21" customFormat="true" ht="12.75" hidden="false" customHeight="false" outlineLevel="0" collapsed="false">
      <c r="A385" s="16" t="s">
        <v>83</v>
      </c>
      <c r="B385" s="17" t="s">
        <v>37</v>
      </c>
      <c r="C385" s="49" t="s">
        <v>428</v>
      </c>
      <c r="D385" s="93" t="s">
        <v>447</v>
      </c>
      <c r="E385" s="116" t="n">
        <v>20</v>
      </c>
      <c r="H385" s="26"/>
    </row>
    <row r="386" s="21" customFormat="true" ht="12.75" hidden="false" customHeight="false" outlineLevel="0" collapsed="false">
      <c r="A386" s="16" t="s">
        <v>83</v>
      </c>
      <c r="B386" s="18" t="s">
        <v>25</v>
      </c>
      <c r="C386" s="49" t="s">
        <v>428</v>
      </c>
      <c r="D386" s="16" t="s">
        <v>448</v>
      </c>
      <c r="E386" s="117" t="n">
        <v>15</v>
      </c>
      <c r="H386" s="26"/>
    </row>
    <row r="387" s="21" customFormat="true" ht="12.75" hidden="false" customHeight="false" outlineLevel="0" collapsed="false">
      <c r="A387" s="16" t="s">
        <v>83</v>
      </c>
      <c r="B387" s="17" t="s">
        <v>32</v>
      </c>
      <c r="C387" s="49" t="s">
        <v>428</v>
      </c>
      <c r="D387" s="93" t="s">
        <v>449</v>
      </c>
      <c r="E387" s="116" t="n">
        <v>12</v>
      </c>
      <c r="H387" s="26"/>
    </row>
    <row r="388" s="21" customFormat="true" ht="12.75" hidden="false" customHeight="false" outlineLevel="0" collapsed="false">
      <c r="A388" s="16" t="s">
        <v>83</v>
      </c>
      <c r="B388" s="18" t="s">
        <v>25</v>
      </c>
      <c r="C388" s="49" t="s">
        <v>428</v>
      </c>
      <c r="D388" s="16" t="s">
        <v>450</v>
      </c>
      <c r="E388" s="117" t="n">
        <v>8</v>
      </c>
      <c r="H388" s="26"/>
    </row>
    <row r="389" s="21" customFormat="true" ht="12.75" hidden="false" customHeight="true" outlineLevel="0" collapsed="false">
      <c r="A389" s="16" t="s">
        <v>83</v>
      </c>
      <c r="B389" s="17" t="s">
        <v>32</v>
      </c>
      <c r="C389" s="49" t="s">
        <v>428</v>
      </c>
      <c r="D389" s="93" t="s">
        <v>451</v>
      </c>
      <c r="E389" s="116" t="n">
        <v>8</v>
      </c>
      <c r="H389" s="26"/>
    </row>
    <row r="390" s="21" customFormat="true" ht="12.75" hidden="false" customHeight="false" outlineLevel="0" collapsed="false">
      <c r="A390" s="16" t="s">
        <v>83</v>
      </c>
      <c r="B390" s="17" t="s">
        <v>23</v>
      </c>
      <c r="C390" s="49" t="s">
        <v>428</v>
      </c>
      <c r="D390" s="93" t="s">
        <v>452</v>
      </c>
      <c r="E390" s="116" t="n">
        <v>7</v>
      </c>
      <c r="H390" s="26"/>
    </row>
    <row r="391" s="21" customFormat="true" ht="12.75" hidden="false" customHeight="false" outlineLevel="0" collapsed="false">
      <c r="A391" s="16" t="s">
        <v>83</v>
      </c>
      <c r="B391" s="17" t="s">
        <v>23</v>
      </c>
      <c r="C391" s="49" t="s">
        <v>428</v>
      </c>
      <c r="D391" s="19" t="s">
        <v>453</v>
      </c>
      <c r="E391" s="116" t="n">
        <v>7</v>
      </c>
      <c r="H391" s="26"/>
    </row>
    <row r="392" s="21" customFormat="true" ht="12.75" hidden="false" customHeight="false" outlineLevel="0" collapsed="false">
      <c r="A392" s="16" t="s">
        <v>83</v>
      </c>
      <c r="B392" s="18" t="s">
        <v>25</v>
      </c>
      <c r="C392" s="49" t="s">
        <v>428</v>
      </c>
      <c r="D392" s="16" t="s">
        <v>454</v>
      </c>
      <c r="E392" s="117" t="n">
        <v>7</v>
      </c>
      <c r="F392" s="65"/>
      <c r="H392" s="26"/>
    </row>
    <row r="393" s="21" customFormat="true" ht="12.75" hidden="false" customHeight="false" outlineLevel="0" collapsed="false">
      <c r="A393" s="16" t="s">
        <v>83</v>
      </c>
      <c r="B393" s="18" t="s">
        <v>37</v>
      </c>
      <c r="C393" s="49" t="s">
        <v>428</v>
      </c>
      <c r="D393" s="16" t="s">
        <v>455</v>
      </c>
      <c r="E393" s="115" t="n">
        <v>7</v>
      </c>
      <c r="H393" s="26"/>
    </row>
    <row r="394" s="21" customFormat="true" ht="12.75" hidden="false" customHeight="false" outlineLevel="0" collapsed="false">
      <c r="A394" s="16" t="s">
        <v>83</v>
      </c>
      <c r="B394" s="95" t="s">
        <v>37</v>
      </c>
      <c r="C394" s="49" t="s">
        <v>428</v>
      </c>
      <c r="D394" s="93" t="s">
        <v>456</v>
      </c>
      <c r="E394" s="116" t="n">
        <v>5</v>
      </c>
      <c r="F394" s="26"/>
      <c r="H394" s="26"/>
    </row>
    <row r="395" s="21" customFormat="true" ht="12.75" hidden="false" customHeight="false" outlineLevel="0" collapsed="false">
      <c r="A395" s="119" t="s">
        <v>83</v>
      </c>
      <c r="B395" s="120" t="s">
        <v>37</v>
      </c>
      <c r="C395" s="49" t="s">
        <v>428</v>
      </c>
      <c r="D395" s="19" t="s">
        <v>457</v>
      </c>
      <c r="E395" s="116" t="n">
        <v>5</v>
      </c>
      <c r="H395" s="26"/>
    </row>
    <row r="396" s="21" customFormat="true" ht="12.75" hidden="false" customHeight="false" outlineLevel="0" collapsed="false">
      <c r="A396" s="16" t="s">
        <v>83</v>
      </c>
      <c r="B396" s="17" t="s">
        <v>37</v>
      </c>
      <c r="C396" s="49" t="s">
        <v>428</v>
      </c>
      <c r="D396" s="93" t="s">
        <v>458</v>
      </c>
      <c r="E396" s="116" t="n">
        <v>5</v>
      </c>
      <c r="H396" s="26"/>
    </row>
    <row r="397" s="21" customFormat="true" ht="12.75" hidden="false" customHeight="false" outlineLevel="0" collapsed="false">
      <c r="A397" s="16" t="s">
        <v>83</v>
      </c>
      <c r="B397" s="95" t="s">
        <v>37</v>
      </c>
      <c r="C397" s="49" t="s">
        <v>428</v>
      </c>
      <c r="D397" s="93" t="s">
        <v>459</v>
      </c>
      <c r="E397" s="116" t="n">
        <v>5</v>
      </c>
      <c r="H397" s="26"/>
    </row>
    <row r="398" s="21" customFormat="true" ht="12.75" hidden="false" customHeight="false" outlineLevel="0" collapsed="false">
      <c r="A398" s="121" t="s">
        <v>83</v>
      </c>
      <c r="B398" s="17" t="s">
        <v>124</v>
      </c>
      <c r="C398" s="46" t="s">
        <v>460</v>
      </c>
      <c r="D398" s="122" t="s">
        <v>461</v>
      </c>
      <c r="E398" s="123" t="n">
        <v>1800</v>
      </c>
      <c r="H398" s="26"/>
    </row>
    <row r="399" s="21" customFormat="true" ht="12.75" hidden="false" customHeight="false" outlineLevel="0" collapsed="false">
      <c r="A399" s="121" t="s">
        <v>83</v>
      </c>
      <c r="B399" s="95" t="s">
        <v>35</v>
      </c>
      <c r="C399" s="46" t="s">
        <v>460</v>
      </c>
      <c r="D399" s="101" t="s">
        <v>462</v>
      </c>
      <c r="E399" s="123" t="n">
        <v>1100</v>
      </c>
      <c r="H399" s="26"/>
    </row>
    <row r="400" s="21" customFormat="true" ht="12.75" hidden="false" customHeight="false" outlineLevel="0" collapsed="false">
      <c r="A400" s="121" t="s">
        <v>83</v>
      </c>
      <c r="B400" s="95" t="s">
        <v>463</v>
      </c>
      <c r="C400" s="46" t="s">
        <v>460</v>
      </c>
      <c r="D400" s="101" t="s">
        <v>464</v>
      </c>
      <c r="E400" s="123" t="n">
        <v>950</v>
      </c>
      <c r="H400" s="26"/>
    </row>
    <row r="401" s="21" customFormat="true" ht="12.75" hidden="false" customHeight="false" outlineLevel="0" collapsed="false">
      <c r="A401" s="121" t="s">
        <v>83</v>
      </c>
      <c r="B401" s="17" t="s">
        <v>37</v>
      </c>
      <c r="C401" s="46" t="s">
        <v>460</v>
      </c>
      <c r="D401" s="101" t="s">
        <v>465</v>
      </c>
      <c r="E401" s="123" t="n">
        <v>950</v>
      </c>
      <c r="H401" s="26"/>
    </row>
    <row r="402" s="21" customFormat="true" ht="12.75" hidden="false" customHeight="false" outlineLevel="0" collapsed="false">
      <c r="A402" s="121" t="s">
        <v>83</v>
      </c>
      <c r="B402" s="17" t="s">
        <v>37</v>
      </c>
      <c r="C402" s="46" t="s">
        <v>460</v>
      </c>
      <c r="D402" s="101" t="s">
        <v>466</v>
      </c>
      <c r="E402" s="123" t="n">
        <v>890</v>
      </c>
      <c r="H402" s="26"/>
    </row>
    <row r="403" s="21" customFormat="true" ht="12.75" hidden="false" customHeight="false" outlineLevel="0" collapsed="false">
      <c r="A403" s="121" t="s">
        <v>83</v>
      </c>
      <c r="B403" s="17" t="s">
        <v>37</v>
      </c>
      <c r="C403" s="46" t="s">
        <v>460</v>
      </c>
      <c r="D403" s="101" t="s">
        <v>467</v>
      </c>
      <c r="E403" s="123" t="n">
        <v>360</v>
      </c>
      <c r="H403" s="26"/>
    </row>
    <row r="404" s="21" customFormat="true" ht="12.75" hidden="false" customHeight="false" outlineLevel="0" collapsed="false">
      <c r="A404" s="121" t="s">
        <v>83</v>
      </c>
      <c r="B404" s="95" t="s">
        <v>36</v>
      </c>
      <c r="C404" s="46" t="s">
        <v>460</v>
      </c>
      <c r="D404" s="101" t="s">
        <v>468</v>
      </c>
      <c r="E404" s="123" t="n">
        <v>350</v>
      </c>
      <c r="H404" s="26"/>
    </row>
    <row r="405" s="21" customFormat="true" ht="12.75" hidden="false" customHeight="false" outlineLevel="0" collapsed="false">
      <c r="A405" s="121" t="s">
        <v>83</v>
      </c>
      <c r="B405" s="17" t="s">
        <v>23</v>
      </c>
      <c r="C405" s="46" t="s">
        <v>460</v>
      </c>
      <c r="D405" s="101" t="s">
        <v>469</v>
      </c>
      <c r="E405" s="123" t="n">
        <v>300</v>
      </c>
      <c r="H405" s="26"/>
    </row>
    <row r="406" s="21" customFormat="true" ht="25.5" hidden="false" customHeight="false" outlineLevel="0" collapsed="false">
      <c r="A406" s="50" t="s">
        <v>470</v>
      </c>
      <c r="B406" s="62" t="s">
        <v>25</v>
      </c>
      <c r="C406" s="50" t="s">
        <v>84</v>
      </c>
      <c r="D406" s="57" t="s">
        <v>471</v>
      </c>
      <c r="E406" s="109" t="n">
        <v>435</v>
      </c>
      <c r="F406" s="26"/>
      <c r="H406" s="26"/>
    </row>
    <row r="407" s="21" customFormat="true" ht="12.75" hidden="false" customHeight="false" outlineLevel="0" collapsed="false">
      <c r="A407" s="50" t="s">
        <v>470</v>
      </c>
      <c r="B407" s="62" t="s">
        <v>23</v>
      </c>
      <c r="C407" s="50" t="s">
        <v>84</v>
      </c>
      <c r="D407" s="57" t="s">
        <v>472</v>
      </c>
      <c r="E407" s="109" t="n">
        <v>3</v>
      </c>
      <c r="H407" s="26"/>
    </row>
    <row r="408" s="21" customFormat="true" ht="12.75" hidden="false" customHeight="false" outlineLevel="0" collapsed="false">
      <c r="A408" s="50" t="s">
        <v>470</v>
      </c>
      <c r="B408" s="58" t="s">
        <v>33</v>
      </c>
      <c r="C408" s="50" t="s">
        <v>84</v>
      </c>
      <c r="D408" s="57" t="s">
        <v>473</v>
      </c>
      <c r="E408" s="109" t="n">
        <v>2</v>
      </c>
      <c r="H408" s="26"/>
    </row>
    <row r="409" s="21" customFormat="true" ht="25.5" hidden="false" customHeight="false" outlineLevel="0" collapsed="false">
      <c r="A409" s="50" t="s">
        <v>470</v>
      </c>
      <c r="B409" s="80" t="s">
        <v>23</v>
      </c>
      <c r="C409" s="50" t="s">
        <v>84</v>
      </c>
      <c r="D409" s="57" t="s">
        <v>474</v>
      </c>
      <c r="E409" s="109" t="n">
        <v>1</v>
      </c>
      <c r="H409" s="26"/>
    </row>
    <row r="410" s="21" customFormat="true" ht="12.75" hidden="false" customHeight="false" outlineLevel="0" collapsed="false">
      <c r="A410" s="61" t="s">
        <v>470</v>
      </c>
      <c r="B410" s="62" t="s">
        <v>36</v>
      </c>
      <c r="C410" s="41" t="s">
        <v>91</v>
      </c>
      <c r="D410" s="63" t="s">
        <v>475</v>
      </c>
      <c r="E410" s="64" t="n">
        <v>75</v>
      </c>
      <c r="H410" s="26"/>
    </row>
    <row r="411" s="21" customFormat="true" ht="12.75" hidden="false" customHeight="false" outlineLevel="0" collapsed="false">
      <c r="A411" s="61" t="s">
        <v>470</v>
      </c>
      <c r="B411" s="17" t="s">
        <v>34</v>
      </c>
      <c r="C411" s="41" t="s">
        <v>91</v>
      </c>
      <c r="D411" s="63" t="s">
        <v>476</v>
      </c>
      <c r="E411" s="64" t="n">
        <v>25</v>
      </c>
      <c r="F411" s="26"/>
      <c r="H411" s="26"/>
    </row>
    <row r="412" s="21" customFormat="true" ht="12.75" hidden="false" customHeight="false" outlineLevel="0" collapsed="false">
      <c r="A412" s="16" t="s">
        <v>470</v>
      </c>
      <c r="B412" s="32" t="s">
        <v>34</v>
      </c>
      <c r="C412" s="18" t="s">
        <v>81</v>
      </c>
      <c r="D412" s="19" t="s">
        <v>477</v>
      </c>
      <c r="E412" s="20" t="n">
        <v>150</v>
      </c>
      <c r="H412" s="26"/>
    </row>
    <row r="413" s="21" customFormat="true" ht="12.75" hidden="false" customHeight="false" outlineLevel="0" collapsed="false">
      <c r="A413" s="16" t="s">
        <v>470</v>
      </c>
      <c r="B413" s="17" t="s">
        <v>25</v>
      </c>
      <c r="C413" s="18" t="s">
        <v>81</v>
      </c>
      <c r="D413" s="19" t="s">
        <v>478</v>
      </c>
      <c r="E413" s="20" t="n">
        <v>118</v>
      </c>
      <c r="H413" s="26"/>
    </row>
    <row r="414" s="21" customFormat="true" ht="12.75" hidden="false" customHeight="false" outlineLevel="0" collapsed="false">
      <c r="A414" s="16" t="s">
        <v>470</v>
      </c>
      <c r="B414" s="32" t="s">
        <v>33</v>
      </c>
      <c r="C414" s="18" t="s">
        <v>81</v>
      </c>
      <c r="D414" s="19" t="s">
        <v>479</v>
      </c>
      <c r="E414" s="20" t="n">
        <v>100</v>
      </c>
      <c r="F414" s="26"/>
      <c r="H414" s="26"/>
    </row>
    <row r="415" s="21" customFormat="true" ht="12.75" hidden="false" customHeight="false" outlineLevel="0" collapsed="false">
      <c r="A415" s="16" t="s">
        <v>470</v>
      </c>
      <c r="B415" s="32" t="s">
        <v>33</v>
      </c>
      <c r="C415" s="18" t="s">
        <v>81</v>
      </c>
      <c r="D415" s="19" t="s">
        <v>480</v>
      </c>
      <c r="E415" s="20" t="n">
        <v>16</v>
      </c>
      <c r="F415" s="26"/>
      <c r="H415" s="26"/>
    </row>
    <row r="416" s="21" customFormat="true" ht="12.75" hidden="false" customHeight="false" outlineLevel="0" collapsed="false">
      <c r="A416" s="16" t="s">
        <v>470</v>
      </c>
      <c r="B416" s="32" t="s">
        <v>33</v>
      </c>
      <c r="C416" s="18" t="s">
        <v>81</v>
      </c>
      <c r="D416" s="19" t="s">
        <v>481</v>
      </c>
      <c r="E416" s="90" t="n">
        <v>15</v>
      </c>
      <c r="H416" s="26"/>
    </row>
    <row r="417" s="21" customFormat="true" ht="12.75" hidden="false" customHeight="false" outlineLevel="0" collapsed="false">
      <c r="A417" s="16" t="s">
        <v>470</v>
      </c>
      <c r="B417" s="17" t="s">
        <v>25</v>
      </c>
      <c r="C417" s="18" t="s">
        <v>81</v>
      </c>
      <c r="D417" s="19" t="s">
        <v>482</v>
      </c>
      <c r="E417" s="20" t="n">
        <v>5</v>
      </c>
      <c r="H417" s="26"/>
    </row>
    <row r="418" s="21" customFormat="true" ht="12.75" hidden="false" customHeight="false" outlineLevel="0" collapsed="false">
      <c r="A418" s="16" t="s">
        <v>470</v>
      </c>
      <c r="B418" s="17" t="s">
        <v>483</v>
      </c>
      <c r="C418" s="18" t="s">
        <v>175</v>
      </c>
      <c r="D418" s="19" t="s">
        <v>484</v>
      </c>
      <c r="E418" s="94" t="n">
        <v>332</v>
      </c>
      <c r="H418" s="26"/>
    </row>
    <row r="419" s="21" customFormat="true" ht="12.75" hidden="false" customHeight="false" outlineLevel="0" collapsed="false">
      <c r="A419" s="16" t="s">
        <v>470</v>
      </c>
      <c r="B419" s="17" t="s">
        <v>34</v>
      </c>
      <c r="C419" s="18" t="s">
        <v>175</v>
      </c>
      <c r="D419" s="19" t="s">
        <v>485</v>
      </c>
      <c r="E419" s="94" t="n">
        <v>300</v>
      </c>
      <c r="H419" s="26"/>
    </row>
    <row r="420" s="21" customFormat="true" ht="12.75" hidden="false" customHeight="false" outlineLevel="0" collapsed="false">
      <c r="A420" s="16" t="s">
        <v>470</v>
      </c>
      <c r="B420" s="17" t="s">
        <v>29</v>
      </c>
      <c r="C420" s="18" t="s">
        <v>175</v>
      </c>
      <c r="D420" s="19" t="s">
        <v>486</v>
      </c>
      <c r="E420" s="94" t="n">
        <v>281</v>
      </c>
      <c r="H420" s="26"/>
    </row>
    <row r="421" s="21" customFormat="true" ht="12.75" hidden="false" customHeight="false" outlineLevel="0" collapsed="false">
      <c r="A421" s="16" t="s">
        <v>470</v>
      </c>
      <c r="B421" s="17" t="s">
        <v>34</v>
      </c>
      <c r="C421" s="18" t="s">
        <v>175</v>
      </c>
      <c r="D421" s="19" t="s">
        <v>487</v>
      </c>
      <c r="E421" s="94" t="n">
        <v>34</v>
      </c>
      <c r="H421" s="26"/>
    </row>
    <row r="422" s="21" customFormat="true" ht="12.75" hidden="false" customHeight="false" outlineLevel="0" collapsed="false">
      <c r="A422" s="16" t="s">
        <v>470</v>
      </c>
      <c r="B422" s="17" t="s">
        <v>52</v>
      </c>
      <c r="C422" s="18" t="s">
        <v>175</v>
      </c>
      <c r="D422" s="19" t="s">
        <v>488</v>
      </c>
      <c r="E422" s="94" t="n">
        <v>29</v>
      </c>
      <c r="H422" s="26"/>
    </row>
    <row r="423" s="21" customFormat="true" ht="12.75" hidden="false" customHeight="false" outlineLevel="0" collapsed="false">
      <c r="A423" s="16" t="s">
        <v>470</v>
      </c>
      <c r="B423" s="17" t="s">
        <v>34</v>
      </c>
      <c r="C423" s="18" t="s">
        <v>175</v>
      </c>
      <c r="D423" s="19" t="s">
        <v>489</v>
      </c>
      <c r="E423" s="94" t="n">
        <v>12</v>
      </c>
      <c r="H423" s="26"/>
    </row>
    <row r="424" s="21" customFormat="true" ht="12.75" hidden="false" customHeight="false" outlineLevel="0" collapsed="false">
      <c r="A424" s="52" t="s">
        <v>470</v>
      </c>
      <c r="B424" s="53" t="s">
        <v>33</v>
      </c>
      <c r="C424" s="50" t="s">
        <v>62</v>
      </c>
      <c r="D424" s="19" t="s">
        <v>490</v>
      </c>
      <c r="E424" s="54" t="n">
        <v>300</v>
      </c>
      <c r="H424" s="26"/>
    </row>
    <row r="425" s="21" customFormat="true" ht="12.75" hidden="false" customHeight="false" outlineLevel="0" collapsed="false">
      <c r="A425" s="52" t="s">
        <v>470</v>
      </c>
      <c r="B425" s="53" t="s">
        <v>29</v>
      </c>
      <c r="C425" s="50" t="s">
        <v>62</v>
      </c>
      <c r="D425" s="19" t="s">
        <v>491</v>
      </c>
      <c r="E425" s="54" t="n">
        <v>37</v>
      </c>
      <c r="H425" s="26"/>
    </row>
    <row r="426" s="21" customFormat="true" ht="12.75" hidden="false" customHeight="false" outlineLevel="0" collapsed="false">
      <c r="A426" s="50" t="s">
        <v>470</v>
      </c>
      <c r="B426" s="32" t="s">
        <v>483</v>
      </c>
      <c r="C426" s="18" t="s">
        <v>240</v>
      </c>
      <c r="D426" s="50" t="s">
        <v>492</v>
      </c>
      <c r="E426" s="40" t="n">
        <v>40</v>
      </c>
      <c r="H426" s="26"/>
    </row>
    <row r="427" s="21" customFormat="true" ht="12.75" hidden="false" customHeight="false" outlineLevel="0" collapsed="false">
      <c r="A427" s="18" t="s">
        <v>470</v>
      </c>
      <c r="B427" s="32" t="s">
        <v>483</v>
      </c>
      <c r="C427" s="18" t="s">
        <v>46</v>
      </c>
      <c r="D427" s="103" t="s">
        <v>493</v>
      </c>
      <c r="E427" s="51" t="n">
        <f aca="false">73422-69762</f>
        <v>3660</v>
      </c>
      <c r="H427" s="26"/>
    </row>
    <row r="428" s="21" customFormat="true" ht="12.75" hidden="false" customHeight="false" outlineLevel="0" collapsed="false">
      <c r="A428" s="18" t="s">
        <v>470</v>
      </c>
      <c r="B428" s="50" t="s">
        <v>33</v>
      </c>
      <c r="C428" s="18" t="s">
        <v>46</v>
      </c>
      <c r="D428" s="103" t="s">
        <v>494</v>
      </c>
      <c r="E428" s="51" t="n">
        <v>327</v>
      </c>
      <c r="H428" s="26"/>
    </row>
    <row r="429" s="21" customFormat="true" ht="25.5" hidden="false" customHeight="false" outlineLevel="0" collapsed="false">
      <c r="A429" s="18" t="s">
        <v>470</v>
      </c>
      <c r="B429" s="50" t="s">
        <v>29</v>
      </c>
      <c r="C429" s="18" t="s">
        <v>46</v>
      </c>
      <c r="D429" s="50" t="s">
        <v>495</v>
      </c>
      <c r="E429" s="51" t="n">
        <v>322</v>
      </c>
      <c r="H429" s="26"/>
    </row>
    <row r="430" s="21" customFormat="true" ht="12.75" hidden="false" customHeight="false" outlineLevel="0" collapsed="false">
      <c r="A430" s="18" t="s">
        <v>470</v>
      </c>
      <c r="B430" s="35" t="s">
        <v>29</v>
      </c>
      <c r="C430" s="18" t="s">
        <v>46</v>
      </c>
      <c r="D430" s="36" t="s">
        <v>496</v>
      </c>
      <c r="E430" s="37" t="n">
        <v>261</v>
      </c>
      <c r="H430" s="26"/>
    </row>
    <row r="431" s="21" customFormat="true" ht="12.75" hidden="false" customHeight="false" outlineLevel="0" collapsed="false">
      <c r="A431" s="18" t="s">
        <v>470</v>
      </c>
      <c r="B431" s="33" t="s">
        <v>33</v>
      </c>
      <c r="C431" s="18" t="s">
        <v>46</v>
      </c>
      <c r="D431" s="33" t="s">
        <v>497</v>
      </c>
      <c r="E431" s="37" t="n">
        <v>234</v>
      </c>
      <c r="H431" s="26"/>
    </row>
    <row r="432" s="21" customFormat="true" ht="12.75" hidden="false" customHeight="false" outlineLevel="0" collapsed="false">
      <c r="A432" s="18" t="s">
        <v>470</v>
      </c>
      <c r="B432" s="32" t="s">
        <v>29</v>
      </c>
      <c r="C432" s="18" t="s">
        <v>46</v>
      </c>
      <c r="D432" s="36" t="s">
        <v>498</v>
      </c>
      <c r="E432" s="37" t="n">
        <v>148</v>
      </c>
      <c r="H432" s="26"/>
    </row>
    <row r="433" s="21" customFormat="true" ht="12.75" hidden="false" customHeight="false" outlineLevel="0" collapsed="false">
      <c r="A433" s="18" t="s">
        <v>470</v>
      </c>
      <c r="B433" s="50" t="s">
        <v>29</v>
      </c>
      <c r="C433" s="18" t="s">
        <v>46</v>
      </c>
      <c r="D433" s="50" t="s">
        <v>499</v>
      </c>
      <c r="E433" s="51" t="n">
        <v>140</v>
      </c>
      <c r="H433" s="26"/>
    </row>
    <row r="434" s="21" customFormat="true" ht="12.75" hidden="false" customHeight="false" outlineLevel="0" collapsed="false">
      <c r="A434" s="18" t="s">
        <v>470</v>
      </c>
      <c r="B434" s="32" t="s">
        <v>29</v>
      </c>
      <c r="C434" s="18" t="s">
        <v>46</v>
      </c>
      <c r="D434" s="36" t="s">
        <v>500</v>
      </c>
      <c r="E434" s="37" t="n">
        <v>122</v>
      </c>
      <c r="F434" s="26"/>
      <c r="H434" s="26"/>
    </row>
    <row r="435" s="21" customFormat="true" ht="13.5" hidden="false" customHeight="true" outlineLevel="0" collapsed="false">
      <c r="A435" s="18" t="s">
        <v>470</v>
      </c>
      <c r="B435" s="50" t="s">
        <v>29</v>
      </c>
      <c r="C435" s="18" t="s">
        <v>46</v>
      </c>
      <c r="D435" s="50" t="s">
        <v>501</v>
      </c>
      <c r="E435" s="51" t="n">
        <v>100</v>
      </c>
      <c r="H435" s="26"/>
    </row>
    <row r="436" s="21" customFormat="true" ht="12.75" hidden="false" customHeight="false" outlineLevel="0" collapsed="false">
      <c r="A436" s="18" t="s">
        <v>470</v>
      </c>
      <c r="B436" s="50" t="s">
        <v>29</v>
      </c>
      <c r="C436" s="18" t="s">
        <v>46</v>
      </c>
      <c r="D436" s="50" t="s">
        <v>502</v>
      </c>
      <c r="E436" s="51" t="n">
        <v>87</v>
      </c>
      <c r="H436" s="26"/>
    </row>
    <row r="437" s="21" customFormat="true" ht="12.75" hidden="false" customHeight="false" outlineLevel="0" collapsed="false">
      <c r="A437" s="18" t="s">
        <v>470</v>
      </c>
      <c r="B437" s="50" t="s">
        <v>29</v>
      </c>
      <c r="C437" s="18" t="s">
        <v>46</v>
      </c>
      <c r="D437" s="109" t="s">
        <v>503</v>
      </c>
      <c r="E437" s="51" t="n">
        <v>86</v>
      </c>
      <c r="H437" s="26"/>
    </row>
    <row r="438" s="21" customFormat="true" ht="25.5" hidden="false" customHeight="false" outlineLevel="0" collapsed="false">
      <c r="A438" s="18" t="s">
        <v>470</v>
      </c>
      <c r="B438" s="32" t="s">
        <v>29</v>
      </c>
      <c r="C438" s="18" t="s">
        <v>46</v>
      </c>
      <c r="D438" s="32" t="s">
        <v>504</v>
      </c>
      <c r="E438" s="37" t="n">
        <v>80</v>
      </c>
      <c r="H438" s="26"/>
    </row>
    <row r="439" s="21" customFormat="true" ht="12.75" hidden="false" customHeight="false" outlineLevel="0" collapsed="false">
      <c r="A439" s="18" t="s">
        <v>470</v>
      </c>
      <c r="B439" s="50" t="s">
        <v>29</v>
      </c>
      <c r="C439" s="18" t="s">
        <v>46</v>
      </c>
      <c r="D439" s="109" t="s">
        <v>505</v>
      </c>
      <c r="E439" s="51" t="n">
        <v>79</v>
      </c>
      <c r="H439" s="26"/>
    </row>
    <row r="440" s="21" customFormat="true" ht="12.75" hidden="false" customHeight="false" outlineLevel="0" collapsed="false">
      <c r="A440" s="18" t="s">
        <v>470</v>
      </c>
      <c r="B440" s="35" t="s">
        <v>29</v>
      </c>
      <c r="C440" s="18" t="s">
        <v>46</v>
      </c>
      <c r="D440" s="36" t="s">
        <v>506</v>
      </c>
      <c r="E440" s="37" t="n">
        <v>74</v>
      </c>
      <c r="H440" s="26"/>
    </row>
    <row r="441" s="21" customFormat="true" ht="12.75" hidden="false" customHeight="true" outlineLevel="0" collapsed="false">
      <c r="A441" s="18" t="s">
        <v>470</v>
      </c>
      <c r="B441" s="50" t="s">
        <v>29</v>
      </c>
      <c r="C441" s="18" t="s">
        <v>46</v>
      </c>
      <c r="D441" s="109" t="s">
        <v>507</v>
      </c>
      <c r="E441" s="51" t="n">
        <v>64</v>
      </c>
      <c r="H441" s="26"/>
    </row>
    <row r="442" s="21" customFormat="true" ht="12.75" hidden="false" customHeight="false" outlineLevel="0" collapsed="false">
      <c r="A442" s="18" t="s">
        <v>470</v>
      </c>
      <c r="B442" s="32" t="s">
        <v>29</v>
      </c>
      <c r="C442" s="18" t="s">
        <v>46</v>
      </c>
      <c r="D442" s="33" t="s">
        <v>508</v>
      </c>
      <c r="E442" s="37" t="n">
        <v>63</v>
      </c>
      <c r="H442" s="26"/>
    </row>
    <row r="443" s="21" customFormat="true" ht="14.25" hidden="false" customHeight="true" outlineLevel="0" collapsed="false">
      <c r="A443" s="124" t="s">
        <v>470</v>
      </c>
      <c r="B443" s="28" t="s">
        <v>33</v>
      </c>
      <c r="C443" s="18" t="s">
        <v>46</v>
      </c>
      <c r="D443" s="29" t="s">
        <v>509</v>
      </c>
      <c r="E443" s="30" t="n">
        <v>60</v>
      </c>
      <c r="F443" s="26"/>
      <c r="H443" s="26"/>
    </row>
    <row r="444" s="21" customFormat="true" ht="12.75" hidden="false" customHeight="true" outlineLevel="0" collapsed="false">
      <c r="A444" s="18" t="s">
        <v>470</v>
      </c>
      <c r="B444" s="50" t="s">
        <v>29</v>
      </c>
      <c r="C444" s="18" t="s">
        <v>46</v>
      </c>
      <c r="D444" s="103" t="s">
        <v>510</v>
      </c>
      <c r="E444" s="107" t="n">
        <v>51</v>
      </c>
      <c r="F444" s="26"/>
      <c r="H444" s="26"/>
    </row>
    <row r="445" s="21" customFormat="true" ht="14.25" hidden="false" customHeight="true" outlineLevel="0" collapsed="false">
      <c r="A445" s="46" t="s">
        <v>470</v>
      </c>
      <c r="B445" s="33" t="s">
        <v>33</v>
      </c>
      <c r="C445" s="18" t="s">
        <v>46</v>
      </c>
      <c r="D445" s="33" t="s">
        <v>511</v>
      </c>
      <c r="E445" s="37" t="n">
        <v>51</v>
      </c>
      <c r="H445" s="26"/>
    </row>
    <row r="446" s="21" customFormat="true" ht="12.75" hidden="false" customHeight="false" outlineLevel="0" collapsed="false">
      <c r="A446" s="18" t="s">
        <v>470</v>
      </c>
      <c r="B446" s="50" t="s">
        <v>29</v>
      </c>
      <c r="C446" s="18" t="s">
        <v>46</v>
      </c>
      <c r="D446" s="109" t="s">
        <v>512</v>
      </c>
      <c r="E446" s="51" t="n">
        <v>50</v>
      </c>
      <c r="H446" s="26"/>
    </row>
    <row r="447" s="21" customFormat="true" ht="12.75" hidden="false" customHeight="false" outlineLevel="0" collapsed="false">
      <c r="A447" s="18" t="s">
        <v>470</v>
      </c>
      <c r="B447" s="32" t="s">
        <v>29</v>
      </c>
      <c r="C447" s="18" t="s">
        <v>46</v>
      </c>
      <c r="D447" s="32" t="s">
        <v>513</v>
      </c>
      <c r="E447" s="37" t="n">
        <v>50</v>
      </c>
      <c r="H447" s="26"/>
    </row>
    <row r="448" s="21" customFormat="true" ht="12.75" hidden="false" customHeight="false" outlineLevel="0" collapsed="false">
      <c r="A448" s="18" t="s">
        <v>470</v>
      </c>
      <c r="B448" s="50" t="s">
        <v>29</v>
      </c>
      <c r="C448" s="18" t="s">
        <v>46</v>
      </c>
      <c r="D448" s="103" t="s">
        <v>514</v>
      </c>
      <c r="E448" s="51" t="n">
        <v>50</v>
      </c>
      <c r="H448" s="26"/>
    </row>
    <row r="449" s="21" customFormat="true" ht="12.75" hidden="false" customHeight="false" outlineLevel="0" collapsed="false">
      <c r="A449" s="18" t="s">
        <v>470</v>
      </c>
      <c r="B449" s="50" t="s">
        <v>29</v>
      </c>
      <c r="C449" s="18" t="s">
        <v>46</v>
      </c>
      <c r="D449" s="50" t="s">
        <v>515</v>
      </c>
      <c r="E449" s="51" t="n">
        <v>45</v>
      </c>
      <c r="F449" s="26"/>
      <c r="H449" s="26"/>
    </row>
    <row r="450" s="21" customFormat="true" ht="12.75" hidden="false" customHeight="false" outlineLevel="0" collapsed="false">
      <c r="A450" s="18" t="s">
        <v>470</v>
      </c>
      <c r="B450" s="33" t="s">
        <v>29</v>
      </c>
      <c r="C450" s="18" t="s">
        <v>46</v>
      </c>
      <c r="D450" s="33" t="s">
        <v>516</v>
      </c>
      <c r="E450" s="37" t="n">
        <v>44</v>
      </c>
      <c r="H450" s="26"/>
    </row>
    <row r="451" s="21" customFormat="true" ht="12.75" hidden="false" customHeight="false" outlineLevel="0" collapsed="false">
      <c r="A451" s="18" t="s">
        <v>470</v>
      </c>
      <c r="B451" s="50" t="s">
        <v>29</v>
      </c>
      <c r="C451" s="18" t="s">
        <v>46</v>
      </c>
      <c r="D451" s="50" t="s">
        <v>517</v>
      </c>
      <c r="E451" s="51" t="n">
        <v>43</v>
      </c>
      <c r="F451" s="26"/>
      <c r="H451" s="26"/>
    </row>
    <row r="452" s="21" customFormat="true" ht="12.75" hidden="false" customHeight="false" outlineLevel="0" collapsed="false">
      <c r="A452" s="18" t="s">
        <v>470</v>
      </c>
      <c r="B452" s="50" t="s">
        <v>33</v>
      </c>
      <c r="C452" s="18" t="s">
        <v>46</v>
      </c>
      <c r="D452" s="103" t="s">
        <v>518</v>
      </c>
      <c r="E452" s="51" t="n">
        <v>40</v>
      </c>
      <c r="H452" s="26"/>
    </row>
    <row r="453" s="21" customFormat="true" ht="25.5" hidden="false" customHeight="false" outlineLevel="0" collapsed="false">
      <c r="A453" s="18" t="s">
        <v>470</v>
      </c>
      <c r="B453" s="33" t="s">
        <v>33</v>
      </c>
      <c r="C453" s="18" t="s">
        <v>46</v>
      </c>
      <c r="D453" s="33" t="s">
        <v>519</v>
      </c>
      <c r="E453" s="37" t="n">
        <v>40</v>
      </c>
      <c r="H453" s="26"/>
    </row>
    <row r="454" s="21" customFormat="true" ht="12.75" hidden="false" customHeight="false" outlineLevel="0" collapsed="false">
      <c r="A454" s="18" t="s">
        <v>470</v>
      </c>
      <c r="B454" s="50" t="s">
        <v>29</v>
      </c>
      <c r="C454" s="18" t="s">
        <v>46</v>
      </c>
      <c r="D454" s="50" t="s">
        <v>520</v>
      </c>
      <c r="E454" s="51" t="n">
        <v>32</v>
      </c>
      <c r="H454" s="26"/>
    </row>
    <row r="455" s="21" customFormat="true" ht="12.75" hidden="false" customHeight="false" outlineLevel="0" collapsed="false">
      <c r="A455" s="41" t="s">
        <v>470</v>
      </c>
      <c r="B455" s="125" t="s">
        <v>29</v>
      </c>
      <c r="C455" s="18" t="s">
        <v>46</v>
      </c>
      <c r="D455" s="33" t="s">
        <v>521</v>
      </c>
      <c r="E455" s="37" t="n">
        <v>30</v>
      </c>
      <c r="H455" s="26"/>
    </row>
    <row r="456" s="21" customFormat="true" ht="12.75" hidden="false" customHeight="false" outlineLevel="0" collapsed="false">
      <c r="A456" s="18" t="s">
        <v>470</v>
      </c>
      <c r="B456" s="32" t="s">
        <v>29</v>
      </c>
      <c r="C456" s="18" t="s">
        <v>46</v>
      </c>
      <c r="D456" s="33" t="s">
        <v>522</v>
      </c>
      <c r="E456" s="37" t="n">
        <v>27</v>
      </c>
      <c r="H456" s="26"/>
    </row>
    <row r="457" s="21" customFormat="true" ht="25.5" hidden="false" customHeight="false" outlineLevel="0" collapsed="false">
      <c r="A457" s="18" t="s">
        <v>470</v>
      </c>
      <c r="B457" s="50" t="s">
        <v>29</v>
      </c>
      <c r="C457" s="18" t="s">
        <v>46</v>
      </c>
      <c r="D457" s="33" t="s">
        <v>523</v>
      </c>
      <c r="E457" s="37" t="n">
        <v>25</v>
      </c>
      <c r="H457" s="26"/>
    </row>
    <row r="458" s="21" customFormat="true" ht="25.5" hidden="false" customHeight="false" outlineLevel="0" collapsed="false">
      <c r="A458" s="18" t="s">
        <v>470</v>
      </c>
      <c r="B458" s="50" t="s">
        <v>29</v>
      </c>
      <c r="C458" s="18" t="s">
        <v>46</v>
      </c>
      <c r="D458" s="50" t="s">
        <v>524</v>
      </c>
      <c r="E458" s="51" t="n">
        <v>25</v>
      </c>
      <c r="H458" s="26"/>
    </row>
    <row r="459" s="21" customFormat="true" ht="12.75" hidden="false" customHeight="false" outlineLevel="0" collapsed="false">
      <c r="A459" s="18" t="s">
        <v>470</v>
      </c>
      <c r="B459" s="32" t="s">
        <v>29</v>
      </c>
      <c r="C459" s="18" t="s">
        <v>46</v>
      </c>
      <c r="D459" s="50" t="s">
        <v>525</v>
      </c>
      <c r="E459" s="51" t="n">
        <v>21</v>
      </c>
      <c r="F459" s="26"/>
      <c r="H459" s="26"/>
    </row>
    <row r="460" s="21" customFormat="true" ht="12.75" hidden="false" customHeight="false" outlineLevel="0" collapsed="false">
      <c r="A460" s="18" t="s">
        <v>470</v>
      </c>
      <c r="B460" s="33" t="s">
        <v>33</v>
      </c>
      <c r="C460" s="18" t="s">
        <v>46</v>
      </c>
      <c r="D460" s="33" t="s">
        <v>526</v>
      </c>
      <c r="E460" s="37" t="n">
        <v>19</v>
      </c>
      <c r="H460" s="26"/>
    </row>
    <row r="461" s="21" customFormat="true" ht="12.75" hidden="false" customHeight="false" outlineLevel="0" collapsed="false">
      <c r="A461" s="18" t="s">
        <v>470</v>
      </c>
      <c r="B461" s="50" t="s">
        <v>29</v>
      </c>
      <c r="C461" s="18" t="s">
        <v>46</v>
      </c>
      <c r="D461" s="50" t="s">
        <v>527</v>
      </c>
      <c r="E461" s="51" t="n">
        <v>16</v>
      </c>
      <c r="H461" s="26"/>
    </row>
    <row r="462" s="21" customFormat="true" ht="12.75" hidden="false" customHeight="false" outlineLevel="0" collapsed="false">
      <c r="A462" s="18" t="s">
        <v>470</v>
      </c>
      <c r="B462" s="32" t="s">
        <v>29</v>
      </c>
      <c r="C462" s="18" t="s">
        <v>46</v>
      </c>
      <c r="D462" s="32" t="s">
        <v>528</v>
      </c>
      <c r="E462" s="37" t="n">
        <v>15</v>
      </c>
      <c r="F462" s="26"/>
      <c r="H462" s="26"/>
    </row>
    <row r="463" s="21" customFormat="true" ht="12.75" hidden="false" customHeight="false" outlineLevel="0" collapsed="false">
      <c r="A463" s="18" t="s">
        <v>470</v>
      </c>
      <c r="B463" s="50" t="s">
        <v>29</v>
      </c>
      <c r="C463" s="18" t="s">
        <v>46</v>
      </c>
      <c r="D463" s="50" t="s">
        <v>529</v>
      </c>
      <c r="E463" s="51" t="n">
        <v>13</v>
      </c>
      <c r="H463" s="26"/>
    </row>
    <row r="464" s="21" customFormat="true" ht="12.75" hidden="false" customHeight="false" outlineLevel="0" collapsed="false">
      <c r="A464" s="18" t="s">
        <v>470</v>
      </c>
      <c r="B464" s="50" t="s">
        <v>29</v>
      </c>
      <c r="C464" s="18" t="s">
        <v>46</v>
      </c>
      <c r="D464" s="33" t="s">
        <v>530</v>
      </c>
      <c r="E464" s="37" t="n">
        <v>13</v>
      </c>
      <c r="H464" s="26"/>
    </row>
    <row r="465" s="21" customFormat="true" ht="15" hidden="false" customHeight="true" outlineLevel="0" collapsed="false">
      <c r="A465" s="18" t="s">
        <v>470</v>
      </c>
      <c r="B465" s="50" t="s">
        <v>29</v>
      </c>
      <c r="C465" s="18" t="s">
        <v>46</v>
      </c>
      <c r="D465" s="50" t="s">
        <v>531</v>
      </c>
      <c r="E465" s="51" t="n">
        <v>12</v>
      </c>
      <c r="H465" s="26"/>
    </row>
    <row r="466" s="21" customFormat="true" ht="12.75" hidden="false" customHeight="false" outlineLevel="0" collapsed="false">
      <c r="A466" s="18" t="s">
        <v>470</v>
      </c>
      <c r="B466" s="50" t="s">
        <v>29</v>
      </c>
      <c r="C466" s="18" t="s">
        <v>46</v>
      </c>
      <c r="D466" s="103" t="s">
        <v>532</v>
      </c>
      <c r="E466" s="51" t="n">
        <v>10</v>
      </c>
      <c r="H466" s="26"/>
    </row>
    <row r="467" s="21" customFormat="true" ht="12.75" hidden="false" customHeight="true" outlineLevel="0" collapsed="false">
      <c r="A467" s="18" t="s">
        <v>470</v>
      </c>
      <c r="B467" s="50" t="s">
        <v>29</v>
      </c>
      <c r="C467" s="18" t="s">
        <v>46</v>
      </c>
      <c r="D467" s="50" t="s">
        <v>533</v>
      </c>
      <c r="E467" s="51" t="n">
        <v>10</v>
      </c>
      <c r="F467" s="65"/>
      <c r="H467" s="26"/>
    </row>
    <row r="468" s="21" customFormat="true" ht="12.75" hidden="false" customHeight="false" outlineLevel="0" collapsed="false">
      <c r="A468" s="46" t="s">
        <v>470</v>
      </c>
      <c r="B468" s="50" t="s">
        <v>29</v>
      </c>
      <c r="C468" s="18" t="s">
        <v>46</v>
      </c>
      <c r="D468" s="33" t="s">
        <v>534</v>
      </c>
      <c r="E468" s="37" t="n">
        <v>10</v>
      </c>
      <c r="F468" s="65"/>
      <c r="H468" s="26"/>
    </row>
    <row r="469" s="21" customFormat="true" ht="12.75" hidden="false" customHeight="false" outlineLevel="0" collapsed="false">
      <c r="A469" s="18" t="s">
        <v>470</v>
      </c>
      <c r="B469" s="112" t="s">
        <v>29</v>
      </c>
      <c r="C469" s="18" t="s">
        <v>46</v>
      </c>
      <c r="D469" s="114" t="s">
        <v>535</v>
      </c>
      <c r="E469" s="45" t="n">
        <v>8</v>
      </c>
      <c r="H469" s="26"/>
    </row>
    <row r="470" s="21" customFormat="true" ht="12.75" hidden="false" customHeight="false" outlineLevel="0" collapsed="false">
      <c r="A470" s="18" t="s">
        <v>470</v>
      </c>
      <c r="B470" s="50" t="s">
        <v>29</v>
      </c>
      <c r="C470" s="18" t="s">
        <v>46</v>
      </c>
      <c r="D470" s="50" t="s">
        <v>536</v>
      </c>
      <c r="E470" s="51" t="n">
        <v>7</v>
      </c>
      <c r="H470" s="26"/>
    </row>
    <row r="471" s="21" customFormat="true" ht="12.75" hidden="false" customHeight="false" outlineLevel="0" collapsed="false">
      <c r="A471" s="18" t="s">
        <v>470</v>
      </c>
      <c r="B471" s="50" t="s">
        <v>29</v>
      </c>
      <c r="C471" s="18" t="s">
        <v>46</v>
      </c>
      <c r="D471" s="103" t="s">
        <v>537</v>
      </c>
      <c r="E471" s="51" t="n">
        <v>7</v>
      </c>
      <c r="H471" s="26"/>
    </row>
    <row r="472" s="21" customFormat="true" ht="12.75" hidden="false" customHeight="false" outlineLevel="0" collapsed="false">
      <c r="A472" s="18" t="s">
        <v>470</v>
      </c>
      <c r="B472" s="103" t="s">
        <v>33</v>
      </c>
      <c r="C472" s="18" t="s">
        <v>46</v>
      </c>
      <c r="D472" s="50" t="s">
        <v>538</v>
      </c>
      <c r="E472" s="51" t="n">
        <v>7</v>
      </c>
      <c r="H472" s="26"/>
    </row>
    <row r="473" s="21" customFormat="true" ht="25.5" hidden="false" customHeight="false" outlineLevel="0" collapsed="false">
      <c r="A473" s="18" t="s">
        <v>470</v>
      </c>
      <c r="B473" s="32" t="s">
        <v>29</v>
      </c>
      <c r="C473" s="18" t="s">
        <v>46</v>
      </c>
      <c r="D473" s="109" t="s">
        <v>539</v>
      </c>
      <c r="E473" s="51" t="n">
        <v>6</v>
      </c>
      <c r="H473" s="26"/>
    </row>
    <row r="474" s="21" customFormat="true" ht="12.75" hidden="false" customHeight="false" outlineLevel="0" collapsed="false">
      <c r="A474" s="18" t="s">
        <v>470</v>
      </c>
      <c r="B474" s="32" t="s">
        <v>29</v>
      </c>
      <c r="C474" s="18" t="s">
        <v>46</v>
      </c>
      <c r="D474" s="50" t="s">
        <v>540</v>
      </c>
      <c r="E474" s="51" t="n">
        <v>6</v>
      </c>
      <c r="F474" s="26"/>
      <c r="H474" s="26"/>
    </row>
    <row r="475" s="21" customFormat="true" ht="12.75" hidden="false" customHeight="false" outlineLevel="0" collapsed="false">
      <c r="A475" s="46" t="s">
        <v>470</v>
      </c>
      <c r="B475" s="33" t="s">
        <v>33</v>
      </c>
      <c r="C475" s="18" t="s">
        <v>46</v>
      </c>
      <c r="D475" s="33" t="s">
        <v>541</v>
      </c>
      <c r="E475" s="37" t="n">
        <v>6</v>
      </c>
      <c r="H475" s="26"/>
    </row>
    <row r="476" customFormat="false" ht="12.75" hidden="false" customHeight="true" outlineLevel="0" collapsed="false">
      <c r="A476" s="18" t="s">
        <v>470</v>
      </c>
      <c r="B476" s="33" t="s">
        <v>33</v>
      </c>
      <c r="C476" s="18" t="s">
        <v>46</v>
      </c>
      <c r="D476" s="33" t="s">
        <v>542</v>
      </c>
      <c r="E476" s="37" t="n">
        <v>6</v>
      </c>
    </row>
    <row r="477" customFormat="false" ht="12.75" hidden="false" customHeight="true" outlineLevel="0" collapsed="false">
      <c r="A477" s="18" t="s">
        <v>470</v>
      </c>
      <c r="B477" s="50" t="s">
        <v>29</v>
      </c>
      <c r="C477" s="18" t="s">
        <v>46</v>
      </c>
      <c r="D477" s="103" t="s">
        <v>543</v>
      </c>
      <c r="E477" s="51" t="n">
        <v>5</v>
      </c>
      <c r="F477" s="26"/>
    </row>
    <row r="478" customFormat="false" ht="12.75" hidden="false" customHeight="true" outlineLevel="0" collapsed="false">
      <c r="A478" s="18" t="s">
        <v>470</v>
      </c>
      <c r="B478" s="43" t="s">
        <v>29</v>
      </c>
      <c r="C478" s="18" t="s">
        <v>46</v>
      </c>
      <c r="D478" s="114" t="s">
        <v>544</v>
      </c>
      <c r="E478" s="45" t="n">
        <v>5</v>
      </c>
    </row>
    <row r="479" customFormat="false" ht="12.75" hidden="false" customHeight="true" outlineLevel="0" collapsed="false">
      <c r="A479" s="46" t="s">
        <v>470</v>
      </c>
      <c r="B479" s="32" t="s">
        <v>29</v>
      </c>
      <c r="C479" s="18" t="s">
        <v>46</v>
      </c>
      <c r="D479" s="33" t="s">
        <v>545</v>
      </c>
      <c r="E479" s="37" t="n">
        <v>5</v>
      </c>
      <c r="F479" s="26"/>
    </row>
    <row r="480" customFormat="false" ht="12.75" hidden="false" customHeight="true" outlineLevel="0" collapsed="false">
      <c r="A480" s="18" t="s">
        <v>470</v>
      </c>
      <c r="B480" s="43" t="s">
        <v>29</v>
      </c>
      <c r="C480" s="18" t="s">
        <v>46</v>
      </c>
      <c r="D480" s="114" t="s">
        <v>546</v>
      </c>
      <c r="E480" s="45" t="n">
        <v>4</v>
      </c>
      <c r="F480" s="26"/>
    </row>
    <row r="481" customFormat="false" ht="12.75" hidden="false" customHeight="true" outlineLevel="0" collapsed="false">
      <c r="A481" s="18" t="s">
        <v>470</v>
      </c>
      <c r="B481" s="43" t="s">
        <v>29</v>
      </c>
      <c r="C481" s="18" t="s">
        <v>46</v>
      </c>
      <c r="D481" s="114" t="s">
        <v>547</v>
      </c>
      <c r="E481" s="45" t="n">
        <v>4</v>
      </c>
      <c r="F481" s="26"/>
    </row>
    <row r="482" customFormat="false" ht="12.75" hidden="false" customHeight="true" outlineLevel="0" collapsed="false">
      <c r="A482" s="18" t="s">
        <v>470</v>
      </c>
      <c r="B482" s="43" t="s">
        <v>29</v>
      </c>
      <c r="C482" s="18" t="s">
        <v>46</v>
      </c>
      <c r="D482" s="44" t="s">
        <v>548</v>
      </c>
      <c r="E482" s="45" t="n">
        <v>4</v>
      </c>
      <c r="F482" s="26"/>
    </row>
    <row r="483" customFormat="false" ht="12.75" hidden="false" customHeight="true" outlineLevel="0" collapsed="false">
      <c r="A483" s="18" t="s">
        <v>470</v>
      </c>
      <c r="B483" s="50" t="s">
        <v>29</v>
      </c>
      <c r="C483" s="18" t="s">
        <v>46</v>
      </c>
      <c r="D483" s="103" t="s">
        <v>549</v>
      </c>
      <c r="E483" s="51" t="n">
        <v>4</v>
      </c>
      <c r="F483" s="26"/>
    </row>
    <row r="484" customFormat="false" ht="12.75" hidden="false" customHeight="true" outlineLevel="0" collapsed="false">
      <c r="A484" s="18" t="s">
        <v>470</v>
      </c>
      <c r="B484" s="50" t="s">
        <v>29</v>
      </c>
      <c r="C484" s="18" t="s">
        <v>46</v>
      </c>
      <c r="D484" s="50" t="s">
        <v>550</v>
      </c>
      <c r="E484" s="51" t="n">
        <v>4</v>
      </c>
      <c r="F484" s="26"/>
    </row>
    <row r="485" s="20" customFormat="true" ht="12.75" hidden="false" customHeight="true" outlineLevel="0" collapsed="false">
      <c r="A485" s="46" t="s">
        <v>470</v>
      </c>
      <c r="B485" s="32" t="s">
        <v>33</v>
      </c>
      <c r="C485" s="18" t="s">
        <v>46</v>
      </c>
      <c r="D485" s="33" t="s">
        <v>551</v>
      </c>
      <c r="E485" s="37" t="n">
        <v>4</v>
      </c>
      <c r="F485" s="26"/>
      <c r="G485" s="19"/>
      <c r="I485" s="19"/>
      <c r="J485" s="19"/>
    </row>
    <row r="486" s="20" customFormat="true" ht="12.75" hidden="false" customHeight="true" outlineLevel="0" collapsed="false">
      <c r="A486" s="18" t="s">
        <v>470</v>
      </c>
      <c r="B486" s="43" t="s">
        <v>29</v>
      </c>
      <c r="C486" s="18" t="s">
        <v>46</v>
      </c>
      <c r="D486" s="44" t="s">
        <v>552</v>
      </c>
      <c r="E486" s="45" t="n">
        <v>3</v>
      </c>
      <c r="F486" s="26"/>
      <c r="G486" s="19"/>
      <c r="I486" s="19"/>
      <c r="J486" s="19"/>
    </row>
    <row r="487" s="20" customFormat="true" ht="12.75" hidden="false" customHeight="true" outlineLevel="0" collapsed="false">
      <c r="A487" s="18" t="s">
        <v>470</v>
      </c>
      <c r="B487" s="35" t="s">
        <v>23</v>
      </c>
      <c r="C487" s="18" t="s">
        <v>46</v>
      </c>
      <c r="D487" s="50" t="s">
        <v>553</v>
      </c>
      <c r="E487" s="51" t="n">
        <v>2</v>
      </c>
      <c r="F487" s="26"/>
      <c r="G487" s="19"/>
      <c r="I487" s="19"/>
      <c r="J487" s="19"/>
    </row>
    <row r="488" s="20" customFormat="true" ht="12.75" hidden="false" customHeight="true" outlineLevel="0" collapsed="false">
      <c r="A488" s="41" t="s">
        <v>470</v>
      </c>
      <c r="B488" s="50" t="s">
        <v>29</v>
      </c>
      <c r="C488" s="18" t="s">
        <v>46</v>
      </c>
      <c r="D488" s="50" t="s">
        <v>554</v>
      </c>
      <c r="E488" s="51" t="n">
        <v>2</v>
      </c>
      <c r="F488" s="26"/>
      <c r="G488" s="19"/>
      <c r="I488" s="19"/>
      <c r="J488" s="19"/>
    </row>
    <row r="489" s="20" customFormat="true" ht="12.75" hidden="false" customHeight="true" outlineLevel="0" collapsed="false">
      <c r="A489" s="18" t="s">
        <v>470</v>
      </c>
      <c r="B489" s="50" t="s">
        <v>29</v>
      </c>
      <c r="C489" s="18" t="s">
        <v>46</v>
      </c>
      <c r="D489" s="50" t="s">
        <v>555</v>
      </c>
      <c r="E489" s="51" t="n">
        <v>2</v>
      </c>
      <c r="F489" s="26"/>
      <c r="G489" s="19"/>
      <c r="I489" s="19"/>
      <c r="J489" s="19"/>
    </row>
    <row r="490" s="20" customFormat="true" ht="12.75" hidden="false" customHeight="true" outlineLevel="0" collapsed="false">
      <c r="A490" s="18" t="s">
        <v>470</v>
      </c>
      <c r="B490" s="47" t="s">
        <v>29</v>
      </c>
      <c r="C490" s="18" t="s">
        <v>46</v>
      </c>
      <c r="D490" s="114" t="s">
        <v>556</v>
      </c>
      <c r="E490" s="45" t="n">
        <v>2</v>
      </c>
      <c r="F490" s="26"/>
      <c r="G490" s="19"/>
      <c r="I490" s="19"/>
      <c r="J490" s="19"/>
    </row>
    <row r="491" s="20" customFormat="true" ht="14.25" hidden="false" customHeight="true" outlineLevel="0" collapsed="false">
      <c r="A491" s="18" t="s">
        <v>470</v>
      </c>
      <c r="B491" s="32" t="s">
        <v>29</v>
      </c>
      <c r="C491" s="18" t="s">
        <v>46</v>
      </c>
      <c r="D491" s="103" t="s">
        <v>557</v>
      </c>
      <c r="E491" s="51" t="n">
        <v>2</v>
      </c>
      <c r="F491" s="26"/>
      <c r="G491" s="19"/>
      <c r="I491" s="19"/>
      <c r="J491" s="19"/>
    </row>
    <row r="492" s="20" customFormat="true" ht="14.25" hidden="false" customHeight="true" outlineLevel="0" collapsed="false">
      <c r="A492" s="18" t="s">
        <v>470</v>
      </c>
      <c r="B492" s="50" t="s">
        <v>29</v>
      </c>
      <c r="C492" s="18" t="s">
        <v>46</v>
      </c>
      <c r="D492" s="33" t="s">
        <v>558</v>
      </c>
      <c r="E492" s="37" t="n">
        <v>1</v>
      </c>
      <c r="F492" s="26"/>
      <c r="I492" s="19"/>
      <c r="J492" s="19"/>
    </row>
    <row r="493" s="20" customFormat="true" ht="14.25" hidden="false" customHeight="true" outlineLevel="0" collapsed="false">
      <c r="A493" s="18" t="s">
        <v>470</v>
      </c>
      <c r="B493" s="58" t="s">
        <v>29</v>
      </c>
      <c r="C493" s="18" t="s">
        <v>46</v>
      </c>
      <c r="D493" s="36" t="s">
        <v>559</v>
      </c>
      <c r="E493" s="37" t="n">
        <v>1</v>
      </c>
      <c r="F493" s="26"/>
      <c r="G493" s="19"/>
      <c r="I493" s="19"/>
      <c r="J493" s="19"/>
    </row>
    <row r="494" s="20" customFormat="true" ht="12.75" hidden="false" customHeight="true" outlineLevel="0" collapsed="false">
      <c r="A494" s="18" t="s">
        <v>560</v>
      </c>
      <c r="B494" s="125" t="s">
        <v>29</v>
      </c>
      <c r="C494" s="18" t="s">
        <v>46</v>
      </c>
      <c r="D494" s="103" t="s">
        <v>561</v>
      </c>
      <c r="E494" s="113" t="n">
        <v>40</v>
      </c>
      <c r="F494" s="26"/>
      <c r="G494" s="19"/>
      <c r="I494" s="19"/>
      <c r="J494" s="19"/>
    </row>
    <row r="495" s="20" customFormat="true" ht="12.75" hidden="false" customHeight="true" outlineLevel="0" collapsed="false">
      <c r="A495" s="18" t="s">
        <v>560</v>
      </c>
      <c r="B495" s="125" t="s">
        <v>29</v>
      </c>
      <c r="C495" s="18" t="s">
        <v>46</v>
      </c>
      <c r="D495" s="103" t="s">
        <v>562</v>
      </c>
      <c r="E495" s="113" t="n">
        <v>25</v>
      </c>
      <c r="F495" s="26"/>
      <c r="G495" s="19"/>
      <c r="I495" s="19"/>
      <c r="J495" s="19"/>
    </row>
    <row r="496" s="20" customFormat="true" ht="12.75" hidden="false" customHeight="true" outlineLevel="0" collapsed="false">
      <c r="A496" s="18" t="s">
        <v>560</v>
      </c>
      <c r="B496" s="125" t="s">
        <v>36</v>
      </c>
      <c r="C496" s="18" t="s">
        <v>46</v>
      </c>
      <c r="D496" s="103" t="s">
        <v>563</v>
      </c>
      <c r="E496" s="107" t="n">
        <v>11</v>
      </c>
      <c r="F496" s="26"/>
      <c r="G496" s="19"/>
      <c r="I496" s="19"/>
      <c r="J496" s="19"/>
    </row>
    <row r="497" s="20" customFormat="true" ht="12.75" hidden="false" customHeight="true" outlineLevel="0" collapsed="false">
      <c r="A497" s="16" t="s">
        <v>470</v>
      </c>
      <c r="B497" s="126" t="s">
        <v>29</v>
      </c>
      <c r="C497" s="49" t="s">
        <v>428</v>
      </c>
      <c r="D497" s="93" t="s">
        <v>564</v>
      </c>
      <c r="E497" s="116" t="n">
        <v>200</v>
      </c>
      <c r="F497" s="26"/>
      <c r="G497" s="19"/>
      <c r="I497" s="19"/>
      <c r="J497" s="19"/>
    </row>
    <row r="498" s="20" customFormat="true" ht="15.75" hidden="false" customHeight="true" outlineLevel="0" collapsed="false">
      <c r="A498" s="16" t="s">
        <v>470</v>
      </c>
      <c r="B498" s="18" t="s">
        <v>25</v>
      </c>
      <c r="C498" s="49" t="s">
        <v>428</v>
      </c>
      <c r="D498" s="16" t="s">
        <v>565</v>
      </c>
      <c r="E498" s="117" t="n">
        <v>100</v>
      </c>
      <c r="F498" s="26"/>
      <c r="G498" s="19"/>
      <c r="I498" s="19"/>
      <c r="J498" s="19"/>
    </row>
    <row r="499" s="20" customFormat="true" ht="15" hidden="false" customHeight="true" outlineLevel="0" collapsed="false">
      <c r="A499" s="16" t="s">
        <v>470</v>
      </c>
      <c r="B499" s="126" t="s">
        <v>33</v>
      </c>
      <c r="C499" s="49" t="s">
        <v>428</v>
      </c>
      <c r="D499" s="19" t="s">
        <v>566</v>
      </c>
      <c r="E499" s="116" t="n">
        <v>100</v>
      </c>
      <c r="F499" s="26"/>
      <c r="G499" s="19"/>
      <c r="I499" s="19"/>
      <c r="J499" s="19"/>
    </row>
    <row r="500" s="20" customFormat="true" ht="12.75" hidden="false" customHeight="true" outlineLevel="0" collapsed="false">
      <c r="A500" s="16" t="s">
        <v>567</v>
      </c>
      <c r="B500" s="126" t="s">
        <v>34</v>
      </c>
      <c r="C500" s="18" t="s">
        <v>175</v>
      </c>
      <c r="D500" s="19" t="s">
        <v>568</v>
      </c>
      <c r="E500" s="94" t="n">
        <f aca="false">SUM(87.5+332+271+150+80)</f>
        <v>920.5</v>
      </c>
      <c r="F500" s="26"/>
      <c r="G500" s="19"/>
      <c r="I500" s="19"/>
      <c r="J500" s="19"/>
    </row>
    <row r="501" customFormat="false" ht="12.75" hidden="false" customHeight="true" outlineLevel="0" collapsed="false">
      <c r="A501" s="16" t="s">
        <v>567</v>
      </c>
      <c r="B501" s="126" t="s">
        <v>34</v>
      </c>
      <c r="C501" s="18" t="s">
        <v>175</v>
      </c>
      <c r="D501" s="19" t="s">
        <v>569</v>
      </c>
      <c r="E501" s="94" t="n">
        <f aca="false">SUM(87.5+414+80+100+74)</f>
        <v>755.5</v>
      </c>
      <c r="F501" s="26"/>
    </row>
    <row r="502" customFormat="false" ht="12" hidden="false" customHeight="true" outlineLevel="0" collapsed="false">
      <c r="A502" s="16" t="s">
        <v>567</v>
      </c>
      <c r="B502" s="127" t="s">
        <v>34</v>
      </c>
      <c r="C502" s="18" t="s">
        <v>175</v>
      </c>
      <c r="D502" s="19" t="s">
        <v>570</v>
      </c>
      <c r="E502" s="94" t="n">
        <v>450</v>
      </c>
      <c r="F502" s="26"/>
    </row>
    <row r="503" customFormat="false" ht="14.25" hidden="false" customHeight="true" outlineLevel="0" collapsed="false">
      <c r="A503" s="16" t="s">
        <v>567</v>
      </c>
      <c r="B503" s="126" t="s">
        <v>34</v>
      </c>
      <c r="C503" s="18" t="s">
        <v>175</v>
      </c>
      <c r="D503" s="128" t="s">
        <v>571</v>
      </c>
      <c r="E503" s="94" t="n">
        <f aca="false">SUM(45+100)</f>
        <v>145</v>
      </c>
      <c r="F503" s="26"/>
    </row>
    <row r="504" customFormat="false" ht="12.75" hidden="false" customHeight="true" outlineLevel="0" collapsed="false">
      <c r="A504" s="16" t="s">
        <v>567</v>
      </c>
      <c r="B504" s="126" t="s">
        <v>34</v>
      </c>
      <c r="C504" s="18" t="s">
        <v>572</v>
      </c>
      <c r="D504" s="56" t="s">
        <v>573</v>
      </c>
      <c r="E504" s="20" t="n">
        <v>1400</v>
      </c>
      <c r="F504" s="26"/>
    </row>
    <row r="505" customFormat="false" ht="12.75" hidden="false" customHeight="true" outlineLevel="0" collapsed="false">
      <c r="A505" s="16" t="s">
        <v>567</v>
      </c>
      <c r="B505" s="17" t="s">
        <v>34</v>
      </c>
      <c r="C505" s="18" t="s">
        <v>574</v>
      </c>
      <c r="D505" s="56" t="s">
        <v>575</v>
      </c>
      <c r="E505" s="20" t="n">
        <v>1467.4</v>
      </c>
      <c r="F505" s="26"/>
    </row>
    <row r="506" customFormat="false" ht="12.75" hidden="false" customHeight="true" outlineLevel="0" collapsed="false">
      <c r="A506" s="16" t="s">
        <v>567</v>
      </c>
      <c r="B506" s="17" t="s">
        <v>34</v>
      </c>
      <c r="C506" s="18" t="s">
        <v>576</v>
      </c>
      <c r="D506" s="56" t="s">
        <v>577</v>
      </c>
      <c r="E506" s="20" t="n">
        <f aca="false">180+1200</f>
        <v>1380</v>
      </c>
      <c r="F506" s="26"/>
    </row>
    <row r="507" customFormat="false" ht="12.75" hidden="false" customHeight="true" outlineLevel="0" collapsed="false">
      <c r="A507" s="16" t="s">
        <v>567</v>
      </c>
      <c r="B507" s="17" t="s">
        <v>34</v>
      </c>
      <c r="C507" s="18" t="s">
        <v>576</v>
      </c>
      <c r="D507" s="56" t="s">
        <v>578</v>
      </c>
      <c r="E507" s="20" t="n">
        <v>1152</v>
      </c>
      <c r="F507" s="26"/>
    </row>
    <row r="508" customFormat="false" ht="12.75" hidden="false" customHeight="true" outlineLevel="0" collapsed="false">
      <c r="A508" s="16" t="s">
        <v>567</v>
      </c>
      <c r="B508" s="17" t="s">
        <v>34</v>
      </c>
      <c r="C508" s="18" t="s">
        <v>69</v>
      </c>
      <c r="D508" s="56" t="s">
        <v>579</v>
      </c>
      <c r="E508" s="20" t="n">
        <f aca="false">318.1+294.7+922.2</f>
        <v>1535</v>
      </c>
      <c r="F508" s="26"/>
    </row>
    <row r="509" customFormat="false" ht="12.75" hidden="false" customHeight="true" outlineLevel="0" collapsed="false">
      <c r="A509" s="16" t="s">
        <v>567</v>
      </c>
      <c r="B509" s="17" t="s">
        <v>34</v>
      </c>
      <c r="C509" s="18" t="s">
        <v>67</v>
      </c>
      <c r="D509" s="56" t="s">
        <v>580</v>
      </c>
      <c r="E509" s="20" t="n">
        <f aca="false">52</f>
        <v>52</v>
      </c>
      <c r="F509" s="26"/>
    </row>
    <row r="510" customFormat="false" ht="12.75" hidden="false" customHeight="true" outlineLevel="0" collapsed="false">
      <c r="A510" s="49" t="s">
        <v>567</v>
      </c>
      <c r="B510" s="17" t="s">
        <v>34</v>
      </c>
      <c r="C510" s="18" t="s">
        <v>46</v>
      </c>
      <c r="D510" s="33" t="s">
        <v>581</v>
      </c>
      <c r="E510" s="37" t="n">
        <v>47</v>
      </c>
      <c r="F510" s="26"/>
    </row>
    <row r="511" customFormat="false" ht="12.75" hidden="false" customHeight="true" outlineLevel="0" collapsed="false">
      <c r="A511" s="41" t="s">
        <v>582</v>
      </c>
      <c r="B511" s="17" t="s">
        <v>34</v>
      </c>
      <c r="C511" s="18" t="s">
        <v>46</v>
      </c>
      <c r="D511" s="129" t="s">
        <v>583</v>
      </c>
      <c r="E511" s="39" t="n">
        <v>1722</v>
      </c>
      <c r="F511" s="26"/>
    </row>
    <row r="512" customFormat="false" ht="12.75" hidden="false" customHeight="true" outlineLevel="0" collapsed="false">
      <c r="A512" s="49"/>
      <c r="B512" s="50"/>
      <c r="D512" s="50"/>
      <c r="E512" s="51"/>
      <c r="F512" s="26"/>
    </row>
    <row r="513" customFormat="false" ht="12.75" hidden="false" customHeight="true" outlineLevel="0" collapsed="false">
      <c r="A513" s="24" t="s">
        <v>16</v>
      </c>
      <c r="B513" s="25"/>
      <c r="C513" s="25"/>
      <c r="D513" s="24"/>
      <c r="E513" s="130" t="n">
        <f aca="false">SUM(E3:E511)</f>
        <v>72464.7</v>
      </c>
      <c r="F513" s="26"/>
    </row>
    <row r="514" customFormat="false" ht="12.75" hidden="false" customHeight="true" outlineLevel="0" collapsed="false">
      <c r="A514" s="50"/>
      <c r="B514" s="58"/>
      <c r="C514" s="50"/>
      <c r="E514" s="131"/>
      <c r="F514" s="26"/>
    </row>
    <row r="515" customFormat="false" ht="15" hidden="false" customHeight="true" outlineLevel="0" collapsed="false">
      <c r="A515" s="50"/>
      <c r="B515" s="58"/>
      <c r="C515" s="50"/>
      <c r="E515" s="131"/>
      <c r="F515" s="26"/>
    </row>
    <row r="516" customFormat="false" ht="12.75" hidden="false" customHeight="false" outlineLevel="0" collapsed="false">
      <c r="A516" s="83"/>
      <c r="B516" s="88"/>
      <c r="C516" s="85"/>
      <c r="D516" s="86"/>
      <c r="F516" s="20"/>
      <c r="G516" s="26"/>
      <c r="I516" s="20"/>
      <c r="J516" s="20" t="n">
        <f aca="false">I516-H516</f>
        <v>0</v>
      </c>
    </row>
    <row r="517" customFormat="false" ht="12.75" hidden="false" customHeight="false" outlineLevel="0" collapsed="false">
      <c r="A517" s="83"/>
      <c r="B517" s="88"/>
      <c r="C517" s="85"/>
      <c r="D517" s="86"/>
      <c r="E517" s="19"/>
      <c r="F517" s="26"/>
    </row>
    <row r="518" customFormat="false" ht="12.75" hidden="false" customHeight="false" outlineLevel="0" collapsed="false">
      <c r="A518" s="52"/>
      <c r="B518" s="53"/>
      <c r="C518" s="91"/>
      <c r="D518" s="68"/>
      <c r="E518" s="90"/>
      <c r="F518" s="26"/>
    </row>
    <row r="519" customFormat="false" ht="12.75" hidden="false" customHeight="false" outlineLevel="0" collapsed="false">
      <c r="A519" s="52"/>
      <c r="B519" s="53"/>
      <c r="C519" s="91"/>
      <c r="D519" s="68"/>
      <c r="E519" s="90"/>
      <c r="F519" s="26"/>
    </row>
    <row r="520" customFormat="false" ht="12.75" hidden="false" customHeight="true" outlineLevel="0" collapsed="false">
      <c r="F520" s="26"/>
    </row>
    <row r="521" customFormat="false" ht="12.75" hidden="false" customHeight="false" outlineLevel="0" collapsed="false">
      <c r="F521" s="26"/>
    </row>
    <row r="522" customFormat="false" ht="12.75" hidden="false" customHeight="false" outlineLevel="0" collapsed="false">
      <c r="F522" s="26"/>
    </row>
    <row r="523" customFormat="false" ht="12.75" hidden="false" customHeight="false" outlineLevel="0" collapsed="false">
      <c r="F523" s="26"/>
    </row>
    <row r="524" customFormat="false" ht="12.75" hidden="false" customHeight="false" outlineLevel="0" collapsed="false">
      <c r="B524" s="95"/>
      <c r="E524" s="94"/>
      <c r="F524" s="26"/>
    </row>
    <row r="525" customFormat="false" ht="409.6" hidden="false" customHeight="false" outlineLevel="0" collapsed="false">
      <c r="B525" s="95"/>
      <c r="E525" s="94"/>
      <c r="F525" s="26"/>
    </row>
    <row r="526" customFormat="false" ht="409.6" hidden="false" customHeight="false" outlineLevel="0" collapsed="false">
      <c r="B526" s="32"/>
      <c r="D526" s="56"/>
      <c r="F526" s="26"/>
    </row>
    <row r="527" customFormat="false" ht="409.6" hidden="false" customHeight="false" outlineLevel="0" collapsed="false">
      <c r="B527" s="32"/>
      <c r="D527" s="56"/>
      <c r="F527" s="26"/>
    </row>
    <row r="528" customFormat="false" ht="409.6" hidden="false" customHeight="false" outlineLevel="0" collapsed="false">
      <c r="A528" s="52"/>
      <c r="B528" s="98"/>
      <c r="C528" s="50"/>
      <c r="E528" s="54"/>
      <c r="F528" s="26"/>
    </row>
    <row r="529" customFormat="false" ht="409.6" hidden="false" customHeight="false" outlineLevel="0" collapsed="false">
      <c r="A529" s="52"/>
      <c r="B529" s="98"/>
      <c r="C529" s="50"/>
      <c r="E529" s="54"/>
      <c r="F529" s="26"/>
    </row>
    <row r="530" customFormat="false" ht="409.6" hidden="false" customHeight="false" outlineLevel="0" collapsed="false">
      <c r="B530" s="95"/>
      <c r="D530" s="50"/>
      <c r="F530" s="26"/>
    </row>
    <row r="531" customFormat="false" ht="409.6" hidden="false" customHeight="false" outlineLevel="0" collapsed="false">
      <c r="B531" s="95"/>
      <c r="D531" s="50"/>
      <c r="F531" s="26"/>
    </row>
    <row r="532" customFormat="false" ht="14.25" hidden="false" customHeight="false" outlineLevel="0" collapsed="false">
      <c r="A532" s="41"/>
      <c r="B532" s="50"/>
      <c r="D532" s="103"/>
      <c r="E532" s="107"/>
      <c r="F532" s="26"/>
    </row>
    <row r="533" customFormat="false" ht="14.25" hidden="false" customHeight="false" outlineLevel="0" collapsed="false">
      <c r="A533" s="41"/>
      <c r="B533" s="50"/>
      <c r="D533" s="103"/>
      <c r="E533" s="107"/>
      <c r="F533" s="26"/>
    </row>
    <row r="534" customFormat="false" ht="409.6" hidden="false" customHeight="false" outlineLevel="0" collapsed="false">
      <c r="C534" s="49"/>
      <c r="D534" s="93"/>
      <c r="E534" s="116"/>
      <c r="F534" s="26"/>
    </row>
    <row r="535" customFormat="false" ht="409.6" hidden="false" customHeight="false" outlineLevel="0" collapsed="false">
      <c r="C535" s="49"/>
      <c r="D535" s="93"/>
      <c r="E535" s="116"/>
      <c r="F535" s="26"/>
    </row>
    <row r="536" customFormat="false" ht="409.6" hidden="false" customHeight="false" outlineLevel="0" collapsed="false">
      <c r="A536" s="49"/>
      <c r="B536" s="50"/>
      <c r="D536" s="103"/>
      <c r="E536" s="51"/>
      <c r="F536" s="26"/>
    </row>
    <row r="537" customFormat="false" ht="409.6" hidden="false" customHeight="false" outlineLevel="0" collapsed="false">
      <c r="A537" s="49"/>
      <c r="B537" s="50"/>
      <c r="D537" s="103"/>
      <c r="E537" s="51"/>
      <c r="F537" s="26"/>
    </row>
    <row r="538" customFormat="false" ht="409.6" hidden="false" customHeight="false" outlineLevel="0" collapsed="false">
      <c r="A538" s="41"/>
      <c r="B538" s="32"/>
      <c r="D538" s="33"/>
      <c r="E538" s="37"/>
      <c r="F538" s="26"/>
    </row>
    <row r="539" customFormat="false" ht="409.6" hidden="false" customHeight="false" outlineLevel="0" collapsed="false">
      <c r="A539" s="41"/>
      <c r="B539" s="32"/>
      <c r="D539" s="33"/>
      <c r="E539" s="37"/>
      <c r="F539" s="26"/>
    </row>
    <row r="540" customFormat="false" ht="409.6" hidden="false" customHeight="false" outlineLevel="0" collapsed="false">
      <c r="A540" s="18"/>
      <c r="B540" s="35"/>
      <c r="D540" s="36"/>
      <c r="E540" s="37"/>
      <c r="F540" s="26"/>
    </row>
    <row r="541" customFormat="false" ht="409.6" hidden="false" customHeight="false" outlineLevel="0" collapsed="false">
      <c r="A541" s="108"/>
      <c r="B541" s="25"/>
      <c r="C541" s="132"/>
      <c r="D541" s="24"/>
      <c r="E541" s="23"/>
      <c r="F541" s="26"/>
    </row>
    <row r="542" customFormat="false" ht="409.6" hidden="false" customHeight="false" outlineLevel="0" collapsed="false">
      <c r="A542" s="24"/>
      <c r="B542" s="25"/>
      <c r="C542" s="25"/>
      <c r="D542" s="24"/>
      <c r="E542" s="23"/>
      <c r="F542" s="26"/>
    </row>
    <row r="543" customFormat="false" ht="409.6" hidden="false" customHeight="false" outlineLevel="0" collapsed="false">
      <c r="A543" s="108" t="s">
        <v>16</v>
      </c>
      <c r="E543" s="133"/>
      <c r="F543" s="26"/>
    </row>
    <row r="544" customFormat="false" ht="409.6" hidden="false" customHeight="false" outlineLevel="0" collapsed="false">
      <c r="A544" s="108"/>
      <c r="E544" s="133"/>
      <c r="F544" s="26"/>
    </row>
    <row r="545" customFormat="false" ht="409.6" hidden="false" customHeight="false" outlineLevel="0" collapsed="false">
      <c r="A545" s="108"/>
      <c r="B545" s="134"/>
      <c r="C545" s="132"/>
      <c r="D545" s="21"/>
      <c r="E545" s="135"/>
      <c r="F545" s="26"/>
    </row>
    <row r="546" customFormat="false" ht="409.6" hidden="false" customHeight="false" outlineLevel="0" collapsed="false">
      <c r="E546" s="90"/>
      <c r="F546" s="26"/>
    </row>
    <row r="547" customFormat="false" ht="409.6" hidden="false" customHeight="false" outlineLevel="0" collapsed="false">
      <c r="A547" s="108"/>
      <c r="B547" s="134"/>
      <c r="C547" s="132"/>
      <c r="D547" s="21"/>
      <c r="E547" s="26"/>
      <c r="F547" s="26"/>
    </row>
    <row r="548" customFormat="false" ht="409.6" hidden="false" customHeight="false" outlineLevel="0" collapsed="false">
      <c r="A548" s="108"/>
      <c r="E548" s="26"/>
      <c r="F548" s="26"/>
    </row>
    <row r="549" customFormat="false" ht="409.6" hidden="false" customHeight="false" outlineLevel="0" collapsed="false">
      <c r="A549" s="108"/>
      <c r="E549" s="26"/>
      <c r="F549" s="26"/>
    </row>
    <row r="550" customFormat="false" ht="409.6" hidden="false" customHeight="false" outlineLevel="0" collapsed="false">
      <c r="A550" s="108"/>
      <c r="E550" s="26"/>
      <c r="F550" s="26"/>
    </row>
    <row r="551" customFormat="false" ht="409.6" hidden="false" customHeight="false" outlineLevel="0" collapsed="false">
      <c r="A551" s="108"/>
      <c r="E551" s="26"/>
      <c r="F551" s="26"/>
    </row>
    <row r="552" customFormat="false" ht="409.6" hidden="false" customHeight="false" outlineLevel="0" collapsed="false">
      <c r="A552" s="108"/>
      <c r="E552" s="26"/>
      <c r="F552" s="26"/>
    </row>
    <row r="553" customFormat="false" ht="409.6" hidden="false" customHeight="false" outlineLevel="0" collapsed="false">
      <c r="A553" s="108"/>
      <c r="E553" s="26"/>
    </row>
    <row r="554" customFormat="false" ht="409.6" hidden="false" customHeight="false" outlineLevel="0" collapsed="false">
      <c r="A554" s="108"/>
      <c r="E554" s="26"/>
    </row>
    <row r="555" customFormat="false" ht="409.6" hidden="false" customHeight="false" outlineLevel="0" collapsed="false">
      <c r="A555" s="108"/>
      <c r="E555" s="26"/>
    </row>
    <row r="556" customFormat="false" ht="409.6" hidden="false" customHeight="false" outlineLevel="0" collapsed="false">
      <c r="A556" s="108"/>
      <c r="E556" s="26"/>
    </row>
    <row r="557" customFormat="false" ht="409.6" hidden="false" customHeight="false" outlineLevel="0" collapsed="false">
      <c r="A557" s="108"/>
      <c r="B557" s="134"/>
      <c r="C557" s="132"/>
      <c r="D557" s="21"/>
      <c r="E557" s="26"/>
    </row>
    <row r="559" customFormat="false" ht="409.6" hidden="false" customHeight="false" outlineLevel="0" collapsed="false">
      <c r="A559" s="136"/>
      <c r="C559" s="49"/>
      <c r="D559" s="137"/>
      <c r="E559" s="26"/>
    </row>
    <row r="560" s="21" customFormat="true" ht="409.6" hidden="false" customHeight="false" outlineLevel="0" collapsed="false">
      <c r="A560" s="138"/>
      <c r="B560" s="17"/>
      <c r="C560" s="49"/>
      <c r="D560" s="137"/>
      <c r="E560" s="26"/>
      <c r="H560" s="26"/>
    </row>
    <row r="561" customFormat="false" ht="409.6" hidden="false" customHeight="false" outlineLevel="0" collapsed="false">
      <c r="A561" s="108"/>
      <c r="C561" s="49"/>
      <c r="E561" s="26"/>
      <c r="G561" s="20"/>
      <c r="I561" s="20"/>
    </row>
    <row r="562" customFormat="false" ht="409.6" hidden="false" customHeight="false" outlineLevel="0" collapsed="false">
      <c r="C562" s="49"/>
      <c r="F562" s="26"/>
      <c r="G562" s="20"/>
      <c r="I562" s="20"/>
    </row>
    <row r="563" s="21" customFormat="true" ht="409.6" hidden="false" customHeight="false" outlineLevel="0" collapsed="false">
      <c r="A563" s="139"/>
      <c r="B563" s="134"/>
      <c r="C563" s="132"/>
      <c r="E563" s="26"/>
      <c r="H563" s="26"/>
    </row>
    <row r="565" s="21" customFormat="true" ht="409.6" hidden="false" customHeight="false" outlineLevel="0" collapsed="false">
      <c r="A565" s="108"/>
      <c r="B565" s="134"/>
      <c r="C565" s="132"/>
      <c r="E565" s="26"/>
      <c r="H565" s="26"/>
    </row>
  </sheetData>
  <mergeCells count="1">
    <mergeCell ref="A1:D1"/>
  </mergeCells>
  <printOptions headings="false" gridLines="true" gridLinesSet="true" horizontalCentered="false" verticalCentered="false"/>
  <pageMargins left="0.2" right="0.2" top="0.309722222222222" bottom="0.209722222222222" header="0.309722222222222"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1T19:44:23Z</dcterms:created>
  <dc:creator>Central Computer Facility</dc:creator>
  <dc:description/>
  <dc:language>en-US</dc:language>
  <cp:lastModifiedBy>Julie Ritz</cp:lastModifiedBy>
  <cp:lastPrinted>2013-01-11T15:47:45Z</cp:lastPrinted>
  <dcterms:modified xsi:type="dcterms:W3CDTF">2015-01-05T20: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0647788</vt:r8>
  </property>
  <property fmtid="{D5CDD505-2E9C-101B-9397-08002B2CF9AE}" pid="3" name="_AuthorEmail">
    <vt:lpwstr>jbryce@umsa.ums.edu</vt:lpwstr>
  </property>
  <property fmtid="{D5CDD505-2E9C-101B-9397-08002B2CF9AE}" pid="4" name="_AuthorEmailDisplayName">
    <vt:lpwstr>Joseph Bryce</vt:lpwstr>
  </property>
  <property fmtid="{D5CDD505-2E9C-101B-9397-08002B2CF9AE}" pid="5" name="_EmailSubject">
    <vt:lpwstr>Effectiveness &amp; Efficiency Legislative Report</vt:lpwstr>
  </property>
  <property fmtid="{D5CDD505-2E9C-101B-9397-08002B2CF9AE}" pid="6" name="_ReviewingToolsShownOnce">
    <vt:lpwstr/>
  </property>
</Properties>
</file>