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2"/>
  </bookViews>
  <sheets>
    <sheet name="matrix by class - Attachment A" sheetId="1" state="visible" r:id="rId2"/>
    <sheet name="Matrix by category-Attach B  " sheetId="2" state="visible" r:id="rId3"/>
    <sheet name="Summary - Attachment C" sheetId="3" state="visible" r:id="rId4"/>
    <sheet name="Campus breakdown - Attachme D" sheetId="4" state="visible" r:id="rId5"/>
    <sheet name="Sheet1" sheetId="5" state="visible" r:id="rId6"/>
  </sheets>
  <definedNames>
    <definedName function="false" hidden="false" localSheetId="3" name="_xlnm.Print_Area" vbProcedure="false">'Campus breakdown - Attachme D'!$A$1:$E$591</definedName>
    <definedName function="false" hidden="false" localSheetId="3" name="_xlnm.Print_Titles" vbProcedure="false">'Campus breakdown - Attachme D'!$1:$3</definedName>
    <definedName function="false" hidden="false" localSheetId="1" name="_xlnm.Print_Area" vbProcedure="false">'Matrix by category-Attach B  '!$A$1:$O$22</definedName>
    <definedName function="false" hidden="false" localSheetId="0" name="_xlnm.Print_Area" vbProcedure="false">'matrix by class - Attachment A'!$A$1:$N$14</definedName>
    <definedName function="false" hidden="false" localSheetId="2" name="_xlnm.Print_Area" vbProcedure="false">'Summary - Attachment C'!$A$1:$E$568</definedName>
    <definedName function="false" hidden="false" localSheetId="2" name="_xlnm.Print_Titles" vbProcedure="false">'Summary - Attachment 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6" uniqueCount="672">
  <si>
    <t xml:space="preserve">University System of Maryland</t>
  </si>
  <si>
    <t xml:space="preserve">FY 2013 Efficiency Initiatives by Financial Class</t>
  </si>
  <si>
    <t xml:space="preserve">Shown as $'s in ($000)</t>
  </si>
  <si>
    <t xml:space="preserve">Financial Classes</t>
  </si>
  <si>
    <t xml:space="preserve">UMB</t>
  </si>
  <si>
    <t xml:space="preserve">UMCP</t>
  </si>
  <si>
    <t xml:space="preserve">BSU</t>
  </si>
  <si>
    <t xml:space="preserve">TU</t>
  </si>
  <si>
    <t xml:space="preserve">UMES</t>
  </si>
  <si>
    <t xml:space="preserve">FSU</t>
  </si>
  <si>
    <t xml:space="preserve">CSU</t>
  </si>
  <si>
    <t xml:space="preserve">UB</t>
  </si>
  <si>
    <t xml:space="preserve">SU</t>
  </si>
  <si>
    <t xml:space="preserve">UMUC</t>
  </si>
  <si>
    <t xml:space="preserve">UMBC</t>
  </si>
  <si>
    <t xml:space="preserve">UMCES</t>
  </si>
  <si>
    <t xml:space="preserve">Total</t>
  </si>
  <si>
    <t xml:space="preserve">Cost Avoidance</t>
  </si>
  <si>
    <t xml:space="preserve">Cost Savings</t>
  </si>
  <si>
    <t xml:space="preserve">Revenue</t>
  </si>
  <si>
    <t xml:space="preserve">Strategic reallocation</t>
  </si>
  <si>
    <t xml:space="preserve">FY 2013 Efficiency Initiatives by Category</t>
  </si>
  <si>
    <t xml:space="preserve">General Category</t>
  </si>
  <si>
    <t xml:space="preserve">Business Process Reengineering</t>
  </si>
  <si>
    <t xml:space="preserve">Collaboration with Academic Institutions</t>
  </si>
  <si>
    <t xml:space="preserve">Competitive Contracting</t>
  </si>
  <si>
    <t xml:space="preserve">Credit Card Availability</t>
  </si>
  <si>
    <t xml:space="preserve">E &amp; E Workgroup Inititaives</t>
  </si>
  <si>
    <t xml:space="preserve">Energy Conservation Program</t>
  </si>
  <si>
    <t xml:space="preserve">Entrepreneurial Initiative</t>
  </si>
  <si>
    <t xml:space="preserve">Equipment &amp; Land Acquisitions/Donation</t>
  </si>
  <si>
    <t xml:space="preserve">Indirect Cost</t>
  </si>
  <si>
    <t xml:space="preserve">In-sourcing/outsourcing</t>
  </si>
  <si>
    <t xml:space="preserve">Partnership with External Entities</t>
  </si>
  <si>
    <t xml:space="preserve">Reallocation Process</t>
  </si>
  <si>
    <t xml:space="preserve">Redefinition of Work</t>
  </si>
  <si>
    <t xml:space="preserve">Space &amp; Building Efficiencies</t>
  </si>
  <si>
    <t xml:space="preserve">Technology Initiative</t>
  </si>
  <si>
    <t xml:space="preserve">FY 2013  Efficiency Summary                                      ($ 000)</t>
  </si>
  <si>
    <t xml:space="preserve">Attachment C</t>
  </si>
  <si>
    <t xml:space="preserve">CLASS</t>
  </si>
  <si>
    <t xml:space="preserve">GENERAL CATEGORY</t>
  </si>
  <si>
    <t xml:space="preserve">INSTITUTION</t>
  </si>
  <si>
    <t xml:space="preserve">ITEM AND RESULT</t>
  </si>
  <si>
    <t xml:space="preserve">AMOUNT</t>
  </si>
  <si>
    <t xml:space="preserve">cs</t>
  </si>
  <si>
    <t xml:space="preserve">umcp</t>
  </si>
  <si>
    <t xml:space="preserve">LCSL reuses scrap paper, flip charts, other supplies to improve efficiency,  has established a Student Assistants program to help with administrative tasks for each of the program areas (saving 2 hrs a week per coordinator @ 6 coordinators), has reduced the level of copying (we track copy charges each month) and AB has asked all of our trips to bring/use reusable eating wares (cups/plates/utensils) rather than spending money on plastic/paper ones.</t>
  </si>
  <si>
    <t xml:space="preserve">Filled open position (s) with hourly (student) employees. Net cost savings of $935.00 annually in salary savings per biweekly-ongoing</t>
  </si>
  <si>
    <t xml:space="preserve">tu</t>
  </si>
  <si>
    <t xml:space="preserve">Reengineered training and development process</t>
  </si>
  <si>
    <t xml:space="preserve">Ask staff if they have extra supplies before purchasing staplers, file cabinets, notebooks, inter-department envelopes, scissors, tape dispensers, etc.</t>
  </si>
  <si>
    <t xml:space="preserve">Recycle used paper by copying and faxing onto the flip side of the page. Most departments in the Health Center are now doing this</t>
  </si>
  <si>
    <t xml:space="preserve">Reduce cost of office supplies by having staff copy free on-line calendars onto used paper. Reduce number of pens purchased by staff donating pens from home</t>
  </si>
  <si>
    <t xml:space="preserve">Reduce disposal fees by greater use of Terp Trader</t>
  </si>
  <si>
    <t xml:space="preserve">Shorten publications to reduce printing, postage costs</t>
  </si>
  <si>
    <t xml:space="preserve">rev (revenue)</t>
  </si>
  <si>
    <t xml:space="preserve">Improve collection efforts re:  housing "release fees"</t>
  </si>
  <si>
    <t xml:space="preserve">Instituted double-sided printing center wide in order to comply with campus "green" objectives and reduce paper usage.</t>
  </si>
  <si>
    <t xml:space="preserve">Performed minor renovation projects in-house instead of using costlier facilities maintenance thus avoiding additional service related expenditures.</t>
  </si>
  <si>
    <t xml:space="preserve">Removed equipment from service to avoid calibration and associated shipping fees</t>
  </si>
  <si>
    <t xml:space="preserve">Transfer costs for Indoor Air Quality Investigation analyses to requesting departments. </t>
  </si>
  <si>
    <t xml:space="preserve">IBBR Controlled Waste Contracts</t>
  </si>
  <si>
    <t xml:space="preserve">Reduced the number of officers and costs associated with the MD vs. Duke game between 2010 and 2011</t>
  </si>
  <si>
    <t xml:space="preserve">Eliminated payroll documents with online forms when applicable. Net cost saving of printing $1100 annually.</t>
  </si>
  <si>
    <t xml:space="preserve">bsu</t>
  </si>
  <si>
    <t xml:space="preserve">Upgrading the Maintenance Work Order System.</t>
  </si>
  <si>
    <t xml:space="preserve">Before purchasing desks, chairs, large office equipment, ask others in Student Affairs if they have any they don't need</t>
  </si>
  <si>
    <t xml:space="preserve">"Gang print" like publications to reduce printing costs</t>
  </si>
  <si>
    <t xml:space="preserve">Initiated a pilot bottle fill program, which results in reducing the purchase of bottled water and keeps the saved plastic bottles out of the wastestream.</t>
  </si>
  <si>
    <t xml:space="preserve">Emission testing UMCP fuel burning equipment</t>
  </si>
  <si>
    <t xml:space="preserve">Silver Recovery Units</t>
  </si>
  <si>
    <t xml:space="preserve">Eliminated the purchasing of HR folders by using recycled products. Net cost savings of purchasing new $1.00 per folder.</t>
  </si>
  <si>
    <t xml:space="preserve">Recycled used office furniture to avoid buying new desks for expansion of staff in Gift Acceptance</t>
  </si>
  <si>
    <t xml:space="preserve">Implementing no-mow and naturalized areas around course to lower mowing and fuel costs.</t>
  </si>
  <si>
    <t xml:space="preserve">Mow tees and fairways only twice per week instead of three times per week</t>
  </si>
  <si>
    <t xml:space="preserve">In conjunction with campus wide voice/data network refresh project, analyze department-wide telecom inventory, and deactivate underutilized or unnecessary services.</t>
  </si>
  <si>
    <t xml:space="preserve">Discontinue Subscriptions</t>
  </si>
  <si>
    <t xml:space="preserve">Online Bloodborne Pathogens Training Program</t>
  </si>
  <si>
    <t xml:space="preserve">Based on usage analysis, reassign cell phone plans and pool minutes to reduce overage fees by average $300/month</t>
  </si>
  <si>
    <t xml:space="preserve">Arranging way games for basketball to avoid overnight stays.</t>
  </si>
  <si>
    <t xml:space="preserve">Arranged men's basketball games closer to home. In addition, the men's basketball team used vans instead of a chartered bus for their holiday tournament.</t>
  </si>
  <si>
    <t xml:space="preserve">Use of early order programs in purchase of chemicals, fertilizers, and course accessories</t>
  </si>
  <si>
    <t xml:space="preserve">Recover funds from capturing recycled materials sold to metal scrap recyclers</t>
  </si>
  <si>
    <t xml:space="preserve">Reduction of transit guide printing in favor of on line information</t>
  </si>
  <si>
    <t xml:space="preserve">Changed the type of materials ordered for making event signs</t>
  </si>
  <si>
    <t xml:space="preserve">OIT voice/data line reductions</t>
  </si>
  <si>
    <t xml:space="preserve">Environmental Affairs Vehicles</t>
  </si>
  <si>
    <t xml:space="preserve">Curative program of disease control on tees instead of more costly preventative programs</t>
  </si>
  <si>
    <t xml:space="preserve">Reduced paper product usage due to installation of hand dryers in all public restrooms</t>
  </si>
  <si>
    <t xml:space="preserve">Repair all housekeeping equipment in-house instead of using an external maintenance agreement</t>
  </si>
  <si>
    <t xml:space="preserve">Recruitment and consolidation with University recruitment resources</t>
  </si>
  <si>
    <t xml:space="preserve">Sustainability Publication</t>
  </si>
  <si>
    <t xml:space="preserve">MICA has expanded scope of work duties for the Program Management Specialist in MICA to now provide administrative support to the Transfer to Terp Learning Community. By not hiring a graduate assistant coordinator to work with this program this change has resulted in an approximate savings of $5,800 for the Transfer to Terp program.</t>
  </si>
  <si>
    <t xml:space="preserve">200 student employees went through our training this year. First, we used a less expensive campus catering alternative and second, we created online training, so that we only spent a half day in, instead of a full-day that was initially planned. This meant that we no longer needed to provide lunch for our student staff members.</t>
  </si>
  <si>
    <t xml:space="preserve">Diplomas are now distributed after the commencement ceremony, rather than through the USPS; thereby increasing graduating student satisfaction through enhanced customer service and reducing postal services cost.</t>
  </si>
  <si>
    <t xml:space="preserve">umces</t>
  </si>
  <si>
    <t xml:space="preserve">Use of recycled and post consumer waste for marketing materials</t>
  </si>
  <si>
    <t xml:space="preserve">Recycling of gas cylinders </t>
  </si>
  <si>
    <t xml:space="preserve">ub</t>
  </si>
  <si>
    <t xml:space="preserve">Duplex printing in computer labs - reduction in paper usage</t>
  </si>
  <si>
    <t xml:space="preserve">Eliminating equipment issue "paper" form and replacing with electronic option:</t>
  </si>
  <si>
    <t xml:space="preserve">umes</t>
  </si>
  <si>
    <t xml:space="preserve">Use of an overall preventative maintenance program</t>
  </si>
  <si>
    <t xml:space="preserve">Invited and welcomed qualified alumni speakers to present at various programs as their in kind donation</t>
  </si>
  <si>
    <t xml:space="preserve">Recovered Testing/Analytical costs for projects and auxiliaries</t>
  </si>
  <si>
    <t xml:space="preserve">Expanded use of procurement cards for small procurements eliminating purchase orders and invoices in accounts payable</t>
  </si>
  <si>
    <t xml:space="preserve">Transitioned Outdoor Recreation Trip Leader and Adventure Challenge Course Training program into an academic course. </t>
  </si>
  <si>
    <t xml:space="preserve">Network cabling upgrade to reduce 3rd party maintenance expense</t>
  </si>
  <si>
    <t xml:space="preserve">Reduction of motor pool vehicles &amp; related operational expenses</t>
  </si>
  <si>
    <t xml:space="preserve">csu</t>
  </si>
  <si>
    <t xml:space="preserve">Use of Electronic Signatures</t>
  </si>
  <si>
    <t xml:space="preserve">Use of electric police vehicle in Public Safety Department </t>
  </si>
  <si>
    <t xml:space="preserve">Recycling of paper campuswide</t>
  </si>
  <si>
    <t xml:space="preserve">Savings on insurance and maintenance by reducing fleet size</t>
  </si>
  <si>
    <t xml:space="preserve">Savings from change in long distance carrier at CBL</t>
  </si>
  <si>
    <t xml:space="preserve">Environmental efforts to convert food waste to compost</t>
  </si>
  <si>
    <t xml:space="preserve">Conversion to electronic routing/ approval of sabbatical leave requests and selection of distinguished professors.</t>
  </si>
  <si>
    <t xml:space="preserve">Due to implementation of non-delegated vendor payment via A/P and central billing via Bursar’s office, we were able to restructure the Business Office with 2 different positions resulting in a net savings</t>
  </si>
  <si>
    <t xml:space="preserve">rev</t>
  </si>
  <si>
    <t xml:space="preserve">Reprographic center commission revenue directed to student support services</t>
  </si>
  <si>
    <t xml:space="preserve">ca</t>
  </si>
  <si>
    <t xml:space="preserve">Publishing required Higher Ed Opportunity Act Fire Safety information in DPS brochure instead of separate document</t>
  </si>
  <si>
    <t xml:space="preserve">su</t>
  </si>
  <si>
    <t xml:space="preserve">Expanded use of pro-card, eliminating POs and number of invoices processed</t>
  </si>
  <si>
    <t xml:space="preserve">Our surveys tell us the four most effective ways students learn about events is Using Facebook, Chalking, LISTSERVS, and Twitter.  All four are FREE!  So we are limiting/eliminating flyers.  We practice the 3 E’s when justifying no flyers…Effectiveness, Expense, Environment.</t>
  </si>
  <si>
    <t xml:space="preserve">Deploying development officers with college assignments</t>
  </si>
  <si>
    <t xml:space="preserve">Composting of food waste for top soil for TU</t>
  </si>
  <si>
    <t xml:space="preserve">Using 3rd party for student related payment plans </t>
  </si>
  <si>
    <t xml:space="preserve">Re-purposed existing trash receptacles into recycling containers instead of purchasing new ones as budgeted</t>
  </si>
  <si>
    <t xml:space="preserve">I.T. equipment reduction</t>
  </si>
  <si>
    <t xml:space="preserve">Recycle computer lab pc's internally - reduced new pc purchases</t>
  </si>
  <si>
    <t xml:space="preserve">Recycle office furniture, computers &amp; other education materials </t>
  </si>
  <si>
    <t xml:space="preserve">Implementation of Copier Management Program</t>
  </si>
  <si>
    <t xml:space="preserve">Use of one-card for inter-departmental transfers reduces paper usage &amp; office time preparing transfer entries</t>
  </si>
  <si>
    <t xml:space="preserve">umbc</t>
  </si>
  <si>
    <t xml:space="preserve">Delayed purchase of equipment, furniture and supplies </t>
  </si>
  <si>
    <t xml:space="preserve">More accurately account for and distribute costs on projects - IRC Cost Center</t>
  </si>
  <si>
    <t xml:space="preserve">Elimination of fall fairway overseeding program</t>
  </si>
  <si>
    <t xml:space="preserve">Eliminate the production &amp; distribution of the Terrapin Parent newsletter to 20K parents</t>
  </si>
  <si>
    <t xml:space="preserve">The number of football games, that were away, was reduced from 7 to 5 for the season.  In addition,  meals while on travel, were scheduled at buffet-style restaurants.</t>
  </si>
  <si>
    <t xml:space="preserve">Eliminated the Campus Recreation Services Brochure - published three times yearly.  Information is published on-line only.</t>
  </si>
  <si>
    <t xml:space="preserve">Change in bus finder system provider from Connexionz to NextBus</t>
  </si>
  <si>
    <t xml:space="preserve">umb:admin</t>
  </si>
  <si>
    <t xml:space="preserve">Comprehensive recycling program for paper, scrap, metal, and electronics will divert 425 tons of waster from landfill.</t>
  </si>
  <si>
    <t xml:space="preserve">Our new in-house improved printer allows for more savings.  For example we were paying $30.00 per poster thru the Copy Center.  In-house is $3/$5 per poster.</t>
  </si>
  <si>
    <t xml:space="preserve">Expanded recycling efforts to avoid landfill fees</t>
  </si>
  <si>
    <t xml:space="preserve">Discontinued use of vendor managed inventory program for housekeeping supplies</t>
  </si>
  <si>
    <t xml:space="preserve">Vending machines commission revenue directed to student support services</t>
  </si>
  <si>
    <t xml:space="preserve">Discontinued providing towels for Fitness Center and Weight Room users</t>
  </si>
  <si>
    <t xml:space="preserve">Hazardous Waste reduction and Pollution Prevention measures</t>
  </si>
  <si>
    <t xml:space="preserve">Implemented applications to more efficiently manage lab and classroom computers remotely.</t>
  </si>
  <si>
    <t xml:space="preserve">Use of an overall preventive maintenance program reducing the number of unanticipated major maintenance needs</t>
  </si>
  <si>
    <t xml:space="preserve">Revised Commencement ceremonies</t>
  </si>
  <si>
    <t xml:space="preserve">Daily reconciliations for increased A/R collections</t>
  </si>
  <si>
    <t xml:space="preserve">Virtualization service to the campus thereby offering staff and hardware costs to colleges and administrative units</t>
  </si>
  <si>
    <t xml:space="preserve">Reduction of physical parking permits due to license plate recognition system</t>
  </si>
  <si>
    <t xml:space="preserve">Using lower-priced textbooks, &amp; comparing latest editions to previous editions, to determine if changes are significant.</t>
  </si>
  <si>
    <t xml:space="preserve">Replace coin individual parking meters with credit card only  parking meters</t>
  </si>
  <si>
    <t xml:space="preserve">Our surveys tell us the four most effective ways students learn about events is Using Facebook, Chalking, LISTSERVS, and Twitter.  All four are FREE!  So we are limiting/eliminating Diamondback print ads.</t>
  </si>
  <si>
    <t xml:space="preserve">Reduction of non-essential CCTV monitoring </t>
  </si>
  <si>
    <t xml:space="preserve">Delaying the distribution of scholarship funds to student-athletes until their financial aid package is complete with other scholarships,  in an effort to minimize the potential of student refunds because of  excess scholarship allotment.</t>
  </si>
  <si>
    <t xml:space="preserve">Employee trained to provide in-house support for phone switch eliminating maintenance contract</t>
  </si>
  <si>
    <t xml:space="preserve">Utilizing recyclers.</t>
  </si>
  <si>
    <t xml:space="preserve">cs (cost savings)</t>
  </si>
  <si>
    <t xml:space="preserve">Expand other campuses utilizing Terrapin Trader to redistribute assets</t>
  </si>
  <si>
    <t xml:space="preserve">Savings on consumables and other costs</t>
  </si>
  <si>
    <t xml:space="preserve">umb:pharmacy</t>
  </si>
  <si>
    <t xml:space="preserve">Elimination of print ads and expenses, use of contractual employees, and hiring adjunct faculty.</t>
  </si>
  <si>
    <t xml:space="preserve">umb:infotechserv</t>
  </si>
  <si>
    <t xml:space="preserve">Savings achieved by more effective management of network resources; use of the COEUS online training module</t>
  </si>
  <si>
    <t xml:space="preserve">Switch to third party billing. Will bill insurance companies electronically, receive payments and explanations of benefits electronically, save paper &amp; toner by not having to print walk-out statements for patients to submit to their insurance company.</t>
  </si>
  <si>
    <t xml:space="preserve">Bookstore commission revenue directed to student support services</t>
  </si>
  <si>
    <t xml:space="preserve">Enhancements to student A/R collection communications leading to reduction of bad debt expense</t>
  </si>
  <si>
    <t xml:space="preserve">Centralized Hawk Copy Center to provide printing services to the campus</t>
  </si>
  <si>
    <t xml:space="preserve">Recycle no longer needed but usable assets and keeping any usable assets from the landfill</t>
  </si>
  <si>
    <t xml:space="preserve">In-house prep course, online grade submission, application pymt system &amp; cancellation of a construction project.</t>
  </si>
  <si>
    <t xml:space="preserve">Purchasing surplus items vs. new items</t>
  </si>
  <si>
    <t xml:space="preserve">Collaboration w Acad Inst</t>
  </si>
  <si>
    <t xml:space="preserve">Partnership with Coppin State University - shuttle bus rental income</t>
  </si>
  <si>
    <t xml:space="preserve">Collaborative program with UMES involving two dual degree programs, one graduate degree program</t>
  </si>
  <si>
    <t xml:space="preserve">Collaboration w/ Academic Institutions </t>
  </si>
  <si>
    <t xml:space="preserve">Collaborative Undergrad and Grad program with Coppin University</t>
  </si>
  <si>
    <t xml:space="preserve">Joint MBA program with Towson University</t>
  </si>
  <si>
    <t xml:space="preserve">Collaboration w/Academic Inst</t>
  </si>
  <si>
    <t xml:space="preserve">Collaborative programs with SU involving two dual degree programs and one graduate degree program</t>
  </si>
  <si>
    <t xml:space="preserve">Collaboration with Academic institutions</t>
  </si>
  <si>
    <t xml:space="preserve">Partnership with UB to deliver two HR workshops</t>
  </si>
  <si>
    <t xml:space="preserve">fsu</t>
  </si>
  <si>
    <t xml:space="preserve">Discount for UPS services</t>
  </si>
  <si>
    <t xml:space="preserve">Utilize the Diners Club travel card program </t>
  </si>
  <si>
    <t xml:space="preserve">Use of generic labeled chemicals</t>
  </si>
  <si>
    <t xml:space="preserve">Contract with local vendors to allow FSU students to use debit cards at off-campus businesses</t>
  </si>
  <si>
    <t xml:space="preserve">Switch from cellular phone service from Nextel to T-Mobile (Shuttle &amp; Transportation Services)</t>
  </si>
  <si>
    <t xml:space="preserve">Eliminated contract with ChemWatch NA for UM subscription service to hazardous materials database</t>
  </si>
  <si>
    <t xml:space="preserve">Bulk janitorial supply bid</t>
  </si>
  <si>
    <t xml:space="preserve">Participate in Epson National Accounts Program on projectors</t>
  </si>
  <si>
    <t xml:space="preserve">Bulk vending contract</t>
  </si>
  <si>
    <t xml:space="preserve">Discount for software license associated with funding opportunities</t>
  </si>
  <si>
    <t xml:space="preserve">Rebate from Ameriwaste for recycling program support.</t>
  </si>
  <si>
    <t xml:space="preserve">Use of vendor funded intern to monitor vending performance</t>
  </si>
  <si>
    <t xml:space="preserve">Utilizing MEEC contracts for savings on computers, software and IT services</t>
  </si>
  <si>
    <t xml:space="preserve">Renegotiated our cleaning contract with Facilities Management for the Litton building to reduce costs annually</t>
  </si>
  <si>
    <t xml:space="preserve">Savings realized in discount advertising </t>
  </si>
  <si>
    <t xml:space="preserve">Competitive contracting</t>
  </si>
  <si>
    <t xml:space="preserve">Recruitment events - negotiated lower rates with service providers, instituted cost-reducing changes to event formats, canceled one event</t>
  </si>
  <si>
    <t xml:space="preserve">ca (cost avoidance)</t>
  </si>
  <si>
    <t xml:space="preserve">Campus delivery of hardware stockless contract</t>
  </si>
  <si>
    <t xml:space="preserve">Pouring rights contract revenue directed to support institutional programming</t>
  </si>
  <si>
    <t xml:space="preserve">Annually competitive bid all paper and plastic liners</t>
  </si>
  <si>
    <t xml:space="preserve">Establishment of discount programs with vehicle rental vendors</t>
  </si>
  <si>
    <t xml:space="preserve">Rebid landfill disposal contract</t>
  </si>
  <si>
    <t xml:space="preserve">Savings generated by using USM PeopleSoft consulting contract</t>
  </si>
  <si>
    <t xml:space="preserve">Waiver of the annual card fees associated with campus travel</t>
  </si>
  <si>
    <t xml:space="preserve">Switched long distance providers and reduced the number of lines coming into campus</t>
  </si>
  <si>
    <t xml:space="preserve">UPS Fed Ex pick-up fees per piece- lower per piece fee by having 80 accounts shipped through Transportation Office</t>
  </si>
  <si>
    <t xml:space="preserve">Utilizing UMATS services for expanding Internet bandwidth</t>
  </si>
  <si>
    <t xml:space="preserve">Continuation of contract with Verizon to reduce costs</t>
  </si>
  <si>
    <t xml:space="preserve">Utilizing MEEC contracts for savings on Hardware, Software, IT Training, and Services</t>
  </si>
  <si>
    <t xml:space="preserve">Bookstore contract with NEEBO</t>
  </si>
  <si>
    <t xml:space="preserve">Negotiated beverage contract</t>
  </si>
  <si>
    <t xml:space="preserve">Savings generated by using USM energy and natural gas contract</t>
  </si>
  <si>
    <t xml:space="preserve">Renegotiated dining services' board rates to yield a greater profit margin.</t>
  </si>
  <si>
    <t xml:space="preserve">Rebid construction/demolition disposal contract</t>
  </si>
  <si>
    <t xml:space="preserve">Negotiate free pick-up &amp; delivery of  surplus property</t>
  </si>
  <si>
    <t xml:space="preserve">umuc</t>
  </si>
  <si>
    <t xml:space="preserve">Utilizing MEEC contracts for savings on new Learning Management System</t>
  </si>
  <si>
    <t xml:space="preserve">Discount on moving contract</t>
  </si>
  <si>
    <t xml:space="preserve">Discount for Fed Ex and UPS</t>
  </si>
  <si>
    <t xml:space="preserve">Negotiated Electric purchase contract, savings over market pricing </t>
  </si>
  <si>
    <t xml:space="preserve">Discounts for air tickets purchased through contract travel agencies</t>
  </si>
  <si>
    <t xml:space="preserve">Use of procurement cards for small procurements</t>
  </si>
  <si>
    <t xml:space="preserve">Utilization of credit cards for small purchases</t>
  </si>
  <si>
    <t xml:space="preserve">Processing freight invoices w/ P-card</t>
  </si>
  <si>
    <t xml:space="preserve">E &amp; E Workgroup</t>
  </si>
  <si>
    <t xml:space="preserve">umb:medicine</t>
  </si>
  <si>
    <t xml:space="preserve">Consolidate administrative responsibilities; permanently eliminating position</t>
  </si>
  <si>
    <t xml:space="preserve">E&amp;E Workgroup Initiatives</t>
  </si>
  <si>
    <t xml:space="preserve">Savings realized in Conferences &amp; Events by utilizing group advertising and moving toward individual memberships instead of institutional memberships</t>
  </si>
  <si>
    <t xml:space="preserve">Changed Facility exterior window cleaning project schedule</t>
  </si>
  <si>
    <t xml:space="preserve">Changed Gym/Activity area resurfacing project schedule</t>
  </si>
  <si>
    <t xml:space="preserve">Reallocate resources to maintain daily deliveries with fewer staff and more efficient vehicles</t>
  </si>
  <si>
    <t xml:space="preserve">Completed curricular transformation in Psychology (NCAT), Communications Studies, English and Math -  reduced course sections/year</t>
  </si>
  <si>
    <t xml:space="preserve">Reduction of 1 training student, 1 operations account clerk, 1 assoc dir, 1 accounting associate, 1/2 data entry operator</t>
  </si>
  <si>
    <t xml:space="preserve">Combined the Budget Office and Office of Financial Analysis to share human and operational resources</t>
  </si>
  <si>
    <t xml:space="preserve">Added insulation under the roof of 3 existing buildings</t>
  </si>
  <si>
    <t xml:space="preserve">Savings from eliminating watermarked letterhead from the storeroom inventory</t>
  </si>
  <si>
    <t xml:space="preserve">BGE rebate for replacing equipment with those that are energy efficient</t>
  </si>
  <si>
    <t xml:space="preserve">Replaced Framptom Hall with energy efficient roof and air-cooled chiller</t>
  </si>
  <si>
    <t xml:space="preserve">Utilization of energy efficient bulbs in some of the laboratories</t>
  </si>
  <si>
    <t xml:space="preserve">Savings from installing occupancy sensors in specified locations on campus</t>
  </si>
  <si>
    <t xml:space="preserve">Power down of equipment within computer labs</t>
  </si>
  <si>
    <t xml:space="preserve">Savings from replacing shower heads on campus</t>
  </si>
  <si>
    <t xml:space="preserve">Energy savings from replacing the existing micro-fridges with energy star rated micro-fridges</t>
  </si>
  <si>
    <t xml:space="preserve">Rebate from Potomac Edison for the purchase of energy efficient lighting devised for the library</t>
  </si>
  <si>
    <t xml:space="preserve">Use of occupancy sensors</t>
  </si>
  <si>
    <t xml:space="preserve">Replacement of Victaulic Gaskets in AL Hot Water HVAC Loop</t>
  </si>
  <si>
    <t xml:space="preserve">Fume hood replacement in CBL</t>
  </si>
  <si>
    <t xml:space="preserve">Participation in the demand/response program for electrical consumption</t>
  </si>
  <si>
    <t xml:space="preserve">Encourage energy conservation with campus notices</t>
  </si>
  <si>
    <t xml:space="preserve">HVAC replacement in AL building with Constellation Energy</t>
  </si>
  <si>
    <t xml:space="preserve">Building envelope improvements yielding reduced energy bills</t>
  </si>
  <si>
    <t xml:space="preserve">Collaboration with other USM institutions to procure electricity</t>
  </si>
  <si>
    <t xml:space="preserve">Use steam conversion and electrical curtailment programs to reduce energy consumption.</t>
  </si>
  <si>
    <t xml:space="preserve">Savings from use of energy efficiency lighting systems in the Library</t>
  </si>
  <si>
    <t xml:space="preserve">Collaboration with USM institutions to procure electricity</t>
  </si>
  <si>
    <t xml:space="preserve">Entered into a new Energy Performance Contract with guaranteed energy savings over a fifteen-year period. The amount included reflects an annual savings.</t>
  </si>
  <si>
    <t xml:space="preserve">AREL building heat recovery system</t>
  </si>
  <si>
    <t xml:space="preserve">Geothermal heating in cooling in renovated facilities</t>
  </si>
  <si>
    <t xml:space="preserve">Load shedding</t>
  </si>
  <si>
    <t xml:space="preserve">Installation of solar panels on the roofs of campus buildings in collaboration with Constellation Energy</t>
  </si>
  <si>
    <t xml:space="preserve">Savings from use of geothermal heating &amp; cooling in renovated residence halls</t>
  </si>
  <si>
    <t xml:space="preserve">Installation of variable air volume exhaust system in Fowler Lab at CBL</t>
  </si>
  <si>
    <t xml:space="preserve">HVAC replacement in HPL buildings with Constellation Energy</t>
  </si>
  <si>
    <t xml:space="preserve">Chilled Water Optimization project</t>
  </si>
  <si>
    <t xml:space="preserve">Utilities Peak Demand Management savings</t>
  </si>
  <si>
    <t xml:space="preserve">Collaboration with other USM institutions to procure electricity and natural gas</t>
  </si>
  <si>
    <t xml:space="preserve">Energy Management system allowing remote access to buildings to control temperature</t>
  </si>
  <si>
    <t xml:space="preserve">Savings derived from Energy Performance contract </t>
  </si>
  <si>
    <t xml:space="preserve">Installation of energy efficient lighting fixtures and occupancy sensors</t>
  </si>
  <si>
    <t xml:space="preserve">Heat recovery systems utilized to prevent waste heat from exiting buildings and to mitigate the impact of outside air.</t>
  </si>
  <si>
    <t xml:space="preserve">Savings from PEPCO, INC energy performance contract</t>
  </si>
  <si>
    <t xml:space="preserve">Re-evaluation of HVAC systems of all buildings for efficient operation.</t>
  </si>
  <si>
    <t xml:space="preserve">Energy Conservation Programs</t>
  </si>
  <si>
    <t xml:space="preserve">In conjunction with caterer and Ecolab, upgraded all dishwashers to include automatic chemical dispersion units, increasing efficiency and reducing waste.</t>
  </si>
  <si>
    <t xml:space="preserve">LCD monitors replaced CTR monitors (60% less energy)</t>
  </si>
  <si>
    <t xml:space="preserve">Purchase only recycled paper, folders, pens and other "green" rated office supplies</t>
  </si>
  <si>
    <t xml:space="preserve">90% of Mental Health intake questionnaires are now done electronically</t>
  </si>
  <si>
    <t xml:space="preserve">Use  less paper by making note paper from scrap paper</t>
  </si>
  <si>
    <t xml:space="preserve">Increase scanner use to reduce paper costs, recycling needs</t>
  </si>
  <si>
    <t xml:space="preserve">Purchase recycled printer paper, compact fluorescent bulbs</t>
  </si>
  <si>
    <t xml:space="preserve">Pilot use of LED lighting to compare cost and benefit to determine impact on energy conservation.</t>
  </si>
  <si>
    <t xml:space="preserve">Reduce purchase &amp; use of paper goods by having staff use their own coffee mugs, glasses and plates</t>
  </si>
  <si>
    <t xml:space="preserve">Installing virtual server technology for reduction in operating/utility costs - Nov. 2008</t>
  </si>
  <si>
    <t xml:space="preserve">Converted South Hill resident hall fixtures with low flow water conserving toilet fixtures, and water low flow shower fixtures.</t>
  </si>
  <si>
    <t xml:space="preserve">Utilizing T-5 lighting for in-house construction projects to reduce electric consumption.</t>
  </si>
  <si>
    <t xml:space="preserve">Reused natural grass removed from Byrd Stadium renovation for CRS Outdoor Facilities</t>
  </si>
  <si>
    <t xml:space="preserve">"Server virtualization" technology reduces cooling, electric</t>
  </si>
  <si>
    <t xml:space="preserve">Installed low-flow aerators in selected locations, aparts &amp; gang bathrooms. Saves water resources &amp; reduces water cost.</t>
  </si>
  <si>
    <t xml:space="preserve">Replace old dishwasher with energy and water efficient state of the art dish machine</t>
  </si>
  <si>
    <t xml:space="preserve">Implemented a Sphagnum Moss Swimming Pool Water Treatment System </t>
  </si>
  <si>
    <t xml:space="preserve">Replaced Gym/Facility Lights with more energy efficient units</t>
  </si>
  <si>
    <t xml:space="preserve">buy electric vehicles to replace gas vehicles</t>
  </si>
  <si>
    <t xml:space="preserve">Made application for and received PEPCO rebates for installation of energy efficient light fixtures.</t>
  </si>
  <si>
    <t xml:space="preserve">Replaced Residence Hall Public Space light fixtures with more efficient fixture assemblies.</t>
  </si>
  <si>
    <t xml:space="preserve">Lighting Retrofits</t>
  </si>
  <si>
    <t xml:space="preserve">Demand side energy conservation </t>
  </si>
  <si>
    <t xml:space="preserve">Energy Performance contract - avoided energy costs</t>
  </si>
  <si>
    <t xml:space="preserve">Established Terp Town venues with Alumni Association</t>
  </si>
  <si>
    <t xml:space="preserve">Seasons 12 License Agreement in Concessions</t>
  </si>
  <si>
    <t xml:space="preserve">Terrapin Trader surplus property delivery charge to local students</t>
  </si>
  <si>
    <t xml:space="preserve">Sharing costs of Weather data system with Facilities Management and Athletics</t>
  </si>
  <si>
    <t xml:space="preserve">WebFood application to allow for alterative service points utilizing kiosks, web, etc.</t>
  </si>
  <si>
    <t xml:space="preserve">Provided mtg places for internal departments (Resident Life and VPSA) to hold retreats and in-service days during breaks</t>
  </si>
  <si>
    <t xml:space="preserve">Accepted outside sponsorships on our website to offset costs of departmental initiatives</t>
  </si>
  <si>
    <t xml:space="preserve">Design support to other Source units on fee basis</t>
  </si>
  <si>
    <t xml:space="preserve">Added new concession vendors for football and basketball games.</t>
  </si>
  <si>
    <t xml:space="preserve">Utilize open parking spaces to provide tailgating options for football games</t>
  </si>
  <si>
    <t xml:space="preserve">Opening new ice cream stand at Comcast</t>
  </si>
  <si>
    <t xml:space="preserve">Golf Course is soliciting campus groups to order staff shirts through the Golf Course</t>
  </si>
  <si>
    <t xml:space="preserve">Put together 'Flu Kits' and have available for purchase when students are seen by providers</t>
  </si>
  <si>
    <t xml:space="preserve">Greenbelt Resident Shuttle Access:  Greenbelt residents are now able to ride on existing shuttle routes</t>
  </si>
  <si>
    <t xml:space="preserve">Contractual revenue from "finals relief kit" sales</t>
  </si>
  <si>
    <t xml:space="preserve">Initiated Football Tailgating Parking. </t>
  </si>
  <si>
    <t xml:space="preserve">Build new concession stand at Field Hockey complex</t>
  </si>
  <si>
    <t xml:space="preserve">Add a "spring break" camp for local elementary, middle and high school students.</t>
  </si>
  <si>
    <t xml:space="preserve">Introduce gift cards for purchase.  Cards may be used for green fees and/or merchandise.</t>
  </si>
  <si>
    <t xml:space="preserve">Changed cooking grease removal contractors.  No longer pay to have grease removed.</t>
  </si>
  <si>
    <t xml:space="preserve">Increased Audio-Visual equipment rentals and services</t>
  </si>
  <si>
    <t xml:space="preserve">MOU with UMUC to provide fire marshal services</t>
  </si>
  <si>
    <t xml:space="preserve">Enforcing Underage Drinking Laws Grant</t>
  </si>
  <si>
    <t xml:space="preserve">Initiate sponsorship opportunity for scorecards to eliminate the expense</t>
  </si>
  <si>
    <t xml:space="preserve">Design and implement new membership programs, focusing on recent graduates, parents and alumni living more than 50 miles from College Park.</t>
  </si>
  <si>
    <t xml:space="preserve">Increase the number of golf league offered during the year by instituting new spring, fall and winter leagues.</t>
  </si>
  <si>
    <t xml:space="preserve">College Park Resident Shuttle Access:  College Park residents and employees are now able to ride on existing shuttle routes</t>
  </si>
  <si>
    <t xml:space="preserve">Opening of Freshens Energy Zone in CRC</t>
  </si>
  <si>
    <t xml:space="preserve">Advertising opportunities inside of shuttle busses</t>
  </si>
  <si>
    <t xml:space="preserve">Introduce Chick-Fil-A cart at Terp Town</t>
  </si>
  <si>
    <t xml:space="preserve">Increase number of courses offered and expand the target audience</t>
  </si>
  <si>
    <t xml:space="preserve">Introduce declining balance gift card program</t>
  </si>
  <si>
    <t xml:space="preserve">Opening Kim Kafe - new Satellite Operations location in Kim Engineering Building</t>
  </si>
  <si>
    <t xml:space="preserve">Increase room rentals</t>
  </si>
  <si>
    <t xml:space="preserve">Service agreement with USM-SGC</t>
  </si>
  <si>
    <t xml:space="preserve">Computer hardware sold</t>
  </si>
  <si>
    <t xml:space="preserve">Opened 251 North - new dining room in Denton community  - new non-dining plan revenue</t>
  </si>
  <si>
    <t xml:space="preserve">Leasing 800 MHz radios to ICA for football and basketball operations</t>
  </si>
  <si>
    <t xml:space="preserve">Increased Non-Credit Instruction offerings by moving a variety of programs to under utilized spaces</t>
  </si>
  <si>
    <t xml:space="preserve">Increased revenue during summer months by hosting summer camps and conferences in Chapter Houses, with both internal (UMD) and external groups</t>
  </si>
  <si>
    <t xml:space="preserve">Increase recreation center revenue</t>
  </si>
  <si>
    <t xml:space="preserve">Expand  Convenience Shops hours to offer more variety to meet needs of campus clientele</t>
  </si>
  <si>
    <t xml:space="preserve">Increase revenue producing events in Cole Field House</t>
  </si>
  <si>
    <t xml:space="preserve">Golf Course equipment purchased thru annual donations from our "Friends of the Golf Course" program</t>
  </si>
  <si>
    <t xml:space="preserve">Contract with Auntie Anne's for food court</t>
  </si>
  <si>
    <t xml:space="preserve">Income derived from providing fingerprinting services and records request services to the campus and external community</t>
  </si>
  <si>
    <t xml:space="preserve">Tech support to other Source units on fee basis</t>
  </si>
  <si>
    <t xml:space="preserve">Offer a summer camp program for school age children</t>
  </si>
  <si>
    <t xml:space="preserve">In house provision of towing services</t>
  </si>
  <si>
    <t xml:space="preserve">University Club Shuttle Route Agreement</t>
  </si>
  <si>
    <t xml:space="preserve">Open Seasons 12 Mongolian Grill in South Campus Dining Hall</t>
  </si>
  <si>
    <t xml:space="preserve">Increase of parking enforcement staff</t>
  </si>
  <si>
    <t xml:space="preserve">Increase revenue year round from meeting planning services provided to campus faculty and departments hosting association meetings and symposiums</t>
  </si>
  <si>
    <t xml:space="preserve">Utilized larger venue (Comcast Center) for the 2012 Fall Career &amp; Internship Fair thereby increasing gross revenue.</t>
  </si>
  <si>
    <t xml:space="preserve">River Road New Shuttle Route Agreement</t>
  </si>
  <si>
    <t xml:space="preserve">ICA contractual revenue from support of Men's Soccer, Men's Lacrosse and Women's basketball programs</t>
  </si>
  <si>
    <t xml:space="preserve">Constructed 31 Self-Storage Units for lease to campus organizations</t>
  </si>
  <si>
    <t xml:space="preserve">Received a 3 year federal grant for establishing the "Center of Excellence for Veteran Student Success at the University of Maryland."  </t>
  </si>
  <si>
    <t xml:space="preserve">Student housing contracts  with local complexes to accommodate demand</t>
  </si>
  <si>
    <t xml:space="preserve">Enclave Apartments Transit Bus Service agreement</t>
  </si>
  <si>
    <t xml:space="preserve">UMD Shady Grove Campus Transit Bus Service agreement</t>
  </si>
  <si>
    <t xml:space="preserve">MGM Apartments Transit Bus Service agreement</t>
  </si>
  <si>
    <t xml:space="preserve">UMUC: UMCP Shuttle access</t>
  </si>
  <si>
    <t xml:space="preserve">Franklin Park Apartments Transit Bus Service agreement</t>
  </si>
  <si>
    <t xml:space="preserve">University View Shuttle Route Agreement</t>
  </si>
  <si>
    <t xml:space="preserve">Varsity Apartments Transit Bus Service agreement</t>
  </si>
  <si>
    <t xml:space="preserve">Opened Aunties Anne's in SU Food Court</t>
  </si>
  <si>
    <t xml:space="preserve">Facilities Rentals &amp; Leases during non-peak hours</t>
  </si>
  <si>
    <t xml:space="preserve">Terrapin Trader surplus property compensation</t>
  </si>
  <si>
    <t xml:space="preserve">Increase student occupancy rate by 1.0%-2.0%</t>
  </si>
  <si>
    <t xml:space="preserve">Increase in Fall 2012 &amp; Spring 2013 board plans due to opening of new dorm - Oakland Hall - additional plans</t>
  </si>
  <si>
    <t xml:space="preserve">Equipment &amp; land Acquisitions/donation</t>
  </si>
  <si>
    <t xml:space="preserve">Dell storage donation</t>
  </si>
  <si>
    <t xml:space="preserve">Indirect Cost Recoveries</t>
  </si>
  <si>
    <t xml:space="preserve">Indirect cost recovery from contract and grant activity.</t>
  </si>
  <si>
    <t xml:space="preserve">Indirect cost recovery from contract and grant activity</t>
  </si>
  <si>
    <t xml:space="preserve">Indirect Costs</t>
  </si>
  <si>
    <t xml:space="preserve">Increase in budgeted indirect costs from FY12 to FY13</t>
  </si>
  <si>
    <t xml:space="preserve">Insourcing/outsourcing</t>
  </si>
  <si>
    <t xml:space="preserve">Housing Program - Leased on-campus  storage facility for replacement furniture to minimize potential for students to be underserved and avoiding unnecessary rush order fees. This also keeps spare furniture handy to support camps and conferences at a high level.</t>
  </si>
  <si>
    <t xml:space="preserve">Use of Central Commissary for the Turn and Coffee Bar locations</t>
  </si>
  <si>
    <t xml:space="preserve">Host departmental retreats, HD and HM meetings in UMD Chapter Houses rather than renting spaces elsewhere </t>
  </si>
  <si>
    <t xml:space="preserve">Provide administrative/IT support to users of centralized residence hall electronic card access system</t>
  </si>
  <si>
    <t xml:space="preserve">In-house staff for Integrated Pest Management (IPM) </t>
  </si>
  <si>
    <t xml:space="preserve">Moved some smaller fairs from their own separate individual dates to the same date time and location as the larger 2012 Spring Career &amp; Internship Fair to realize savings for catering and other duplicate service/costs.</t>
  </si>
  <si>
    <t xml:space="preserve">In-house performance of State Vehicle Emissions Inspections</t>
  </si>
  <si>
    <t xml:space="preserve">Provide professional cleaning services to 251 North, to maintain building surfaces in a clean, safe and like new condition.</t>
  </si>
  <si>
    <t xml:space="preserve">Parts discount program through purchasing alliance</t>
  </si>
  <si>
    <t xml:space="preserve">In-house performance of Department of Transportation Inspections</t>
  </si>
  <si>
    <t xml:space="preserve">Outsourcing bus cleaning service</t>
  </si>
  <si>
    <t xml:space="preserve">In-house performance of Manufacture Vehicle Warranty Repairs</t>
  </si>
  <si>
    <t xml:space="preserve">In house administration of Trusts &amp; Annuities</t>
  </si>
  <si>
    <t xml:space="preserve">Conduct Public Safety promotional process in-house; eliminated cost associated with outside vendors</t>
  </si>
  <si>
    <t xml:space="preserve">Perform minor renovation projects in-house</t>
  </si>
  <si>
    <t xml:space="preserve">In-house performance of vehicle maintenance and State Safety Inspections</t>
  </si>
  <si>
    <t xml:space="preserve">In-house provision of fuel</t>
  </si>
  <si>
    <t xml:space="preserve">Housing Program - Replaced externally leased warehouse facility with on-campus facility</t>
  </si>
  <si>
    <t xml:space="preserve">Utilizing in-house marketing and publications design team</t>
  </si>
  <si>
    <t xml:space="preserve">sr (Strategic Reallocation)</t>
  </si>
  <si>
    <t xml:space="preserve">In-house parking garage cleaning and divert funds to cover hourly staff salary increases</t>
  </si>
  <si>
    <t xml:space="preserve">In-house staff for pest control</t>
  </si>
  <si>
    <t xml:space="preserve">Recycling of metals</t>
  </si>
  <si>
    <t xml:space="preserve">In-house staff for Integrated Pest management</t>
  </si>
  <si>
    <t xml:space="preserve">Assigning routine safety inspections to an on-campus individual rather than rely on UMCP research safety office</t>
  </si>
  <si>
    <t xml:space="preserve">Outsourced student e-mail</t>
  </si>
  <si>
    <t xml:space="preserve">Introduced Project Manager Trainee/Succession Planning Initiative with the hiring of Project Coordinators</t>
  </si>
  <si>
    <t xml:space="preserve">Contract Landscaping Services for Off-campus sites</t>
  </si>
  <si>
    <t xml:space="preserve">Use of in-house staff in programming and in delegated Capital Project Management</t>
  </si>
  <si>
    <t xml:space="preserve">Internal contract for ICA facilities management</t>
  </si>
  <si>
    <t xml:space="preserve">In-sourcing/out-sourcing</t>
  </si>
  <si>
    <t xml:space="preserve">Outsourced talent acquisition function to better recruit and retain top talent</t>
  </si>
  <si>
    <t xml:space="preserve">Partnership w External Entities</t>
  </si>
  <si>
    <t xml:space="preserve">Contract with US Cellular to build a cell phone tower on campus</t>
  </si>
  <si>
    <t xml:space="preserve">Partnership w/Allegany County to provide enhances bus service to FSU students</t>
  </si>
  <si>
    <t xml:space="preserve">Partnership w/USM Hagerstown Center</t>
  </si>
  <si>
    <t xml:space="preserve">umb:research</t>
  </si>
  <si>
    <t xml:space="preserve">Cost savings achieved due to receipt of Research Park Corporation voluntary contribution payment.</t>
  </si>
  <si>
    <t xml:space="preserve">Cost savings achieved through a split funded agreement with UMMC</t>
  </si>
  <si>
    <t xml:space="preserve">umb:nursing</t>
  </si>
  <si>
    <t xml:space="preserve">Doctor of Nursing Practice (DNP) and MasterPreparation program funded from external sources</t>
  </si>
  <si>
    <t xml:space="preserve">Partnership  with  UMMS to provided Nurse Educators for the School</t>
  </si>
  <si>
    <t xml:space="preserve">External funding of Wellmobile, Clinical Operations and Research programs</t>
  </si>
  <si>
    <t xml:space="preserve">Cost of semester New Member Training is now covered by sponsorship of sorority alumnae group</t>
  </si>
  <si>
    <t xml:space="preserve">Providing plan review and construction related fire marshal services for non-service center projects at other USM campuses.</t>
  </si>
  <si>
    <t xml:space="preserve">Establishing a relationship with various vendors who could contribute printing services and reduce or eliminate shipping costs.</t>
  </si>
  <si>
    <t xml:space="preserve">Leadership positions in national organizations result in funded continuing education and professional development/conference expenses. </t>
  </si>
  <si>
    <t xml:space="preserve">Fire Marshal services provided at Comcast Center</t>
  </si>
  <si>
    <t xml:space="preserve">AV contract from MEEC for smart classroom equipment</t>
  </si>
  <si>
    <t xml:space="preserve">Leasing 800 MHz radios to other campus departments</t>
  </si>
  <si>
    <t xml:space="preserve">Fire drill services provided to on-campus residential facilities </t>
  </si>
  <si>
    <t xml:space="preserve">Software systems deployed to housing partner Capstone</t>
  </si>
  <si>
    <t xml:space="preserve">repurposed furniture from building closure to external entities saving landfill costs</t>
  </si>
  <si>
    <t xml:space="preserve">Implementation of a computer rental program for students to obtain access to state-of-the-art technology, at affordable prices.</t>
  </si>
  <si>
    <t xml:space="preserve">Course redesign grant</t>
  </si>
  <si>
    <t xml:space="preserve">Utilized corporate sponsorships to support operations </t>
  </si>
  <si>
    <t xml:space="preserve">Prince George’s Highway Safety Grant</t>
  </si>
  <si>
    <t xml:space="preserve">Office of Crime Control and Prevention Bulletproof Vest Partnership Grant</t>
  </si>
  <si>
    <t xml:space="preserve">Secured Men's basket guarantees.</t>
  </si>
  <si>
    <t xml:space="preserve">Utilization of Terrapin Trader for surplus assets</t>
  </si>
  <si>
    <t xml:space="preserve">Partnership with HIDTA (High Intensity Drug Task Force) to purchase the Lasershot Tactical Weapons Simulator System</t>
  </si>
  <si>
    <t xml:space="preserve">Prince George's County School System contractual revenue source relating to high school graduations at Comcast</t>
  </si>
  <si>
    <t xml:space="preserve">Increased Federal Work Study Funds from $4,500 to $45,000, allowing us to expand services without increasing costs and providing much-needed jobs and experience for undergraduate students</t>
  </si>
  <si>
    <t xml:space="preserve">Increased revenue during the school  year from hosting more special events from off-campus</t>
  </si>
  <si>
    <t xml:space="preserve">Continued to developed relationships with employers to provide funding for equipment and programs through several programs and events.</t>
  </si>
  <si>
    <t xml:space="preserve">Fire drill and inspection services provided to public-private partnerships</t>
  </si>
  <si>
    <t xml:space="preserve">Raised external funds to support staff and faculty salaries</t>
  </si>
  <si>
    <t xml:space="preserve">Leased New Microwave Towers on Campus to AT&amp;T and Verizon for increased on-campus wireless coverage</t>
  </si>
  <si>
    <t xml:space="preserve">Verizon Wireless installed a new distributed antenna system (DAS) in Van Munching Hall</t>
  </si>
  <si>
    <t xml:space="preserve">Expanded use of Hawk Card to additional off-campus sites</t>
  </si>
  <si>
    <t xml:space="preserve">Global Threat Reduction Initiative, a federal grant, provided improvements to UMBC infrastructure to protect irradiator.</t>
  </si>
  <si>
    <t xml:space="preserve">Partnership with Johns Hopkins University and the Dept. of Homeland Security to purchase and train 4 K-9 Explosive Detection Dogs</t>
  </si>
  <si>
    <t xml:space="preserve">Host Prince Georges County HS Commencements</t>
  </si>
  <si>
    <t xml:space="preserve">Utilization of Foundation and grant funds to support faculty and staff salaries</t>
  </si>
  <si>
    <t xml:space="preserve">Software licensing agreements cost savings below retail and standard educational discount pricing</t>
  </si>
  <si>
    <t xml:space="preserve">Contract with Barnes &amp; Noble to operate Book Center</t>
  </si>
  <si>
    <t xml:space="preserve">Cost savings achieved through the absorption of budget reductions</t>
  </si>
  <si>
    <t xml:space="preserve">sr</t>
  </si>
  <si>
    <t xml:space="preserve">Cost savings achieved through grant funded support of positions</t>
  </si>
  <si>
    <t xml:space="preserve">Reallocation of fund to support academic programs</t>
  </si>
  <si>
    <t xml:space="preserve">umb:academic affairs</t>
  </si>
  <si>
    <t xml:space="preserve">Reallocation of funds to support academic programs</t>
  </si>
  <si>
    <t xml:space="preserve">Reallocation of funds to support technology initiatives</t>
  </si>
  <si>
    <t xml:space="preserve">Net profits from Morgan Wootten basketball camp used to fund academic initiatives</t>
  </si>
  <si>
    <t xml:space="preserve">Reallocation of funds to subsidize student aid;research initiatives; and equipment costs</t>
  </si>
  <si>
    <t xml:space="preserve">Reallocation for Access to the University </t>
  </si>
  <si>
    <t xml:space="preserve">Reallocation of funds to support enrollment growth </t>
  </si>
  <si>
    <t xml:space="preserve">Mandatory reductions for all SOM  departments</t>
  </si>
  <si>
    <t xml:space="preserve">Reallocation of funds to support academic growth </t>
  </si>
  <si>
    <t xml:space="preserve">Reallocation of funds to provide scholarship and student aid funds and support infrastructure.</t>
  </si>
  <si>
    <t xml:space="preserve">sr (strategic reallocation)</t>
  </si>
  <si>
    <t xml:space="preserve">Primary source of reallocation funding is the academic units' (colleges, schools, Undergraduate Studies, UM Libraries) state-supported budget retained by the Provost.  Secondary sources include funds from cost-saving measures instituted by the Provost. Funds are reallocated to academic units to fund initiatives directly tied to the University's strategic priorities; based on annual proposals approved by the Provost.  </t>
  </si>
  <si>
    <t xml:space="preserve">umb:law</t>
  </si>
  <si>
    <t xml:space="preserve">Reallocation of funds to support academic programs and student aid</t>
  </si>
  <si>
    <t xml:space="preserve">umb:dental</t>
  </si>
  <si>
    <t xml:space="preserve">Reallocation of clinical revenue to support State operating budget</t>
  </si>
  <si>
    <t xml:space="preserve">Reassessed the frequency of changing personnel radiation dosimeters from every two months to a quarterly basis for 90% of the users.</t>
  </si>
  <si>
    <t xml:space="preserve">Redefined positions and position description of campus operators to align work with current technical support needs.</t>
  </si>
  <si>
    <t xml:space="preserve">Hiring police officers with certifications to save in academy training costs.</t>
  </si>
  <si>
    <t xml:space="preserve">Opening/closing outdoor pool with CRS/DRF staff vs. contractor: </t>
  </si>
  <si>
    <t xml:space="preserve">Redefined receptionist position to be filled by hourly student workers.</t>
  </si>
  <si>
    <t xml:space="preserve">Savings from using hourly seasonal employees for grounds work rather than hiring new personnel at CBL</t>
  </si>
  <si>
    <t xml:space="preserve">Converting a portion of General Employee Training for students from face-to-face to an on-line format which doesn't require hourly wages..</t>
  </si>
  <si>
    <t xml:space="preserve">Eliminated a computer purchase program as the data indicated the program had reduced value to the campus.</t>
  </si>
  <si>
    <t xml:space="preserve">Increasing class size to avoid the need to hire additional part-time faculty.</t>
  </si>
  <si>
    <t xml:space="preserve">Continuous realignment of work within and among UHR functions; reduction of hourly workers.  </t>
  </si>
  <si>
    <t xml:space="preserve">Fill open positions with hourly employees</t>
  </si>
  <si>
    <t xml:space="preserve">Savings from sharing positions in lieu of FT replacements</t>
  </si>
  <si>
    <t xml:space="preserve">Used hourly employees to fill temporary vacancies in order to realize expenditure reduction.</t>
  </si>
  <si>
    <t xml:space="preserve">Continuous business process redesign to fully fold in all hiring processes into the tarp electronic system (faculty and staff)</t>
  </si>
  <si>
    <t xml:space="preserve">Hired lecturers instead of tenure-track faculty (salaries only)</t>
  </si>
  <si>
    <t xml:space="preserve">Reduced annual leave liability through workload adjustment for 9 month appointment</t>
  </si>
  <si>
    <t xml:space="preserve">Trained student workers to serve as the first tier of support at the help desk.</t>
  </si>
  <si>
    <t xml:space="preserve">Reduced housekeeping shifts from 3 to 2</t>
  </si>
  <si>
    <t xml:space="preserve">Increased partnership and utilized more Federal Work-Study students on an ongoing basis to reduce labor costs.</t>
  </si>
  <si>
    <t xml:space="preserve">Redefinition of work</t>
  </si>
  <si>
    <t xml:space="preserve">Creation of Network Operations Center to proactively monitor and troubleshoot critical network components. </t>
  </si>
  <si>
    <t xml:space="preserve">Reduced Shuttle Bus student manager hours from 35 hrs/per week to 25 hrs/per week</t>
  </si>
  <si>
    <t xml:space="preserve">Reduction of one Assistant Director due to attrition</t>
  </si>
  <si>
    <t xml:space="preserve">Reduction in Facilities Management Department - Helper Staff</t>
  </si>
  <si>
    <t xml:space="preserve">Use of contingent labor pool including students</t>
  </si>
  <si>
    <t xml:space="preserve">Reallocation of resources to develop &amp; implement laboratory audit program.</t>
  </si>
  <si>
    <t xml:space="preserve">Combined two positions into one</t>
  </si>
  <si>
    <t xml:space="preserve">Utilized students, interns and work study in lieu of other staff</t>
  </si>
  <si>
    <t xml:space="preserve">Senior Staff reorganization, which redistributed responsibilities of retiring Sr. Associate director to existing staff &amp; hired less expensive mid level manager causing overall 50% savings of labor &amp; benefits.</t>
  </si>
  <si>
    <t xml:space="preserve">Reduction in Facilities Management Department - Electrical staff</t>
  </si>
  <si>
    <t xml:space="preserve">Reduction in Golf Course Unit Management Staff</t>
  </si>
  <si>
    <t xml:space="preserve">Restructured staffing in the University Bookstore</t>
  </si>
  <si>
    <t xml:space="preserve">Reduction in Stamp Union Unit Management Staff</t>
  </si>
  <si>
    <t xml:space="preserve">Disbanded the technology officer program and reallocated the work duties of staff that were involved in the program.</t>
  </si>
  <si>
    <t xml:space="preserve">Use of student employees in lieu of full or part-time employees</t>
  </si>
  <si>
    <t xml:space="preserve">Increased use of student employees</t>
  </si>
  <si>
    <t xml:space="preserve">Redefined operation of Logistics Warehouse to Online ordering system and adding pick-up and delivery of parts.  Saving on Mechanic time.</t>
  </si>
  <si>
    <t xml:space="preserve">Combined two Program Director positions into one</t>
  </si>
  <si>
    <t xml:space="preserve">Delayed hiring of faculty and staff</t>
  </si>
  <si>
    <t xml:space="preserve">Use of contingent labor pool in lieu of full-time employees</t>
  </si>
  <si>
    <t xml:space="preserve">Delay hiring of non-critical staff to increase fiscal year turnover </t>
  </si>
  <si>
    <t xml:space="preserve">Old staff refrigerator replaced with new energy star efficiency rated model incurring less energy use.</t>
  </si>
  <si>
    <t xml:space="preserve">Decrease number of times bunkers are raked each week from 5 days to 3 day per week.</t>
  </si>
  <si>
    <t xml:space="preserve">Renovation of on-course tee &amp; green sites to more technologically advanced root zone media and grass types to lower need of inputs required (less water &amp; chemical required)</t>
  </si>
  <si>
    <t xml:space="preserve">Re-allocate summer classes to centralized location resulting in utilities costs savings</t>
  </si>
  <si>
    <t xml:space="preserve">Utilize space in Annapolis Synthesis Ctr to provide more centralized location for Center Administration better servicing our customers</t>
  </si>
  <si>
    <t xml:space="preserve">Increased space for offices by using vendor managed inventories fro Housekeeping Supplies</t>
  </si>
  <si>
    <t xml:space="preserve">Implementation of Room &amp; Event Scheduling System to optimize class room scheduling and other events</t>
  </si>
  <si>
    <t xml:space="preserve">Implementation of Centralized scheduling software to optimize class/event scheduling</t>
  </si>
  <si>
    <t xml:space="preserve">as part of the Network Refresh project old copper cabling is being removed and sold back to the county in order to create space for the installation of new copper cable.</t>
  </si>
  <si>
    <t xml:space="preserve">Replace garage lighting w/ energy efficient fluorescent lighting (due to installation process 10 % savings to be recognized in FY09 &amp; 100% in FY10) </t>
  </si>
  <si>
    <t xml:space="preserve">Savings in office space by having staff telework part time and share space</t>
  </si>
  <si>
    <t xml:space="preserve">Increased direct deposit usage for student refunds by 20% (process all refunds through in-house process) postage svings</t>
  </si>
  <si>
    <t xml:space="preserve">Implementation of digital signage to keep students, faculty and staff connected</t>
  </si>
  <si>
    <t xml:space="preserve">Recycle projector bulbs</t>
  </si>
  <si>
    <t xml:space="preserve">Converted IFC (The Greek Terp) and NPHC (The Yard) newsletters to electronic-version only publications</t>
  </si>
  <si>
    <t xml:space="preserve">Converted regular fraternity and sorority newsletter "Columns" to an electronic-version only publication</t>
  </si>
  <si>
    <t xml:space="preserve">Increased Website relevance and reduced publishing costs by posting useful forms, documents and publications on greek.umd.edu. Summer Chapter House rental info for camps and conferences is also found here for sustainable, paper free marketing.</t>
  </si>
  <si>
    <t xml:space="preserve">Scan patients emailed immunization forms &amp; import them to our database</t>
  </si>
  <si>
    <t xml:space="preserve">Online lookups reduced printing, postage costs</t>
  </si>
  <si>
    <t xml:space="preserve">Web-based transactions reduced printing, postage costs</t>
  </si>
  <si>
    <t xml:space="preserve">Implementation of Educational Loan Management System </t>
  </si>
  <si>
    <t xml:space="preserve">Development and implementation of an on-line Program and Activity reporting system for all 60 fraternity and sorority groups to increase efficiency, customer service, responsiveness and record-keeping</t>
  </si>
  <si>
    <t xml:space="preserve">Purchased a high capacity, high speed scanner for departmental use, allowing staff and GA's to complete scanning projects on their own and not at outside service centers.</t>
  </si>
  <si>
    <t xml:space="preserve">Electronic check requests</t>
  </si>
  <si>
    <t xml:space="preserve">Savings realized by submitting State transmittals by CD</t>
  </si>
  <si>
    <t xml:space="preserve">• Focus on IT to improve processes:  *Integrate database systems for access to all program information in one location.  *increase electronic storage of archived documents.  *Develop a virtual workspace for every conference. 
</t>
  </si>
  <si>
    <t xml:space="preserve">Print materials in-house vs. using printing services</t>
  </si>
  <si>
    <t xml:space="preserve">Move publications online to eliminate printing costs</t>
  </si>
  <si>
    <t xml:space="preserve">Established new lease with Xerox Corporation for in-house color and b/w printers in order to realize cost savings.   Achieved more favorable conditions regarding cost per copy price under the new agreement.  More copies are covered in the monthly fee.  Savings also continue from our in-house printing versus outsourcing the work.</t>
  </si>
  <si>
    <t xml:space="preserve">Development and implementation of on-line Miscellaneous Payment Request form</t>
  </si>
  <si>
    <t xml:space="preserve">Utilizing technology to supply prospective bidder bid documents</t>
  </si>
  <si>
    <t xml:space="preserve">Use of Advance data system - System wide data base</t>
  </si>
  <si>
    <t xml:space="preserve">Conference call &amp; phone tree functionally now part of phone system </t>
  </si>
  <si>
    <t xml:space="preserve">Reviewed &amp; changed cell phone and data plans to be in line with actual usage levels</t>
  </si>
  <si>
    <t xml:space="preserve">Continued to maintain shredding service.  Net savings of employee time shredding.</t>
  </si>
  <si>
    <t xml:space="preserve">Implementing online requisitions</t>
  </si>
  <si>
    <t xml:space="preserve">Student &amp; Educational Services Division developed on-line forms to reduce the need for mass mailing</t>
  </si>
  <si>
    <t xml:space="preserve">Implementation of HR web-based recruitment and retention software</t>
  </si>
  <si>
    <t xml:space="preserve">Prospect portfolio management processes</t>
  </si>
  <si>
    <t xml:space="preserve">VOIP technology </t>
  </si>
  <si>
    <t xml:space="preserve">1098T forms moved on-line - elimination of printed forms</t>
  </si>
  <si>
    <t xml:space="preserve">Expanding use of external file uploads to PeopleSoft to replace manual postings to student accounts</t>
  </si>
  <si>
    <t xml:space="preserve">Workflow automation of payroll transfers</t>
  </si>
  <si>
    <t xml:space="preserve">Increased usage of electronic formatting to replace current business forms</t>
  </si>
  <si>
    <t xml:space="preserve">Savings from direct deposits including student refunds and online payroll access </t>
  </si>
  <si>
    <t xml:space="preserve">On-line Academic Course Schedule</t>
  </si>
  <si>
    <t xml:space="preserve">Use of e-mail and web postings as primary correspondence to students, faculty and staff</t>
  </si>
  <si>
    <t xml:space="preserve">Savings from use of payroll direct deposit and online access to pay information</t>
  </si>
  <si>
    <t xml:space="preserve">Electronic routing of invoices</t>
  </si>
  <si>
    <t xml:space="preserve">Use of IVN, skype and facetime for video conferencing </t>
  </si>
  <si>
    <t xml:space="preserve">Transition to Digital X-Ray will eliminate purchasing chemicals and film. Less harm to environment as chemicals will no longer be poured down the drain. No more toxic waste from silver in the film. Less radiation per patient, better patient care, less repeat x-rays</t>
  </si>
  <si>
    <t xml:space="preserve">Savings from on-line efforts in the Human Resources department</t>
  </si>
  <si>
    <t xml:space="preserve">Savings from moving the campus alert system to a software package we already utilize</t>
  </si>
  <si>
    <t xml:space="preserve">Created a parking interface and produced electronic 1099 T forms to produce labor efficiencies in the Billing Office</t>
  </si>
  <si>
    <t xml:space="preserve">On-line Academic Course Schedules - elimination of printed schedules</t>
  </si>
  <si>
    <t xml:space="preserve">Updating pump house to current technologies to lower electrical usage and upkeep labor.</t>
  </si>
  <si>
    <t xml:space="preserve">Use of call accounting system</t>
  </si>
  <si>
    <t xml:space="preserve">Modify Non-Credit Instruction on-line registration process</t>
  </si>
  <si>
    <t xml:space="preserve">Added online tutorials for export control training for research staff </t>
  </si>
  <si>
    <t xml:space="preserve">Use of multi-functioning machines (i.e.copier that faxes &amp; serves as a printer) reduces need for personal printers and/or faxes</t>
  </si>
  <si>
    <t xml:space="preserve">Automated pay stations in pay lots</t>
  </si>
  <si>
    <t xml:space="preserve">Implementation of Microsoft Lync for desktop/laptop video conferencing for meetings</t>
  </si>
  <si>
    <t xml:space="preserve">Use of web-time reporting for all non-swiper full-time faculty and staff</t>
  </si>
  <si>
    <t xml:space="preserve">Increased electronic storage of critical files and information for space efficiency</t>
  </si>
  <si>
    <t xml:space="preserve">Replacement of CRT monitors with LCD monitors</t>
  </si>
  <si>
    <t xml:space="preserve">Install point-of-sale scanners in Convenience Shops for more accurate reporting &amp; reduced labor costs</t>
  </si>
  <si>
    <t xml:space="preserve">Updating of on-course irrigation system to lower need for labor costs &amp; inefficiencies of hand watering</t>
  </si>
  <si>
    <t xml:space="preserve">Install security components on classroom technology to reduce theft</t>
  </si>
  <si>
    <t xml:space="preserve">Use of paperless paychecks</t>
  </si>
  <si>
    <t xml:space="preserve">Improvements to automated on-line effort reporting, increasing on-line completion rates.</t>
  </si>
  <si>
    <t xml:space="preserve">More information and forms available on UHR website reducing reliance on printed materials, improving customer service</t>
  </si>
  <si>
    <t xml:space="preserve">Handheld room inspection devices</t>
  </si>
  <si>
    <t xml:space="preserve">Eliminated printing of materials and increased use of online resources</t>
  </si>
  <si>
    <t xml:space="preserve">Developed online tutorial for occupational safety and health training with ESH</t>
  </si>
  <si>
    <t xml:space="preserve">Automated mail routing system that improves mail delivery and tracking on campus</t>
  </si>
  <si>
    <t xml:space="preserve">Expanding the use of webinar technologies for training and conference attending</t>
  </si>
  <si>
    <t xml:space="preserve">Use of imaging system for document storage</t>
  </si>
  <si>
    <t xml:space="preserve">Implementation of Imaging software in Admissions</t>
  </si>
  <si>
    <t xml:space="preserve">Modified time processing procedures</t>
  </si>
  <si>
    <t xml:space="preserve">Increased use of IVN for routine committee and council meetings</t>
  </si>
  <si>
    <t xml:space="preserve">Purchase and implementation of a consolidated Facilities Management System</t>
  </si>
  <si>
    <t xml:space="preserve">Online payment confirmations and credit card payments</t>
  </si>
  <si>
    <t xml:space="preserve">Extend refresh schedule in computer labs</t>
  </si>
  <si>
    <t xml:space="preserve">Developed online tutorial for Principal Investigator training for faculty</t>
  </si>
  <si>
    <t xml:space="preserve">Implementation of paperless procurement</t>
  </si>
  <si>
    <t xml:space="preserve">Use of SkillSoft web training</t>
  </si>
  <si>
    <t xml:space="preserve">Controller's Office increased use of electronic mailings and notifications</t>
  </si>
  <si>
    <t xml:space="preserve">Decrease candidate expense through purchase of equipment to Skype with candidates</t>
  </si>
  <si>
    <t xml:space="preserve">Implementation of Talent Acquisition Management </t>
  </si>
  <si>
    <t xml:space="preserve">Added online tutorials for conflict of interest training for research staff </t>
  </si>
  <si>
    <t xml:space="preserve">Increase online and Hybrid course offerings resulting in increased classroom space</t>
  </si>
  <si>
    <t xml:space="preserve">Automated work order system that improves facilities operations</t>
  </si>
  <si>
    <t xml:space="preserve">Savings from reduced number of servers and their associated maintenance plans on campus by upgrading to virtual servers</t>
  </si>
  <si>
    <t xml:space="preserve">Use of Interactive Video Network (IVN)</t>
  </si>
  <si>
    <t xml:space="preserve">Online requesting and printing of transcripts</t>
  </si>
  <si>
    <t xml:space="preserve">Use of data warehouse and electronic reporting for departments</t>
  </si>
  <si>
    <t xml:space="preserve">Implementation of address management system for mailings</t>
  </si>
  <si>
    <t xml:space="preserve">Hawkville Housing system</t>
  </si>
  <si>
    <t xml:space="preserve">Streamlining evaluation of TT surplus computers &amp; electronic equipment</t>
  </si>
  <si>
    <t xml:space="preserve">Use of Enterprise Portal</t>
  </si>
  <si>
    <t xml:space="preserve">Implementing Document Imaging in Accounts Payable and expanding its use in Human Resources</t>
  </si>
  <si>
    <t xml:space="preserve">Use of document imaging system in Admissions, Registrar and Financial Aid</t>
  </si>
  <si>
    <t xml:space="preserve">Standardized Servers/Desk Tops/Fire Walls/Switches allowing for better rates</t>
  </si>
  <si>
    <t xml:space="preserve">Implementation of VOIP for managing telecom; resulting in time saved and a position</t>
  </si>
  <si>
    <t xml:space="preserve">Use of Web time entry program</t>
  </si>
  <si>
    <t xml:space="preserve">Implementation of in-house web based management/maintenance of smart classroom equipment</t>
  </si>
  <si>
    <r>
      <rPr>
        <sz val="10"/>
        <rFont val="Arial"/>
        <family val="0"/>
      </rPr>
      <t xml:space="preserve">Campus wide </t>
    </r>
    <r>
      <rPr>
        <sz val="10"/>
        <rFont val="Arial"/>
        <family val="2"/>
      </rPr>
      <t xml:space="preserve">replacement of desktop and laptop computers with Energy Efficient PCs and Displays. Setting default configuration to Energy Saving</t>
    </r>
  </si>
  <si>
    <t xml:space="preserve">Virtualization of Windows Servers</t>
  </si>
  <si>
    <t xml:space="preserve">Combine storage, fiber and copper cabling into a single new shared fiber system</t>
  </si>
  <si>
    <t xml:space="preserve">Switched student printing to WEPA</t>
  </si>
  <si>
    <r>
      <rPr>
        <sz val="10"/>
        <rFont val="Arial"/>
        <family val="2"/>
      </rPr>
      <t xml:space="preserve">Use of Lecture Capture Systems</t>
    </r>
    <r>
      <rPr>
        <sz val="10"/>
        <color rgb="FFFF0000"/>
        <rFont val="Arial"/>
        <family val="2"/>
      </rPr>
      <t xml:space="preserve"> </t>
    </r>
    <r>
      <rPr>
        <sz val="10"/>
        <rFont val="Arial"/>
        <family val="2"/>
      </rPr>
      <t xml:space="preserve">(Tegrity) to increase instruction contact hours</t>
    </r>
  </si>
  <si>
    <t xml:space="preserve">Automated business processes to reduce staff administration and paper </t>
  </si>
  <si>
    <t xml:space="preserve">Automated pay station in pay lots reducing FTE's</t>
  </si>
  <si>
    <t xml:space="preserve">Continued implementation of Image Document Management Systems</t>
  </si>
  <si>
    <t xml:space="preserve">Use of automated Degree-Audit program, Pre-requisite checking process and on-line grade entry </t>
  </si>
  <si>
    <t xml:space="preserve">Purchase and installation of University's own telephone switch (PBX) </t>
  </si>
  <si>
    <t xml:space="preserve">Savings from implementation of e-billing</t>
  </si>
  <si>
    <t xml:space="preserve">Faculty Automated Contract System</t>
  </si>
  <si>
    <t xml:space="preserve">Installation of additional security cameras reducing the loss of materials and equipment</t>
  </si>
  <si>
    <t xml:space="preserve">Replaces the learning management system with a new system that is feature reach and reduced cost as compared to the previous system.</t>
  </si>
  <si>
    <t xml:space="preserve">Campus Staff collaborated with campus in the use of several technologies;developed Web applications</t>
  </si>
  <si>
    <t xml:space="preserve">Implementation of predictive faculty and class scheduling software to eliminate low student count courses from being held</t>
  </si>
  <si>
    <t xml:space="preserve">In-kind contributions and savings from Network Refresh Project vendors for discounts, zero percent financing/storage/ insurance/delivery, project management, design and development and undergraduate scholarships.</t>
  </si>
  <si>
    <t xml:space="preserve">Technology Initiative </t>
  </si>
  <si>
    <t xml:space="preserve">Implementing an automated employment application system.</t>
  </si>
  <si>
    <t xml:space="preserve">Attachment D</t>
  </si>
  <si>
    <t xml:space="preserve">Using lower-priced textbooks, and also comparing latest editions to previous editions, to determine if changes are significant.</t>
  </si>
  <si>
    <t xml:space="preserve">Total BSU</t>
  </si>
  <si>
    <t xml:space="preserve">Use of multi-functioning machines (i.e. copier that faxes &amp; serves as a printer) reduces need for personal printers and/or faxes</t>
  </si>
  <si>
    <t xml:space="preserve">Total CSU</t>
  </si>
  <si>
    <t xml:space="preserve">Increased direct deposit usage for student refunds by 20% (process all refunds through in-house process) creating a savings in postage</t>
  </si>
  <si>
    <t xml:space="preserve">Total FSU</t>
  </si>
  <si>
    <t xml:space="preserve">Total SU</t>
  </si>
  <si>
    <t xml:space="preserve">Total TU</t>
  </si>
  <si>
    <t xml:space="preserve">Total UB</t>
  </si>
  <si>
    <t xml:space="preserve">Creation o in-house prep course, online grade submission, application payment system and cancellation of a construction project.</t>
  </si>
  <si>
    <t xml:space="preserve">Total UMB</t>
  </si>
  <si>
    <t xml:space="preserve">Total UMBC</t>
  </si>
  <si>
    <t xml:space="preserve">Total UMCES</t>
  </si>
  <si>
    <t xml:space="preserve">Eliminated the purchasing of HR folders by using recycled products.  Net cost savings of purchasing new at $1.00 per folder.</t>
  </si>
  <si>
    <t xml:space="preserve">Publishing required Higher Education Opportunity Act Fire Safety information in DPS brochure instead of separate document</t>
  </si>
  <si>
    <t xml:space="preserve">Reduction of 1 training student, 1 operations account clerk, 1 associate director, 1 accounting associate, 1/2 data entry operator</t>
  </si>
  <si>
    <t xml:space="preserve">Installed low-flow aerators in selected locations, apartments and gang bathrooms. Saves water resources and reduces water cost.</t>
  </si>
  <si>
    <t xml:space="preserve">Provided meeting places for internal departments (Resident Life and VPSA) to hold retreats and in-service days during breaks</t>
  </si>
  <si>
    <t xml:space="preserve">When patients email immunization forms, we no longer print them for our records. We now scan &amp; import them to our database</t>
  </si>
  <si>
    <t xml:space="preserve">Total UMCP</t>
  </si>
  <si>
    <t xml:space="preserve">Total UMES</t>
  </si>
  <si>
    <t xml:space="preserve">Total UMUC</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409]#,##0_);\(#,##0\)"/>
    <numFmt numFmtId="168" formatCode="0%"/>
    <numFmt numFmtId="169" formatCode="0.0%"/>
    <numFmt numFmtId="170" formatCode="\$#,##0.0"/>
    <numFmt numFmtId="171" formatCode="_(* #,##0_);_(* \(#,##0\);_(* \-??_);_(@_)"/>
    <numFmt numFmtId="172"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sz val="9"/>
      <name val="Arial"/>
      <family val="2"/>
    </font>
    <font>
      <sz val="10"/>
      <color rgb="FF000000"/>
      <name val="Arial"/>
      <family val="2"/>
    </font>
    <font>
      <sz val="10"/>
      <color rgb="FFFF0000"/>
      <name val="Arial"/>
      <family val="2"/>
    </font>
    <font>
      <b val="true"/>
      <sz val="10"/>
      <color rgb="FF000000"/>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E3E3E3"/>
      </left>
      <right style="thin">
        <color rgb="FFE3E3E3"/>
      </right>
      <top style="thin">
        <color rgb="FFE3E3E3"/>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31" applyFont="true" applyBorder="false" applyAlignment="true" applyProtection="false">
      <alignment horizontal="general" vertical="top" textRotation="0" wrapText="true" indent="0" shrinkToFit="false"/>
      <protection locked="true" hidden="false"/>
    </xf>
    <xf numFmtId="166" fontId="4" fillId="0" borderId="0" xfId="31" applyFont="true" applyBorder="false" applyAlignment="true" applyProtection="false">
      <alignment horizontal="right" vertical="bottom" textRotation="0" wrapText="true" indent="0" shrinkToFit="false"/>
      <protection locked="true" hidden="false"/>
    </xf>
    <xf numFmtId="166" fontId="4" fillId="0" borderId="0" xfId="31"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general" vertical="top"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right" vertical="bottom" textRotation="0" wrapText="false" indent="0" shrinkToFit="false"/>
      <protection locked="true" hidden="false"/>
    </xf>
    <xf numFmtId="164" fontId="0" fillId="0" borderId="0" xfId="33" applyFont="true" applyBorder="false" applyAlignment="true" applyProtection="false">
      <alignment horizontal="general" vertical="top" textRotation="0" wrapText="false" indent="0" shrinkToFit="false"/>
      <protection locked="true" hidden="false"/>
    </xf>
    <xf numFmtId="166" fontId="4" fillId="0"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left" vertical="top" textRotation="0" wrapText="true" indent="0" shrinkToFit="false"/>
      <protection locked="true" hidden="false"/>
    </xf>
    <xf numFmtId="166" fontId="4" fillId="0" borderId="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general" vertical="bottom" textRotation="0" wrapText="true" indent="0" shrinkToFit="false"/>
      <protection locked="true" hidden="false"/>
    </xf>
    <xf numFmtId="166" fontId="4" fillId="0" borderId="0" xfId="34" applyFont="true" applyBorder="false" applyAlignment="true" applyProtection="false">
      <alignment horizontal="right" vertical="bottom" textRotation="0" wrapText="false" indent="0" shrinkToFit="false"/>
      <protection locked="true" hidden="false"/>
    </xf>
    <xf numFmtId="164" fontId="4" fillId="0" borderId="0" xfId="35" applyFont="tru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bottom" textRotation="0" wrapText="true" indent="0" shrinkToFit="false"/>
      <protection locked="true" hidden="false"/>
    </xf>
    <xf numFmtId="166" fontId="4" fillId="0" borderId="0" xfId="35"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0" xfId="34" applyFont="true" applyBorder="false" applyAlignment="true" applyProtection="false">
      <alignment horizontal="left" vertical="top" textRotation="0" wrapText="true" indent="0" shrinkToFit="false"/>
      <protection locked="true" hidden="false"/>
    </xf>
    <xf numFmtId="164" fontId="4" fillId="0" borderId="0" xfId="34"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true">
      <alignment horizontal="right" vertical="bottom" textRotation="0" wrapText="true" indent="0" shrinkToFit="false"/>
      <protection locked="true" hidden="false"/>
    </xf>
    <xf numFmtId="166" fontId="4" fillId="0" borderId="0" xfId="15"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4" fillId="0" borderId="0" xfId="34" applyFont="true" applyBorder="false" applyAlignment="true" applyProtection="false">
      <alignment horizontal="general" vertical="top" textRotation="0" wrapText="true" indent="0" shrinkToFit="false"/>
      <protection locked="true" hidden="false"/>
    </xf>
    <xf numFmtId="166" fontId="4" fillId="0" borderId="0" xfId="34" applyFont="true" applyBorder="false" applyAlignment="true" applyProtection="false">
      <alignment horizontal="left" vertical="top" textRotation="0" wrapText="true" indent="0" shrinkToFit="false"/>
      <protection locked="true" hidden="false"/>
    </xf>
    <xf numFmtId="166" fontId="4" fillId="0" borderId="0" xfId="34"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31" applyFont="true" applyBorder="fals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4" fillId="2"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6" fontId="4" fillId="0" borderId="0" xfId="33" applyFont="true" applyBorder="false" applyAlignment="true" applyProtection="false">
      <alignment horizontal="right" vertical="bottom" textRotation="0" wrapText="false" indent="0" shrinkToFit="false"/>
      <protection locked="true" hidden="false"/>
    </xf>
    <xf numFmtId="166" fontId="4" fillId="0" borderId="0" xfId="28"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4" fontId="4" fillId="0" borderId="0" xfId="31" applyFont="true" applyBorder="false" applyAlignment="true" applyProtection="false">
      <alignment horizontal="left" vertical="top" textRotation="0" wrapText="true" indent="0" shrinkToFit="false"/>
      <protection locked="true" hidden="false"/>
    </xf>
    <xf numFmtId="166" fontId="4" fillId="0" borderId="0" xfId="31"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31"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31" applyFont="true" applyBorder="true" applyAlignment="true" applyProtection="false">
      <alignment horizontal="general" vertical="top" textRotation="0" wrapText="true" indent="0" shrinkToFit="false"/>
      <protection locked="true" hidden="false"/>
    </xf>
    <xf numFmtId="164" fontId="4" fillId="0" borderId="0" xfId="31" applyFont="true" applyBorder="true" applyAlignment="true" applyProtection="false">
      <alignment horizontal="left" vertical="top" textRotation="0" wrapText="true" indent="0" shrinkToFit="false"/>
      <protection locked="true" hidden="false"/>
    </xf>
    <xf numFmtId="166" fontId="4" fillId="0" borderId="0" xfId="31" applyFont="true" applyBorder="true" applyAlignment="true" applyProtection="false">
      <alignment horizontal="left" vertical="top" textRotation="0" wrapText="tru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4" fontId="4" fillId="0" borderId="0" xfId="34" applyFont="true" applyBorder="false" applyAlignment="true" applyProtection="false">
      <alignment horizontal="general" vertical="top" textRotation="0" wrapText="true" indent="0" shrinkToFit="false"/>
      <protection locked="true" hidden="false"/>
    </xf>
    <xf numFmtId="164" fontId="4" fillId="0" borderId="0" xfId="34" applyFont="true" applyBorder="false" applyAlignment="true" applyProtection="false">
      <alignment horizontal="left" vertical="top" textRotation="0" wrapText="tru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4" fillId="0" borderId="0" xfId="34" applyFont="true" applyBorder="false" applyAlignment="true" applyProtection="false">
      <alignment horizontal="general" vertical="top" textRotation="0" wrapText="tru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4" fillId="0" borderId="0" xfId="33"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33"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32" applyFont="true" applyBorder="false" applyAlignment="true" applyProtection="false">
      <alignment horizontal="general" vertical="top" textRotation="0" wrapText="true" indent="0" shrinkToFit="false"/>
      <protection locked="true" hidden="false"/>
    </xf>
    <xf numFmtId="164" fontId="4" fillId="0" borderId="0" xfId="32" applyFont="true" applyBorder="false" applyAlignment="true" applyProtection="false">
      <alignment horizontal="general" vertical="top" textRotation="0" wrapText="true" indent="0" shrinkToFit="false"/>
      <protection locked="true" hidden="false"/>
    </xf>
    <xf numFmtId="166" fontId="4" fillId="0" borderId="0" xfId="32" applyFont="true" applyBorder="false" applyAlignment="true" applyProtection="false">
      <alignment horizontal="right" vertical="top"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32" applyFont="true" applyBorder="true" applyAlignment="true" applyProtection="false">
      <alignment horizontal="general" vertical="top" textRotation="0" wrapText="true" indent="0" shrinkToFit="false"/>
      <protection locked="true" hidden="false"/>
    </xf>
    <xf numFmtId="166" fontId="4" fillId="0" borderId="0" xfId="32" applyFont="true" applyBorder="false" applyAlignment="true" applyProtection="false">
      <alignment horizontal="general" vertical="top"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6" fontId="4" fillId="0" borderId="0" xfId="35" applyFont="true" applyBorder="false" applyAlignment="false" applyProtection="false">
      <alignment horizontal="general" vertical="bottom" textRotation="0" wrapText="false" indent="0" shrinkToFit="false"/>
      <protection locked="true" hidden="false"/>
    </xf>
    <xf numFmtId="166" fontId="4" fillId="0" borderId="0" xfId="29" applyFont="true" applyBorder="false" applyAlignment="true" applyProtection="false">
      <alignment horizontal="general" vertical="bottom" textRotation="0" wrapText="false" indent="0" shrinkToFit="false"/>
      <protection locked="true" hidden="false"/>
    </xf>
    <xf numFmtId="166" fontId="4" fillId="0" borderId="0" xfId="28" applyFont="true" applyBorder="false" applyAlignment="true" applyProtection="false">
      <alignment horizontal="general" vertical="bottom" textRotation="0" wrapText="false" indent="0" shrinkToFit="false"/>
      <protection locked="true" hidden="false"/>
    </xf>
    <xf numFmtId="166" fontId="4" fillId="0" borderId="0" xfId="32" applyFont="true" applyBorder="false" applyAlignment="tru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4" fillId="0" borderId="0" xfId="34"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33" applyFont="true" applyBorder="true" applyAlignment="true" applyProtection="false">
      <alignment horizontal="left" vertical="top" textRotation="0" wrapText="true" indent="0" shrinkToFit="false"/>
      <protection locked="true" hidden="false"/>
    </xf>
    <xf numFmtId="166" fontId="4" fillId="0" borderId="0" xfId="34"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34"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 4" xfId="21"/>
    <cellStyle name="Comma 7" xfId="22"/>
    <cellStyle name="Normal 12" xfId="23"/>
    <cellStyle name="Normal 13" xfId="24"/>
    <cellStyle name="Normal 14" xfId="25"/>
    <cellStyle name="Normal 15" xfId="26"/>
    <cellStyle name="Normal 17" xfId="27"/>
    <cellStyle name="Normal 18" xfId="28"/>
    <cellStyle name="Normal 19" xfId="29"/>
    <cellStyle name="Normal 2" xfId="30"/>
    <cellStyle name="Normal 2 2" xfId="31"/>
    <cellStyle name="Normal 20" xfId="32"/>
    <cellStyle name="Normal 3" xfId="33"/>
    <cellStyle name="Normal 4" xfId="34"/>
    <cellStyle name="Normal 5" xfId="35"/>
    <cellStyle name="Normal 6" xfId="36"/>
    <cellStyle name="Normal 7" xfId="37"/>
    <cellStyle name="Normal 8"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17" min="2" style="1" width="8.7"/>
    <col collapsed="false" customWidth="false" hidden="false" outlineLevel="0" max="257" min="18" style="1" width="9.14"/>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12.75" hidden="false" customHeight="false" outlineLevel="0" collapsed="false">
      <c r="A4" s="3"/>
      <c r="B4" s="3"/>
      <c r="C4" s="3"/>
      <c r="D4" s="3"/>
      <c r="E4" s="3"/>
      <c r="F4" s="3"/>
      <c r="G4" s="3"/>
      <c r="H4" s="3"/>
      <c r="I4" s="3"/>
      <c r="J4" s="3"/>
      <c r="K4" s="3"/>
      <c r="L4" s="3"/>
      <c r="M4" s="3"/>
    </row>
    <row r="6" customFormat="false" ht="12.75" hidden="false" customHeight="false" outlineLevel="0" collapsed="false">
      <c r="A6" s="4" t="s">
        <v>3</v>
      </c>
      <c r="B6" s="5" t="s">
        <v>4</v>
      </c>
      <c r="C6" s="5" t="s">
        <v>5</v>
      </c>
      <c r="D6" s="5" t="s">
        <v>6</v>
      </c>
      <c r="E6" s="5" t="s">
        <v>7</v>
      </c>
      <c r="F6" s="5" t="s">
        <v>8</v>
      </c>
      <c r="G6" s="5" t="s">
        <v>9</v>
      </c>
      <c r="H6" s="5" t="s">
        <v>10</v>
      </c>
      <c r="I6" s="5" t="s">
        <v>11</v>
      </c>
      <c r="J6" s="5" t="s">
        <v>12</v>
      </c>
      <c r="K6" s="5" t="s">
        <v>13</v>
      </c>
      <c r="L6" s="5" t="s">
        <v>14</v>
      </c>
      <c r="M6" s="5" t="s">
        <v>15</v>
      </c>
      <c r="N6" s="5" t="s">
        <v>16</v>
      </c>
    </row>
    <row r="7" customFormat="false" ht="12.75" hidden="false" customHeight="false" outlineLevel="0" collapsed="false">
      <c r="A7" s="4"/>
      <c r="C7" s="5"/>
      <c r="D7" s="5"/>
      <c r="E7" s="5"/>
      <c r="F7" s="5"/>
      <c r="G7" s="5"/>
      <c r="H7" s="5"/>
      <c r="I7" s="5"/>
      <c r="J7" s="5"/>
      <c r="K7" s="5"/>
      <c r="L7" s="5"/>
      <c r="M7" s="5"/>
      <c r="N7" s="5"/>
    </row>
    <row r="8" customFormat="false" ht="12.75" hidden="false" customHeight="false" outlineLevel="0" collapsed="false">
      <c r="A8" s="1" t="s">
        <v>17</v>
      </c>
      <c r="B8" s="6" t="n">
        <v>12065</v>
      </c>
      <c r="C8" s="7" t="n">
        <v>6364</v>
      </c>
      <c r="D8" s="7"/>
      <c r="E8" s="7" t="n">
        <v>79</v>
      </c>
      <c r="F8" s="7" t="n">
        <v>283</v>
      </c>
      <c r="G8" s="7" t="n">
        <v>31</v>
      </c>
      <c r="H8" s="7"/>
      <c r="I8" s="7" t="n">
        <v>1005</v>
      </c>
      <c r="J8" s="7" t="n">
        <v>139</v>
      </c>
      <c r="K8" s="7" t="n">
        <v>350</v>
      </c>
      <c r="L8" s="7" t="n">
        <v>216</v>
      </c>
      <c r="M8" s="7"/>
      <c r="N8" s="7" t="n">
        <f aca="false">SUM(B8:M8)</f>
        <v>20532</v>
      </c>
    </row>
    <row r="9" customFormat="false" ht="12.75" hidden="false" customHeight="false" outlineLevel="0" collapsed="false">
      <c r="A9" s="1" t="s">
        <v>18</v>
      </c>
      <c r="B9" s="7" t="n">
        <v>3338</v>
      </c>
      <c r="C9" s="7" t="n">
        <v>29990</v>
      </c>
      <c r="D9" s="7" t="n">
        <v>269</v>
      </c>
      <c r="E9" s="7" t="n">
        <v>675</v>
      </c>
      <c r="F9" s="7" t="n">
        <v>1757</v>
      </c>
      <c r="G9" s="7" t="n">
        <v>712</v>
      </c>
      <c r="H9" s="7" t="n">
        <v>1385</v>
      </c>
      <c r="I9" s="7" t="n">
        <v>542</v>
      </c>
      <c r="J9" s="7" t="n">
        <v>1533</v>
      </c>
      <c r="K9" s="7" t="n">
        <v>5315</v>
      </c>
      <c r="L9" s="7" t="n">
        <v>1490</v>
      </c>
      <c r="M9" s="7" t="n">
        <v>550</v>
      </c>
      <c r="N9" s="7" t="n">
        <f aca="false">SUM(B9:M9)</f>
        <v>47556</v>
      </c>
    </row>
    <row r="10" customFormat="false" ht="12.75" hidden="false" customHeight="false" outlineLevel="0" collapsed="false">
      <c r="A10" s="1" t="s">
        <v>19</v>
      </c>
      <c r="B10" s="7"/>
      <c r="C10" s="7" t="n">
        <v>11940</v>
      </c>
      <c r="D10" s="7" t="n">
        <v>180</v>
      </c>
      <c r="E10" s="7" t="n">
        <v>16</v>
      </c>
      <c r="F10" s="7" t="n">
        <v>290</v>
      </c>
      <c r="G10" s="7" t="n">
        <v>389</v>
      </c>
      <c r="H10" s="7" t="n">
        <v>25</v>
      </c>
      <c r="I10" s="7" t="n">
        <v>875</v>
      </c>
      <c r="J10" s="7"/>
      <c r="K10" s="7"/>
      <c r="L10" s="7" t="n">
        <v>200</v>
      </c>
      <c r="M10" s="7" t="n">
        <v>40</v>
      </c>
      <c r="N10" s="7" t="n">
        <f aca="false">SUM(B10:M10)</f>
        <v>13955</v>
      </c>
    </row>
    <row r="11" customFormat="false" ht="12.75" hidden="false" customHeight="false" outlineLevel="0" collapsed="false">
      <c r="A11" s="8" t="s">
        <v>20</v>
      </c>
      <c r="B11" s="7" t="n">
        <v>8548</v>
      </c>
      <c r="C11" s="7" t="n">
        <v>1927</v>
      </c>
      <c r="D11" s="7"/>
      <c r="E11" s="7"/>
      <c r="F11" s="7"/>
      <c r="G11" s="7"/>
      <c r="H11" s="7"/>
      <c r="I11" s="7" t="n">
        <v>2271</v>
      </c>
      <c r="J11" s="7"/>
      <c r="K11" s="7"/>
      <c r="L11" s="7"/>
      <c r="M11" s="7"/>
      <c r="N11" s="7" t="n">
        <f aca="false">SUM(B11:M11)</f>
        <v>12746</v>
      </c>
    </row>
    <row r="12" customFormat="false" ht="12.75" hidden="false" customHeight="false" outlineLevel="0" collapsed="false">
      <c r="B12" s="7"/>
      <c r="C12" s="7"/>
      <c r="D12" s="7"/>
      <c r="E12" s="7"/>
      <c r="F12" s="7"/>
      <c r="G12" s="7"/>
      <c r="H12" s="7"/>
      <c r="I12" s="7"/>
      <c r="J12" s="7"/>
      <c r="K12" s="7"/>
      <c r="L12" s="7"/>
      <c r="M12" s="7"/>
      <c r="N12" s="7"/>
    </row>
    <row r="13" customFormat="false" ht="12.75" hidden="false" customHeight="false" outlineLevel="0" collapsed="false">
      <c r="A13" s="9"/>
    </row>
    <row r="14" s="9" customFormat="true" ht="12.75" hidden="false" customHeight="false" outlineLevel="0" collapsed="false">
      <c r="A14" s="9" t="s">
        <v>16</v>
      </c>
      <c r="B14" s="9" t="n">
        <f aca="false">SUM(B8:B11)</f>
        <v>23951</v>
      </c>
      <c r="C14" s="9" t="n">
        <f aca="false">SUM(C8:C11)</f>
        <v>50221</v>
      </c>
      <c r="D14" s="9" t="n">
        <f aca="false">SUM(D8:D11)</f>
        <v>449</v>
      </c>
      <c r="E14" s="9" t="n">
        <f aca="false">SUM(E8:E11)</f>
        <v>770</v>
      </c>
      <c r="F14" s="9" t="n">
        <f aca="false">SUM(F8:F11)</f>
        <v>2330</v>
      </c>
      <c r="G14" s="9" t="n">
        <f aca="false">SUM(G8:G11)</f>
        <v>1132</v>
      </c>
      <c r="H14" s="9" t="n">
        <f aca="false">SUM(H8:H11)</f>
        <v>1410</v>
      </c>
      <c r="I14" s="9" t="n">
        <f aca="false">SUM(I8:I11)</f>
        <v>4693</v>
      </c>
      <c r="J14" s="9" t="n">
        <f aca="false">SUM(J8:J11)</f>
        <v>1672</v>
      </c>
      <c r="K14" s="9" t="n">
        <f aca="false">SUM(K8:K11)</f>
        <v>5665</v>
      </c>
      <c r="L14" s="9" t="n">
        <f aca="false">SUM(L8:L11)</f>
        <v>1906</v>
      </c>
      <c r="M14" s="9" t="n">
        <f aca="false">SUM(M8:M11)</f>
        <v>590</v>
      </c>
      <c r="N14" s="9" t="n">
        <f aca="false">SUM(N8:N11)</f>
        <v>94789</v>
      </c>
    </row>
    <row r="18" customFormat="false" ht="12.75" hidden="false" customHeight="false" outlineLevel="0" collapsed="false">
      <c r="N18" s="10"/>
    </row>
  </sheetData>
  <mergeCells count="3">
    <mergeCell ref="A1:N1"/>
    <mergeCell ref="A2:N2"/>
    <mergeCell ref="A3:N3"/>
  </mergeCells>
  <printOptions headings="false" gridLines="true" gridLinesSet="true" horizontalCentered="true" verticalCentered="false"/>
  <pageMargins left="0.2" right="0.190277777777778"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ttachment 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C2" colorId="64" zoomScale="150" zoomScaleNormal="150" zoomScalePageLayoutView="100" workbookViewId="0">
      <selection pane="topLeft" activeCell="Q20" activeCellId="0" sqref="Q20"/>
    </sheetView>
  </sheetViews>
  <sheetFormatPr defaultColWidth="9.13671875" defaultRowHeight="12" zeroHeight="false" outlineLevelRow="0" outlineLevelCol="0"/>
  <cols>
    <col collapsed="false" customWidth="true" hidden="false" outlineLevel="0" max="1" min="1" style="11" width="1.13"/>
    <col collapsed="false" customWidth="true" hidden="false" outlineLevel="0" max="2" min="2" style="11" width="41.14"/>
    <col collapsed="false" customWidth="true" hidden="false" outlineLevel="0" max="30" min="3" style="11" width="7.7"/>
    <col collapsed="false" customWidth="false" hidden="false" outlineLevel="0" max="257" min="31" style="11" width="9.14"/>
  </cols>
  <sheetData>
    <row r="1" customFormat="false" ht="12.7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2" t="s">
        <v>21</v>
      </c>
      <c r="B2" s="2"/>
      <c r="C2" s="2"/>
      <c r="D2" s="2"/>
      <c r="E2" s="2"/>
      <c r="F2" s="2"/>
      <c r="G2" s="2"/>
      <c r="H2" s="2"/>
      <c r="I2" s="2"/>
      <c r="J2" s="2"/>
      <c r="K2" s="2"/>
      <c r="L2" s="2"/>
      <c r="M2" s="2"/>
      <c r="N2" s="2"/>
      <c r="O2" s="2"/>
    </row>
    <row r="3" customFormat="false" ht="12.75" hidden="false" customHeight="false" outlineLevel="0" collapsed="false">
      <c r="A3" s="2" t="s">
        <v>2</v>
      </c>
      <c r="B3" s="2"/>
      <c r="C3" s="2"/>
      <c r="D3" s="2"/>
      <c r="E3" s="2"/>
      <c r="F3" s="2"/>
      <c r="G3" s="2"/>
      <c r="H3" s="2"/>
      <c r="I3" s="2"/>
      <c r="J3" s="2"/>
      <c r="K3" s="2"/>
      <c r="L3" s="2"/>
      <c r="M3" s="2"/>
      <c r="N3" s="2"/>
      <c r="O3" s="2"/>
    </row>
    <row r="4" customFormat="false" ht="12.75" hidden="false" customHeight="false" outlineLevel="0" collapsed="false">
      <c r="A4" s="1"/>
      <c r="B4" s="3"/>
      <c r="C4" s="3"/>
      <c r="D4" s="3"/>
      <c r="E4" s="3"/>
      <c r="F4" s="3"/>
      <c r="G4" s="3"/>
      <c r="H4" s="3"/>
      <c r="I4" s="3"/>
      <c r="J4" s="3"/>
      <c r="K4" s="3"/>
      <c r="L4" s="3"/>
      <c r="M4" s="3"/>
      <c r="N4" s="3"/>
      <c r="O4" s="1"/>
    </row>
    <row r="5" customFormat="false" ht="12.75" hidden="false" customHeight="false" outlineLevel="0" collapsed="false">
      <c r="A5" s="4" t="s">
        <v>22</v>
      </c>
      <c r="B5" s="1"/>
      <c r="C5" s="5" t="s">
        <v>4</v>
      </c>
      <c r="D5" s="5" t="s">
        <v>5</v>
      </c>
      <c r="E5" s="5" t="s">
        <v>6</v>
      </c>
      <c r="F5" s="5" t="s">
        <v>7</v>
      </c>
      <c r="G5" s="5" t="s">
        <v>8</v>
      </c>
      <c r="H5" s="5" t="s">
        <v>9</v>
      </c>
      <c r="I5" s="5" t="s">
        <v>10</v>
      </c>
      <c r="J5" s="5" t="s">
        <v>11</v>
      </c>
      <c r="K5" s="5" t="s">
        <v>12</v>
      </c>
      <c r="L5" s="5" t="s">
        <v>13</v>
      </c>
      <c r="M5" s="5" t="s">
        <v>14</v>
      </c>
      <c r="N5" s="5" t="s">
        <v>15</v>
      </c>
      <c r="O5" s="5" t="s">
        <v>16</v>
      </c>
    </row>
    <row r="6" customFormat="false" ht="12.75" hidden="false" customHeight="false" outlineLevel="0" collapsed="false">
      <c r="A6" s="9"/>
      <c r="B6" s="1" t="s">
        <v>23</v>
      </c>
      <c r="C6" s="1" t="n">
        <v>919</v>
      </c>
      <c r="D6" s="1" t="n">
        <f aca="false">6036+11+50</f>
        <v>6097</v>
      </c>
      <c r="E6" s="1" t="n">
        <v>178</v>
      </c>
      <c r="F6" s="1" t="n">
        <v>41</v>
      </c>
      <c r="G6" s="1" t="n">
        <v>475</v>
      </c>
      <c r="H6" s="1"/>
      <c r="I6" s="1" t="n">
        <v>80</v>
      </c>
      <c r="J6" s="1" t="n">
        <v>345</v>
      </c>
      <c r="K6" s="1" t="n">
        <v>85</v>
      </c>
      <c r="L6" s="1"/>
      <c r="M6" s="1" t="n">
        <v>540</v>
      </c>
      <c r="N6" s="1" t="n">
        <v>26</v>
      </c>
      <c r="O6" s="1" t="n">
        <f aca="false">SUM(C6:N6)</f>
        <v>8786</v>
      </c>
    </row>
    <row r="7" customFormat="false" ht="12.75" hidden="false" customHeight="false" outlineLevel="0" collapsed="false">
      <c r="A7" s="1"/>
      <c r="B7" s="1" t="s">
        <v>24</v>
      </c>
      <c r="C7" s="1"/>
      <c r="D7" s="1"/>
      <c r="E7" s="1"/>
      <c r="F7" s="1" t="n">
        <v>1</v>
      </c>
      <c r="G7" s="1" t="n">
        <v>200</v>
      </c>
      <c r="H7" s="1"/>
      <c r="I7" s="1"/>
      <c r="J7" s="1" t="n">
        <v>1034</v>
      </c>
      <c r="K7" s="1" t="n">
        <v>139</v>
      </c>
      <c r="L7" s="1"/>
      <c r="M7" s="1"/>
      <c r="N7" s="1"/>
      <c r="O7" s="1" t="n">
        <f aca="false">SUM(C7:N7)</f>
        <v>1374</v>
      </c>
    </row>
    <row r="8" customFormat="false" ht="12.75" hidden="false" customHeight="false" outlineLevel="0" collapsed="false">
      <c r="A8" s="1"/>
      <c r="B8" s="1" t="s">
        <v>25</v>
      </c>
      <c r="C8" s="1" t="n">
        <v>84</v>
      </c>
      <c r="D8" s="1" t="n">
        <v>19510</v>
      </c>
      <c r="E8" s="1" t="n">
        <v>150</v>
      </c>
      <c r="F8" s="1"/>
      <c r="G8" s="1" t="n">
        <v>178</v>
      </c>
      <c r="H8" s="1" t="n">
        <v>145</v>
      </c>
      <c r="I8" s="1" t="n">
        <v>205</v>
      </c>
      <c r="J8" s="1" t="n">
        <v>161</v>
      </c>
      <c r="K8" s="1"/>
      <c r="L8" s="1" t="n">
        <v>600</v>
      </c>
      <c r="M8" s="1" t="n">
        <v>11</v>
      </c>
      <c r="N8" s="1"/>
      <c r="O8" s="1" t="n">
        <f aca="false">SUM(C8:N8)</f>
        <v>21044</v>
      </c>
    </row>
    <row r="9" customFormat="false" ht="12.75" hidden="false" customHeight="false" outlineLevel="0" collapsed="false">
      <c r="A9" s="1"/>
      <c r="B9" s="1" t="s">
        <v>26</v>
      </c>
      <c r="C9" s="1"/>
      <c r="D9" s="1" t="n">
        <v>126</v>
      </c>
      <c r="E9" s="1"/>
      <c r="F9" s="1"/>
      <c r="G9" s="1"/>
      <c r="H9" s="1"/>
      <c r="I9" s="1" t="n">
        <v>15</v>
      </c>
      <c r="J9" s="1" t="n">
        <v>15</v>
      </c>
      <c r="K9" s="1"/>
      <c r="L9" s="1"/>
      <c r="M9" s="1"/>
      <c r="N9" s="1"/>
      <c r="O9" s="1" t="n">
        <f aca="false">SUM(C9:N9)</f>
        <v>156</v>
      </c>
    </row>
    <row r="10" customFormat="false" ht="12.75" hidden="false" customHeight="false" outlineLevel="0" collapsed="false">
      <c r="A10" s="1"/>
      <c r="B10" s="1" t="s">
        <v>27</v>
      </c>
      <c r="C10" s="1" t="n">
        <v>308</v>
      </c>
      <c r="D10" s="1" t="n">
        <v>241</v>
      </c>
      <c r="E10" s="1"/>
      <c r="F10" s="1"/>
      <c r="G10" s="1"/>
      <c r="H10" s="1" t="n">
        <v>60</v>
      </c>
      <c r="I10" s="1"/>
      <c r="J10" s="1"/>
      <c r="K10" s="1"/>
      <c r="L10" s="1" t="n">
        <v>345</v>
      </c>
      <c r="M10" s="1"/>
      <c r="N10" s="1"/>
      <c r="O10" s="1" t="n">
        <f aca="false">SUM(C10:N10)</f>
        <v>954</v>
      </c>
    </row>
    <row r="11" customFormat="false" ht="12.75" hidden="false" customHeight="false" outlineLevel="0" collapsed="false">
      <c r="A11" s="1"/>
      <c r="B11" s="1" t="s">
        <v>28</v>
      </c>
      <c r="C11" s="1" t="n">
        <v>731</v>
      </c>
      <c r="D11" s="1" t="n">
        <v>2617</v>
      </c>
      <c r="E11" s="1" t="n">
        <v>45</v>
      </c>
      <c r="F11" s="1" t="n">
        <v>320</v>
      </c>
      <c r="G11" s="1" t="n">
        <v>358</v>
      </c>
      <c r="H11" s="1" t="n">
        <v>102</v>
      </c>
      <c r="I11" s="1" t="n">
        <v>390</v>
      </c>
      <c r="J11" s="1" t="n">
        <v>9</v>
      </c>
      <c r="K11" s="1" t="n">
        <v>601</v>
      </c>
      <c r="L11" s="1"/>
      <c r="M11" s="1" t="n">
        <v>303</v>
      </c>
      <c r="N11" s="1" t="n">
        <v>410</v>
      </c>
      <c r="O11" s="1" t="n">
        <f aca="false">SUM(C11:N11)</f>
        <v>5886</v>
      </c>
    </row>
    <row r="12" customFormat="false" ht="12.75" hidden="false" customHeight="false" outlineLevel="0" collapsed="false">
      <c r="A12" s="1"/>
      <c r="B12" s="1" t="s">
        <v>29</v>
      </c>
      <c r="C12" s="1"/>
      <c r="D12" s="1" t="n">
        <v>2828</v>
      </c>
      <c r="E12" s="1" t="n">
        <v>8</v>
      </c>
      <c r="F12" s="1" t="n">
        <v>11</v>
      </c>
      <c r="G12" s="1" t="n">
        <v>80</v>
      </c>
      <c r="H12" s="1"/>
      <c r="I12" s="1"/>
      <c r="J12" s="1" t="n">
        <v>250</v>
      </c>
      <c r="K12" s="1"/>
      <c r="L12" s="1"/>
      <c r="M12" s="1"/>
      <c r="N12" s="1"/>
      <c r="O12" s="1" t="n">
        <f aca="false">SUM(C12:N12)</f>
        <v>3177</v>
      </c>
    </row>
    <row r="13" customFormat="false" ht="12.75" hidden="false" customHeight="false" outlineLevel="0" collapsed="false">
      <c r="A13" s="1"/>
      <c r="B13" s="1" t="s">
        <v>30</v>
      </c>
      <c r="C13" s="1"/>
      <c r="D13" s="1"/>
      <c r="E13" s="1"/>
      <c r="F13" s="1" t="n">
        <v>79</v>
      </c>
      <c r="G13" s="1"/>
      <c r="H13" s="1"/>
      <c r="I13" s="1"/>
      <c r="J13" s="1"/>
      <c r="K13" s="1"/>
      <c r="L13" s="1"/>
      <c r="M13" s="1"/>
      <c r="N13" s="1"/>
      <c r="O13" s="1" t="n">
        <f aca="false">SUM(C13:N13)</f>
        <v>79</v>
      </c>
    </row>
    <row r="14" customFormat="false" ht="12.75" hidden="false" customHeight="false" outlineLevel="0" collapsed="false">
      <c r="A14" s="1"/>
      <c r="B14" s="1" t="s">
        <v>31</v>
      </c>
      <c r="C14" s="1"/>
      <c r="D14" s="1" t="n">
        <v>8478</v>
      </c>
      <c r="E14" s="1"/>
      <c r="F14" s="1"/>
      <c r="G14" s="1"/>
      <c r="H14" s="1"/>
      <c r="I14" s="1"/>
      <c r="J14" s="1" t="n">
        <v>300</v>
      </c>
      <c r="K14" s="1"/>
      <c r="L14" s="1"/>
      <c r="M14" s="1"/>
      <c r="N14" s="1" t="n">
        <v>40</v>
      </c>
      <c r="O14" s="1" t="n">
        <f aca="false">SUM(C14:N14)</f>
        <v>8818</v>
      </c>
    </row>
    <row r="15" customFormat="false" ht="12.75" hidden="false" customHeight="false" outlineLevel="0" collapsed="false">
      <c r="A15" s="1"/>
      <c r="B15" s="1" t="s">
        <v>32</v>
      </c>
      <c r="C15" s="1"/>
      <c r="D15" s="1" t="n">
        <v>1238</v>
      </c>
      <c r="E15" s="1"/>
      <c r="F15" s="1"/>
      <c r="G15" s="1" t="n">
        <v>376</v>
      </c>
      <c r="H15" s="1"/>
      <c r="I15" s="1"/>
      <c r="J15" s="1"/>
      <c r="K15" s="1"/>
      <c r="L15" s="1" t="n">
        <v>800</v>
      </c>
      <c r="M15" s="1"/>
      <c r="N15" s="1" t="n">
        <v>10</v>
      </c>
      <c r="O15" s="1" t="n">
        <f aca="false">SUM(C15:N15)</f>
        <v>2424</v>
      </c>
    </row>
    <row r="16" customFormat="false" ht="12.75" hidden="false" customHeight="false" outlineLevel="0" collapsed="false">
      <c r="A16" s="1"/>
      <c r="B16" s="1" t="s">
        <v>33</v>
      </c>
      <c r="C16" s="1" t="n">
        <v>12515</v>
      </c>
      <c r="D16" s="1" t="n">
        <v>3345</v>
      </c>
      <c r="E16" s="1" t="n">
        <v>36</v>
      </c>
      <c r="F16" s="1" t="n">
        <v>26</v>
      </c>
      <c r="G16" s="1" t="n">
        <v>110</v>
      </c>
      <c r="H16" s="1" t="n">
        <v>145</v>
      </c>
      <c r="I16" s="1"/>
      <c r="J16" s="1"/>
      <c r="K16" s="1" t="n">
        <v>22</v>
      </c>
      <c r="L16" s="1" t="n">
        <v>350</v>
      </c>
      <c r="M16" s="1" t="n">
        <v>416</v>
      </c>
      <c r="N16" s="1"/>
      <c r="O16" s="1" t="n">
        <f aca="false">SUM(C16:N16)</f>
        <v>16965</v>
      </c>
    </row>
    <row r="17" customFormat="false" ht="12.75" hidden="false" customHeight="false" outlineLevel="0" collapsed="false">
      <c r="A17" s="1"/>
      <c r="B17" s="1" t="s">
        <v>34</v>
      </c>
      <c r="C17" s="1" t="n">
        <v>8589</v>
      </c>
      <c r="D17" s="1" t="n">
        <v>1665</v>
      </c>
      <c r="E17" s="1"/>
      <c r="F17" s="1"/>
      <c r="G17" s="1"/>
      <c r="H17" s="1" t="n">
        <v>150</v>
      </c>
      <c r="I17" s="1"/>
      <c r="J17" s="1" t="n">
        <v>2271</v>
      </c>
      <c r="K17" s="1"/>
      <c r="L17" s="1"/>
      <c r="M17" s="1"/>
      <c r="N17" s="1"/>
      <c r="O17" s="1" t="n">
        <f aca="false">SUM(C17:N17)</f>
        <v>12675</v>
      </c>
    </row>
    <row r="18" customFormat="false" ht="12.75" hidden="false" customHeight="false" outlineLevel="0" collapsed="false">
      <c r="A18" s="1"/>
      <c r="B18" s="1" t="s">
        <v>35</v>
      </c>
      <c r="C18" s="1"/>
      <c r="D18" s="1" t="n">
        <v>888</v>
      </c>
      <c r="E18" s="1" t="n">
        <v>25</v>
      </c>
      <c r="F18" s="1"/>
      <c r="G18" s="1" t="n">
        <v>45</v>
      </c>
      <c r="H18" s="1" t="n">
        <v>65</v>
      </c>
      <c r="I18" s="1"/>
      <c r="J18" s="1" t="n">
        <v>145</v>
      </c>
      <c r="K18" s="1" t="n">
        <v>745</v>
      </c>
      <c r="L18" s="1" t="n">
        <v>2380</v>
      </c>
      <c r="M18" s="1" t="n">
        <v>443</v>
      </c>
      <c r="N18" s="1" t="n">
        <v>40</v>
      </c>
      <c r="O18" s="1" t="n">
        <f aca="false">SUM(C18:N18)</f>
        <v>4776</v>
      </c>
    </row>
    <row r="19" customFormat="false" ht="12.75" hidden="false" customHeight="false" outlineLevel="0" collapsed="false">
      <c r="A19" s="1"/>
      <c r="B19" s="1" t="s">
        <v>36</v>
      </c>
      <c r="C19" s="1"/>
      <c r="D19" s="1" t="n">
        <v>208</v>
      </c>
      <c r="E19" s="1"/>
      <c r="F19" s="1"/>
      <c r="G19" s="1"/>
      <c r="H19" s="1"/>
      <c r="I19" s="1" t="n">
        <v>25</v>
      </c>
      <c r="J19" s="1" t="n">
        <v>39</v>
      </c>
      <c r="K19" s="1"/>
      <c r="L19" s="1" t="n">
        <v>290</v>
      </c>
      <c r="M19" s="1"/>
      <c r="N19" s="1" t="n">
        <v>15</v>
      </c>
      <c r="O19" s="1" t="n">
        <f aca="false">SUM(C19:N19)</f>
        <v>577</v>
      </c>
    </row>
    <row r="20" customFormat="false" ht="12.75" hidden="false" customHeight="false" outlineLevel="0" collapsed="false">
      <c r="A20" s="1"/>
      <c r="B20" s="1" t="s">
        <v>37</v>
      </c>
      <c r="C20" s="1" t="n">
        <v>805</v>
      </c>
      <c r="D20" s="1" t="n">
        <v>2980</v>
      </c>
      <c r="E20" s="1" t="n">
        <v>7</v>
      </c>
      <c r="F20" s="1" t="n">
        <v>292</v>
      </c>
      <c r="G20" s="1" t="n">
        <v>508</v>
      </c>
      <c r="H20" s="1" t="n">
        <v>465</v>
      </c>
      <c r="I20" s="1" t="n">
        <v>695</v>
      </c>
      <c r="J20" s="1" t="n">
        <v>124</v>
      </c>
      <c r="K20" s="1" t="n">
        <v>80</v>
      </c>
      <c r="L20" s="1" t="n">
        <v>900</v>
      </c>
      <c r="M20" s="1" t="n">
        <v>193</v>
      </c>
      <c r="N20" s="1" t="n">
        <v>49</v>
      </c>
      <c r="O20" s="1" t="n">
        <f aca="false">SUM(C20:N20)</f>
        <v>7098</v>
      </c>
    </row>
    <row r="21" customFormat="false" ht="12.75" hidden="false" customHeight="false" outlineLevel="0" collapsed="false">
      <c r="A21" s="4"/>
      <c r="B21" s="1"/>
      <c r="C21" s="5"/>
      <c r="D21" s="5"/>
      <c r="E21" s="5"/>
      <c r="F21" s="5"/>
      <c r="G21" s="5"/>
      <c r="H21" s="5"/>
      <c r="I21" s="5"/>
      <c r="J21" s="5"/>
      <c r="K21" s="5"/>
      <c r="L21" s="5"/>
      <c r="M21" s="5"/>
      <c r="N21" s="5"/>
      <c r="O21" s="5"/>
    </row>
    <row r="22" s="9" customFormat="true" ht="12.75" hidden="false" customHeight="false" outlineLevel="0" collapsed="false">
      <c r="B22" s="9" t="s">
        <v>16</v>
      </c>
      <c r="C22" s="9" t="n">
        <f aca="false">SUM(C6:C20)</f>
        <v>23951</v>
      </c>
      <c r="D22" s="9" t="n">
        <f aca="false">SUM(D6:D20)</f>
        <v>50221</v>
      </c>
      <c r="E22" s="9" t="n">
        <f aca="false">SUM(E6:E20)</f>
        <v>449</v>
      </c>
      <c r="F22" s="9" t="n">
        <f aca="false">SUM(F6:F20)</f>
        <v>770</v>
      </c>
      <c r="G22" s="9" t="n">
        <f aca="false">SUM(G6:G20)</f>
        <v>2330</v>
      </c>
      <c r="H22" s="9" t="n">
        <f aca="false">SUM(H6:H20)</f>
        <v>1132</v>
      </c>
      <c r="I22" s="9" t="n">
        <f aca="false">SUM(I6:I20)</f>
        <v>1410</v>
      </c>
      <c r="J22" s="9" t="n">
        <f aca="false">SUM(J6:J20)</f>
        <v>4693</v>
      </c>
      <c r="K22" s="9" t="n">
        <f aca="false">SUM(K6:K20)</f>
        <v>1672</v>
      </c>
      <c r="L22" s="9" t="n">
        <f aca="false">SUM(L6:L20)</f>
        <v>5665</v>
      </c>
      <c r="M22" s="9" t="n">
        <f aca="false">SUM(M6:M20)</f>
        <v>1906</v>
      </c>
      <c r="N22" s="9" t="n">
        <f aca="false">SUM(N6:N20)</f>
        <v>590</v>
      </c>
      <c r="O22" s="9" t="n">
        <f aca="false">SUM(O6:O20)</f>
        <v>94789</v>
      </c>
    </row>
    <row r="23" customFormat="false" ht="12" hidden="false" customHeight="false" outlineLevel="0" collapsed="false">
      <c r="O23" s="12"/>
    </row>
    <row r="24" customFormat="false" ht="12" hidden="false" customHeight="false" outlineLevel="0" collapsed="false">
      <c r="K24" s="12"/>
      <c r="O24" s="13"/>
    </row>
    <row r="25" customFormat="false" ht="12" hidden="false" customHeight="false" outlineLevel="0" collapsed="false">
      <c r="C25" s="12"/>
      <c r="D25" s="12"/>
      <c r="E25" s="12"/>
      <c r="F25" s="12"/>
      <c r="G25" s="12"/>
      <c r="H25" s="12"/>
      <c r="I25" s="12"/>
      <c r="J25" s="12"/>
      <c r="K25" s="12"/>
      <c r="L25" s="12"/>
      <c r="M25" s="12"/>
      <c r="N25" s="12"/>
      <c r="O25" s="14"/>
    </row>
    <row r="28" customFormat="false" ht="12" hidden="false" customHeight="false" outlineLevel="0" collapsed="false">
      <c r="D28" s="15"/>
    </row>
    <row r="33" customFormat="false" ht="12" hidden="false" customHeight="false" outlineLevel="0" collapsed="false">
      <c r="D33" s="15"/>
    </row>
    <row r="41" customFormat="false" ht="12" hidden="false" customHeight="false" outlineLevel="0" collapsed="false">
      <c r="D41" s="15"/>
    </row>
  </sheetData>
  <mergeCells count="3">
    <mergeCell ref="A1:O1"/>
    <mergeCell ref="A2:O2"/>
    <mergeCell ref="A3:O3"/>
  </mergeCells>
  <printOptions headings="false" gridLines="true" gridLinesSet="true" horizontalCentered="true" verticalCentered="false"/>
  <pageMargins left="0.2" right="0.190277777777778" top="0.530555555555556" bottom="0.2" header="0.340277777777778" footer="0.511811023622047"/>
  <pageSetup paperSize="1" scale="95" fitToWidth="1" fitToHeight="1" pageOrder="downThenOver" orientation="landscape" blackAndWhite="false" draft="false" cellComments="none" horizontalDpi="300" verticalDpi="300" copies="1"/>
  <headerFooter differentFirst="false" differentOddEven="false">
    <oddHeader>&amp;RAttachment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2"/>
  <sheetViews>
    <sheetView showFormulas="false" showGridLines="true" showRowColHeaders="true" showZeros="true" rightToLeft="false" tabSelected="true" showOutlineSymbols="true" defaultGridColor="true" view="normal" topLeftCell="C550" colorId="64" zoomScale="150" zoomScaleNormal="150" zoomScalePageLayoutView="100" workbookViewId="0">
      <selection pane="topLeft" activeCell="E567" activeCellId="0" sqref="E567"/>
    </sheetView>
  </sheetViews>
  <sheetFormatPr defaultColWidth="9.13671875" defaultRowHeight="12.75" zeroHeight="false" outlineLevelRow="0" outlineLevelCol="0"/>
  <cols>
    <col collapsed="false" customWidth="true" hidden="false" outlineLevel="0" max="1" min="1" style="16" width="6.56"/>
    <col collapsed="false" customWidth="true" hidden="false" outlineLevel="0" max="2" min="2" style="17" width="35.85"/>
    <col collapsed="false" customWidth="true" hidden="false" outlineLevel="0" max="3" min="3" style="17" width="14.99"/>
    <col collapsed="false" customWidth="true" hidden="false" outlineLevel="0" max="4" min="4" style="17" width="103.42"/>
    <col collapsed="false" customWidth="true" hidden="false" outlineLevel="0" max="5" min="5" style="18" width="12.7"/>
    <col collapsed="false" customWidth="true" hidden="false" outlineLevel="0" max="6" min="6" style="19" width="15.85"/>
    <col collapsed="false" customWidth="true" hidden="false" outlineLevel="0" max="7" min="7" style="17" width="9.99"/>
    <col collapsed="false" customWidth="true" hidden="false" outlineLevel="0" max="8" min="8" style="1" width="10.13"/>
    <col collapsed="false" customWidth="false" hidden="false" outlineLevel="0" max="257" min="9" style="17" width="9.14"/>
  </cols>
  <sheetData>
    <row r="1" customFormat="false" ht="15" hidden="false" customHeight="true" outlineLevel="0" collapsed="false">
      <c r="A1" s="20" t="s">
        <v>38</v>
      </c>
      <c r="B1" s="20"/>
      <c r="C1" s="20"/>
      <c r="D1" s="20"/>
      <c r="E1" s="21" t="s">
        <v>39</v>
      </c>
    </row>
    <row r="2" customFormat="false" ht="15" hidden="false" customHeight="true" outlineLevel="0" collapsed="false">
      <c r="A2" s="22"/>
      <c r="B2" s="23"/>
      <c r="C2" s="23"/>
      <c r="D2" s="23"/>
      <c r="E2" s="21"/>
    </row>
    <row r="3" s="19" customFormat="true" ht="12.75" hidden="false" customHeight="true" outlineLevel="0" collapsed="false">
      <c r="A3" s="22" t="s">
        <v>40</v>
      </c>
      <c r="B3" s="23" t="s">
        <v>41</v>
      </c>
      <c r="C3" s="23" t="s">
        <v>42</v>
      </c>
      <c r="D3" s="23" t="s">
        <v>43</v>
      </c>
      <c r="E3" s="3" t="s">
        <v>44</v>
      </c>
      <c r="G3" s="17"/>
      <c r="H3" s="1"/>
      <c r="I3" s="17"/>
      <c r="J3" s="17"/>
    </row>
    <row r="4" s="19" customFormat="true" ht="12.75" hidden="false" customHeight="true" outlineLevel="0" collapsed="false">
      <c r="A4" s="24" t="s">
        <v>45</v>
      </c>
      <c r="B4" s="25" t="s">
        <v>23</v>
      </c>
      <c r="C4" s="8" t="s">
        <v>46</v>
      </c>
      <c r="D4" s="26" t="s">
        <v>47</v>
      </c>
      <c r="E4" s="27" t="n">
        <v>0.9</v>
      </c>
      <c r="F4" s="9"/>
      <c r="G4" s="17"/>
      <c r="H4" s="1"/>
      <c r="I4" s="17"/>
      <c r="J4" s="17"/>
    </row>
    <row r="5" s="19" customFormat="true" ht="12.75" hidden="false" customHeight="true" outlineLevel="0" collapsed="false">
      <c r="A5" s="24" t="s">
        <v>45</v>
      </c>
      <c r="B5" s="25" t="s">
        <v>23</v>
      </c>
      <c r="C5" s="8" t="s">
        <v>46</v>
      </c>
      <c r="D5" s="28" t="s">
        <v>48</v>
      </c>
      <c r="E5" s="27" t="n">
        <v>0.935</v>
      </c>
      <c r="F5" s="9"/>
      <c r="G5" s="17"/>
      <c r="H5" s="1"/>
      <c r="I5" s="17"/>
      <c r="J5" s="17"/>
    </row>
    <row r="6" s="19" customFormat="true" ht="12.75" hidden="false" customHeight="true" outlineLevel="0" collapsed="false">
      <c r="A6" s="16" t="s">
        <v>45</v>
      </c>
      <c r="B6" s="17" t="s">
        <v>23</v>
      </c>
      <c r="C6" s="29" t="s">
        <v>49</v>
      </c>
      <c r="D6" s="30" t="s">
        <v>50</v>
      </c>
      <c r="E6" s="18" t="n">
        <v>1</v>
      </c>
      <c r="G6" s="17"/>
      <c r="H6" s="1"/>
      <c r="I6" s="17"/>
      <c r="J6" s="17"/>
    </row>
    <row r="7" s="19" customFormat="true" ht="12.75" hidden="false" customHeight="true" outlineLevel="0" collapsed="false">
      <c r="A7" s="24" t="s">
        <v>45</v>
      </c>
      <c r="B7" s="25" t="s">
        <v>23</v>
      </c>
      <c r="C7" s="8" t="s">
        <v>46</v>
      </c>
      <c r="D7" s="31" t="s">
        <v>51</v>
      </c>
      <c r="E7" s="32" t="n">
        <v>1</v>
      </c>
      <c r="F7" s="9"/>
      <c r="G7" s="17"/>
      <c r="H7" s="1"/>
      <c r="I7" s="17"/>
      <c r="J7" s="17"/>
    </row>
    <row r="8" s="19" customFormat="true" ht="12.75" hidden="false" customHeight="true" outlineLevel="0" collapsed="false">
      <c r="A8" s="24" t="s">
        <v>45</v>
      </c>
      <c r="B8" s="25" t="s">
        <v>23</v>
      </c>
      <c r="C8" s="8" t="s">
        <v>46</v>
      </c>
      <c r="D8" s="31" t="s">
        <v>52</v>
      </c>
      <c r="E8" s="32" t="n">
        <v>1</v>
      </c>
      <c r="F8" s="9"/>
      <c r="G8" s="17"/>
      <c r="H8" s="1"/>
      <c r="I8" s="17"/>
      <c r="J8" s="17"/>
    </row>
    <row r="9" s="19" customFormat="true" ht="12.75" hidden="false" customHeight="true" outlineLevel="0" collapsed="false">
      <c r="A9" s="24" t="s">
        <v>45</v>
      </c>
      <c r="B9" s="25" t="s">
        <v>23</v>
      </c>
      <c r="C9" s="8" t="s">
        <v>46</v>
      </c>
      <c r="D9" s="31" t="s">
        <v>53</v>
      </c>
      <c r="E9" s="32" t="n">
        <v>1</v>
      </c>
      <c r="F9" s="9"/>
      <c r="G9" s="17"/>
      <c r="H9" s="1"/>
      <c r="I9" s="17"/>
      <c r="J9" s="17"/>
    </row>
    <row r="10" s="19" customFormat="true" ht="12.75" hidden="false" customHeight="true" outlineLevel="0" collapsed="false">
      <c r="A10" s="24" t="s">
        <v>45</v>
      </c>
      <c r="B10" s="25" t="s">
        <v>23</v>
      </c>
      <c r="C10" s="8" t="s">
        <v>46</v>
      </c>
      <c r="D10" s="33" t="s">
        <v>54</v>
      </c>
      <c r="E10" s="34" t="n">
        <v>1</v>
      </c>
      <c r="F10" s="9"/>
      <c r="G10" s="17"/>
      <c r="H10" s="1"/>
      <c r="I10" s="17"/>
      <c r="J10" s="17"/>
    </row>
    <row r="11" s="19" customFormat="true" ht="12.75" hidden="false" customHeight="true" outlineLevel="0" collapsed="false">
      <c r="A11" s="24" t="s">
        <v>45</v>
      </c>
      <c r="B11" s="25" t="s">
        <v>23</v>
      </c>
      <c r="C11" s="8" t="s">
        <v>46</v>
      </c>
      <c r="D11" s="35" t="s">
        <v>55</v>
      </c>
      <c r="E11" s="27" t="n">
        <v>1</v>
      </c>
      <c r="F11" s="9"/>
      <c r="G11" s="17"/>
      <c r="H11" s="1"/>
      <c r="I11" s="17"/>
      <c r="J11" s="17"/>
    </row>
    <row r="12" s="19" customFormat="true" ht="12.75" hidden="false" customHeight="true" outlineLevel="0" collapsed="false">
      <c r="A12" s="36" t="s">
        <v>56</v>
      </c>
      <c r="B12" s="25" t="s">
        <v>23</v>
      </c>
      <c r="C12" s="8" t="s">
        <v>46</v>
      </c>
      <c r="D12" s="33" t="s">
        <v>57</v>
      </c>
      <c r="E12" s="27" t="n">
        <v>1</v>
      </c>
      <c r="F12" s="9"/>
      <c r="G12" s="17"/>
      <c r="H12" s="1"/>
      <c r="I12" s="17"/>
      <c r="J12" s="17"/>
    </row>
    <row r="13" s="19" customFormat="true" ht="12.75" hidden="false" customHeight="true" outlineLevel="0" collapsed="false">
      <c r="A13" s="24" t="s">
        <v>45</v>
      </c>
      <c r="B13" s="25" t="s">
        <v>23</v>
      </c>
      <c r="C13" s="8" t="s">
        <v>46</v>
      </c>
      <c r="D13" s="37" t="s">
        <v>58</v>
      </c>
      <c r="E13" s="27" t="n">
        <v>1</v>
      </c>
      <c r="F13" s="9"/>
      <c r="G13" s="17"/>
      <c r="H13" s="1"/>
      <c r="I13" s="17"/>
      <c r="J13" s="17"/>
    </row>
    <row r="14" s="19" customFormat="true" ht="12.75" hidden="false" customHeight="true" outlineLevel="0" collapsed="false">
      <c r="A14" s="24" t="s">
        <v>45</v>
      </c>
      <c r="B14" s="25" t="s">
        <v>23</v>
      </c>
      <c r="C14" s="8" t="s">
        <v>46</v>
      </c>
      <c r="D14" s="25" t="s">
        <v>59</v>
      </c>
      <c r="E14" s="38" t="n">
        <v>1</v>
      </c>
      <c r="F14" s="9"/>
      <c r="G14" s="17"/>
      <c r="H14" s="1"/>
      <c r="I14" s="17"/>
      <c r="J14" s="17"/>
    </row>
    <row r="15" s="19" customFormat="true" ht="12.75" hidden="false" customHeight="true" outlineLevel="0" collapsed="false">
      <c r="A15" s="24" t="s">
        <v>45</v>
      </c>
      <c r="B15" s="39" t="s">
        <v>23</v>
      </c>
      <c r="C15" s="8" t="s">
        <v>46</v>
      </c>
      <c r="D15" s="40" t="s">
        <v>60</v>
      </c>
      <c r="E15" s="27" t="n">
        <v>1</v>
      </c>
      <c r="F15" s="9"/>
      <c r="G15" s="17"/>
      <c r="H15" s="1"/>
      <c r="I15" s="17"/>
      <c r="J15" s="17"/>
    </row>
    <row r="16" s="19" customFormat="true" ht="12.75" hidden="false" customHeight="true" outlineLevel="0" collapsed="false">
      <c r="A16" s="24" t="s">
        <v>45</v>
      </c>
      <c r="B16" s="39" t="s">
        <v>23</v>
      </c>
      <c r="C16" s="8" t="s">
        <v>46</v>
      </c>
      <c r="D16" s="40" t="s">
        <v>61</v>
      </c>
      <c r="E16" s="27" t="n">
        <v>1</v>
      </c>
      <c r="F16" s="9"/>
      <c r="G16" s="17"/>
      <c r="H16" s="1"/>
      <c r="I16" s="17"/>
      <c r="J16" s="17"/>
    </row>
    <row r="17" s="19" customFormat="true" ht="12.75" hidden="false" customHeight="true" outlineLevel="0" collapsed="false">
      <c r="A17" s="24" t="s">
        <v>45</v>
      </c>
      <c r="B17" s="39" t="s">
        <v>23</v>
      </c>
      <c r="C17" s="8" t="s">
        <v>46</v>
      </c>
      <c r="D17" s="39" t="s">
        <v>62</v>
      </c>
      <c r="E17" s="32" t="n">
        <v>1</v>
      </c>
      <c r="F17" s="9"/>
      <c r="G17" s="17"/>
      <c r="H17" s="1"/>
      <c r="I17" s="17"/>
      <c r="J17" s="17"/>
    </row>
    <row r="18" customFormat="false" ht="12.75" hidden="false" customHeight="true" outlineLevel="0" collapsed="false">
      <c r="A18" s="24" t="s">
        <v>45</v>
      </c>
      <c r="B18" s="41" t="s">
        <v>23</v>
      </c>
      <c r="C18" s="8" t="s">
        <v>46</v>
      </c>
      <c r="D18" s="41" t="s">
        <v>63</v>
      </c>
      <c r="E18" s="27" t="n">
        <v>1</v>
      </c>
      <c r="F18" s="9"/>
    </row>
    <row r="19" customFormat="false" ht="12.75" hidden="false" customHeight="true" outlineLevel="0" collapsed="false">
      <c r="A19" s="24" t="s">
        <v>45</v>
      </c>
      <c r="B19" s="25" t="s">
        <v>23</v>
      </c>
      <c r="C19" s="8" t="s">
        <v>46</v>
      </c>
      <c r="D19" s="28" t="s">
        <v>64</v>
      </c>
      <c r="E19" s="27" t="n">
        <v>1.1</v>
      </c>
      <c r="F19" s="9"/>
    </row>
    <row r="20" customFormat="false" ht="12.75" hidden="false" customHeight="true" outlineLevel="0" collapsed="false">
      <c r="A20" s="24" t="s">
        <v>45</v>
      </c>
      <c r="B20" s="42" t="s">
        <v>23</v>
      </c>
      <c r="C20" s="43" t="s">
        <v>65</v>
      </c>
      <c r="D20" s="44" t="s">
        <v>66</v>
      </c>
      <c r="E20" s="45" t="n">
        <v>2</v>
      </c>
    </row>
    <row r="21" customFormat="false" ht="12.75" hidden="false" customHeight="true" outlineLevel="0" collapsed="false">
      <c r="A21" s="24" t="s">
        <v>45</v>
      </c>
      <c r="B21" s="25" t="s">
        <v>23</v>
      </c>
      <c r="C21" s="8" t="s">
        <v>46</v>
      </c>
      <c r="D21" s="31" t="s">
        <v>67</v>
      </c>
      <c r="E21" s="32" t="n">
        <v>2</v>
      </c>
      <c r="F21" s="9"/>
    </row>
    <row r="22" customFormat="false" ht="12.75" hidden="false" customHeight="false" outlineLevel="0" collapsed="false">
      <c r="A22" s="24" t="s">
        <v>45</v>
      </c>
      <c r="B22" s="25" t="s">
        <v>23</v>
      </c>
      <c r="C22" s="8" t="s">
        <v>46</v>
      </c>
      <c r="D22" s="41" t="s">
        <v>68</v>
      </c>
      <c r="E22" s="27" t="n">
        <v>2</v>
      </c>
      <c r="F22" s="9"/>
    </row>
    <row r="23" customFormat="false" ht="25.5" hidden="false" customHeight="false" outlineLevel="0" collapsed="false">
      <c r="A23" s="24" t="s">
        <v>45</v>
      </c>
      <c r="B23" s="39" t="s">
        <v>23</v>
      </c>
      <c r="C23" s="46" t="s">
        <v>46</v>
      </c>
      <c r="D23" s="35" t="s">
        <v>69</v>
      </c>
      <c r="E23" s="32" t="n">
        <v>2</v>
      </c>
      <c r="F23" s="9"/>
    </row>
    <row r="24" customFormat="false" ht="12.75" hidden="false" customHeight="false" outlineLevel="0" collapsed="false">
      <c r="A24" s="24" t="s">
        <v>45</v>
      </c>
      <c r="B24" s="39" t="s">
        <v>23</v>
      </c>
      <c r="C24" s="8" t="s">
        <v>46</v>
      </c>
      <c r="D24" s="40" t="s">
        <v>70</v>
      </c>
      <c r="E24" s="27" t="n">
        <v>2</v>
      </c>
      <c r="F24" s="9"/>
    </row>
    <row r="25" customFormat="false" ht="12.75" hidden="false" customHeight="false" outlineLevel="0" collapsed="false">
      <c r="A25" s="24" t="s">
        <v>45</v>
      </c>
      <c r="B25" s="40" t="s">
        <v>23</v>
      </c>
      <c r="C25" s="8" t="s">
        <v>46</v>
      </c>
      <c r="D25" s="40" t="s">
        <v>71</v>
      </c>
      <c r="E25" s="27" t="n">
        <v>2</v>
      </c>
      <c r="F25" s="9"/>
    </row>
    <row r="26" customFormat="false" ht="12.75" hidden="false" customHeight="false" outlineLevel="0" collapsed="false">
      <c r="A26" s="24" t="s">
        <v>45</v>
      </c>
      <c r="B26" s="25" t="s">
        <v>23</v>
      </c>
      <c r="C26" s="46" t="s">
        <v>46</v>
      </c>
      <c r="D26" s="28" t="s">
        <v>72</v>
      </c>
      <c r="E26" s="27" t="n">
        <v>2.5</v>
      </c>
      <c r="F26" s="9"/>
    </row>
    <row r="27" customFormat="false" ht="12.75" hidden="false" customHeight="false" outlineLevel="0" collapsed="false">
      <c r="A27" s="24" t="s">
        <v>45</v>
      </c>
      <c r="B27" s="39" t="s">
        <v>23</v>
      </c>
      <c r="C27" s="8" t="s">
        <v>46</v>
      </c>
      <c r="D27" s="39" t="s">
        <v>73</v>
      </c>
      <c r="E27" s="32" t="n">
        <v>3</v>
      </c>
      <c r="F27" s="9"/>
    </row>
    <row r="28" customFormat="false" ht="12.75" hidden="false" customHeight="false" outlineLevel="0" collapsed="false">
      <c r="A28" s="24" t="s">
        <v>45</v>
      </c>
      <c r="B28" s="25" t="s">
        <v>23</v>
      </c>
      <c r="C28" s="8" t="s">
        <v>46</v>
      </c>
      <c r="D28" s="47" t="s">
        <v>74</v>
      </c>
      <c r="E28" s="48" t="n">
        <v>3</v>
      </c>
      <c r="F28" s="9"/>
    </row>
    <row r="29" customFormat="false" ht="12.75" hidden="false" customHeight="false" outlineLevel="0" collapsed="false">
      <c r="A29" s="24" t="s">
        <v>45</v>
      </c>
      <c r="B29" s="25" t="s">
        <v>23</v>
      </c>
      <c r="C29" s="8" t="s">
        <v>46</v>
      </c>
      <c r="D29" s="49" t="s">
        <v>75</v>
      </c>
      <c r="E29" s="48" t="n">
        <v>3</v>
      </c>
      <c r="F29" s="9"/>
    </row>
    <row r="30" customFormat="false" ht="25.5" hidden="false" customHeight="false" outlineLevel="0" collapsed="false">
      <c r="A30" s="24" t="s">
        <v>45</v>
      </c>
      <c r="B30" s="25" t="s">
        <v>23</v>
      </c>
      <c r="C30" s="46" t="s">
        <v>46</v>
      </c>
      <c r="D30" s="35" t="s">
        <v>76</v>
      </c>
      <c r="E30" s="32" t="n">
        <v>3</v>
      </c>
      <c r="F30" s="9"/>
    </row>
    <row r="31" customFormat="false" ht="12.75" hidden="false" customHeight="false" outlineLevel="0" collapsed="false">
      <c r="A31" s="24" t="s">
        <v>45</v>
      </c>
      <c r="B31" s="39" t="s">
        <v>23</v>
      </c>
      <c r="C31" s="46" t="s">
        <v>46</v>
      </c>
      <c r="D31" s="40" t="s">
        <v>77</v>
      </c>
      <c r="E31" s="27" t="n">
        <v>3</v>
      </c>
      <c r="F31" s="9"/>
    </row>
    <row r="32" customFormat="false" ht="12.75" hidden="false" customHeight="false" outlineLevel="0" collapsed="false">
      <c r="A32" s="24" t="s">
        <v>45</v>
      </c>
      <c r="B32" s="39" t="s">
        <v>23</v>
      </c>
      <c r="C32" s="46" t="s">
        <v>46</v>
      </c>
      <c r="D32" s="40" t="s">
        <v>78</v>
      </c>
      <c r="E32" s="27" t="n">
        <v>3</v>
      </c>
      <c r="F32" s="9"/>
    </row>
    <row r="33" customFormat="false" ht="12.75" hidden="false" customHeight="false" outlineLevel="0" collapsed="false">
      <c r="A33" s="24" t="s">
        <v>45</v>
      </c>
      <c r="B33" s="25" t="s">
        <v>23</v>
      </c>
      <c r="C33" s="46" t="s">
        <v>46</v>
      </c>
      <c r="D33" s="35" t="s">
        <v>79</v>
      </c>
      <c r="E33" s="32" t="n">
        <v>3.6</v>
      </c>
      <c r="F33" s="9"/>
    </row>
    <row r="34" s="19" customFormat="true" ht="12.75" hidden="false" customHeight="false" outlineLevel="0" collapsed="false">
      <c r="A34" s="24" t="s">
        <v>45</v>
      </c>
      <c r="B34" s="42" t="s">
        <v>23</v>
      </c>
      <c r="C34" s="43" t="s">
        <v>65</v>
      </c>
      <c r="D34" s="44" t="s">
        <v>80</v>
      </c>
      <c r="E34" s="50" t="n">
        <v>4</v>
      </c>
      <c r="G34" s="17"/>
      <c r="H34" s="1"/>
      <c r="I34" s="17"/>
      <c r="J34" s="17"/>
    </row>
    <row r="35" s="19" customFormat="true" ht="25.5" hidden="false" customHeight="false" outlineLevel="0" collapsed="false">
      <c r="A35" s="24" t="s">
        <v>45</v>
      </c>
      <c r="B35" s="51" t="s">
        <v>23</v>
      </c>
      <c r="C35" s="43" t="s">
        <v>65</v>
      </c>
      <c r="D35" s="44" t="s">
        <v>81</v>
      </c>
      <c r="E35" s="45" t="n">
        <v>4</v>
      </c>
      <c r="G35" s="17"/>
      <c r="H35" s="1"/>
      <c r="I35" s="17"/>
      <c r="J35" s="17"/>
    </row>
    <row r="36" s="19" customFormat="true" ht="12.75" hidden="false" customHeight="false" outlineLevel="0" collapsed="false">
      <c r="A36" s="24" t="s">
        <v>45</v>
      </c>
      <c r="B36" s="25" t="s">
        <v>23</v>
      </c>
      <c r="C36" s="46" t="s">
        <v>46</v>
      </c>
      <c r="D36" s="47" t="s">
        <v>82</v>
      </c>
      <c r="E36" s="48" t="n">
        <v>4</v>
      </c>
      <c r="F36" s="9"/>
      <c r="G36" s="17"/>
      <c r="H36" s="1"/>
      <c r="I36" s="17"/>
      <c r="J36" s="17"/>
    </row>
    <row r="37" s="19" customFormat="true" ht="12.75" hidden="false" customHeight="false" outlineLevel="0" collapsed="false">
      <c r="A37" s="24" t="s">
        <v>45</v>
      </c>
      <c r="B37" s="39" t="s">
        <v>23</v>
      </c>
      <c r="C37" s="46" t="s">
        <v>46</v>
      </c>
      <c r="D37" s="35" t="s">
        <v>83</v>
      </c>
      <c r="E37" s="32" t="n">
        <v>4</v>
      </c>
      <c r="F37" s="9"/>
      <c r="G37" s="17"/>
      <c r="H37" s="1"/>
      <c r="I37" s="17"/>
      <c r="J37" s="17"/>
    </row>
    <row r="38" s="19" customFormat="true" ht="12.75" hidden="false" customHeight="false" outlineLevel="0" collapsed="false">
      <c r="A38" s="24" t="s">
        <v>45</v>
      </c>
      <c r="B38" s="25" t="s">
        <v>23</v>
      </c>
      <c r="C38" s="46" t="s">
        <v>46</v>
      </c>
      <c r="D38" s="39" t="s">
        <v>84</v>
      </c>
      <c r="E38" s="32" t="n">
        <v>4</v>
      </c>
      <c r="F38" s="9"/>
      <c r="G38" s="17"/>
      <c r="H38" s="1"/>
      <c r="I38" s="17"/>
      <c r="J38" s="17"/>
    </row>
    <row r="39" s="19" customFormat="true" ht="12.75" hidden="false" customHeight="false" outlineLevel="0" collapsed="false">
      <c r="A39" s="24" t="s">
        <v>45</v>
      </c>
      <c r="B39" s="25" t="s">
        <v>23</v>
      </c>
      <c r="C39" s="46" t="s">
        <v>46</v>
      </c>
      <c r="D39" s="39" t="s">
        <v>85</v>
      </c>
      <c r="E39" s="27" t="n">
        <v>4</v>
      </c>
      <c r="F39" s="9"/>
      <c r="G39" s="17"/>
      <c r="H39" s="1"/>
      <c r="I39" s="17"/>
      <c r="J39" s="17"/>
    </row>
    <row r="40" s="19" customFormat="true" ht="12.75" hidden="false" customHeight="false" outlineLevel="0" collapsed="false">
      <c r="A40" s="24" t="s">
        <v>45</v>
      </c>
      <c r="B40" s="25" t="s">
        <v>23</v>
      </c>
      <c r="C40" s="46" t="s">
        <v>46</v>
      </c>
      <c r="D40" s="31" t="s">
        <v>86</v>
      </c>
      <c r="E40" s="32" t="n">
        <v>4</v>
      </c>
      <c r="F40" s="9"/>
      <c r="G40" s="17"/>
      <c r="H40" s="1"/>
      <c r="I40" s="17"/>
      <c r="J40" s="17"/>
    </row>
    <row r="41" s="19" customFormat="true" ht="12.75" hidden="false" customHeight="false" outlineLevel="0" collapsed="false">
      <c r="A41" s="24" t="s">
        <v>45</v>
      </c>
      <c r="B41" s="39" t="s">
        <v>23</v>
      </c>
      <c r="C41" s="46" t="s">
        <v>46</v>
      </c>
      <c r="D41" s="39" t="s">
        <v>87</v>
      </c>
      <c r="E41" s="32" t="n">
        <v>4</v>
      </c>
      <c r="F41" s="9"/>
      <c r="G41" s="17"/>
      <c r="H41" s="1"/>
      <c r="I41" s="17"/>
      <c r="J41" s="17"/>
    </row>
    <row r="42" s="19" customFormat="true" ht="12.75" hidden="false" customHeight="false" outlineLevel="0" collapsed="false">
      <c r="A42" s="24" t="s">
        <v>45</v>
      </c>
      <c r="B42" s="25" t="s">
        <v>23</v>
      </c>
      <c r="C42" s="46" t="s">
        <v>46</v>
      </c>
      <c r="D42" s="49" t="s">
        <v>88</v>
      </c>
      <c r="E42" s="48" t="n">
        <v>5</v>
      </c>
      <c r="F42" s="9"/>
      <c r="G42" s="17"/>
      <c r="H42" s="1"/>
      <c r="I42" s="17"/>
      <c r="J42" s="17"/>
    </row>
    <row r="43" s="19" customFormat="true" ht="12.75" hidden="false" customHeight="false" outlineLevel="0" collapsed="false">
      <c r="A43" s="24" t="s">
        <v>45</v>
      </c>
      <c r="B43" s="25" t="s">
        <v>23</v>
      </c>
      <c r="C43" s="46" t="s">
        <v>46</v>
      </c>
      <c r="D43" s="35" t="s">
        <v>89</v>
      </c>
      <c r="E43" s="52" t="n">
        <v>5</v>
      </c>
      <c r="F43" s="9"/>
      <c r="G43" s="17"/>
      <c r="H43" s="1"/>
      <c r="I43" s="17"/>
      <c r="J43" s="17"/>
    </row>
    <row r="44" s="19" customFormat="true" ht="12.75" hidden="false" customHeight="false" outlineLevel="0" collapsed="false">
      <c r="A44" s="24" t="s">
        <v>45</v>
      </c>
      <c r="B44" s="25" t="s">
        <v>23</v>
      </c>
      <c r="C44" s="46" t="s">
        <v>46</v>
      </c>
      <c r="D44" s="35" t="s">
        <v>90</v>
      </c>
      <c r="E44" s="52" t="n">
        <v>5</v>
      </c>
      <c r="F44" s="9"/>
      <c r="G44" s="17"/>
      <c r="H44" s="1"/>
      <c r="I44" s="17"/>
      <c r="J44" s="17"/>
    </row>
    <row r="45" s="19" customFormat="true" ht="12.75" hidden="false" customHeight="false" outlineLevel="0" collapsed="false">
      <c r="A45" s="24" t="s">
        <v>45</v>
      </c>
      <c r="B45" s="25" t="s">
        <v>23</v>
      </c>
      <c r="C45" s="46" t="s">
        <v>46</v>
      </c>
      <c r="D45" s="41" t="s">
        <v>91</v>
      </c>
      <c r="E45" s="27" t="n">
        <v>5</v>
      </c>
      <c r="F45" s="9"/>
      <c r="G45" s="17"/>
      <c r="H45" s="1"/>
      <c r="I45" s="17"/>
      <c r="J45" s="17"/>
    </row>
    <row r="46" s="19" customFormat="true" ht="12.75" hidden="false" customHeight="false" outlineLevel="0" collapsed="false">
      <c r="A46" s="24" t="s">
        <v>45</v>
      </c>
      <c r="B46" s="39" t="s">
        <v>23</v>
      </c>
      <c r="C46" s="46" t="s">
        <v>46</v>
      </c>
      <c r="D46" s="39" t="s">
        <v>92</v>
      </c>
      <c r="E46" s="32" t="n">
        <v>5</v>
      </c>
      <c r="F46" s="9"/>
      <c r="G46" s="17"/>
      <c r="H46" s="1"/>
      <c r="I46" s="17"/>
      <c r="J46" s="17"/>
    </row>
    <row r="47" s="19" customFormat="true" ht="38.25" hidden="false" customHeight="false" outlineLevel="0" collapsed="false">
      <c r="A47" s="24" t="s">
        <v>45</v>
      </c>
      <c r="B47" s="25" t="s">
        <v>23</v>
      </c>
      <c r="C47" s="46" t="s">
        <v>46</v>
      </c>
      <c r="D47" s="28" t="s">
        <v>93</v>
      </c>
      <c r="E47" s="27" t="n">
        <v>5.8</v>
      </c>
      <c r="F47" s="9"/>
      <c r="G47" s="17"/>
      <c r="H47" s="1"/>
      <c r="I47" s="17"/>
      <c r="J47" s="17"/>
    </row>
    <row r="48" s="19" customFormat="true" ht="38.25" hidden="false" customHeight="false" outlineLevel="0" collapsed="false">
      <c r="A48" s="24" t="s">
        <v>45</v>
      </c>
      <c r="B48" s="25" t="s">
        <v>23</v>
      </c>
      <c r="C48" s="46" t="s">
        <v>46</v>
      </c>
      <c r="D48" s="53" t="s">
        <v>94</v>
      </c>
      <c r="E48" s="27" t="n">
        <v>5.854</v>
      </c>
      <c r="F48" s="9"/>
      <c r="G48" s="17"/>
      <c r="H48" s="1"/>
      <c r="I48" s="17"/>
      <c r="J48" s="17"/>
    </row>
    <row r="49" s="19" customFormat="true" ht="25.5" hidden="false" customHeight="false" outlineLevel="0" collapsed="false">
      <c r="A49" s="24" t="s">
        <v>45</v>
      </c>
      <c r="B49" s="51" t="s">
        <v>23</v>
      </c>
      <c r="C49" s="43" t="s">
        <v>65</v>
      </c>
      <c r="D49" s="44" t="s">
        <v>95</v>
      </c>
      <c r="E49" s="45" t="n">
        <v>6</v>
      </c>
      <c r="G49" s="17"/>
      <c r="H49" s="1"/>
      <c r="I49" s="17"/>
      <c r="J49" s="17"/>
    </row>
    <row r="50" s="1" customFormat="true" ht="12.75" hidden="false" customHeight="false" outlineLevel="0" collapsed="false">
      <c r="A50" s="24" t="s">
        <v>45</v>
      </c>
      <c r="B50" s="54" t="s">
        <v>23</v>
      </c>
      <c r="C50" s="55" t="s">
        <v>96</v>
      </c>
      <c r="D50" s="56" t="s">
        <v>97</v>
      </c>
      <c r="E50" s="57" t="n">
        <v>6</v>
      </c>
      <c r="F50" s="9"/>
      <c r="G50" s="17"/>
      <c r="I50" s="17"/>
      <c r="J50" s="17"/>
    </row>
    <row r="51" s="1" customFormat="true" ht="12.75" hidden="false" customHeight="false" outlineLevel="0" collapsed="false">
      <c r="A51" s="24" t="s">
        <v>45</v>
      </c>
      <c r="B51" s="39" t="s">
        <v>23</v>
      </c>
      <c r="C51" s="46" t="s">
        <v>46</v>
      </c>
      <c r="D51" s="40" t="s">
        <v>98</v>
      </c>
      <c r="E51" s="27" t="n">
        <v>6</v>
      </c>
      <c r="F51" s="9"/>
      <c r="G51" s="17"/>
      <c r="I51" s="17"/>
      <c r="J51" s="17"/>
    </row>
    <row r="52" s="1" customFormat="true" ht="12.75" hidden="false" customHeight="false" outlineLevel="0" collapsed="false">
      <c r="A52" s="24" t="s">
        <v>45</v>
      </c>
      <c r="B52" s="54" t="s">
        <v>23</v>
      </c>
      <c r="C52" s="55" t="s">
        <v>99</v>
      </c>
      <c r="D52" s="54" t="s">
        <v>100</v>
      </c>
      <c r="E52" s="57" t="n">
        <v>7</v>
      </c>
      <c r="F52" s="19"/>
      <c r="G52" s="17"/>
      <c r="I52" s="17"/>
      <c r="J52" s="17"/>
    </row>
    <row r="53" s="1" customFormat="true" ht="12.75" hidden="false" customHeight="false" outlineLevel="0" collapsed="false">
      <c r="A53" s="24" t="s">
        <v>45</v>
      </c>
      <c r="B53" s="25" t="s">
        <v>23</v>
      </c>
      <c r="C53" s="46" t="s">
        <v>46</v>
      </c>
      <c r="D53" s="36" t="s">
        <v>101</v>
      </c>
      <c r="E53" s="27" t="n">
        <v>7</v>
      </c>
      <c r="F53" s="9"/>
      <c r="G53" s="17"/>
      <c r="I53" s="17"/>
      <c r="J53" s="17"/>
    </row>
    <row r="54" s="1" customFormat="true" ht="12.75" hidden="false" customHeight="false" outlineLevel="0" collapsed="false">
      <c r="A54" s="24" t="s">
        <v>45</v>
      </c>
      <c r="B54" s="54" t="s">
        <v>23</v>
      </c>
      <c r="C54" s="58" t="s">
        <v>102</v>
      </c>
      <c r="D54" s="56" t="s">
        <v>103</v>
      </c>
      <c r="E54" s="59" t="n">
        <v>7</v>
      </c>
      <c r="F54" s="9"/>
      <c r="G54" s="17"/>
      <c r="I54" s="17"/>
      <c r="J54" s="17"/>
    </row>
    <row r="55" s="1" customFormat="true" ht="12.75" hidden="false" customHeight="false" outlineLevel="0" collapsed="false">
      <c r="A55" s="24" t="s">
        <v>45</v>
      </c>
      <c r="B55" s="31" t="s">
        <v>23</v>
      </c>
      <c r="C55" s="46" t="s">
        <v>46</v>
      </c>
      <c r="D55" s="31" t="s">
        <v>104</v>
      </c>
      <c r="E55" s="32" t="n">
        <v>8</v>
      </c>
      <c r="F55" s="9"/>
      <c r="G55" s="17"/>
      <c r="I55" s="17"/>
      <c r="J55" s="17"/>
    </row>
    <row r="56" s="1" customFormat="true" ht="12.75" hidden="false" customHeight="false" outlineLevel="0" collapsed="false">
      <c r="A56" s="24" t="s">
        <v>45</v>
      </c>
      <c r="B56" s="39" t="s">
        <v>23</v>
      </c>
      <c r="C56" s="46" t="s">
        <v>46</v>
      </c>
      <c r="D56" s="40" t="s">
        <v>105</v>
      </c>
      <c r="E56" s="27" t="n">
        <v>8</v>
      </c>
      <c r="F56" s="9"/>
      <c r="G56" s="17"/>
      <c r="I56" s="17"/>
      <c r="J56" s="17"/>
    </row>
    <row r="57" s="1" customFormat="true" ht="12.75" hidden="false" customHeight="false" outlineLevel="0" collapsed="false">
      <c r="A57" s="24" t="s">
        <v>45</v>
      </c>
      <c r="B57" s="39" t="s">
        <v>23</v>
      </c>
      <c r="C57" s="46" t="s">
        <v>46</v>
      </c>
      <c r="D57" s="39" t="s">
        <v>87</v>
      </c>
      <c r="E57" s="32" t="n">
        <v>8</v>
      </c>
      <c r="F57" s="9"/>
      <c r="G57" s="17"/>
      <c r="I57" s="17"/>
      <c r="J57" s="17"/>
    </row>
    <row r="58" s="1" customFormat="true" ht="12.75" hidden="false" customHeight="false" outlineLevel="0" collapsed="false">
      <c r="A58" s="24" t="s">
        <v>45</v>
      </c>
      <c r="B58" s="60" t="s">
        <v>23</v>
      </c>
      <c r="C58" s="58" t="s">
        <v>102</v>
      </c>
      <c r="D58" s="56" t="s">
        <v>106</v>
      </c>
      <c r="E58" s="61" t="n">
        <v>8</v>
      </c>
      <c r="F58" s="9"/>
      <c r="G58" s="17"/>
      <c r="I58" s="17"/>
      <c r="J58" s="17"/>
    </row>
    <row r="59" s="1" customFormat="true" ht="12.75" hidden="false" customHeight="false" outlineLevel="0" collapsed="false">
      <c r="A59" s="24" t="s">
        <v>45</v>
      </c>
      <c r="B59" s="25" t="s">
        <v>23</v>
      </c>
      <c r="C59" s="46" t="s">
        <v>46</v>
      </c>
      <c r="D59" s="62" t="s">
        <v>107</v>
      </c>
      <c r="E59" s="27" t="n">
        <v>8.5</v>
      </c>
      <c r="F59" s="9"/>
      <c r="G59" s="17"/>
      <c r="I59" s="17"/>
      <c r="J59" s="17"/>
    </row>
    <row r="60" s="1" customFormat="true" ht="12.75" hidden="false" customHeight="false" outlineLevel="0" collapsed="false">
      <c r="A60" s="24" t="s">
        <v>45</v>
      </c>
      <c r="B60" s="25" t="s">
        <v>23</v>
      </c>
      <c r="C60" s="46" t="s">
        <v>46</v>
      </c>
      <c r="D60" s="31" t="s">
        <v>108</v>
      </c>
      <c r="E60" s="32" t="n">
        <v>9</v>
      </c>
      <c r="F60" s="9"/>
      <c r="G60" s="17"/>
      <c r="I60" s="17"/>
      <c r="J60" s="17"/>
    </row>
    <row r="61" s="1" customFormat="true" ht="12.75" hidden="false" customHeight="false" outlineLevel="0" collapsed="false">
      <c r="A61" s="24" t="s">
        <v>45</v>
      </c>
      <c r="B61" s="25" t="s">
        <v>23</v>
      </c>
      <c r="C61" s="46" t="s">
        <v>46</v>
      </c>
      <c r="D61" s="31" t="s">
        <v>109</v>
      </c>
      <c r="E61" s="32" t="n">
        <v>9</v>
      </c>
      <c r="F61" s="9"/>
      <c r="G61" s="17"/>
      <c r="I61" s="17"/>
      <c r="J61" s="17"/>
    </row>
    <row r="62" s="1" customFormat="true" ht="12.75" hidden="false" customHeight="false" outlineLevel="0" collapsed="false">
      <c r="A62" s="24" t="s">
        <v>45</v>
      </c>
      <c r="B62" s="63" t="s">
        <v>23</v>
      </c>
      <c r="C62" s="64" t="s">
        <v>110</v>
      </c>
      <c r="D62" s="65" t="s">
        <v>111</v>
      </c>
      <c r="E62" s="66" t="n">
        <v>10</v>
      </c>
      <c r="F62" s="19"/>
      <c r="G62" s="17"/>
      <c r="I62" s="17"/>
      <c r="J62" s="17"/>
    </row>
    <row r="63" s="1" customFormat="true" ht="12.75" hidden="false" customHeight="false" outlineLevel="0" collapsed="false">
      <c r="A63" s="24" t="s">
        <v>45</v>
      </c>
      <c r="B63" s="63" t="s">
        <v>23</v>
      </c>
      <c r="C63" s="67" t="s">
        <v>110</v>
      </c>
      <c r="D63" s="65" t="s">
        <v>112</v>
      </c>
      <c r="E63" s="66" t="n">
        <v>10</v>
      </c>
      <c r="F63" s="19"/>
      <c r="G63" s="17"/>
      <c r="I63" s="17"/>
      <c r="J63" s="17"/>
    </row>
    <row r="64" s="1" customFormat="true" ht="12.75" hidden="false" customHeight="false" outlineLevel="0" collapsed="false">
      <c r="A64" s="24" t="s">
        <v>45</v>
      </c>
      <c r="B64" s="63" t="s">
        <v>23</v>
      </c>
      <c r="C64" s="68" t="s">
        <v>110</v>
      </c>
      <c r="D64" s="69" t="s">
        <v>113</v>
      </c>
      <c r="E64" s="57" t="n">
        <v>10</v>
      </c>
      <c r="F64" s="19"/>
      <c r="G64" s="17"/>
      <c r="I64" s="17"/>
      <c r="J64" s="17"/>
    </row>
    <row r="65" s="1" customFormat="true" ht="12.75" hidden="false" customHeight="false" outlineLevel="0" collapsed="false">
      <c r="A65" s="24" t="s">
        <v>45</v>
      </c>
      <c r="B65" s="33" t="s">
        <v>23</v>
      </c>
      <c r="C65" s="55" t="s">
        <v>96</v>
      </c>
      <c r="D65" s="56" t="s">
        <v>114</v>
      </c>
      <c r="E65" s="57" t="n">
        <v>10</v>
      </c>
      <c r="F65" s="19"/>
      <c r="G65" s="19"/>
      <c r="H65" s="9"/>
      <c r="I65" s="19"/>
      <c r="J65" s="19"/>
    </row>
    <row r="66" s="1" customFormat="true" ht="12.75" hidden="false" customHeight="false" outlineLevel="0" collapsed="false">
      <c r="A66" s="24" t="s">
        <v>45</v>
      </c>
      <c r="B66" s="33" t="s">
        <v>23</v>
      </c>
      <c r="C66" s="55" t="s">
        <v>96</v>
      </c>
      <c r="D66" s="56" t="s">
        <v>115</v>
      </c>
      <c r="E66" s="57" t="n">
        <v>10</v>
      </c>
      <c r="F66" s="9"/>
      <c r="G66" s="17"/>
      <c r="I66" s="17"/>
      <c r="J66" s="17"/>
    </row>
    <row r="67" s="1" customFormat="true" ht="12.75" hidden="false" customHeight="false" outlineLevel="0" collapsed="false">
      <c r="A67" s="24" t="s">
        <v>45</v>
      </c>
      <c r="B67" s="25" t="s">
        <v>23</v>
      </c>
      <c r="C67" s="46" t="s">
        <v>46</v>
      </c>
      <c r="D67" s="33" t="s">
        <v>116</v>
      </c>
      <c r="E67" s="27" t="n">
        <v>10</v>
      </c>
      <c r="F67" s="9"/>
      <c r="G67" s="17"/>
      <c r="I67" s="17"/>
      <c r="J67" s="17"/>
    </row>
    <row r="68" s="1" customFormat="true" ht="12.75" hidden="false" customHeight="false" outlineLevel="0" collapsed="false">
      <c r="A68" s="24" t="s">
        <v>45</v>
      </c>
      <c r="B68" s="25" t="s">
        <v>23</v>
      </c>
      <c r="C68" s="46" t="s">
        <v>46</v>
      </c>
      <c r="D68" s="70" t="s">
        <v>117</v>
      </c>
      <c r="E68" s="71" t="n">
        <v>10</v>
      </c>
      <c r="F68" s="19"/>
      <c r="G68" s="17"/>
      <c r="I68" s="17"/>
      <c r="J68" s="17"/>
    </row>
    <row r="69" s="1" customFormat="true" ht="25.5" hidden="false" customHeight="false" outlineLevel="0" collapsed="false">
      <c r="A69" s="24" t="s">
        <v>45</v>
      </c>
      <c r="B69" s="25" t="s">
        <v>23</v>
      </c>
      <c r="C69" s="46" t="s">
        <v>46</v>
      </c>
      <c r="D69" s="35" t="s">
        <v>118</v>
      </c>
      <c r="E69" s="27" t="n">
        <v>11.2</v>
      </c>
      <c r="F69" s="9"/>
      <c r="G69" s="17"/>
      <c r="I69" s="17"/>
      <c r="J69" s="17"/>
    </row>
    <row r="70" s="1" customFormat="true" ht="12.75" hidden="false" customHeight="false" outlineLevel="0" collapsed="false">
      <c r="A70" s="72" t="s">
        <v>119</v>
      </c>
      <c r="B70" s="17" t="s">
        <v>23</v>
      </c>
      <c r="C70" s="55" t="s">
        <v>99</v>
      </c>
      <c r="D70" s="54" t="s">
        <v>120</v>
      </c>
      <c r="E70" s="57" t="n">
        <v>12</v>
      </c>
      <c r="F70" s="19"/>
      <c r="G70" s="17"/>
      <c r="I70" s="17"/>
      <c r="J70" s="17"/>
    </row>
    <row r="71" s="1" customFormat="true" ht="12.75" hidden="false" customHeight="false" outlineLevel="0" collapsed="false">
      <c r="A71" s="37" t="s">
        <v>121</v>
      </c>
      <c r="B71" s="31" t="s">
        <v>23</v>
      </c>
      <c r="C71" s="46" t="s">
        <v>46</v>
      </c>
      <c r="D71" s="40" t="s">
        <v>122</v>
      </c>
      <c r="E71" s="27" t="n">
        <v>12</v>
      </c>
      <c r="F71" s="9"/>
      <c r="G71" s="17"/>
      <c r="I71" s="17"/>
      <c r="J71" s="17"/>
    </row>
    <row r="72" s="1" customFormat="true" ht="12.75" hidden="false" customHeight="false" outlineLevel="0" collapsed="false">
      <c r="A72" s="72" t="s">
        <v>45</v>
      </c>
      <c r="B72" s="54" t="s">
        <v>23</v>
      </c>
      <c r="C72" s="60" t="s">
        <v>123</v>
      </c>
      <c r="D72" s="56" t="s">
        <v>124</v>
      </c>
      <c r="E72" s="57" t="n">
        <v>15</v>
      </c>
      <c r="F72" s="19"/>
      <c r="G72" s="17"/>
      <c r="I72" s="17"/>
      <c r="J72" s="17"/>
    </row>
    <row r="73" s="1" customFormat="true" ht="38.25" hidden="false" customHeight="false" outlineLevel="0" collapsed="false">
      <c r="A73" s="60" t="s">
        <v>45</v>
      </c>
      <c r="B73" s="25" t="s">
        <v>23</v>
      </c>
      <c r="C73" s="46" t="s">
        <v>46</v>
      </c>
      <c r="D73" s="28" t="s">
        <v>125</v>
      </c>
      <c r="E73" s="27" t="n">
        <v>15</v>
      </c>
      <c r="F73" s="9"/>
      <c r="G73" s="17"/>
      <c r="I73" s="17"/>
      <c r="J73" s="17"/>
    </row>
    <row r="74" s="1" customFormat="true" ht="12.75" hidden="false" customHeight="false" outlineLevel="0" collapsed="false">
      <c r="A74" s="16" t="s">
        <v>45</v>
      </c>
      <c r="B74" s="17" t="s">
        <v>23</v>
      </c>
      <c r="C74" s="58" t="s">
        <v>49</v>
      </c>
      <c r="D74" s="30" t="s">
        <v>126</v>
      </c>
      <c r="E74" s="18" t="n">
        <v>20</v>
      </c>
      <c r="F74" s="9"/>
      <c r="G74" s="19"/>
      <c r="H74" s="9"/>
      <c r="I74" s="19"/>
      <c r="J74" s="19"/>
    </row>
    <row r="75" s="1" customFormat="true" ht="12.75" hidden="false" customHeight="false" outlineLevel="0" collapsed="false">
      <c r="A75" s="16" t="s">
        <v>45</v>
      </c>
      <c r="B75" s="17" t="s">
        <v>23</v>
      </c>
      <c r="C75" s="58" t="s">
        <v>49</v>
      </c>
      <c r="D75" s="30" t="s">
        <v>127</v>
      </c>
      <c r="E75" s="18" t="n">
        <v>20</v>
      </c>
      <c r="F75" s="9"/>
      <c r="G75" s="17"/>
      <c r="I75" s="17"/>
      <c r="J75" s="17"/>
    </row>
    <row r="76" s="1" customFormat="true" ht="12.75" hidden="false" customHeight="false" outlineLevel="0" collapsed="false">
      <c r="A76" s="72" t="s">
        <v>45</v>
      </c>
      <c r="B76" s="54" t="s">
        <v>23</v>
      </c>
      <c r="C76" s="55" t="s">
        <v>99</v>
      </c>
      <c r="D76" s="54" t="s">
        <v>128</v>
      </c>
      <c r="E76" s="57" t="n">
        <v>20</v>
      </c>
      <c r="F76" s="19"/>
      <c r="G76" s="17"/>
      <c r="I76" s="17"/>
      <c r="J76" s="17"/>
    </row>
    <row r="77" s="1" customFormat="true" ht="12.75" hidden="false" customHeight="false" outlineLevel="0" collapsed="false">
      <c r="A77" s="72" t="s">
        <v>45</v>
      </c>
      <c r="B77" s="25" t="s">
        <v>23</v>
      </c>
      <c r="C77" s="46" t="s">
        <v>46</v>
      </c>
      <c r="D77" s="41" t="s">
        <v>129</v>
      </c>
      <c r="E77" s="52" t="n">
        <v>20</v>
      </c>
      <c r="F77" s="9"/>
      <c r="G77" s="17"/>
      <c r="I77" s="17"/>
      <c r="J77" s="17"/>
    </row>
    <row r="78" s="1" customFormat="true" ht="12.75" hidden="false" customHeight="false" outlineLevel="0" collapsed="false">
      <c r="A78" s="72" t="s">
        <v>45</v>
      </c>
      <c r="B78" s="25" t="s">
        <v>23</v>
      </c>
      <c r="C78" s="46" t="s">
        <v>46</v>
      </c>
      <c r="D78" s="31" t="s">
        <v>130</v>
      </c>
      <c r="E78" s="32" t="n">
        <v>20</v>
      </c>
      <c r="F78" s="9"/>
      <c r="G78" s="17"/>
      <c r="I78" s="17"/>
      <c r="J78" s="17"/>
    </row>
    <row r="79" s="1" customFormat="true" ht="12.75" hidden="false" customHeight="false" outlineLevel="0" collapsed="false">
      <c r="A79" s="72" t="s">
        <v>45</v>
      </c>
      <c r="B79" s="54" t="s">
        <v>23</v>
      </c>
      <c r="C79" s="55" t="s">
        <v>99</v>
      </c>
      <c r="D79" s="54" t="s">
        <v>131</v>
      </c>
      <c r="E79" s="57" t="n">
        <v>22</v>
      </c>
      <c r="F79" s="19"/>
      <c r="G79" s="17"/>
      <c r="I79" s="17"/>
      <c r="J79" s="17"/>
    </row>
    <row r="80" s="1" customFormat="true" ht="12.75" hidden="false" customHeight="false" outlineLevel="0" collapsed="false">
      <c r="A80" s="73" t="s">
        <v>45</v>
      </c>
      <c r="B80" s="74" t="s">
        <v>23</v>
      </c>
      <c r="C80" s="64" t="s">
        <v>110</v>
      </c>
      <c r="D80" s="75" t="s">
        <v>132</v>
      </c>
      <c r="E80" s="76" t="n">
        <v>25</v>
      </c>
      <c r="F80" s="19"/>
      <c r="G80" s="17"/>
      <c r="I80" s="17"/>
      <c r="J80" s="17"/>
    </row>
    <row r="81" s="1" customFormat="true" ht="12.75" hidden="false" customHeight="false" outlineLevel="0" collapsed="false">
      <c r="A81" s="77" t="s">
        <v>45</v>
      </c>
      <c r="B81" s="63" t="s">
        <v>23</v>
      </c>
      <c r="C81" s="64" t="s">
        <v>110</v>
      </c>
      <c r="D81" s="78" t="s">
        <v>133</v>
      </c>
      <c r="E81" s="79" t="n">
        <v>25</v>
      </c>
      <c r="F81" s="19"/>
      <c r="G81" s="17"/>
      <c r="I81" s="17"/>
      <c r="J81" s="17"/>
    </row>
    <row r="82" customFormat="false" ht="12.75" hidden="false" customHeight="false" outlineLevel="0" collapsed="false">
      <c r="A82" s="72" t="s">
        <v>45</v>
      </c>
      <c r="B82" s="54" t="s">
        <v>23</v>
      </c>
      <c r="C82" s="60" t="s">
        <v>123</v>
      </c>
      <c r="D82" s="56" t="s">
        <v>134</v>
      </c>
      <c r="E82" s="57" t="n">
        <v>25</v>
      </c>
    </row>
    <row r="83" customFormat="false" ht="12.75" hidden="false" customHeight="false" outlineLevel="0" collapsed="false">
      <c r="A83" s="80" t="s">
        <v>45</v>
      </c>
      <c r="B83" s="81" t="s">
        <v>23</v>
      </c>
      <c r="C83" s="36" t="s">
        <v>135</v>
      </c>
      <c r="D83" s="56" t="s">
        <v>136</v>
      </c>
      <c r="E83" s="82" t="n">
        <v>25</v>
      </c>
      <c r="F83" s="9"/>
    </row>
    <row r="84" customFormat="false" ht="12.75" hidden="false" customHeight="false" outlineLevel="0" collapsed="false">
      <c r="A84" s="83" t="s">
        <v>45</v>
      </c>
      <c r="B84" s="69" t="s">
        <v>23</v>
      </c>
      <c r="C84" s="36" t="s">
        <v>135</v>
      </c>
      <c r="D84" s="56" t="s">
        <v>137</v>
      </c>
      <c r="E84" s="82" t="n">
        <v>25</v>
      </c>
      <c r="F84" s="9"/>
    </row>
    <row r="85" customFormat="false" ht="12.75" hidden="false" customHeight="false" outlineLevel="0" collapsed="false">
      <c r="A85" s="83" t="s">
        <v>45</v>
      </c>
      <c r="B85" s="25" t="s">
        <v>23</v>
      </c>
      <c r="C85" s="46" t="s">
        <v>46</v>
      </c>
      <c r="D85" s="47" t="s">
        <v>138</v>
      </c>
      <c r="E85" s="48" t="n">
        <v>25</v>
      </c>
      <c r="F85" s="9"/>
    </row>
    <row r="86" customFormat="false" ht="12.75" hidden="false" customHeight="false" outlineLevel="0" collapsed="false">
      <c r="A86" s="83" t="s">
        <v>45</v>
      </c>
      <c r="B86" s="25" t="s">
        <v>23</v>
      </c>
      <c r="C86" s="46" t="s">
        <v>46</v>
      </c>
      <c r="D86" s="40" t="s">
        <v>139</v>
      </c>
      <c r="E86" s="32" t="n">
        <v>25</v>
      </c>
      <c r="F86" s="9"/>
    </row>
    <row r="87" customFormat="false" ht="25.5" hidden="false" customHeight="false" outlineLevel="0" collapsed="false">
      <c r="A87" s="84" t="s">
        <v>45</v>
      </c>
      <c r="B87" s="51" t="s">
        <v>23</v>
      </c>
      <c r="C87" s="43" t="s">
        <v>65</v>
      </c>
      <c r="D87" s="51" t="s">
        <v>140</v>
      </c>
      <c r="E87" s="85" t="n">
        <f aca="false">20+6</f>
        <v>26</v>
      </c>
    </row>
    <row r="88" customFormat="false" ht="14.25" hidden="false" customHeight="true" outlineLevel="0" collapsed="false">
      <c r="A88" s="84" t="s">
        <v>45</v>
      </c>
      <c r="B88" s="25" t="s">
        <v>23</v>
      </c>
      <c r="C88" s="46" t="s">
        <v>46</v>
      </c>
      <c r="D88" s="62" t="s">
        <v>141</v>
      </c>
      <c r="E88" s="34" t="n">
        <v>28</v>
      </c>
      <c r="F88" s="9"/>
    </row>
    <row r="89" customFormat="false" ht="12.75" hidden="false" customHeight="false" outlineLevel="0" collapsed="false">
      <c r="A89" s="84" t="s">
        <v>45</v>
      </c>
      <c r="B89" s="25" t="s">
        <v>23</v>
      </c>
      <c r="C89" s="46" t="s">
        <v>46</v>
      </c>
      <c r="D89" s="31" t="s">
        <v>142</v>
      </c>
      <c r="E89" s="32" t="n">
        <v>28</v>
      </c>
      <c r="F89" s="9"/>
    </row>
    <row r="90" customFormat="false" ht="12.75" hidden="false" customHeight="false" outlineLevel="0" collapsed="false">
      <c r="A90" s="84" t="s">
        <v>45</v>
      </c>
      <c r="B90" s="54" t="s">
        <v>23</v>
      </c>
      <c r="C90" s="55" t="s">
        <v>143</v>
      </c>
      <c r="D90" s="56" t="s">
        <v>144</v>
      </c>
      <c r="E90" s="57" t="n">
        <v>29</v>
      </c>
    </row>
    <row r="91" customFormat="false" ht="25.5" hidden="false" customHeight="false" outlineLevel="0" collapsed="false">
      <c r="A91" s="84" t="s">
        <v>45</v>
      </c>
      <c r="B91" s="25" t="s">
        <v>23</v>
      </c>
      <c r="C91" s="46" t="s">
        <v>46</v>
      </c>
      <c r="D91" s="28" t="s">
        <v>145</v>
      </c>
      <c r="E91" s="27" t="n">
        <v>29.775</v>
      </c>
      <c r="F91" s="9"/>
    </row>
    <row r="92" s="19" customFormat="true" ht="12.75" hidden="false" customHeight="false" outlineLevel="0" collapsed="false">
      <c r="A92" s="83" t="s">
        <v>45</v>
      </c>
      <c r="B92" s="69" t="s">
        <v>23</v>
      </c>
      <c r="C92" s="36" t="s">
        <v>135</v>
      </c>
      <c r="D92" s="86" t="s">
        <v>146</v>
      </c>
      <c r="E92" s="87" t="n">
        <v>32</v>
      </c>
      <c r="F92" s="9"/>
      <c r="G92" s="17"/>
      <c r="H92" s="1"/>
      <c r="I92" s="17"/>
      <c r="J92" s="17"/>
    </row>
    <row r="93" customFormat="false" ht="12.75" hidden="false" customHeight="false" outlineLevel="0" collapsed="false">
      <c r="A93" s="83" t="s">
        <v>45</v>
      </c>
      <c r="B93" s="25" t="s">
        <v>23</v>
      </c>
      <c r="C93" s="46" t="s">
        <v>46</v>
      </c>
      <c r="D93" s="35" t="s">
        <v>147</v>
      </c>
      <c r="E93" s="52" t="n">
        <v>32</v>
      </c>
      <c r="F93" s="9"/>
    </row>
    <row r="94" customFormat="false" ht="12.75" hidden="false" customHeight="false" outlineLevel="0" collapsed="false">
      <c r="A94" s="72" t="s">
        <v>119</v>
      </c>
      <c r="B94" s="17" t="s">
        <v>23</v>
      </c>
      <c r="C94" s="55" t="s">
        <v>99</v>
      </c>
      <c r="D94" s="54" t="s">
        <v>148</v>
      </c>
      <c r="E94" s="57" t="n">
        <v>34</v>
      </c>
    </row>
    <row r="95" customFormat="false" ht="12.75" hidden="false" customHeight="false" outlineLevel="0" collapsed="false">
      <c r="A95" s="83" t="s">
        <v>45</v>
      </c>
      <c r="B95" s="25" t="s">
        <v>23</v>
      </c>
      <c r="C95" s="46" t="s">
        <v>46</v>
      </c>
      <c r="D95" s="62" t="s">
        <v>149</v>
      </c>
      <c r="E95" s="34" t="n">
        <v>35</v>
      </c>
      <c r="F95" s="9"/>
    </row>
    <row r="96" customFormat="false" ht="12.75" hidden="false" customHeight="false" outlineLevel="0" collapsed="false">
      <c r="A96" s="83" t="s">
        <v>45</v>
      </c>
      <c r="B96" s="39" t="s">
        <v>23</v>
      </c>
      <c r="C96" s="46" t="s">
        <v>46</v>
      </c>
      <c r="D96" s="40" t="s">
        <v>150</v>
      </c>
      <c r="E96" s="27" t="n">
        <v>42</v>
      </c>
      <c r="F96" s="9"/>
    </row>
    <row r="97" customFormat="false" ht="12.75" hidden="false" customHeight="false" outlineLevel="0" collapsed="false">
      <c r="A97" s="83" t="s">
        <v>45</v>
      </c>
      <c r="B97" s="88" t="s">
        <v>23</v>
      </c>
      <c r="C97" s="46" t="s">
        <v>46</v>
      </c>
      <c r="D97" s="89" t="s">
        <v>151</v>
      </c>
      <c r="E97" s="90" t="n">
        <v>42</v>
      </c>
    </row>
    <row r="98" customFormat="false" ht="12.75" hidden="false" customHeight="false" outlineLevel="0" collapsed="false">
      <c r="A98" s="72" t="s">
        <v>45</v>
      </c>
      <c r="B98" s="54" t="s">
        <v>23</v>
      </c>
      <c r="C98" s="60" t="s">
        <v>123</v>
      </c>
      <c r="D98" s="56" t="s">
        <v>152</v>
      </c>
      <c r="E98" s="57" t="n">
        <v>45</v>
      </c>
    </row>
    <row r="99" customFormat="false" ht="12.75" hidden="false" customHeight="false" outlineLevel="0" collapsed="false">
      <c r="A99" s="37" t="s">
        <v>121</v>
      </c>
      <c r="B99" s="39" t="s">
        <v>23</v>
      </c>
      <c r="C99" s="46" t="s">
        <v>46</v>
      </c>
      <c r="D99" s="37" t="s">
        <v>153</v>
      </c>
      <c r="E99" s="91" t="n">
        <v>45</v>
      </c>
    </row>
    <row r="100" customFormat="false" ht="12.75" hidden="false" customHeight="false" outlineLevel="0" collapsed="false">
      <c r="A100" s="92" t="s">
        <v>45</v>
      </c>
      <c r="B100" s="69" t="s">
        <v>23</v>
      </c>
      <c r="C100" s="36" t="s">
        <v>135</v>
      </c>
      <c r="D100" s="86" t="s">
        <v>154</v>
      </c>
      <c r="E100" s="87" t="n">
        <v>50</v>
      </c>
      <c r="F100" s="9"/>
    </row>
    <row r="101" customFormat="false" ht="12.75" hidden="false" customHeight="false" outlineLevel="0" collapsed="false">
      <c r="A101" s="93" t="s">
        <v>45</v>
      </c>
      <c r="B101" s="31" t="s">
        <v>23</v>
      </c>
      <c r="C101" s="46" t="s">
        <v>46</v>
      </c>
      <c r="D101" s="94" t="s">
        <v>155</v>
      </c>
      <c r="E101" s="95" t="n">
        <v>50</v>
      </c>
    </row>
    <row r="102" customFormat="false" ht="12.75" hidden="false" customHeight="false" outlineLevel="0" collapsed="false">
      <c r="A102" s="93" t="s">
        <v>45</v>
      </c>
      <c r="B102" s="25" t="s">
        <v>23</v>
      </c>
      <c r="C102" s="46" t="s">
        <v>46</v>
      </c>
      <c r="D102" s="31" t="s">
        <v>156</v>
      </c>
      <c r="E102" s="32" t="n">
        <v>55</v>
      </c>
      <c r="F102" s="9"/>
    </row>
    <row r="103" customFormat="false" ht="12.75" hidden="false" customHeight="false" outlineLevel="0" collapsed="false">
      <c r="A103" s="93" t="s">
        <v>45</v>
      </c>
      <c r="B103" s="51" t="s">
        <v>23</v>
      </c>
      <c r="C103" s="43" t="s">
        <v>65</v>
      </c>
      <c r="D103" s="43" t="s">
        <v>157</v>
      </c>
      <c r="E103" s="85" t="n">
        <v>56</v>
      </c>
    </row>
    <row r="104" customFormat="false" ht="12.75" hidden="false" customHeight="false" outlineLevel="0" collapsed="false">
      <c r="A104" s="93" t="s">
        <v>45</v>
      </c>
      <c r="B104" s="25" t="s">
        <v>23</v>
      </c>
      <c r="C104" s="46" t="s">
        <v>46</v>
      </c>
      <c r="D104" s="31" t="s">
        <v>158</v>
      </c>
      <c r="E104" s="32" t="n">
        <v>59</v>
      </c>
      <c r="F104" s="9"/>
    </row>
    <row r="105" customFormat="false" ht="25.5" hidden="false" customHeight="false" outlineLevel="0" collapsed="false">
      <c r="A105" s="93" t="s">
        <v>45</v>
      </c>
      <c r="B105" s="25" t="s">
        <v>23</v>
      </c>
      <c r="C105" s="46" t="s">
        <v>46</v>
      </c>
      <c r="D105" s="28" t="s">
        <v>159</v>
      </c>
      <c r="E105" s="27" t="n">
        <v>78</v>
      </c>
      <c r="F105" s="9"/>
    </row>
    <row r="106" customFormat="false" ht="12.75" hidden="false" customHeight="false" outlineLevel="0" collapsed="false">
      <c r="A106" s="93" t="s">
        <v>45</v>
      </c>
      <c r="B106" s="25" t="s">
        <v>23</v>
      </c>
      <c r="C106" s="46" t="s">
        <v>46</v>
      </c>
      <c r="D106" s="40" t="s">
        <v>160</v>
      </c>
      <c r="E106" s="27" t="n">
        <v>78</v>
      </c>
      <c r="F106" s="9"/>
    </row>
    <row r="107" customFormat="false" ht="25.5" hidden="false" customHeight="false" outlineLevel="0" collapsed="false">
      <c r="A107" s="93" t="s">
        <v>45</v>
      </c>
      <c r="B107" s="51" t="s">
        <v>23</v>
      </c>
      <c r="C107" s="43" t="s">
        <v>65</v>
      </c>
      <c r="D107" s="43" t="s">
        <v>161</v>
      </c>
      <c r="E107" s="85" t="n">
        <v>80</v>
      </c>
    </row>
    <row r="108" customFormat="false" ht="12.75" hidden="false" customHeight="false" outlineLevel="0" collapsed="false">
      <c r="A108" s="93" t="s">
        <v>45</v>
      </c>
      <c r="B108" s="29" t="s">
        <v>23</v>
      </c>
      <c r="C108" s="58" t="s">
        <v>102</v>
      </c>
      <c r="D108" s="96" t="s">
        <v>162</v>
      </c>
      <c r="E108" s="18" t="n">
        <v>95</v>
      </c>
      <c r="F108" s="9"/>
    </row>
    <row r="109" s="19" customFormat="true" ht="12.75" hidden="false" customHeight="false" outlineLevel="0" collapsed="false">
      <c r="A109" s="93" t="s">
        <v>45</v>
      </c>
      <c r="B109" s="25" t="s">
        <v>23</v>
      </c>
      <c r="C109" s="46" t="s">
        <v>46</v>
      </c>
      <c r="D109" s="97" t="s">
        <v>163</v>
      </c>
      <c r="E109" s="27" t="n">
        <v>120</v>
      </c>
      <c r="F109" s="9"/>
      <c r="G109" s="17"/>
      <c r="H109" s="1"/>
      <c r="I109" s="17"/>
      <c r="J109" s="17"/>
    </row>
    <row r="110" s="19" customFormat="true" ht="12.75" hidden="false" customHeight="true" outlineLevel="0" collapsed="false">
      <c r="A110" s="24" t="s">
        <v>164</v>
      </c>
      <c r="B110" s="25" t="s">
        <v>23</v>
      </c>
      <c r="C110" s="46" t="s">
        <v>46</v>
      </c>
      <c r="D110" s="97" t="s">
        <v>165</v>
      </c>
      <c r="E110" s="27" t="n">
        <v>133</v>
      </c>
      <c r="F110" s="9"/>
      <c r="G110" s="17"/>
      <c r="H110" s="1"/>
      <c r="I110" s="17"/>
      <c r="J110" s="17"/>
    </row>
    <row r="111" customFormat="false" ht="12.75" hidden="false" customHeight="false" outlineLevel="0" collapsed="false">
      <c r="A111" s="83" t="s">
        <v>45</v>
      </c>
      <c r="B111" s="69" t="s">
        <v>23</v>
      </c>
      <c r="C111" s="36" t="s">
        <v>135</v>
      </c>
      <c r="D111" s="56" t="s">
        <v>166</v>
      </c>
      <c r="E111" s="87" t="n">
        <v>158</v>
      </c>
      <c r="F111" s="9"/>
    </row>
    <row r="112" s="19" customFormat="true" ht="12.75" hidden="false" customHeight="false" outlineLevel="0" collapsed="false">
      <c r="A112" s="72" t="s">
        <v>45</v>
      </c>
      <c r="B112" s="98" t="s">
        <v>23</v>
      </c>
      <c r="C112" s="60" t="s">
        <v>167</v>
      </c>
      <c r="D112" s="99" t="s">
        <v>168</v>
      </c>
      <c r="E112" s="57" t="n">
        <v>163</v>
      </c>
      <c r="G112" s="17"/>
      <c r="H112" s="1"/>
      <c r="I112" s="17"/>
      <c r="J112" s="17"/>
    </row>
    <row r="113" customFormat="false" ht="12.75" hidden="false" customHeight="false" outlineLevel="0" collapsed="false">
      <c r="B113" s="54" t="s">
        <v>23</v>
      </c>
      <c r="C113" s="60" t="s">
        <v>169</v>
      </c>
      <c r="D113" s="56" t="s">
        <v>170</v>
      </c>
      <c r="E113" s="57" t="n">
        <f aca="false">70+125+3</f>
        <v>198</v>
      </c>
    </row>
    <row r="114" customFormat="false" ht="38.25" hidden="false" customHeight="false" outlineLevel="0" collapsed="false">
      <c r="A114" s="60" t="s">
        <v>45</v>
      </c>
      <c r="B114" s="25" t="s">
        <v>23</v>
      </c>
      <c r="C114" s="46" t="s">
        <v>46</v>
      </c>
      <c r="D114" s="31" t="s">
        <v>171</v>
      </c>
      <c r="E114" s="32" t="n">
        <v>225</v>
      </c>
      <c r="F114" s="9"/>
    </row>
    <row r="115" customFormat="false" ht="12.75" hidden="false" customHeight="false" outlineLevel="0" collapsed="false">
      <c r="A115" s="72" t="s">
        <v>119</v>
      </c>
      <c r="B115" s="17" t="s">
        <v>23</v>
      </c>
      <c r="C115" s="55" t="s">
        <v>99</v>
      </c>
      <c r="D115" s="54" t="s">
        <v>172</v>
      </c>
      <c r="E115" s="57" t="n">
        <v>250</v>
      </c>
    </row>
    <row r="116" customFormat="false" ht="12.75" hidden="false" customHeight="false" outlineLevel="0" collapsed="false">
      <c r="A116" s="92" t="s">
        <v>45</v>
      </c>
      <c r="B116" s="69" t="s">
        <v>23</v>
      </c>
      <c r="C116" s="36" t="s">
        <v>135</v>
      </c>
      <c r="D116" s="86" t="s">
        <v>173</v>
      </c>
      <c r="E116" s="87" t="n">
        <v>250</v>
      </c>
      <c r="F116" s="9"/>
    </row>
    <row r="117" customFormat="false" ht="12.75" hidden="false" customHeight="false" outlineLevel="0" collapsed="false">
      <c r="A117" s="16" t="s">
        <v>45</v>
      </c>
      <c r="B117" s="29" t="s">
        <v>23</v>
      </c>
      <c r="C117" s="58" t="s">
        <v>102</v>
      </c>
      <c r="D117" s="96" t="s">
        <v>174</v>
      </c>
      <c r="E117" s="18" t="n">
        <v>365</v>
      </c>
      <c r="F117" s="9"/>
    </row>
    <row r="118" customFormat="false" ht="12.75" hidden="false" customHeight="false" outlineLevel="0" collapsed="false">
      <c r="A118" s="97" t="s">
        <v>121</v>
      </c>
      <c r="B118" s="25" t="s">
        <v>23</v>
      </c>
      <c r="C118" s="46" t="s">
        <v>46</v>
      </c>
      <c r="D118" s="97" t="s">
        <v>175</v>
      </c>
      <c r="E118" s="27" t="n">
        <v>427</v>
      </c>
      <c r="F118" s="9"/>
    </row>
    <row r="119" customFormat="false" ht="12.75" hidden="false" customHeight="false" outlineLevel="0" collapsed="false">
      <c r="A119" s="60" t="s">
        <v>45</v>
      </c>
      <c r="B119" s="60" t="s">
        <v>23</v>
      </c>
      <c r="C119" s="60" t="s">
        <v>167</v>
      </c>
      <c r="D119" s="56" t="s">
        <v>176</v>
      </c>
      <c r="E119" s="57" t="n">
        <v>529</v>
      </c>
    </row>
    <row r="120" customFormat="false" ht="12.75" hidden="false" customHeight="false" outlineLevel="0" collapsed="false">
      <c r="A120" s="97" t="s">
        <v>121</v>
      </c>
      <c r="B120" s="25" t="s">
        <v>23</v>
      </c>
      <c r="C120" s="46" t="s">
        <v>46</v>
      </c>
      <c r="D120" s="97" t="s">
        <v>177</v>
      </c>
      <c r="E120" s="27" t="n">
        <v>4270</v>
      </c>
      <c r="F120" s="9"/>
    </row>
    <row r="121" customFormat="false" ht="12.75" hidden="false" customHeight="false" outlineLevel="0" collapsed="false">
      <c r="A121" s="72" t="s">
        <v>119</v>
      </c>
      <c r="B121" s="54" t="s">
        <v>178</v>
      </c>
      <c r="C121" s="55" t="s">
        <v>99</v>
      </c>
      <c r="D121" s="54" t="s">
        <v>179</v>
      </c>
      <c r="E121" s="57" t="n">
        <v>29</v>
      </c>
    </row>
    <row r="122" customFormat="false" ht="12.75" hidden="false" customHeight="false" outlineLevel="0" collapsed="false">
      <c r="A122" s="72" t="s">
        <v>121</v>
      </c>
      <c r="B122" s="54" t="s">
        <v>178</v>
      </c>
      <c r="C122" s="60" t="s">
        <v>123</v>
      </c>
      <c r="D122" s="56" t="s">
        <v>180</v>
      </c>
      <c r="E122" s="57" t="n">
        <v>139</v>
      </c>
    </row>
    <row r="123" customFormat="false" ht="12.75" hidden="false" customHeight="false" outlineLevel="0" collapsed="false">
      <c r="A123" s="72" t="s">
        <v>121</v>
      </c>
      <c r="B123" s="54" t="s">
        <v>181</v>
      </c>
      <c r="C123" s="55" t="s">
        <v>99</v>
      </c>
      <c r="D123" s="54" t="s">
        <v>182</v>
      </c>
      <c r="E123" s="57" t="n">
        <v>55</v>
      </c>
    </row>
    <row r="124" customFormat="false" ht="12.75" hidden="false" customHeight="false" outlineLevel="0" collapsed="false">
      <c r="A124" s="72" t="s">
        <v>121</v>
      </c>
      <c r="B124" s="54" t="s">
        <v>181</v>
      </c>
      <c r="C124" s="55" t="s">
        <v>99</v>
      </c>
      <c r="D124" s="54" t="s">
        <v>183</v>
      </c>
      <c r="E124" s="57" t="n">
        <v>950</v>
      </c>
    </row>
    <row r="125" customFormat="false" ht="12.75" hidden="false" customHeight="false" outlineLevel="0" collapsed="false">
      <c r="A125" s="72" t="s">
        <v>45</v>
      </c>
      <c r="B125" s="72" t="s">
        <v>184</v>
      </c>
      <c r="C125" s="58" t="s">
        <v>102</v>
      </c>
      <c r="D125" s="56" t="s">
        <v>185</v>
      </c>
      <c r="E125" s="61" t="n">
        <v>200</v>
      </c>
      <c r="F125" s="9"/>
    </row>
    <row r="126" customFormat="false" ht="12.75" hidden="false" customHeight="false" outlineLevel="0" collapsed="false">
      <c r="A126" s="16" t="s">
        <v>45</v>
      </c>
      <c r="B126" s="17" t="s">
        <v>186</v>
      </c>
      <c r="C126" s="58" t="s">
        <v>49</v>
      </c>
      <c r="D126" s="30" t="s">
        <v>187</v>
      </c>
      <c r="E126" s="18" t="n">
        <v>1</v>
      </c>
      <c r="F126" s="9"/>
    </row>
    <row r="127" customFormat="false" ht="12.75" hidden="false" customHeight="false" outlineLevel="0" collapsed="false">
      <c r="A127" s="72" t="s">
        <v>45</v>
      </c>
      <c r="B127" s="54" t="s">
        <v>25</v>
      </c>
      <c r="C127" s="60" t="s">
        <v>188</v>
      </c>
      <c r="D127" s="54" t="s">
        <v>189</v>
      </c>
      <c r="E127" s="100" t="n">
        <v>2</v>
      </c>
      <c r="G127" s="7"/>
    </row>
    <row r="128" customFormat="false" ht="12.75" hidden="false" customHeight="false" outlineLevel="0" collapsed="false">
      <c r="A128" s="72" t="s">
        <v>121</v>
      </c>
      <c r="B128" s="54" t="s">
        <v>25</v>
      </c>
      <c r="C128" s="60" t="s">
        <v>188</v>
      </c>
      <c r="D128" s="56" t="s">
        <v>190</v>
      </c>
      <c r="E128" s="57" t="n">
        <v>2</v>
      </c>
      <c r="G128" s="7"/>
    </row>
    <row r="129" customFormat="false" ht="12.75" hidden="false" customHeight="false" outlineLevel="0" collapsed="false">
      <c r="A129" s="24" t="s">
        <v>45</v>
      </c>
      <c r="B129" s="101" t="s">
        <v>25</v>
      </c>
      <c r="C129" s="46" t="s">
        <v>46</v>
      </c>
      <c r="D129" s="49" t="s">
        <v>191</v>
      </c>
      <c r="E129" s="48" t="n">
        <v>4</v>
      </c>
      <c r="F129" s="9"/>
    </row>
    <row r="130" customFormat="false" ht="12.75" hidden="false" customHeight="false" outlineLevel="0" collapsed="false">
      <c r="A130" s="72" t="s">
        <v>119</v>
      </c>
      <c r="B130" s="54" t="s">
        <v>25</v>
      </c>
      <c r="C130" s="60" t="s">
        <v>188</v>
      </c>
      <c r="D130" s="54" t="s">
        <v>192</v>
      </c>
      <c r="E130" s="57" t="n">
        <v>5</v>
      </c>
      <c r="G130" s="7"/>
    </row>
    <row r="131" customFormat="false" ht="12.75" hidden="false" customHeight="false" outlineLevel="0" collapsed="false">
      <c r="A131" s="24" t="s">
        <v>45</v>
      </c>
      <c r="B131" s="31" t="s">
        <v>25</v>
      </c>
      <c r="C131" s="46" t="s">
        <v>46</v>
      </c>
      <c r="D131" s="31" t="s">
        <v>193</v>
      </c>
      <c r="E131" s="34" t="n">
        <v>5</v>
      </c>
      <c r="F131" s="9"/>
    </row>
    <row r="132" customFormat="false" ht="11.25" hidden="false" customHeight="true" outlineLevel="0" collapsed="false">
      <c r="A132" s="102" t="s">
        <v>164</v>
      </c>
      <c r="B132" s="39" t="s">
        <v>25</v>
      </c>
      <c r="C132" s="46" t="s">
        <v>46</v>
      </c>
      <c r="D132" s="40" t="s">
        <v>194</v>
      </c>
      <c r="E132" s="27" t="n">
        <v>6</v>
      </c>
      <c r="F132" s="9"/>
    </row>
    <row r="133" customFormat="false" ht="12.75" hidden="false" customHeight="true" outlineLevel="0" collapsed="false">
      <c r="A133" s="16" t="s">
        <v>45</v>
      </c>
      <c r="B133" s="29" t="s">
        <v>25</v>
      </c>
      <c r="C133" s="58" t="s">
        <v>102</v>
      </c>
      <c r="D133" s="96" t="s">
        <v>195</v>
      </c>
      <c r="E133" s="103" t="n">
        <v>7</v>
      </c>
      <c r="F133" s="9"/>
    </row>
    <row r="134" customFormat="false" ht="12.75" hidden="false" customHeight="true" outlineLevel="0" collapsed="false">
      <c r="A134" s="72" t="s">
        <v>45</v>
      </c>
      <c r="B134" s="54" t="s">
        <v>25</v>
      </c>
      <c r="C134" s="55" t="s">
        <v>99</v>
      </c>
      <c r="D134" s="54" t="s">
        <v>196</v>
      </c>
      <c r="E134" s="57" t="n">
        <v>8</v>
      </c>
    </row>
    <row r="135" customFormat="false" ht="12.75" hidden="false" customHeight="true" outlineLevel="0" collapsed="false">
      <c r="A135" s="16" t="s">
        <v>45</v>
      </c>
      <c r="B135" s="29" t="s">
        <v>25</v>
      </c>
      <c r="C135" s="58" t="s">
        <v>102</v>
      </c>
      <c r="D135" s="96" t="s">
        <v>197</v>
      </c>
      <c r="E135" s="104" t="n">
        <v>8</v>
      </c>
      <c r="F135" s="9"/>
    </row>
    <row r="136" customFormat="false" ht="12.75" hidden="false" customHeight="true" outlineLevel="0" collapsed="false">
      <c r="A136" s="105" t="s">
        <v>45</v>
      </c>
      <c r="B136" s="105" t="s">
        <v>25</v>
      </c>
      <c r="C136" s="36" t="s">
        <v>135</v>
      </c>
      <c r="D136" s="106" t="s">
        <v>198</v>
      </c>
      <c r="E136" s="87" t="n">
        <v>11</v>
      </c>
      <c r="F136" s="9"/>
    </row>
    <row r="137" customFormat="false" ht="12.75" hidden="false" customHeight="true" outlineLevel="0" collapsed="false">
      <c r="A137" s="102" t="s">
        <v>164</v>
      </c>
      <c r="B137" s="107" t="s">
        <v>25</v>
      </c>
      <c r="C137" s="46" t="s">
        <v>46</v>
      </c>
      <c r="D137" s="108" t="s">
        <v>199</v>
      </c>
      <c r="E137" s="109" t="n">
        <v>11</v>
      </c>
    </row>
    <row r="138" customFormat="false" ht="12.75" hidden="false" customHeight="true" outlineLevel="0" collapsed="false">
      <c r="A138" s="24" t="s">
        <v>164</v>
      </c>
      <c r="B138" s="39" t="s">
        <v>25</v>
      </c>
      <c r="C138" s="46" t="s">
        <v>46</v>
      </c>
      <c r="D138" s="40" t="s">
        <v>200</v>
      </c>
      <c r="E138" s="27" t="n">
        <v>14</v>
      </c>
      <c r="F138" s="9"/>
    </row>
    <row r="139" customFormat="false" ht="12.75" hidden="false" customHeight="true" outlineLevel="0" collapsed="false">
      <c r="A139" s="16" t="s">
        <v>45</v>
      </c>
      <c r="B139" s="29" t="s">
        <v>25</v>
      </c>
      <c r="C139" s="58" t="s">
        <v>102</v>
      </c>
      <c r="D139" s="96" t="s">
        <v>201</v>
      </c>
      <c r="E139" s="104" t="n">
        <v>15</v>
      </c>
      <c r="F139" s="9"/>
    </row>
    <row r="140" customFormat="false" ht="12.75" hidden="false" customHeight="true" outlineLevel="0" collapsed="false">
      <c r="A140" s="24" t="s">
        <v>164</v>
      </c>
      <c r="B140" s="41" t="s">
        <v>25</v>
      </c>
      <c r="C140" s="46" t="s">
        <v>46</v>
      </c>
      <c r="D140" s="41" t="s">
        <v>202</v>
      </c>
      <c r="E140" s="27" t="n">
        <v>16</v>
      </c>
      <c r="F140" s="9"/>
    </row>
    <row r="141" customFormat="false" ht="12.75" hidden="false" customHeight="true" outlineLevel="0" collapsed="false">
      <c r="A141" s="72" t="s">
        <v>45</v>
      </c>
      <c r="B141" s="54" t="s">
        <v>25</v>
      </c>
      <c r="C141" s="60" t="s">
        <v>188</v>
      </c>
      <c r="D141" s="54" t="s">
        <v>203</v>
      </c>
      <c r="E141" s="57" t="n">
        <v>18</v>
      </c>
      <c r="G141" s="7"/>
    </row>
    <row r="142" customFormat="false" ht="12.75" hidden="false" customHeight="true" outlineLevel="0" collapsed="false">
      <c r="A142" s="24" t="s">
        <v>164</v>
      </c>
      <c r="B142" s="24" t="s">
        <v>204</v>
      </c>
      <c r="C142" s="46" t="s">
        <v>46</v>
      </c>
      <c r="D142" s="24" t="s">
        <v>205</v>
      </c>
      <c r="E142" s="110" t="n">
        <v>20</v>
      </c>
    </row>
    <row r="143" customFormat="false" ht="12.75" hidden="false" customHeight="true" outlineLevel="0" collapsed="false">
      <c r="A143" s="97" t="s">
        <v>206</v>
      </c>
      <c r="B143" s="25" t="s">
        <v>25</v>
      </c>
      <c r="C143" s="46" t="s">
        <v>46</v>
      </c>
      <c r="D143" s="97" t="s">
        <v>207</v>
      </c>
      <c r="E143" s="27" t="n">
        <v>21</v>
      </c>
      <c r="F143" s="9"/>
    </row>
    <row r="144" customFormat="false" ht="12.75" hidden="false" customHeight="true" outlineLevel="0" collapsed="false">
      <c r="A144" s="73" t="s">
        <v>45</v>
      </c>
      <c r="B144" s="63" t="s">
        <v>25</v>
      </c>
      <c r="C144" s="64" t="s">
        <v>110</v>
      </c>
      <c r="D144" s="63" t="s">
        <v>208</v>
      </c>
      <c r="E144" s="66" t="n">
        <v>25</v>
      </c>
    </row>
    <row r="145" customFormat="false" ht="12.75" hidden="false" customHeight="true" outlineLevel="0" collapsed="false">
      <c r="A145" s="24" t="s">
        <v>164</v>
      </c>
      <c r="B145" s="35" t="s">
        <v>25</v>
      </c>
      <c r="C145" s="46" t="s">
        <v>46</v>
      </c>
      <c r="D145" s="35" t="s">
        <v>209</v>
      </c>
      <c r="E145" s="32" t="n">
        <v>25</v>
      </c>
      <c r="F145" s="9"/>
    </row>
    <row r="146" s="19" customFormat="true" ht="12.75" hidden="false" customHeight="true" outlineLevel="0" collapsed="false">
      <c r="A146" s="24" t="s">
        <v>164</v>
      </c>
      <c r="B146" s="35" t="s">
        <v>25</v>
      </c>
      <c r="C146" s="46" t="s">
        <v>46</v>
      </c>
      <c r="D146" s="41" t="s">
        <v>210</v>
      </c>
      <c r="E146" s="27" t="n">
        <v>27</v>
      </c>
      <c r="F146" s="9"/>
      <c r="G146" s="17"/>
      <c r="H146" s="1"/>
      <c r="I146" s="17"/>
      <c r="J146" s="17"/>
    </row>
    <row r="147" s="19" customFormat="true" ht="12.75" hidden="false" customHeight="true" outlineLevel="0" collapsed="false">
      <c r="A147" s="102" t="s">
        <v>164</v>
      </c>
      <c r="B147" s="107" t="s">
        <v>25</v>
      </c>
      <c r="C147" s="46" t="s">
        <v>46</v>
      </c>
      <c r="D147" s="41" t="s">
        <v>211</v>
      </c>
      <c r="E147" s="109" t="n">
        <v>27</v>
      </c>
      <c r="G147" s="17"/>
      <c r="H147" s="1"/>
      <c r="I147" s="17"/>
      <c r="J147" s="17"/>
    </row>
    <row r="148" s="19" customFormat="true" ht="12.75" hidden="false" customHeight="true" outlineLevel="0" collapsed="false">
      <c r="A148" s="102" t="s">
        <v>164</v>
      </c>
      <c r="B148" s="54" t="s">
        <v>25</v>
      </c>
      <c r="C148" s="55" t="s">
        <v>99</v>
      </c>
      <c r="D148" s="54" t="s">
        <v>212</v>
      </c>
      <c r="E148" s="57" t="n">
        <v>28</v>
      </c>
      <c r="G148" s="17"/>
      <c r="H148" s="1"/>
      <c r="I148" s="17"/>
      <c r="J148" s="17"/>
    </row>
    <row r="149" s="19" customFormat="true" ht="12.75" hidden="false" customHeight="true" outlineLevel="0" collapsed="false">
      <c r="A149" s="102" t="s">
        <v>164</v>
      </c>
      <c r="B149" s="39" t="s">
        <v>25</v>
      </c>
      <c r="C149" s="46" t="s">
        <v>46</v>
      </c>
      <c r="D149" s="40" t="s">
        <v>213</v>
      </c>
      <c r="E149" s="27" t="n">
        <v>32</v>
      </c>
      <c r="F149" s="9"/>
      <c r="G149" s="17"/>
      <c r="H149" s="1"/>
      <c r="I149" s="17"/>
      <c r="J149" s="17"/>
    </row>
    <row r="150" s="19" customFormat="true" ht="12.75" hidden="false" customHeight="true" outlineLevel="0" collapsed="false">
      <c r="A150" s="102" t="s">
        <v>164</v>
      </c>
      <c r="B150" s="54" t="s">
        <v>25</v>
      </c>
      <c r="C150" s="58" t="s">
        <v>102</v>
      </c>
      <c r="D150" s="56" t="s">
        <v>214</v>
      </c>
      <c r="E150" s="59" t="n">
        <v>48</v>
      </c>
      <c r="F150" s="9"/>
      <c r="G150" s="17"/>
      <c r="H150" s="1"/>
      <c r="I150" s="17"/>
      <c r="J150" s="17"/>
    </row>
    <row r="151" s="19" customFormat="true" ht="12.75" hidden="false" customHeight="true" outlineLevel="0" collapsed="false">
      <c r="A151" s="102" t="s">
        <v>164</v>
      </c>
      <c r="B151" s="25" t="s">
        <v>25</v>
      </c>
      <c r="C151" s="46" t="s">
        <v>46</v>
      </c>
      <c r="D151" s="97" t="s">
        <v>215</v>
      </c>
      <c r="E151" s="27" t="n">
        <v>76</v>
      </c>
      <c r="F151" s="9"/>
      <c r="G151" s="17"/>
      <c r="H151" s="1"/>
      <c r="I151" s="17"/>
      <c r="J151" s="17"/>
    </row>
    <row r="152" s="19" customFormat="true" ht="12.75" hidden="false" customHeight="true" outlineLevel="0" collapsed="false">
      <c r="A152" s="102" t="s">
        <v>164</v>
      </c>
      <c r="B152" s="17" t="s">
        <v>25</v>
      </c>
      <c r="C152" s="111" t="s">
        <v>110</v>
      </c>
      <c r="D152" s="54" t="s">
        <v>216</v>
      </c>
      <c r="E152" s="57" t="n">
        <v>80</v>
      </c>
      <c r="G152" s="17"/>
      <c r="H152" s="1"/>
      <c r="I152" s="17"/>
      <c r="J152" s="17"/>
    </row>
    <row r="153" s="19" customFormat="true" ht="12.75" hidden="false" customHeight="true" outlineLevel="0" collapsed="false">
      <c r="A153" s="102" t="s">
        <v>164</v>
      </c>
      <c r="B153" s="54" t="s">
        <v>25</v>
      </c>
      <c r="C153" s="60" t="s">
        <v>169</v>
      </c>
      <c r="D153" s="56" t="s">
        <v>217</v>
      </c>
      <c r="E153" s="57" t="n">
        <v>84</v>
      </c>
      <c r="G153" s="17"/>
      <c r="H153" s="1"/>
      <c r="I153" s="17"/>
      <c r="J153" s="17"/>
    </row>
    <row r="154" s="19" customFormat="true" ht="12.75" hidden="false" customHeight="true" outlineLevel="0" collapsed="false">
      <c r="A154" s="72" t="s">
        <v>45</v>
      </c>
      <c r="B154" s="17" t="s">
        <v>25</v>
      </c>
      <c r="C154" s="111" t="s">
        <v>110</v>
      </c>
      <c r="D154" s="54" t="s">
        <v>218</v>
      </c>
      <c r="E154" s="57" t="n">
        <v>100</v>
      </c>
      <c r="G154" s="17"/>
      <c r="H154" s="1"/>
      <c r="I154" s="17"/>
      <c r="J154" s="17"/>
    </row>
    <row r="155" s="19" customFormat="true" ht="12.75" hidden="false" customHeight="true" outlineLevel="0" collapsed="false">
      <c r="A155" s="16" t="s">
        <v>119</v>
      </c>
      <c r="B155" s="29" t="s">
        <v>25</v>
      </c>
      <c r="C155" s="58" t="s">
        <v>102</v>
      </c>
      <c r="D155" s="96" t="s">
        <v>219</v>
      </c>
      <c r="E155" s="103" t="n">
        <v>100</v>
      </c>
      <c r="F155" s="9"/>
      <c r="G155" s="17"/>
      <c r="H155" s="1"/>
      <c r="I155" s="17"/>
      <c r="J155" s="17"/>
    </row>
    <row r="156" s="19" customFormat="true" ht="12.75" hidden="false" customHeight="true" outlineLevel="0" collapsed="false">
      <c r="A156" s="72" t="s">
        <v>119</v>
      </c>
      <c r="B156" s="54" t="s">
        <v>25</v>
      </c>
      <c r="C156" s="60" t="s">
        <v>188</v>
      </c>
      <c r="D156" s="54" t="s">
        <v>220</v>
      </c>
      <c r="E156" s="57" t="n">
        <v>118</v>
      </c>
      <c r="G156" s="7"/>
      <c r="H156" s="1"/>
      <c r="I156" s="17"/>
      <c r="J156" s="17"/>
    </row>
    <row r="157" s="19" customFormat="true" ht="12.75" hidden="false" customHeight="true" outlineLevel="0" collapsed="false">
      <c r="A157" s="102" t="s">
        <v>164</v>
      </c>
      <c r="B157" s="54" t="s">
        <v>25</v>
      </c>
      <c r="C157" s="55" t="s">
        <v>99</v>
      </c>
      <c r="D157" s="54" t="s">
        <v>221</v>
      </c>
      <c r="E157" s="57" t="n">
        <v>125</v>
      </c>
      <c r="G157" s="17"/>
      <c r="H157" s="1"/>
      <c r="I157" s="17"/>
      <c r="J157" s="17"/>
    </row>
    <row r="158" s="19" customFormat="true" ht="12.75" hidden="false" customHeight="true" outlineLevel="0" collapsed="false">
      <c r="A158" s="43" t="s">
        <v>119</v>
      </c>
      <c r="B158" s="43" t="s">
        <v>25</v>
      </c>
      <c r="C158" s="43" t="s">
        <v>65</v>
      </c>
      <c r="D158" s="51" t="s">
        <v>222</v>
      </c>
      <c r="E158" s="85" t="n">
        <v>150</v>
      </c>
      <c r="G158" s="17"/>
      <c r="H158" s="1"/>
      <c r="I158" s="17"/>
      <c r="J158" s="17"/>
    </row>
    <row r="159" s="19" customFormat="true" ht="12.75" hidden="false" customHeight="true" outlineLevel="0" collapsed="false">
      <c r="A159" s="37" t="s">
        <v>164</v>
      </c>
      <c r="B159" s="31" t="s">
        <v>25</v>
      </c>
      <c r="C159" s="46" t="s">
        <v>46</v>
      </c>
      <c r="D159" s="39" t="s">
        <v>223</v>
      </c>
      <c r="E159" s="91" t="n">
        <v>505</v>
      </c>
      <c r="G159" s="17"/>
      <c r="H159" s="1"/>
      <c r="I159" s="17"/>
      <c r="J159" s="17"/>
    </row>
    <row r="160" s="19" customFormat="true" ht="12.75" hidden="false" customHeight="true" outlineLevel="0" collapsed="false">
      <c r="A160" s="24" t="s">
        <v>164</v>
      </c>
      <c r="B160" s="25" t="s">
        <v>25</v>
      </c>
      <c r="C160" s="46" t="s">
        <v>46</v>
      </c>
      <c r="D160" s="97" t="s">
        <v>224</v>
      </c>
      <c r="E160" s="27" t="n">
        <v>512</v>
      </c>
      <c r="F160" s="9"/>
      <c r="G160" s="17"/>
      <c r="H160" s="1"/>
      <c r="I160" s="17"/>
      <c r="J160" s="17"/>
    </row>
    <row r="161" s="19" customFormat="true" ht="12.75" hidden="false" customHeight="true" outlineLevel="0" collapsed="false">
      <c r="A161" s="16" t="s">
        <v>45</v>
      </c>
      <c r="B161" s="29" t="s">
        <v>25</v>
      </c>
      <c r="C161" s="58" t="s">
        <v>225</v>
      </c>
      <c r="D161" s="96" t="s">
        <v>226</v>
      </c>
      <c r="E161" s="18" t="n">
        <v>600</v>
      </c>
      <c r="G161" s="17"/>
      <c r="H161" s="1"/>
      <c r="I161" s="17"/>
      <c r="J161" s="17"/>
    </row>
    <row r="162" customFormat="false" ht="12.75" hidden="false" customHeight="true" outlineLevel="0" collapsed="false">
      <c r="A162" s="24" t="s">
        <v>164</v>
      </c>
      <c r="B162" s="25" t="s">
        <v>25</v>
      </c>
      <c r="C162" s="46" t="s">
        <v>46</v>
      </c>
      <c r="D162" s="97" t="s">
        <v>227</v>
      </c>
      <c r="E162" s="27" t="n">
        <v>834</v>
      </c>
      <c r="F162" s="9"/>
    </row>
    <row r="163" customFormat="false" ht="12.75" hidden="false" customHeight="true" outlineLevel="0" collapsed="false">
      <c r="A163" s="24" t="s">
        <v>164</v>
      </c>
      <c r="B163" s="25" t="s">
        <v>25</v>
      </c>
      <c r="C163" s="46" t="s">
        <v>46</v>
      </c>
      <c r="D163" s="97" t="s">
        <v>228</v>
      </c>
      <c r="E163" s="27" t="n">
        <v>975</v>
      </c>
      <c r="F163" s="9"/>
    </row>
    <row r="164" customFormat="false" ht="12.75" hidden="false" customHeight="true" outlineLevel="0" collapsed="false">
      <c r="A164" s="102" t="s">
        <v>164</v>
      </c>
      <c r="B164" s="31" t="s">
        <v>25</v>
      </c>
      <c r="C164" s="46" t="s">
        <v>46</v>
      </c>
      <c r="D164" s="40" t="s">
        <v>229</v>
      </c>
      <c r="E164" s="109" t="n">
        <v>1400</v>
      </c>
    </row>
    <row r="165" customFormat="false" ht="12.75" hidden="false" customHeight="true" outlineLevel="0" collapsed="false">
      <c r="A165" s="24" t="s">
        <v>164</v>
      </c>
      <c r="B165" s="39" t="s">
        <v>25</v>
      </c>
      <c r="C165" s="46" t="s">
        <v>46</v>
      </c>
      <c r="D165" s="40" t="s">
        <v>230</v>
      </c>
      <c r="E165" s="27" t="n">
        <v>15000</v>
      </c>
      <c r="F165" s="9"/>
    </row>
    <row r="166" customFormat="false" ht="12.75" hidden="false" customHeight="true" outlineLevel="0" collapsed="false">
      <c r="A166" s="73" t="s">
        <v>45</v>
      </c>
      <c r="B166" s="63" t="s">
        <v>26</v>
      </c>
      <c r="C166" s="64" t="s">
        <v>110</v>
      </c>
      <c r="D166" s="63" t="s">
        <v>231</v>
      </c>
      <c r="E166" s="66" t="n">
        <v>15</v>
      </c>
    </row>
    <row r="167" customFormat="false" ht="12.75" hidden="false" customHeight="true" outlineLevel="0" collapsed="false">
      <c r="A167" s="73" t="s">
        <v>45</v>
      </c>
      <c r="B167" s="54" t="s">
        <v>26</v>
      </c>
      <c r="C167" s="55" t="s">
        <v>99</v>
      </c>
      <c r="D167" s="54" t="s">
        <v>232</v>
      </c>
      <c r="E167" s="57" t="n">
        <v>15</v>
      </c>
    </row>
    <row r="168" s="19" customFormat="true" ht="11.25" hidden="false" customHeight="true" outlineLevel="0" collapsed="false">
      <c r="A168" s="73" t="s">
        <v>45</v>
      </c>
      <c r="B168" s="25" t="s">
        <v>26</v>
      </c>
      <c r="C168" s="46" t="s">
        <v>46</v>
      </c>
      <c r="D168" s="97" t="s">
        <v>233</v>
      </c>
      <c r="E168" s="27" t="n">
        <v>126</v>
      </c>
      <c r="F168" s="9"/>
      <c r="G168" s="17"/>
      <c r="H168" s="1"/>
      <c r="I168" s="17"/>
      <c r="J168" s="17"/>
    </row>
    <row r="169" customFormat="false" ht="12.75" hidden="false" customHeight="false" outlineLevel="0" collapsed="false">
      <c r="A169" s="73" t="s">
        <v>45</v>
      </c>
      <c r="B169" s="54" t="s">
        <v>234</v>
      </c>
      <c r="C169" s="60" t="s">
        <v>235</v>
      </c>
      <c r="D169" s="56" t="s">
        <v>236</v>
      </c>
      <c r="E169" s="57" t="n">
        <v>308</v>
      </c>
    </row>
    <row r="170" customFormat="false" ht="12.75" hidden="false" customHeight="true" outlineLevel="0" collapsed="false">
      <c r="A170" s="73" t="s">
        <v>45</v>
      </c>
      <c r="B170" s="54" t="s">
        <v>237</v>
      </c>
      <c r="C170" s="60" t="s">
        <v>188</v>
      </c>
      <c r="D170" s="56" t="s">
        <v>238</v>
      </c>
      <c r="E170" s="57" t="n">
        <v>2</v>
      </c>
      <c r="G170" s="7"/>
    </row>
    <row r="171" customFormat="false" ht="12.75" hidden="false" customHeight="false" outlineLevel="0" collapsed="false">
      <c r="A171" s="73" t="s">
        <v>45</v>
      </c>
      <c r="B171" s="31" t="s">
        <v>237</v>
      </c>
      <c r="C171" s="46" t="s">
        <v>46</v>
      </c>
      <c r="D171" s="62" t="s">
        <v>239</v>
      </c>
      <c r="E171" s="34" t="n">
        <v>7</v>
      </c>
      <c r="F171" s="9"/>
    </row>
    <row r="172" customFormat="false" ht="12.75" hidden="false" customHeight="false" outlineLevel="0" collapsed="false">
      <c r="A172" s="73" t="s">
        <v>45</v>
      </c>
      <c r="B172" s="39" t="s">
        <v>237</v>
      </c>
      <c r="C172" s="46" t="s">
        <v>46</v>
      </c>
      <c r="D172" s="40" t="s">
        <v>240</v>
      </c>
      <c r="E172" s="27" t="n">
        <v>20</v>
      </c>
      <c r="F172" s="9"/>
    </row>
    <row r="173" customFormat="false" ht="12.75" hidden="false" customHeight="false" outlineLevel="0" collapsed="false">
      <c r="A173" s="73" t="s">
        <v>45</v>
      </c>
      <c r="B173" s="25" t="s">
        <v>237</v>
      </c>
      <c r="C173" s="46" t="s">
        <v>46</v>
      </c>
      <c r="D173" s="97" t="s">
        <v>241</v>
      </c>
      <c r="E173" s="27" t="n">
        <v>25</v>
      </c>
      <c r="F173" s="9"/>
    </row>
    <row r="174" customFormat="false" ht="25.5" hidden="false" customHeight="false" outlineLevel="0" collapsed="false">
      <c r="A174" s="64" t="s">
        <v>45</v>
      </c>
      <c r="B174" s="60" t="s">
        <v>237</v>
      </c>
      <c r="C174" s="60" t="s">
        <v>188</v>
      </c>
      <c r="D174" s="56" t="s">
        <v>242</v>
      </c>
      <c r="E174" s="57" t="n">
        <v>58</v>
      </c>
      <c r="G174" s="7"/>
    </row>
    <row r="175" customFormat="false" ht="12.75" hidden="false" customHeight="false" outlineLevel="0" collapsed="false">
      <c r="A175" s="64" t="s">
        <v>45</v>
      </c>
      <c r="B175" s="39" t="s">
        <v>237</v>
      </c>
      <c r="C175" s="46" t="s">
        <v>46</v>
      </c>
      <c r="D175" s="31" t="s">
        <v>243</v>
      </c>
      <c r="E175" s="32" t="n">
        <v>189</v>
      </c>
      <c r="F175" s="9"/>
    </row>
    <row r="176" customFormat="false" ht="12.75" hidden="false" customHeight="false" outlineLevel="0" collapsed="false">
      <c r="A176" s="112" t="s">
        <v>45</v>
      </c>
      <c r="B176" s="72" t="s">
        <v>237</v>
      </c>
      <c r="C176" s="113" t="s">
        <v>225</v>
      </c>
      <c r="D176" s="53" t="s">
        <v>244</v>
      </c>
      <c r="E176" s="18" t="n">
        <v>345</v>
      </c>
      <c r="F176" s="9"/>
      <c r="G176" s="1"/>
      <c r="I176" s="1"/>
    </row>
    <row r="177" customFormat="false" ht="12.75" hidden="false" customHeight="false" outlineLevel="0" collapsed="false">
      <c r="A177" s="92" t="s">
        <v>45</v>
      </c>
      <c r="B177" s="69" t="s">
        <v>28</v>
      </c>
      <c r="C177" s="114" t="s">
        <v>188</v>
      </c>
      <c r="D177" s="86" t="s">
        <v>245</v>
      </c>
      <c r="E177" s="100" t="n">
        <v>3</v>
      </c>
      <c r="F177" s="9"/>
      <c r="G177" s="7"/>
    </row>
    <row r="178" customFormat="false" ht="12.75" hidden="false" customHeight="false" outlineLevel="0" collapsed="false">
      <c r="A178" s="92" t="s">
        <v>45</v>
      </c>
      <c r="B178" s="69" t="s">
        <v>28</v>
      </c>
      <c r="C178" s="114" t="s">
        <v>188</v>
      </c>
      <c r="D178" s="86" t="s">
        <v>246</v>
      </c>
      <c r="E178" s="100" t="n">
        <v>3</v>
      </c>
    </row>
    <row r="179" customFormat="false" ht="12.75" hidden="false" customHeight="false" outlineLevel="0" collapsed="false">
      <c r="A179" s="72" t="s">
        <v>45</v>
      </c>
      <c r="B179" s="54" t="s">
        <v>28</v>
      </c>
      <c r="C179" s="55" t="s">
        <v>99</v>
      </c>
      <c r="D179" s="54" t="s">
        <v>247</v>
      </c>
      <c r="E179" s="57" t="n">
        <v>3</v>
      </c>
    </row>
    <row r="180" customFormat="false" ht="12.75" hidden="false" customHeight="false" outlineLevel="0" collapsed="false">
      <c r="A180" s="92" t="s">
        <v>45</v>
      </c>
      <c r="B180" s="69" t="s">
        <v>28</v>
      </c>
      <c r="C180" s="114" t="s">
        <v>188</v>
      </c>
      <c r="D180" s="86" t="s">
        <v>248</v>
      </c>
      <c r="E180" s="100" t="n">
        <v>4</v>
      </c>
      <c r="F180" s="9"/>
      <c r="G180" s="7"/>
    </row>
    <row r="181" customFormat="false" ht="12.75" hidden="false" customHeight="false" outlineLevel="0" collapsed="false">
      <c r="A181" s="72" t="s">
        <v>45</v>
      </c>
      <c r="B181" s="54" t="s">
        <v>28</v>
      </c>
      <c r="C181" s="55" t="s">
        <v>96</v>
      </c>
      <c r="D181" s="56" t="s">
        <v>249</v>
      </c>
      <c r="E181" s="57" t="n">
        <v>5</v>
      </c>
      <c r="F181" s="9"/>
    </row>
    <row r="182" customFormat="false" ht="12.75" hidden="false" customHeight="false" outlineLevel="0" collapsed="false">
      <c r="A182" s="72" t="s">
        <v>45</v>
      </c>
      <c r="B182" s="54" t="s">
        <v>28</v>
      </c>
      <c r="C182" s="60" t="s">
        <v>188</v>
      </c>
      <c r="D182" s="56" t="s">
        <v>250</v>
      </c>
      <c r="E182" s="57" t="n">
        <v>6</v>
      </c>
      <c r="G182" s="7"/>
    </row>
    <row r="183" customFormat="false" ht="12.75" hidden="false" customHeight="false" outlineLevel="0" collapsed="false">
      <c r="A183" s="72" t="s">
        <v>45</v>
      </c>
      <c r="B183" s="54" t="s">
        <v>28</v>
      </c>
      <c r="C183" s="55" t="s">
        <v>99</v>
      </c>
      <c r="D183" s="54" t="s">
        <v>251</v>
      </c>
      <c r="E183" s="57" t="n">
        <v>6</v>
      </c>
    </row>
    <row r="184" customFormat="false" ht="12.75" hidden="false" customHeight="false" outlineLevel="0" collapsed="false">
      <c r="A184" s="92" t="s">
        <v>45</v>
      </c>
      <c r="B184" s="69" t="s">
        <v>28</v>
      </c>
      <c r="C184" s="114" t="s">
        <v>188</v>
      </c>
      <c r="D184" s="86" t="s">
        <v>252</v>
      </c>
      <c r="E184" s="100" t="n">
        <v>10</v>
      </c>
      <c r="G184" s="7"/>
    </row>
    <row r="185" customFormat="false" ht="12.75" hidden="false" customHeight="false" outlineLevel="0" collapsed="false">
      <c r="A185" s="92" t="s">
        <v>45</v>
      </c>
      <c r="B185" s="69" t="s">
        <v>28</v>
      </c>
      <c r="C185" s="114" t="s">
        <v>188</v>
      </c>
      <c r="D185" s="86" t="s">
        <v>253</v>
      </c>
      <c r="E185" s="100" t="n">
        <v>10</v>
      </c>
    </row>
    <row r="186" customFormat="false" ht="12.75" hidden="false" customHeight="false" outlineLevel="0" collapsed="false">
      <c r="A186" s="72" t="s">
        <v>45</v>
      </c>
      <c r="B186" s="54" t="s">
        <v>28</v>
      </c>
      <c r="C186" s="60" t="s">
        <v>188</v>
      </c>
      <c r="D186" s="56" t="s">
        <v>254</v>
      </c>
      <c r="E186" s="57" t="n">
        <v>13</v>
      </c>
      <c r="F186" s="9"/>
      <c r="G186" s="7"/>
    </row>
    <row r="187" customFormat="false" ht="12.75" hidden="false" customHeight="false" outlineLevel="0" collapsed="false">
      <c r="A187" s="72" t="s">
        <v>45</v>
      </c>
      <c r="B187" s="63" t="s">
        <v>28</v>
      </c>
      <c r="C187" s="68" t="s">
        <v>110</v>
      </c>
      <c r="D187" s="69" t="s">
        <v>255</v>
      </c>
      <c r="E187" s="57" t="n">
        <v>15</v>
      </c>
    </row>
    <row r="188" customFormat="false" ht="12.75" hidden="false" customHeight="false" outlineLevel="0" collapsed="false">
      <c r="A188" s="72" t="s">
        <v>45</v>
      </c>
      <c r="B188" s="54" t="s">
        <v>28</v>
      </c>
      <c r="C188" s="55" t="s">
        <v>96</v>
      </c>
      <c r="D188" s="56" t="s">
        <v>256</v>
      </c>
      <c r="E188" s="57" t="n">
        <v>15</v>
      </c>
      <c r="F188" s="9"/>
    </row>
    <row r="189" customFormat="false" ht="12.75" hidden="false" customHeight="false" outlineLevel="0" collapsed="false">
      <c r="A189" s="72" t="s">
        <v>45</v>
      </c>
      <c r="B189" s="54" t="s">
        <v>28</v>
      </c>
      <c r="C189" s="55" t="s">
        <v>96</v>
      </c>
      <c r="D189" s="56" t="s">
        <v>257</v>
      </c>
      <c r="E189" s="57" t="n">
        <v>15</v>
      </c>
      <c r="F189" s="9"/>
    </row>
    <row r="190" customFormat="false" ht="12.75" hidden="false" customHeight="false" outlineLevel="0" collapsed="false">
      <c r="A190" s="72" t="s">
        <v>45</v>
      </c>
      <c r="B190" s="54" t="s">
        <v>28</v>
      </c>
      <c r="C190" s="60" t="s">
        <v>188</v>
      </c>
      <c r="D190" s="56" t="s">
        <v>258</v>
      </c>
      <c r="E190" s="57" t="n">
        <v>16</v>
      </c>
    </row>
    <row r="191" customFormat="false" ht="12.75" hidden="false" customHeight="false" outlineLevel="0" collapsed="false">
      <c r="A191" s="16" t="s">
        <v>45</v>
      </c>
      <c r="B191" s="54" t="s">
        <v>28</v>
      </c>
      <c r="C191" s="58" t="s">
        <v>49</v>
      </c>
      <c r="D191" s="30" t="s">
        <v>259</v>
      </c>
      <c r="E191" s="18" t="n">
        <v>20</v>
      </c>
      <c r="F191" s="9"/>
    </row>
    <row r="192" customFormat="false" ht="12.75" hidden="false" customHeight="false" outlineLevel="0" collapsed="false">
      <c r="A192" s="72" t="s">
        <v>45</v>
      </c>
      <c r="B192" s="54" t="s">
        <v>28</v>
      </c>
      <c r="C192" s="55" t="s">
        <v>96</v>
      </c>
      <c r="D192" s="56" t="s">
        <v>260</v>
      </c>
      <c r="E192" s="57" t="n">
        <v>20</v>
      </c>
      <c r="F192" s="9"/>
    </row>
    <row r="193" customFormat="false" ht="12.75" hidden="false" customHeight="false" outlineLevel="0" collapsed="false">
      <c r="A193" s="72" t="s">
        <v>45</v>
      </c>
      <c r="B193" s="54" t="s">
        <v>28</v>
      </c>
      <c r="C193" s="55" t="s">
        <v>96</v>
      </c>
      <c r="D193" s="56" t="s">
        <v>261</v>
      </c>
      <c r="E193" s="57" t="n">
        <v>25</v>
      </c>
      <c r="F193" s="9"/>
    </row>
    <row r="194" customFormat="false" ht="12.75" hidden="false" customHeight="false" outlineLevel="0" collapsed="false">
      <c r="A194" s="72" t="s">
        <v>45</v>
      </c>
      <c r="B194" s="72" t="s">
        <v>28</v>
      </c>
      <c r="C194" s="58" t="s">
        <v>102</v>
      </c>
      <c r="D194" s="56" t="s">
        <v>262</v>
      </c>
      <c r="E194" s="18" t="n">
        <v>25</v>
      </c>
      <c r="F194" s="9"/>
    </row>
    <row r="195" customFormat="false" ht="12.75" hidden="false" customHeight="false" outlineLevel="0" collapsed="false">
      <c r="A195" s="72" t="s">
        <v>45</v>
      </c>
      <c r="B195" s="54" t="s">
        <v>28</v>
      </c>
      <c r="C195" s="60" t="s">
        <v>143</v>
      </c>
      <c r="D195" s="56" t="s">
        <v>263</v>
      </c>
      <c r="E195" s="57" t="n">
        <v>30</v>
      </c>
    </row>
    <row r="196" customFormat="false" ht="12.75" hidden="false" customHeight="true" outlineLevel="0" collapsed="false">
      <c r="A196" s="92" t="s">
        <v>45</v>
      </c>
      <c r="B196" s="69" t="s">
        <v>28</v>
      </c>
      <c r="C196" s="114" t="s">
        <v>188</v>
      </c>
      <c r="D196" s="86" t="s">
        <v>264</v>
      </c>
      <c r="E196" s="100" t="n">
        <v>37</v>
      </c>
    </row>
    <row r="197" customFormat="false" ht="12.75" hidden="false" customHeight="true" outlineLevel="0" collapsed="false">
      <c r="A197" s="72" t="s">
        <v>45</v>
      </c>
      <c r="B197" s="54" t="s">
        <v>28</v>
      </c>
      <c r="C197" s="55" t="s">
        <v>96</v>
      </c>
      <c r="D197" s="56" t="s">
        <v>265</v>
      </c>
      <c r="E197" s="57" t="n">
        <v>40</v>
      </c>
      <c r="F197" s="9"/>
    </row>
    <row r="198" customFormat="false" ht="12.75" hidden="false" customHeight="true" outlineLevel="0" collapsed="false">
      <c r="A198" s="43" t="s">
        <v>45</v>
      </c>
      <c r="B198" s="43" t="s">
        <v>28</v>
      </c>
      <c r="C198" s="43" t="s">
        <v>65</v>
      </c>
      <c r="D198" s="31" t="s">
        <v>266</v>
      </c>
      <c r="E198" s="115" t="n">
        <v>45</v>
      </c>
    </row>
    <row r="199" customFormat="false" ht="12.75" hidden="false" customHeight="true" outlineLevel="0" collapsed="false">
      <c r="A199" s="72" t="s">
        <v>45</v>
      </c>
      <c r="B199" s="54" t="s">
        <v>28</v>
      </c>
      <c r="C199" s="55" t="s">
        <v>96</v>
      </c>
      <c r="D199" s="56" t="s">
        <v>267</v>
      </c>
      <c r="E199" s="57" t="n">
        <v>50</v>
      </c>
      <c r="F199" s="9"/>
    </row>
    <row r="200" customFormat="false" ht="12.75" hidden="false" customHeight="true" outlineLevel="0" collapsed="false">
      <c r="A200" s="16" t="s">
        <v>45</v>
      </c>
      <c r="B200" s="29" t="s">
        <v>28</v>
      </c>
      <c r="C200" s="58" t="s">
        <v>102</v>
      </c>
      <c r="D200" s="96" t="s">
        <v>268</v>
      </c>
      <c r="E200" s="103" t="n">
        <v>52</v>
      </c>
      <c r="F200" s="9"/>
    </row>
    <row r="201" customFormat="false" ht="12.75" hidden="false" customHeight="true" outlineLevel="0" collapsed="false">
      <c r="A201" s="72" t="s">
        <v>121</v>
      </c>
      <c r="B201" s="98" t="s">
        <v>28</v>
      </c>
      <c r="C201" s="58" t="s">
        <v>102</v>
      </c>
      <c r="D201" s="99" t="s">
        <v>269</v>
      </c>
      <c r="E201" s="59" t="n">
        <v>66</v>
      </c>
      <c r="F201" s="9"/>
    </row>
    <row r="202" customFormat="false" ht="12.75" hidden="false" customHeight="true" outlineLevel="0" collapsed="false">
      <c r="A202" s="72" t="s">
        <v>45</v>
      </c>
      <c r="B202" s="63" t="s">
        <v>28</v>
      </c>
      <c r="C202" s="68" t="s">
        <v>110</v>
      </c>
      <c r="D202" s="69" t="s">
        <v>270</v>
      </c>
      <c r="E202" s="57" t="n">
        <v>75</v>
      </c>
    </row>
    <row r="203" customFormat="false" ht="12.75" hidden="false" customHeight="true" outlineLevel="0" collapsed="false">
      <c r="A203" s="72" t="s">
        <v>45</v>
      </c>
      <c r="B203" s="54" t="s">
        <v>28</v>
      </c>
      <c r="C203" s="60" t="s">
        <v>123</v>
      </c>
      <c r="D203" s="56" t="s">
        <v>271</v>
      </c>
      <c r="E203" s="57" t="n">
        <v>84</v>
      </c>
    </row>
    <row r="204" customFormat="false" ht="12.75" hidden="false" customHeight="true" outlineLevel="0" collapsed="false">
      <c r="A204" s="72" t="s">
        <v>45</v>
      </c>
      <c r="B204" s="54" t="s">
        <v>28</v>
      </c>
      <c r="C204" s="55" t="s">
        <v>96</v>
      </c>
      <c r="D204" s="56" t="s">
        <v>272</v>
      </c>
      <c r="E204" s="57" t="n">
        <v>115</v>
      </c>
      <c r="F204" s="9"/>
    </row>
    <row r="205" customFormat="false" ht="12.75" hidden="false" customHeight="true" outlineLevel="0" collapsed="false">
      <c r="A205" s="72" t="s">
        <v>45</v>
      </c>
      <c r="B205" s="54" t="s">
        <v>28</v>
      </c>
      <c r="C205" s="55" t="s">
        <v>96</v>
      </c>
      <c r="D205" s="56" t="s">
        <v>273</v>
      </c>
      <c r="E205" s="57" t="n">
        <v>125</v>
      </c>
      <c r="F205" s="9"/>
    </row>
    <row r="206" customFormat="false" ht="12.75" hidden="false" customHeight="true" outlineLevel="0" collapsed="false">
      <c r="A206" s="92" t="s">
        <v>45</v>
      </c>
      <c r="B206" s="69" t="s">
        <v>28</v>
      </c>
      <c r="C206" s="36" t="s">
        <v>135</v>
      </c>
      <c r="D206" s="86" t="s">
        <v>274</v>
      </c>
      <c r="E206" s="87" t="n">
        <v>135</v>
      </c>
      <c r="F206" s="9"/>
    </row>
    <row r="207" customFormat="false" ht="12.75" hidden="false" customHeight="true" outlineLevel="0" collapsed="false">
      <c r="A207" s="92" t="s">
        <v>45</v>
      </c>
      <c r="B207" s="69" t="s">
        <v>28</v>
      </c>
      <c r="C207" s="36" t="s">
        <v>135</v>
      </c>
      <c r="D207" s="86" t="s">
        <v>275</v>
      </c>
      <c r="E207" s="87" t="n">
        <v>168</v>
      </c>
      <c r="F207" s="9"/>
    </row>
    <row r="208" customFormat="false" ht="12.75" hidden="false" customHeight="true" outlineLevel="0" collapsed="false">
      <c r="A208" s="72" t="s">
        <v>45</v>
      </c>
      <c r="B208" s="54" t="s">
        <v>28</v>
      </c>
      <c r="C208" s="60" t="s">
        <v>123</v>
      </c>
      <c r="D208" s="56" t="s">
        <v>276</v>
      </c>
      <c r="E208" s="57" t="n">
        <v>185</v>
      </c>
    </row>
    <row r="209" customFormat="false" ht="12.75" hidden="false" customHeight="true" outlineLevel="0" collapsed="false">
      <c r="A209" s="72" t="s">
        <v>45</v>
      </c>
      <c r="B209" s="72" t="s">
        <v>28</v>
      </c>
      <c r="C209" s="58" t="s">
        <v>102</v>
      </c>
      <c r="D209" s="56" t="s">
        <v>277</v>
      </c>
      <c r="E209" s="59" t="n">
        <v>215</v>
      </c>
      <c r="F209" s="9"/>
    </row>
    <row r="210" customFormat="false" ht="12.75" hidden="false" customHeight="true" outlineLevel="0" collapsed="false">
      <c r="A210" s="73" t="s">
        <v>45</v>
      </c>
      <c r="B210" s="63" t="s">
        <v>28</v>
      </c>
      <c r="C210" s="64" t="s">
        <v>110</v>
      </c>
      <c r="D210" s="65" t="s">
        <v>278</v>
      </c>
      <c r="E210" s="66" t="n">
        <v>300</v>
      </c>
    </row>
    <row r="211" customFormat="false" ht="12.75" hidden="false" customHeight="true" outlineLevel="0" collapsed="false">
      <c r="A211" s="16" t="s">
        <v>45</v>
      </c>
      <c r="B211" s="54" t="s">
        <v>28</v>
      </c>
      <c r="C211" s="58" t="s">
        <v>49</v>
      </c>
      <c r="D211" s="30" t="s">
        <v>279</v>
      </c>
      <c r="E211" s="18" t="n">
        <v>300</v>
      </c>
      <c r="F211" s="9"/>
    </row>
    <row r="212" customFormat="false" ht="12.75" hidden="false" customHeight="true" outlineLevel="0" collapsed="false">
      <c r="A212" s="72" t="s">
        <v>45</v>
      </c>
      <c r="B212" s="54" t="s">
        <v>28</v>
      </c>
      <c r="C212" s="60" t="s">
        <v>143</v>
      </c>
      <c r="D212" s="56" t="s">
        <v>280</v>
      </c>
      <c r="E212" s="57" t="n">
        <v>300</v>
      </c>
    </row>
    <row r="213" customFormat="false" ht="12.75" hidden="false" customHeight="true" outlineLevel="0" collapsed="false">
      <c r="A213" s="72" t="s">
        <v>45</v>
      </c>
      <c r="B213" s="54" t="s">
        <v>28</v>
      </c>
      <c r="C213" s="60" t="s">
        <v>123</v>
      </c>
      <c r="D213" s="56" t="s">
        <v>281</v>
      </c>
      <c r="E213" s="57" t="n">
        <v>332</v>
      </c>
    </row>
    <row r="214" customFormat="false" ht="12.75" hidden="false" customHeight="true" outlineLevel="0" collapsed="false">
      <c r="A214" s="72" t="s">
        <v>45</v>
      </c>
      <c r="B214" s="54" t="s">
        <v>28</v>
      </c>
      <c r="C214" s="60" t="s">
        <v>143</v>
      </c>
      <c r="D214" s="56" t="s">
        <v>282</v>
      </c>
      <c r="E214" s="57" t="n">
        <v>401</v>
      </c>
    </row>
    <row r="215" customFormat="false" ht="12.75" hidden="false" customHeight="true" outlineLevel="0" collapsed="false">
      <c r="A215" s="72" t="s">
        <v>45</v>
      </c>
      <c r="B215" s="39" t="s">
        <v>283</v>
      </c>
      <c r="C215" s="46" t="s">
        <v>46</v>
      </c>
      <c r="D215" s="31" t="s">
        <v>284</v>
      </c>
      <c r="E215" s="34" t="n">
        <v>1</v>
      </c>
      <c r="F215" s="9"/>
    </row>
    <row r="216" customFormat="false" ht="12.75" hidden="false" customHeight="true" outlineLevel="0" collapsed="false">
      <c r="A216" s="72" t="s">
        <v>45</v>
      </c>
      <c r="B216" s="39" t="s">
        <v>283</v>
      </c>
      <c r="C216" s="46" t="s">
        <v>46</v>
      </c>
      <c r="D216" s="31" t="s">
        <v>285</v>
      </c>
      <c r="E216" s="34" t="n">
        <v>1</v>
      </c>
      <c r="F216" s="9"/>
    </row>
    <row r="217" customFormat="false" ht="12.75" hidden="false" customHeight="true" outlineLevel="0" collapsed="false">
      <c r="A217" s="72" t="s">
        <v>45</v>
      </c>
      <c r="B217" s="39" t="s">
        <v>283</v>
      </c>
      <c r="C217" s="46" t="s">
        <v>46</v>
      </c>
      <c r="D217" s="31" t="s">
        <v>286</v>
      </c>
      <c r="E217" s="34" t="n">
        <v>1</v>
      </c>
      <c r="F217" s="9"/>
    </row>
    <row r="218" customFormat="false" ht="12.75" hidden="false" customHeight="true" outlineLevel="0" collapsed="false">
      <c r="A218" s="72" t="s">
        <v>45</v>
      </c>
      <c r="B218" s="39" t="s">
        <v>283</v>
      </c>
      <c r="C218" s="46" t="s">
        <v>46</v>
      </c>
      <c r="D218" s="31" t="s">
        <v>287</v>
      </c>
      <c r="E218" s="32" t="n">
        <v>1</v>
      </c>
      <c r="F218" s="9"/>
    </row>
    <row r="219" customFormat="false" ht="12.75" hidden="false" customHeight="true" outlineLevel="0" collapsed="false">
      <c r="A219" s="72" t="s">
        <v>45</v>
      </c>
      <c r="B219" s="39" t="s">
        <v>283</v>
      </c>
      <c r="C219" s="46" t="s">
        <v>46</v>
      </c>
      <c r="D219" s="31" t="s">
        <v>288</v>
      </c>
      <c r="E219" s="32" t="n">
        <v>1</v>
      </c>
      <c r="F219" s="9"/>
    </row>
    <row r="220" customFormat="false" ht="12.75" hidden="false" customHeight="true" outlineLevel="0" collapsed="false">
      <c r="A220" s="72" t="s">
        <v>45</v>
      </c>
      <c r="B220" s="39" t="s">
        <v>283</v>
      </c>
      <c r="C220" s="46" t="s">
        <v>46</v>
      </c>
      <c r="D220" s="108" t="s">
        <v>289</v>
      </c>
      <c r="E220" s="34" t="n">
        <v>1</v>
      </c>
      <c r="F220" s="9"/>
    </row>
    <row r="221" customFormat="false" ht="12.75" hidden="false" customHeight="true" outlineLevel="0" collapsed="false">
      <c r="A221" s="72" t="s">
        <v>45</v>
      </c>
      <c r="B221" s="39" t="s">
        <v>283</v>
      </c>
      <c r="C221" s="46" t="s">
        <v>46</v>
      </c>
      <c r="D221" s="33" t="s">
        <v>290</v>
      </c>
      <c r="E221" s="34" t="n">
        <v>1</v>
      </c>
      <c r="F221" s="9"/>
    </row>
    <row r="222" customFormat="false" ht="12.75" hidden="false" customHeight="false" outlineLevel="0" collapsed="false">
      <c r="A222" s="72" t="s">
        <v>45</v>
      </c>
      <c r="B222" s="39" t="s">
        <v>283</v>
      </c>
      <c r="C222" s="46" t="s">
        <v>46</v>
      </c>
      <c r="D222" s="35" t="s">
        <v>291</v>
      </c>
      <c r="E222" s="32" t="n">
        <v>1</v>
      </c>
      <c r="F222" s="9"/>
    </row>
    <row r="223" customFormat="false" ht="12.75" hidden="false" customHeight="false" outlineLevel="0" collapsed="false">
      <c r="A223" s="72" t="s">
        <v>45</v>
      </c>
      <c r="B223" s="39" t="s">
        <v>283</v>
      </c>
      <c r="C223" s="46" t="s">
        <v>46</v>
      </c>
      <c r="D223" s="62" t="s">
        <v>292</v>
      </c>
      <c r="E223" s="34" t="n">
        <v>2</v>
      </c>
      <c r="F223" s="9"/>
    </row>
    <row r="224" customFormat="false" ht="12.75" hidden="false" customHeight="false" outlineLevel="0" collapsed="false">
      <c r="A224" s="72" t="s">
        <v>45</v>
      </c>
      <c r="B224" s="39" t="s">
        <v>283</v>
      </c>
      <c r="C224" s="46" t="s">
        <v>46</v>
      </c>
      <c r="D224" s="33" t="s">
        <v>293</v>
      </c>
      <c r="E224" s="34" t="n">
        <v>3</v>
      </c>
      <c r="F224" s="9"/>
    </row>
    <row r="225" s="19" customFormat="true" ht="12.75" hidden="false" customHeight="true" outlineLevel="0" collapsed="false">
      <c r="A225" s="72" t="s">
        <v>45</v>
      </c>
      <c r="B225" s="39" t="s">
        <v>283</v>
      </c>
      <c r="C225" s="46" t="s">
        <v>46</v>
      </c>
      <c r="D225" s="35" t="s">
        <v>294</v>
      </c>
      <c r="E225" s="32" t="n">
        <v>4</v>
      </c>
      <c r="F225" s="9"/>
      <c r="G225" s="17"/>
      <c r="H225" s="1"/>
      <c r="I225" s="17"/>
      <c r="J225" s="17"/>
    </row>
    <row r="226" customFormat="false" ht="12.75" hidden="false" customHeight="false" outlineLevel="0" collapsed="false">
      <c r="A226" s="72" t="s">
        <v>45</v>
      </c>
      <c r="B226" s="39" t="s">
        <v>283</v>
      </c>
      <c r="C226" s="46" t="s">
        <v>46</v>
      </c>
      <c r="D226" s="35" t="s">
        <v>295</v>
      </c>
      <c r="E226" s="32" t="n">
        <v>4</v>
      </c>
      <c r="F226" s="9"/>
    </row>
    <row r="227" customFormat="false" ht="12.75" hidden="false" customHeight="false" outlineLevel="0" collapsed="false">
      <c r="A227" s="72" t="s">
        <v>45</v>
      </c>
      <c r="B227" s="39" t="s">
        <v>283</v>
      </c>
      <c r="C227" s="46" t="s">
        <v>46</v>
      </c>
      <c r="D227" s="108" t="s">
        <v>296</v>
      </c>
      <c r="E227" s="34" t="n">
        <v>5</v>
      </c>
      <c r="F227" s="9"/>
    </row>
    <row r="228" customFormat="false" ht="12.75" hidden="false" customHeight="false" outlineLevel="0" collapsed="false">
      <c r="A228" s="72" t="s">
        <v>45</v>
      </c>
      <c r="B228" s="39" t="s">
        <v>283</v>
      </c>
      <c r="C228" s="46" t="s">
        <v>46</v>
      </c>
      <c r="D228" s="33" t="s">
        <v>297</v>
      </c>
      <c r="E228" s="34" t="n">
        <v>5</v>
      </c>
      <c r="F228" s="9"/>
    </row>
    <row r="229" customFormat="false" ht="12.75" hidden="false" customHeight="false" outlineLevel="0" collapsed="false">
      <c r="A229" s="60" t="s">
        <v>45</v>
      </c>
      <c r="B229" s="39" t="s">
        <v>283</v>
      </c>
      <c r="C229" s="46" t="s">
        <v>46</v>
      </c>
      <c r="D229" s="35" t="s">
        <v>298</v>
      </c>
      <c r="E229" s="32" t="n">
        <v>6</v>
      </c>
      <c r="F229" s="9"/>
    </row>
    <row r="230" customFormat="false" ht="12.75" hidden="false" customHeight="false" outlineLevel="0" collapsed="false">
      <c r="A230" s="72" t="s">
        <v>45</v>
      </c>
      <c r="B230" s="39" t="s">
        <v>283</v>
      </c>
      <c r="C230" s="46" t="s">
        <v>46</v>
      </c>
      <c r="D230" s="33" t="s">
        <v>299</v>
      </c>
      <c r="E230" s="34" t="n">
        <v>10</v>
      </c>
      <c r="F230" s="9"/>
    </row>
    <row r="231" customFormat="false" ht="12.75" hidden="false" customHeight="false" outlineLevel="0" collapsed="false">
      <c r="A231" s="72" t="s">
        <v>45</v>
      </c>
      <c r="B231" s="39" t="s">
        <v>283</v>
      </c>
      <c r="C231" s="46" t="s">
        <v>46</v>
      </c>
      <c r="D231" s="37" t="s">
        <v>300</v>
      </c>
      <c r="E231" s="27" t="n">
        <v>15</v>
      </c>
      <c r="F231" s="9"/>
    </row>
    <row r="232" customFormat="false" ht="12.75" hidden="false" customHeight="false" outlineLevel="0" collapsed="false">
      <c r="A232" s="72" t="s">
        <v>45</v>
      </c>
      <c r="B232" s="39" t="s">
        <v>283</v>
      </c>
      <c r="C232" s="46" t="s">
        <v>46</v>
      </c>
      <c r="D232" s="41" t="s">
        <v>301</v>
      </c>
      <c r="E232" s="27" t="n">
        <v>16</v>
      </c>
      <c r="F232" s="9"/>
    </row>
    <row r="233" customFormat="false" ht="12.75" hidden="false" customHeight="false" outlineLevel="0" collapsed="false">
      <c r="A233" s="72" t="s">
        <v>45</v>
      </c>
      <c r="B233" s="88" t="s">
        <v>283</v>
      </c>
      <c r="C233" s="46" t="s">
        <v>46</v>
      </c>
      <c r="D233" s="89" t="s">
        <v>302</v>
      </c>
      <c r="E233" s="90" t="n">
        <v>20</v>
      </c>
    </row>
    <row r="234" customFormat="false" ht="12.75" hidden="false" customHeight="false" outlineLevel="0" collapsed="false">
      <c r="A234" s="72" t="s">
        <v>45</v>
      </c>
      <c r="B234" s="39" t="s">
        <v>283</v>
      </c>
      <c r="C234" s="46" t="s">
        <v>46</v>
      </c>
      <c r="D234" s="35" t="s">
        <v>303</v>
      </c>
      <c r="E234" s="32" t="n">
        <f aca="false">10+13</f>
        <v>23</v>
      </c>
      <c r="F234" s="9"/>
    </row>
    <row r="235" customFormat="false" ht="12.75" hidden="false" customHeight="false" outlineLevel="0" collapsed="false">
      <c r="A235" s="72" t="s">
        <v>45</v>
      </c>
      <c r="B235" s="39" t="s">
        <v>283</v>
      </c>
      <c r="C235" s="46" t="s">
        <v>46</v>
      </c>
      <c r="D235" s="35" t="s">
        <v>304</v>
      </c>
      <c r="E235" s="32" t="n">
        <f aca="false">10+18</f>
        <v>28</v>
      </c>
      <c r="F235" s="9"/>
    </row>
    <row r="236" customFormat="false" ht="12.75" hidden="false" customHeight="false" outlineLevel="0" collapsed="false">
      <c r="A236" s="72" t="s">
        <v>45</v>
      </c>
      <c r="B236" s="107" t="s">
        <v>283</v>
      </c>
      <c r="C236" s="46" t="s">
        <v>46</v>
      </c>
      <c r="D236" s="41" t="s">
        <v>305</v>
      </c>
      <c r="E236" s="109" t="n">
        <v>418</v>
      </c>
    </row>
    <row r="237" customFormat="false" ht="12.75" hidden="false" customHeight="false" outlineLevel="0" collapsed="false">
      <c r="A237" s="72" t="s">
        <v>45</v>
      </c>
      <c r="B237" s="40" t="s">
        <v>283</v>
      </c>
      <c r="C237" s="46" t="s">
        <v>46</v>
      </c>
      <c r="D237" s="40" t="s">
        <v>306</v>
      </c>
      <c r="E237" s="109" t="n">
        <v>550</v>
      </c>
    </row>
    <row r="238" customFormat="false" ht="12.75" hidden="false" customHeight="false" outlineLevel="0" collapsed="false">
      <c r="A238" s="72" t="s">
        <v>45</v>
      </c>
      <c r="B238" s="116" t="s">
        <v>283</v>
      </c>
      <c r="C238" s="46" t="s">
        <v>46</v>
      </c>
      <c r="D238" s="41" t="s">
        <v>307</v>
      </c>
      <c r="E238" s="109" t="n">
        <v>1500</v>
      </c>
    </row>
    <row r="239" customFormat="false" ht="12.75" hidden="false" customHeight="false" outlineLevel="0" collapsed="false">
      <c r="A239" s="36" t="s">
        <v>119</v>
      </c>
      <c r="B239" s="33" t="s">
        <v>29</v>
      </c>
      <c r="C239" s="46" t="s">
        <v>46</v>
      </c>
      <c r="D239" s="33" t="s">
        <v>308</v>
      </c>
      <c r="E239" s="27" t="n">
        <v>1</v>
      </c>
      <c r="F239" s="9"/>
    </row>
    <row r="240" customFormat="false" ht="12.75" hidden="false" customHeight="false" outlineLevel="0" collapsed="false">
      <c r="A240" s="36" t="s">
        <v>119</v>
      </c>
      <c r="B240" s="33" t="s">
        <v>29</v>
      </c>
      <c r="C240" s="46" t="s">
        <v>46</v>
      </c>
      <c r="D240" s="33" t="s">
        <v>309</v>
      </c>
      <c r="E240" s="27" t="n">
        <v>1</v>
      </c>
      <c r="F240" s="9"/>
    </row>
    <row r="241" customFormat="false" ht="12.75" hidden="false" customHeight="false" outlineLevel="0" collapsed="false">
      <c r="A241" s="36" t="s">
        <v>119</v>
      </c>
      <c r="B241" s="25" t="s">
        <v>29</v>
      </c>
      <c r="C241" s="46" t="s">
        <v>46</v>
      </c>
      <c r="D241" s="97" t="s">
        <v>310</v>
      </c>
      <c r="E241" s="27" t="n">
        <v>1</v>
      </c>
      <c r="F241" s="9"/>
    </row>
    <row r="242" customFormat="false" ht="12.75" hidden="false" customHeight="false" outlineLevel="0" collapsed="false">
      <c r="A242" s="36" t="s">
        <v>119</v>
      </c>
      <c r="B242" s="35" t="s">
        <v>29</v>
      </c>
      <c r="C242" s="46" t="s">
        <v>46</v>
      </c>
      <c r="D242" s="41" t="s">
        <v>311</v>
      </c>
      <c r="E242" s="27" t="n">
        <v>1</v>
      </c>
    </row>
    <row r="243" customFormat="false" ht="12.75" hidden="false" customHeight="false" outlineLevel="0" collapsed="false">
      <c r="A243" s="36" t="s">
        <v>119</v>
      </c>
      <c r="B243" s="33" t="s">
        <v>29</v>
      </c>
      <c r="C243" s="46" t="s">
        <v>46</v>
      </c>
      <c r="D243" s="108" t="s">
        <v>312</v>
      </c>
      <c r="E243" s="34" t="n">
        <v>2</v>
      </c>
      <c r="F243" s="9"/>
    </row>
    <row r="244" customFormat="false" ht="12.75" hidden="false" customHeight="false" outlineLevel="0" collapsed="false">
      <c r="A244" s="24" t="s">
        <v>45</v>
      </c>
      <c r="B244" s="31" t="s">
        <v>29</v>
      </c>
      <c r="C244" s="46" t="s">
        <v>46</v>
      </c>
      <c r="D244" s="31" t="s">
        <v>313</v>
      </c>
      <c r="E244" s="32" t="n">
        <v>2</v>
      </c>
      <c r="F244" s="9"/>
    </row>
    <row r="245" customFormat="false" ht="12.75" hidden="false" customHeight="false" outlineLevel="0" collapsed="false">
      <c r="A245" s="24" t="s">
        <v>45</v>
      </c>
      <c r="B245" s="31" t="s">
        <v>29</v>
      </c>
      <c r="C245" s="46" t="s">
        <v>46</v>
      </c>
      <c r="D245" s="31" t="s">
        <v>314</v>
      </c>
      <c r="E245" s="32" t="n">
        <v>2</v>
      </c>
      <c r="F245" s="9"/>
    </row>
    <row r="246" s="19" customFormat="true" ht="12.75" hidden="false" customHeight="false" outlineLevel="0" collapsed="false">
      <c r="A246" s="36" t="s">
        <v>119</v>
      </c>
      <c r="B246" s="33" t="s">
        <v>29</v>
      </c>
      <c r="C246" s="46" t="s">
        <v>46</v>
      </c>
      <c r="D246" s="33" t="s">
        <v>315</v>
      </c>
      <c r="E246" s="34" t="n">
        <v>2</v>
      </c>
      <c r="F246" s="9"/>
      <c r="G246" s="17"/>
      <c r="H246" s="1"/>
      <c r="I246" s="17"/>
      <c r="J246" s="17"/>
    </row>
    <row r="247" customFormat="false" ht="12.75" hidden="false" customHeight="true" outlineLevel="0" collapsed="false">
      <c r="A247" s="43" t="s">
        <v>119</v>
      </c>
      <c r="B247" s="43" t="s">
        <v>29</v>
      </c>
      <c r="C247" s="43" t="s">
        <v>65</v>
      </c>
      <c r="D247" s="51" t="s">
        <v>316</v>
      </c>
      <c r="E247" s="85" t="n">
        <v>3</v>
      </c>
    </row>
    <row r="248" customFormat="false" ht="12.75" hidden="false" customHeight="true" outlineLevel="0" collapsed="false">
      <c r="A248" s="36" t="s">
        <v>56</v>
      </c>
      <c r="B248" s="117" t="s">
        <v>29</v>
      </c>
      <c r="C248" s="46" t="s">
        <v>46</v>
      </c>
      <c r="D248" s="47" t="s">
        <v>317</v>
      </c>
      <c r="E248" s="48" t="n">
        <v>3</v>
      </c>
      <c r="F248" s="9"/>
    </row>
    <row r="249" customFormat="false" ht="12.75" hidden="false" customHeight="true" outlineLevel="0" collapsed="false">
      <c r="A249" s="36" t="s">
        <v>56</v>
      </c>
      <c r="B249" s="33" t="s">
        <v>29</v>
      </c>
      <c r="C249" s="46" t="s">
        <v>46</v>
      </c>
      <c r="D249" s="108" t="s">
        <v>318</v>
      </c>
      <c r="E249" s="34" t="n">
        <v>4</v>
      </c>
      <c r="F249" s="9"/>
    </row>
    <row r="250" customFormat="false" ht="12.75" hidden="false" customHeight="true" outlineLevel="0" collapsed="false">
      <c r="A250" s="36" t="s">
        <v>56</v>
      </c>
      <c r="B250" s="49" t="s">
        <v>29</v>
      </c>
      <c r="C250" s="46" t="s">
        <v>46</v>
      </c>
      <c r="D250" s="49" t="s">
        <v>319</v>
      </c>
      <c r="E250" s="118" t="n">
        <v>4</v>
      </c>
      <c r="F250" s="9"/>
    </row>
    <row r="251" customFormat="false" ht="12.75" hidden="false" customHeight="true" outlineLevel="0" collapsed="false">
      <c r="A251" s="36" t="s">
        <v>56</v>
      </c>
      <c r="B251" s="31" t="s">
        <v>29</v>
      </c>
      <c r="C251" s="46" t="s">
        <v>46</v>
      </c>
      <c r="D251" s="31" t="s">
        <v>320</v>
      </c>
      <c r="E251" s="32" t="n">
        <v>4</v>
      </c>
      <c r="F251" s="9"/>
    </row>
    <row r="252" customFormat="false" ht="12.75" hidden="false" customHeight="true" outlineLevel="0" collapsed="false">
      <c r="A252" s="36" t="s">
        <v>56</v>
      </c>
      <c r="B252" s="31" t="s">
        <v>29</v>
      </c>
      <c r="C252" s="46" t="s">
        <v>46</v>
      </c>
      <c r="D252" s="119" t="s">
        <v>321</v>
      </c>
      <c r="E252" s="34" t="n">
        <v>4</v>
      </c>
      <c r="F252" s="9"/>
    </row>
    <row r="253" customFormat="false" ht="12.75" hidden="false" customHeight="true" outlineLevel="0" collapsed="false">
      <c r="A253" s="36" t="s">
        <v>56</v>
      </c>
      <c r="B253" s="33" t="s">
        <v>29</v>
      </c>
      <c r="C253" s="46" t="s">
        <v>46</v>
      </c>
      <c r="D253" s="33" t="s">
        <v>322</v>
      </c>
      <c r="E253" s="34" t="n">
        <v>4.5</v>
      </c>
      <c r="F253" s="9"/>
    </row>
    <row r="254" customFormat="false" ht="12.75" hidden="false" customHeight="true" outlineLevel="0" collapsed="false">
      <c r="A254" s="43" t="s">
        <v>119</v>
      </c>
      <c r="B254" s="43" t="s">
        <v>29</v>
      </c>
      <c r="C254" s="43" t="s">
        <v>65</v>
      </c>
      <c r="D254" s="51" t="s">
        <v>323</v>
      </c>
      <c r="E254" s="57" t="n">
        <v>5</v>
      </c>
    </row>
    <row r="255" customFormat="false" ht="12.75" hidden="false" customHeight="true" outlineLevel="0" collapsed="false">
      <c r="A255" s="36" t="s">
        <v>56</v>
      </c>
      <c r="B255" s="33" t="s">
        <v>29</v>
      </c>
      <c r="C255" s="46" t="s">
        <v>46</v>
      </c>
      <c r="D255" s="108" t="s">
        <v>324</v>
      </c>
      <c r="E255" s="34" t="n">
        <v>5</v>
      </c>
      <c r="F255" s="9"/>
    </row>
    <row r="256" customFormat="false" ht="12.75" hidden="false" customHeight="true" outlineLevel="0" collapsed="false">
      <c r="A256" s="36" t="s">
        <v>56</v>
      </c>
      <c r="B256" s="101" t="s">
        <v>29</v>
      </c>
      <c r="C256" s="46" t="s">
        <v>46</v>
      </c>
      <c r="D256" s="120" t="s">
        <v>325</v>
      </c>
      <c r="E256" s="118" t="n">
        <v>5</v>
      </c>
      <c r="F256" s="9"/>
    </row>
    <row r="257" customFormat="false" ht="12.75" hidden="false" customHeight="true" outlineLevel="0" collapsed="false">
      <c r="A257" s="36" t="s">
        <v>56</v>
      </c>
      <c r="B257" s="101" t="s">
        <v>29</v>
      </c>
      <c r="C257" s="46" t="s">
        <v>46</v>
      </c>
      <c r="D257" s="120" t="s">
        <v>326</v>
      </c>
      <c r="E257" s="48" t="n">
        <v>5</v>
      </c>
      <c r="F257" s="9"/>
    </row>
    <row r="258" customFormat="false" ht="12.75" hidden="false" customHeight="true" outlineLevel="0" collapsed="false">
      <c r="A258" s="24" t="s">
        <v>164</v>
      </c>
      <c r="B258" s="35" t="s">
        <v>29</v>
      </c>
      <c r="C258" s="46" t="s">
        <v>46</v>
      </c>
      <c r="D258" s="35" t="s">
        <v>327</v>
      </c>
      <c r="E258" s="52" t="n">
        <v>5</v>
      </c>
      <c r="F258" s="9"/>
    </row>
    <row r="259" customFormat="false" ht="12.75" hidden="false" customHeight="true" outlineLevel="0" collapsed="false">
      <c r="A259" s="36" t="s">
        <v>56</v>
      </c>
      <c r="B259" s="41" t="s">
        <v>29</v>
      </c>
      <c r="C259" s="46" t="s">
        <v>46</v>
      </c>
      <c r="D259" s="41" t="s">
        <v>328</v>
      </c>
      <c r="E259" s="52" t="n">
        <v>5</v>
      </c>
      <c r="F259" s="9"/>
    </row>
    <row r="260" customFormat="false" ht="12.75" hidden="false" customHeight="true" outlineLevel="0" collapsed="false">
      <c r="A260" s="37" t="s">
        <v>56</v>
      </c>
      <c r="B260" s="39" t="s">
        <v>29</v>
      </c>
      <c r="C260" s="46" t="s">
        <v>46</v>
      </c>
      <c r="D260" s="40" t="s">
        <v>329</v>
      </c>
      <c r="E260" s="27" t="n">
        <v>5</v>
      </c>
      <c r="F260" s="9"/>
    </row>
    <row r="261" customFormat="false" ht="12.75" hidden="false" customHeight="true" outlineLevel="0" collapsed="false">
      <c r="A261" s="24" t="s">
        <v>164</v>
      </c>
      <c r="B261" s="35" t="s">
        <v>29</v>
      </c>
      <c r="C261" s="46" t="s">
        <v>46</v>
      </c>
      <c r="D261" s="41" t="s">
        <v>330</v>
      </c>
      <c r="E261" s="27" t="n">
        <v>5</v>
      </c>
      <c r="F261" s="9"/>
    </row>
    <row r="262" customFormat="false" ht="12.75" hidden="false" customHeight="true" outlineLevel="0" collapsed="false">
      <c r="A262" s="47" t="s">
        <v>206</v>
      </c>
      <c r="B262" s="117" t="s">
        <v>29</v>
      </c>
      <c r="C262" s="46" t="s">
        <v>46</v>
      </c>
      <c r="D262" s="47" t="s">
        <v>331</v>
      </c>
      <c r="E262" s="48" t="n">
        <v>6</v>
      </c>
      <c r="F262" s="9"/>
    </row>
    <row r="263" customFormat="false" ht="12.75" hidden="false" customHeight="true" outlineLevel="0" collapsed="false">
      <c r="A263" s="36" t="s">
        <v>56</v>
      </c>
      <c r="B263" s="101" t="s">
        <v>29</v>
      </c>
      <c r="C263" s="46" t="s">
        <v>46</v>
      </c>
      <c r="D263" s="120" t="s">
        <v>332</v>
      </c>
      <c r="E263" s="118" t="n">
        <v>6</v>
      </c>
      <c r="F263" s="9"/>
    </row>
    <row r="264" customFormat="false" ht="12.75" hidden="false" customHeight="true" outlineLevel="0" collapsed="false">
      <c r="A264" s="36" t="s">
        <v>56</v>
      </c>
      <c r="B264" s="117" t="s">
        <v>29</v>
      </c>
      <c r="C264" s="46" t="s">
        <v>46</v>
      </c>
      <c r="D264" s="47" t="s">
        <v>333</v>
      </c>
      <c r="E264" s="48" t="n">
        <v>6</v>
      </c>
      <c r="F264" s="9"/>
    </row>
    <row r="265" customFormat="false" ht="12.75" hidden="false" customHeight="true" outlineLevel="0" collapsed="false">
      <c r="A265" s="36" t="s">
        <v>56</v>
      </c>
      <c r="B265" s="31" t="s">
        <v>29</v>
      </c>
      <c r="C265" s="46" t="s">
        <v>46</v>
      </c>
      <c r="D265" s="119" t="s">
        <v>334</v>
      </c>
      <c r="E265" s="34" t="n">
        <v>6</v>
      </c>
      <c r="F265" s="9"/>
    </row>
    <row r="266" customFormat="false" ht="12.75" hidden="false" customHeight="true" outlineLevel="0" collapsed="false">
      <c r="A266" s="36" t="s">
        <v>56</v>
      </c>
      <c r="B266" s="33" t="s">
        <v>29</v>
      </c>
      <c r="C266" s="46" t="s">
        <v>46</v>
      </c>
      <c r="D266" s="108" t="s">
        <v>335</v>
      </c>
      <c r="E266" s="34" t="n">
        <v>7</v>
      </c>
      <c r="F266" s="9"/>
    </row>
    <row r="267" customFormat="false" ht="12.75" hidden="false" customHeight="true" outlineLevel="0" collapsed="false">
      <c r="A267" s="36" t="s">
        <v>56</v>
      </c>
      <c r="B267" s="31" t="s">
        <v>29</v>
      </c>
      <c r="C267" s="46" t="s">
        <v>46</v>
      </c>
      <c r="D267" s="31" t="s">
        <v>336</v>
      </c>
      <c r="E267" s="32" t="n">
        <v>7</v>
      </c>
      <c r="F267" s="9"/>
    </row>
    <row r="268" customFormat="false" ht="12.75" hidden="false" customHeight="true" outlineLevel="0" collapsed="false">
      <c r="A268" s="36" t="s">
        <v>56</v>
      </c>
      <c r="B268" s="33" t="s">
        <v>29</v>
      </c>
      <c r="C268" s="46" t="s">
        <v>46</v>
      </c>
      <c r="D268" s="108" t="s">
        <v>337</v>
      </c>
      <c r="E268" s="34" t="n">
        <v>8</v>
      </c>
      <c r="F268" s="9"/>
    </row>
    <row r="269" customFormat="false" ht="12.75" hidden="false" customHeight="true" outlineLevel="0" collapsed="false">
      <c r="A269" s="36" t="s">
        <v>56</v>
      </c>
      <c r="B269" s="101" t="s">
        <v>29</v>
      </c>
      <c r="C269" s="46" t="s">
        <v>46</v>
      </c>
      <c r="D269" s="49" t="s">
        <v>338</v>
      </c>
      <c r="E269" s="118" t="n">
        <v>8</v>
      </c>
      <c r="F269" s="9"/>
    </row>
    <row r="270" customFormat="false" ht="12.75" hidden="false" customHeight="true" outlineLevel="0" collapsed="false">
      <c r="A270" s="36" t="s">
        <v>56</v>
      </c>
      <c r="B270" s="33" t="s">
        <v>29</v>
      </c>
      <c r="C270" s="46" t="s">
        <v>46</v>
      </c>
      <c r="D270" s="108" t="s">
        <v>339</v>
      </c>
      <c r="E270" s="34" t="n">
        <v>10</v>
      </c>
      <c r="F270" s="9"/>
    </row>
    <row r="271" customFormat="false" ht="12.75" hidden="false" customHeight="true" outlineLevel="0" collapsed="false">
      <c r="A271" s="36" t="s">
        <v>56</v>
      </c>
      <c r="B271" s="33" t="s">
        <v>29</v>
      </c>
      <c r="C271" s="46" t="s">
        <v>46</v>
      </c>
      <c r="D271" s="33" t="s">
        <v>340</v>
      </c>
      <c r="E271" s="34" t="n">
        <v>10</v>
      </c>
      <c r="F271" s="9"/>
    </row>
    <row r="272" customFormat="false" ht="12.75" hidden="false" customHeight="true" outlineLevel="0" collapsed="false">
      <c r="A272" s="36" t="s">
        <v>56</v>
      </c>
      <c r="B272" s="35" t="s">
        <v>29</v>
      </c>
      <c r="C272" s="46" t="s">
        <v>46</v>
      </c>
      <c r="D272" s="35" t="s">
        <v>341</v>
      </c>
      <c r="E272" s="52" t="n">
        <v>10</v>
      </c>
      <c r="F272" s="9"/>
    </row>
    <row r="273" customFormat="false" ht="12.75" hidden="false" customHeight="true" outlineLevel="0" collapsed="false">
      <c r="A273" s="37" t="s">
        <v>56</v>
      </c>
      <c r="B273" s="39" t="s">
        <v>29</v>
      </c>
      <c r="C273" s="46" t="s">
        <v>46</v>
      </c>
      <c r="D273" s="40" t="s">
        <v>342</v>
      </c>
      <c r="E273" s="27" t="n">
        <v>10</v>
      </c>
      <c r="F273" s="9"/>
    </row>
    <row r="274" customFormat="false" ht="12.75" hidden="false" customHeight="true" outlineLevel="0" collapsed="false">
      <c r="A274" s="72" t="s">
        <v>45</v>
      </c>
      <c r="B274" s="54" t="s">
        <v>29</v>
      </c>
      <c r="C274" s="58" t="s">
        <v>49</v>
      </c>
      <c r="D274" s="30" t="s">
        <v>343</v>
      </c>
      <c r="E274" s="18" t="n">
        <v>10.8</v>
      </c>
      <c r="F274" s="9"/>
    </row>
    <row r="275" customFormat="false" ht="12.75" hidden="false" customHeight="true" outlineLevel="0" collapsed="false">
      <c r="A275" s="36" t="s">
        <v>56</v>
      </c>
      <c r="B275" s="33" t="s">
        <v>29</v>
      </c>
      <c r="C275" s="46" t="s">
        <v>46</v>
      </c>
      <c r="D275" s="33" t="s">
        <v>344</v>
      </c>
      <c r="E275" s="27" t="n">
        <v>12</v>
      </c>
      <c r="F275" s="9"/>
    </row>
    <row r="276" customFormat="false" ht="12.75" hidden="false" customHeight="true" outlineLevel="0" collapsed="false">
      <c r="A276" s="36" t="s">
        <v>56</v>
      </c>
      <c r="B276" s="35" t="s">
        <v>29</v>
      </c>
      <c r="C276" s="46" t="s">
        <v>46</v>
      </c>
      <c r="D276" s="41" t="s">
        <v>345</v>
      </c>
      <c r="E276" s="27" t="n">
        <v>13</v>
      </c>
    </row>
    <row r="277" customFormat="false" ht="12.75" hidden="false" customHeight="true" outlineLevel="0" collapsed="false">
      <c r="A277" s="36" t="s">
        <v>56</v>
      </c>
      <c r="B277" s="31" t="s">
        <v>29</v>
      </c>
      <c r="C277" s="46" t="s">
        <v>46</v>
      </c>
      <c r="D277" s="62" t="s">
        <v>346</v>
      </c>
      <c r="E277" s="34" t="n">
        <v>15</v>
      </c>
      <c r="F277" s="9"/>
    </row>
    <row r="278" customFormat="false" ht="12.75" hidden="false" customHeight="true" outlineLevel="0" collapsed="false">
      <c r="A278" s="36" t="s">
        <v>56</v>
      </c>
      <c r="B278" s="31" t="s">
        <v>29</v>
      </c>
      <c r="C278" s="46" t="s">
        <v>46</v>
      </c>
      <c r="D278" s="31" t="s">
        <v>347</v>
      </c>
      <c r="E278" s="32" t="n">
        <v>15</v>
      </c>
      <c r="F278" s="9"/>
    </row>
    <row r="279" customFormat="false" ht="12.75" hidden="false" customHeight="true" outlineLevel="0" collapsed="false">
      <c r="A279" s="36" t="s">
        <v>56</v>
      </c>
      <c r="B279" s="35" t="s">
        <v>29</v>
      </c>
      <c r="C279" s="46" t="s">
        <v>46</v>
      </c>
      <c r="D279" s="35" t="s">
        <v>348</v>
      </c>
      <c r="E279" s="27" t="n">
        <v>15</v>
      </c>
      <c r="F279" s="9"/>
    </row>
    <row r="280" customFormat="false" ht="12.75" hidden="false" customHeight="true" outlineLevel="0" collapsed="false">
      <c r="A280" s="36" t="s">
        <v>56</v>
      </c>
      <c r="B280" s="33" t="s">
        <v>29</v>
      </c>
      <c r="C280" s="46" t="s">
        <v>46</v>
      </c>
      <c r="D280" s="33" t="s">
        <v>349</v>
      </c>
      <c r="E280" s="27" t="n">
        <v>16</v>
      </c>
      <c r="F280" s="9"/>
    </row>
    <row r="281" customFormat="false" ht="12.75" hidden="false" customHeight="true" outlineLevel="0" collapsed="false">
      <c r="A281" s="36" t="s">
        <v>56</v>
      </c>
      <c r="B281" s="31" t="s">
        <v>29</v>
      </c>
      <c r="C281" s="46" t="s">
        <v>46</v>
      </c>
      <c r="D281" s="62" t="s">
        <v>350</v>
      </c>
      <c r="E281" s="27" t="n">
        <v>25</v>
      </c>
      <c r="F281" s="9"/>
    </row>
    <row r="282" customFormat="false" ht="12.75" hidden="false" customHeight="true" outlineLevel="0" collapsed="false">
      <c r="A282" s="47" t="s">
        <v>206</v>
      </c>
      <c r="B282" s="117" t="s">
        <v>29</v>
      </c>
      <c r="C282" s="46" t="s">
        <v>46</v>
      </c>
      <c r="D282" s="47" t="s">
        <v>351</v>
      </c>
      <c r="E282" s="48" t="n">
        <v>25</v>
      </c>
      <c r="F282" s="9"/>
    </row>
    <row r="283" customFormat="false" ht="12.75" hidden="false" customHeight="true" outlineLevel="0" collapsed="false">
      <c r="A283" s="36" t="s">
        <v>56</v>
      </c>
      <c r="B283" s="35" t="s">
        <v>29</v>
      </c>
      <c r="C283" s="46" t="s">
        <v>46</v>
      </c>
      <c r="D283" s="35" t="s">
        <v>352</v>
      </c>
      <c r="E283" s="27" t="n">
        <v>25</v>
      </c>
      <c r="F283" s="9"/>
    </row>
    <row r="284" customFormat="false" ht="12.75" hidden="false" customHeight="true" outlineLevel="0" collapsed="false">
      <c r="A284" s="36" t="s">
        <v>56</v>
      </c>
      <c r="B284" s="35" t="s">
        <v>29</v>
      </c>
      <c r="C284" s="46" t="s">
        <v>46</v>
      </c>
      <c r="D284" s="41" t="s">
        <v>353</v>
      </c>
      <c r="E284" s="27" t="n">
        <v>25</v>
      </c>
    </row>
    <row r="285" customFormat="false" ht="12.75" hidden="false" customHeight="true" outlineLevel="0" collapsed="false">
      <c r="A285" s="36" t="s">
        <v>56</v>
      </c>
      <c r="B285" s="33" t="s">
        <v>29</v>
      </c>
      <c r="C285" s="46" t="s">
        <v>46</v>
      </c>
      <c r="D285" s="33" t="s">
        <v>354</v>
      </c>
      <c r="E285" s="34" t="n">
        <v>32</v>
      </c>
      <c r="F285" s="9"/>
    </row>
    <row r="286" customFormat="false" ht="12.75" hidden="false" customHeight="true" outlineLevel="0" collapsed="false">
      <c r="A286" s="36" t="s">
        <v>56</v>
      </c>
      <c r="B286" s="31" t="s">
        <v>29</v>
      </c>
      <c r="C286" s="46" t="s">
        <v>46</v>
      </c>
      <c r="D286" s="62" t="s">
        <v>355</v>
      </c>
      <c r="E286" s="34" t="n">
        <v>40</v>
      </c>
      <c r="F286" s="9"/>
    </row>
    <row r="287" customFormat="false" ht="12.75" hidden="false" customHeight="true" outlineLevel="0" collapsed="false">
      <c r="A287" s="36" t="s">
        <v>56</v>
      </c>
      <c r="B287" s="31" t="s">
        <v>29</v>
      </c>
      <c r="C287" s="46" t="s">
        <v>46</v>
      </c>
      <c r="D287" s="31" t="s">
        <v>356</v>
      </c>
      <c r="E287" s="34" t="n">
        <v>41</v>
      </c>
      <c r="F287" s="9"/>
    </row>
    <row r="288" customFormat="false" ht="12.75" hidden="false" customHeight="true" outlineLevel="0" collapsed="false">
      <c r="A288" s="36" t="s">
        <v>56</v>
      </c>
      <c r="B288" s="31" t="s">
        <v>29</v>
      </c>
      <c r="C288" s="46" t="s">
        <v>46</v>
      </c>
      <c r="D288" s="31" t="s">
        <v>357</v>
      </c>
      <c r="E288" s="34" t="n">
        <v>44</v>
      </c>
      <c r="F288" s="9"/>
    </row>
    <row r="289" customFormat="false" ht="12.75" hidden="false" customHeight="true" outlineLevel="0" collapsed="false">
      <c r="A289" s="36" t="s">
        <v>56</v>
      </c>
      <c r="B289" s="33" t="s">
        <v>29</v>
      </c>
      <c r="C289" s="46" t="s">
        <v>46</v>
      </c>
      <c r="D289" s="108" t="s">
        <v>358</v>
      </c>
      <c r="E289" s="34" t="n">
        <v>50</v>
      </c>
      <c r="F289" s="9"/>
    </row>
    <row r="290" customFormat="false" ht="12.75" hidden="false" customHeight="true" outlineLevel="0" collapsed="false">
      <c r="A290" s="36" t="s">
        <v>56</v>
      </c>
      <c r="B290" s="31" t="s">
        <v>29</v>
      </c>
      <c r="C290" s="46" t="s">
        <v>46</v>
      </c>
      <c r="D290" s="31" t="s">
        <v>359</v>
      </c>
      <c r="E290" s="34" t="n">
        <v>50</v>
      </c>
      <c r="F290" s="9"/>
    </row>
    <row r="291" customFormat="false" ht="12.75" hidden="false" customHeight="true" outlineLevel="0" collapsed="false">
      <c r="A291" s="36" t="s">
        <v>56</v>
      </c>
      <c r="B291" s="33" t="s">
        <v>29</v>
      </c>
      <c r="C291" s="46" t="s">
        <v>46</v>
      </c>
      <c r="D291" s="108" t="s">
        <v>360</v>
      </c>
      <c r="E291" s="34" t="n">
        <v>55</v>
      </c>
      <c r="F291" s="9"/>
    </row>
    <row r="292" customFormat="false" ht="12.75" hidden="false" customHeight="true" outlineLevel="0" collapsed="false">
      <c r="A292" s="36" t="s">
        <v>56</v>
      </c>
      <c r="B292" s="39" t="s">
        <v>29</v>
      </c>
      <c r="C292" s="46" t="s">
        <v>46</v>
      </c>
      <c r="D292" s="37" t="s">
        <v>361</v>
      </c>
      <c r="E292" s="27" t="n">
        <v>55</v>
      </c>
      <c r="F292" s="9"/>
    </row>
    <row r="293" customFormat="false" ht="12.75" hidden="false" customHeight="true" outlineLevel="0" collapsed="false">
      <c r="A293" s="36" t="s">
        <v>56</v>
      </c>
      <c r="B293" s="31" t="s">
        <v>29</v>
      </c>
      <c r="C293" s="46" t="s">
        <v>46</v>
      </c>
      <c r="D293" s="119" t="s">
        <v>362</v>
      </c>
      <c r="E293" s="34" t="n">
        <v>63</v>
      </c>
      <c r="F293" s="9"/>
    </row>
    <row r="294" customFormat="false" ht="12.75" hidden="false" customHeight="true" outlineLevel="0" collapsed="false">
      <c r="A294" s="36" t="s">
        <v>56</v>
      </c>
      <c r="B294" s="39" t="s">
        <v>29</v>
      </c>
      <c r="C294" s="46" t="s">
        <v>46</v>
      </c>
      <c r="D294" s="40" t="s">
        <v>363</v>
      </c>
      <c r="E294" s="27" t="n">
        <v>63</v>
      </c>
    </row>
    <row r="295" customFormat="false" ht="12.75" hidden="false" customHeight="true" outlineLevel="0" collapsed="false">
      <c r="A295" s="36" t="s">
        <v>56</v>
      </c>
      <c r="B295" s="25" t="s">
        <v>29</v>
      </c>
      <c r="C295" s="46" t="s">
        <v>46</v>
      </c>
      <c r="D295" s="97" t="s">
        <v>364</v>
      </c>
      <c r="E295" s="27" t="n">
        <v>74</v>
      </c>
      <c r="F295" s="9"/>
    </row>
    <row r="296" customFormat="false" ht="12.75" hidden="false" customHeight="true" outlineLevel="0" collapsed="false">
      <c r="A296" s="36" t="s">
        <v>56</v>
      </c>
      <c r="B296" s="35" t="s">
        <v>29</v>
      </c>
      <c r="C296" s="46" t="s">
        <v>46</v>
      </c>
      <c r="D296" s="35" t="s">
        <v>365</v>
      </c>
      <c r="E296" s="27" t="n">
        <v>80</v>
      </c>
      <c r="F296" s="9"/>
    </row>
    <row r="297" customFormat="false" ht="12.75" hidden="false" customHeight="true" outlineLevel="0" collapsed="false">
      <c r="A297" s="72" t="s">
        <v>119</v>
      </c>
      <c r="B297" s="72" t="s">
        <v>29</v>
      </c>
      <c r="C297" s="58" t="s">
        <v>102</v>
      </c>
      <c r="D297" s="56" t="s">
        <v>366</v>
      </c>
      <c r="E297" s="61" t="n">
        <v>80</v>
      </c>
      <c r="F297" s="9"/>
    </row>
    <row r="298" customFormat="false" ht="12.75" hidden="false" customHeight="true" outlineLevel="0" collapsed="false">
      <c r="A298" s="36" t="s">
        <v>56</v>
      </c>
      <c r="B298" s="31" t="s">
        <v>29</v>
      </c>
      <c r="C298" s="46" t="s">
        <v>46</v>
      </c>
      <c r="D298" s="119" t="s">
        <v>367</v>
      </c>
      <c r="E298" s="32" t="n">
        <v>83</v>
      </c>
      <c r="F298" s="9"/>
    </row>
    <row r="299" customFormat="false" ht="12.75" hidden="false" customHeight="true" outlineLevel="0" collapsed="false">
      <c r="A299" s="36" t="s">
        <v>56</v>
      </c>
      <c r="B299" s="39" t="s">
        <v>29</v>
      </c>
      <c r="C299" s="46" t="s">
        <v>46</v>
      </c>
      <c r="D299" s="102" t="s">
        <v>368</v>
      </c>
      <c r="E299" s="32" t="n">
        <v>83</v>
      </c>
      <c r="F299" s="9"/>
    </row>
    <row r="300" customFormat="false" ht="12.75" hidden="false" customHeight="true" outlineLevel="0" collapsed="false">
      <c r="A300" s="36" t="s">
        <v>56</v>
      </c>
      <c r="B300" s="31" t="s">
        <v>29</v>
      </c>
      <c r="C300" s="46" t="s">
        <v>46</v>
      </c>
      <c r="D300" s="119" t="s">
        <v>369</v>
      </c>
      <c r="E300" s="32" t="n">
        <v>88</v>
      </c>
      <c r="F300" s="9"/>
    </row>
    <row r="301" customFormat="false" ht="12.75" hidden="false" customHeight="true" outlineLevel="0" collapsed="false">
      <c r="A301" s="36" t="s">
        <v>56</v>
      </c>
      <c r="B301" s="31" t="s">
        <v>29</v>
      </c>
      <c r="C301" s="46" t="s">
        <v>46</v>
      </c>
      <c r="D301" s="31" t="s">
        <v>370</v>
      </c>
      <c r="E301" s="34" t="n">
        <v>88</v>
      </c>
      <c r="F301" s="9"/>
    </row>
    <row r="302" customFormat="false" ht="12.75" hidden="false" customHeight="true" outlineLevel="0" collapsed="false">
      <c r="A302" s="36" t="s">
        <v>56</v>
      </c>
      <c r="B302" s="31" t="s">
        <v>29</v>
      </c>
      <c r="C302" s="46" t="s">
        <v>46</v>
      </c>
      <c r="D302" s="119" t="s">
        <v>371</v>
      </c>
      <c r="E302" s="32" t="n">
        <v>137</v>
      </c>
      <c r="F302" s="9"/>
    </row>
    <row r="303" customFormat="false" ht="12.75" hidden="false" customHeight="true" outlineLevel="0" collapsed="false">
      <c r="A303" s="36" t="s">
        <v>56</v>
      </c>
      <c r="B303" s="31" t="s">
        <v>29</v>
      </c>
      <c r="C303" s="46" t="s">
        <v>46</v>
      </c>
      <c r="D303" s="31" t="s">
        <v>372</v>
      </c>
      <c r="E303" s="34" t="n">
        <v>143</v>
      </c>
      <c r="F303" s="9"/>
    </row>
    <row r="304" customFormat="false" ht="12.75" hidden="false" customHeight="true" outlineLevel="0" collapsed="false">
      <c r="A304" s="36" t="s">
        <v>56</v>
      </c>
      <c r="B304" s="39" t="s">
        <v>29</v>
      </c>
      <c r="C304" s="46" t="s">
        <v>46</v>
      </c>
      <c r="D304" s="102" t="s">
        <v>373</v>
      </c>
      <c r="E304" s="32" t="n">
        <v>151</v>
      </c>
      <c r="F304" s="9"/>
    </row>
    <row r="305" customFormat="false" ht="12.75" hidden="false" customHeight="true" outlineLevel="0" collapsed="false">
      <c r="A305" s="36" t="s">
        <v>56</v>
      </c>
      <c r="B305" s="33" t="s">
        <v>29</v>
      </c>
      <c r="C305" s="46" t="s">
        <v>46</v>
      </c>
      <c r="D305" s="33" t="s">
        <v>374</v>
      </c>
      <c r="E305" s="27" t="n">
        <v>200</v>
      </c>
      <c r="F305" s="9"/>
    </row>
    <row r="306" customFormat="false" ht="12.75" hidden="false" customHeight="true" outlineLevel="0" collapsed="false">
      <c r="A306" s="36" t="s">
        <v>56</v>
      </c>
      <c r="B306" s="54" t="s">
        <v>29</v>
      </c>
      <c r="C306" s="55" t="s">
        <v>99</v>
      </c>
      <c r="D306" s="54" t="s">
        <v>375</v>
      </c>
      <c r="E306" s="57" t="n">
        <v>250</v>
      </c>
    </row>
    <row r="307" customFormat="false" ht="12.75" hidden="false" customHeight="true" outlineLevel="0" collapsed="false">
      <c r="A307" s="36" t="s">
        <v>56</v>
      </c>
      <c r="B307" s="25" t="s">
        <v>29</v>
      </c>
      <c r="C307" s="46" t="s">
        <v>46</v>
      </c>
      <c r="D307" s="97" t="s">
        <v>376</v>
      </c>
      <c r="E307" s="27" t="n">
        <v>261</v>
      </c>
      <c r="F307" s="9"/>
    </row>
    <row r="308" customFormat="false" ht="12.75" hidden="false" customHeight="true" outlineLevel="0" collapsed="false">
      <c r="A308" s="36" t="s">
        <v>56</v>
      </c>
      <c r="B308" s="33" t="s">
        <v>29</v>
      </c>
      <c r="C308" s="46" t="s">
        <v>46</v>
      </c>
      <c r="D308" s="33" t="s">
        <v>377</v>
      </c>
      <c r="E308" s="34" t="n">
        <v>274</v>
      </c>
      <c r="F308" s="9"/>
    </row>
    <row r="309" customFormat="false" ht="12.75" hidden="false" customHeight="true" outlineLevel="0" collapsed="false">
      <c r="A309" s="36" t="s">
        <v>56</v>
      </c>
      <c r="B309" s="33" t="s">
        <v>29</v>
      </c>
      <c r="C309" s="46" t="s">
        <v>46</v>
      </c>
      <c r="D309" s="33" t="s">
        <v>378</v>
      </c>
      <c r="E309" s="27" t="n">
        <v>322</v>
      </c>
      <c r="F309" s="9"/>
    </row>
    <row r="310" customFormat="false" ht="12.75" hidden="false" customHeight="true" outlineLevel="0" collapsed="false">
      <c r="A310" s="16" t="s">
        <v>121</v>
      </c>
      <c r="B310" s="17" t="s">
        <v>379</v>
      </c>
      <c r="C310" s="58" t="s">
        <v>49</v>
      </c>
      <c r="D310" s="30" t="s">
        <v>380</v>
      </c>
      <c r="E310" s="18" t="n">
        <v>79.4</v>
      </c>
      <c r="F310" s="9"/>
    </row>
    <row r="311" customFormat="false" ht="12.75" hidden="false" customHeight="true" outlineLevel="0" collapsed="false">
      <c r="A311" s="43" t="s">
        <v>119</v>
      </c>
      <c r="B311" s="35" t="s">
        <v>381</v>
      </c>
      <c r="C311" s="55" t="s">
        <v>96</v>
      </c>
      <c r="D311" s="33" t="s">
        <v>382</v>
      </c>
      <c r="E311" s="91" t="n">
        <v>40</v>
      </c>
      <c r="F311" s="9"/>
    </row>
    <row r="312" customFormat="false" ht="12.75" hidden="false" customHeight="true" outlineLevel="0" collapsed="false">
      <c r="A312" s="36" t="s">
        <v>56</v>
      </c>
      <c r="B312" s="54" t="s">
        <v>381</v>
      </c>
      <c r="C312" s="55" t="s">
        <v>99</v>
      </c>
      <c r="D312" s="54" t="s">
        <v>383</v>
      </c>
      <c r="E312" s="57" t="n">
        <v>300</v>
      </c>
    </row>
    <row r="313" customFormat="false" ht="12.75" hidden="false" customHeight="true" outlineLevel="0" collapsed="false">
      <c r="A313" s="36" t="s">
        <v>56</v>
      </c>
      <c r="B313" s="31" t="s">
        <v>384</v>
      </c>
      <c r="C313" s="46" t="s">
        <v>46</v>
      </c>
      <c r="D313" s="62" t="s">
        <v>385</v>
      </c>
      <c r="E313" s="34" t="n">
        <v>8478</v>
      </c>
    </row>
    <row r="314" customFormat="false" ht="12.75" hidden="false" customHeight="true" outlineLevel="0" collapsed="false">
      <c r="A314" s="24" t="s">
        <v>164</v>
      </c>
      <c r="B314" s="39" t="s">
        <v>386</v>
      </c>
      <c r="C314" s="46" t="s">
        <v>46</v>
      </c>
      <c r="D314" s="108" t="s">
        <v>387</v>
      </c>
      <c r="E314" s="34" t="n">
        <v>1</v>
      </c>
      <c r="F314" s="9"/>
    </row>
    <row r="315" customFormat="false" ht="12.75" hidden="false" customHeight="true" outlineLevel="0" collapsed="false">
      <c r="A315" s="24" t="s">
        <v>164</v>
      </c>
      <c r="B315" s="39" t="s">
        <v>386</v>
      </c>
      <c r="C315" s="46" t="s">
        <v>46</v>
      </c>
      <c r="D315" s="108" t="s">
        <v>388</v>
      </c>
      <c r="E315" s="34" t="n">
        <v>3</v>
      </c>
      <c r="F315" s="9"/>
    </row>
    <row r="316" customFormat="false" ht="12.75" hidden="false" customHeight="true" outlineLevel="0" collapsed="false">
      <c r="A316" s="24" t="s">
        <v>164</v>
      </c>
      <c r="B316" s="39" t="s">
        <v>386</v>
      </c>
      <c r="C316" s="46" t="s">
        <v>46</v>
      </c>
      <c r="D316" s="31" t="s">
        <v>389</v>
      </c>
      <c r="E316" s="32" t="n">
        <v>3</v>
      </c>
      <c r="F316" s="9"/>
    </row>
    <row r="317" customFormat="false" ht="12.75" hidden="false" customHeight="true" outlineLevel="0" collapsed="false">
      <c r="A317" s="24" t="s">
        <v>164</v>
      </c>
      <c r="B317" s="39" t="s">
        <v>386</v>
      </c>
      <c r="C317" s="46" t="s">
        <v>46</v>
      </c>
      <c r="D317" s="35" t="s">
        <v>390</v>
      </c>
      <c r="E317" s="32" t="n">
        <v>3</v>
      </c>
      <c r="F317" s="9"/>
    </row>
    <row r="318" customFormat="false" ht="12.75" hidden="false" customHeight="true" outlineLevel="0" collapsed="false">
      <c r="A318" s="24" t="s">
        <v>164</v>
      </c>
      <c r="B318" s="39" t="s">
        <v>386</v>
      </c>
      <c r="C318" s="46" t="s">
        <v>46</v>
      </c>
      <c r="D318" s="35" t="s">
        <v>391</v>
      </c>
      <c r="E318" s="32" t="n">
        <v>3</v>
      </c>
      <c r="F318" s="9"/>
    </row>
    <row r="319" customFormat="false" ht="12.75" hidden="false" customHeight="true" outlineLevel="0" collapsed="false">
      <c r="A319" s="24" t="s">
        <v>164</v>
      </c>
      <c r="B319" s="39" t="s">
        <v>386</v>
      </c>
      <c r="C319" s="46" t="s">
        <v>46</v>
      </c>
      <c r="D319" s="25" t="s">
        <v>392</v>
      </c>
      <c r="E319" s="38" t="n">
        <v>3</v>
      </c>
      <c r="F319" s="9"/>
    </row>
    <row r="320" customFormat="false" ht="12.75" hidden="false" customHeight="true" outlineLevel="0" collapsed="false">
      <c r="A320" s="24" t="s">
        <v>164</v>
      </c>
      <c r="B320" s="39" t="s">
        <v>386</v>
      </c>
      <c r="C320" s="46" t="s">
        <v>46</v>
      </c>
      <c r="D320" s="35" t="s">
        <v>393</v>
      </c>
      <c r="E320" s="27" t="n">
        <v>4</v>
      </c>
      <c r="F320" s="9"/>
    </row>
    <row r="321" customFormat="false" ht="12.75" hidden="false" customHeight="true" outlineLevel="0" collapsed="false">
      <c r="A321" s="24" t="s">
        <v>164</v>
      </c>
      <c r="B321" s="39" t="s">
        <v>386</v>
      </c>
      <c r="C321" s="46" t="s">
        <v>46</v>
      </c>
      <c r="D321" s="35" t="s">
        <v>394</v>
      </c>
      <c r="E321" s="32" t="n">
        <v>5</v>
      </c>
      <c r="F321" s="9"/>
    </row>
    <row r="322" customFormat="false" ht="12.75" hidden="false" customHeight="true" outlineLevel="0" collapsed="false">
      <c r="A322" s="24" t="s">
        <v>164</v>
      </c>
      <c r="B322" s="39" t="s">
        <v>386</v>
      </c>
      <c r="C322" s="46" t="s">
        <v>46</v>
      </c>
      <c r="D322" s="36" t="s">
        <v>395</v>
      </c>
      <c r="E322" s="27" t="n">
        <v>5</v>
      </c>
      <c r="F322" s="9"/>
    </row>
    <row r="323" customFormat="false" ht="12.75" hidden="false" customHeight="true" outlineLevel="0" collapsed="false">
      <c r="A323" s="24" t="s">
        <v>164</v>
      </c>
      <c r="B323" s="39" t="s">
        <v>386</v>
      </c>
      <c r="C323" s="46" t="s">
        <v>46</v>
      </c>
      <c r="D323" s="41" t="s">
        <v>396</v>
      </c>
      <c r="E323" s="27" t="n">
        <v>6</v>
      </c>
      <c r="F323" s="9"/>
    </row>
    <row r="324" customFormat="false" ht="12.75" hidden="false" customHeight="true" outlineLevel="0" collapsed="false">
      <c r="A324" s="24" t="s">
        <v>164</v>
      </c>
      <c r="B324" s="39" t="s">
        <v>386</v>
      </c>
      <c r="C324" s="46" t="s">
        <v>46</v>
      </c>
      <c r="D324" s="31" t="s">
        <v>397</v>
      </c>
      <c r="E324" s="32" t="n">
        <v>7</v>
      </c>
      <c r="F324" s="9"/>
    </row>
    <row r="325" customFormat="false" ht="12.75" hidden="false" customHeight="true" outlineLevel="0" collapsed="false">
      <c r="A325" s="24" t="s">
        <v>164</v>
      </c>
      <c r="B325" s="39" t="s">
        <v>386</v>
      </c>
      <c r="C325" s="46" t="s">
        <v>46</v>
      </c>
      <c r="D325" s="35" t="s">
        <v>398</v>
      </c>
      <c r="E325" s="27" t="n">
        <v>7</v>
      </c>
      <c r="F325" s="9"/>
    </row>
    <row r="326" customFormat="false" ht="12.75" hidden="false" customHeight="true" outlineLevel="0" collapsed="false">
      <c r="A326" s="97" t="s">
        <v>206</v>
      </c>
      <c r="B326" s="39" t="s">
        <v>386</v>
      </c>
      <c r="C326" s="46" t="s">
        <v>46</v>
      </c>
      <c r="D326" s="39" t="s">
        <v>399</v>
      </c>
      <c r="E326" s="32" t="n">
        <v>9</v>
      </c>
      <c r="F326" s="9"/>
    </row>
    <row r="327" customFormat="false" ht="12.75" hidden="false" customHeight="true" outlineLevel="0" collapsed="false">
      <c r="A327" s="24" t="s">
        <v>164</v>
      </c>
      <c r="B327" s="39" t="s">
        <v>386</v>
      </c>
      <c r="C327" s="46" t="s">
        <v>46</v>
      </c>
      <c r="D327" s="40" t="s">
        <v>400</v>
      </c>
      <c r="E327" s="27" t="n">
        <v>10</v>
      </c>
      <c r="F327" s="9"/>
    </row>
    <row r="328" customFormat="false" ht="12.75" hidden="false" customHeight="true" outlineLevel="0" collapsed="false">
      <c r="A328" s="97" t="s">
        <v>206</v>
      </c>
      <c r="B328" s="39" t="s">
        <v>386</v>
      </c>
      <c r="C328" s="46" t="s">
        <v>46</v>
      </c>
      <c r="D328" s="97" t="s">
        <v>401</v>
      </c>
      <c r="E328" s="27" t="n">
        <v>25</v>
      </c>
      <c r="F328" s="9"/>
    </row>
    <row r="329" customFormat="false" ht="12.75" hidden="false" customHeight="true" outlineLevel="0" collapsed="false">
      <c r="A329" s="24" t="s">
        <v>164</v>
      </c>
      <c r="B329" s="39" t="s">
        <v>386</v>
      </c>
      <c r="C329" s="46" t="s">
        <v>46</v>
      </c>
      <c r="D329" s="41" t="s">
        <v>402</v>
      </c>
      <c r="E329" s="27" t="n">
        <v>43</v>
      </c>
      <c r="F329" s="9"/>
    </row>
    <row r="330" customFormat="false" ht="12.75" hidden="false" customHeight="true" outlineLevel="0" collapsed="false">
      <c r="A330" s="24" t="s">
        <v>164</v>
      </c>
      <c r="B330" s="39" t="s">
        <v>386</v>
      </c>
      <c r="C330" s="46" t="s">
        <v>46</v>
      </c>
      <c r="D330" s="35" t="s">
        <v>403</v>
      </c>
      <c r="E330" s="27" t="n">
        <v>64</v>
      </c>
      <c r="F330" s="9"/>
    </row>
    <row r="331" customFormat="false" ht="12.75" hidden="false" customHeight="true" outlineLevel="0" collapsed="false">
      <c r="A331" s="24" t="s">
        <v>164</v>
      </c>
      <c r="B331" s="39" t="s">
        <v>386</v>
      </c>
      <c r="C331" s="46" t="s">
        <v>46</v>
      </c>
      <c r="D331" s="108" t="s">
        <v>404</v>
      </c>
      <c r="E331" s="34" t="n">
        <v>72</v>
      </c>
      <c r="F331" s="9"/>
    </row>
    <row r="332" customFormat="false" ht="12.75" hidden="false" customHeight="true" outlineLevel="0" collapsed="false">
      <c r="A332" s="24" t="s">
        <v>164</v>
      </c>
      <c r="B332" s="39" t="s">
        <v>386</v>
      </c>
      <c r="C332" s="46" t="s">
        <v>46</v>
      </c>
      <c r="D332" s="40" t="s">
        <v>405</v>
      </c>
      <c r="E332" s="27" t="n">
        <v>77</v>
      </c>
      <c r="F332" s="9"/>
    </row>
    <row r="333" customFormat="false" ht="12.75" hidden="false" customHeight="true" outlineLevel="0" collapsed="false">
      <c r="A333" s="102" t="s">
        <v>406</v>
      </c>
      <c r="B333" s="39" t="s">
        <v>386</v>
      </c>
      <c r="C333" s="46" t="s">
        <v>46</v>
      </c>
      <c r="D333" s="40" t="s">
        <v>407</v>
      </c>
      <c r="E333" s="27" t="n">
        <v>88</v>
      </c>
      <c r="F333" s="9"/>
    </row>
    <row r="334" customFormat="false" ht="12.75" hidden="false" customHeight="true" outlineLevel="0" collapsed="false">
      <c r="A334" s="72" t="s">
        <v>45</v>
      </c>
      <c r="B334" s="72" t="s">
        <v>32</v>
      </c>
      <c r="C334" s="58" t="s">
        <v>102</v>
      </c>
      <c r="D334" s="56" t="s">
        <v>408</v>
      </c>
      <c r="E334" s="61" t="n">
        <v>8</v>
      </c>
      <c r="F334" s="9"/>
    </row>
    <row r="335" customFormat="false" ht="12.75" hidden="false" customHeight="true" outlineLevel="0" collapsed="false">
      <c r="A335" s="72" t="s">
        <v>45</v>
      </c>
      <c r="B335" s="72" t="s">
        <v>32</v>
      </c>
      <c r="C335" s="58" t="s">
        <v>102</v>
      </c>
      <c r="D335" s="56" t="s">
        <v>409</v>
      </c>
      <c r="E335" s="59" t="n">
        <v>8</v>
      </c>
      <c r="F335" s="9"/>
    </row>
    <row r="336" customFormat="false" ht="12.75" hidden="false" customHeight="true" outlineLevel="0" collapsed="false">
      <c r="A336" s="102" t="s">
        <v>164</v>
      </c>
      <c r="B336" s="107" t="s">
        <v>32</v>
      </c>
      <c r="C336" s="46" t="s">
        <v>46</v>
      </c>
      <c r="D336" s="41" t="s">
        <v>410</v>
      </c>
      <c r="E336" s="109" t="n">
        <v>9</v>
      </c>
    </row>
    <row r="337" customFormat="false" ht="12.75" hidden="false" customHeight="true" outlineLevel="0" collapsed="false">
      <c r="A337" s="72" t="s">
        <v>45</v>
      </c>
      <c r="B337" s="54" t="s">
        <v>32</v>
      </c>
      <c r="C337" s="55" t="s">
        <v>96</v>
      </c>
      <c r="D337" s="56" t="s">
        <v>411</v>
      </c>
      <c r="E337" s="57" t="n">
        <v>10</v>
      </c>
      <c r="F337" s="9"/>
    </row>
    <row r="338" customFormat="false" ht="12.75" hidden="false" customHeight="true" outlineLevel="0" collapsed="false">
      <c r="A338" s="72" t="s">
        <v>45</v>
      </c>
      <c r="B338" s="54" t="s">
        <v>32</v>
      </c>
      <c r="C338" s="58" t="s">
        <v>102</v>
      </c>
      <c r="D338" s="56" t="s">
        <v>412</v>
      </c>
      <c r="E338" s="61" t="n">
        <v>10</v>
      </c>
      <c r="F338" s="9"/>
    </row>
    <row r="339" customFormat="false" ht="12.75" hidden="false" customHeight="true" outlineLevel="0" collapsed="false">
      <c r="A339" s="97" t="s">
        <v>164</v>
      </c>
      <c r="B339" s="33" t="s">
        <v>32</v>
      </c>
      <c r="C339" s="46" t="s">
        <v>46</v>
      </c>
      <c r="D339" s="108" t="s">
        <v>413</v>
      </c>
      <c r="E339" s="109" t="n">
        <v>106</v>
      </c>
    </row>
    <row r="340" customFormat="false" ht="12.75" hidden="false" customHeight="true" outlineLevel="0" collapsed="false">
      <c r="A340" s="97" t="s">
        <v>206</v>
      </c>
      <c r="B340" s="35" t="s">
        <v>32</v>
      </c>
      <c r="C340" s="46" t="s">
        <v>46</v>
      </c>
      <c r="D340" s="41" t="s">
        <v>414</v>
      </c>
      <c r="E340" s="109" t="n">
        <v>185</v>
      </c>
    </row>
    <row r="341" customFormat="false" ht="12.75" hidden="false" customHeight="true" outlineLevel="0" collapsed="false">
      <c r="A341" s="72" t="s">
        <v>45</v>
      </c>
      <c r="B341" s="54" t="s">
        <v>32</v>
      </c>
      <c r="C341" s="58" t="s">
        <v>102</v>
      </c>
      <c r="D341" s="56" t="s">
        <v>415</v>
      </c>
      <c r="E341" s="59" t="n">
        <v>350</v>
      </c>
      <c r="F341" s="9"/>
    </row>
    <row r="342" customFormat="false" ht="12.75" hidden="false" customHeight="true" outlineLevel="0" collapsed="false">
      <c r="A342" s="102" t="s">
        <v>206</v>
      </c>
      <c r="B342" s="39" t="s">
        <v>32</v>
      </c>
      <c r="C342" s="46" t="s">
        <v>46</v>
      </c>
      <c r="D342" s="40" t="s">
        <v>416</v>
      </c>
      <c r="E342" s="109" t="n">
        <v>500</v>
      </c>
    </row>
    <row r="343" customFormat="false" ht="12.75" hidden="false" customHeight="true" outlineLevel="0" collapsed="false">
      <c r="A343" s="112" t="s">
        <v>45</v>
      </c>
      <c r="B343" s="121" t="s">
        <v>417</v>
      </c>
      <c r="C343" s="113" t="s">
        <v>225</v>
      </c>
      <c r="D343" s="53" t="s">
        <v>418</v>
      </c>
      <c r="E343" s="18" t="n">
        <v>800</v>
      </c>
    </row>
    <row r="344" customFormat="false" ht="12.75" hidden="false" customHeight="true" outlineLevel="0" collapsed="false">
      <c r="A344" s="72" t="s">
        <v>119</v>
      </c>
      <c r="B344" s="54" t="s">
        <v>419</v>
      </c>
      <c r="C344" s="60" t="s">
        <v>188</v>
      </c>
      <c r="D344" s="56" t="s">
        <v>420</v>
      </c>
      <c r="E344" s="57" t="n">
        <v>16</v>
      </c>
    </row>
    <row r="345" customFormat="false" ht="12.75" hidden="false" customHeight="true" outlineLevel="0" collapsed="false">
      <c r="A345" s="72" t="s">
        <v>121</v>
      </c>
      <c r="B345" s="54" t="s">
        <v>419</v>
      </c>
      <c r="C345" s="60" t="s">
        <v>188</v>
      </c>
      <c r="D345" s="56" t="s">
        <v>421</v>
      </c>
      <c r="E345" s="57" t="n">
        <v>29</v>
      </c>
    </row>
    <row r="346" customFormat="false" ht="12.75" hidden="false" customHeight="true" outlineLevel="0" collapsed="false">
      <c r="A346" s="72" t="s">
        <v>119</v>
      </c>
      <c r="B346" s="54" t="s">
        <v>419</v>
      </c>
      <c r="C346" s="60" t="s">
        <v>188</v>
      </c>
      <c r="D346" s="56" t="s">
        <v>422</v>
      </c>
      <c r="E346" s="57" t="n">
        <v>100</v>
      </c>
    </row>
    <row r="347" customFormat="false" ht="12.75" hidden="false" customHeight="true" outlineLevel="0" collapsed="false">
      <c r="A347" s="72" t="s">
        <v>45</v>
      </c>
      <c r="B347" s="54" t="s">
        <v>419</v>
      </c>
      <c r="C347" s="60" t="s">
        <v>423</v>
      </c>
      <c r="D347" s="56" t="s">
        <v>424</v>
      </c>
      <c r="E347" s="57" t="n">
        <v>200</v>
      </c>
    </row>
    <row r="348" customFormat="false" ht="12.75" hidden="false" customHeight="true" outlineLevel="0" collapsed="false">
      <c r="A348" s="72" t="s">
        <v>45</v>
      </c>
      <c r="B348" s="54" t="s">
        <v>419</v>
      </c>
      <c r="C348" s="60" t="s">
        <v>423</v>
      </c>
      <c r="D348" s="56" t="s">
        <v>425</v>
      </c>
      <c r="E348" s="57" t="n">
        <v>250</v>
      </c>
    </row>
    <row r="349" customFormat="false" ht="12.75" hidden="false" customHeight="true" outlineLevel="0" collapsed="false">
      <c r="A349" s="72" t="s">
        <v>121</v>
      </c>
      <c r="B349" s="98" t="s">
        <v>419</v>
      </c>
      <c r="C349" s="60" t="s">
        <v>426</v>
      </c>
      <c r="D349" s="99" t="s">
        <v>427</v>
      </c>
      <c r="E349" s="57" t="n">
        <v>508</v>
      </c>
    </row>
    <row r="350" customFormat="false" ht="12.75" hidden="false" customHeight="true" outlineLevel="0" collapsed="false">
      <c r="A350" s="72" t="s">
        <v>121</v>
      </c>
      <c r="B350" s="98" t="s">
        <v>419</v>
      </c>
      <c r="C350" s="60" t="s">
        <v>426</v>
      </c>
      <c r="D350" s="99" t="s">
        <v>428</v>
      </c>
      <c r="E350" s="57" t="n">
        <v>787</v>
      </c>
    </row>
    <row r="351" customFormat="false" ht="12.75" hidden="false" customHeight="true" outlineLevel="0" collapsed="false">
      <c r="A351" s="72" t="s">
        <v>121</v>
      </c>
      <c r="B351" s="98" t="s">
        <v>419</v>
      </c>
      <c r="C351" s="60" t="s">
        <v>426</v>
      </c>
      <c r="D351" s="99" t="s">
        <v>429</v>
      </c>
      <c r="E351" s="57" t="n">
        <v>10770</v>
      </c>
    </row>
    <row r="352" customFormat="false" ht="12.75" hidden="false" customHeight="true" outlineLevel="0" collapsed="false">
      <c r="A352" s="122" t="s">
        <v>206</v>
      </c>
      <c r="B352" s="31" t="s">
        <v>33</v>
      </c>
      <c r="C352" s="46" t="s">
        <v>46</v>
      </c>
      <c r="D352" s="31" t="s">
        <v>430</v>
      </c>
      <c r="E352" s="34" t="n">
        <v>1</v>
      </c>
      <c r="F352" s="9"/>
    </row>
    <row r="353" customFormat="false" ht="12.75" hidden="false" customHeight="true" outlineLevel="0" collapsed="false">
      <c r="A353" s="123" t="s">
        <v>164</v>
      </c>
      <c r="B353" s="124" t="s">
        <v>33</v>
      </c>
      <c r="C353" s="46" t="s">
        <v>46</v>
      </c>
      <c r="D353" s="125" t="s">
        <v>431</v>
      </c>
      <c r="E353" s="118" t="n">
        <v>1</v>
      </c>
      <c r="F353" s="9"/>
    </row>
    <row r="354" customFormat="false" ht="12.75" hidden="false" customHeight="true" outlineLevel="0" collapsed="false">
      <c r="A354" s="43" t="s">
        <v>45</v>
      </c>
      <c r="B354" s="43" t="s">
        <v>33</v>
      </c>
      <c r="C354" s="43" t="s">
        <v>65</v>
      </c>
      <c r="D354" s="51" t="s">
        <v>432</v>
      </c>
      <c r="E354" s="115" t="n">
        <v>3</v>
      </c>
    </row>
    <row r="355" customFormat="false" ht="12.75" hidden="false" customHeight="true" outlineLevel="0" collapsed="false">
      <c r="A355" s="37" t="s">
        <v>206</v>
      </c>
      <c r="B355" s="39" t="s">
        <v>33</v>
      </c>
      <c r="C355" s="46" t="s">
        <v>46</v>
      </c>
      <c r="D355" s="125" t="s">
        <v>433</v>
      </c>
      <c r="E355" s="27" t="n">
        <v>4</v>
      </c>
      <c r="F355" s="9"/>
    </row>
    <row r="356" customFormat="false" ht="12.75" hidden="false" customHeight="true" outlineLevel="0" collapsed="false">
      <c r="A356" s="97" t="s">
        <v>56</v>
      </c>
      <c r="B356" s="33" t="s">
        <v>33</v>
      </c>
      <c r="C356" s="46" t="s">
        <v>46</v>
      </c>
      <c r="D356" s="41" t="s">
        <v>434</v>
      </c>
      <c r="E356" s="27" t="n">
        <v>4</v>
      </c>
      <c r="F356" s="9"/>
    </row>
    <row r="357" customFormat="false" ht="12.75" hidden="false" customHeight="true" outlineLevel="0" collapsed="false">
      <c r="A357" s="16" t="s">
        <v>119</v>
      </c>
      <c r="B357" s="54" t="s">
        <v>33</v>
      </c>
      <c r="C357" s="58" t="s">
        <v>49</v>
      </c>
      <c r="D357" s="56" t="s">
        <v>435</v>
      </c>
      <c r="E357" s="18" t="n">
        <v>5</v>
      </c>
      <c r="F357" s="9"/>
    </row>
    <row r="358" customFormat="false" ht="12.75" hidden="false" customHeight="true" outlineLevel="0" collapsed="false">
      <c r="A358" s="36" t="s">
        <v>56</v>
      </c>
      <c r="B358" s="41" t="s">
        <v>33</v>
      </c>
      <c r="C358" s="46" t="s">
        <v>46</v>
      </c>
      <c r="D358" s="41" t="s">
        <v>436</v>
      </c>
      <c r="E358" s="27" t="n">
        <v>5</v>
      </c>
    </row>
    <row r="359" customFormat="false" ht="12.75" hidden="false" customHeight="true" outlineLevel="0" collapsed="false">
      <c r="A359" s="37" t="s">
        <v>56</v>
      </c>
      <c r="B359" s="40" t="s">
        <v>33</v>
      </c>
      <c r="C359" s="46" t="s">
        <v>46</v>
      </c>
      <c r="D359" s="40" t="s">
        <v>437</v>
      </c>
      <c r="E359" s="27" t="n">
        <v>6</v>
      </c>
      <c r="F359" s="9"/>
    </row>
    <row r="360" customFormat="false" ht="12.75" hidden="false" customHeight="true" outlineLevel="0" collapsed="false">
      <c r="A360" s="36" t="s">
        <v>56</v>
      </c>
      <c r="B360" s="41" t="s">
        <v>33</v>
      </c>
      <c r="C360" s="46" t="s">
        <v>46</v>
      </c>
      <c r="D360" s="33" t="s">
        <v>438</v>
      </c>
      <c r="E360" s="34" t="n">
        <v>7</v>
      </c>
      <c r="F360" s="9"/>
    </row>
    <row r="361" customFormat="false" ht="12.75" hidden="false" customHeight="true" outlineLevel="0" collapsed="false">
      <c r="A361" s="16" t="s">
        <v>45</v>
      </c>
      <c r="B361" s="54" t="s">
        <v>33</v>
      </c>
      <c r="C361" s="58" t="s">
        <v>49</v>
      </c>
      <c r="D361" s="56" t="s">
        <v>439</v>
      </c>
      <c r="E361" s="18" t="n">
        <v>10</v>
      </c>
      <c r="F361" s="9"/>
    </row>
    <row r="362" customFormat="false" ht="12.75" hidden="false" customHeight="true" outlineLevel="0" collapsed="false">
      <c r="A362" s="43" t="s">
        <v>45</v>
      </c>
      <c r="B362" s="43" t="s">
        <v>33</v>
      </c>
      <c r="C362" s="43" t="s">
        <v>65</v>
      </c>
      <c r="D362" s="51" t="s">
        <v>440</v>
      </c>
      <c r="E362" s="85" t="n">
        <v>11</v>
      </c>
    </row>
    <row r="363" customFormat="false" ht="12.75" hidden="false" customHeight="true" outlineLevel="0" collapsed="false">
      <c r="A363" s="16" t="s">
        <v>119</v>
      </c>
      <c r="B363" s="54" t="s">
        <v>33</v>
      </c>
      <c r="C363" s="58" t="s">
        <v>49</v>
      </c>
      <c r="D363" s="56" t="s">
        <v>441</v>
      </c>
      <c r="E363" s="18" t="n">
        <v>11</v>
      </c>
      <c r="F363" s="9"/>
    </row>
    <row r="364" customFormat="false" ht="12.75" hidden="false" customHeight="true" outlineLevel="0" collapsed="false">
      <c r="A364" s="80" t="s">
        <v>121</v>
      </c>
      <c r="B364" s="81" t="s">
        <v>33</v>
      </c>
      <c r="C364" s="36" t="s">
        <v>135</v>
      </c>
      <c r="D364" s="53" t="s">
        <v>442</v>
      </c>
      <c r="E364" s="126" t="n">
        <v>15</v>
      </c>
      <c r="F364" s="9"/>
    </row>
    <row r="365" customFormat="false" ht="12.75" hidden="false" customHeight="true" outlineLevel="0" collapsed="false">
      <c r="A365" s="36" t="s">
        <v>56</v>
      </c>
      <c r="B365" s="40" t="s">
        <v>33</v>
      </c>
      <c r="C365" s="46" t="s">
        <v>46</v>
      </c>
      <c r="D365" s="40" t="s">
        <v>443</v>
      </c>
      <c r="E365" s="27" t="n">
        <v>15</v>
      </c>
    </row>
    <row r="366" customFormat="false" ht="12.75" hidden="false" customHeight="true" outlineLevel="0" collapsed="false">
      <c r="A366" s="24" t="s">
        <v>164</v>
      </c>
      <c r="B366" s="41" t="s">
        <v>33</v>
      </c>
      <c r="C366" s="46" t="s">
        <v>46</v>
      </c>
      <c r="D366" s="41" t="s">
        <v>444</v>
      </c>
      <c r="E366" s="27" t="n">
        <v>20</v>
      </c>
      <c r="F366" s="9"/>
    </row>
    <row r="367" customFormat="false" ht="12.75" hidden="false" customHeight="true" outlineLevel="0" collapsed="false">
      <c r="A367" s="43" t="s">
        <v>119</v>
      </c>
      <c r="B367" s="43" t="s">
        <v>33</v>
      </c>
      <c r="C367" s="43" t="s">
        <v>65</v>
      </c>
      <c r="D367" s="51" t="s">
        <v>445</v>
      </c>
      <c r="E367" s="115" t="n">
        <f aca="false">5+17</f>
        <v>22</v>
      </c>
    </row>
    <row r="368" customFormat="false" ht="12.75" hidden="false" customHeight="true" outlineLevel="0" collapsed="false">
      <c r="A368" s="72" t="s">
        <v>45</v>
      </c>
      <c r="B368" s="54" t="s">
        <v>33</v>
      </c>
      <c r="C368" s="60" t="s">
        <v>123</v>
      </c>
      <c r="D368" s="56" t="s">
        <v>446</v>
      </c>
      <c r="E368" s="57" t="n">
        <v>22</v>
      </c>
    </row>
    <row r="369" customFormat="false" ht="12.75" hidden="false" customHeight="true" outlineLevel="0" collapsed="false">
      <c r="A369" s="36" t="s">
        <v>56</v>
      </c>
      <c r="B369" s="40" t="s">
        <v>33</v>
      </c>
      <c r="C369" s="46" t="s">
        <v>46</v>
      </c>
      <c r="D369" s="40" t="s">
        <v>447</v>
      </c>
      <c r="E369" s="27" t="n">
        <v>30</v>
      </c>
    </row>
    <row r="370" customFormat="false" ht="12.75" hidden="false" customHeight="true" outlineLevel="0" collapsed="false">
      <c r="A370" s="36" t="s">
        <v>56</v>
      </c>
      <c r="B370" s="41" t="s">
        <v>33</v>
      </c>
      <c r="C370" s="46" t="s">
        <v>46</v>
      </c>
      <c r="D370" s="41" t="s">
        <v>448</v>
      </c>
      <c r="E370" s="27" t="n">
        <v>40</v>
      </c>
    </row>
    <row r="371" customFormat="false" ht="12.75" hidden="false" customHeight="true" outlineLevel="0" collapsed="false">
      <c r="A371" s="24" t="s">
        <v>164</v>
      </c>
      <c r="B371" s="35" t="s">
        <v>33</v>
      </c>
      <c r="C371" s="46" t="s">
        <v>46</v>
      </c>
      <c r="D371" s="35" t="s">
        <v>449</v>
      </c>
      <c r="E371" s="27" t="n">
        <v>40.5</v>
      </c>
      <c r="F371" s="9"/>
    </row>
    <row r="372" customFormat="false" ht="12.75" hidden="false" customHeight="true" outlineLevel="0" collapsed="false">
      <c r="A372" s="36" t="s">
        <v>56</v>
      </c>
      <c r="B372" s="33" t="s">
        <v>33</v>
      </c>
      <c r="C372" s="46" t="s">
        <v>46</v>
      </c>
      <c r="D372" s="108" t="s">
        <v>450</v>
      </c>
      <c r="E372" s="34" t="n">
        <v>45</v>
      </c>
      <c r="F372" s="9"/>
    </row>
    <row r="373" customFormat="false" ht="12.75" hidden="false" customHeight="true" outlineLevel="0" collapsed="false">
      <c r="A373" s="36" t="s">
        <v>56</v>
      </c>
      <c r="B373" s="39" t="s">
        <v>33</v>
      </c>
      <c r="C373" s="46" t="s">
        <v>46</v>
      </c>
      <c r="D373" s="37" t="s">
        <v>451</v>
      </c>
      <c r="E373" s="27" t="n">
        <v>45</v>
      </c>
      <c r="F373" s="9"/>
    </row>
    <row r="374" customFormat="false" ht="12.75" hidden="false" customHeight="true" outlineLevel="0" collapsed="false">
      <c r="A374" s="37" t="s">
        <v>56</v>
      </c>
      <c r="B374" s="40" t="s">
        <v>33</v>
      </c>
      <c r="C374" s="46" t="s">
        <v>46</v>
      </c>
      <c r="D374" s="40" t="s">
        <v>452</v>
      </c>
      <c r="E374" s="27" t="n">
        <v>51</v>
      </c>
      <c r="F374" s="9"/>
    </row>
    <row r="375" customFormat="false" ht="12.75" hidden="false" customHeight="true" outlineLevel="0" collapsed="false">
      <c r="A375" s="80" t="s">
        <v>121</v>
      </c>
      <c r="B375" s="81" t="s">
        <v>33</v>
      </c>
      <c r="C375" s="36" t="s">
        <v>135</v>
      </c>
      <c r="D375" s="53" t="s">
        <v>453</v>
      </c>
      <c r="E375" s="87" t="n">
        <v>71</v>
      </c>
      <c r="F375" s="9"/>
    </row>
    <row r="376" customFormat="false" ht="12.75" hidden="false" customHeight="true" outlineLevel="0" collapsed="false">
      <c r="A376" s="127" t="s">
        <v>56</v>
      </c>
      <c r="B376" s="128" t="s">
        <v>33</v>
      </c>
      <c r="C376" s="46" t="s">
        <v>46</v>
      </c>
      <c r="D376" s="94" t="s">
        <v>454</v>
      </c>
      <c r="E376" s="95" t="n">
        <v>80</v>
      </c>
    </row>
    <row r="377" customFormat="false" ht="12.75" hidden="false" customHeight="true" outlineLevel="0" collapsed="false">
      <c r="A377" s="93" t="s">
        <v>164</v>
      </c>
      <c r="B377" s="128" t="s">
        <v>33</v>
      </c>
      <c r="C377" s="46" t="s">
        <v>46</v>
      </c>
      <c r="D377" s="128" t="s">
        <v>455</v>
      </c>
      <c r="E377" s="90" t="n">
        <v>100</v>
      </c>
    </row>
    <row r="378" customFormat="false" ht="12.75" hidden="false" customHeight="true" outlineLevel="0" collapsed="false">
      <c r="A378" s="72" t="s">
        <v>119</v>
      </c>
      <c r="B378" s="54" t="s">
        <v>33</v>
      </c>
      <c r="C378" s="58" t="s">
        <v>102</v>
      </c>
      <c r="D378" s="56" t="s">
        <v>456</v>
      </c>
      <c r="E378" s="61" t="n">
        <v>110</v>
      </c>
      <c r="F378" s="9"/>
    </row>
    <row r="379" customFormat="false" ht="12.75" hidden="false" customHeight="true" outlineLevel="0" collapsed="false">
      <c r="A379" s="80" t="s">
        <v>121</v>
      </c>
      <c r="B379" s="81" t="s">
        <v>33</v>
      </c>
      <c r="C379" s="36" t="s">
        <v>135</v>
      </c>
      <c r="D379" s="56" t="s">
        <v>453</v>
      </c>
      <c r="E379" s="87" t="n">
        <v>130</v>
      </c>
      <c r="F379" s="9"/>
    </row>
    <row r="380" customFormat="false" ht="12.75" hidden="false" customHeight="true" outlineLevel="0" collapsed="false">
      <c r="A380" s="80" t="s">
        <v>119</v>
      </c>
      <c r="B380" s="81" t="s">
        <v>33</v>
      </c>
      <c r="C380" s="36" t="s">
        <v>135</v>
      </c>
      <c r="D380" s="53" t="s">
        <v>457</v>
      </c>
      <c r="E380" s="87" t="n">
        <v>200</v>
      </c>
      <c r="F380" s="9"/>
    </row>
    <row r="381" customFormat="false" ht="12.75" hidden="false" customHeight="true" outlineLevel="0" collapsed="false">
      <c r="A381" s="24" t="s">
        <v>164</v>
      </c>
      <c r="B381" s="40" t="s">
        <v>33</v>
      </c>
      <c r="C381" s="46" t="s">
        <v>46</v>
      </c>
      <c r="D381" s="40" t="s">
        <v>458</v>
      </c>
      <c r="E381" s="27" t="n">
        <v>300</v>
      </c>
      <c r="F381" s="9"/>
    </row>
    <row r="382" customFormat="false" ht="12.75" hidden="false" customHeight="true" outlineLevel="0" collapsed="false">
      <c r="A382" s="36" t="s">
        <v>56</v>
      </c>
      <c r="B382" s="31" t="s">
        <v>33</v>
      </c>
      <c r="C382" s="46" t="s">
        <v>46</v>
      </c>
      <c r="D382" s="62" t="s">
        <v>459</v>
      </c>
      <c r="E382" s="32" t="n">
        <v>350</v>
      </c>
      <c r="F382" s="9"/>
    </row>
    <row r="383" customFormat="false" ht="12.75" hidden="false" customHeight="true" outlineLevel="0" collapsed="false">
      <c r="A383" s="73" t="s">
        <v>121</v>
      </c>
      <c r="B383" s="129" t="s">
        <v>33</v>
      </c>
      <c r="C383" s="130" t="s">
        <v>225</v>
      </c>
      <c r="D383" s="131" t="s">
        <v>460</v>
      </c>
      <c r="E383" s="52" t="n">
        <v>350</v>
      </c>
    </row>
    <row r="384" customFormat="false" ht="12.75" hidden="false" customHeight="true" outlineLevel="0" collapsed="false">
      <c r="A384" s="93" t="s">
        <v>206</v>
      </c>
      <c r="B384" s="128" t="s">
        <v>33</v>
      </c>
      <c r="C384" s="46" t="s">
        <v>46</v>
      </c>
      <c r="D384" s="94" t="s">
        <v>461</v>
      </c>
      <c r="E384" s="95" t="n">
        <v>600</v>
      </c>
    </row>
    <row r="385" customFormat="false" ht="12.75" hidden="false" customHeight="true" outlineLevel="0" collapsed="false">
      <c r="A385" s="24" t="s">
        <v>164</v>
      </c>
      <c r="B385" s="35" t="s">
        <v>33</v>
      </c>
      <c r="C385" s="46" t="s">
        <v>46</v>
      </c>
      <c r="D385" s="35" t="s">
        <v>462</v>
      </c>
      <c r="E385" s="52" t="n">
        <v>1600</v>
      </c>
      <c r="F385" s="9"/>
    </row>
    <row r="386" customFormat="false" ht="12.75" hidden="false" customHeight="true" outlineLevel="0" collapsed="false">
      <c r="A386" s="72" t="s">
        <v>45</v>
      </c>
      <c r="B386" s="54" t="s">
        <v>34</v>
      </c>
      <c r="C386" s="60" t="s">
        <v>423</v>
      </c>
      <c r="D386" s="56" t="s">
        <v>463</v>
      </c>
      <c r="E386" s="57" t="n">
        <v>41</v>
      </c>
    </row>
    <row r="387" customFormat="false" ht="12.75" hidden="false" customHeight="true" outlineLevel="0" collapsed="false">
      <c r="A387" s="72" t="s">
        <v>464</v>
      </c>
      <c r="B387" s="54" t="s">
        <v>34</v>
      </c>
      <c r="C387" s="60" t="s">
        <v>423</v>
      </c>
      <c r="D387" s="56" t="s">
        <v>465</v>
      </c>
      <c r="E387" s="57" t="n">
        <v>82</v>
      </c>
      <c r="F387" s="9"/>
    </row>
    <row r="388" customFormat="false" ht="12.75" hidden="false" customHeight="true" outlineLevel="0" collapsed="false">
      <c r="A388" s="72" t="s">
        <v>464</v>
      </c>
      <c r="B388" s="54" t="s">
        <v>34</v>
      </c>
      <c r="C388" s="60" t="s">
        <v>167</v>
      </c>
      <c r="D388" s="56" t="s">
        <v>466</v>
      </c>
      <c r="E388" s="57" t="n">
        <v>92</v>
      </c>
    </row>
    <row r="389" customFormat="false" ht="12.75" hidden="false" customHeight="true" outlineLevel="0" collapsed="false">
      <c r="A389" s="72" t="s">
        <v>464</v>
      </c>
      <c r="B389" s="54" t="s">
        <v>34</v>
      </c>
      <c r="C389" s="60" t="s">
        <v>467</v>
      </c>
      <c r="D389" s="56" t="s">
        <v>468</v>
      </c>
      <c r="E389" s="57" t="n">
        <v>130</v>
      </c>
    </row>
    <row r="390" customFormat="false" ht="12.75" hidden="false" customHeight="true" outlineLevel="0" collapsed="false">
      <c r="A390" s="72" t="s">
        <v>464</v>
      </c>
      <c r="B390" s="54" t="s">
        <v>34</v>
      </c>
      <c r="C390" s="55" t="s">
        <v>99</v>
      </c>
      <c r="D390" s="54" t="s">
        <v>469</v>
      </c>
      <c r="E390" s="57" t="n">
        <f aca="false">SUM(45+100)</f>
        <v>145</v>
      </c>
    </row>
    <row r="391" customFormat="false" ht="12.75" hidden="false" customHeight="true" outlineLevel="0" collapsed="false">
      <c r="A391" s="72" t="s">
        <v>119</v>
      </c>
      <c r="B391" s="54" t="s">
        <v>34</v>
      </c>
      <c r="C391" s="60" t="s">
        <v>188</v>
      </c>
      <c r="D391" s="56" t="s">
        <v>470</v>
      </c>
      <c r="E391" s="57" t="n">
        <v>150</v>
      </c>
    </row>
    <row r="392" customFormat="false" ht="12.75" hidden="false" customHeight="true" outlineLevel="0" collapsed="false">
      <c r="A392" s="72" t="s">
        <v>464</v>
      </c>
      <c r="B392" s="54" t="s">
        <v>34</v>
      </c>
      <c r="C392" s="60" t="s">
        <v>426</v>
      </c>
      <c r="D392" s="56" t="s">
        <v>471</v>
      </c>
      <c r="E392" s="57" t="n">
        <v>258</v>
      </c>
    </row>
    <row r="393" customFormat="false" ht="12.75" hidden="false" customHeight="true" outlineLevel="0" collapsed="false">
      <c r="A393" s="72" t="s">
        <v>464</v>
      </c>
      <c r="B393" s="54" t="s">
        <v>34</v>
      </c>
      <c r="C393" s="55" t="s">
        <v>99</v>
      </c>
      <c r="D393" s="54" t="s">
        <v>472</v>
      </c>
      <c r="E393" s="18" t="n">
        <v>450</v>
      </c>
    </row>
    <row r="394" customFormat="false" ht="12.75" hidden="false" customHeight="true" outlineLevel="0" collapsed="false">
      <c r="A394" s="72" t="s">
        <v>464</v>
      </c>
      <c r="B394" s="54" t="s">
        <v>34</v>
      </c>
      <c r="C394" s="55" t="s">
        <v>99</v>
      </c>
      <c r="D394" s="54" t="s">
        <v>473</v>
      </c>
      <c r="E394" s="18" t="n">
        <f aca="false">SUM(87.5+414+80+100+74)</f>
        <v>755.5</v>
      </c>
    </row>
    <row r="395" customFormat="false" ht="12.75" hidden="false" customHeight="true" outlineLevel="0" collapsed="false">
      <c r="A395" s="72" t="s">
        <v>464</v>
      </c>
      <c r="B395" s="54" t="s">
        <v>34</v>
      </c>
      <c r="C395" s="60" t="s">
        <v>235</v>
      </c>
      <c r="D395" s="56" t="s">
        <v>474</v>
      </c>
      <c r="E395" s="57" t="n">
        <v>900</v>
      </c>
    </row>
    <row r="396" customFormat="false" ht="12.75" hidden="false" customHeight="true" outlineLevel="0" collapsed="false">
      <c r="A396" s="72" t="s">
        <v>464</v>
      </c>
      <c r="B396" s="54" t="s">
        <v>34</v>
      </c>
      <c r="C396" s="55" t="s">
        <v>99</v>
      </c>
      <c r="D396" s="54" t="s">
        <v>475</v>
      </c>
      <c r="E396" s="57" t="n">
        <f aca="false">SUM(87.5+332+271+150+80)</f>
        <v>920.5</v>
      </c>
    </row>
    <row r="397" customFormat="false" ht="12.75" hidden="false" customHeight="true" outlineLevel="0" collapsed="false">
      <c r="A397" s="72" t="s">
        <v>464</v>
      </c>
      <c r="B397" s="54" t="s">
        <v>34</v>
      </c>
      <c r="C397" s="60" t="s">
        <v>235</v>
      </c>
      <c r="D397" s="56" t="s">
        <v>476</v>
      </c>
      <c r="E397" s="57" t="n">
        <v>1164</v>
      </c>
    </row>
    <row r="398" customFormat="false" ht="12.75" hidden="false" customHeight="true" outlineLevel="0" collapsed="false">
      <c r="A398" s="24" t="s">
        <v>477</v>
      </c>
      <c r="B398" s="70" t="s">
        <v>34</v>
      </c>
      <c r="C398" s="46" t="s">
        <v>46</v>
      </c>
      <c r="D398" s="70" t="s">
        <v>478</v>
      </c>
      <c r="E398" s="71" t="n">
        <v>1665</v>
      </c>
    </row>
    <row r="399" customFormat="false" ht="12.75" hidden="false" customHeight="true" outlineLevel="0" collapsed="false">
      <c r="A399" s="72" t="s">
        <v>464</v>
      </c>
      <c r="B399" s="54" t="s">
        <v>34</v>
      </c>
      <c r="C399" s="60" t="s">
        <v>479</v>
      </c>
      <c r="D399" s="56" t="s">
        <v>480</v>
      </c>
      <c r="E399" s="57" t="n">
        <v>2622</v>
      </c>
    </row>
    <row r="400" customFormat="false" ht="12.75" hidden="false" customHeight="true" outlineLevel="0" collapsed="false">
      <c r="A400" s="72" t="s">
        <v>464</v>
      </c>
      <c r="B400" s="54" t="s">
        <v>34</v>
      </c>
      <c r="C400" s="60" t="s">
        <v>481</v>
      </c>
      <c r="D400" s="56" t="s">
        <v>482</v>
      </c>
      <c r="E400" s="57" t="n">
        <v>3300</v>
      </c>
    </row>
    <row r="401" customFormat="false" ht="12.75" hidden="false" customHeight="true" outlineLevel="0" collapsed="false">
      <c r="A401" s="37" t="s">
        <v>164</v>
      </c>
      <c r="B401" s="39" t="s">
        <v>35</v>
      </c>
      <c r="C401" s="46" t="s">
        <v>46</v>
      </c>
      <c r="D401" s="40" t="s">
        <v>483</v>
      </c>
      <c r="E401" s="27" t="n">
        <v>3</v>
      </c>
      <c r="F401" s="9"/>
      <c r="G401" s="1"/>
    </row>
    <row r="402" customFormat="false" ht="12.75" hidden="false" customHeight="true" outlineLevel="0" collapsed="false">
      <c r="A402" s="132" t="s">
        <v>406</v>
      </c>
      <c r="B402" s="88" t="s">
        <v>35</v>
      </c>
      <c r="C402" s="46" t="s">
        <v>46</v>
      </c>
      <c r="D402" s="89" t="s">
        <v>484</v>
      </c>
      <c r="E402" s="90" t="n">
        <v>4</v>
      </c>
    </row>
    <row r="403" customFormat="false" ht="12.75" hidden="false" customHeight="true" outlineLevel="0" collapsed="false">
      <c r="A403" s="43" t="s">
        <v>45</v>
      </c>
      <c r="B403" s="43" t="s">
        <v>35</v>
      </c>
      <c r="C403" s="43" t="s">
        <v>65</v>
      </c>
      <c r="D403" s="51" t="s">
        <v>485</v>
      </c>
      <c r="E403" s="115" t="n">
        <v>5</v>
      </c>
    </row>
    <row r="404" customFormat="false" ht="12.75" hidden="false" customHeight="true" outlineLevel="0" collapsed="false">
      <c r="A404" s="24" t="s">
        <v>164</v>
      </c>
      <c r="B404" s="33" t="s">
        <v>35</v>
      </c>
      <c r="C404" s="46" t="s">
        <v>46</v>
      </c>
      <c r="D404" s="36" t="s">
        <v>486</v>
      </c>
      <c r="E404" s="27" t="n">
        <v>5</v>
      </c>
      <c r="F404" s="9"/>
    </row>
    <row r="405" customFormat="false" ht="12.75" hidden="false" customHeight="true" outlineLevel="0" collapsed="false">
      <c r="A405" s="24" t="s">
        <v>164</v>
      </c>
      <c r="B405" s="31" t="s">
        <v>35</v>
      </c>
      <c r="C405" s="46" t="s">
        <v>46</v>
      </c>
      <c r="D405" s="31" t="s">
        <v>487</v>
      </c>
      <c r="E405" s="34" t="n">
        <v>13</v>
      </c>
      <c r="F405" s="9"/>
    </row>
    <row r="406" customFormat="false" ht="12.75" hidden="false" customHeight="true" outlineLevel="0" collapsed="false">
      <c r="A406" s="72" t="s">
        <v>45</v>
      </c>
      <c r="B406" s="33" t="s">
        <v>35</v>
      </c>
      <c r="C406" s="55" t="s">
        <v>96</v>
      </c>
      <c r="D406" s="56" t="s">
        <v>488</v>
      </c>
      <c r="E406" s="57" t="n">
        <v>15</v>
      </c>
      <c r="F406" s="9"/>
    </row>
    <row r="407" customFormat="false" ht="12.75" hidden="false" customHeight="true" outlineLevel="0" collapsed="false">
      <c r="A407" s="24" t="s">
        <v>164</v>
      </c>
      <c r="B407" s="33" t="s">
        <v>35</v>
      </c>
      <c r="C407" s="46" t="s">
        <v>46</v>
      </c>
      <c r="D407" s="62" t="s">
        <v>489</v>
      </c>
      <c r="E407" s="27" t="n">
        <v>15</v>
      </c>
      <c r="F407" s="9"/>
    </row>
    <row r="408" customFormat="false" ht="12.75" hidden="false" customHeight="true" outlineLevel="0" collapsed="false">
      <c r="A408" s="132" t="s">
        <v>406</v>
      </c>
      <c r="B408" s="88" t="s">
        <v>35</v>
      </c>
      <c r="C408" s="46" t="s">
        <v>46</v>
      </c>
      <c r="D408" s="89" t="s">
        <v>490</v>
      </c>
      <c r="E408" s="90" t="n">
        <v>18</v>
      </c>
    </row>
    <row r="409" customFormat="false" ht="12.75" hidden="false" customHeight="true" outlineLevel="0" collapsed="false">
      <c r="A409" s="43" t="s">
        <v>45</v>
      </c>
      <c r="B409" s="43" t="s">
        <v>35</v>
      </c>
      <c r="C409" s="43" t="s">
        <v>65</v>
      </c>
      <c r="D409" s="43" t="s">
        <v>491</v>
      </c>
      <c r="E409" s="85" t="n">
        <v>20</v>
      </c>
    </row>
    <row r="410" customFormat="false" ht="12.75" hidden="false" customHeight="true" outlineLevel="0" collapsed="false">
      <c r="A410" s="102" t="s">
        <v>164</v>
      </c>
      <c r="B410" s="39" t="s">
        <v>35</v>
      </c>
      <c r="C410" s="46" t="s">
        <v>46</v>
      </c>
      <c r="D410" s="41" t="s">
        <v>492</v>
      </c>
      <c r="E410" s="32" t="n">
        <v>20</v>
      </c>
    </row>
    <row r="411" customFormat="false" ht="12.75" hidden="false" customHeight="true" outlineLevel="0" collapsed="false">
      <c r="A411" s="72" t="s">
        <v>45</v>
      </c>
      <c r="B411" s="54" t="s">
        <v>35</v>
      </c>
      <c r="C411" s="55" t="s">
        <v>99</v>
      </c>
      <c r="D411" s="54" t="s">
        <v>493</v>
      </c>
      <c r="E411" s="57" t="n">
        <v>25</v>
      </c>
    </row>
    <row r="412" customFormat="false" ht="12.75" hidden="false" customHeight="true" outlineLevel="0" collapsed="false">
      <c r="A412" s="72" t="s">
        <v>45</v>
      </c>
      <c r="B412" s="54" t="s">
        <v>35</v>
      </c>
      <c r="C412" s="55" t="s">
        <v>96</v>
      </c>
      <c r="D412" s="56" t="s">
        <v>494</v>
      </c>
      <c r="E412" s="57" t="n">
        <v>25</v>
      </c>
      <c r="F412" s="9"/>
    </row>
    <row r="413" customFormat="false" ht="12.75" hidden="false" customHeight="true" outlineLevel="0" collapsed="false">
      <c r="A413" s="24" t="s">
        <v>164</v>
      </c>
      <c r="B413" s="133" t="s">
        <v>35</v>
      </c>
      <c r="C413" s="46" t="s">
        <v>46</v>
      </c>
      <c r="D413" s="47" t="s">
        <v>493</v>
      </c>
      <c r="E413" s="48" t="n">
        <v>25</v>
      </c>
      <c r="F413" s="9"/>
    </row>
    <row r="414" customFormat="false" ht="12" hidden="false" customHeight="true" outlineLevel="0" collapsed="false">
      <c r="A414" s="97" t="s">
        <v>206</v>
      </c>
      <c r="B414" s="25" t="s">
        <v>35</v>
      </c>
      <c r="C414" s="46" t="s">
        <v>46</v>
      </c>
      <c r="D414" s="37" t="s">
        <v>495</v>
      </c>
      <c r="E414" s="27" t="n">
        <v>25</v>
      </c>
      <c r="F414" s="9"/>
    </row>
    <row r="415" customFormat="false" ht="12.75" hidden="false" customHeight="true" outlineLevel="0" collapsed="false">
      <c r="A415" s="25" t="s">
        <v>164</v>
      </c>
      <c r="B415" s="35" t="s">
        <v>35</v>
      </c>
      <c r="C415" s="46" t="s">
        <v>46</v>
      </c>
      <c r="D415" s="35" t="s">
        <v>496</v>
      </c>
      <c r="E415" s="32" t="n">
        <v>25</v>
      </c>
    </row>
    <row r="416" customFormat="false" ht="12.75" hidden="false" customHeight="true" outlineLevel="0" collapsed="false">
      <c r="A416" s="83" t="s">
        <v>45</v>
      </c>
      <c r="B416" s="69" t="s">
        <v>35</v>
      </c>
      <c r="C416" s="36" t="s">
        <v>135</v>
      </c>
      <c r="D416" s="56" t="s">
        <v>497</v>
      </c>
      <c r="E416" s="87" t="n">
        <v>27</v>
      </c>
      <c r="F416" s="9"/>
    </row>
    <row r="417" customFormat="false" ht="12.75" hidden="false" customHeight="true" outlineLevel="0" collapsed="false">
      <c r="A417" s="83" t="s">
        <v>45</v>
      </c>
      <c r="B417" s="69" t="s">
        <v>35</v>
      </c>
      <c r="C417" s="36" t="s">
        <v>135</v>
      </c>
      <c r="D417" s="56" t="s">
        <v>498</v>
      </c>
      <c r="E417" s="87" t="n">
        <v>27</v>
      </c>
      <c r="F417" s="9"/>
    </row>
    <row r="418" customFormat="false" ht="12.75" hidden="false" customHeight="true" outlineLevel="0" collapsed="false">
      <c r="A418" s="132" t="s">
        <v>164</v>
      </c>
      <c r="B418" s="88" t="s">
        <v>35</v>
      </c>
      <c r="C418" s="46" t="s">
        <v>46</v>
      </c>
      <c r="D418" s="89" t="s">
        <v>499</v>
      </c>
      <c r="E418" s="90" t="n">
        <v>28</v>
      </c>
    </row>
    <row r="419" customFormat="false" ht="12.75" hidden="false" customHeight="true" outlineLevel="0" collapsed="false">
      <c r="A419" s="72" t="s">
        <v>45</v>
      </c>
      <c r="B419" s="54" t="s">
        <v>35</v>
      </c>
      <c r="C419" s="55" t="s">
        <v>99</v>
      </c>
      <c r="D419" s="54" t="s">
        <v>500</v>
      </c>
      <c r="E419" s="57" t="n">
        <f aca="false">20+10</f>
        <v>30</v>
      </c>
    </row>
    <row r="420" customFormat="false" ht="12.75" hidden="false" customHeight="true" outlineLevel="0" collapsed="false">
      <c r="A420" s="24" t="s">
        <v>164</v>
      </c>
      <c r="B420" s="25" t="s">
        <v>35</v>
      </c>
      <c r="C420" s="46" t="s">
        <v>46</v>
      </c>
      <c r="D420" s="37" t="s">
        <v>501</v>
      </c>
      <c r="E420" s="27" t="n">
        <v>30</v>
      </c>
      <c r="F420" s="9"/>
    </row>
    <row r="421" customFormat="false" ht="12.75" hidden="false" customHeight="true" outlineLevel="0" collapsed="false">
      <c r="A421" s="93" t="s">
        <v>406</v>
      </c>
      <c r="B421" s="128" t="s">
        <v>502</v>
      </c>
      <c r="C421" s="46" t="s">
        <v>46</v>
      </c>
      <c r="D421" s="128" t="s">
        <v>503</v>
      </c>
      <c r="E421" s="90" t="n">
        <v>30</v>
      </c>
    </row>
    <row r="422" customFormat="false" ht="12.75" hidden="false" customHeight="true" outlineLevel="0" collapsed="false">
      <c r="A422" s="24" t="s">
        <v>164</v>
      </c>
      <c r="B422" s="36" t="s">
        <v>35</v>
      </c>
      <c r="C422" s="46" t="s">
        <v>46</v>
      </c>
      <c r="D422" s="119" t="s">
        <v>504</v>
      </c>
      <c r="E422" s="34" t="n">
        <v>31</v>
      </c>
      <c r="F422" s="9"/>
    </row>
    <row r="423" customFormat="false" ht="12.75" hidden="false" customHeight="true" outlineLevel="0" collapsed="false">
      <c r="A423" s="24" t="s">
        <v>164</v>
      </c>
      <c r="B423" s="40" t="s">
        <v>35</v>
      </c>
      <c r="C423" s="46" t="s">
        <v>46</v>
      </c>
      <c r="D423" s="40" t="s">
        <v>505</v>
      </c>
      <c r="E423" s="27" t="n">
        <v>35</v>
      </c>
      <c r="F423" s="9"/>
    </row>
    <row r="424" customFormat="false" ht="12.75" hidden="false" customHeight="true" outlineLevel="0" collapsed="false">
      <c r="A424" s="24" t="s">
        <v>164</v>
      </c>
      <c r="B424" s="33" t="s">
        <v>35</v>
      </c>
      <c r="C424" s="46" t="s">
        <v>46</v>
      </c>
      <c r="D424" s="108" t="s">
        <v>506</v>
      </c>
      <c r="E424" s="34" t="n">
        <v>45</v>
      </c>
      <c r="F424" s="9"/>
    </row>
    <row r="425" customFormat="false" ht="12.75" hidden="false" customHeight="true" outlineLevel="0" collapsed="false">
      <c r="A425" s="72" t="s">
        <v>45</v>
      </c>
      <c r="B425" s="72" t="s">
        <v>35</v>
      </c>
      <c r="C425" s="58" t="s">
        <v>102</v>
      </c>
      <c r="D425" s="56" t="s">
        <v>507</v>
      </c>
      <c r="E425" s="61" t="n">
        <v>45</v>
      </c>
      <c r="F425" s="9"/>
    </row>
    <row r="426" customFormat="false" ht="12.75" hidden="false" customHeight="true" outlineLevel="0" collapsed="false">
      <c r="A426" s="119" t="s">
        <v>406</v>
      </c>
      <c r="B426" s="39" t="s">
        <v>35</v>
      </c>
      <c r="C426" s="46" t="s">
        <v>46</v>
      </c>
      <c r="D426" s="40" t="s">
        <v>508</v>
      </c>
      <c r="E426" s="27" t="n">
        <v>47</v>
      </c>
      <c r="F426" s="9"/>
    </row>
    <row r="427" customFormat="false" ht="12.75" hidden="false" customHeight="true" outlineLevel="0" collapsed="false">
      <c r="A427" s="24" t="s">
        <v>164</v>
      </c>
      <c r="B427" s="33" t="s">
        <v>35</v>
      </c>
      <c r="C427" s="46" t="s">
        <v>46</v>
      </c>
      <c r="D427" s="108" t="s">
        <v>509</v>
      </c>
      <c r="E427" s="34" t="n">
        <v>50</v>
      </c>
      <c r="F427" s="9"/>
    </row>
    <row r="428" customFormat="false" ht="12.75" hidden="false" customHeight="true" outlineLevel="0" collapsed="false">
      <c r="A428" s="80" t="s">
        <v>45</v>
      </c>
      <c r="B428" s="81" t="s">
        <v>35</v>
      </c>
      <c r="C428" s="36" t="s">
        <v>135</v>
      </c>
      <c r="D428" s="56" t="s">
        <v>510</v>
      </c>
      <c r="E428" s="87" t="n">
        <v>53</v>
      </c>
      <c r="F428" s="9"/>
    </row>
    <row r="429" customFormat="false" ht="12.75" hidden="false" customHeight="true" outlineLevel="0" collapsed="false">
      <c r="A429" s="24" t="s">
        <v>164</v>
      </c>
      <c r="B429" s="40" t="s">
        <v>35</v>
      </c>
      <c r="C429" s="46" t="s">
        <v>46</v>
      </c>
      <c r="D429" s="40" t="s">
        <v>511</v>
      </c>
      <c r="E429" s="27" t="n">
        <v>56</v>
      </c>
      <c r="F429" s="9"/>
    </row>
    <row r="430" customFormat="false" ht="12.75" hidden="false" customHeight="true" outlineLevel="0" collapsed="false">
      <c r="A430" s="24" t="s">
        <v>164</v>
      </c>
      <c r="B430" s="33" t="s">
        <v>35</v>
      </c>
      <c r="C430" s="46" t="s">
        <v>46</v>
      </c>
      <c r="D430" s="108" t="s">
        <v>512</v>
      </c>
      <c r="E430" s="34" t="n">
        <v>60</v>
      </c>
      <c r="F430" s="9"/>
    </row>
    <row r="431" customFormat="false" ht="12.75" hidden="false" customHeight="true" outlineLevel="0" collapsed="false">
      <c r="A431" s="24" t="s">
        <v>164</v>
      </c>
      <c r="B431" s="33" t="s">
        <v>35</v>
      </c>
      <c r="C431" s="46" t="s">
        <v>46</v>
      </c>
      <c r="D431" s="108" t="s">
        <v>513</v>
      </c>
      <c r="E431" s="34" t="n">
        <v>62</v>
      </c>
      <c r="F431" s="9"/>
    </row>
    <row r="432" customFormat="false" ht="12.75" hidden="false" customHeight="true" outlineLevel="0" collapsed="false">
      <c r="A432" s="72" t="s">
        <v>45</v>
      </c>
      <c r="B432" s="54" t="s">
        <v>35</v>
      </c>
      <c r="C432" s="60" t="s">
        <v>188</v>
      </c>
      <c r="D432" s="56" t="s">
        <v>514</v>
      </c>
      <c r="E432" s="57" t="n">
        <v>65</v>
      </c>
      <c r="G432" s="7"/>
    </row>
    <row r="433" customFormat="false" ht="12.75" hidden="false" customHeight="true" outlineLevel="0" collapsed="false">
      <c r="A433" s="24" t="s">
        <v>164</v>
      </c>
      <c r="B433" s="35" t="s">
        <v>35</v>
      </c>
      <c r="C433" s="46" t="s">
        <v>46</v>
      </c>
      <c r="D433" s="41" t="s">
        <v>515</v>
      </c>
      <c r="E433" s="27" t="n">
        <v>66</v>
      </c>
      <c r="F433" s="9"/>
    </row>
    <row r="434" customFormat="false" ht="12.75" hidden="false" customHeight="true" outlineLevel="0" collapsed="false">
      <c r="A434" s="132" t="s">
        <v>406</v>
      </c>
      <c r="B434" s="88" t="s">
        <v>35</v>
      </c>
      <c r="C434" s="46" t="s">
        <v>46</v>
      </c>
      <c r="D434" s="89" t="s">
        <v>516</v>
      </c>
      <c r="E434" s="90" t="n">
        <v>75</v>
      </c>
    </row>
    <row r="435" customFormat="false" ht="12.75" hidden="false" customHeight="true" outlineLevel="0" collapsed="false">
      <c r="A435" s="72" t="s">
        <v>45</v>
      </c>
      <c r="B435" s="54" t="s">
        <v>35</v>
      </c>
      <c r="C435" s="60" t="s">
        <v>123</v>
      </c>
      <c r="D435" s="56" t="s">
        <v>517</v>
      </c>
      <c r="E435" s="57" t="n">
        <v>80</v>
      </c>
    </row>
    <row r="436" customFormat="false" ht="12.75" hidden="false" customHeight="true" outlineLevel="0" collapsed="false">
      <c r="A436" s="72" t="s">
        <v>45</v>
      </c>
      <c r="B436" s="54" t="s">
        <v>35</v>
      </c>
      <c r="C436" s="55" t="s">
        <v>99</v>
      </c>
      <c r="D436" s="54" t="s">
        <v>518</v>
      </c>
      <c r="E436" s="57" t="n">
        <v>90</v>
      </c>
    </row>
    <row r="437" customFormat="false" ht="12.75" hidden="false" customHeight="true" outlineLevel="0" collapsed="false">
      <c r="A437" s="97" t="s">
        <v>206</v>
      </c>
      <c r="B437" s="35" t="s">
        <v>35</v>
      </c>
      <c r="C437" s="46" t="s">
        <v>46</v>
      </c>
      <c r="D437" s="41" t="s">
        <v>519</v>
      </c>
      <c r="E437" s="109" t="n">
        <v>120</v>
      </c>
    </row>
    <row r="438" customFormat="false" ht="12.75" hidden="false" customHeight="true" outlineLevel="0" collapsed="false">
      <c r="A438" s="119" t="s">
        <v>45</v>
      </c>
      <c r="B438" s="31" t="s">
        <v>35</v>
      </c>
      <c r="C438" s="58" t="s">
        <v>225</v>
      </c>
      <c r="D438" s="53" t="s">
        <v>520</v>
      </c>
      <c r="E438" s="18" t="n">
        <v>180</v>
      </c>
      <c r="G438" s="19"/>
      <c r="H438" s="9"/>
      <c r="I438" s="19"/>
      <c r="J438" s="19"/>
    </row>
    <row r="439" customFormat="false" ht="12.75" hidden="false" customHeight="true" outlineLevel="0" collapsed="false">
      <c r="A439" s="72" t="s">
        <v>45</v>
      </c>
      <c r="B439" s="54" t="s">
        <v>35</v>
      </c>
      <c r="C439" s="60" t="s">
        <v>123</v>
      </c>
      <c r="D439" s="56" t="s">
        <v>521</v>
      </c>
      <c r="E439" s="57" t="n">
        <v>325</v>
      </c>
    </row>
    <row r="440" customFormat="false" ht="12.75" hidden="false" customHeight="true" outlineLevel="0" collapsed="false">
      <c r="A440" s="83" t="s">
        <v>45</v>
      </c>
      <c r="B440" s="69" t="s">
        <v>35</v>
      </c>
      <c r="C440" s="36" t="s">
        <v>135</v>
      </c>
      <c r="D440" s="56" t="s">
        <v>521</v>
      </c>
      <c r="E440" s="87" t="n">
        <v>336</v>
      </c>
      <c r="F440" s="9"/>
    </row>
    <row r="441" customFormat="false" ht="12.75" hidden="false" customHeight="true" outlineLevel="0" collapsed="false">
      <c r="A441" s="72" t="s">
        <v>45</v>
      </c>
      <c r="B441" s="54" t="s">
        <v>35</v>
      </c>
      <c r="C441" s="60" t="s">
        <v>123</v>
      </c>
      <c r="D441" s="56" t="s">
        <v>522</v>
      </c>
      <c r="E441" s="57" t="n">
        <v>340</v>
      </c>
    </row>
    <row r="442" customFormat="false" ht="12.75" hidden="false" customHeight="true" outlineLevel="0" collapsed="false">
      <c r="A442" s="73" t="s">
        <v>45</v>
      </c>
      <c r="B442" s="63" t="s">
        <v>35</v>
      </c>
      <c r="C442" s="113" t="s">
        <v>225</v>
      </c>
      <c r="D442" s="134" t="s">
        <v>523</v>
      </c>
      <c r="E442" s="18" t="n">
        <v>2200</v>
      </c>
    </row>
    <row r="443" customFormat="false" ht="12.75" hidden="false" customHeight="true" outlineLevel="0" collapsed="false">
      <c r="A443" s="24" t="s">
        <v>164</v>
      </c>
      <c r="B443" s="36" t="s">
        <v>36</v>
      </c>
      <c r="C443" s="46" t="s">
        <v>46</v>
      </c>
      <c r="D443" s="37" t="s">
        <v>524</v>
      </c>
      <c r="E443" s="27" t="n">
        <v>1</v>
      </c>
      <c r="F443" s="9"/>
    </row>
    <row r="444" customFormat="false" ht="12.75" hidden="false" customHeight="true" outlineLevel="0" collapsed="false">
      <c r="A444" s="24" t="s">
        <v>164</v>
      </c>
      <c r="B444" s="117" t="s">
        <v>36</v>
      </c>
      <c r="C444" s="46" t="s">
        <v>46</v>
      </c>
      <c r="D444" s="47" t="s">
        <v>525</v>
      </c>
      <c r="E444" s="48" t="n">
        <v>7</v>
      </c>
      <c r="F444" s="9"/>
    </row>
    <row r="445" customFormat="false" ht="12.75" hidden="false" customHeight="true" outlineLevel="0" collapsed="false">
      <c r="A445" s="24" t="s">
        <v>164</v>
      </c>
      <c r="B445" s="117" t="s">
        <v>36</v>
      </c>
      <c r="C445" s="46" t="s">
        <v>46</v>
      </c>
      <c r="D445" s="47" t="s">
        <v>526</v>
      </c>
      <c r="E445" s="118" t="n">
        <v>10</v>
      </c>
      <c r="F445" s="9"/>
    </row>
    <row r="446" customFormat="false" ht="12.75" hidden="false" customHeight="true" outlineLevel="0" collapsed="false">
      <c r="A446" s="72" t="s">
        <v>45</v>
      </c>
      <c r="B446" s="54" t="s">
        <v>36</v>
      </c>
      <c r="C446" s="55" t="s">
        <v>99</v>
      </c>
      <c r="D446" s="54" t="s">
        <v>527</v>
      </c>
      <c r="E446" s="57" t="n">
        <v>12</v>
      </c>
    </row>
    <row r="447" customFormat="false" ht="12.75" hidden="false" customHeight="true" outlineLevel="0" collapsed="false">
      <c r="A447" s="72" t="s">
        <v>45</v>
      </c>
      <c r="B447" s="54" t="s">
        <v>36</v>
      </c>
      <c r="C447" s="55" t="s">
        <v>96</v>
      </c>
      <c r="D447" s="56" t="s">
        <v>528</v>
      </c>
      <c r="E447" s="57" t="n">
        <v>15</v>
      </c>
      <c r="F447" s="9"/>
    </row>
    <row r="448" customFormat="false" ht="12.75" hidden="false" customHeight="true" outlineLevel="0" collapsed="false">
      <c r="A448" s="102" t="s">
        <v>164</v>
      </c>
      <c r="B448" s="116" t="s">
        <v>36</v>
      </c>
      <c r="C448" s="46" t="s">
        <v>46</v>
      </c>
      <c r="D448" s="41" t="s">
        <v>529</v>
      </c>
      <c r="E448" s="109" t="n">
        <v>17</v>
      </c>
    </row>
    <row r="449" customFormat="false" ht="12.75" hidden="false" customHeight="true" outlineLevel="0" collapsed="false">
      <c r="A449" s="73" t="s">
        <v>119</v>
      </c>
      <c r="B449" s="63" t="s">
        <v>36</v>
      </c>
      <c r="C449" s="64" t="s">
        <v>110</v>
      </c>
      <c r="D449" s="63" t="s">
        <v>530</v>
      </c>
      <c r="E449" s="66" t="n">
        <v>25</v>
      </c>
    </row>
    <row r="450" customFormat="false" ht="12.75" hidden="false" customHeight="true" outlineLevel="0" collapsed="false">
      <c r="A450" s="72" t="s">
        <v>45</v>
      </c>
      <c r="B450" s="54" t="s">
        <v>36</v>
      </c>
      <c r="C450" s="55" t="s">
        <v>99</v>
      </c>
      <c r="D450" s="54" t="s">
        <v>531</v>
      </c>
      <c r="E450" s="57" t="n">
        <v>27</v>
      </c>
    </row>
    <row r="451" customFormat="false" ht="25.5" hidden="false" customHeight="true" outlineLevel="0" collapsed="false">
      <c r="A451" s="93" t="s">
        <v>164</v>
      </c>
      <c r="B451" s="89" t="s">
        <v>36</v>
      </c>
      <c r="C451" s="46" t="s">
        <v>46</v>
      </c>
      <c r="D451" s="128" t="s">
        <v>532</v>
      </c>
      <c r="E451" s="90" t="n">
        <v>50</v>
      </c>
    </row>
    <row r="452" customFormat="false" ht="26.25" hidden="false" customHeight="true" outlineLevel="0" collapsed="false">
      <c r="A452" s="24" t="s">
        <v>164</v>
      </c>
      <c r="B452" s="40" t="s">
        <v>36</v>
      </c>
      <c r="C452" s="46" t="s">
        <v>46</v>
      </c>
      <c r="D452" s="40" t="s">
        <v>533</v>
      </c>
      <c r="E452" s="27" t="n">
        <v>123</v>
      </c>
      <c r="F452" s="9"/>
    </row>
    <row r="453" customFormat="false" ht="12.75" hidden="false" customHeight="true" outlineLevel="0" collapsed="false">
      <c r="A453" s="112" t="s">
        <v>45</v>
      </c>
      <c r="B453" s="121" t="s">
        <v>36</v>
      </c>
      <c r="C453" s="113" t="s">
        <v>225</v>
      </c>
      <c r="D453" s="53" t="s">
        <v>534</v>
      </c>
      <c r="E453" s="52" t="n">
        <v>290</v>
      </c>
    </row>
    <row r="454" customFormat="false" ht="12.75" hidden="false" customHeight="true" outlineLevel="0" collapsed="false">
      <c r="A454" s="72" t="s">
        <v>45</v>
      </c>
      <c r="B454" s="54" t="s">
        <v>37</v>
      </c>
      <c r="C454" s="60" t="s">
        <v>188</v>
      </c>
      <c r="D454" s="56" t="s">
        <v>535</v>
      </c>
      <c r="E454" s="57" t="n">
        <v>1</v>
      </c>
    </row>
    <row r="455" customFormat="false" ht="12.75" hidden="false" customHeight="true" outlineLevel="0" collapsed="false">
      <c r="A455" s="16" t="s">
        <v>45</v>
      </c>
      <c r="B455" s="17" t="s">
        <v>37</v>
      </c>
      <c r="C455" s="58" t="s">
        <v>49</v>
      </c>
      <c r="D455" s="135" t="s">
        <v>536</v>
      </c>
      <c r="E455" s="57" t="n">
        <v>1</v>
      </c>
      <c r="F455" s="136"/>
    </row>
    <row r="456" customFormat="false" ht="12.75" hidden="false" customHeight="true" outlineLevel="0" collapsed="false">
      <c r="A456" s="72" t="s">
        <v>45</v>
      </c>
      <c r="B456" s="54" t="s">
        <v>37</v>
      </c>
      <c r="C456" s="55" t="s">
        <v>99</v>
      </c>
      <c r="D456" s="54" t="s">
        <v>537</v>
      </c>
      <c r="E456" s="57" t="n">
        <v>1</v>
      </c>
    </row>
    <row r="457" customFormat="false" ht="12.75" hidden="false" customHeight="true" outlineLevel="0" collapsed="false">
      <c r="A457" s="24" t="s">
        <v>164</v>
      </c>
      <c r="B457" s="39" t="s">
        <v>37</v>
      </c>
      <c r="C457" s="46" t="s">
        <v>46</v>
      </c>
      <c r="D457" s="31" t="s">
        <v>538</v>
      </c>
      <c r="E457" s="32" t="n">
        <v>1</v>
      </c>
      <c r="F457" s="9"/>
    </row>
    <row r="458" customFormat="false" ht="12.75" hidden="false" customHeight="true" outlineLevel="0" collapsed="false">
      <c r="A458" s="24" t="s">
        <v>164</v>
      </c>
      <c r="B458" s="31" t="s">
        <v>37</v>
      </c>
      <c r="C458" s="46" t="s">
        <v>46</v>
      </c>
      <c r="D458" s="31" t="s">
        <v>539</v>
      </c>
      <c r="E458" s="34" t="n">
        <v>1</v>
      </c>
      <c r="F458" s="9"/>
    </row>
    <row r="459" customFormat="false" ht="41.25" hidden="false" customHeight="true" outlineLevel="0" collapsed="false">
      <c r="A459" s="24" t="s">
        <v>164</v>
      </c>
      <c r="B459" s="31" t="s">
        <v>37</v>
      </c>
      <c r="C459" s="46" t="s">
        <v>46</v>
      </c>
      <c r="D459" s="31" t="s">
        <v>540</v>
      </c>
      <c r="E459" s="32" t="n">
        <v>1</v>
      </c>
      <c r="F459" s="9"/>
    </row>
    <row r="460" customFormat="false" ht="12.75" hidden="false" customHeight="true" outlineLevel="0" collapsed="false">
      <c r="A460" s="24" t="s">
        <v>164</v>
      </c>
      <c r="B460" s="33" t="s">
        <v>37</v>
      </c>
      <c r="C460" s="46" t="s">
        <v>46</v>
      </c>
      <c r="D460" s="31" t="s">
        <v>541</v>
      </c>
      <c r="E460" s="32" t="n">
        <v>1</v>
      </c>
      <c r="F460" s="9"/>
    </row>
    <row r="461" customFormat="false" ht="12.75" hidden="false" customHeight="true" outlineLevel="0" collapsed="false">
      <c r="A461" s="137" t="s">
        <v>164</v>
      </c>
      <c r="B461" s="138" t="s">
        <v>37</v>
      </c>
      <c r="C461" s="46" t="s">
        <v>46</v>
      </c>
      <c r="D461" s="138" t="s">
        <v>542</v>
      </c>
      <c r="E461" s="34" t="n">
        <v>1</v>
      </c>
      <c r="F461" s="9"/>
    </row>
    <row r="462" customFormat="false" ht="12.75" hidden="false" customHeight="true" outlineLevel="0" collapsed="false">
      <c r="A462" s="24" t="s">
        <v>164</v>
      </c>
      <c r="B462" s="138" t="s">
        <v>37</v>
      </c>
      <c r="C462" s="46" t="s">
        <v>46</v>
      </c>
      <c r="D462" s="33" t="s">
        <v>543</v>
      </c>
      <c r="E462" s="34" t="n">
        <v>1</v>
      </c>
    </row>
    <row r="463" customFormat="false" ht="12.75" hidden="false" customHeight="true" outlineLevel="0" collapsed="false">
      <c r="A463" s="16" t="s">
        <v>45</v>
      </c>
      <c r="B463" s="17" t="s">
        <v>37</v>
      </c>
      <c r="C463" s="58" t="s">
        <v>49</v>
      </c>
      <c r="D463" s="56" t="s">
        <v>544</v>
      </c>
      <c r="E463" s="57" t="n">
        <v>1.5</v>
      </c>
      <c r="F463" s="136"/>
    </row>
    <row r="464" customFormat="false" ht="27" hidden="false" customHeight="true" outlineLevel="0" collapsed="false">
      <c r="A464" s="24" t="s">
        <v>164</v>
      </c>
      <c r="B464" s="31" t="s">
        <v>37</v>
      </c>
      <c r="C464" s="46" t="s">
        <v>46</v>
      </c>
      <c r="D464" s="31" t="s">
        <v>545</v>
      </c>
      <c r="E464" s="34" t="n">
        <v>2</v>
      </c>
      <c r="F464" s="9"/>
    </row>
    <row r="465" customFormat="false" ht="27.75" hidden="false" customHeight="true" outlineLevel="0" collapsed="false">
      <c r="A465" s="24" t="s">
        <v>164</v>
      </c>
      <c r="B465" s="31" t="s">
        <v>37</v>
      </c>
      <c r="C465" s="46" t="s">
        <v>46</v>
      </c>
      <c r="D465" s="31" t="s">
        <v>546</v>
      </c>
      <c r="E465" s="34" t="n">
        <v>2</v>
      </c>
      <c r="F465" s="9"/>
    </row>
    <row r="466" customFormat="false" ht="12.75" hidden="false" customHeight="true" outlineLevel="0" collapsed="false">
      <c r="A466" s="72" t="s">
        <v>121</v>
      </c>
      <c r="B466" s="54" t="s">
        <v>37</v>
      </c>
      <c r="C466" s="58" t="s">
        <v>102</v>
      </c>
      <c r="D466" s="56" t="s">
        <v>547</v>
      </c>
      <c r="E466" s="61" t="n">
        <v>2</v>
      </c>
      <c r="F466" s="9"/>
    </row>
    <row r="467" customFormat="false" ht="12.75" hidden="false" customHeight="true" outlineLevel="0" collapsed="false">
      <c r="A467" s="72" t="s">
        <v>45</v>
      </c>
      <c r="B467" s="54" t="s">
        <v>37</v>
      </c>
      <c r="C467" s="60" t="s">
        <v>188</v>
      </c>
      <c r="D467" s="56" t="s">
        <v>548</v>
      </c>
      <c r="E467" s="57" t="n">
        <v>3</v>
      </c>
    </row>
    <row r="468" customFormat="false" ht="12.75" hidden="false" customHeight="true" outlineLevel="0" collapsed="false">
      <c r="A468" s="122" t="s">
        <v>206</v>
      </c>
      <c r="B468" s="35" t="s">
        <v>37</v>
      </c>
      <c r="C468" s="46" t="s">
        <v>46</v>
      </c>
      <c r="D468" s="108" t="s">
        <v>549</v>
      </c>
      <c r="E468" s="34" t="n">
        <v>3</v>
      </c>
      <c r="F468" s="9"/>
    </row>
    <row r="469" customFormat="false" ht="12.75" hidden="false" customHeight="true" outlineLevel="0" collapsed="false">
      <c r="A469" s="24" t="s">
        <v>164</v>
      </c>
      <c r="B469" s="33" t="s">
        <v>37</v>
      </c>
      <c r="C469" s="46" t="s">
        <v>46</v>
      </c>
      <c r="D469" s="62" t="s">
        <v>550</v>
      </c>
      <c r="E469" s="34" t="n">
        <v>3</v>
      </c>
      <c r="F469" s="9"/>
    </row>
    <row r="470" customFormat="false" ht="12.75" hidden="false" customHeight="true" outlineLevel="0" collapsed="false">
      <c r="A470" s="24" t="s">
        <v>164</v>
      </c>
      <c r="B470" s="33" t="s">
        <v>37</v>
      </c>
      <c r="C470" s="46" t="s">
        <v>46</v>
      </c>
      <c r="D470" s="33" t="s">
        <v>551</v>
      </c>
      <c r="E470" s="34" t="n">
        <v>3</v>
      </c>
      <c r="F470" s="9"/>
    </row>
    <row r="471" customFormat="false" ht="38.25" hidden="false" customHeight="true" outlineLevel="0" collapsed="false">
      <c r="A471" s="24" t="s">
        <v>164</v>
      </c>
      <c r="B471" s="35" t="s">
        <v>37</v>
      </c>
      <c r="C471" s="46" t="s">
        <v>46</v>
      </c>
      <c r="D471" s="37" t="s">
        <v>552</v>
      </c>
      <c r="E471" s="27" t="n">
        <v>3</v>
      </c>
      <c r="F471" s="9"/>
    </row>
    <row r="472" customFormat="false" ht="12.75" hidden="false" customHeight="true" outlineLevel="0" collapsed="false">
      <c r="A472" s="24" t="s">
        <v>164</v>
      </c>
      <c r="B472" s="39" t="s">
        <v>37</v>
      </c>
      <c r="C472" s="46" t="s">
        <v>46</v>
      </c>
      <c r="D472" s="40" t="s">
        <v>553</v>
      </c>
      <c r="E472" s="27" t="n">
        <v>3</v>
      </c>
    </row>
    <row r="473" customFormat="false" ht="12.75" hidden="false" customHeight="true" outlineLevel="0" collapsed="false">
      <c r="A473" s="72" t="s">
        <v>45</v>
      </c>
      <c r="B473" s="54" t="s">
        <v>37</v>
      </c>
      <c r="C473" s="58" t="s">
        <v>102</v>
      </c>
      <c r="D473" s="56" t="s">
        <v>554</v>
      </c>
      <c r="E473" s="61" t="n">
        <v>3</v>
      </c>
      <c r="F473" s="9"/>
    </row>
    <row r="474" customFormat="false" ht="12.75" hidden="false" customHeight="true" outlineLevel="0" collapsed="false">
      <c r="A474" s="92" t="s">
        <v>45</v>
      </c>
      <c r="B474" s="139" t="s">
        <v>37</v>
      </c>
      <c r="C474" s="114" t="s">
        <v>188</v>
      </c>
      <c r="D474" s="86" t="s">
        <v>555</v>
      </c>
      <c r="E474" s="100" t="n">
        <v>4</v>
      </c>
    </row>
    <row r="475" customFormat="false" ht="12.75" hidden="false" customHeight="true" outlineLevel="0" collapsed="false">
      <c r="A475" s="72" t="s">
        <v>45</v>
      </c>
      <c r="B475" s="54" t="s">
        <v>37</v>
      </c>
      <c r="C475" s="55" t="s">
        <v>99</v>
      </c>
      <c r="D475" s="54" t="s">
        <v>556</v>
      </c>
      <c r="E475" s="57" t="n">
        <v>4</v>
      </c>
    </row>
    <row r="476" customFormat="false" ht="12.75" hidden="false" customHeight="true" outlineLevel="0" collapsed="false">
      <c r="A476" s="72" t="s">
        <v>45</v>
      </c>
      <c r="B476" s="54" t="s">
        <v>37</v>
      </c>
      <c r="C476" s="55" t="s">
        <v>96</v>
      </c>
      <c r="D476" s="33" t="s">
        <v>557</v>
      </c>
      <c r="E476" s="57" t="n">
        <v>4</v>
      </c>
      <c r="F476" s="9"/>
    </row>
    <row r="477" customFormat="false" ht="12.75" hidden="false" customHeight="true" outlineLevel="0" collapsed="false">
      <c r="A477" s="24" t="s">
        <v>164</v>
      </c>
      <c r="B477" s="35" t="s">
        <v>37</v>
      </c>
      <c r="C477" s="46" t="s">
        <v>46</v>
      </c>
      <c r="D477" s="37" t="s">
        <v>558</v>
      </c>
      <c r="E477" s="27" t="n">
        <v>4</v>
      </c>
      <c r="F477" s="9"/>
    </row>
    <row r="478" customFormat="false" ht="12.75" hidden="false" customHeight="true" outlineLevel="0" collapsed="false">
      <c r="A478" s="72" t="s">
        <v>45</v>
      </c>
      <c r="B478" s="72" t="s">
        <v>37</v>
      </c>
      <c r="C478" s="58" t="s">
        <v>102</v>
      </c>
      <c r="D478" s="56" t="s">
        <v>559</v>
      </c>
      <c r="E478" s="59" t="n">
        <v>4</v>
      </c>
      <c r="F478" s="9"/>
    </row>
    <row r="479" customFormat="false" ht="12.75" hidden="false" customHeight="true" outlineLevel="0" collapsed="false">
      <c r="A479" s="92" t="s">
        <v>45</v>
      </c>
      <c r="B479" s="69" t="s">
        <v>37</v>
      </c>
      <c r="C479" s="114" t="s">
        <v>188</v>
      </c>
      <c r="D479" s="86" t="s">
        <v>560</v>
      </c>
      <c r="E479" s="100" t="n">
        <v>5</v>
      </c>
    </row>
    <row r="480" customFormat="false" ht="12.75" hidden="false" customHeight="true" outlineLevel="0" collapsed="false">
      <c r="A480" s="72" t="s">
        <v>45</v>
      </c>
      <c r="B480" s="54" t="s">
        <v>37</v>
      </c>
      <c r="C480" s="60" t="s">
        <v>188</v>
      </c>
      <c r="D480" s="56" t="s">
        <v>561</v>
      </c>
      <c r="E480" s="57" t="n">
        <v>5</v>
      </c>
    </row>
    <row r="481" customFormat="false" ht="12.75" hidden="false" customHeight="true" outlineLevel="0" collapsed="false">
      <c r="A481" s="16" t="s">
        <v>45</v>
      </c>
      <c r="B481" s="17" t="s">
        <v>37</v>
      </c>
      <c r="C481" s="58" t="s">
        <v>49</v>
      </c>
      <c r="D481" s="135" t="s">
        <v>562</v>
      </c>
      <c r="E481" s="57" t="n">
        <v>5</v>
      </c>
      <c r="F481" s="136"/>
    </row>
    <row r="482" customFormat="false" ht="12.75" hidden="false" customHeight="true" outlineLevel="0" collapsed="false">
      <c r="A482" s="16" t="s">
        <v>45</v>
      </c>
      <c r="B482" s="17" t="s">
        <v>37</v>
      </c>
      <c r="C482" s="58" t="s">
        <v>49</v>
      </c>
      <c r="D482" s="135" t="s">
        <v>563</v>
      </c>
      <c r="E482" s="57" t="n">
        <v>5</v>
      </c>
      <c r="F482" s="136"/>
    </row>
    <row r="483" customFormat="false" ht="12.75" hidden="false" customHeight="true" outlineLevel="0" collapsed="false">
      <c r="A483" s="72" t="s">
        <v>45</v>
      </c>
      <c r="B483" s="54" t="s">
        <v>37</v>
      </c>
      <c r="C483" s="55" t="s">
        <v>99</v>
      </c>
      <c r="D483" s="54" t="s">
        <v>564</v>
      </c>
      <c r="E483" s="57" t="n">
        <v>5</v>
      </c>
    </row>
    <row r="484" customFormat="false" ht="12.75" hidden="false" customHeight="true" outlineLevel="0" collapsed="false">
      <c r="A484" s="92" t="s">
        <v>45</v>
      </c>
      <c r="B484" s="69" t="s">
        <v>37</v>
      </c>
      <c r="C484" s="36" t="s">
        <v>135</v>
      </c>
      <c r="D484" s="86" t="s">
        <v>565</v>
      </c>
      <c r="E484" s="87" t="n">
        <v>5</v>
      </c>
      <c r="F484" s="9"/>
    </row>
    <row r="485" customFormat="false" ht="12.75" hidden="false" customHeight="true" outlineLevel="0" collapsed="false">
      <c r="A485" s="92" t="s">
        <v>45</v>
      </c>
      <c r="B485" s="69" t="s">
        <v>37</v>
      </c>
      <c r="C485" s="36" t="s">
        <v>135</v>
      </c>
      <c r="D485" s="86" t="s">
        <v>566</v>
      </c>
      <c r="E485" s="87" t="n">
        <v>5</v>
      </c>
      <c r="F485" s="9"/>
    </row>
    <row r="486" customFormat="false" ht="12.75" hidden="false" customHeight="true" outlineLevel="0" collapsed="false">
      <c r="A486" s="72" t="s">
        <v>45</v>
      </c>
      <c r="B486" s="54" t="s">
        <v>37</v>
      </c>
      <c r="C486" s="55" t="s">
        <v>96</v>
      </c>
      <c r="D486" s="56" t="s">
        <v>567</v>
      </c>
      <c r="E486" s="57" t="n">
        <v>5</v>
      </c>
      <c r="F486" s="9"/>
    </row>
    <row r="487" customFormat="false" ht="12.75" hidden="false" customHeight="true" outlineLevel="0" collapsed="false">
      <c r="A487" s="72" t="s">
        <v>121</v>
      </c>
      <c r="B487" s="72" t="s">
        <v>37</v>
      </c>
      <c r="C487" s="58" t="s">
        <v>102</v>
      </c>
      <c r="D487" s="56" t="s">
        <v>568</v>
      </c>
      <c r="E487" s="61" t="n">
        <v>5</v>
      </c>
      <c r="F487" s="9"/>
    </row>
    <row r="488" customFormat="false" ht="12.75" hidden="false" customHeight="true" outlineLevel="0" collapsed="false">
      <c r="A488" s="140" t="s">
        <v>45</v>
      </c>
      <c r="B488" s="141" t="s">
        <v>37</v>
      </c>
      <c r="C488" s="58" t="s">
        <v>102</v>
      </c>
      <c r="D488" s="56" t="s">
        <v>569</v>
      </c>
      <c r="E488" s="61" t="n">
        <v>5</v>
      </c>
      <c r="F488" s="9"/>
    </row>
    <row r="489" customFormat="false" ht="12.75" hidden="false" customHeight="true" outlineLevel="0" collapsed="false">
      <c r="A489" s="72" t="s">
        <v>45</v>
      </c>
      <c r="B489" s="72" t="s">
        <v>37</v>
      </c>
      <c r="C489" s="58" t="s">
        <v>102</v>
      </c>
      <c r="D489" s="56" t="s">
        <v>570</v>
      </c>
      <c r="E489" s="59" t="n">
        <v>5</v>
      </c>
      <c r="F489" s="9"/>
    </row>
    <row r="490" customFormat="false" ht="12.75" hidden="false" customHeight="true" outlineLevel="0" collapsed="false">
      <c r="A490" s="72" t="s">
        <v>45</v>
      </c>
      <c r="B490" s="54" t="s">
        <v>37</v>
      </c>
      <c r="C490" s="60" t="s">
        <v>188</v>
      </c>
      <c r="D490" s="56" t="s">
        <v>571</v>
      </c>
      <c r="E490" s="57" t="n">
        <v>6</v>
      </c>
    </row>
    <row r="491" customFormat="false" ht="12.75" hidden="false" customHeight="true" outlineLevel="0" collapsed="false">
      <c r="A491" s="16" t="s">
        <v>45</v>
      </c>
      <c r="B491" s="17" t="s">
        <v>37</v>
      </c>
      <c r="C491" s="58" t="s">
        <v>49</v>
      </c>
      <c r="D491" s="135" t="s">
        <v>572</v>
      </c>
      <c r="E491" s="57" t="n">
        <v>6</v>
      </c>
      <c r="F491" s="136"/>
    </row>
    <row r="492" customFormat="false" ht="12.75" hidden="false" customHeight="true" outlineLevel="0" collapsed="false">
      <c r="A492" s="72" t="s">
        <v>45</v>
      </c>
      <c r="B492" s="54" t="s">
        <v>37</v>
      </c>
      <c r="C492" s="55" t="s">
        <v>99</v>
      </c>
      <c r="D492" s="54" t="s">
        <v>573</v>
      </c>
      <c r="E492" s="57" t="n">
        <v>6</v>
      </c>
    </row>
    <row r="493" customFormat="false" ht="28.5" hidden="false" customHeight="true" outlineLevel="0" collapsed="false">
      <c r="A493" s="24" t="s">
        <v>164</v>
      </c>
      <c r="B493" s="33" t="s">
        <v>37</v>
      </c>
      <c r="C493" s="46" t="s">
        <v>46</v>
      </c>
      <c r="D493" s="31" t="s">
        <v>574</v>
      </c>
      <c r="E493" s="32" t="n">
        <v>6</v>
      </c>
      <c r="F493" s="9"/>
    </row>
    <row r="494" customFormat="false" ht="12.75" hidden="false" customHeight="true" outlineLevel="0" collapsed="false">
      <c r="A494" s="72" t="s">
        <v>45</v>
      </c>
      <c r="B494" s="54" t="s">
        <v>37</v>
      </c>
      <c r="C494" s="60" t="s">
        <v>188</v>
      </c>
      <c r="D494" s="56" t="s">
        <v>575</v>
      </c>
      <c r="E494" s="57" t="n">
        <v>6.5</v>
      </c>
    </row>
    <row r="495" customFormat="false" ht="12.75" hidden="false" customHeight="true" outlineLevel="0" collapsed="false">
      <c r="A495" s="92" t="s">
        <v>45</v>
      </c>
      <c r="B495" s="69" t="s">
        <v>37</v>
      </c>
      <c r="C495" s="114" t="s">
        <v>188</v>
      </c>
      <c r="D495" s="86" t="s">
        <v>576</v>
      </c>
      <c r="E495" s="100" t="n">
        <v>7</v>
      </c>
    </row>
    <row r="496" customFormat="false" ht="12.75" hidden="false" customHeight="true" outlineLevel="0" collapsed="false">
      <c r="A496" s="72" t="s">
        <v>45</v>
      </c>
      <c r="B496" s="54" t="s">
        <v>37</v>
      </c>
      <c r="C496" s="60" t="s">
        <v>188</v>
      </c>
      <c r="D496" s="56" t="s">
        <v>577</v>
      </c>
      <c r="E496" s="57" t="n">
        <v>7</v>
      </c>
    </row>
    <row r="497" customFormat="false" ht="12.75" hidden="false" customHeight="true" outlineLevel="0" collapsed="false">
      <c r="A497" s="72" t="s">
        <v>45</v>
      </c>
      <c r="B497" s="54" t="s">
        <v>37</v>
      </c>
      <c r="C497" s="55" t="s">
        <v>99</v>
      </c>
      <c r="D497" s="54" t="s">
        <v>578</v>
      </c>
      <c r="E497" s="57" t="n">
        <v>7</v>
      </c>
    </row>
    <row r="498" s="1" customFormat="true" ht="12.75" hidden="false" customHeight="true" outlineLevel="0" collapsed="false">
      <c r="A498" s="24" t="s">
        <v>164</v>
      </c>
      <c r="B498" s="117" t="s">
        <v>37</v>
      </c>
      <c r="C498" s="46" t="s">
        <v>46</v>
      </c>
      <c r="D498" s="47" t="s">
        <v>579</v>
      </c>
      <c r="E498" s="48" t="n">
        <v>7</v>
      </c>
      <c r="F498" s="9"/>
      <c r="G498" s="17"/>
      <c r="I498" s="17"/>
      <c r="J498" s="17"/>
    </row>
    <row r="499" s="1" customFormat="true" ht="12.75" hidden="false" customHeight="true" outlineLevel="0" collapsed="false">
      <c r="A499" s="16" t="s">
        <v>45</v>
      </c>
      <c r="B499" s="29" t="s">
        <v>37</v>
      </c>
      <c r="C499" s="58" t="s">
        <v>102</v>
      </c>
      <c r="D499" s="96" t="s">
        <v>580</v>
      </c>
      <c r="E499" s="18" t="n">
        <v>7</v>
      </c>
      <c r="F499" s="9"/>
      <c r="G499" s="17"/>
      <c r="I499" s="17"/>
      <c r="J499" s="17"/>
    </row>
    <row r="500" s="1" customFormat="true" ht="12.75" hidden="false" customHeight="true" outlineLevel="0" collapsed="false">
      <c r="A500" s="24" t="s">
        <v>164</v>
      </c>
      <c r="B500" s="31" t="s">
        <v>37</v>
      </c>
      <c r="C500" s="46" t="s">
        <v>46</v>
      </c>
      <c r="D500" s="62" t="s">
        <v>581</v>
      </c>
      <c r="E500" s="34" t="n">
        <v>8</v>
      </c>
      <c r="F500" s="9"/>
      <c r="G500" s="17"/>
      <c r="I500" s="17"/>
      <c r="J500" s="17"/>
    </row>
    <row r="501" s="1" customFormat="true" ht="12.75" hidden="false" customHeight="true" outlineLevel="0" collapsed="false">
      <c r="A501" s="83" t="s">
        <v>45</v>
      </c>
      <c r="B501" s="142" t="s">
        <v>37</v>
      </c>
      <c r="C501" s="36" t="s">
        <v>135</v>
      </c>
      <c r="D501" s="106" t="s">
        <v>582</v>
      </c>
      <c r="E501" s="87" t="n">
        <v>9</v>
      </c>
      <c r="F501" s="9"/>
      <c r="G501" s="17"/>
      <c r="I501" s="17"/>
      <c r="J501" s="17"/>
    </row>
    <row r="502" s="1" customFormat="true" ht="12.75" hidden="false" customHeight="true" outlineLevel="0" collapsed="false">
      <c r="A502" s="73" t="s">
        <v>45</v>
      </c>
      <c r="B502" s="63" t="s">
        <v>37</v>
      </c>
      <c r="C502" s="64" t="s">
        <v>110</v>
      </c>
      <c r="D502" s="143" t="s">
        <v>583</v>
      </c>
      <c r="E502" s="66" t="n">
        <v>10</v>
      </c>
      <c r="F502" s="19"/>
      <c r="G502" s="17"/>
      <c r="I502" s="17"/>
      <c r="J502" s="17"/>
    </row>
    <row r="503" s="1" customFormat="true" ht="12.75" hidden="false" customHeight="true" outlineLevel="0" collapsed="false">
      <c r="A503" s="144" t="s">
        <v>45</v>
      </c>
      <c r="B503" s="145" t="s">
        <v>37</v>
      </c>
      <c r="C503" s="64" t="s">
        <v>110</v>
      </c>
      <c r="D503" s="144" t="s">
        <v>584</v>
      </c>
      <c r="E503" s="146" t="n">
        <v>10</v>
      </c>
      <c r="F503" s="19"/>
      <c r="G503" s="17"/>
      <c r="I503" s="17"/>
      <c r="J503" s="17"/>
    </row>
    <row r="504" s="1" customFormat="true" ht="12.75" hidden="false" customHeight="true" outlineLevel="0" collapsed="false">
      <c r="A504" s="147" t="s">
        <v>45</v>
      </c>
      <c r="B504" s="148" t="s">
        <v>37</v>
      </c>
      <c r="C504" s="149" t="s">
        <v>110</v>
      </c>
      <c r="D504" s="148" t="s">
        <v>585</v>
      </c>
      <c r="E504" s="57" t="n">
        <v>10</v>
      </c>
      <c r="F504" s="19"/>
      <c r="G504" s="17"/>
      <c r="I504" s="17"/>
      <c r="J504" s="17"/>
    </row>
    <row r="505" s="1" customFormat="true" ht="12.75" hidden="false" customHeight="true" outlineLevel="0" collapsed="false">
      <c r="A505" s="72" t="s">
        <v>45</v>
      </c>
      <c r="B505" s="54" t="s">
        <v>37</v>
      </c>
      <c r="C505" s="60" t="s">
        <v>123</v>
      </c>
      <c r="D505" s="56" t="s">
        <v>586</v>
      </c>
      <c r="E505" s="57" t="n">
        <v>10</v>
      </c>
      <c r="F505" s="19"/>
      <c r="G505" s="17"/>
      <c r="I505" s="17"/>
      <c r="J505" s="17"/>
    </row>
    <row r="506" s="1" customFormat="true" ht="12.75" hidden="false" customHeight="true" outlineLevel="0" collapsed="false">
      <c r="A506" s="72" t="s">
        <v>45</v>
      </c>
      <c r="B506" s="54" t="s">
        <v>37</v>
      </c>
      <c r="C506" s="55" t="s">
        <v>96</v>
      </c>
      <c r="D506" s="56" t="s">
        <v>587</v>
      </c>
      <c r="E506" s="57" t="n">
        <v>10</v>
      </c>
      <c r="F506" s="9"/>
      <c r="G506" s="17"/>
      <c r="I506" s="17"/>
      <c r="J506" s="17"/>
    </row>
    <row r="507" s="1" customFormat="true" ht="12.75" hidden="false" customHeight="true" outlineLevel="0" collapsed="false">
      <c r="A507" s="72" t="s">
        <v>45</v>
      </c>
      <c r="B507" s="54" t="s">
        <v>37</v>
      </c>
      <c r="C507" s="55" t="s">
        <v>96</v>
      </c>
      <c r="D507" s="56" t="s">
        <v>588</v>
      </c>
      <c r="E507" s="57" t="n">
        <v>10</v>
      </c>
      <c r="F507" s="9"/>
      <c r="G507" s="17"/>
      <c r="I507" s="17"/>
      <c r="J507" s="17"/>
    </row>
    <row r="508" s="1" customFormat="true" ht="12.75" hidden="false" customHeight="true" outlineLevel="0" collapsed="false">
      <c r="A508" s="24" t="s">
        <v>164</v>
      </c>
      <c r="B508" s="35" t="s">
        <v>37</v>
      </c>
      <c r="C508" s="46" t="s">
        <v>46</v>
      </c>
      <c r="D508" s="33" t="s">
        <v>589</v>
      </c>
      <c r="E508" s="27" t="n">
        <v>10</v>
      </c>
      <c r="F508" s="9"/>
      <c r="G508" s="17"/>
      <c r="I508" s="17"/>
      <c r="J508" s="17"/>
    </row>
    <row r="509" s="1" customFormat="true" ht="12.75" hidden="false" customHeight="true" outlineLevel="0" collapsed="false">
      <c r="A509" s="24" t="s">
        <v>164</v>
      </c>
      <c r="B509" s="117" t="s">
        <v>37</v>
      </c>
      <c r="C509" s="46" t="s">
        <v>46</v>
      </c>
      <c r="D509" s="47" t="s">
        <v>590</v>
      </c>
      <c r="E509" s="48" t="n">
        <v>13</v>
      </c>
      <c r="F509" s="9"/>
      <c r="G509" s="17"/>
      <c r="I509" s="17"/>
      <c r="J509" s="17"/>
    </row>
    <row r="510" s="1" customFormat="true" ht="12.75" hidden="false" customHeight="true" outlineLevel="0" collapsed="false">
      <c r="A510" s="72" t="s">
        <v>45</v>
      </c>
      <c r="B510" s="54" t="s">
        <v>37</v>
      </c>
      <c r="C510" s="55" t="s">
        <v>99</v>
      </c>
      <c r="D510" s="54" t="s">
        <v>591</v>
      </c>
      <c r="E510" s="57" t="n">
        <v>14</v>
      </c>
      <c r="F510" s="19"/>
      <c r="G510" s="17"/>
      <c r="I510" s="17"/>
      <c r="J510" s="17"/>
    </row>
    <row r="511" s="1" customFormat="true" ht="12.75" hidden="false" customHeight="true" outlineLevel="0" collapsed="false">
      <c r="A511" s="72" t="s">
        <v>45</v>
      </c>
      <c r="B511" s="54" t="s">
        <v>37</v>
      </c>
      <c r="C511" s="60" t="s">
        <v>123</v>
      </c>
      <c r="D511" s="56" t="s">
        <v>592</v>
      </c>
      <c r="E511" s="57" t="n">
        <v>15</v>
      </c>
      <c r="F511" s="19"/>
      <c r="G511" s="17"/>
      <c r="I511" s="17"/>
      <c r="J511" s="17"/>
    </row>
    <row r="512" s="1" customFormat="true" ht="12.75" hidden="false" customHeight="true" outlineLevel="0" collapsed="false">
      <c r="A512" s="92" t="s">
        <v>45</v>
      </c>
      <c r="B512" s="139" t="s">
        <v>37</v>
      </c>
      <c r="C512" s="36" t="s">
        <v>135</v>
      </c>
      <c r="D512" s="86" t="s">
        <v>593</v>
      </c>
      <c r="E512" s="87" t="n">
        <v>15</v>
      </c>
      <c r="F512" s="9"/>
      <c r="G512" s="17"/>
      <c r="I512" s="17"/>
      <c r="J512" s="17"/>
    </row>
    <row r="513" s="1" customFormat="true" ht="12.75" hidden="false" customHeight="true" outlineLevel="0" collapsed="false">
      <c r="A513" s="25" t="s">
        <v>164</v>
      </c>
      <c r="B513" s="138" t="s">
        <v>37</v>
      </c>
      <c r="C513" s="46" t="s">
        <v>46</v>
      </c>
      <c r="D513" s="35" t="s">
        <v>594</v>
      </c>
      <c r="E513" s="32" t="n">
        <v>15</v>
      </c>
      <c r="F513" s="19"/>
      <c r="G513" s="17"/>
      <c r="I513" s="17"/>
      <c r="J513" s="17"/>
    </row>
    <row r="514" customFormat="false" ht="12.75" hidden="false" customHeight="true" outlineLevel="0" collapsed="false">
      <c r="A514" s="72" t="s">
        <v>45</v>
      </c>
      <c r="B514" s="150" t="s">
        <v>37</v>
      </c>
      <c r="C514" s="58" t="s">
        <v>102</v>
      </c>
      <c r="D514" s="56" t="s">
        <v>595</v>
      </c>
      <c r="E514" s="61" t="n">
        <v>15</v>
      </c>
      <c r="F514" s="9"/>
    </row>
    <row r="515" customFormat="false" ht="12.75" hidden="false" customHeight="true" outlineLevel="0" collapsed="false">
      <c r="A515" s="16" t="s">
        <v>45</v>
      </c>
      <c r="B515" s="151" t="s">
        <v>37</v>
      </c>
      <c r="C515" s="58" t="s">
        <v>49</v>
      </c>
      <c r="D515" s="135" t="s">
        <v>596</v>
      </c>
      <c r="E515" s="57" t="n">
        <v>16</v>
      </c>
      <c r="F515" s="152"/>
    </row>
    <row r="516" customFormat="false" ht="12.75" hidden="false" customHeight="true" outlineLevel="0" collapsed="false">
      <c r="A516" s="83" t="s">
        <v>45</v>
      </c>
      <c r="B516" s="153" t="s">
        <v>37</v>
      </c>
      <c r="C516" s="36" t="s">
        <v>135</v>
      </c>
      <c r="D516" s="53" t="s">
        <v>597</v>
      </c>
      <c r="E516" s="87" t="n">
        <v>19</v>
      </c>
      <c r="F516" s="9"/>
    </row>
    <row r="517" customFormat="false" ht="12.75" hidden="false" customHeight="true" outlineLevel="0" collapsed="false">
      <c r="A517" s="144" t="s">
        <v>45</v>
      </c>
      <c r="B517" s="154" t="s">
        <v>37</v>
      </c>
      <c r="C517" s="155" t="s">
        <v>110</v>
      </c>
      <c r="D517" s="144" t="s">
        <v>598</v>
      </c>
      <c r="E517" s="146" t="n">
        <v>20</v>
      </c>
    </row>
    <row r="518" customFormat="false" ht="12.75" hidden="false" customHeight="true" outlineLevel="0" collapsed="false">
      <c r="A518" s="147" t="s">
        <v>45</v>
      </c>
      <c r="B518" s="156" t="s">
        <v>37</v>
      </c>
      <c r="C518" s="149" t="s">
        <v>110</v>
      </c>
      <c r="D518" s="148" t="s">
        <v>599</v>
      </c>
      <c r="E518" s="57" t="n">
        <v>20</v>
      </c>
    </row>
    <row r="519" customFormat="false" ht="12.75" hidden="false" customHeight="true" outlineLevel="0" collapsed="false">
      <c r="A519" s="72" t="s">
        <v>45</v>
      </c>
      <c r="B519" s="157" t="s">
        <v>37</v>
      </c>
      <c r="C519" s="60" t="s">
        <v>123</v>
      </c>
      <c r="D519" s="56" t="s">
        <v>600</v>
      </c>
      <c r="E519" s="57" t="n">
        <v>20</v>
      </c>
    </row>
    <row r="520" customFormat="false" ht="12.75" hidden="false" customHeight="true" outlineLevel="0" collapsed="false">
      <c r="A520" s="16" t="s">
        <v>45</v>
      </c>
      <c r="B520" s="151" t="s">
        <v>37</v>
      </c>
      <c r="C520" s="58" t="s">
        <v>49</v>
      </c>
      <c r="D520" s="158" t="s">
        <v>601</v>
      </c>
      <c r="E520" s="57" t="n">
        <v>20</v>
      </c>
      <c r="F520" s="136"/>
    </row>
    <row r="521" customFormat="false" ht="12.75" hidden="false" customHeight="true" outlineLevel="0" collapsed="false">
      <c r="A521" s="92" t="s">
        <v>45</v>
      </c>
      <c r="B521" s="139" t="s">
        <v>37</v>
      </c>
      <c r="C521" s="36" t="s">
        <v>135</v>
      </c>
      <c r="D521" s="53" t="s">
        <v>602</v>
      </c>
      <c r="E521" s="87" t="n">
        <v>20</v>
      </c>
      <c r="F521" s="9"/>
    </row>
    <row r="522" customFormat="false" ht="12.75" hidden="false" customHeight="true" outlineLevel="0" collapsed="false">
      <c r="A522" s="72" t="s">
        <v>45</v>
      </c>
      <c r="B522" s="54" t="s">
        <v>37</v>
      </c>
      <c r="C522" s="55" t="s">
        <v>96</v>
      </c>
      <c r="D522" s="56" t="s">
        <v>603</v>
      </c>
      <c r="E522" s="57" t="n">
        <v>20</v>
      </c>
      <c r="F522" s="9"/>
    </row>
    <row r="523" customFormat="false" ht="12.75" hidden="false" customHeight="true" outlineLevel="0" collapsed="false">
      <c r="A523" s="102" t="s">
        <v>206</v>
      </c>
      <c r="B523" s="39" t="s">
        <v>37</v>
      </c>
      <c r="C523" s="46" t="s">
        <v>46</v>
      </c>
      <c r="D523" s="40" t="s">
        <v>604</v>
      </c>
      <c r="E523" s="109" t="n">
        <v>20</v>
      </c>
    </row>
    <row r="524" customFormat="false" ht="12.75" hidden="false" customHeight="true" outlineLevel="0" collapsed="false">
      <c r="A524" s="72" t="s">
        <v>45</v>
      </c>
      <c r="B524" s="72" t="s">
        <v>37</v>
      </c>
      <c r="C524" s="58" t="s">
        <v>102</v>
      </c>
      <c r="D524" s="56" t="s">
        <v>605</v>
      </c>
      <c r="E524" s="61" t="n">
        <v>20</v>
      </c>
      <c r="F524" s="9"/>
    </row>
    <row r="525" customFormat="false" ht="12.75" hidden="false" customHeight="true" outlineLevel="0" collapsed="false">
      <c r="A525" s="72" t="s">
        <v>45</v>
      </c>
      <c r="B525" s="54" t="s">
        <v>37</v>
      </c>
      <c r="C525" s="55" t="s">
        <v>99</v>
      </c>
      <c r="D525" s="54" t="s">
        <v>606</v>
      </c>
      <c r="E525" s="57" t="n">
        <v>22</v>
      </c>
    </row>
    <row r="526" customFormat="false" ht="12.75" hidden="false" customHeight="true" outlineLevel="0" collapsed="false">
      <c r="A526" s="83" t="s">
        <v>45</v>
      </c>
      <c r="B526" s="142" t="s">
        <v>37</v>
      </c>
      <c r="C526" s="36" t="s">
        <v>135</v>
      </c>
      <c r="D526" s="106" t="s">
        <v>607</v>
      </c>
      <c r="E526" s="87" t="n">
        <v>24</v>
      </c>
      <c r="F526" s="9"/>
    </row>
    <row r="527" customFormat="false" ht="12.75" hidden="false" customHeight="true" outlineLevel="0" collapsed="false">
      <c r="A527" s="73" t="s">
        <v>45</v>
      </c>
      <c r="B527" s="63" t="s">
        <v>37</v>
      </c>
      <c r="C527" s="64" t="s">
        <v>110</v>
      </c>
      <c r="D527" s="65" t="s">
        <v>608</v>
      </c>
      <c r="E527" s="66" t="n">
        <v>25</v>
      </c>
    </row>
    <row r="528" customFormat="false" ht="12.75" hidden="false" customHeight="true" outlineLevel="0" collapsed="false">
      <c r="A528" s="73" t="s">
        <v>45</v>
      </c>
      <c r="B528" s="63" t="s">
        <v>37</v>
      </c>
      <c r="C528" s="64" t="s">
        <v>110</v>
      </c>
      <c r="D528" s="63" t="s">
        <v>609</v>
      </c>
      <c r="E528" s="66" t="n">
        <v>25</v>
      </c>
    </row>
    <row r="529" customFormat="false" ht="12.75" hidden="false" customHeight="true" outlineLevel="0" collapsed="false">
      <c r="A529" s="73" t="s">
        <v>45</v>
      </c>
      <c r="B529" s="63" t="s">
        <v>37</v>
      </c>
      <c r="C529" s="64" t="s">
        <v>110</v>
      </c>
      <c r="D529" s="65" t="s">
        <v>610</v>
      </c>
      <c r="E529" s="66" t="n">
        <v>25</v>
      </c>
    </row>
    <row r="530" customFormat="false" ht="12.75" hidden="false" customHeight="true" outlineLevel="0" collapsed="false">
      <c r="A530" s="72" t="s">
        <v>45</v>
      </c>
      <c r="B530" s="54" t="s">
        <v>37</v>
      </c>
      <c r="C530" s="60" t="s">
        <v>188</v>
      </c>
      <c r="D530" s="56" t="s">
        <v>611</v>
      </c>
      <c r="E530" s="57" t="n">
        <v>25</v>
      </c>
    </row>
    <row r="531" customFormat="false" ht="12.75" hidden="false" customHeight="true" outlineLevel="0" collapsed="false">
      <c r="A531" s="72" t="s">
        <v>45</v>
      </c>
      <c r="B531" s="54" t="s">
        <v>37</v>
      </c>
      <c r="C531" s="55" t="s">
        <v>99</v>
      </c>
      <c r="D531" s="54" t="s">
        <v>612</v>
      </c>
      <c r="E531" s="57" t="n">
        <v>25</v>
      </c>
    </row>
    <row r="532" customFormat="false" ht="12.75" hidden="false" customHeight="true" outlineLevel="0" collapsed="false">
      <c r="A532" s="83" t="s">
        <v>45</v>
      </c>
      <c r="B532" s="142" t="s">
        <v>37</v>
      </c>
      <c r="C532" s="36" t="s">
        <v>135</v>
      </c>
      <c r="D532" s="106" t="s">
        <v>613</v>
      </c>
      <c r="E532" s="87" t="n">
        <v>28</v>
      </c>
      <c r="F532" s="9"/>
    </row>
    <row r="533" customFormat="false" ht="12.75" hidden="false" customHeight="true" outlineLevel="0" collapsed="false">
      <c r="A533" s="73" t="s">
        <v>45</v>
      </c>
      <c r="B533" s="63" t="s">
        <v>37</v>
      </c>
      <c r="C533" s="64" t="s">
        <v>110</v>
      </c>
      <c r="D533" s="63" t="s">
        <v>614</v>
      </c>
      <c r="E533" s="66" t="n">
        <v>30</v>
      </c>
    </row>
    <row r="534" customFormat="false" ht="12.75" hidden="false" customHeight="true" outlineLevel="0" collapsed="false">
      <c r="A534" s="72" t="s">
        <v>45</v>
      </c>
      <c r="B534" s="145" t="s">
        <v>37</v>
      </c>
      <c r="C534" s="155" t="s">
        <v>110</v>
      </c>
      <c r="D534" s="144" t="s">
        <v>615</v>
      </c>
      <c r="E534" s="146" t="n">
        <v>30</v>
      </c>
    </row>
    <row r="535" customFormat="false" ht="12.75" hidden="false" customHeight="true" outlineLevel="0" collapsed="false">
      <c r="A535" s="72" t="s">
        <v>45</v>
      </c>
      <c r="B535" s="54" t="s">
        <v>37</v>
      </c>
      <c r="C535" s="60" t="s">
        <v>188</v>
      </c>
      <c r="D535" s="56" t="s">
        <v>616</v>
      </c>
      <c r="E535" s="57" t="n">
        <v>30</v>
      </c>
    </row>
    <row r="536" customFormat="false" ht="12.75" hidden="false" customHeight="true" outlineLevel="0" collapsed="false">
      <c r="A536" s="72" t="s">
        <v>45</v>
      </c>
      <c r="B536" s="72" t="s">
        <v>37</v>
      </c>
      <c r="C536" s="58" t="s">
        <v>102</v>
      </c>
      <c r="D536" s="56" t="s">
        <v>617</v>
      </c>
      <c r="E536" s="61" t="n">
        <v>30</v>
      </c>
      <c r="F536" s="9"/>
    </row>
    <row r="537" customFormat="false" ht="12.75" hidden="false" customHeight="true" outlineLevel="0" collapsed="false">
      <c r="A537" s="72" t="s">
        <v>45</v>
      </c>
      <c r="B537" s="72" t="s">
        <v>37</v>
      </c>
      <c r="C537" s="58" t="s">
        <v>102</v>
      </c>
      <c r="D537" s="56" t="s">
        <v>618</v>
      </c>
      <c r="E537" s="61" t="n">
        <v>32</v>
      </c>
      <c r="F537" s="9"/>
    </row>
    <row r="538" customFormat="false" ht="12.75" hidden="false" customHeight="true" outlineLevel="0" collapsed="false">
      <c r="A538" s="72" t="s">
        <v>45</v>
      </c>
      <c r="B538" s="54" t="s">
        <v>37</v>
      </c>
      <c r="C538" s="60" t="s">
        <v>123</v>
      </c>
      <c r="D538" s="56" t="s">
        <v>619</v>
      </c>
      <c r="E538" s="57" t="n">
        <v>35</v>
      </c>
    </row>
    <row r="539" customFormat="false" ht="12.75" hidden="false" customHeight="true" outlineLevel="0" collapsed="false">
      <c r="A539" s="16" t="s">
        <v>45</v>
      </c>
      <c r="B539" s="17" t="s">
        <v>37</v>
      </c>
      <c r="C539" s="58" t="s">
        <v>49</v>
      </c>
      <c r="D539" s="135" t="s">
        <v>620</v>
      </c>
      <c r="E539" s="57" t="n">
        <v>35</v>
      </c>
      <c r="F539" s="136"/>
    </row>
    <row r="540" customFormat="false" ht="12.75" hidden="false" customHeight="true" outlineLevel="0" collapsed="false">
      <c r="A540" s="16" t="s">
        <v>45</v>
      </c>
      <c r="B540" s="29" t="s">
        <v>37</v>
      </c>
      <c r="C540" s="58" t="s">
        <v>102</v>
      </c>
      <c r="D540" s="96" t="s">
        <v>621</v>
      </c>
      <c r="E540" s="18" t="n">
        <v>35</v>
      </c>
      <c r="F540" s="9"/>
    </row>
    <row r="541" customFormat="false" ht="12.75" hidden="false" customHeight="true" outlineLevel="0" collapsed="false">
      <c r="A541" s="24" t="s">
        <v>164</v>
      </c>
      <c r="B541" s="25" t="s">
        <v>37</v>
      </c>
      <c r="C541" s="46" t="s">
        <v>46</v>
      </c>
      <c r="D541" s="97" t="s">
        <v>622</v>
      </c>
      <c r="E541" s="27" t="n">
        <v>37</v>
      </c>
      <c r="F541" s="9"/>
    </row>
    <row r="542" customFormat="false" ht="12.75" hidden="false" customHeight="false" outlineLevel="0" collapsed="false">
      <c r="A542" s="73" t="s">
        <v>45</v>
      </c>
      <c r="B542" s="63" t="s">
        <v>37</v>
      </c>
      <c r="C542" s="64" t="s">
        <v>110</v>
      </c>
      <c r="D542" s="63" t="s">
        <v>623</v>
      </c>
      <c r="E542" s="66" t="n">
        <v>40</v>
      </c>
    </row>
    <row r="543" customFormat="false" ht="12.75" hidden="false" customHeight="false" outlineLevel="0" collapsed="false">
      <c r="A543" s="72" t="s">
        <v>45</v>
      </c>
      <c r="B543" s="143" t="s">
        <v>37</v>
      </c>
      <c r="C543" s="68" t="s">
        <v>110</v>
      </c>
      <c r="D543" s="141" t="s">
        <v>624</v>
      </c>
      <c r="E543" s="57" t="n">
        <v>40</v>
      </c>
    </row>
    <row r="544" customFormat="false" ht="12.75" hidden="false" customHeight="false" outlineLevel="0" collapsed="false">
      <c r="A544" s="72" t="s">
        <v>45</v>
      </c>
      <c r="B544" s="54" t="s">
        <v>37</v>
      </c>
      <c r="C544" s="55" t="s">
        <v>99</v>
      </c>
      <c r="D544" s="54" t="s">
        <v>625</v>
      </c>
      <c r="E544" s="57" t="n">
        <f aca="false">5+35</f>
        <v>40</v>
      </c>
    </row>
    <row r="545" customFormat="false" ht="12.75" hidden="false" customHeight="false" outlineLevel="0" collapsed="false">
      <c r="A545" s="73" t="s">
        <v>45</v>
      </c>
      <c r="B545" s="63" t="s">
        <v>37</v>
      </c>
      <c r="C545" s="64" t="s">
        <v>110</v>
      </c>
      <c r="D545" s="63" t="s">
        <v>626</v>
      </c>
      <c r="E545" s="66" t="n">
        <v>50</v>
      </c>
    </row>
    <row r="546" customFormat="false" ht="12.75" hidden="false" customHeight="false" outlineLevel="0" collapsed="false">
      <c r="A546" s="73" t="s">
        <v>45</v>
      </c>
      <c r="B546" s="63" t="s">
        <v>37</v>
      </c>
      <c r="C546" s="64" t="s">
        <v>110</v>
      </c>
      <c r="D546" s="63" t="s">
        <v>627</v>
      </c>
      <c r="E546" s="66" t="n">
        <v>50</v>
      </c>
    </row>
    <row r="547" customFormat="false" ht="12.75" hidden="false" customHeight="false" outlineLevel="0" collapsed="false">
      <c r="A547" s="73" t="s">
        <v>45</v>
      </c>
      <c r="B547" s="63" t="s">
        <v>37</v>
      </c>
      <c r="C547" s="64" t="s">
        <v>110</v>
      </c>
      <c r="D547" s="63" t="s">
        <v>628</v>
      </c>
      <c r="E547" s="66" t="n">
        <v>50</v>
      </c>
    </row>
    <row r="548" customFormat="false" ht="12.75" hidden="false" customHeight="false" outlineLevel="0" collapsed="false">
      <c r="A548" s="73" t="s">
        <v>45</v>
      </c>
      <c r="B548" s="63" t="s">
        <v>37</v>
      </c>
      <c r="C548" s="64" t="s">
        <v>110</v>
      </c>
      <c r="D548" s="63" t="s">
        <v>629</v>
      </c>
      <c r="E548" s="66" t="n">
        <v>50</v>
      </c>
    </row>
    <row r="549" customFormat="false" ht="27.75" hidden="false" customHeight="true" outlineLevel="0" collapsed="false">
      <c r="A549" s="72" t="s">
        <v>45</v>
      </c>
      <c r="B549" s="143" t="s">
        <v>37</v>
      </c>
      <c r="C549" s="68" t="s">
        <v>110</v>
      </c>
      <c r="D549" s="135" t="s">
        <v>630</v>
      </c>
      <c r="E549" s="57" t="n">
        <v>50</v>
      </c>
    </row>
    <row r="550" customFormat="false" ht="12.75" hidden="false" customHeight="false" outlineLevel="0" collapsed="false">
      <c r="A550" s="93" t="s">
        <v>121</v>
      </c>
      <c r="B550" s="128" t="s">
        <v>37</v>
      </c>
      <c r="C550" s="46" t="s">
        <v>46</v>
      </c>
      <c r="D550" s="94" t="s">
        <v>631</v>
      </c>
      <c r="E550" s="95" t="n">
        <v>50</v>
      </c>
    </row>
    <row r="551" customFormat="false" ht="12.75" hidden="false" customHeight="false" outlineLevel="0" collapsed="false">
      <c r="A551" s="93" t="s">
        <v>45</v>
      </c>
      <c r="B551" s="128" t="s">
        <v>37</v>
      </c>
      <c r="C551" s="46" t="s">
        <v>46</v>
      </c>
      <c r="D551" s="128" t="s">
        <v>632</v>
      </c>
      <c r="E551" s="90" t="n">
        <v>50</v>
      </c>
    </row>
    <row r="552" customFormat="false" ht="12.75" hidden="false" customHeight="false" outlineLevel="0" collapsed="false">
      <c r="A552" s="72" t="s">
        <v>45</v>
      </c>
      <c r="B552" s="72" t="s">
        <v>37</v>
      </c>
      <c r="C552" s="58" t="s">
        <v>102</v>
      </c>
      <c r="D552" s="56" t="s">
        <v>633</v>
      </c>
      <c r="E552" s="59" t="n">
        <v>50</v>
      </c>
      <c r="F552" s="9"/>
    </row>
    <row r="553" customFormat="false" ht="12.75" hidden="false" customHeight="false" outlineLevel="0" collapsed="false">
      <c r="A553" s="73" t="s">
        <v>45</v>
      </c>
      <c r="B553" s="63" t="s">
        <v>37</v>
      </c>
      <c r="C553" s="64" t="s">
        <v>110</v>
      </c>
      <c r="D553" s="63" t="s">
        <v>634</v>
      </c>
      <c r="E553" s="66" t="n">
        <v>60</v>
      </c>
    </row>
    <row r="554" customFormat="false" ht="12.75" hidden="false" customHeight="false" outlineLevel="0" collapsed="false">
      <c r="A554" s="83" t="s">
        <v>45</v>
      </c>
      <c r="B554" s="69" t="s">
        <v>37</v>
      </c>
      <c r="C554" s="36" t="s">
        <v>135</v>
      </c>
      <c r="D554" s="56" t="s">
        <v>635</v>
      </c>
      <c r="E554" s="87" t="n">
        <v>68</v>
      </c>
      <c r="F554" s="9"/>
    </row>
    <row r="555" customFormat="false" ht="12.75" hidden="false" customHeight="false" outlineLevel="0" collapsed="false">
      <c r="A555" s="24" t="s">
        <v>45</v>
      </c>
      <c r="B555" s="41" t="s">
        <v>37</v>
      </c>
      <c r="C555" s="46" t="s">
        <v>46</v>
      </c>
      <c r="D555" s="41" t="s">
        <v>636</v>
      </c>
      <c r="E555" s="27" t="n">
        <v>85</v>
      </c>
      <c r="F555" s="9"/>
    </row>
    <row r="556" customFormat="false" ht="12.75" hidden="false" customHeight="false" outlineLevel="0" collapsed="false">
      <c r="A556" s="72" t="s">
        <v>45</v>
      </c>
      <c r="B556" s="72" t="s">
        <v>37</v>
      </c>
      <c r="C556" s="58" t="s">
        <v>102</v>
      </c>
      <c r="D556" s="56" t="s">
        <v>637</v>
      </c>
      <c r="E556" s="61" t="n">
        <v>85</v>
      </c>
      <c r="F556" s="9"/>
    </row>
    <row r="557" customFormat="false" ht="12.75" hidden="false" customHeight="false" outlineLevel="0" collapsed="false">
      <c r="A557" s="73" t="s">
        <v>45</v>
      </c>
      <c r="B557" s="63" t="s">
        <v>37</v>
      </c>
      <c r="C557" s="64" t="s">
        <v>110</v>
      </c>
      <c r="D557" s="63" t="s">
        <v>638</v>
      </c>
      <c r="E557" s="66" t="n">
        <v>100</v>
      </c>
    </row>
    <row r="558" customFormat="false" ht="12.75" hidden="false" customHeight="false" outlineLevel="0" collapsed="false">
      <c r="A558" s="72" t="s">
        <v>45</v>
      </c>
      <c r="B558" s="54" t="s">
        <v>37</v>
      </c>
      <c r="C558" s="60" t="s">
        <v>188</v>
      </c>
      <c r="D558" s="56" t="s">
        <v>639</v>
      </c>
      <c r="E558" s="100" t="n">
        <v>165</v>
      </c>
    </row>
    <row r="559" customFormat="false" ht="12.75" hidden="false" customHeight="false" outlineLevel="0" collapsed="false">
      <c r="A559" s="72" t="s">
        <v>45</v>
      </c>
      <c r="B559" s="54" t="s">
        <v>37</v>
      </c>
      <c r="C559" s="60" t="s">
        <v>188</v>
      </c>
      <c r="D559" s="56" t="s">
        <v>640</v>
      </c>
      <c r="E559" s="57" t="n">
        <v>200</v>
      </c>
    </row>
    <row r="560" customFormat="false" ht="12.75" hidden="false" customHeight="false" outlineLevel="0" collapsed="false">
      <c r="A560" s="16" t="s">
        <v>45</v>
      </c>
      <c r="B560" s="17" t="s">
        <v>37</v>
      </c>
      <c r="C560" s="58" t="s">
        <v>49</v>
      </c>
      <c r="D560" s="135" t="s">
        <v>641</v>
      </c>
      <c r="E560" s="57" t="n">
        <v>202.2</v>
      </c>
      <c r="F560" s="152"/>
    </row>
    <row r="561" customFormat="false" ht="12.75" hidden="false" customHeight="false" outlineLevel="0" collapsed="false">
      <c r="A561" s="72" t="s">
        <v>121</v>
      </c>
      <c r="B561" s="54" t="s">
        <v>37</v>
      </c>
      <c r="C561" s="58" t="s">
        <v>102</v>
      </c>
      <c r="D561" s="56" t="s">
        <v>642</v>
      </c>
      <c r="E561" s="61" t="n">
        <v>210</v>
      </c>
      <c r="F561" s="9"/>
    </row>
    <row r="562" customFormat="false" ht="25.5" hidden="false" customHeight="false" outlineLevel="0" collapsed="false">
      <c r="A562" s="132" t="s">
        <v>45</v>
      </c>
      <c r="B562" s="88" t="s">
        <v>37</v>
      </c>
      <c r="C562" s="46" t="s">
        <v>46</v>
      </c>
      <c r="D562" s="89" t="s">
        <v>643</v>
      </c>
      <c r="E562" s="90" t="n">
        <v>350</v>
      </c>
    </row>
    <row r="563" customFormat="false" ht="12.75" hidden="false" customHeight="false" outlineLevel="0" collapsed="false">
      <c r="A563" s="72" t="s">
        <v>45</v>
      </c>
      <c r="B563" s="54" t="s">
        <v>37</v>
      </c>
      <c r="C563" s="60" t="s">
        <v>169</v>
      </c>
      <c r="D563" s="99" t="s">
        <v>644</v>
      </c>
      <c r="E563" s="57" t="n">
        <v>805</v>
      </c>
    </row>
    <row r="564" s="162" customFormat="true" ht="12.75" hidden="false" customHeight="false" outlineLevel="0" collapsed="false">
      <c r="A564" s="159" t="s">
        <v>45</v>
      </c>
      <c r="B564" s="60" t="s">
        <v>37</v>
      </c>
      <c r="C564" s="113" t="s">
        <v>225</v>
      </c>
      <c r="D564" s="25" t="s">
        <v>645</v>
      </c>
      <c r="E564" s="104" t="n">
        <v>900</v>
      </c>
      <c r="F564" s="160"/>
      <c r="G564" s="161"/>
      <c r="H564" s="161"/>
      <c r="I564" s="161"/>
    </row>
    <row r="565" customFormat="false" ht="25.5" hidden="false" customHeight="false" outlineLevel="0" collapsed="false">
      <c r="A565" s="93" t="s">
        <v>45</v>
      </c>
      <c r="B565" s="128" t="s">
        <v>37</v>
      </c>
      <c r="C565" s="46" t="s">
        <v>46</v>
      </c>
      <c r="D565" s="128" t="s">
        <v>646</v>
      </c>
      <c r="E565" s="90" t="n">
        <v>2300</v>
      </c>
    </row>
    <row r="566" customFormat="false" ht="12.75" hidden="false" customHeight="false" outlineLevel="0" collapsed="false">
      <c r="A566" s="43" t="s">
        <v>45</v>
      </c>
      <c r="B566" s="43" t="s">
        <v>647</v>
      </c>
      <c r="C566" s="43" t="s">
        <v>65</v>
      </c>
      <c r="D566" s="51" t="s">
        <v>648</v>
      </c>
      <c r="E566" s="85" t="n">
        <v>7</v>
      </c>
    </row>
    <row r="567" customFormat="false" ht="12.75" hidden="false" customHeight="false" outlineLevel="0" collapsed="false">
      <c r="A567" s="43"/>
      <c r="B567" s="43"/>
      <c r="C567" s="43"/>
      <c r="D567" s="51"/>
      <c r="E567" s="85"/>
    </row>
    <row r="568" customFormat="false" ht="12.75" hidden="false" customHeight="false" outlineLevel="0" collapsed="false">
      <c r="A568" s="22" t="s">
        <v>16</v>
      </c>
      <c r="C568" s="58"/>
      <c r="E568" s="21" t="n">
        <f aca="false">SUM(E4:E566)</f>
        <v>94788.564</v>
      </c>
    </row>
    <row r="569" customFormat="false" ht="12.75" hidden="false" customHeight="false" outlineLevel="0" collapsed="false">
      <c r="A569" s="163"/>
      <c r="B569" s="164"/>
      <c r="C569" s="165"/>
      <c r="D569" s="166"/>
      <c r="E569" s="167"/>
      <c r="G569" s="19"/>
      <c r="H569" s="9"/>
      <c r="I569" s="19"/>
      <c r="J569" s="19"/>
    </row>
    <row r="570" customFormat="false" ht="12.75" hidden="false" customHeight="false" outlineLevel="0" collapsed="false">
      <c r="A570" s="22"/>
      <c r="C570" s="58"/>
      <c r="D570" s="30"/>
      <c r="E570" s="21"/>
    </row>
    <row r="571" customFormat="false" ht="12.75" hidden="false" customHeight="false" outlineLevel="0" collapsed="false">
      <c r="A571" s="163"/>
      <c r="B571" s="164"/>
      <c r="C571" s="168"/>
      <c r="D571" s="166"/>
      <c r="E571" s="169"/>
      <c r="G571" s="19"/>
      <c r="H571" s="9"/>
      <c r="I571" s="19"/>
      <c r="J571" s="19"/>
    </row>
    <row r="572" customFormat="false" ht="12.75" hidden="false" customHeight="false" outlineLevel="0" collapsed="false">
      <c r="A572" s="22"/>
      <c r="C572" s="58"/>
      <c r="E572" s="170"/>
    </row>
    <row r="573" customFormat="false" ht="12.75" hidden="false" customHeight="false" outlineLevel="0" collapsed="false">
      <c r="A573" s="163"/>
      <c r="B573" s="164"/>
      <c r="C573" s="168"/>
      <c r="D573" s="166"/>
      <c r="E573" s="167"/>
      <c r="F573" s="9"/>
      <c r="G573" s="19"/>
      <c r="H573" s="9"/>
      <c r="I573" s="19"/>
      <c r="J573" s="19"/>
    </row>
    <row r="574" customFormat="false" ht="12.75" hidden="false" customHeight="false" outlineLevel="0" collapsed="false">
      <c r="A574" s="22"/>
      <c r="C574" s="58"/>
      <c r="D574" s="30"/>
      <c r="E574" s="21"/>
      <c r="F574" s="9"/>
      <c r="G574" s="1"/>
    </row>
    <row r="575" customFormat="false" ht="12.75" hidden="false" customHeight="false" outlineLevel="0" collapsed="false">
      <c r="A575" s="163"/>
      <c r="B575" s="54"/>
      <c r="C575" s="46"/>
      <c r="D575" s="56"/>
      <c r="E575" s="21"/>
    </row>
    <row r="576" customFormat="false" ht="12.75" hidden="false" customHeight="false" outlineLevel="0" collapsed="false">
      <c r="A576" s="163"/>
      <c r="B576" s="164"/>
      <c r="C576" s="165"/>
      <c r="D576" s="164"/>
      <c r="E576" s="167"/>
      <c r="G576" s="19"/>
      <c r="H576" s="9"/>
      <c r="I576" s="19"/>
      <c r="J576" s="19"/>
    </row>
    <row r="577" customFormat="false" ht="12.75" hidden="false" customHeight="false" outlineLevel="0" collapsed="false">
      <c r="A577" s="171"/>
      <c r="B577" s="19"/>
      <c r="C577" s="172"/>
      <c r="D577" s="173"/>
      <c r="E577" s="21"/>
      <c r="G577" s="19"/>
      <c r="H577" s="9"/>
      <c r="I577" s="19"/>
      <c r="J577" s="19"/>
    </row>
    <row r="578" customFormat="false" ht="12.75" hidden="false" customHeight="false" outlineLevel="0" collapsed="false">
      <c r="A578" s="22"/>
      <c r="C578" s="58"/>
      <c r="D578" s="30"/>
      <c r="E578" s="21"/>
      <c r="F578" s="9"/>
    </row>
    <row r="579" customFormat="false" ht="12.75" hidden="false" customHeight="false" outlineLevel="0" collapsed="false">
      <c r="A579" s="174"/>
      <c r="C579" s="46"/>
      <c r="D579" s="175"/>
      <c r="E579" s="21"/>
      <c r="F579" s="1"/>
      <c r="G579" s="9"/>
      <c r="I579" s="1"/>
      <c r="J579" s="1" t="n">
        <f aca="false">I579-H579</f>
        <v>0</v>
      </c>
    </row>
    <row r="580" customFormat="false" ht="12.75" hidden="false" customHeight="false" outlineLevel="0" collapsed="false">
      <c r="A580" s="22"/>
      <c r="B580" s="23"/>
      <c r="C580" s="176"/>
      <c r="D580" s="23"/>
      <c r="E580" s="21"/>
    </row>
    <row r="581" customFormat="false" ht="12.75" hidden="false" customHeight="false" outlineLevel="0" collapsed="false">
      <c r="A581" s="22"/>
      <c r="C581" s="58"/>
      <c r="E581" s="21"/>
    </row>
    <row r="582" customFormat="false" ht="12.75" hidden="false" customHeight="false" outlineLevel="0" collapsed="false">
      <c r="A582" s="22"/>
      <c r="C582" s="58"/>
      <c r="E582" s="170"/>
    </row>
    <row r="583" customFormat="false" ht="12.75" hidden="false" customHeight="false" outlineLevel="0" collapsed="false">
      <c r="A583" s="72"/>
      <c r="B583" s="54"/>
      <c r="C583" s="60"/>
      <c r="D583" s="56"/>
      <c r="E583" s="100"/>
    </row>
    <row r="584" customFormat="false" ht="12.75" hidden="false" customHeight="false" outlineLevel="0" collapsed="false">
      <c r="A584" s="163"/>
      <c r="C584" s="58"/>
      <c r="D584" s="30"/>
      <c r="E584" s="21"/>
      <c r="F584" s="9"/>
      <c r="G584" s="19"/>
      <c r="H584" s="9"/>
      <c r="I584" s="19"/>
      <c r="J584" s="19"/>
    </row>
    <row r="585" customFormat="false" ht="12.75" hidden="false" customHeight="false" outlineLevel="0" collapsed="false">
      <c r="A585" s="22"/>
      <c r="C585" s="58"/>
      <c r="D585" s="30"/>
      <c r="E585" s="21"/>
    </row>
    <row r="586" customFormat="false" ht="12.75" hidden="false" customHeight="false" outlineLevel="0" collapsed="false">
      <c r="A586" s="163"/>
      <c r="C586" s="58"/>
      <c r="D586" s="30"/>
      <c r="E586" s="21"/>
    </row>
    <row r="587" customFormat="false" ht="12.75" hidden="false" customHeight="false" outlineLevel="0" collapsed="false">
      <c r="A587" s="22"/>
      <c r="C587" s="58"/>
      <c r="D587" s="30"/>
      <c r="E587" s="21"/>
      <c r="F587" s="9"/>
    </row>
    <row r="588" s="19" customFormat="true" ht="12.75" hidden="false" customHeight="false" outlineLevel="0" collapsed="false">
      <c r="A588" s="22"/>
      <c r="B588" s="17"/>
      <c r="C588" s="58"/>
      <c r="D588" s="30"/>
      <c r="E588" s="21"/>
      <c r="F588" s="9"/>
      <c r="G588" s="1"/>
      <c r="H588" s="1"/>
      <c r="I588" s="17"/>
      <c r="J588" s="17"/>
    </row>
    <row r="589" customFormat="false" ht="14.25" hidden="false" customHeight="false" outlineLevel="0" collapsed="false">
      <c r="A589" s="24"/>
      <c r="B589" s="39"/>
      <c r="C589" s="46"/>
      <c r="D589" s="41"/>
      <c r="E589" s="177"/>
      <c r="F589" s="9"/>
    </row>
    <row r="590" customFormat="false" ht="12.75" hidden="false" customHeight="false" outlineLevel="0" collapsed="false">
      <c r="A590" s="178"/>
      <c r="C590" s="46"/>
      <c r="D590" s="175"/>
      <c r="E590" s="21"/>
      <c r="F590" s="9"/>
    </row>
    <row r="591" s="19" customFormat="true" ht="12.75" hidden="false" customHeight="false" outlineLevel="0" collapsed="false">
      <c r="A591" s="72"/>
      <c r="B591" s="54"/>
      <c r="C591" s="46"/>
      <c r="D591" s="56"/>
      <c r="E591" s="18"/>
      <c r="G591" s="17"/>
      <c r="H591" s="1"/>
      <c r="I591" s="17"/>
      <c r="J591" s="17"/>
    </row>
    <row r="592" customFormat="false" ht="12.75" hidden="false" customHeight="false" outlineLevel="0" collapsed="false">
      <c r="C592" s="58"/>
      <c r="D592" s="30"/>
    </row>
    <row r="593" customFormat="false" ht="12.75" hidden="false" customHeight="false" outlineLevel="0" collapsed="false">
      <c r="C593" s="58"/>
      <c r="D593" s="30"/>
    </row>
    <row r="594" customFormat="false" ht="12.75" hidden="false" customHeight="false" outlineLevel="0" collapsed="false">
      <c r="C594" s="58"/>
      <c r="D594" s="30"/>
    </row>
    <row r="595" s="1" customFormat="true" ht="12.75" hidden="false" customHeight="false" outlineLevel="0" collapsed="false">
      <c r="A595" s="16"/>
      <c r="B595" s="17"/>
      <c r="C595" s="58"/>
      <c r="D595" s="30"/>
      <c r="E595" s="18"/>
      <c r="F595" s="19"/>
      <c r="G595" s="17"/>
      <c r="I595" s="17"/>
      <c r="J595" s="17"/>
    </row>
    <row r="596" s="1" customFormat="true" ht="12.75" hidden="false" customHeight="false" outlineLevel="0" collapsed="false">
      <c r="A596" s="16"/>
      <c r="B596" s="17"/>
      <c r="C596" s="58"/>
      <c r="D596" s="30"/>
      <c r="E596" s="18"/>
      <c r="F596" s="19"/>
      <c r="G596" s="17"/>
      <c r="I596" s="17"/>
      <c r="J596" s="17"/>
    </row>
    <row r="597" s="1" customFormat="true" ht="12.75" hidden="false" customHeight="false" outlineLevel="0" collapsed="false">
      <c r="A597" s="16"/>
      <c r="B597" s="17"/>
      <c r="C597" s="58"/>
      <c r="D597" s="30"/>
      <c r="E597" s="18"/>
      <c r="F597" s="19"/>
      <c r="G597" s="17"/>
      <c r="I597" s="17"/>
      <c r="J597" s="17"/>
    </row>
    <row r="598" s="1" customFormat="true" ht="12.75" hidden="false" customHeight="false" outlineLevel="0" collapsed="false">
      <c r="A598" s="16"/>
      <c r="B598" s="17"/>
      <c r="C598" s="58"/>
      <c r="D598" s="30"/>
      <c r="E598" s="18"/>
      <c r="F598" s="19"/>
      <c r="G598" s="17"/>
      <c r="I598" s="17"/>
      <c r="J598" s="17"/>
    </row>
    <row r="599" s="1" customFormat="true" ht="12.75" hidden="false" customHeight="false" outlineLevel="0" collapsed="false">
      <c r="A599" s="16"/>
      <c r="B599" s="17"/>
      <c r="C599" s="58"/>
      <c r="D599" s="30"/>
      <c r="E599" s="18"/>
      <c r="F599" s="19"/>
      <c r="G599" s="17"/>
      <c r="I599" s="17"/>
      <c r="J599" s="17"/>
    </row>
    <row r="600" s="1" customFormat="true" ht="12.75" hidden="false" customHeight="false" outlineLevel="0" collapsed="false">
      <c r="A600" s="16"/>
      <c r="B600" s="17"/>
      <c r="C600" s="58"/>
      <c r="D600" s="30"/>
      <c r="E600" s="18"/>
      <c r="F600" s="19"/>
      <c r="G600" s="17"/>
      <c r="I600" s="17"/>
      <c r="J600" s="17"/>
    </row>
    <row r="601" s="1" customFormat="true" ht="12.75" hidden="false" customHeight="false" outlineLevel="0" collapsed="false">
      <c r="A601" s="16"/>
      <c r="B601" s="17"/>
      <c r="C601" s="58"/>
      <c r="D601" s="30"/>
      <c r="E601" s="18"/>
      <c r="F601" s="19"/>
      <c r="G601" s="17"/>
      <c r="I601" s="17"/>
      <c r="J601" s="17"/>
    </row>
    <row r="602" s="1" customFormat="true" ht="12.75" hidden="false" customHeight="false" outlineLevel="0" collapsed="false">
      <c r="A602" s="16"/>
      <c r="B602" s="17"/>
      <c r="C602" s="58"/>
      <c r="D602" s="30"/>
      <c r="E602" s="18"/>
      <c r="F602" s="19"/>
      <c r="G602" s="17"/>
      <c r="I602" s="17"/>
      <c r="J602" s="17"/>
    </row>
    <row r="603" s="1" customFormat="true" ht="12.75" hidden="false" customHeight="false" outlineLevel="0" collapsed="false">
      <c r="A603" s="16"/>
      <c r="B603" s="17"/>
      <c r="C603" s="58"/>
      <c r="D603" s="30"/>
      <c r="E603" s="18"/>
      <c r="F603" s="19"/>
      <c r="G603" s="17"/>
      <c r="I603" s="17"/>
      <c r="J603" s="17"/>
    </row>
    <row r="604" s="1" customFormat="true" ht="12.75" hidden="false" customHeight="false" outlineLevel="0" collapsed="false">
      <c r="A604" s="16"/>
      <c r="B604" s="17"/>
      <c r="C604" s="58"/>
      <c r="D604" s="30"/>
      <c r="E604" s="18"/>
      <c r="F604" s="19"/>
      <c r="G604" s="17"/>
      <c r="I604" s="17"/>
      <c r="J604" s="17"/>
    </row>
    <row r="605" s="1" customFormat="true" ht="12.75" hidden="false" customHeight="false" outlineLevel="0" collapsed="false">
      <c r="A605" s="16"/>
      <c r="B605" s="17"/>
      <c r="C605" s="58"/>
      <c r="D605" s="30"/>
      <c r="E605" s="18"/>
      <c r="F605" s="19"/>
      <c r="G605" s="17"/>
      <c r="I605" s="17"/>
      <c r="J605" s="17"/>
    </row>
    <row r="606" s="1" customFormat="true" ht="12.75" hidden="false" customHeight="false" outlineLevel="0" collapsed="false">
      <c r="A606" s="16"/>
      <c r="B606" s="17"/>
      <c r="C606" s="58"/>
      <c r="D606" s="30"/>
      <c r="E606" s="18"/>
      <c r="F606" s="19"/>
      <c r="G606" s="17"/>
      <c r="I606" s="17"/>
      <c r="J606" s="17"/>
    </row>
    <row r="607" s="1" customFormat="true" ht="12.75" hidden="false" customHeight="false" outlineLevel="0" collapsed="false">
      <c r="A607" s="16"/>
      <c r="B607" s="17"/>
      <c r="C607" s="58"/>
      <c r="D607" s="30"/>
      <c r="E607" s="18"/>
      <c r="F607" s="19"/>
      <c r="G607" s="17"/>
      <c r="I607" s="17"/>
      <c r="J607" s="17"/>
    </row>
    <row r="608" s="1" customFormat="true" ht="12.75" hidden="false" customHeight="false" outlineLevel="0" collapsed="false">
      <c r="A608" s="16"/>
      <c r="B608" s="17"/>
      <c r="C608" s="58"/>
      <c r="D608" s="30"/>
      <c r="E608" s="18"/>
      <c r="F608" s="19"/>
      <c r="G608" s="17"/>
      <c r="I608" s="17"/>
      <c r="J608" s="17"/>
    </row>
    <row r="609" s="1" customFormat="true" ht="12.75" hidden="false" customHeight="false" outlineLevel="0" collapsed="false">
      <c r="A609" s="16"/>
      <c r="B609" s="17"/>
      <c r="C609" s="58"/>
      <c r="D609" s="30"/>
      <c r="E609" s="18"/>
      <c r="F609" s="19"/>
      <c r="G609" s="17"/>
      <c r="I609" s="17"/>
      <c r="J609" s="17"/>
    </row>
    <row r="610" s="1" customFormat="true" ht="12.75" hidden="false" customHeight="false" outlineLevel="0" collapsed="false">
      <c r="A610" s="16"/>
      <c r="B610" s="17"/>
      <c r="C610" s="58"/>
      <c r="D610" s="30"/>
      <c r="E610" s="18"/>
      <c r="F610" s="19"/>
      <c r="G610" s="17"/>
      <c r="I610" s="17"/>
      <c r="J610" s="17"/>
    </row>
    <row r="611" s="1" customFormat="true" ht="12.75" hidden="false" customHeight="false" outlineLevel="0" collapsed="false">
      <c r="A611" s="16"/>
      <c r="B611" s="17"/>
      <c r="C611" s="58"/>
      <c r="D611" s="30"/>
      <c r="E611" s="18"/>
      <c r="F611" s="19"/>
      <c r="G611" s="17"/>
      <c r="I611" s="17"/>
      <c r="J611" s="17"/>
    </row>
    <row r="612" s="1" customFormat="true" ht="12.75" hidden="false" customHeight="false" outlineLevel="0" collapsed="false">
      <c r="A612" s="16"/>
      <c r="B612" s="17"/>
      <c r="C612" s="29"/>
      <c r="D612" s="30"/>
      <c r="E612" s="18"/>
      <c r="F612" s="19"/>
      <c r="G612" s="17"/>
      <c r="I612" s="17"/>
      <c r="J612" s="17"/>
    </row>
    <row r="613" s="1" customFormat="true" ht="12.75" hidden="false" customHeight="false" outlineLevel="0" collapsed="false">
      <c r="A613" s="16"/>
      <c r="B613" s="17"/>
      <c r="C613" s="29"/>
      <c r="D613" s="30"/>
      <c r="E613" s="18"/>
      <c r="F613" s="19"/>
      <c r="G613" s="17"/>
      <c r="I613" s="17"/>
      <c r="J613" s="17"/>
    </row>
    <row r="614" s="1" customFormat="true" ht="12.75" hidden="false" customHeight="false" outlineLevel="0" collapsed="false">
      <c r="A614" s="16"/>
      <c r="B614" s="17"/>
      <c r="C614" s="29"/>
      <c r="D614" s="30"/>
      <c r="E614" s="18"/>
      <c r="F614" s="19"/>
      <c r="G614" s="17"/>
      <c r="I614" s="17"/>
      <c r="J614" s="17"/>
    </row>
    <row r="615" s="1" customFormat="true" ht="12.75" hidden="false" customHeight="false" outlineLevel="0" collapsed="false">
      <c r="A615" s="16"/>
      <c r="B615" s="17"/>
      <c r="C615" s="29"/>
      <c r="D615" s="17"/>
      <c r="E615" s="18"/>
      <c r="F615" s="19"/>
      <c r="G615" s="17"/>
      <c r="I615" s="17"/>
      <c r="J615" s="17"/>
    </row>
    <row r="616" s="1" customFormat="true" ht="12.75" hidden="false" customHeight="false" outlineLevel="0" collapsed="false">
      <c r="A616" s="16"/>
      <c r="B616" s="17"/>
      <c r="C616" s="29"/>
      <c r="D616" s="17"/>
      <c r="E616" s="18"/>
      <c r="F616" s="19"/>
      <c r="G616" s="17"/>
      <c r="I616" s="17"/>
      <c r="J616" s="17"/>
    </row>
    <row r="617" s="1" customFormat="true" ht="12.75" hidden="false" customHeight="false" outlineLevel="0" collapsed="false">
      <c r="A617" s="16"/>
      <c r="B617" s="17"/>
      <c r="C617" s="29"/>
      <c r="D617" s="17"/>
      <c r="E617" s="18"/>
      <c r="F617" s="19"/>
      <c r="G617" s="17"/>
      <c r="I617" s="17"/>
      <c r="J617" s="17"/>
    </row>
    <row r="618" s="1" customFormat="true" ht="12.75" hidden="false" customHeight="false" outlineLevel="0" collapsed="false">
      <c r="A618" s="16"/>
      <c r="B618" s="17"/>
      <c r="C618" s="29"/>
      <c r="D618" s="17"/>
      <c r="E618" s="18"/>
      <c r="F618" s="19"/>
      <c r="G618" s="17"/>
      <c r="I618" s="17"/>
      <c r="J618" s="17"/>
    </row>
    <row r="619" s="1" customFormat="true" ht="12.75" hidden="false" customHeight="false" outlineLevel="0" collapsed="false">
      <c r="A619" s="16"/>
      <c r="B619" s="17"/>
      <c r="C619" s="29"/>
      <c r="D619" s="17"/>
      <c r="E619" s="18"/>
      <c r="F619" s="19"/>
      <c r="G619" s="17"/>
      <c r="I619" s="17"/>
      <c r="J619" s="17"/>
    </row>
    <row r="620" s="1" customFormat="true" ht="12.75" hidden="false" customHeight="false" outlineLevel="0" collapsed="false">
      <c r="A620" s="16"/>
      <c r="B620" s="17"/>
      <c r="C620" s="29"/>
      <c r="D620" s="17"/>
      <c r="E620" s="18"/>
      <c r="F620" s="19"/>
      <c r="G620" s="17"/>
      <c r="I620" s="17"/>
      <c r="J620" s="17"/>
    </row>
    <row r="621" s="1" customFormat="true" ht="12.75" hidden="false" customHeight="false" outlineLevel="0" collapsed="false">
      <c r="A621" s="16"/>
      <c r="B621" s="17"/>
      <c r="C621" s="29"/>
      <c r="D621" s="17"/>
      <c r="E621" s="18"/>
      <c r="F621" s="19"/>
      <c r="G621" s="17"/>
      <c r="I621" s="17"/>
      <c r="J621" s="17"/>
    </row>
    <row r="622" s="1" customFormat="true" ht="12.75" hidden="false" customHeight="false" outlineLevel="0" collapsed="false">
      <c r="A622" s="16"/>
      <c r="B622" s="17"/>
      <c r="C622" s="29"/>
      <c r="D622" s="17"/>
      <c r="E622" s="18"/>
      <c r="F622" s="19"/>
      <c r="G622" s="17"/>
      <c r="I622" s="17"/>
      <c r="J622" s="17"/>
    </row>
    <row r="623" s="1" customFormat="true" ht="12.75" hidden="false" customHeight="false" outlineLevel="0" collapsed="false">
      <c r="A623" s="16"/>
      <c r="B623" s="17"/>
      <c r="C623" s="29"/>
      <c r="D623" s="17"/>
      <c r="E623" s="18"/>
      <c r="F623" s="19"/>
      <c r="G623" s="17"/>
      <c r="I623" s="17"/>
      <c r="J623" s="17"/>
    </row>
    <row r="624" s="1" customFormat="true" ht="12.75" hidden="false" customHeight="false" outlineLevel="0" collapsed="false">
      <c r="A624" s="16"/>
      <c r="B624" s="17"/>
      <c r="C624" s="29"/>
      <c r="D624" s="17"/>
      <c r="E624" s="18"/>
      <c r="F624" s="19"/>
      <c r="G624" s="17"/>
      <c r="I624" s="17"/>
      <c r="J624" s="17"/>
    </row>
    <row r="625" s="1" customFormat="true" ht="12.75" hidden="false" customHeight="false" outlineLevel="0" collapsed="false">
      <c r="A625" s="16"/>
      <c r="B625" s="17"/>
      <c r="C625" s="29"/>
      <c r="D625" s="17"/>
      <c r="E625" s="18"/>
      <c r="F625" s="19"/>
      <c r="G625" s="17"/>
      <c r="I625" s="17"/>
      <c r="J625" s="17"/>
    </row>
    <row r="626" s="1" customFormat="true" ht="12.75" hidden="false" customHeight="false" outlineLevel="0" collapsed="false">
      <c r="A626" s="16"/>
      <c r="B626" s="17"/>
      <c r="C626" s="29"/>
      <c r="D626" s="17"/>
      <c r="E626" s="18"/>
      <c r="F626" s="19"/>
      <c r="G626" s="17"/>
      <c r="I626" s="17"/>
      <c r="J626" s="17"/>
    </row>
    <row r="627" customFormat="false" ht="12.75" hidden="false" customHeight="false" outlineLevel="0" collapsed="false">
      <c r="C627" s="29"/>
    </row>
    <row r="628" customFormat="false" ht="12.75" hidden="false" customHeight="false" outlineLevel="0" collapsed="false">
      <c r="C628" s="29"/>
    </row>
    <row r="629" customFormat="false" ht="12.75" hidden="false" customHeight="false" outlineLevel="0" collapsed="false">
      <c r="C629" s="29"/>
    </row>
    <row r="630" customFormat="false" ht="12.75" hidden="false" customHeight="false" outlineLevel="0" collapsed="false">
      <c r="C630" s="29"/>
    </row>
    <row r="631" customFormat="false" ht="12.75" hidden="false" customHeight="false" outlineLevel="0" collapsed="false">
      <c r="C631" s="29"/>
    </row>
    <row r="632" customFormat="false" ht="12.75" hidden="false" customHeight="false" outlineLevel="0" collapsed="false">
      <c r="C632" s="29"/>
    </row>
    <row r="633" customFormat="false" ht="12.75" hidden="false" customHeight="false" outlineLevel="0" collapsed="false">
      <c r="C633" s="29"/>
    </row>
    <row r="634" customFormat="false" ht="12.75" hidden="false" customHeight="false" outlineLevel="0" collapsed="false">
      <c r="C634" s="29"/>
    </row>
    <row r="635" customFormat="false" ht="12.75" hidden="false" customHeight="false" outlineLevel="0" collapsed="false">
      <c r="C635" s="29"/>
    </row>
    <row r="636" customFormat="false" ht="12.75" hidden="false" customHeight="false" outlineLevel="0" collapsed="false">
      <c r="C636" s="29"/>
    </row>
    <row r="637" customFormat="false" ht="12.75" hidden="false" customHeight="false" outlineLevel="0" collapsed="false">
      <c r="C637" s="29"/>
    </row>
    <row r="638" customFormat="false" ht="12.75" hidden="false" customHeight="false" outlineLevel="0" collapsed="false">
      <c r="C638" s="29"/>
    </row>
    <row r="639" customFormat="false" ht="12.75" hidden="false" customHeight="false" outlineLevel="0" collapsed="false">
      <c r="C639" s="29"/>
    </row>
    <row r="640" customFormat="false" ht="12.75" hidden="false" customHeight="false" outlineLevel="0" collapsed="false">
      <c r="C640" s="29"/>
    </row>
    <row r="641" customFormat="false" ht="12.75" hidden="false" customHeight="false" outlineLevel="0" collapsed="false">
      <c r="C641" s="29"/>
    </row>
    <row r="642" customFormat="false" ht="12.75" hidden="false" customHeight="false" outlineLevel="0" collapsed="false">
      <c r="C642" s="29"/>
    </row>
    <row r="643" customFormat="false" ht="12.75" hidden="false" customHeight="false" outlineLevel="0" collapsed="false">
      <c r="C643" s="29"/>
    </row>
    <row r="644" customFormat="false" ht="12.75" hidden="false" customHeight="false" outlineLevel="0" collapsed="false">
      <c r="C644" s="29"/>
    </row>
    <row r="645" customFormat="false" ht="12.75" hidden="false" customHeight="false" outlineLevel="0" collapsed="false">
      <c r="C645" s="29"/>
    </row>
    <row r="646" customFormat="false" ht="12.75" hidden="false" customHeight="false" outlineLevel="0" collapsed="false">
      <c r="C646" s="29"/>
    </row>
    <row r="647" customFormat="false" ht="12.75" hidden="false" customHeight="false" outlineLevel="0" collapsed="false">
      <c r="C647" s="29"/>
    </row>
    <row r="648" customFormat="false" ht="12.75" hidden="false" customHeight="false" outlineLevel="0" collapsed="false">
      <c r="C648" s="29"/>
    </row>
    <row r="649" customFormat="false" ht="12.75" hidden="false" customHeight="false" outlineLevel="0" collapsed="false">
      <c r="C649" s="29"/>
    </row>
    <row r="650" customFormat="false" ht="12.75" hidden="false" customHeight="false" outlineLevel="0" collapsed="false">
      <c r="C650" s="29"/>
    </row>
    <row r="651" customFormat="false" ht="12.75" hidden="false" customHeight="false" outlineLevel="0" collapsed="false">
      <c r="C651" s="29"/>
    </row>
    <row r="652" customFormat="false" ht="12.75" hidden="false" customHeight="false" outlineLevel="0" collapsed="false">
      <c r="C652" s="29"/>
    </row>
    <row r="653" customFormat="false" ht="12.75" hidden="false" customHeight="false" outlineLevel="0" collapsed="false">
      <c r="C653" s="29"/>
    </row>
    <row r="654" customFormat="false" ht="12.75" hidden="false" customHeight="false" outlineLevel="0" collapsed="false">
      <c r="C654" s="29"/>
    </row>
    <row r="655" customFormat="false" ht="12.75" hidden="false" customHeight="false" outlineLevel="0" collapsed="false">
      <c r="C655" s="29"/>
    </row>
    <row r="656" customFormat="false" ht="12.75" hidden="false" customHeight="false" outlineLevel="0" collapsed="false">
      <c r="C656" s="29"/>
    </row>
    <row r="657" customFormat="false" ht="12.75" hidden="false" customHeight="false" outlineLevel="0" collapsed="false">
      <c r="C657" s="29"/>
    </row>
    <row r="658" customFormat="false" ht="12.75" hidden="false" customHeight="false" outlineLevel="0" collapsed="false">
      <c r="C658" s="29"/>
    </row>
    <row r="659" customFormat="false" ht="12.75" hidden="false" customHeight="false" outlineLevel="0" collapsed="false">
      <c r="C659" s="29"/>
    </row>
    <row r="660" customFormat="false" ht="12.75" hidden="false" customHeight="false" outlineLevel="0" collapsed="false">
      <c r="C660" s="29"/>
    </row>
    <row r="661" customFormat="false" ht="12.75" hidden="false" customHeight="false" outlineLevel="0" collapsed="false">
      <c r="C661" s="29"/>
    </row>
    <row r="662" customFormat="false" ht="12.75" hidden="false" customHeight="false" outlineLevel="0" collapsed="false">
      <c r="C662" s="29"/>
    </row>
    <row r="663" customFormat="false" ht="12.75" hidden="false" customHeight="false" outlineLevel="0" collapsed="false">
      <c r="C663" s="29"/>
    </row>
    <row r="664" customFormat="false" ht="12.75" hidden="false" customHeight="false" outlineLevel="0" collapsed="false">
      <c r="C664" s="29"/>
    </row>
    <row r="665" customFormat="false" ht="12.75" hidden="false" customHeight="false" outlineLevel="0" collapsed="false">
      <c r="C665" s="29"/>
    </row>
    <row r="666" customFormat="false" ht="12.75" hidden="false" customHeight="false" outlineLevel="0" collapsed="false">
      <c r="C666" s="29"/>
    </row>
    <row r="667" customFormat="false" ht="12.75" hidden="false" customHeight="false" outlineLevel="0" collapsed="false">
      <c r="C667" s="29"/>
    </row>
    <row r="668" customFormat="false" ht="12.75" hidden="false" customHeight="false" outlineLevel="0" collapsed="false">
      <c r="C668" s="29"/>
    </row>
    <row r="669" customFormat="false" ht="12.75" hidden="false" customHeight="false" outlineLevel="0" collapsed="false">
      <c r="C669" s="29"/>
    </row>
    <row r="670" customFormat="false" ht="12.75" hidden="false" customHeight="false" outlineLevel="0" collapsed="false">
      <c r="C670" s="29"/>
    </row>
    <row r="671" customFormat="false" ht="12.75" hidden="false" customHeight="false" outlineLevel="0" collapsed="false">
      <c r="C671" s="29"/>
    </row>
    <row r="672" customFormat="false" ht="12.75" hidden="false" customHeight="false" outlineLevel="0" collapsed="false">
      <c r="C672" s="29"/>
    </row>
    <row r="673" customFormat="false" ht="12.75" hidden="false" customHeight="false" outlineLevel="0" collapsed="false">
      <c r="C673" s="29"/>
    </row>
    <row r="674" customFormat="false" ht="12.75" hidden="false" customHeight="false" outlineLevel="0" collapsed="false">
      <c r="C674" s="29"/>
    </row>
    <row r="675" customFormat="false" ht="12.75" hidden="false" customHeight="false" outlineLevel="0" collapsed="false">
      <c r="C675" s="29"/>
    </row>
    <row r="676" customFormat="false" ht="12.75" hidden="false" customHeight="false" outlineLevel="0" collapsed="false">
      <c r="C676" s="29"/>
    </row>
    <row r="677" customFormat="false" ht="12.75" hidden="false" customHeight="false" outlineLevel="0" collapsed="false">
      <c r="C677" s="29"/>
    </row>
    <row r="678" customFormat="false" ht="12.75" hidden="false" customHeight="false" outlineLevel="0" collapsed="false">
      <c r="C678" s="29"/>
    </row>
    <row r="679" customFormat="false" ht="12.75" hidden="false" customHeight="false" outlineLevel="0" collapsed="false">
      <c r="C679" s="29"/>
    </row>
    <row r="680" customFormat="false" ht="12.75" hidden="false" customHeight="false" outlineLevel="0" collapsed="false">
      <c r="C680" s="29"/>
    </row>
    <row r="681" customFormat="false" ht="12.75" hidden="false" customHeight="false" outlineLevel="0" collapsed="false">
      <c r="C681" s="29"/>
    </row>
    <row r="682" customFormat="false" ht="12.75" hidden="false" customHeight="false" outlineLevel="0" collapsed="false">
      <c r="C682" s="29"/>
    </row>
    <row r="683" customFormat="false" ht="12.75" hidden="false" customHeight="false" outlineLevel="0" collapsed="false">
      <c r="C683" s="29"/>
    </row>
    <row r="684" customFormat="false" ht="12.75" hidden="false" customHeight="false" outlineLevel="0" collapsed="false">
      <c r="C684" s="29"/>
    </row>
    <row r="685" customFormat="false" ht="12.75" hidden="false" customHeight="false" outlineLevel="0" collapsed="false">
      <c r="C685" s="29"/>
    </row>
    <row r="686" customFormat="false" ht="12.75" hidden="false" customHeight="false" outlineLevel="0" collapsed="false">
      <c r="C686" s="29"/>
    </row>
    <row r="687" customFormat="false" ht="12.75" hidden="false" customHeight="false" outlineLevel="0" collapsed="false">
      <c r="C687" s="29"/>
    </row>
    <row r="688" customFormat="false" ht="12.75" hidden="false" customHeight="false" outlineLevel="0" collapsed="false">
      <c r="C688" s="29"/>
    </row>
    <row r="689" customFormat="false" ht="12.75" hidden="false" customHeight="false" outlineLevel="0" collapsed="false">
      <c r="C689" s="29"/>
    </row>
    <row r="690" customFormat="false" ht="12.75" hidden="false" customHeight="false" outlineLevel="0" collapsed="false">
      <c r="C690" s="29"/>
    </row>
    <row r="691" customFormat="false" ht="12.75" hidden="false" customHeight="false" outlineLevel="0" collapsed="false">
      <c r="C691" s="29"/>
    </row>
    <row r="692" customFormat="false" ht="12.75" hidden="false" customHeight="false" outlineLevel="0" collapsed="false">
      <c r="C692" s="29"/>
    </row>
    <row r="693" customFormat="false" ht="12.75" hidden="false" customHeight="false" outlineLevel="0" collapsed="false">
      <c r="C693" s="29"/>
    </row>
    <row r="694" customFormat="false" ht="12.75" hidden="false" customHeight="false" outlineLevel="0" collapsed="false">
      <c r="C694" s="29"/>
    </row>
    <row r="695" customFormat="false" ht="12.75" hidden="false" customHeight="false" outlineLevel="0" collapsed="false">
      <c r="C695" s="29"/>
    </row>
    <row r="696" customFormat="false" ht="12.75" hidden="false" customHeight="false" outlineLevel="0" collapsed="false">
      <c r="C696" s="29"/>
    </row>
    <row r="697" customFormat="false" ht="12.75" hidden="false" customHeight="false" outlineLevel="0" collapsed="false">
      <c r="C697" s="29"/>
    </row>
    <row r="698" customFormat="false" ht="12.75" hidden="false" customHeight="false" outlineLevel="0" collapsed="false">
      <c r="C698" s="29"/>
    </row>
    <row r="699" customFormat="false" ht="12.75" hidden="false" customHeight="false" outlineLevel="0" collapsed="false">
      <c r="C699" s="29"/>
    </row>
    <row r="700" customFormat="false" ht="12.75" hidden="false" customHeight="false" outlineLevel="0" collapsed="false">
      <c r="C700" s="29"/>
    </row>
    <row r="701" customFormat="false" ht="12.75" hidden="false" customHeight="false" outlineLevel="0" collapsed="false">
      <c r="C701" s="29"/>
    </row>
    <row r="702" customFormat="false" ht="12.75" hidden="false" customHeight="false" outlineLevel="0" collapsed="false">
      <c r="C702" s="29"/>
    </row>
  </sheetData>
  <mergeCells count="1">
    <mergeCell ref="A1:D1"/>
  </mergeCells>
  <printOptions headings="false" gridLines="true" gridLinesSet="true" horizontalCentered="false" verticalCentered="false"/>
  <pageMargins left="0.2" right="0.2" top="0.2" bottom="0.209722222222222" header="0.170138888888889"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1"/>
  <sheetViews>
    <sheetView showFormulas="false" showGridLines="true" showRowColHeaders="true" showZeros="true" rightToLeft="false" tabSelected="false" showOutlineSymbols="true" defaultGridColor="true" view="normal" topLeftCell="D571" colorId="64" zoomScale="150" zoomScaleNormal="15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17" width="35.85"/>
    <col collapsed="false" customWidth="true" hidden="false" outlineLevel="0" max="3" min="3" style="17" width="14.99"/>
    <col collapsed="false" customWidth="true" hidden="false" outlineLevel="0" max="4" min="4" style="17" width="103.42"/>
    <col collapsed="false" customWidth="true" hidden="false" outlineLevel="0" max="5" min="5" style="1" width="12.7"/>
    <col collapsed="false" customWidth="true" hidden="false" outlineLevel="0" max="6" min="6" style="19" width="15.85"/>
    <col collapsed="false" customWidth="true" hidden="false" outlineLevel="0" max="7" min="7" style="17" width="9.99"/>
    <col collapsed="false" customWidth="true" hidden="false" outlineLevel="0" max="8" min="8" style="1" width="10.13"/>
    <col collapsed="false" customWidth="false" hidden="false" outlineLevel="0" max="257" min="9" style="17" width="9.14"/>
  </cols>
  <sheetData>
    <row r="1" customFormat="false" ht="15" hidden="false" customHeight="true" outlineLevel="0" collapsed="false">
      <c r="A1" s="20" t="s">
        <v>38</v>
      </c>
      <c r="B1" s="20"/>
      <c r="C1" s="20"/>
      <c r="D1" s="20"/>
      <c r="E1" s="3" t="s">
        <v>649</v>
      </c>
    </row>
    <row r="2" customFormat="false" ht="15" hidden="false" customHeight="true" outlineLevel="0" collapsed="false">
      <c r="A2" s="23"/>
      <c r="B2" s="23"/>
      <c r="C2" s="23"/>
      <c r="D2" s="23"/>
      <c r="E2" s="3"/>
    </row>
    <row r="3" customFormat="false" ht="12.75" hidden="false" customHeight="true" outlineLevel="0" collapsed="false">
      <c r="A3" s="23" t="s">
        <v>40</v>
      </c>
      <c r="B3" s="23" t="s">
        <v>41</v>
      </c>
      <c r="C3" s="23" t="s">
        <v>42</v>
      </c>
      <c r="D3" s="23" t="s">
        <v>43</v>
      </c>
      <c r="E3" s="3" t="s">
        <v>44</v>
      </c>
    </row>
    <row r="4" customFormat="false" ht="12.75" hidden="false" customHeight="true" outlineLevel="0" collapsed="false">
      <c r="A4" s="43" t="s">
        <v>45</v>
      </c>
      <c r="B4" s="42" t="s">
        <v>23</v>
      </c>
      <c r="C4" s="43" t="s">
        <v>65</v>
      </c>
      <c r="D4" s="43" t="s">
        <v>650</v>
      </c>
      <c r="E4" s="122" t="n">
        <v>56</v>
      </c>
    </row>
    <row r="5" customFormat="false" ht="12.75" hidden="false" customHeight="true" outlineLevel="0" collapsed="false">
      <c r="A5" s="43" t="s">
        <v>45</v>
      </c>
      <c r="B5" s="42" t="s">
        <v>23</v>
      </c>
      <c r="C5" s="43" t="s">
        <v>65</v>
      </c>
      <c r="D5" s="43" t="s">
        <v>161</v>
      </c>
      <c r="E5" s="122" t="n">
        <v>80</v>
      </c>
    </row>
    <row r="6" customFormat="false" ht="12.75" hidden="false" customHeight="true" outlineLevel="0" collapsed="false">
      <c r="A6" s="43" t="s">
        <v>45</v>
      </c>
      <c r="B6" s="42" t="s">
        <v>23</v>
      </c>
      <c r="C6" s="43" t="s">
        <v>65</v>
      </c>
      <c r="D6" s="44" t="s">
        <v>95</v>
      </c>
      <c r="E6" s="179" t="n">
        <v>6</v>
      </c>
    </row>
    <row r="7" customFormat="false" ht="12.75" hidden="false" customHeight="true" outlineLevel="0" collapsed="false">
      <c r="A7" s="43" t="s">
        <v>45</v>
      </c>
      <c r="B7" s="42" t="s">
        <v>23</v>
      </c>
      <c r="C7" s="43" t="s">
        <v>65</v>
      </c>
      <c r="D7" s="44" t="s">
        <v>66</v>
      </c>
      <c r="E7" s="179" t="n">
        <v>2</v>
      </c>
    </row>
    <row r="8" customFormat="false" ht="12.75" hidden="false" customHeight="true" outlineLevel="0" collapsed="false">
      <c r="A8" s="43" t="s">
        <v>45</v>
      </c>
      <c r="B8" s="42" t="s">
        <v>23</v>
      </c>
      <c r="C8" s="43" t="s">
        <v>65</v>
      </c>
      <c r="D8" s="44" t="s">
        <v>80</v>
      </c>
      <c r="E8" s="44" t="n">
        <v>4</v>
      </c>
    </row>
    <row r="9" customFormat="false" ht="12.75" hidden="false" customHeight="true" outlineLevel="0" collapsed="false">
      <c r="A9" s="33" t="s">
        <v>45</v>
      </c>
      <c r="B9" s="42" t="s">
        <v>23</v>
      </c>
      <c r="C9" s="43" t="s">
        <v>65</v>
      </c>
      <c r="D9" s="44" t="s">
        <v>81</v>
      </c>
      <c r="E9" s="179" t="n">
        <v>4</v>
      </c>
    </row>
    <row r="10" customFormat="false" ht="12.75" hidden="false" customHeight="true" outlineLevel="0" collapsed="false">
      <c r="A10" s="33" t="s">
        <v>45</v>
      </c>
      <c r="B10" s="42" t="s">
        <v>23</v>
      </c>
      <c r="C10" s="43" t="s">
        <v>65</v>
      </c>
      <c r="D10" s="51" t="s">
        <v>140</v>
      </c>
      <c r="E10" s="122" t="n">
        <f aca="false">20+6</f>
        <v>26</v>
      </c>
    </row>
    <row r="11" customFormat="false" ht="12.75" hidden="false" customHeight="true" outlineLevel="0" collapsed="false">
      <c r="A11" s="33" t="s">
        <v>119</v>
      </c>
      <c r="B11" s="43" t="s">
        <v>25</v>
      </c>
      <c r="C11" s="43" t="s">
        <v>65</v>
      </c>
      <c r="D11" s="51" t="s">
        <v>222</v>
      </c>
      <c r="E11" s="122" t="n">
        <v>150</v>
      </c>
    </row>
    <row r="12" customFormat="false" ht="12.75" hidden="false" customHeight="true" outlineLevel="0" collapsed="false">
      <c r="A12" s="43" t="s">
        <v>45</v>
      </c>
      <c r="B12" s="43" t="s">
        <v>28</v>
      </c>
      <c r="C12" s="43" t="s">
        <v>65</v>
      </c>
      <c r="D12" s="31" t="s">
        <v>266</v>
      </c>
      <c r="E12" s="119" t="n">
        <v>45</v>
      </c>
    </row>
    <row r="13" customFormat="false" ht="12.75" hidden="false" customHeight="true" outlineLevel="0" collapsed="false">
      <c r="A13" s="33" t="s">
        <v>119</v>
      </c>
      <c r="B13" s="43" t="s">
        <v>29</v>
      </c>
      <c r="C13" s="43" t="s">
        <v>65</v>
      </c>
      <c r="D13" s="51" t="s">
        <v>316</v>
      </c>
      <c r="E13" s="122" t="n">
        <v>3</v>
      </c>
    </row>
    <row r="14" customFormat="false" ht="12.75" hidden="false" customHeight="true" outlineLevel="0" collapsed="false">
      <c r="A14" s="33" t="s">
        <v>119</v>
      </c>
      <c r="B14" s="43" t="s">
        <v>29</v>
      </c>
      <c r="C14" s="43" t="s">
        <v>65</v>
      </c>
      <c r="D14" s="51" t="s">
        <v>323</v>
      </c>
      <c r="E14" s="54" t="n">
        <v>5</v>
      </c>
    </row>
    <row r="15" customFormat="false" ht="12.75" hidden="false" customHeight="true" outlineLevel="0" collapsed="false">
      <c r="A15" s="43" t="s">
        <v>45</v>
      </c>
      <c r="B15" s="43" t="s">
        <v>33</v>
      </c>
      <c r="C15" s="43" t="s">
        <v>65</v>
      </c>
      <c r="D15" s="51" t="s">
        <v>432</v>
      </c>
      <c r="E15" s="119" t="n">
        <v>3</v>
      </c>
    </row>
    <row r="16" customFormat="false" ht="12.75" hidden="false" customHeight="true" outlineLevel="0" collapsed="false">
      <c r="A16" s="43" t="s">
        <v>45</v>
      </c>
      <c r="B16" s="43" t="s">
        <v>33</v>
      </c>
      <c r="C16" s="43" t="s">
        <v>65</v>
      </c>
      <c r="D16" s="51" t="s">
        <v>440</v>
      </c>
      <c r="E16" s="122" t="n">
        <v>11</v>
      </c>
    </row>
    <row r="17" customFormat="false" ht="12.75" hidden="false" customHeight="true" outlineLevel="0" collapsed="false">
      <c r="A17" s="33" t="s">
        <v>119</v>
      </c>
      <c r="B17" s="43" t="s">
        <v>33</v>
      </c>
      <c r="C17" s="43" t="s">
        <v>65</v>
      </c>
      <c r="D17" s="51" t="s">
        <v>445</v>
      </c>
      <c r="E17" s="119" t="n">
        <f aca="false">5+17</f>
        <v>22</v>
      </c>
    </row>
    <row r="18" customFormat="false" ht="12.75" hidden="false" customHeight="true" outlineLevel="0" collapsed="false">
      <c r="A18" s="43" t="s">
        <v>45</v>
      </c>
      <c r="B18" s="43" t="s">
        <v>35</v>
      </c>
      <c r="C18" s="43" t="s">
        <v>65</v>
      </c>
      <c r="D18" s="43" t="s">
        <v>491</v>
      </c>
      <c r="E18" s="122" t="n">
        <v>20</v>
      </c>
    </row>
    <row r="19" customFormat="false" ht="12.75" hidden="false" customHeight="true" outlineLevel="0" collapsed="false">
      <c r="A19" s="43" t="s">
        <v>45</v>
      </c>
      <c r="B19" s="43" t="s">
        <v>35</v>
      </c>
      <c r="C19" s="43" t="s">
        <v>65</v>
      </c>
      <c r="D19" s="51" t="s">
        <v>485</v>
      </c>
      <c r="E19" s="119" t="n">
        <v>5</v>
      </c>
    </row>
    <row r="20" customFormat="false" ht="12.75" hidden="false" customHeight="true" outlineLevel="0" collapsed="false">
      <c r="A20" s="43" t="s">
        <v>45</v>
      </c>
      <c r="B20" s="43" t="s">
        <v>647</v>
      </c>
      <c r="C20" s="43" t="s">
        <v>65</v>
      </c>
      <c r="D20" s="51" t="s">
        <v>648</v>
      </c>
      <c r="E20" s="122" t="n">
        <v>7</v>
      </c>
    </row>
    <row r="21" customFormat="false" ht="12.75" hidden="false" customHeight="false" outlineLevel="0" collapsed="false">
      <c r="A21" s="180" t="s">
        <v>651</v>
      </c>
      <c r="C21" s="29"/>
      <c r="E21" s="9" t="n">
        <f aca="false">SUM(E4:E20)</f>
        <v>449</v>
      </c>
    </row>
    <row r="22" customFormat="false" ht="12.75" hidden="false" customHeight="false" outlineLevel="0" collapsed="false">
      <c r="A22" s="180"/>
      <c r="C22" s="29"/>
      <c r="E22" s="9"/>
    </row>
    <row r="23" customFormat="false" ht="12.75" hidden="false" customHeight="false" outlineLevel="0" collapsed="false">
      <c r="A23" s="63" t="s">
        <v>45</v>
      </c>
      <c r="B23" s="63" t="s">
        <v>23</v>
      </c>
      <c r="C23" s="63" t="s">
        <v>110</v>
      </c>
      <c r="D23" s="65" t="s">
        <v>111</v>
      </c>
      <c r="E23" s="181" t="n">
        <v>10</v>
      </c>
    </row>
    <row r="24" customFormat="false" ht="12.75" hidden="false" customHeight="false" outlineLevel="0" collapsed="false">
      <c r="A24" s="63" t="s">
        <v>45</v>
      </c>
      <c r="B24" s="63" t="s">
        <v>23</v>
      </c>
      <c r="C24" s="65" t="s">
        <v>110</v>
      </c>
      <c r="D24" s="65" t="s">
        <v>112</v>
      </c>
      <c r="E24" s="181" t="n">
        <v>10</v>
      </c>
    </row>
    <row r="25" customFormat="false" ht="12.75" hidden="false" customHeight="false" outlineLevel="0" collapsed="false">
      <c r="A25" s="63" t="s">
        <v>45</v>
      </c>
      <c r="B25" s="74" t="s">
        <v>23</v>
      </c>
      <c r="C25" s="63" t="s">
        <v>110</v>
      </c>
      <c r="D25" s="75" t="s">
        <v>132</v>
      </c>
      <c r="E25" s="182" t="n">
        <v>25</v>
      </c>
    </row>
    <row r="26" customFormat="false" ht="12.75" hidden="false" customHeight="false" outlineLevel="0" collapsed="false">
      <c r="A26" s="183" t="s">
        <v>45</v>
      </c>
      <c r="B26" s="63" t="s">
        <v>23</v>
      </c>
      <c r="C26" s="63" t="s">
        <v>110</v>
      </c>
      <c r="D26" s="78" t="s">
        <v>133</v>
      </c>
      <c r="E26" s="184" t="n">
        <v>25</v>
      </c>
    </row>
    <row r="27" customFormat="false" ht="12.75" hidden="false" customHeight="false" outlineLevel="0" collapsed="false">
      <c r="A27" s="54" t="s">
        <v>45</v>
      </c>
      <c r="B27" s="63" t="s">
        <v>23</v>
      </c>
      <c r="C27" s="185" t="s">
        <v>110</v>
      </c>
      <c r="D27" s="69" t="s">
        <v>113</v>
      </c>
      <c r="E27" s="54" t="n">
        <v>10</v>
      </c>
    </row>
    <row r="28" customFormat="false" ht="12.75" hidden="false" customHeight="false" outlineLevel="0" collapsed="false">
      <c r="A28" s="63" t="s">
        <v>45</v>
      </c>
      <c r="B28" s="63" t="s">
        <v>25</v>
      </c>
      <c r="C28" s="63" t="s">
        <v>110</v>
      </c>
      <c r="D28" s="63" t="s">
        <v>208</v>
      </c>
      <c r="E28" s="181" t="n">
        <v>25</v>
      </c>
    </row>
    <row r="29" customFormat="false" ht="12.75" hidden="false" customHeight="false" outlineLevel="0" collapsed="false">
      <c r="A29" s="54" t="s">
        <v>45</v>
      </c>
      <c r="B29" s="17" t="s">
        <v>25</v>
      </c>
      <c r="C29" s="186" t="s">
        <v>110</v>
      </c>
      <c r="D29" s="54" t="s">
        <v>218</v>
      </c>
      <c r="E29" s="54" t="n">
        <v>100</v>
      </c>
    </row>
    <row r="30" customFormat="false" ht="12.75" hidden="false" customHeight="false" outlineLevel="0" collapsed="false">
      <c r="A30" s="54" t="s">
        <v>45</v>
      </c>
      <c r="B30" s="17" t="s">
        <v>25</v>
      </c>
      <c r="C30" s="186" t="s">
        <v>110</v>
      </c>
      <c r="D30" s="54" t="s">
        <v>216</v>
      </c>
      <c r="E30" s="54" t="n">
        <v>80</v>
      </c>
    </row>
    <row r="31" customFormat="false" ht="12.75" hidden="false" customHeight="false" outlineLevel="0" collapsed="false">
      <c r="A31" s="63" t="s">
        <v>45</v>
      </c>
      <c r="B31" s="63" t="s">
        <v>26</v>
      </c>
      <c r="C31" s="63" t="s">
        <v>110</v>
      </c>
      <c r="D31" s="63" t="s">
        <v>231</v>
      </c>
      <c r="E31" s="181" t="n">
        <v>15</v>
      </c>
    </row>
    <row r="32" customFormat="false" ht="12.75" hidden="false" customHeight="false" outlineLevel="0" collapsed="false">
      <c r="A32" s="63" t="s">
        <v>45</v>
      </c>
      <c r="B32" s="63" t="s">
        <v>28</v>
      </c>
      <c r="C32" s="63" t="s">
        <v>110</v>
      </c>
      <c r="D32" s="65" t="s">
        <v>278</v>
      </c>
      <c r="E32" s="181" t="n">
        <v>300</v>
      </c>
    </row>
    <row r="33" customFormat="false" ht="12.75" hidden="false" customHeight="false" outlineLevel="0" collapsed="false">
      <c r="A33" s="54" t="s">
        <v>45</v>
      </c>
      <c r="B33" s="63" t="s">
        <v>28</v>
      </c>
      <c r="C33" s="185" t="s">
        <v>110</v>
      </c>
      <c r="D33" s="69" t="s">
        <v>255</v>
      </c>
      <c r="E33" s="54" t="n">
        <v>15</v>
      </c>
    </row>
    <row r="34" customFormat="false" ht="12.75" hidden="false" customHeight="false" outlineLevel="0" collapsed="false">
      <c r="A34" s="54" t="s">
        <v>45</v>
      </c>
      <c r="B34" s="63" t="s">
        <v>28</v>
      </c>
      <c r="C34" s="185" t="s">
        <v>110</v>
      </c>
      <c r="D34" s="69" t="s">
        <v>270</v>
      </c>
      <c r="E34" s="54" t="n">
        <v>75</v>
      </c>
    </row>
    <row r="35" customFormat="false" ht="12.75" hidden="false" customHeight="false" outlineLevel="0" collapsed="false">
      <c r="A35" s="63" t="s">
        <v>119</v>
      </c>
      <c r="B35" s="63" t="s">
        <v>36</v>
      </c>
      <c r="C35" s="63" t="s">
        <v>110</v>
      </c>
      <c r="D35" s="63" t="s">
        <v>530</v>
      </c>
      <c r="E35" s="181" t="n">
        <v>25</v>
      </c>
    </row>
    <row r="36" customFormat="false" ht="12.75" hidden="false" customHeight="false" outlineLevel="0" collapsed="false">
      <c r="A36" s="63" t="s">
        <v>45</v>
      </c>
      <c r="B36" s="63" t="s">
        <v>37</v>
      </c>
      <c r="C36" s="63" t="s">
        <v>110</v>
      </c>
      <c r="D36" s="63" t="s">
        <v>634</v>
      </c>
      <c r="E36" s="181" t="n">
        <v>60</v>
      </c>
    </row>
    <row r="37" customFormat="false" ht="12.75" hidden="false" customHeight="false" outlineLevel="0" collapsed="false">
      <c r="A37" s="63" t="s">
        <v>45</v>
      </c>
      <c r="B37" s="63" t="s">
        <v>37</v>
      </c>
      <c r="C37" s="63" t="s">
        <v>110</v>
      </c>
      <c r="D37" s="63" t="s">
        <v>614</v>
      </c>
      <c r="E37" s="181" t="n">
        <v>30</v>
      </c>
    </row>
    <row r="38" customFormat="false" ht="12.75" hidden="false" customHeight="false" outlineLevel="0" collapsed="false">
      <c r="A38" s="63" t="s">
        <v>45</v>
      </c>
      <c r="B38" s="63" t="s">
        <v>37</v>
      </c>
      <c r="C38" s="63" t="s">
        <v>110</v>
      </c>
      <c r="D38" s="63" t="s">
        <v>638</v>
      </c>
      <c r="E38" s="181" t="n">
        <v>100</v>
      </c>
    </row>
    <row r="39" customFormat="false" ht="12.75" hidden="false" customHeight="false" outlineLevel="0" collapsed="false">
      <c r="A39" s="63" t="s">
        <v>45</v>
      </c>
      <c r="B39" s="63" t="s">
        <v>37</v>
      </c>
      <c r="C39" s="63" t="s">
        <v>110</v>
      </c>
      <c r="D39" s="65" t="s">
        <v>608</v>
      </c>
      <c r="E39" s="181" t="n">
        <v>25</v>
      </c>
    </row>
    <row r="40" customFormat="false" ht="12.75" hidden="false" customHeight="false" outlineLevel="0" collapsed="false">
      <c r="A40" s="63" t="s">
        <v>45</v>
      </c>
      <c r="B40" s="63" t="s">
        <v>37</v>
      </c>
      <c r="C40" s="63" t="s">
        <v>110</v>
      </c>
      <c r="D40" s="63" t="s">
        <v>626</v>
      </c>
      <c r="E40" s="181" t="n">
        <v>50</v>
      </c>
    </row>
    <row r="41" customFormat="false" ht="12.75" hidden="false" customHeight="false" outlineLevel="0" collapsed="false">
      <c r="A41" s="63" t="s">
        <v>45</v>
      </c>
      <c r="B41" s="63" t="s">
        <v>37</v>
      </c>
      <c r="C41" s="63" t="s">
        <v>110</v>
      </c>
      <c r="D41" s="63" t="s">
        <v>609</v>
      </c>
      <c r="E41" s="181" t="n">
        <v>25</v>
      </c>
    </row>
    <row r="42" customFormat="false" ht="12.75" hidden="false" customHeight="false" outlineLevel="0" collapsed="false">
      <c r="A42" s="63" t="s">
        <v>45</v>
      </c>
      <c r="B42" s="63" t="s">
        <v>37</v>
      </c>
      <c r="C42" s="63" t="s">
        <v>110</v>
      </c>
      <c r="D42" s="63" t="s">
        <v>627</v>
      </c>
      <c r="E42" s="181" t="n">
        <v>50</v>
      </c>
    </row>
    <row r="43" customFormat="false" ht="12.75" hidden="false" customHeight="false" outlineLevel="0" collapsed="false">
      <c r="A43" s="63" t="s">
        <v>45</v>
      </c>
      <c r="B43" s="63" t="s">
        <v>37</v>
      </c>
      <c r="C43" s="63" t="s">
        <v>110</v>
      </c>
      <c r="D43" s="63" t="s">
        <v>628</v>
      </c>
      <c r="E43" s="181" t="n">
        <v>50</v>
      </c>
    </row>
    <row r="44" customFormat="false" ht="12.75" hidden="false" customHeight="false" outlineLevel="0" collapsed="false">
      <c r="A44" s="63" t="s">
        <v>45</v>
      </c>
      <c r="B44" s="63" t="s">
        <v>37</v>
      </c>
      <c r="C44" s="63" t="s">
        <v>110</v>
      </c>
      <c r="D44" s="143" t="s">
        <v>652</v>
      </c>
      <c r="E44" s="181" t="n">
        <v>10</v>
      </c>
    </row>
    <row r="45" customFormat="false" ht="12.75" hidden="false" customHeight="false" outlineLevel="0" collapsed="false">
      <c r="A45" s="63" t="s">
        <v>45</v>
      </c>
      <c r="B45" s="63" t="s">
        <v>37</v>
      </c>
      <c r="C45" s="63" t="s">
        <v>110</v>
      </c>
      <c r="D45" s="63" t="s">
        <v>623</v>
      </c>
      <c r="E45" s="181" t="n">
        <v>40</v>
      </c>
    </row>
    <row r="46" customFormat="false" ht="12.75" hidden="false" customHeight="false" outlineLevel="0" collapsed="false">
      <c r="A46" s="63" t="s">
        <v>45</v>
      </c>
      <c r="B46" s="63" t="s">
        <v>37</v>
      </c>
      <c r="C46" s="63" t="s">
        <v>110</v>
      </c>
      <c r="D46" s="65" t="s">
        <v>610</v>
      </c>
      <c r="E46" s="181" t="n">
        <v>25</v>
      </c>
    </row>
    <row r="47" customFormat="false" ht="12.75" hidden="false" customHeight="false" outlineLevel="0" collapsed="false">
      <c r="A47" s="63" t="s">
        <v>45</v>
      </c>
      <c r="B47" s="63" t="s">
        <v>37</v>
      </c>
      <c r="C47" s="63" t="s">
        <v>110</v>
      </c>
      <c r="D47" s="63" t="s">
        <v>629</v>
      </c>
      <c r="E47" s="181" t="n">
        <v>50</v>
      </c>
    </row>
    <row r="48" customFormat="false" ht="12.75" hidden="false" customHeight="false" outlineLevel="0" collapsed="false">
      <c r="A48" s="144" t="s">
        <v>45</v>
      </c>
      <c r="B48" s="145" t="s">
        <v>37</v>
      </c>
      <c r="C48" s="63" t="s">
        <v>110</v>
      </c>
      <c r="D48" s="144" t="s">
        <v>584</v>
      </c>
      <c r="E48" s="144" t="n">
        <v>10</v>
      </c>
    </row>
    <row r="49" customFormat="false" ht="12.75" hidden="false" customHeight="false" outlineLevel="0" collapsed="false">
      <c r="A49" s="54" t="s">
        <v>45</v>
      </c>
      <c r="B49" s="143" t="s">
        <v>37</v>
      </c>
      <c r="C49" s="185" t="s">
        <v>110</v>
      </c>
      <c r="D49" s="141" t="s">
        <v>624</v>
      </c>
      <c r="E49" s="54" t="n">
        <v>40</v>
      </c>
    </row>
    <row r="50" customFormat="false" ht="12.75" hidden="false" customHeight="false" outlineLevel="0" collapsed="false">
      <c r="A50" s="54" t="s">
        <v>45</v>
      </c>
      <c r="B50" s="143" t="s">
        <v>37</v>
      </c>
      <c r="C50" s="185" t="s">
        <v>110</v>
      </c>
      <c r="D50" s="141" t="s">
        <v>630</v>
      </c>
      <c r="E50" s="54" t="n">
        <v>50</v>
      </c>
    </row>
    <row r="51" customFormat="false" ht="12.75" hidden="false" customHeight="false" outlineLevel="0" collapsed="false">
      <c r="A51" s="144" t="s">
        <v>45</v>
      </c>
      <c r="B51" s="145" t="s">
        <v>37</v>
      </c>
      <c r="C51" s="187" t="s">
        <v>110</v>
      </c>
      <c r="D51" s="144" t="s">
        <v>598</v>
      </c>
      <c r="E51" s="144" t="n">
        <v>20</v>
      </c>
    </row>
    <row r="52" customFormat="false" ht="12.75" hidden="false" customHeight="false" outlineLevel="0" collapsed="false">
      <c r="A52" s="54" t="s">
        <v>45</v>
      </c>
      <c r="B52" s="145" t="s">
        <v>37</v>
      </c>
      <c r="C52" s="187" t="s">
        <v>110</v>
      </c>
      <c r="D52" s="144" t="s">
        <v>615</v>
      </c>
      <c r="E52" s="144" t="n">
        <v>30</v>
      </c>
    </row>
    <row r="53" customFormat="false" ht="12.75" hidden="false" customHeight="false" outlineLevel="0" collapsed="false">
      <c r="A53" s="148" t="s">
        <v>45</v>
      </c>
      <c r="B53" s="148" t="s">
        <v>37</v>
      </c>
      <c r="C53" s="148" t="s">
        <v>110</v>
      </c>
      <c r="D53" s="148" t="s">
        <v>585</v>
      </c>
      <c r="E53" s="54" t="n">
        <v>10</v>
      </c>
    </row>
    <row r="54" customFormat="false" ht="12.75" hidden="false" customHeight="false" outlineLevel="0" collapsed="false">
      <c r="A54" s="148" t="s">
        <v>45</v>
      </c>
      <c r="B54" s="148" t="s">
        <v>37</v>
      </c>
      <c r="C54" s="148" t="s">
        <v>110</v>
      </c>
      <c r="D54" s="148" t="s">
        <v>599</v>
      </c>
      <c r="E54" s="54" t="n">
        <v>20</v>
      </c>
    </row>
    <row r="55" customFormat="false" ht="12.75" hidden="false" customHeight="false" outlineLevel="0" collapsed="false">
      <c r="A55" s="19" t="s">
        <v>653</v>
      </c>
      <c r="C55" s="29"/>
      <c r="E55" s="188" t="n">
        <f aca="false">SUM(E23:E54)</f>
        <v>1410</v>
      </c>
    </row>
    <row r="56" customFormat="false" ht="12.75" hidden="false" customHeight="false" outlineLevel="0" collapsed="false">
      <c r="A56" s="19"/>
      <c r="C56" s="29"/>
      <c r="E56" s="188"/>
    </row>
    <row r="57" customFormat="false" ht="12.75" hidden="false" customHeight="false" outlineLevel="0" collapsed="false">
      <c r="A57" s="54" t="s">
        <v>45</v>
      </c>
      <c r="B57" s="54" t="s">
        <v>25</v>
      </c>
      <c r="C57" s="54" t="s">
        <v>188</v>
      </c>
      <c r="D57" s="54" t="s">
        <v>189</v>
      </c>
      <c r="E57" s="189" t="n">
        <v>2</v>
      </c>
      <c r="G57" s="7"/>
    </row>
    <row r="58" customFormat="false" ht="12.75" hidden="false" customHeight="false" outlineLevel="0" collapsed="false">
      <c r="A58" s="54" t="s">
        <v>119</v>
      </c>
      <c r="B58" s="54" t="s">
        <v>25</v>
      </c>
      <c r="C58" s="54" t="s">
        <v>188</v>
      </c>
      <c r="D58" s="54" t="s">
        <v>192</v>
      </c>
      <c r="E58" s="190" t="n">
        <v>5</v>
      </c>
      <c r="G58" s="7"/>
    </row>
    <row r="59" customFormat="false" ht="12.75" hidden="false" customHeight="false" outlineLevel="0" collapsed="false">
      <c r="A59" s="54" t="s">
        <v>119</v>
      </c>
      <c r="B59" s="54" t="s">
        <v>25</v>
      </c>
      <c r="C59" s="54" t="s">
        <v>188</v>
      </c>
      <c r="D59" s="54" t="s">
        <v>220</v>
      </c>
      <c r="E59" s="190" t="n">
        <v>118</v>
      </c>
      <c r="G59" s="7"/>
    </row>
    <row r="60" customFormat="false" ht="12.75" hidden="false" customHeight="false" outlineLevel="0" collapsed="false">
      <c r="A60" s="54" t="s">
        <v>45</v>
      </c>
      <c r="B60" s="54" t="s">
        <v>25</v>
      </c>
      <c r="C60" s="54" t="s">
        <v>188</v>
      </c>
      <c r="D60" s="54" t="s">
        <v>203</v>
      </c>
      <c r="E60" s="190" t="n">
        <v>18</v>
      </c>
      <c r="G60" s="7"/>
    </row>
    <row r="61" customFormat="false" ht="12.75" hidden="false" customHeight="false" outlineLevel="0" collapsed="false">
      <c r="A61" s="54" t="s">
        <v>121</v>
      </c>
      <c r="B61" s="54" t="s">
        <v>25</v>
      </c>
      <c r="C61" s="54" t="s">
        <v>188</v>
      </c>
      <c r="D61" s="56" t="s">
        <v>190</v>
      </c>
      <c r="E61" s="190" t="n">
        <v>2</v>
      </c>
      <c r="G61" s="7"/>
    </row>
    <row r="62" customFormat="false" ht="25.5" hidden="false" customHeight="false" outlineLevel="0" collapsed="false">
      <c r="A62" s="54" t="s">
        <v>45</v>
      </c>
      <c r="B62" s="54" t="s">
        <v>237</v>
      </c>
      <c r="C62" s="54" t="s">
        <v>188</v>
      </c>
      <c r="D62" s="56" t="s">
        <v>242</v>
      </c>
      <c r="E62" s="190" t="n">
        <v>58</v>
      </c>
      <c r="G62" s="7"/>
    </row>
    <row r="63" customFormat="false" ht="25.5" hidden="false" customHeight="false" outlineLevel="0" collapsed="false">
      <c r="A63" s="54" t="s">
        <v>45</v>
      </c>
      <c r="B63" s="54" t="s">
        <v>237</v>
      </c>
      <c r="C63" s="54" t="s">
        <v>188</v>
      </c>
      <c r="D63" s="56" t="s">
        <v>238</v>
      </c>
      <c r="E63" s="190" t="n">
        <v>2</v>
      </c>
      <c r="G63" s="7"/>
    </row>
    <row r="64" customFormat="false" ht="12.75" hidden="false" customHeight="false" outlineLevel="0" collapsed="false">
      <c r="A64" s="69" t="s">
        <v>45</v>
      </c>
      <c r="B64" s="69" t="s">
        <v>28</v>
      </c>
      <c r="C64" s="69" t="s">
        <v>188</v>
      </c>
      <c r="D64" s="86" t="s">
        <v>248</v>
      </c>
      <c r="E64" s="189" t="n">
        <v>4</v>
      </c>
      <c r="F64" s="9"/>
      <c r="G64" s="7"/>
    </row>
    <row r="65" customFormat="false" ht="12.75" hidden="false" customHeight="false" outlineLevel="0" collapsed="false">
      <c r="A65" s="69" t="s">
        <v>45</v>
      </c>
      <c r="B65" s="69" t="s">
        <v>28</v>
      </c>
      <c r="C65" s="69" t="s">
        <v>188</v>
      </c>
      <c r="D65" s="86" t="s">
        <v>245</v>
      </c>
      <c r="E65" s="189" t="n">
        <v>3</v>
      </c>
      <c r="F65" s="9"/>
      <c r="G65" s="7"/>
    </row>
    <row r="66" customFormat="false" ht="12.75" hidden="false" customHeight="false" outlineLevel="0" collapsed="false">
      <c r="A66" s="54" t="s">
        <v>45</v>
      </c>
      <c r="B66" s="54" t="s">
        <v>28</v>
      </c>
      <c r="C66" s="54" t="s">
        <v>188</v>
      </c>
      <c r="D66" s="56" t="s">
        <v>254</v>
      </c>
      <c r="E66" s="190" t="n">
        <v>13</v>
      </c>
      <c r="F66" s="9"/>
      <c r="G66" s="7"/>
    </row>
    <row r="67" customFormat="false" ht="12.75" hidden="false" customHeight="false" outlineLevel="0" collapsed="false">
      <c r="A67" s="54" t="s">
        <v>45</v>
      </c>
      <c r="B67" s="54" t="s">
        <v>28</v>
      </c>
      <c r="C67" s="54" t="s">
        <v>188</v>
      </c>
      <c r="D67" s="56" t="s">
        <v>250</v>
      </c>
      <c r="E67" s="190" t="n">
        <v>6</v>
      </c>
      <c r="G67" s="7"/>
    </row>
    <row r="68" customFormat="false" ht="12.75" hidden="false" customHeight="false" outlineLevel="0" collapsed="false">
      <c r="A68" s="69" t="s">
        <v>45</v>
      </c>
      <c r="B68" s="69" t="s">
        <v>28</v>
      </c>
      <c r="C68" s="69" t="s">
        <v>188</v>
      </c>
      <c r="D68" s="86" t="s">
        <v>252</v>
      </c>
      <c r="E68" s="189" t="n">
        <v>10</v>
      </c>
      <c r="G68" s="7"/>
    </row>
    <row r="69" customFormat="false" ht="12.75" hidden="false" customHeight="false" outlineLevel="0" collapsed="false">
      <c r="A69" s="69" t="s">
        <v>45</v>
      </c>
      <c r="B69" s="69" t="s">
        <v>28</v>
      </c>
      <c r="C69" s="69" t="s">
        <v>188</v>
      </c>
      <c r="D69" s="86" t="s">
        <v>264</v>
      </c>
      <c r="E69" s="189" t="n">
        <v>37</v>
      </c>
    </row>
    <row r="70" customFormat="false" ht="12.75" hidden="false" customHeight="false" outlineLevel="0" collapsed="false">
      <c r="A70" s="69" t="s">
        <v>45</v>
      </c>
      <c r="B70" s="69" t="s">
        <v>28</v>
      </c>
      <c r="C70" s="69" t="s">
        <v>188</v>
      </c>
      <c r="D70" s="86" t="s">
        <v>253</v>
      </c>
      <c r="E70" s="189" t="n">
        <v>10</v>
      </c>
    </row>
    <row r="71" customFormat="false" ht="12.75" hidden="false" customHeight="false" outlineLevel="0" collapsed="false">
      <c r="A71" s="69" t="s">
        <v>45</v>
      </c>
      <c r="B71" s="69" t="s">
        <v>28</v>
      </c>
      <c r="C71" s="69" t="s">
        <v>188</v>
      </c>
      <c r="D71" s="86" t="s">
        <v>246</v>
      </c>
      <c r="E71" s="189" t="n">
        <v>3</v>
      </c>
    </row>
    <row r="72" customFormat="false" ht="12.75" hidden="false" customHeight="false" outlineLevel="0" collapsed="false">
      <c r="A72" s="98" t="s">
        <v>45</v>
      </c>
      <c r="B72" s="54" t="s">
        <v>28</v>
      </c>
      <c r="C72" s="54" t="s">
        <v>188</v>
      </c>
      <c r="D72" s="56" t="s">
        <v>258</v>
      </c>
      <c r="E72" s="190" t="n">
        <v>16</v>
      </c>
    </row>
    <row r="73" customFormat="false" ht="12.75" hidden="false" customHeight="false" outlineLevel="0" collapsed="false">
      <c r="A73" s="98" t="s">
        <v>119</v>
      </c>
      <c r="B73" s="54" t="s">
        <v>419</v>
      </c>
      <c r="C73" s="54" t="s">
        <v>188</v>
      </c>
      <c r="D73" s="56" t="s">
        <v>420</v>
      </c>
      <c r="E73" s="190" t="n">
        <v>16</v>
      </c>
    </row>
    <row r="74" customFormat="false" ht="12.75" hidden="false" customHeight="false" outlineLevel="0" collapsed="false">
      <c r="A74" s="54" t="s">
        <v>121</v>
      </c>
      <c r="B74" s="54" t="s">
        <v>419</v>
      </c>
      <c r="C74" s="54" t="s">
        <v>188</v>
      </c>
      <c r="D74" s="56" t="s">
        <v>421</v>
      </c>
      <c r="E74" s="190" t="n">
        <v>29</v>
      </c>
    </row>
    <row r="75" customFormat="false" ht="12.75" hidden="false" customHeight="false" outlineLevel="0" collapsed="false">
      <c r="A75" s="54" t="s">
        <v>119</v>
      </c>
      <c r="B75" s="54" t="s">
        <v>419</v>
      </c>
      <c r="C75" s="54" t="s">
        <v>188</v>
      </c>
      <c r="D75" s="56" t="s">
        <v>422</v>
      </c>
      <c r="E75" s="190" t="n">
        <v>100</v>
      </c>
    </row>
    <row r="76" customFormat="false" ht="12.75" hidden="false" customHeight="false" outlineLevel="0" collapsed="false">
      <c r="A76" s="54" t="s">
        <v>119</v>
      </c>
      <c r="B76" s="54" t="s">
        <v>34</v>
      </c>
      <c r="C76" s="54" t="s">
        <v>188</v>
      </c>
      <c r="D76" s="56" t="s">
        <v>470</v>
      </c>
      <c r="E76" s="190" t="n">
        <v>150</v>
      </c>
    </row>
    <row r="77" customFormat="false" ht="12.75" hidden="false" customHeight="false" outlineLevel="0" collapsed="false">
      <c r="A77" s="54" t="s">
        <v>45</v>
      </c>
      <c r="B77" s="54" t="s">
        <v>35</v>
      </c>
      <c r="C77" s="54" t="s">
        <v>188</v>
      </c>
      <c r="D77" s="56" t="s">
        <v>514</v>
      </c>
      <c r="E77" s="190" t="n">
        <v>65</v>
      </c>
      <c r="G77" s="7"/>
    </row>
    <row r="78" customFormat="false" ht="12.75" hidden="false" customHeight="false" outlineLevel="0" collapsed="false">
      <c r="A78" s="69" t="s">
        <v>45</v>
      </c>
      <c r="B78" s="69" t="s">
        <v>37</v>
      </c>
      <c r="C78" s="69" t="s">
        <v>188</v>
      </c>
      <c r="D78" s="86" t="s">
        <v>555</v>
      </c>
      <c r="E78" s="189" t="n">
        <v>4</v>
      </c>
    </row>
    <row r="79" customFormat="false" ht="12.75" hidden="false" customHeight="false" outlineLevel="0" collapsed="false">
      <c r="A79" s="69" t="s">
        <v>45</v>
      </c>
      <c r="B79" s="69" t="s">
        <v>37</v>
      </c>
      <c r="C79" s="69" t="s">
        <v>188</v>
      </c>
      <c r="D79" s="86" t="s">
        <v>576</v>
      </c>
      <c r="E79" s="189" t="n">
        <v>7</v>
      </c>
    </row>
    <row r="80" customFormat="false" ht="12.75" hidden="false" customHeight="false" outlineLevel="0" collapsed="false">
      <c r="A80" s="69" t="s">
        <v>45</v>
      </c>
      <c r="B80" s="69" t="s">
        <v>37</v>
      </c>
      <c r="C80" s="69" t="s">
        <v>188</v>
      </c>
      <c r="D80" s="86" t="s">
        <v>560</v>
      </c>
      <c r="E80" s="189" t="n">
        <v>5</v>
      </c>
    </row>
    <row r="81" customFormat="false" ht="12.75" hidden="false" customHeight="false" outlineLevel="0" collapsed="false">
      <c r="A81" s="54" t="s">
        <v>45</v>
      </c>
      <c r="B81" s="54" t="s">
        <v>37</v>
      </c>
      <c r="C81" s="54" t="s">
        <v>188</v>
      </c>
      <c r="D81" s="56" t="s">
        <v>575</v>
      </c>
      <c r="E81" s="190" t="n">
        <v>6.5</v>
      </c>
    </row>
    <row r="82" customFormat="false" ht="12.75" hidden="false" customHeight="false" outlineLevel="0" collapsed="false">
      <c r="A82" s="54" t="s">
        <v>45</v>
      </c>
      <c r="B82" s="54" t="s">
        <v>37</v>
      </c>
      <c r="C82" s="54" t="s">
        <v>188</v>
      </c>
      <c r="D82" s="56" t="s">
        <v>561</v>
      </c>
      <c r="E82" s="190" t="n">
        <v>5</v>
      </c>
    </row>
    <row r="83" customFormat="false" ht="12.75" hidden="false" customHeight="false" outlineLevel="0" collapsed="false">
      <c r="A83" s="54" t="s">
        <v>45</v>
      </c>
      <c r="B83" s="54" t="s">
        <v>37</v>
      </c>
      <c r="C83" s="54" t="s">
        <v>188</v>
      </c>
      <c r="D83" s="56" t="s">
        <v>571</v>
      </c>
      <c r="E83" s="190" t="n">
        <v>6</v>
      </c>
    </row>
    <row r="84" customFormat="false" ht="12.75" hidden="false" customHeight="false" outlineLevel="0" collapsed="false">
      <c r="A84" s="54" t="s">
        <v>45</v>
      </c>
      <c r="B84" s="54" t="s">
        <v>37</v>
      </c>
      <c r="C84" s="54" t="s">
        <v>188</v>
      </c>
      <c r="D84" s="56" t="s">
        <v>611</v>
      </c>
      <c r="E84" s="190" t="n">
        <v>25</v>
      </c>
    </row>
    <row r="85" customFormat="false" ht="12.75" hidden="false" customHeight="false" outlineLevel="0" collapsed="false">
      <c r="A85" s="54" t="s">
        <v>45</v>
      </c>
      <c r="B85" s="54" t="s">
        <v>37</v>
      </c>
      <c r="C85" s="54" t="s">
        <v>188</v>
      </c>
      <c r="D85" s="56" t="s">
        <v>577</v>
      </c>
      <c r="E85" s="190" t="n">
        <v>7</v>
      </c>
    </row>
    <row r="86" customFormat="false" ht="25.5" hidden="false" customHeight="false" outlineLevel="0" collapsed="false">
      <c r="A86" s="54" t="s">
        <v>45</v>
      </c>
      <c r="B86" s="54" t="s">
        <v>37</v>
      </c>
      <c r="C86" s="54" t="s">
        <v>188</v>
      </c>
      <c r="D86" s="56" t="s">
        <v>654</v>
      </c>
      <c r="E86" s="190" t="n">
        <v>1</v>
      </c>
    </row>
    <row r="87" customFormat="false" ht="12.75" hidden="false" customHeight="false" outlineLevel="0" collapsed="false">
      <c r="A87" s="54" t="s">
        <v>45</v>
      </c>
      <c r="B87" s="54" t="s">
        <v>37</v>
      </c>
      <c r="C87" s="54" t="s">
        <v>188</v>
      </c>
      <c r="D87" s="56" t="s">
        <v>548</v>
      </c>
      <c r="E87" s="190" t="n">
        <v>3</v>
      </c>
    </row>
    <row r="88" customFormat="false" ht="25.5" hidden="false" customHeight="false" outlineLevel="0" collapsed="false">
      <c r="A88" s="54" t="s">
        <v>45</v>
      </c>
      <c r="B88" s="54" t="s">
        <v>37</v>
      </c>
      <c r="C88" s="54" t="s">
        <v>188</v>
      </c>
      <c r="D88" s="56" t="s">
        <v>616</v>
      </c>
      <c r="E88" s="190" t="n">
        <v>30</v>
      </c>
    </row>
    <row r="89" customFormat="false" ht="12.75" hidden="false" customHeight="false" outlineLevel="0" collapsed="false">
      <c r="A89" s="54" t="s">
        <v>45</v>
      </c>
      <c r="B89" s="54" t="s">
        <v>37</v>
      </c>
      <c r="C89" s="54" t="s">
        <v>188</v>
      </c>
      <c r="D89" s="56" t="s">
        <v>639</v>
      </c>
      <c r="E89" s="189" t="n">
        <v>165</v>
      </c>
    </row>
    <row r="90" customFormat="false" ht="12.75" hidden="false" customHeight="false" outlineLevel="0" collapsed="false">
      <c r="A90" s="54" t="s">
        <v>45</v>
      </c>
      <c r="B90" s="54" t="s">
        <v>37</v>
      </c>
      <c r="C90" s="54" t="s">
        <v>188</v>
      </c>
      <c r="D90" s="56" t="s">
        <v>640</v>
      </c>
      <c r="E90" s="190" t="n">
        <v>200</v>
      </c>
    </row>
    <row r="91" s="19" customFormat="true" ht="12.75" hidden="false" customHeight="false" outlineLevel="0" collapsed="false">
      <c r="A91" s="164" t="s">
        <v>655</v>
      </c>
      <c r="B91" s="164"/>
      <c r="C91" s="164"/>
      <c r="D91" s="166"/>
      <c r="E91" s="191" t="n">
        <f aca="false">SUM(E57:E90)</f>
        <v>1131.5</v>
      </c>
      <c r="H91" s="9"/>
    </row>
    <row r="92" customFormat="false" ht="12.75" hidden="false" customHeight="false" outlineLevel="0" collapsed="false">
      <c r="A92" s="54"/>
      <c r="B92" s="54"/>
      <c r="C92" s="54"/>
      <c r="D92" s="56"/>
      <c r="E92" s="189"/>
    </row>
    <row r="93" customFormat="false" ht="12.75" hidden="false" customHeight="false" outlineLevel="0" collapsed="false">
      <c r="A93" s="54" t="s">
        <v>45</v>
      </c>
      <c r="B93" s="54" t="s">
        <v>23</v>
      </c>
      <c r="C93" s="54" t="s">
        <v>123</v>
      </c>
      <c r="D93" s="56" t="s">
        <v>152</v>
      </c>
      <c r="E93" s="190" t="n">
        <v>45</v>
      </c>
    </row>
    <row r="94" customFormat="false" ht="12.75" hidden="false" customHeight="false" outlineLevel="0" collapsed="false">
      <c r="A94" s="54" t="s">
        <v>45</v>
      </c>
      <c r="B94" s="54" t="s">
        <v>23</v>
      </c>
      <c r="C94" s="54" t="s">
        <v>123</v>
      </c>
      <c r="D94" s="56" t="s">
        <v>124</v>
      </c>
      <c r="E94" s="190" t="n">
        <v>15</v>
      </c>
    </row>
    <row r="95" customFormat="false" ht="12.75" hidden="false" customHeight="false" outlineLevel="0" collapsed="false">
      <c r="A95" s="54" t="s">
        <v>45</v>
      </c>
      <c r="B95" s="54" t="s">
        <v>23</v>
      </c>
      <c r="C95" s="54" t="s">
        <v>123</v>
      </c>
      <c r="D95" s="56" t="s">
        <v>134</v>
      </c>
      <c r="E95" s="190" t="n">
        <v>25</v>
      </c>
    </row>
    <row r="96" customFormat="false" ht="12.75" hidden="false" customHeight="false" outlineLevel="0" collapsed="false">
      <c r="A96" s="54" t="s">
        <v>121</v>
      </c>
      <c r="B96" s="54" t="s">
        <v>178</v>
      </c>
      <c r="C96" s="54" t="s">
        <v>123</v>
      </c>
      <c r="D96" s="56" t="s">
        <v>180</v>
      </c>
      <c r="E96" s="190" t="n">
        <v>139</v>
      </c>
    </row>
    <row r="97" customFormat="false" ht="12.75" hidden="false" customHeight="false" outlineLevel="0" collapsed="false">
      <c r="A97" s="98" t="s">
        <v>45</v>
      </c>
      <c r="B97" s="54" t="s">
        <v>28</v>
      </c>
      <c r="C97" s="54" t="s">
        <v>123</v>
      </c>
      <c r="D97" s="56" t="s">
        <v>276</v>
      </c>
      <c r="E97" s="190" t="n">
        <v>185</v>
      </c>
    </row>
    <row r="98" customFormat="false" ht="12.75" hidden="false" customHeight="false" outlineLevel="0" collapsed="false">
      <c r="A98" s="54" t="s">
        <v>45</v>
      </c>
      <c r="B98" s="54" t="s">
        <v>28</v>
      </c>
      <c r="C98" s="54" t="s">
        <v>123</v>
      </c>
      <c r="D98" s="56" t="s">
        <v>281</v>
      </c>
      <c r="E98" s="190" t="n">
        <v>332</v>
      </c>
    </row>
    <row r="99" customFormat="false" ht="12.75" hidden="false" customHeight="false" outlineLevel="0" collapsed="false">
      <c r="A99" s="54" t="s">
        <v>45</v>
      </c>
      <c r="B99" s="54" t="s">
        <v>28</v>
      </c>
      <c r="C99" s="54" t="s">
        <v>123</v>
      </c>
      <c r="D99" s="56" t="s">
        <v>271</v>
      </c>
      <c r="E99" s="190" t="n">
        <v>84</v>
      </c>
    </row>
    <row r="100" customFormat="false" ht="12.75" hidden="false" customHeight="false" outlineLevel="0" collapsed="false">
      <c r="A100" s="54" t="s">
        <v>45</v>
      </c>
      <c r="B100" s="54" t="s">
        <v>33</v>
      </c>
      <c r="C100" s="54" t="s">
        <v>123</v>
      </c>
      <c r="D100" s="56" t="s">
        <v>446</v>
      </c>
      <c r="E100" s="190" t="n">
        <v>22</v>
      </c>
    </row>
    <row r="101" customFormat="false" ht="12.75" hidden="false" customHeight="false" outlineLevel="0" collapsed="false">
      <c r="A101" s="54" t="s">
        <v>45</v>
      </c>
      <c r="B101" s="54" t="s">
        <v>35</v>
      </c>
      <c r="C101" s="54" t="s">
        <v>123</v>
      </c>
      <c r="D101" s="56" t="s">
        <v>522</v>
      </c>
      <c r="E101" s="190" t="n">
        <v>340</v>
      </c>
    </row>
    <row r="102" customFormat="false" ht="12.75" hidden="false" customHeight="false" outlineLevel="0" collapsed="false">
      <c r="A102" s="54" t="s">
        <v>45</v>
      </c>
      <c r="B102" s="54" t="s">
        <v>35</v>
      </c>
      <c r="C102" s="54" t="s">
        <v>123</v>
      </c>
      <c r="D102" s="56" t="s">
        <v>517</v>
      </c>
      <c r="E102" s="190" t="n">
        <v>80</v>
      </c>
    </row>
    <row r="103" customFormat="false" ht="12.75" hidden="false" customHeight="false" outlineLevel="0" collapsed="false">
      <c r="A103" s="54" t="s">
        <v>45</v>
      </c>
      <c r="B103" s="54" t="s">
        <v>35</v>
      </c>
      <c r="C103" s="54" t="s">
        <v>123</v>
      </c>
      <c r="D103" s="56" t="s">
        <v>521</v>
      </c>
      <c r="E103" s="190" t="n">
        <v>325</v>
      </c>
    </row>
    <row r="104" customFormat="false" ht="12.75" hidden="false" customHeight="false" outlineLevel="0" collapsed="false">
      <c r="A104" s="54" t="s">
        <v>45</v>
      </c>
      <c r="B104" s="54" t="s">
        <v>37</v>
      </c>
      <c r="C104" s="54" t="s">
        <v>123</v>
      </c>
      <c r="D104" s="56" t="s">
        <v>586</v>
      </c>
      <c r="E104" s="190" t="n">
        <v>10</v>
      </c>
    </row>
    <row r="105" customFormat="false" ht="12.75" hidden="false" customHeight="false" outlineLevel="0" collapsed="false">
      <c r="A105" s="54" t="s">
        <v>45</v>
      </c>
      <c r="B105" s="54" t="s">
        <v>37</v>
      </c>
      <c r="C105" s="54" t="s">
        <v>123</v>
      </c>
      <c r="D105" s="56" t="s">
        <v>600</v>
      </c>
      <c r="E105" s="190" t="n">
        <v>20</v>
      </c>
    </row>
    <row r="106" customFormat="false" ht="12.75" hidden="false" customHeight="false" outlineLevel="0" collapsed="false">
      <c r="A106" s="54" t="s">
        <v>45</v>
      </c>
      <c r="B106" s="54" t="s">
        <v>37</v>
      </c>
      <c r="C106" s="54" t="s">
        <v>123</v>
      </c>
      <c r="D106" s="56" t="s">
        <v>619</v>
      </c>
      <c r="E106" s="190" t="n">
        <v>35</v>
      </c>
    </row>
    <row r="107" customFormat="false" ht="12.75" hidden="false" customHeight="false" outlineLevel="0" collapsed="false">
      <c r="A107" s="54" t="s">
        <v>45</v>
      </c>
      <c r="B107" s="54" t="s">
        <v>37</v>
      </c>
      <c r="C107" s="54" t="s">
        <v>123</v>
      </c>
      <c r="D107" s="56" t="s">
        <v>592</v>
      </c>
      <c r="E107" s="190" t="n">
        <v>15</v>
      </c>
    </row>
    <row r="108" s="19" customFormat="true" ht="12.75" hidden="false" customHeight="false" outlineLevel="0" collapsed="false">
      <c r="A108" s="164" t="s">
        <v>656</v>
      </c>
      <c r="B108" s="164"/>
      <c r="C108" s="164"/>
      <c r="D108" s="166"/>
      <c r="E108" s="192" t="n">
        <f aca="false">SUM(E93:E107)</f>
        <v>1672</v>
      </c>
      <c r="F108" s="9"/>
      <c r="H108" s="9"/>
    </row>
    <row r="109" s="19" customFormat="true" ht="12.75" hidden="false" customHeight="true" outlineLevel="0" collapsed="false">
      <c r="A109" s="164"/>
      <c r="B109" s="17"/>
      <c r="C109" s="29"/>
      <c r="D109" s="30"/>
      <c r="E109" s="9"/>
      <c r="F109" s="9"/>
      <c r="H109" s="9"/>
    </row>
    <row r="110" customFormat="false" ht="12.75" hidden="false" customHeight="false" outlineLevel="0" collapsed="false">
      <c r="A110" s="17" t="s">
        <v>45</v>
      </c>
      <c r="B110" s="17" t="s">
        <v>23</v>
      </c>
      <c r="C110" s="29" t="s">
        <v>49</v>
      </c>
      <c r="D110" s="30" t="s">
        <v>50</v>
      </c>
      <c r="E110" s="1" t="n">
        <v>1</v>
      </c>
    </row>
    <row r="111" s="19" customFormat="true" ht="12.75" hidden="false" customHeight="false" outlineLevel="0" collapsed="false">
      <c r="A111" s="17" t="s">
        <v>45</v>
      </c>
      <c r="B111" s="17" t="s">
        <v>23</v>
      </c>
      <c r="C111" s="29" t="s">
        <v>49</v>
      </c>
      <c r="D111" s="30" t="s">
        <v>126</v>
      </c>
      <c r="E111" s="1" t="n">
        <v>20</v>
      </c>
      <c r="F111" s="9"/>
      <c r="H111" s="9"/>
    </row>
    <row r="112" customFormat="false" ht="12.75" hidden="false" customHeight="false" outlineLevel="0" collapsed="false">
      <c r="A112" s="17" t="s">
        <v>45</v>
      </c>
      <c r="B112" s="17" t="s">
        <v>23</v>
      </c>
      <c r="C112" s="29" t="s">
        <v>49</v>
      </c>
      <c r="D112" s="30" t="s">
        <v>127</v>
      </c>
      <c r="E112" s="1" t="n">
        <v>20</v>
      </c>
      <c r="F112" s="9"/>
    </row>
    <row r="113" customFormat="false" ht="12.75" hidden="false" customHeight="false" outlineLevel="0" collapsed="false">
      <c r="A113" s="17" t="s">
        <v>45</v>
      </c>
      <c r="B113" s="17" t="s">
        <v>186</v>
      </c>
      <c r="C113" s="29" t="s">
        <v>49</v>
      </c>
      <c r="D113" s="30" t="s">
        <v>187</v>
      </c>
      <c r="E113" s="1" t="n">
        <v>1</v>
      </c>
      <c r="F113" s="9"/>
    </row>
    <row r="114" customFormat="false" ht="12.75" hidden="false" customHeight="false" outlineLevel="0" collapsed="false">
      <c r="A114" s="17" t="s">
        <v>45</v>
      </c>
      <c r="B114" s="54" t="s">
        <v>28</v>
      </c>
      <c r="C114" s="29" t="s">
        <v>49</v>
      </c>
      <c r="D114" s="30" t="s">
        <v>259</v>
      </c>
      <c r="E114" s="1" t="n">
        <v>20</v>
      </c>
      <c r="F114" s="9"/>
    </row>
    <row r="115" customFormat="false" ht="12.75" hidden="false" customHeight="false" outlineLevel="0" collapsed="false">
      <c r="A115" s="17" t="s">
        <v>45</v>
      </c>
      <c r="B115" s="54" t="s">
        <v>28</v>
      </c>
      <c r="C115" s="29" t="s">
        <v>49</v>
      </c>
      <c r="D115" s="30" t="s">
        <v>279</v>
      </c>
      <c r="E115" s="1" t="n">
        <v>300</v>
      </c>
      <c r="F115" s="9"/>
    </row>
    <row r="116" customFormat="false" ht="12.75" hidden="false" customHeight="false" outlineLevel="0" collapsed="false">
      <c r="A116" s="98" t="s">
        <v>45</v>
      </c>
      <c r="B116" s="54" t="s">
        <v>29</v>
      </c>
      <c r="C116" s="29" t="s">
        <v>49</v>
      </c>
      <c r="D116" s="30" t="s">
        <v>343</v>
      </c>
      <c r="E116" s="1" t="n">
        <v>10.8</v>
      </c>
      <c r="F116" s="9"/>
    </row>
    <row r="117" customFormat="false" ht="12.75" hidden="false" customHeight="false" outlineLevel="0" collapsed="false">
      <c r="A117" s="17" t="s">
        <v>121</v>
      </c>
      <c r="B117" s="17" t="s">
        <v>379</v>
      </c>
      <c r="C117" s="29" t="s">
        <v>49</v>
      </c>
      <c r="D117" s="30" t="s">
        <v>380</v>
      </c>
      <c r="E117" s="1" t="n">
        <v>79.4</v>
      </c>
      <c r="F117" s="9"/>
    </row>
    <row r="118" customFormat="false" ht="12.75" hidden="false" customHeight="false" outlineLevel="0" collapsed="false">
      <c r="A118" s="17" t="s">
        <v>45</v>
      </c>
      <c r="B118" s="54" t="s">
        <v>33</v>
      </c>
      <c r="C118" s="29" t="s">
        <v>49</v>
      </c>
      <c r="D118" s="56" t="s">
        <v>439</v>
      </c>
      <c r="E118" s="1" t="n">
        <v>10</v>
      </c>
      <c r="F118" s="9"/>
    </row>
    <row r="119" customFormat="false" ht="12.75" hidden="false" customHeight="false" outlineLevel="0" collapsed="false">
      <c r="A119" s="17" t="s">
        <v>119</v>
      </c>
      <c r="B119" s="54" t="s">
        <v>33</v>
      </c>
      <c r="C119" s="29" t="s">
        <v>49</v>
      </c>
      <c r="D119" s="56" t="s">
        <v>441</v>
      </c>
      <c r="E119" s="1" t="n">
        <v>11</v>
      </c>
      <c r="F119" s="9"/>
    </row>
    <row r="120" customFormat="false" ht="12.75" hidden="false" customHeight="false" outlineLevel="0" collapsed="false">
      <c r="A120" s="17" t="s">
        <v>119</v>
      </c>
      <c r="B120" s="54" t="s">
        <v>33</v>
      </c>
      <c r="C120" s="29" t="s">
        <v>49</v>
      </c>
      <c r="D120" s="56" t="s">
        <v>435</v>
      </c>
      <c r="E120" s="1" t="n">
        <v>5</v>
      </c>
      <c r="F120" s="9"/>
    </row>
    <row r="121" customFormat="false" ht="12.75" hidden="false" customHeight="false" outlineLevel="0" collapsed="false">
      <c r="A121" s="17" t="s">
        <v>45</v>
      </c>
      <c r="B121" s="17" t="s">
        <v>37</v>
      </c>
      <c r="C121" s="29" t="s">
        <v>49</v>
      </c>
      <c r="D121" s="135" t="s">
        <v>596</v>
      </c>
      <c r="E121" s="190" t="n">
        <v>16</v>
      </c>
      <c r="F121" s="152"/>
    </row>
    <row r="122" customFormat="false" ht="12.75" hidden="false" customHeight="false" outlineLevel="0" collapsed="false">
      <c r="A122" s="17" t="s">
        <v>45</v>
      </c>
      <c r="B122" s="17" t="s">
        <v>37</v>
      </c>
      <c r="C122" s="29" t="s">
        <v>49</v>
      </c>
      <c r="D122" s="135" t="s">
        <v>641</v>
      </c>
      <c r="E122" s="190" t="n">
        <v>202.2</v>
      </c>
      <c r="F122" s="152"/>
    </row>
    <row r="123" customFormat="false" ht="12.75" hidden="false" customHeight="false" outlineLevel="0" collapsed="false">
      <c r="A123" s="17" t="s">
        <v>45</v>
      </c>
      <c r="B123" s="17" t="s">
        <v>37</v>
      </c>
      <c r="C123" s="29" t="s">
        <v>49</v>
      </c>
      <c r="D123" s="135" t="s">
        <v>562</v>
      </c>
      <c r="E123" s="190" t="n">
        <v>5</v>
      </c>
      <c r="F123" s="136"/>
    </row>
    <row r="124" customFormat="false" ht="12.75" hidden="false" customHeight="false" outlineLevel="0" collapsed="false">
      <c r="A124" s="17" t="s">
        <v>45</v>
      </c>
      <c r="B124" s="17" t="s">
        <v>37</v>
      </c>
      <c r="C124" s="29" t="s">
        <v>49</v>
      </c>
      <c r="D124" s="135" t="s">
        <v>563</v>
      </c>
      <c r="E124" s="190" t="n">
        <v>5</v>
      </c>
      <c r="F124" s="136"/>
    </row>
    <row r="125" customFormat="false" ht="12.75" hidden="false" customHeight="false" outlineLevel="0" collapsed="false">
      <c r="A125" s="17" t="s">
        <v>45</v>
      </c>
      <c r="B125" s="17" t="s">
        <v>37</v>
      </c>
      <c r="C125" s="29" t="s">
        <v>49</v>
      </c>
      <c r="D125" s="56" t="s">
        <v>544</v>
      </c>
      <c r="E125" s="190" t="n">
        <v>1.5</v>
      </c>
      <c r="F125" s="136"/>
    </row>
    <row r="126" customFormat="false" ht="12.75" hidden="false" customHeight="false" outlineLevel="0" collapsed="false">
      <c r="A126" s="17" t="s">
        <v>45</v>
      </c>
      <c r="B126" s="17" t="s">
        <v>37</v>
      </c>
      <c r="C126" s="29" t="s">
        <v>49</v>
      </c>
      <c r="D126" s="135" t="s">
        <v>536</v>
      </c>
      <c r="E126" s="190" t="n">
        <v>1</v>
      </c>
      <c r="F126" s="136"/>
    </row>
    <row r="127" customFormat="false" ht="12.75" hidden="false" customHeight="false" outlineLevel="0" collapsed="false">
      <c r="A127" s="17" t="s">
        <v>45</v>
      </c>
      <c r="B127" s="17" t="s">
        <v>37</v>
      </c>
      <c r="C127" s="29" t="s">
        <v>49</v>
      </c>
      <c r="D127" s="135" t="s">
        <v>572</v>
      </c>
      <c r="E127" s="190" t="n">
        <v>6</v>
      </c>
      <c r="F127" s="136"/>
    </row>
    <row r="128" customFormat="false" ht="12.75" hidden="false" customHeight="false" outlineLevel="0" collapsed="false">
      <c r="A128" s="17" t="s">
        <v>45</v>
      </c>
      <c r="B128" s="17" t="s">
        <v>37</v>
      </c>
      <c r="C128" s="29" t="s">
        <v>49</v>
      </c>
      <c r="D128" s="135" t="s">
        <v>601</v>
      </c>
      <c r="E128" s="190" t="n">
        <v>20</v>
      </c>
      <c r="F128" s="136"/>
    </row>
    <row r="129" customFormat="false" ht="12.75" hidden="false" customHeight="false" outlineLevel="0" collapsed="false">
      <c r="A129" s="17" t="s">
        <v>45</v>
      </c>
      <c r="B129" s="17" t="s">
        <v>37</v>
      </c>
      <c r="C129" s="29" t="s">
        <v>49</v>
      </c>
      <c r="D129" s="135" t="s">
        <v>620</v>
      </c>
      <c r="E129" s="190" t="n">
        <v>35</v>
      </c>
      <c r="F129" s="136"/>
    </row>
    <row r="130" customFormat="false" ht="12.75" hidden="false" customHeight="false" outlineLevel="0" collapsed="false">
      <c r="A130" s="19" t="s">
        <v>657</v>
      </c>
      <c r="C130" s="29"/>
      <c r="D130" s="30"/>
      <c r="E130" s="9" t="n">
        <f aca="false">SUM(E110:E129)</f>
        <v>769.9</v>
      </c>
    </row>
    <row r="131" customFormat="false" ht="11.25" hidden="false" customHeight="true" outlineLevel="0" collapsed="false">
      <c r="A131" s="19"/>
      <c r="C131" s="29"/>
      <c r="D131" s="30"/>
      <c r="E131" s="9"/>
    </row>
    <row r="132" customFormat="false" ht="12.75" hidden="false" customHeight="true" outlineLevel="0" collapsed="false">
      <c r="A132" s="193" t="s">
        <v>45</v>
      </c>
      <c r="B132" s="54" t="s">
        <v>23</v>
      </c>
      <c r="C132" s="98" t="s">
        <v>99</v>
      </c>
      <c r="D132" s="54" t="s">
        <v>100</v>
      </c>
      <c r="E132" s="57" t="n">
        <v>7</v>
      </c>
    </row>
    <row r="133" customFormat="false" ht="12.75" hidden="false" customHeight="true" outlineLevel="0" collapsed="false">
      <c r="A133" s="193" t="s">
        <v>45</v>
      </c>
      <c r="B133" s="54" t="s">
        <v>23</v>
      </c>
      <c r="C133" s="98" t="s">
        <v>99</v>
      </c>
      <c r="D133" s="54" t="s">
        <v>131</v>
      </c>
      <c r="E133" s="57" t="n">
        <v>22</v>
      </c>
    </row>
    <row r="134" customFormat="false" ht="12.75" hidden="false" customHeight="true" outlineLevel="0" collapsed="false">
      <c r="A134" s="193" t="s">
        <v>45</v>
      </c>
      <c r="B134" s="54" t="s">
        <v>23</v>
      </c>
      <c r="C134" s="98" t="s">
        <v>99</v>
      </c>
      <c r="D134" s="54" t="s">
        <v>128</v>
      </c>
      <c r="E134" s="57" t="n">
        <v>20</v>
      </c>
    </row>
    <row r="135" customFormat="false" ht="12.75" hidden="false" customHeight="true" outlineLevel="0" collapsed="false">
      <c r="A135" s="193" t="s">
        <v>119</v>
      </c>
      <c r="B135" s="17" t="s">
        <v>23</v>
      </c>
      <c r="C135" s="98" t="s">
        <v>99</v>
      </c>
      <c r="D135" s="54" t="s">
        <v>172</v>
      </c>
      <c r="E135" s="57" t="n">
        <v>250</v>
      </c>
    </row>
    <row r="136" customFormat="false" ht="12.75" hidden="false" customHeight="true" outlineLevel="0" collapsed="false">
      <c r="A136" s="193" t="s">
        <v>119</v>
      </c>
      <c r="B136" s="17" t="s">
        <v>23</v>
      </c>
      <c r="C136" s="98" t="s">
        <v>99</v>
      </c>
      <c r="D136" s="54" t="s">
        <v>148</v>
      </c>
      <c r="E136" s="57" t="n">
        <v>34</v>
      </c>
    </row>
    <row r="137" customFormat="false" ht="12.75" hidden="false" customHeight="true" outlineLevel="0" collapsed="false">
      <c r="A137" s="193" t="s">
        <v>119</v>
      </c>
      <c r="B137" s="17" t="s">
        <v>23</v>
      </c>
      <c r="C137" s="98" t="s">
        <v>99</v>
      </c>
      <c r="D137" s="54" t="s">
        <v>120</v>
      </c>
      <c r="E137" s="57" t="n">
        <v>12</v>
      </c>
    </row>
    <row r="138" customFormat="false" ht="12.75" hidden="false" customHeight="true" outlineLevel="0" collapsed="false">
      <c r="A138" s="193" t="s">
        <v>119</v>
      </c>
      <c r="B138" s="54" t="s">
        <v>178</v>
      </c>
      <c r="C138" s="98" t="s">
        <v>99</v>
      </c>
      <c r="D138" s="54" t="s">
        <v>179</v>
      </c>
      <c r="E138" s="57" t="n">
        <v>29</v>
      </c>
    </row>
    <row r="139" customFormat="false" ht="12.75" hidden="false" customHeight="true" outlineLevel="0" collapsed="false">
      <c r="A139" s="193" t="s">
        <v>121</v>
      </c>
      <c r="B139" s="54" t="s">
        <v>181</v>
      </c>
      <c r="C139" s="98" t="s">
        <v>99</v>
      </c>
      <c r="D139" s="54" t="s">
        <v>183</v>
      </c>
      <c r="E139" s="57" t="n">
        <v>950</v>
      </c>
    </row>
    <row r="140" customFormat="false" ht="12.75" hidden="false" customHeight="true" outlineLevel="0" collapsed="false">
      <c r="A140" s="193" t="s">
        <v>121</v>
      </c>
      <c r="B140" s="54" t="s">
        <v>181</v>
      </c>
      <c r="C140" s="98" t="s">
        <v>99</v>
      </c>
      <c r="D140" s="54" t="s">
        <v>182</v>
      </c>
      <c r="E140" s="57" t="n">
        <v>55</v>
      </c>
    </row>
    <row r="141" customFormat="false" ht="12.75" hidden="false" customHeight="true" outlineLevel="0" collapsed="false">
      <c r="A141" s="193" t="s">
        <v>45</v>
      </c>
      <c r="B141" s="54" t="s">
        <v>25</v>
      </c>
      <c r="C141" s="98" t="s">
        <v>99</v>
      </c>
      <c r="D141" s="54" t="s">
        <v>196</v>
      </c>
      <c r="E141" s="57" t="n">
        <v>8</v>
      </c>
    </row>
    <row r="142" customFormat="false" ht="12.75" hidden="false" customHeight="true" outlineLevel="0" collapsed="false">
      <c r="A142" s="193" t="s">
        <v>45</v>
      </c>
      <c r="B142" s="54" t="s">
        <v>25</v>
      </c>
      <c r="C142" s="98" t="s">
        <v>99</v>
      </c>
      <c r="D142" s="54" t="s">
        <v>212</v>
      </c>
      <c r="E142" s="57" t="n">
        <v>28</v>
      </c>
    </row>
    <row r="143" customFormat="false" ht="12.75" hidden="false" customHeight="true" outlineLevel="0" collapsed="false">
      <c r="A143" s="193" t="s">
        <v>45</v>
      </c>
      <c r="B143" s="54" t="s">
        <v>25</v>
      </c>
      <c r="C143" s="98" t="s">
        <v>99</v>
      </c>
      <c r="D143" s="54" t="s">
        <v>221</v>
      </c>
      <c r="E143" s="57" t="n">
        <v>125</v>
      </c>
    </row>
    <row r="144" customFormat="false" ht="12.75" hidden="false" customHeight="true" outlineLevel="0" collapsed="false">
      <c r="A144" s="193" t="s">
        <v>45</v>
      </c>
      <c r="B144" s="54" t="s">
        <v>26</v>
      </c>
      <c r="C144" s="98" t="s">
        <v>99</v>
      </c>
      <c r="D144" s="54" t="s">
        <v>232</v>
      </c>
      <c r="E144" s="57" t="n">
        <v>15</v>
      </c>
    </row>
    <row r="145" customFormat="false" ht="12.75" hidden="false" customHeight="true" outlineLevel="0" collapsed="false">
      <c r="A145" s="193" t="s">
        <v>45</v>
      </c>
      <c r="B145" s="54" t="s">
        <v>28</v>
      </c>
      <c r="C145" s="98" t="s">
        <v>99</v>
      </c>
      <c r="D145" s="54" t="s">
        <v>251</v>
      </c>
      <c r="E145" s="57" t="n">
        <v>6</v>
      </c>
    </row>
    <row r="146" customFormat="false" ht="12.75" hidden="false" customHeight="true" outlineLevel="0" collapsed="false">
      <c r="A146" s="193" t="s">
        <v>45</v>
      </c>
      <c r="B146" s="54" t="s">
        <v>28</v>
      </c>
      <c r="C146" s="98" t="s">
        <v>99</v>
      </c>
      <c r="D146" s="54" t="s">
        <v>247</v>
      </c>
      <c r="E146" s="57" t="n">
        <v>3</v>
      </c>
    </row>
    <row r="147" customFormat="false" ht="12.75" hidden="false" customHeight="true" outlineLevel="0" collapsed="false">
      <c r="A147" s="193" t="s">
        <v>119</v>
      </c>
      <c r="B147" s="54" t="s">
        <v>29</v>
      </c>
      <c r="C147" s="98" t="s">
        <v>99</v>
      </c>
      <c r="D147" s="54" t="s">
        <v>375</v>
      </c>
      <c r="E147" s="57" t="n">
        <v>250</v>
      </c>
    </row>
    <row r="148" customFormat="false" ht="12.75" hidden="false" customHeight="true" outlineLevel="0" collapsed="false">
      <c r="A148" s="193" t="s">
        <v>119</v>
      </c>
      <c r="B148" s="54" t="s">
        <v>381</v>
      </c>
      <c r="C148" s="98" t="s">
        <v>99</v>
      </c>
      <c r="D148" s="54" t="s">
        <v>383</v>
      </c>
      <c r="E148" s="57" t="n">
        <v>300</v>
      </c>
    </row>
    <row r="149" customFormat="false" ht="12.75" hidden="false" customHeight="true" outlineLevel="0" collapsed="false">
      <c r="A149" s="193" t="s">
        <v>464</v>
      </c>
      <c r="B149" s="54" t="s">
        <v>34</v>
      </c>
      <c r="C149" s="98" t="s">
        <v>99</v>
      </c>
      <c r="D149" s="54" t="s">
        <v>473</v>
      </c>
      <c r="E149" s="18" t="n">
        <f aca="false">SUM(87.5+414+80+100+74)</f>
        <v>755.5</v>
      </c>
    </row>
    <row r="150" customFormat="false" ht="12.75" hidden="false" customHeight="true" outlineLevel="0" collapsed="false">
      <c r="A150" s="193" t="s">
        <v>464</v>
      </c>
      <c r="B150" s="54" t="s">
        <v>34</v>
      </c>
      <c r="C150" s="98" t="s">
        <v>99</v>
      </c>
      <c r="D150" s="54" t="s">
        <v>472</v>
      </c>
      <c r="E150" s="18" t="n">
        <v>450</v>
      </c>
    </row>
    <row r="151" customFormat="false" ht="12.75" hidden="false" customHeight="true" outlineLevel="0" collapsed="false">
      <c r="A151" s="193" t="s">
        <v>464</v>
      </c>
      <c r="B151" s="54" t="s">
        <v>34</v>
      </c>
      <c r="C151" s="98" t="s">
        <v>99</v>
      </c>
      <c r="D151" s="54" t="s">
        <v>475</v>
      </c>
      <c r="E151" s="57" t="n">
        <f aca="false">SUM(87.5+332+271+150+80)</f>
        <v>920.5</v>
      </c>
    </row>
    <row r="152" customFormat="false" ht="12.75" hidden="false" customHeight="true" outlineLevel="0" collapsed="false">
      <c r="A152" s="193" t="s">
        <v>464</v>
      </c>
      <c r="B152" s="54" t="s">
        <v>34</v>
      </c>
      <c r="C152" s="98" t="s">
        <v>99</v>
      </c>
      <c r="D152" s="54" t="s">
        <v>469</v>
      </c>
      <c r="E152" s="57" t="n">
        <f aca="false">SUM(45+100)</f>
        <v>145</v>
      </c>
    </row>
    <row r="153" customFormat="false" ht="12.75" hidden="false" customHeight="true" outlineLevel="0" collapsed="false">
      <c r="A153" s="193" t="s">
        <v>45</v>
      </c>
      <c r="B153" s="54" t="s">
        <v>35</v>
      </c>
      <c r="C153" s="98" t="s">
        <v>99</v>
      </c>
      <c r="D153" s="54" t="s">
        <v>493</v>
      </c>
      <c r="E153" s="57" t="n">
        <v>25</v>
      </c>
    </row>
    <row r="154" customFormat="false" ht="12.75" hidden="false" customHeight="true" outlineLevel="0" collapsed="false">
      <c r="A154" s="193" t="s">
        <v>45</v>
      </c>
      <c r="B154" s="54" t="s">
        <v>35</v>
      </c>
      <c r="C154" s="98" t="s">
        <v>99</v>
      </c>
      <c r="D154" s="54" t="s">
        <v>518</v>
      </c>
      <c r="E154" s="57" t="n">
        <v>90</v>
      </c>
    </row>
    <row r="155" customFormat="false" ht="12.75" hidden="false" customHeight="true" outlineLevel="0" collapsed="false">
      <c r="A155" s="193" t="s">
        <v>45</v>
      </c>
      <c r="B155" s="54" t="s">
        <v>35</v>
      </c>
      <c r="C155" s="98" t="s">
        <v>99</v>
      </c>
      <c r="D155" s="54" t="s">
        <v>500</v>
      </c>
      <c r="E155" s="57" t="n">
        <f aca="false">20+10</f>
        <v>30</v>
      </c>
    </row>
    <row r="156" customFormat="false" ht="12.75" hidden="false" customHeight="true" outlineLevel="0" collapsed="false">
      <c r="A156" s="193" t="s">
        <v>45</v>
      </c>
      <c r="B156" s="54" t="s">
        <v>36</v>
      </c>
      <c r="C156" s="98" t="s">
        <v>99</v>
      </c>
      <c r="D156" s="54" t="s">
        <v>527</v>
      </c>
      <c r="E156" s="57" t="n">
        <v>12</v>
      </c>
    </row>
    <row r="157" customFormat="false" ht="12.75" hidden="false" customHeight="true" outlineLevel="0" collapsed="false">
      <c r="A157" s="193" t="s">
        <v>45</v>
      </c>
      <c r="B157" s="54" t="s">
        <v>36</v>
      </c>
      <c r="C157" s="98" t="s">
        <v>99</v>
      </c>
      <c r="D157" s="54" t="s">
        <v>531</v>
      </c>
      <c r="E157" s="57" t="n">
        <v>27</v>
      </c>
    </row>
    <row r="158" customFormat="false" ht="12.75" hidden="false" customHeight="true" outlineLevel="0" collapsed="false">
      <c r="A158" s="193" t="s">
        <v>45</v>
      </c>
      <c r="B158" s="54" t="s">
        <v>37</v>
      </c>
      <c r="C158" s="98" t="s">
        <v>99</v>
      </c>
      <c r="D158" s="54" t="s">
        <v>606</v>
      </c>
      <c r="E158" s="57" t="n">
        <v>22</v>
      </c>
    </row>
    <row r="159" customFormat="false" ht="12.75" hidden="false" customHeight="true" outlineLevel="0" collapsed="false">
      <c r="A159" s="193" t="s">
        <v>45</v>
      </c>
      <c r="B159" s="54" t="s">
        <v>37</v>
      </c>
      <c r="C159" s="98" t="s">
        <v>99</v>
      </c>
      <c r="D159" s="54" t="s">
        <v>578</v>
      </c>
      <c r="E159" s="57" t="n">
        <v>7</v>
      </c>
    </row>
    <row r="160" customFormat="false" ht="12.75" hidden="false" customHeight="true" outlineLevel="0" collapsed="false">
      <c r="A160" s="193" t="s">
        <v>45</v>
      </c>
      <c r="B160" s="54" t="s">
        <v>37</v>
      </c>
      <c r="C160" s="98" t="s">
        <v>99</v>
      </c>
      <c r="D160" s="54" t="s">
        <v>612</v>
      </c>
      <c r="E160" s="57" t="n">
        <v>25</v>
      </c>
    </row>
    <row r="161" customFormat="false" ht="12.75" hidden="false" customHeight="true" outlineLevel="0" collapsed="false">
      <c r="A161" s="193" t="s">
        <v>45</v>
      </c>
      <c r="B161" s="54" t="s">
        <v>37</v>
      </c>
      <c r="C161" s="98" t="s">
        <v>99</v>
      </c>
      <c r="D161" s="54" t="s">
        <v>625</v>
      </c>
      <c r="E161" s="57" t="n">
        <f aca="false">5+35</f>
        <v>40</v>
      </c>
    </row>
    <row r="162" customFormat="false" ht="12.75" hidden="false" customHeight="true" outlineLevel="0" collapsed="false">
      <c r="A162" s="193" t="s">
        <v>45</v>
      </c>
      <c r="B162" s="54" t="s">
        <v>37</v>
      </c>
      <c r="C162" s="98" t="s">
        <v>99</v>
      </c>
      <c r="D162" s="54" t="s">
        <v>591</v>
      </c>
      <c r="E162" s="57" t="n">
        <v>14</v>
      </c>
    </row>
    <row r="163" customFormat="false" ht="12.75" hidden="false" customHeight="true" outlineLevel="0" collapsed="false">
      <c r="A163" s="193" t="s">
        <v>45</v>
      </c>
      <c r="B163" s="54" t="s">
        <v>37</v>
      </c>
      <c r="C163" s="98" t="s">
        <v>99</v>
      </c>
      <c r="D163" s="54" t="s">
        <v>537</v>
      </c>
      <c r="E163" s="57" t="n">
        <v>1</v>
      </c>
    </row>
    <row r="164" customFormat="false" ht="12.75" hidden="false" customHeight="true" outlineLevel="0" collapsed="false">
      <c r="A164" s="193" t="s">
        <v>45</v>
      </c>
      <c r="B164" s="54" t="s">
        <v>37</v>
      </c>
      <c r="C164" s="98" t="s">
        <v>99</v>
      </c>
      <c r="D164" s="54" t="s">
        <v>556</v>
      </c>
      <c r="E164" s="57" t="n">
        <v>4</v>
      </c>
    </row>
    <row r="165" customFormat="false" ht="12.75" hidden="false" customHeight="true" outlineLevel="0" collapsed="false">
      <c r="A165" s="193" t="s">
        <v>45</v>
      </c>
      <c r="B165" s="54" t="s">
        <v>37</v>
      </c>
      <c r="C165" s="98" t="s">
        <v>99</v>
      </c>
      <c r="D165" s="54" t="s">
        <v>573</v>
      </c>
      <c r="E165" s="57" t="n">
        <v>6</v>
      </c>
    </row>
    <row r="166" customFormat="false" ht="12.75" hidden="false" customHeight="true" outlineLevel="0" collapsed="false">
      <c r="A166" s="193" t="s">
        <v>45</v>
      </c>
      <c r="B166" s="54" t="s">
        <v>37</v>
      </c>
      <c r="C166" s="98" t="s">
        <v>99</v>
      </c>
      <c r="D166" s="54" t="s">
        <v>564</v>
      </c>
      <c r="E166" s="57" t="n">
        <v>5</v>
      </c>
    </row>
    <row r="167" s="19" customFormat="true" ht="11.25" hidden="false" customHeight="true" outlineLevel="0" collapsed="false">
      <c r="A167" s="194" t="s">
        <v>658</v>
      </c>
      <c r="B167" s="164"/>
      <c r="C167" s="195"/>
      <c r="D167" s="164"/>
      <c r="E167" s="167" t="n">
        <f aca="false">SUM(E132:E166)</f>
        <v>4693</v>
      </c>
      <c r="H167" s="9"/>
    </row>
    <row r="168" customFormat="false" ht="12.75" hidden="false" customHeight="false" outlineLevel="0" collapsed="false">
      <c r="A168" s="164"/>
      <c r="C168" s="29"/>
      <c r="D168" s="30"/>
      <c r="E168" s="9"/>
    </row>
    <row r="169" customFormat="false" ht="12.75" hidden="false" customHeight="true" outlineLevel="0" collapsed="false">
      <c r="A169" s="193" t="s">
        <v>45</v>
      </c>
      <c r="B169" s="54" t="s">
        <v>23</v>
      </c>
      <c r="C169" s="98" t="s">
        <v>143</v>
      </c>
      <c r="D169" s="56" t="s">
        <v>144</v>
      </c>
      <c r="E169" s="190" t="n">
        <v>29</v>
      </c>
    </row>
    <row r="170" customFormat="false" ht="12.75" hidden="false" customHeight="false" outlineLevel="0" collapsed="false">
      <c r="A170" s="193" t="s">
        <v>45</v>
      </c>
      <c r="B170" s="98" t="s">
        <v>23</v>
      </c>
      <c r="C170" s="54" t="s">
        <v>167</v>
      </c>
      <c r="D170" s="99" t="s">
        <v>168</v>
      </c>
      <c r="E170" s="190" t="n">
        <v>163</v>
      </c>
    </row>
    <row r="171" customFormat="false" ht="12.75" hidden="false" customHeight="false" outlineLevel="0" collapsed="false">
      <c r="A171" s="193" t="s">
        <v>45</v>
      </c>
      <c r="B171" s="54" t="s">
        <v>23</v>
      </c>
      <c r="C171" s="54" t="s">
        <v>169</v>
      </c>
      <c r="D171" s="56" t="s">
        <v>170</v>
      </c>
      <c r="E171" s="190" t="n">
        <f aca="false">70+125+3</f>
        <v>198</v>
      </c>
    </row>
    <row r="172" customFormat="false" ht="25.5" hidden="false" customHeight="false" outlineLevel="0" collapsed="false">
      <c r="A172" s="193" t="s">
        <v>45</v>
      </c>
      <c r="B172" s="54" t="s">
        <v>23</v>
      </c>
      <c r="C172" s="54" t="s">
        <v>167</v>
      </c>
      <c r="D172" s="56" t="s">
        <v>659</v>
      </c>
      <c r="E172" s="190" t="n">
        <v>529</v>
      </c>
    </row>
    <row r="173" customFormat="false" ht="12.75" hidden="false" customHeight="false" outlineLevel="0" collapsed="false">
      <c r="A173" s="193" t="s">
        <v>45</v>
      </c>
      <c r="B173" s="54" t="s">
        <v>25</v>
      </c>
      <c r="C173" s="54" t="s">
        <v>169</v>
      </c>
      <c r="D173" s="56" t="s">
        <v>217</v>
      </c>
      <c r="E173" s="190" t="n">
        <v>84</v>
      </c>
    </row>
    <row r="174" customFormat="false" ht="12.75" hidden="false" customHeight="false" outlineLevel="0" collapsed="false">
      <c r="A174" s="193" t="s">
        <v>45</v>
      </c>
      <c r="B174" s="54" t="s">
        <v>234</v>
      </c>
      <c r="C174" s="54" t="s">
        <v>235</v>
      </c>
      <c r="D174" s="56" t="s">
        <v>236</v>
      </c>
      <c r="E174" s="190" t="n">
        <v>308</v>
      </c>
    </row>
    <row r="175" customFormat="false" ht="12.75" hidden="false" customHeight="false" outlineLevel="0" collapsed="false">
      <c r="A175" s="193" t="s">
        <v>45</v>
      </c>
      <c r="B175" s="54" t="s">
        <v>28</v>
      </c>
      <c r="C175" s="54" t="s">
        <v>143</v>
      </c>
      <c r="D175" s="56" t="s">
        <v>282</v>
      </c>
      <c r="E175" s="190" t="n">
        <v>401</v>
      </c>
    </row>
    <row r="176" customFormat="false" ht="12.75" hidden="false" customHeight="false" outlineLevel="0" collapsed="false">
      <c r="A176" s="193" t="s">
        <v>45</v>
      </c>
      <c r="B176" s="54" t="s">
        <v>28</v>
      </c>
      <c r="C176" s="54" t="s">
        <v>143</v>
      </c>
      <c r="D176" s="56" t="s">
        <v>263</v>
      </c>
      <c r="E176" s="190" t="n">
        <v>30</v>
      </c>
    </row>
    <row r="177" customFormat="false" ht="12.75" hidden="false" customHeight="false" outlineLevel="0" collapsed="false">
      <c r="A177" s="193" t="s">
        <v>45</v>
      </c>
      <c r="B177" s="54" t="s">
        <v>28</v>
      </c>
      <c r="C177" s="54" t="s">
        <v>143</v>
      </c>
      <c r="D177" s="56" t="s">
        <v>280</v>
      </c>
      <c r="E177" s="190" t="n">
        <v>300</v>
      </c>
    </row>
    <row r="178" customFormat="false" ht="12.75" hidden="false" customHeight="false" outlineLevel="0" collapsed="false">
      <c r="A178" s="193" t="s">
        <v>121</v>
      </c>
      <c r="B178" s="98" t="s">
        <v>419</v>
      </c>
      <c r="C178" s="54" t="s">
        <v>426</v>
      </c>
      <c r="D178" s="99" t="s">
        <v>427</v>
      </c>
      <c r="E178" s="190" t="n">
        <v>508</v>
      </c>
    </row>
    <row r="179" customFormat="false" ht="12.75" hidden="false" customHeight="false" outlineLevel="0" collapsed="false">
      <c r="A179" s="193" t="s">
        <v>121</v>
      </c>
      <c r="B179" s="98" t="s">
        <v>419</v>
      </c>
      <c r="C179" s="54" t="s">
        <v>426</v>
      </c>
      <c r="D179" s="99" t="s">
        <v>429</v>
      </c>
      <c r="E179" s="190" t="n">
        <v>10770</v>
      </c>
    </row>
    <row r="180" customFormat="false" ht="12.75" hidden="false" customHeight="false" outlineLevel="0" collapsed="false">
      <c r="A180" s="193" t="s">
        <v>121</v>
      </c>
      <c r="B180" s="98" t="s">
        <v>419</v>
      </c>
      <c r="C180" s="54" t="s">
        <v>426</v>
      </c>
      <c r="D180" s="99" t="s">
        <v>428</v>
      </c>
      <c r="E180" s="190" t="n">
        <v>787</v>
      </c>
    </row>
    <row r="181" customFormat="false" ht="12.75" hidden="false" customHeight="false" outlineLevel="0" collapsed="false">
      <c r="A181" s="193" t="s">
        <v>45</v>
      </c>
      <c r="B181" s="54" t="s">
        <v>419</v>
      </c>
      <c r="C181" s="54" t="s">
        <v>423</v>
      </c>
      <c r="D181" s="56" t="s">
        <v>425</v>
      </c>
      <c r="E181" s="190" t="n">
        <v>250</v>
      </c>
    </row>
    <row r="182" customFormat="false" ht="12.75" hidden="false" customHeight="false" outlineLevel="0" collapsed="false">
      <c r="A182" s="193" t="s">
        <v>45</v>
      </c>
      <c r="B182" s="54" t="s">
        <v>419</v>
      </c>
      <c r="C182" s="54" t="s">
        <v>423</v>
      </c>
      <c r="D182" s="56" t="s">
        <v>424</v>
      </c>
      <c r="E182" s="190" t="n">
        <v>200</v>
      </c>
    </row>
    <row r="183" customFormat="false" ht="12.75" hidden="false" customHeight="false" outlineLevel="0" collapsed="false">
      <c r="A183" s="193" t="s">
        <v>464</v>
      </c>
      <c r="B183" s="54" t="s">
        <v>34</v>
      </c>
      <c r="C183" s="54" t="s">
        <v>481</v>
      </c>
      <c r="D183" s="56" t="s">
        <v>482</v>
      </c>
      <c r="E183" s="190" t="n">
        <v>3300</v>
      </c>
    </row>
    <row r="184" customFormat="false" ht="12.75" hidden="false" customHeight="false" outlineLevel="0" collapsed="false">
      <c r="A184" s="193" t="s">
        <v>464</v>
      </c>
      <c r="B184" s="54" t="s">
        <v>34</v>
      </c>
      <c r="C184" s="54" t="s">
        <v>467</v>
      </c>
      <c r="D184" s="56" t="s">
        <v>468</v>
      </c>
      <c r="E184" s="190" t="n">
        <v>130</v>
      </c>
    </row>
    <row r="185" customFormat="false" ht="12.75" hidden="false" customHeight="false" outlineLevel="0" collapsed="false">
      <c r="A185" s="193" t="s">
        <v>464</v>
      </c>
      <c r="B185" s="54" t="s">
        <v>34</v>
      </c>
      <c r="C185" s="54" t="s">
        <v>479</v>
      </c>
      <c r="D185" s="56" t="s">
        <v>480</v>
      </c>
      <c r="E185" s="190" t="n">
        <v>2622</v>
      </c>
    </row>
    <row r="186" customFormat="false" ht="12.75" hidden="false" customHeight="false" outlineLevel="0" collapsed="false">
      <c r="A186" s="193" t="s">
        <v>464</v>
      </c>
      <c r="B186" s="54" t="s">
        <v>34</v>
      </c>
      <c r="C186" s="54" t="s">
        <v>235</v>
      </c>
      <c r="D186" s="56" t="s">
        <v>474</v>
      </c>
      <c r="E186" s="190" t="n">
        <v>900</v>
      </c>
    </row>
    <row r="187" customFormat="false" ht="12.75" hidden="false" customHeight="false" outlineLevel="0" collapsed="false">
      <c r="A187" s="193" t="s">
        <v>464</v>
      </c>
      <c r="B187" s="54" t="s">
        <v>34</v>
      </c>
      <c r="C187" s="54" t="s">
        <v>235</v>
      </c>
      <c r="D187" s="56" t="s">
        <v>476</v>
      </c>
      <c r="E187" s="190" t="n">
        <v>1164</v>
      </c>
    </row>
    <row r="188" customFormat="false" ht="12.75" hidden="false" customHeight="false" outlineLevel="0" collapsed="false">
      <c r="A188" s="193" t="s">
        <v>464</v>
      </c>
      <c r="B188" s="54" t="s">
        <v>34</v>
      </c>
      <c r="C188" s="54" t="s">
        <v>426</v>
      </c>
      <c r="D188" s="56" t="s">
        <v>471</v>
      </c>
      <c r="E188" s="190" t="n">
        <v>258</v>
      </c>
    </row>
    <row r="189" customFormat="false" ht="12.75" hidden="false" customHeight="false" outlineLevel="0" collapsed="false">
      <c r="A189" s="193" t="s">
        <v>464</v>
      </c>
      <c r="B189" s="54" t="s">
        <v>34</v>
      </c>
      <c r="C189" s="54" t="s">
        <v>167</v>
      </c>
      <c r="D189" s="56" t="s">
        <v>466</v>
      </c>
      <c r="E189" s="190" t="n">
        <v>92</v>
      </c>
    </row>
    <row r="190" customFormat="false" ht="12.75" hidden="false" customHeight="false" outlineLevel="0" collapsed="false">
      <c r="A190" s="193" t="s">
        <v>45</v>
      </c>
      <c r="B190" s="54" t="s">
        <v>34</v>
      </c>
      <c r="C190" s="54" t="s">
        <v>423</v>
      </c>
      <c r="D190" s="56" t="s">
        <v>463</v>
      </c>
      <c r="E190" s="190" t="n">
        <v>41</v>
      </c>
    </row>
    <row r="191" customFormat="false" ht="12.75" hidden="false" customHeight="false" outlineLevel="0" collapsed="false">
      <c r="A191" s="193" t="s">
        <v>464</v>
      </c>
      <c r="B191" s="54" t="s">
        <v>34</v>
      </c>
      <c r="C191" s="54" t="s">
        <v>423</v>
      </c>
      <c r="D191" s="56" t="s">
        <v>465</v>
      </c>
      <c r="E191" s="190" t="n">
        <v>82</v>
      </c>
      <c r="F191" s="9"/>
    </row>
    <row r="192" customFormat="false" ht="12.75" hidden="false" customHeight="false" outlineLevel="0" collapsed="false">
      <c r="A192" s="193" t="s">
        <v>45</v>
      </c>
      <c r="B192" s="54" t="s">
        <v>37</v>
      </c>
      <c r="C192" s="54" t="s">
        <v>169</v>
      </c>
      <c r="D192" s="99" t="s">
        <v>644</v>
      </c>
      <c r="E192" s="190" t="n">
        <v>805</v>
      </c>
    </row>
    <row r="193" customFormat="false" ht="12.75" hidden="false" customHeight="false" outlineLevel="0" collapsed="false">
      <c r="A193" s="19" t="s">
        <v>660</v>
      </c>
      <c r="C193" s="29"/>
      <c r="D193" s="30"/>
      <c r="E193" s="9" t="n">
        <f aca="false">SUM(E169:E192)</f>
        <v>23951</v>
      </c>
      <c r="F193" s="9"/>
    </row>
    <row r="194" customFormat="false" ht="12.75" hidden="false" customHeight="false" outlineLevel="0" collapsed="false">
      <c r="A194" s="19"/>
      <c r="C194" s="29"/>
      <c r="D194" s="30"/>
      <c r="E194" s="9"/>
      <c r="F194" s="9"/>
    </row>
    <row r="195" customFormat="false" ht="12.75" hidden="false" customHeight="true" outlineLevel="0" collapsed="false">
      <c r="A195" s="81" t="s">
        <v>45</v>
      </c>
      <c r="B195" s="81" t="s">
        <v>23</v>
      </c>
      <c r="C195" s="30" t="s">
        <v>135</v>
      </c>
      <c r="D195" s="56" t="s">
        <v>136</v>
      </c>
      <c r="E195" s="196" t="n">
        <v>25</v>
      </c>
      <c r="F195" s="9"/>
    </row>
    <row r="196" customFormat="false" ht="12.75" hidden="false" customHeight="true" outlineLevel="0" collapsed="false">
      <c r="A196" s="197" t="s">
        <v>45</v>
      </c>
      <c r="B196" s="69" t="s">
        <v>23</v>
      </c>
      <c r="C196" s="30" t="s">
        <v>135</v>
      </c>
      <c r="D196" s="56" t="s">
        <v>137</v>
      </c>
      <c r="E196" s="196" t="n">
        <v>25</v>
      </c>
      <c r="F196" s="9"/>
    </row>
    <row r="197" customFormat="false" ht="12.75" hidden="false" customHeight="true" outlineLevel="0" collapsed="false">
      <c r="A197" s="197" t="s">
        <v>45</v>
      </c>
      <c r="B197" s="69" t="s">
        <v>23</v>
      </c>
      <c r="C197" s="30" t="s">
        <v>135</v>
      </c>
      <c r="D197" s="56" t="s">
        <v>166</v>
      </c>
      <c r="E197" s="196" t="n">
        <v>158</v>
      </c>
      <c r="F197" s="9"/>
    </row>
    <row r="198" customFormat="false" ht="12.75" hidden="false" customHeight="true" outlineLevel="0" collapsed="false">
      <c r="A198" s="69" t="s">
        <v>45</v>
      </c>
      <c r="B198" s="69" t="s">
        <v>23</v>
      </c>
      <c r="C198" s="30" t="s">
        <v>135</v>
      </c>
      <c r="D198" s="86" t="s">
        <v>154</v>
      </c>
      <c r="E198" s="196" t="n">
        <v>50</v>
      </c>
      <c r="F198" s="9"/>
    </row>
    <row r="199" customFormat="false" ht="12.75" hidden="false" customHeight="true" outlineLevel="0" collapsed="false">
      <c r="A199" s="69" t="s">
        <v>45</v>
      </c>
      <c r="B199" s="69" t="s">
        <v>23</v>
      </c>
      <c r="C199" s="30" t="s">
        <v>135</v>
      </c>
      <c r="D199" s="86" t="s">
        <v>173</v>
      </c>
      <c r="E199" s="196" t="n">
        <v>250</v>
      </c>
      <c r="F199" s="9"/>
    </row>
    <row r="200" customFormat="false" ht="12.75" hidden="false" customHeight="true" outlineLevel="0" collapsed="false">
      <c r="A200" s="69" t="s">
        <v>45</v>
      </c>
      <c r="B200" s="69" t="s">
        <v>23</v>
      </c>
      <c r="C200" s="30" t="s">
        <v>135</v>
      </c>
      <c r="D200" s="86" t="s">
        <v>146</v>
      </c>
      <c r="E200" s="196" t="n">
        <v>32</v>
      </c>
      <c r="F200" s="9"/>
    </row>
    <row r="201" customFormat="false" ht="12.75" hidden="false" customHeight="true" outlineLevel="0" collapsed="false">
      <c r="A201" s="105" t="s">
        <v>45</v>
      </c>
      <c r="B201" s="105" t="s">
        <v>25</v>
      </c>
      <c r="C201" s="30" t="s">
        <v>135</v>
      </c>
      <c r="D201" s="106" t="s">
        <v>198</v>
      </c>
      <c r="E201" s="196" t="n">
        <v>11</v>
      </c>
      <c r="F201" s="9"/>
    </row>
    <row r="202" customFormat="false" ht="12.75" hidden="false" customHeight="true" outlineLevel="0" collapsed="false">
      <c r="A202" s="69" t="s">
        <v>45</v>
      </c>
      <c r="B202" s="69" t="s">
        <v>28</v>
      </c>
      <c r="C202" s="30" t="s">
        <v>135</v>
      </c>
      <c r="D202" s="86" t="s">
        <v>275</v>
      </c>
      <c r="E202" s="196" t="n">
        <v>168</v>
      </c>
      <c r="F202" s="9"/>
    </row>
    <row r="203" customFormat="false" ht="12.75" hidden="false" customHeight="true" outlineLevel="0" collapsed="false">
      <c r="A203" s="69" t="s">
        <v>45</v>
      </c>
      <c r="B203" s="69" t="s">
        <v>28</v>
      </c>
      <c r="C203" s="30" t="s">
        <v>135</v>
      </c>
      <c r="D203" s="86" t="s">
        <v>274</v>
      </c>
      <c r="E203" s="196" t="n">
        <v>135</v>
      </c>
      <c r="F203" s="9"/>
    </row>
    <row r="204" customFormat="false" ht="12.75" hidden="false" customHeight="true" outlineLevel="0" collapsed="false">
      <c r="A204" s="81" t="s">
        <v>121</v>
      </c>
      <c r="B204" s="81" t="s">
        <v>33</v>
      </c>
      <c r="C204" s="30" t="s">
        <v>135</v>
      </c>
      <c r="D204" s="56" t="s">
        <v>453</v>
      </c>
      <c r="E204" s="196" t="n">
        <v>130</v>
      </c>
      <c r="F204" s="9"/>
    </row>
    <row r="205" customFormat="false" ht="12.75" hidden="false" customHeight="true" outlineLevel="0" collapsed="false">
      <c r="A205" s="81" t="s">
        <v>119</v>
      </c>
      <c r="B205" s="81" t="s">
        <v>33</v>
      </c>
      <c r="C205" s="30" t="s">
        <v>135</v>
      </c>
      <c r="D205" s="53" t="s">
        <v>457</v>
      </c>
      <c r="E205" s="196" t="n">
        <v>200</v>
      </c>
      <c r="F205" s="9"/>
    </row>
    <row r="206" customFormat="false" ht="12.75" hidden="false" customHeight="true" outlineLevel="0" collapsed="false">
      <c r="A206" s="81" t="s">
        <v>121</v>
      </c>
      <c r="B206" s="81" t="s">
        <v>33</v>
      </c>
      <c r="C206" s="30" t="s">
        <v>135</v>
      </c>
      <c r="D206" s="53" t="s">
        <v>453</v>
      </c>
      <c r="E206" s="196" t="n">
        <v>71</v>
      </c>
      <c r="F206" s="9"/>
    </row>
    <row r="207" customFormat="false" ht="12.75" hidden="false" customHeight="true" outlineLevel="0" collapsed="false">
      <c r="A207" s="81" t="s">
        <v>121</v>
      </c>
      <c r="B207" s="81" t="s">
        <v>33</v>
      </c>
      <c r="C207" s="30" t="s">
        <v>135</v>
      </c>
      <c r="D207" s="53" t="s">
        <v>442</v>
      </c>
      <c r="E207" s="198" t="n">
        <v>15</v>
      </c>
      <c r="F207" s="9"/>
    </row>
    <row r="208" customFormat="false" ht="12.75" hidden="false" customHeight="true" outlineLevel="0" collapsed="false">
      <c r="A208" s="81" t="s">
        <v>45</v>
      </c>
      <c r="B208" s="81" t="s">
        <v>35</v>
      </c>
      <c r="C208" s="30" t="s">
        <v>135</v>
      </c>
      <c r="D208" s="56" t="s">
        <v>510</v>
      </c>
      <c r="E208" s="196" t="n">
        <v>53</v>
      </c>
      <c r="F208" s="9"/>
    </row>
    <row r="209" customFormat="false" ht="12.75" hidden="false" customHeight="true" outlineLevel="0" collapsed="false">
      <c r="A209" s="197" t="s">
        <v>45</v>
      </c>
      <c r="B209" s="69" t="s">
        <v>35</v>
      </c>
      <c r="C209" s="30" t="s">
        <v>135</v>
      </c>
      <c r="D209" s="56" t="s">
        <v>521</v>
      </c>
      <c r="E209" s="196" t="n">
        <v>336</v>
      </c>
      <c r="F209" s="9"/>
    </row>
    <row r="210" customFormat="false" ht="12.75" hidden="false" customHeight="true" outlineLevel="0" collapsed="false">
      <c r="A210" s="197" t="s">
        <v>45</v>
      </c>
      <c r="B210" s="69" t="s">
        <v>35</v>
      </c>
      <c r="C210" s="30" t="s">
        <v>135</v>
      </c>
      <c r="D210" s="56" t="s">
        <v>497</v>
      </c>
      <c r="E210" s="196" t="n">
        <v>27</v>
      </c>
      <c r="F210" s="9"/>
    </row>
    <row r="211" customFormat="false" ht="12.75" hidden="false" customHeight="true" outlineLevel="0" collapsed="false">
      <c r="A211" s="197" t="s">
        <v>45</v>
      </c>
      <c r="B211" s="69" t="s">
        <v>35</v>
      </c>
      <c r="C211" s="30" t="s">
        <v>135</v>
      </c>
      <c r="D211" s="56" t="s">
        <v>498</v>
      </c>
      <c r="E211" s="196" t="n">
        <v>27</v>
      </c>
      <c r="F211" s="9"/>
    </row>
    <row r="212" customFormat="false" ht="12.75" hidden="false" customHeight="true" outlineLevel="0" collapsed="false">
      <c r="A212" s="197" t="s">
        <v>45</v>
      </c>
      <c r="B212" s="69" t="s">
        <v>37</v>
      </c>
      <c r="C212" s="30" t="s">
        <v>135</v>
      </c>
      <c r="D212" s="56" t="s">
        <v>635</v>
      </c>
      <c r="E212" s="196" t="n">
        <v>68</v>
      </c>
      <c r="F212" s="9"/>
    </row>
    <row r="213" customFormat="false" ht="12.75" hidden="false" customHeight="true" outlineLevel="0" collapsed="false">
      <c r="A213" s="197" t="s">
        <v>45</v>
      </c>
      <c r="B213" s="142" t="s">
        <v>37</v>
      </c>
      <c r="C213" s="30" t="s">
        <v>135</v>
      </c>
      <c r="D213" s="53" t="s">
        <v>597</v>
      </c>
      <c r="E213" s="196" t="n">
        <v>19</v>
      </c>
      <c r="F213" s="9"/>
    </row>
    <row r="214" customFormat="false" ht="12.75" hidden="false" customHeight="true" outlineLevel="0" collapsed="false">
      <c r="A214" s="197" t="s">
        <v>45</v>
      </c>
      <c r="B214" s="142" t="s">
        <v>37</v>
      </c>
      <c r="C214" s="30" t="s">
        <v>135</v>
      </c>
      <c r="D214" s="106" t="s">
        <v>613</v>
      </c>
      <c r="E214" s="196" t="n">
        <v>28</v>
      </c>
      <c r="F214" s="9"/>
    </row>
    <row r="215" customFormat="false" ht="12.75" hidden="false" customHeight="true" outlineLevel="0" collapsed="false">
      <c r="A215" s="197" t="s">
        <v>45</v>
      </c>
      <c r="B215" s="142" t="s">
        <v>37</v>
      </c>
      <c r="C215" s="30" t="s">
        <v>135</v>
      </c>
      <c r="D215" s="106" t="s">
        <v>582</v>
      </c>
      <c r="E215" s="196" t="n">
        <v>9</v>
      </c>
      <c r="F215" s="9"/>
    </row>
    <row r="216" customFormat="false" ht="12.75" hidden="false" customHeight="true" outlineLevel="0" collapsed="false">
      <c r="A216" s="197" t="s">
        <v>45</v>
      </c>
      <c r="B216" s="142" t="s">
        <v>37</v>
      </c>
      <c r="C216" s="30" t="s">
        <v>135</v>
      </c>
      <c r="D216" s="106" t="s">
        <v>607</v>
      </c>
      <c r="E216" s="196" t="n">
        <v>24</v>
      </c>
      <c r="F216" s="9"/>
    </row>
    <row r="217" customFormat="false" ht="12.75" hidden="false" customHeight="true" outlineLevel="0" collapsed="false">
      <c r="A217" s="69" t="s">
        <v>45</v>
      </c>
      <c r="B217" s="69" t="s">
        <v>37</v>
      </c>
      <c r="C217" s="30" t="s">
        <v>135</v>
      </c>
      <c r="D217" s="86" t="s">
        <v>565</v>
      </c>
      <c r="E217" s="196" t="n">
        <v>5</v>
      </c>
      <c r="F217" s="9"/>
    </row>
    <row r="218" customFormat="false" ht="12.75" hidden="false" customHeight="true" outlineLevel="0" collapsed="false">
      <c r="A218" s="69" t="s">
        <v>45</v>
      </c>
      <c r="B218" s="69" t="s">
        <v>37</v>
      </c>
      <c r="C218" s="30" t="s">
        <v>135</v>
      </c>
      <c r="D218" s="86" t="s">
        <v>593</v>
      </c>
      <c r="E218" s="196" t="n">
        <v>15</v>
      </c>
      <c r="F218" s="9"/>
    </row>
    <row r="219" customFormat="false" ht="12.75" hidden="false" customHeight="true" outlineLevel="0" collapsed="false">
      <c r="A219" s="69" t="s">
        <v>45</v>
      </c>
      <c r="B219" s="69" t="s">
        <v>37</v>
      </c>
      <c r="C219" s="30" t="s">
        <v>135</v>
      </c>
      <c r="D219" s="53" t="s">
        <v>602</v>
      </c>
      <c r="E219" s="196" t="n">
        <v>20</v>
      </c>
      <c r="F219" s="9"/>
    </row>
    <row r="220" customFormat="false" ht="12.75" hidden="false" customHeight="true" outlineLevel="0" collapsed="false">
      <c r="A220" s="69" t="s">
        <v>45</v>
      </c>
      <c r="B220" s="69" t="s">
        <v>37</v>
      </c>
      <c r="C220" s="30" t="s">
        <v>135</v>
      </c>
      <c r="D220" s="86" t="s">
        <v>566</v>
      </c>
      <c r="E220" s="196" t="n">
        <v>5</v>
      </c>
      <c r="F220" s="9"/>
    </row>
    <row r="221" customFormat="false" ht="12.75" hidden="false" customHeight="false" outlineLevel="0" collapsed="false">
      <c r="A221" s="180" t="s">
        <v>661</v>
      </c>
      <c r="C221" s="29"/>
      <c r="D221" s="30"/>
      <c r="E221" s="9" t="n">
        <f aca="false">SUM(E195:E220)</f>
        <v>1906</v>
      </c>
      <c r="F221" s="9"/>
      <c r="G221" s="1"/>
    </row>
    <row r="222" customFormat="false" ht="12.75" hidden="false" customHeight="false" outlineLevel="0" collapsed="false">
      <c r="A222" s="180"/>
      <c r="C222" s="29"/>
      <c r="D222" s="30"/>
      <c r="E222" s="9"/>
      <c r="F222" s="9"/>
      <c r="G222" s="1"/>
    </row>
    <row r="223" customFormat="false" ht="12.75" hidden="false" customHeight="false" outlineLevel="0" collapsed="false">
      <c r="A223" s="54" t="s">
        <v>45</v>
      </c>
      <c r="B223" s="33" t="s">
        <v>23</v>
      </c>
      <c r="C223" s="98" t="s">
        <v>96</v>
      </c>
      <c r="D223" s="56" t="s">
        <v>114</v>
      </c>
      <c r="E223" s="190" t="n">
        <v>10</v>
      </c>
      <c r="G223" s="19"/>
      <c r="H223" s="9"/>
      <c r="I223" s="19"/>
      <c r="J223" s="19"/>
    </row>
    <row r="224" s="19" customFormat="true" ht="12.75" hidden="false" customHeight="true" outlineLevel="0" collapsed="false">
      <c r="A224" s="54" t="s">
        <v>45</v>
      </c>
      <c r="B224" s="33" t="s">
        <v>23</v>
      </c>
      <c r="C224" s="98" t="s">
        <v>96</v>
      </c>
      <c r="D224" s="56" t="s">
        <v>115</v>
      </c>
      <c r="E224" s="190" t="n">
        <v>10</v>
      </c>
      <c r="F224" s="9"/>
      <c r="G224" s="17"/>
      <c r="H224" s="1"/>
      <c r="I224" s="17"/>
      <c r="J224" s="17"/>
    </row>
    <row r="225" customFormat="false" ht="12.75" hidden="false" customHeight="false" outlineLevel="0" collapsed="false">
      <c r="A225" s="54" t="s">
        <v>45</v>
      </c>
      <c r="B225" s="54" t="s">
        <v>23</v>
      </c>
      <c r="C225" s="98" t="s">
        <v>96</v>
      </c>
      <c r="D225" s="56" t="s">
        <v>97</v>
      </c>
      <c r="E225" s="190" t="n">
        <v>6</v>
      </c>
      <c r="F225" s="9"/>
    </row>
    <row r="226" customFormat="false" ht="12.75" hidden="false" customHeight="false" outlineLevel="0" collapsed="false">
      <c r="A226" s="54" t="s">
        <v>45</v>
      </c>
      <c r="B226" s="54" t="s">
        <v>28</v>
      </c>
      <c r="C226" s="98" t="s">
        <v>96</v>
      </c>
      <c r="D226" s="56" t="s">
        <v>256</v>
      </c>
      <c r="E226" s="190" t="n">
        <v>15</v>
      </c>
      <c r="F226" s="9"/>
    </row>
    <row r="227" customFormat="false" ht="12.75" hidden="false" customHeight="false" outlineLevel="0" collapsed="false">
      <c r="A227" s="54" t="s">
        <v>45</v>
      </c>
      <c r="B227" s="54" t="s">
        <v>28</v>
      </c>
      <c r="C227" s="98" t="s">
        <v>96</v>
      </c>
      <c r="D227" s="56" t="s">
        <v>265</v>
      </c>
      <c r="E227" s="190" t="n">
        <v>40</v>
      </c>
      <c r="F227" s="9"/>
    </row>
    <row r="228" customFormat="false" ht="12.75" hidden="false" customHeight="false" outlineLevel="0" collapsed="false">
      <c r="A228" s="54" t="s">
        <v>45</v>
      </c>
      <c r="B228" s="54" t="s">
        <v>28</v>
      </c>
      <c r="C228" s="98" t="s">
        <v>96</v>
      </c>
      <c r="D228" s="56" t="s">
        <v>273</v>
      </c>
      <c r="E228" s="190" t="n">
        <v>125</v>
      </c>
      <c r="F228" s="9"/>
    </row>
    <row r="229" customFormat="false" ht="12.75" hidden="false" customHeight="false" outlineLevel="0" collapsed="false">
      <c r="A229" s="54" t="s">
        <v>45</v>
      </c>
      <c r="B229" s="54" t="s">
        <v>28</v>
      </c>
      <c r="C229" s="98" t="s">
        <v>96</v>
      </c>
      <c r="D229" s="56" t="s">
        <v>260</v>
      </c>
      <c r="E229" s="190" t="n">
        <v>20</v>
      </c>
      <c r="F229" s="9"/>
    </row>
    <row r="230" customFormat="false" ht="12.75" hidden="false" customHeight="false" outlineLevel="0" collapsed="false">
      <c r="A230" s="54" t="s">
        <v>45</v>
      </c>
      <c r="B230" s="54" t="s">
        <v>28</v>
      </c>
      <c r="C230" s="98" t="s">
        <v>96</v>
      </c>
      <c r="D230" s="56" t="s">
        <v>272</v>
      </c>
      <c r="E230" s="190" t="n">
        <v>115</v>
      </c>
      <c r="F230" s="9"/>
    </row>
    <row r="231" customFormat="false" ht="12.75" hidden="false" customHeight="false" outlineLevel="0" collapsed="false">
      <c r="A231" s="54" t="s">
        <v>45</v>
      </c>
      <c r="B231" s="54" t="s">
        <v>28</v>
      </c>
      <c r="C231" s="98" t="s">
        <v>96</v>
      </c>
      <c r="D231" s="56" t="s">
        <v>257</v>
      </c>
      <c r="E231" s="190" t="n">
        <v>15</v>
      </c>
      <c r="F231" s="9"/>
    </row>
    <row r="232" customFormat="false" ht="12.75" hidden="false" customHeight="false" outlineLevel="0" collapsed="false">
      <c r="A232" s="54" t="s">
        <v>45</v>
      </c>
      <c r="B232" s="54" t="s">
        <v>28</v>
      </c>
      <c r="C232" s="98" t="s">
        <v>96</v>
      </c>
      <c r="D232" s="56" t="s">
        <v>261</v>
      </c>
      <c r="E232" s="190" t="n">
        <v>25</v>
      </c>
      <c r="F232" s="9"/>
    </row>
    <row r="233" customFormat="false" ht="12.75" hidden="false" customHeight="false" outlineLevel="0" collapsed="false">
      <c r="A233" s="54" t="s">
        <v>45</v>
      </c>
      <c r="B233" s="54" t="s">
        <v>28</v>
      </c>
      <c r="C233" s="98" t="s">
        <v>96</v>
      </c>
      <c r="D233" s="56" t="s">
        <v>249</v>
      </c>
      <c r="E233" s="190" t="n">
        <v>5</v>
      </c>
      <c r="F233" s="9"/>
    </row>
    <row r="234" customFormat="false" ht="12.75" hidden="false" customHeight="false" outlineLevel="0" collapsed="false">
      <c r="A234" s="54" t="s">
        <v>45</v>
      </c>
      <c r="B234" s="54" t="s">
        <v>28</v>
      </c>
      <c r="C234" s="98" t="s">
        <v>96</v>
      </c>
      <c r="D234" s="56" t="s">
        <v>267</v>
      </c>
      <c r="E234" s="190" t="n">
        <v>50</v>
      </c>
      <c r="F234" s="9"/>
    </row>
    <row r="235" customFormat="false" ht="12.75" hidden="false" customHeight="false" outlineLevel="0" collapsed="false">
      <c r="A235" s="43" t="s">
        <v>119</v>
      </c>
      <c r="B235" s="35" t="s">
        <v>381</v>
      </c>
      <c r="C235" s="98" t="s">
        <v>96</v>
      </c>
      <c r="D235" s="33" t="s">
        <v>382</v>
      </c>
      <c r="E235" s="91" t="n">
        <v>40</v>
      </c>
      <c r="F235" s="9"/>
    </row>
    <row r="236" customFormat="false" ht="12.75" hidden="false" customHeight="false" outlineLevel="0" collapsed="false">
      <c r="A236" s="54" t="s">
        <v>45</v>
      </c>
      <c r="B236" s="54" t="s">
        <v>32</v>
      </c>
      <c r="C236" s="98" t="s">
        <v>96</v>
      </c>
      <c r="D236" s="56" t="s">
        <v>411</v>
      </c>
      <c r="E236" s="190" t="n">
        <v>10</v>
      </c>
      <c r="F236" s="9"/>
    </row>
    <row r="237" customFormat="false" ht="12.75" hidden="false" customHeight="false" outlineLevel="0" collapsed="false">
      <c r="A237" s="54" t="s">
        <v>45</v>
      </c>
      <c r="B237" s="33" t="s">
        <v>35</v>
      </c>
      <c r="C237" s="98" t="s">
        <v>96</v>
      </c>
      <c r="D237" s="56" t="s">
        <v>488</v>
      </c>
      <c r="E237" s="190" t="n">
        <v>15</v>
      </c>
      <c r="F237" s="9"/>
    </row>
    <row r="238" customFormat="false" ht="12.75" hidden="false" customHeight="false" outlineLevel="0" collapsed="false">
      <c r="A238" s="54" t="s">
        <v>45</v>
      </c>
      <c r="B238" s="54" t="s">
        <v>35</v>
      </c>
      <c r="C238" s="98" t="s">
        <v>96</v>
      </c>
      <c r="D238" s="56" t="s">
        <v>494</v>
      </c>
      <c r="E238" s="190" t="n">
        <v>25</v>
      </c>
      <c r="F238" s="9"/>
    </row>
    <row r="239" customFormat="false" ht="25.5" hidden="false" customHeight="false" outlineLevel="0" collapsed="false">
      <c r="A239" s="54" t="s">
        <v>45</v>
      </c>
      <c r="B239" s="54" t="s">
        <v>36</v>
      </c>
      <c r="C239" s="98" t="s">
        <v>96</v>
      </c>
      <c r="D239" s="56" t="s">
        <v>528</v>
      </c>
      <c r="E239" s="190" t="n">
        <v>15</v>
      </c>
      <c r="F239" s="9"/>
    </row>
    <row r="240" customFormat="false" ht="12.75" hidden="false" customHeight="false" outlineLevel="0" collapsed="false">
      <c r="A240" s="54" t="s">
        <v>45</v>
      </c>
      <c r="B240" s="54" t="s">
        <v>37</v>
      </c>
      <c r="C240" s="98" t="s">
        <v>96</v>
      </c>
      <c r="D240" s="56" t="s">
        <v>587</v>
      </c>
      <c r="E240" s="190" t="n">
        <v>10</v>
      </c>
      <c r="F240" s="9"/>
    </row>
    <row r="241" customFormat="false" ht="12.75" hidden="false" customHeight="false" outlineLevel="0" collapsed="false">
      <c r="A241" s="54" t="s">
        <v>45</v>
      </c>
      <c r="B241" s="54" t="s">
        <v>37</v>
      </c>
      <c r="C241" s="98" t="s">
        <v>96</v>
      </c>
      <c r="D241" s="33" t="s">
        <v>557</v>
      </c>
      <c r="E241" s="190" t="n">
        <v>4</v>
      </c>
      <c r="F241" s="9"/>
    </row>
    <row r="242" customFormat="false" ht="12.75" hidden="false" customHeight="false" outlineLevel="0" collapsed="false">
      <c r="A242" s="54" t="s">
        <v>45</v>
      </c>
      <c r="B242" s="54" t="s">
        <v>37</v>
      </c>
      <c r="C242" s="98" t="s">
        <v>96</v>
      </c>
      <c r="D242" s="56" t="s">
        <v>603</v>
      </c>
      <c r="E242" s="190" t="n">
        <v>20</v>
      </c>
      <c r="F242" s="9"/>
    </row>
    <row r="243" customFormat="false" ht="12.75" hidden="false" customHeight="false" outlineLevel="0" collapsed="false">
      <c r="A243" s="54" t="s">
        <v>45</v>
      </c>
      <c r="B243" s="54" t="s">
        <v>37</v>
      </c>
      <c r="C243" s="98" t="s">
        <v>96</v>
      </c>
      <c r="D243" s="56" t="s">
        <v>567</v>
      </c>
      <c r="E243" s="190" t="n">
        <v>5</v>
      </c>
      <c r="F243" s="9"/>
    </row>
    <row r="244" customFormat="false" ht="12.75" hidden="false" customHeight="false" outlineLevel="0" collapsed="false">
      <c r="A244" s="54" t="s">
        <v>45</v>
      </c>
      <c r="B244" s="54" t="s">
        <v>37</v>
      </c>
      <c r="C244" s="98" t="s">
        <v>96</v>
      </c>
      <c r="D244" s="56" t="s">
        <v>588</v>
      </c>
      <c r="E244" s="190" t="n">
        <v>10</v>
      </c>
      <c r="F244" s="9"/>
    </row>
    <row r="245" s="19" customFormat="true" ht="12.75" hidden="false" customHeight="false" outlineLevel="0" collapsed="false">
      <c r="A245" s="164" t="s">
        <v>662</v>
      </c>
      <c r="B245" s="164"/>
      <c r="C245" s="195"/>
      <c r="D245" s="166"/>
      <c r="E245" s="192" t="n">
        <f aca="false">SUM(E223:E244)</f>
        <v>590</v>
      </c>
      <c r="H245" s="9"/>
    </row>
    <row r="246" customFormat="false" ht="12.75" hidden="false" customHeight="true" outlineLevel="0" collapsed="false">
      <c r="A246" s="70"/>
      <c r="B246" s="39"/>
      <c r="C246" s="8"/>
      <c r="D246" s="41"/>
      <c r="E246" s="177"/>
      <c r="F246" s="9"/>
    </row>
    <row r="247" customFormat="false" ht="12.75" hidden="false" customHeight="true" outlineLevel="0" collapsed="false">
      <c r="A247" s="41" t="s">
        <v>206</v>
      </c>
      <c r="B247" s="39" t="s">
        <v>23</v>
      </c>
      <c r="C247" s="8" t="s">
        <v>46</v>
      </c>
      <c r="D247" s="39" t="s">
        <v>73</v>
      </c>
      <c r="E247" s="32" t="n">
        <v>3</v>
      </c>
      <c r="F247" s="9"/>
    </row>
    <row r="248" customFormat="false" ht="12.75" hidden="false" customHeight="true" outlineLevel="0" collapsed="false">
      <c r="A248" s="70" t="s">
        <v>164</v>
      </c>
      <c r="B248" s="25" t="s">
        <v>23</v>
      </c>
      <c r="C248" s="8" t="s">
        <v>46</v>
      </c>
      <c r="D248" s="36" t="s">
        <v>101</v>
      </c>
      <c r="E248" s="27" t="n">
        <v>7</v>
      </c>
      <c r="F248" s="9"/>
    </row>
    <row r="249" customFormat="false" ht="12.75" hidden="false" customHeight="true" outlineLevel="0" collapsed="false">
      <c r="A249" s="70" t="s">
        <v>164</v>
      </c>
      <c r="B249" s="25" t="s">
        <v>23</v>
      </c>
      <c r="C249" s="8" t="s">
        <v>46</v>
      </c>
      <c r="D249" s="62" t="s">
        <v>107</v>
      </c>
      <c r="E249" s="27" t="n">
        <v>8.5</v>
      </c>
      <c r="F249" s="9"/>
    </row>
    <row r="250" customFormat="false" ht="12.75" hidden="false" customHeight="true" outlineLevel="0" collapsed="false">
      <c r="A250" s="70" t="s">
        <v>164</v>
      </c>
      <c r="B250" s="25" t="s">
        <v>23</v>
      </c>
      <c r="C250" s="8" t="s">
        <v>46</v>
      </c>
      <c r="D250" s="62" t="s">
        <v>149</v>
      </c>
      <c r="E250" s="34" t="n">
        <v>35</v>
      </c>
      <c r="F250" s="9"/>
    </row>
    <row r="251" customFormat="false" ht="12.75" hidden="false" customHeight="true" outlineLevel="0" collapsed="false">
      <c r="A251" s="70" t="s">
        <v>164</v>
      </c>
      <c r="B251" s="25" t="s">
        <v>23</v>
      </c>
      <c r="C251" s="8" t="s">
        <v>46</v>
      </c>
      <c r="D251" s="62" t="s">
        <v>141</v>
      </c>
      <c r="E251" s="34" t="n">
        <v>28</v>
      </c>
      <c r="F251" s="9"/>
    </row>
    <row r="252" customFormat="false" ht="12.75" hidden="false" customHeight="true" outlineLevel="0" collapsed="false">
      <c r="A252" s="70" t="s">
        <v>164</v>
      </c>
      <c r="B252" s="25" t="s">
        <v>23</v>
      </c>
      <c r="C252" s="8" t="s">
        <v>46</v>
      </c>
      <c r="D252" s="33" t="s">
        <v>116</v>
      </c>
      <c r="E252" s="27" t="n">
        <v>10</v>
      </c>
      <c r="F252" s="9"/>
    </row>
    <row r="253" customFormat="false" ht="12.75" hidden="false" customHeight="true" outlineLevel="0" collapsed="false">
      <c r="A253" s="70" t="s">
        <v>164</v>
      </c>
      <c r="B253" s="31" t="s">
        <v>23</v>
      </c>
      <c r="C253" s="8" t="s">
        <v>46</v>
      </c>
      <c r="D253" s="31" t="s">
        <v>104</v>
      </c>
      <c r="E253" s="32" t="n">
        <v>8</v>
      </c>
      <c r="F253" s="9"/>
    </row>
    <row r="254" customFormat="false" ht="12.75" hidden="false" customHeight="true" outlineLevel="0" collapsed="false">
      <c r="A254" s="70" t="s">
        <v>164</v>
      </c>
      <c r="B254" s="25" t="s">
        <v>23</v>
      </c>
      <c r="C254" s="8" t="s">
        <v>46</v>
      </c>
      <c r="D254" s="49" t="s">
        <v>88</v>
      </c>
      <c r="E254" s="48" t="n">
        <v>5</v>
      </c>
      <c r="F254" s="9"/>
    </row>
    <row r="255" customFormat="false" ht="12.75" hidden="false" customHeight="true" outlineLevel="0" collapsed="false">
      <c r="A255" s="70" t="s">
        <v>164</v>
      </c>
      <c r="B255" s="25" t="s">
        <v>23</v>
      </c>
      <c r="C255" s="8" t="s">
        <v>46</v>
      </c>
      <c r="D255" s="47" t="s">
        <v>138</v>
      </c>
      <c r="E255" s="48" t="n">
        <v>25</v>
      </c>
      <c r="F255" s="9"/>
    </row>
    <row r="256" customFormat="false" ht="12.75" hidden="false" customHeight="true" outlineLevel="0" collapsed="false">
      <c r="A256" s="70" t="s">
        <v>164</v>
      </c>
      <c r="B256" s="25" t="s">
        <v>23</v>
      </c>
      <c r="C256" s="8" t="s">
        <v>46</v>
      </c>
      <c r="D256" s="47" t="s">
        <v>74</v>
      </c>
      <c r="E256" s="48" t="n">
        <v>3</v>
      </c>
      <c r="F256" s="9"/>
    </row>
    <row r="257" customFormat="false" ht="12.75" hidden="false" customHeight="true" outlineLevel="0" collapsed="false">
      <c r="A257" s="70" t="s">
        <v>164</v>
      </c>
      <c r="B257" s="25" t="s">
        <v>23</v>
      </c>
      <c r="C257" s="8" t="s">
        <v>46</v>
      </c>
      <c r="D257" s="49" t="s">
        <v>75</v>
      </c>
      <c r="E257" s="48" t="n">
        <v>3</v>
      </c>
      <c r="F257" s="9"/>
    </row>
    <row r="258" customFormat="false" ht="12.75" hidden="false" customHeight="true" outlineLevel="0" collapsed="false">
      <c r="A258" s="70" t="s">
        <v>164</v>
      </c>
      <c r="B258" s="25" t="s">
        <v>23</v>
      </c>
      <c r="C258" s="8" t="s">
        <v>46</v>
      </c>
      <c r="D258" s="47" t="s">
        <v>82</v>
      </c>
      <c r="E258" s="48" t="n">
        <v>4</v>
      </c>
      <c r="F258" s="9"/>
    </row>
    <row r="259" customFormat="false" ht="12.75" hidden="false" customHeight="true" outlineLevel="0" collapsed="false">
      <c r="A259" s="70" t="s">
        <v>164</v>
      </c>
      <c r="B259" s="25" t="s">
        <v>23</v>
      </c>
      <c r="C259" s="8" t="s">
        <v>46</v>
      </c>
      <c r="D259" s="31" t="s">
        <v>51</v>
      </c>
      <c r="E259" s="32" t="n">
        <v>1</v>
      </c>
      <c r="F259" s="9"/>
    </row>
    <row r="260" customFormat="false" ht="12.75" hidden="false" customHeight="true" outlineLevel="0" collapsed="false">
      <c r="A260" s="70" t="s">
        <v>164</v>
      </c>
      <c r="B260" s="25" t="s">
        <v>23</v>
      </c>
      <c r="C260" s="8" t="s">
        <v>46</v>
      </c>
      <c r="D260" s="31" t="s">
        <v>67</v>
      </c>
      <c r="E260" s="32" t="n">
        <v>2</v>
      </c>
      <c r="F260" s="9"/>
    </row>
    <row r="261" customFormat="false" ht="12.75" hidden="false" customHeight="true" outlineLevel="0" collapsed="false">
      <c r="A261" s="70" t="s">
        <v>164</v>
      </c>
      <c r="B261" s="25" t="s">
        <v>23</v>
      </c>
      <c r="C261" s="8" t="s">
        <v>46</v>
      </c>
      <c r="D261" s="31" t="s">
        <v>52</v>
      </c>
      <c r="E261" s="32" t="n">
        <v>1</v>
      </c>
      <c r="F261" s="9"/>
    </row>
    <row r="262" customFormat="false" ht="12.75" hidden="false" customHeight="true" outlineLevel="0" collapsed="false">
      <c r="A262" s="70" t="s">
        <v>164</v>
      </c>
      <c r="B262" s="25" t="s">
        <v>23</v>
      </c>
      <c r="C262" s="8" t="s">
        <v>46</v>
      </c>
      <c r="D262" s="31" t="s">
        <v>53</v>
      </c>
      <c r="E262" s="32" t="n">
        <v>1</v>
      </c>
      <c r="F262" s="9"/>
    </row>
    <row r="263" customFormat="false" ht="12.75" hidden="false" customHeight="true" outlineLevel="0" collapsed="false">
      <c r="A263" s="70" t="s">
        <v>164</v>
      </c>
      <c r="B263" s="25" t="s">
        <v>23</v>
      </c>
      <c r="C263" s="8" t="s">
        <v>46</v>
      </c>
      <c r="D263" s="31" t="s">
        <v>171</v>
      </c>
      <c r="E263" s="32" t="n">
        <v>225</v>
      </c>
      <c r="F263" s="9"/>
    </row>
    <row r="264" customFormat="false" ht="12.75" hidden="false" customHeight="true" outlineLevel="0" collapsed="false">
      <c r="A264" s="70" t="s">
        <v>164</v>
      </c>
      <c r="B264" s="25" t="s">
        <v>23</v>
      </c>
      <c r="C264" s="8" t="s">
        <v>46</v>
      </c>
      <c r="D264" s="41" t="s">
        <v>68</v>
      </c>
      <c r="E264" s="27" t="n">
        <v>2</v>
      </c>
      <c r="F264" s="9"/>
    </row>
    <row r="265" customFormat="false" ht="12.75" hidden="false" customHeight="true" outlineLevel="0" collapsed="false">
      <c r="A265" s="70" t="s">
        <v>164</v>
      </c>
      <c r="B265" s="25" t="s">
        <v>23</v>
      </c>
      <c r="C265" s="8" t="s">
        <v>46</v>
      </c>
      <c r="D265" s="33" t="s">
        <v>54</v>
      </c>
      <c r="E265" s="34" t="n">
        <v>1</v>
      </c>
      <c r="F265" s="9"/>
    </row>
    <row r="266" customFormat="false" ht="12.75" hidden="false" customHeight="true" outlineLevel="0" collapsed="false">
      <c r="A266" s="70" t="s">
        <v>164</v>
      </c>
      <c r="B266" s="25" t="s">
        <v>23</v>
      </c>
      <c r="C266" s="8" t="s">
        <v>46</v>
      </c>
      <c r="D266" s="35" t="s">
        <v>55</v>
      </c>
      <c r="E266" s="27" t="n">
        <v>1</v>
      </c>
      <c r="F266" s="9"/>
    </row>
    <row r="267" customFormat="false" ht="12.75" hidden="false" customHeight="true" outlineLevel="0" collapsed="false">
      <c r="A267" s="31" t="s">
        <v>56</v>
      </c>
      <c r="B267" s="25" t="s">
        <v>23</v>
      </c>
      <c r="C267" s="8" t="s">
        <v>46</v>
      </c>
      <c r="D267" s="33" t="s">
        <v>57</v>
      </c>
      <c r="E267" s="27" t="n">
        <v>1</v>
      </c>
      <c r="F267" s="9"/>
    </row>
    <row r="268" customFormat="false" ht="12.75" hidden="false" customHeight="true" outlineLevel="0" collapsed="false">
      <c r="A268" s="70" t="s">
        <v>164</v>
      </c>
      <c r="B268" s="25" t="s">
        <v>23</v>
      </c>
      <c r="C268" s="8" t="s">
        <v>46</v>
      </c>
      <c r="D268" s="35" t="s">
        <v>79</v>
      </c>
      <c r="E268" s="32" t="n">
        <v>3.6</v>
      </c>
      <c r="F268" s="9"/>
    </row>
    <row r="269" customFormat="false" ht="12.75" hidden="false" customHeight="true" outlineLevel="0" collapsed="false">
      <c r="A269" s="70" t="s">
        <v>164</v>
      </c>
      <c r="B269" s="25" t="s">
        <v>23</v>
      </c>
      <c r="C269" s="8" t="s">
        <v>46</v>
      </c>
      <c r="D269" s="35" t="s">
        <v>76</v>
      </c>
      <c r="E269" s="32" t="n">
        <v>3</v>
      </c>
      <c r="F269" s="9"/>
    </row>
    <row r="270" customFormat="false" ht="12.75" hidden="false" customHeight="true" outlineLevel="0" collapsed="false">
      <c r="A270" s="70" t="s">
        <v>164</v>
      </c>
      <c r="B270" s="39" t="s">
        <v>23</v>
      </c>
      <c r="C270" s="8" t="s">
        <v>46</v>
      </c>
      <c r="D270" s="35" t="s">
        <v>69</v>
      </c>
      <c r="E270" s="32" t="n">
        <v>2</v>
      </c>
      <c r="F270" s="9"/>
    </row>
    <row r="271" customFormat="false" ht="12.75" hidden="false" customHeight="true" outlineLevel="0" collapsed="false">
      <c r="A271" s="70" t="s">
        <v>164</v>
      </c>
      <c r="B271" s="39" t="s">
        <v>23</v>
      </c>
      <c r="C271" s="8" t="s">
        <v>46</v>
      </c>
      <c r="D271" s="35" t="s">
        <v>83</v>
      </c>
      <c r="E271" s="32" t="n">
        <v>4</v>
      </c>
      <c r="F271" s="9"/>
    </row>
    <row r="272" customFormat="false" ht="12.75" hidden="false" customHeight="true" outlineLevel="0" collapsed="false">
      <c r="A272" s="70" t="s">
        <v>164</v>
      </c>
      <c r="B272" s="25" t="s">
        <v>23</v>
      </c>
      <c r="C272" s="8" t="s">
        <v>46</v>
      </c>
      <c r="D272" s="31" t="s">
        <v>142</v>
      </c>
      <c r="E272" s="32" t="n">
        <v>28</v>
      </c>
      <c r="F272" s="9"/>
    </row>
    <row r="273" customFormat="false" ht="12.75" hidden="false" customHeight="true" outlineLevel="0" collapsed="false">
      <c r="A273" s="70" t="s">
        <v>164</v>
      </c>
      <c r="B273" s="25" t="s">
        <v>23</v>
      </c>
      <c r="C273" s="8" t="s">
        <v>46</v>
      </c>
      <c r="D273" s="39" t="s">
        <v>84</v>
      </c>
      <c r="E273" s="32" t="n">
        <v>4</v>
      </c>
      <c r="F273" s="9"/>
    </row>
    <row r="274" customFormat="false" ht="12.75" hidden="false" customHeight="true" outlineLevel="0" collapsed="false">
      <c r="A274" s="70" t="s">
        <v>164</v>
      </c>
      <c r="B274" s="25" t="s">
        <v>23</v>
      </c>
      <c r="C274" s="8" t="s">
        <v>46</v>
      </c>
      <c r="D274" s="35" t="s">
        <v>118</v>
      </c>
      <c r="E274" s="27" t="n">
        <v>11.2</v>
      </c>
      <c r="F274" s="9"/>
    </row>
    <row r="275" customFormat="false" ht="12.75" hidden="false" customHeight="true" outlineLevel="0" collapsed="false">
      <c r="A275" s="70" t="s">
        <v>164</v>
      </c>
      <c r="B275" s="25" t="s">
        <v>23</v>
      </c>
      <c r="C275" s="8" t="s">
        <v>46</v>
      </c>
      <c r="D275" s="53" t="s">
        <v>94</v>
      </c>
      <c r="E275" s="27" t="n">
        <v>5.854</v>
      </c>
      <c r="F275" s="9"/>
    </row>
    <row r="276" customFormat="false" ht="12.75" hidden="false" customHeight="true" outlineLevel="0" collapsed="false">
      <c r="A276" s="70" t="s">
        <v>164</v>
      </c>
      <c r="B276" s="25" t="s">
        <v>23</v>
      </c>
      <c r="C276" s="8" t="s">
        <v>46</v>
      </c>
      <c r="D276" s="35" t="s">
        <v>147</v>
      </c>
      <c r="E276" s="52" t="n">
        <v>32</v>
      </c>
      <c r="F276" s="9"/>
    </row>
    <row r="277" customFormat="false" ht="12.75" hidden="false" customHeight="true" outlineLevel="0" collapsed="false">
      <c r="A277" s="70" t="s">
        <v>164</v>
      </c>
      <c r="B277" s="25" t="s">
        <v>23</v>
      </c>
      <c r="C277" s="8" t="s">
        <v>46</v>
      </c>
      <c r="D277" s="28" t="s">
        <v>64</v>
      </c>
      <c r="E277" s="27" t="n">
        <v>1.1</v>
      </c>
      <c r="F277" s="9"/>
    </row>
    <row r="278" customFormat="false" ht="12.75" hidden="false" customHeight="true" outlineLevel="0" collapsed="false">
      <c r="A278" s="70" t="s">
        <v>164</v>
      </c>
      <c r="B278" s="25" t="s">
        <v>23</v>
      </c>
      <c r="C278" s="8" t="s">
        <v>46</v>
      </c>
      <c r="D278" s="28" t="s">
        <v>663</v>
      </c>
      <c r="E278" s="27" t="n">
        <v>2.5</v>
      </c>
      <c r="F278" s="9"/>
    </row>
    <row r="279" customFormat="false" ht="12.75" hidden="false" customHeight="true" outlineLevel="0" collapsed="false">
      <c r="A279" s="70" t="s">
        <v>164</v>
      </c>
      <c r="B279" s="25" t="s">
        <v>23</v>
      </c>
      <c r="C279" s="8" t="s">
        <v>46</v>
      </c>
      <c r="D279" s="28" t="s">
        <v>48</v>
      </c>
      <c r="E279" s="27" t="n">
        <v>0.935</v>
      </c>
      <c r="F279" s="9"/>
    </row>
    <row r="280" customFormat="false" ht="12.75" hidden="false" customHeight="true" outlineLevel="0" collapsed="false">
      <c r="A280" s="70" t="s">
        <v>164</v>
      </c>
      <c r="B280" s="25" t="s">
        <v>23</v>
      </c>
      <c r="C280" s="8" t="s">
        <v>46</v>
      </c>
      <c r="D280" s="26" t="s">
        <v>47</v>
      </c>
      <c r="E280" s="27" t="n">
        <v>0.9</v>
      </c>
      <c r="F280" s="9"/>
    </row>
    <row r="281" customFormat="false" ht="12.75" hidden="false" customHeight="true" outlineLevel="0" collapsed="false">
      <c r="A281" s="70" t="s">
        <v>164</v>
      </c>
      <c r="B281" s="25" t="s">
        <v>23</v>
      </c>
      <c r="C281" s="8" t="s">
        <v>46</v>
      </c>
      <c r="D281" s="28" t="s">
        <v>93</v>
      </c>
      <c r="E281" s="27" t="n">
        <v>5.8</v>
      </c>
      <c r="F281" s="9"/>
    </row>
    <row r="282" customFormat="false" ht="12.75" hidden="false" customHeight="true" outlineLevel="0" collapsed="false">
      <c r="A282" s="70" t="s">
        <v>164</v>
      </c>
      <c r="B282" s="25" t="s">
        <v>23</v>
      </c>
      <c r="C282" s="8" t="s">
        <v>46</v>
      </c>
      <c r="D282" s="28" t="s">
        <v>145</v>
      </c>
      <c r="E282" s="27" t="n">
        <v>29.775</v>
      </c>
      <c r="F282" s="9"/>
    </row>
    <row r="283" customFormat="false" ht="12.75" hidden="false" customHeight="true" outlineLevel="0" collapsed="false">
      <c r="A283" s="70" t="s">
        <v>164</v>
      </c>
      <c r="B283" s="25" t="s">
        <v>23</v>
      </c>
      <c r="C283" s="8" t="s">
        <v>46</v>
      </c>
      <c r="D283" s="28" t="s">
        <v>159</v>
      </c>
      <c r="E283" s="27" t="n">
        <v>78</v>
      </c>
      <c r="F283" s="9"/>
    </row>
    <row r="284" customFormat="false" ht="12.75" hidden="false" customHeight="true" outlineLevel="0" collapsed="false">
      <c r="A284" s="70" t="s">
        <v>164</v>
      </c>
      <c r="B284" s="25" t="s">
        <v>23</v>
      </c>
      <c r="C284" s="8" t="s">
        <v>46</v>
      </c>
      <c r="D284" s="28" t="s">
        <v>125</v>
      </c>
      <c r="E284" s="27" t="n">
        <v>15</v>
      </c>
      <c r="F284" s="9"/>
    </row>
    <row r="285" customFormat="false" ht="12.75" hidden="false" customHeight="true" outlineLevel="0" collapsed="false">
      <c r="A285" s="70" t="s">
        <v>164</v>
      </c>
      <c r="B285" s="25" t="s">
        <v>23</v>
      </c>
      <c r="C285" s="8" t="s">
        <v>46</v>
      </c>
      <c r="D285" s="35" t="s">
        <v>89</v>
      </c>
      <c r="E285" s="52" t="n">
        <v>5</v>
      </c>
      <c r="F285" s="9"/>
    </row>
    <row r="286" customFormat="false" ht="12.75" hidden="false" customHeight="true" outlineLevel="0" collapsed="false">
      <c r="A286" s="70" t="s">
        <v>164</v>
      </c>
      <c r="B286" s="25" t="s">
        <v>23</v>
      </c>
      <c r="C286" s="8" t="s">
        <v>46</v>
      </c>
      <c r="D286" s="35" t="s">
        <v>90</v>
      </c>
      <c r="E286" s="52" t="n">
        <v>5</v>
      </c>
      <c r="F286" s="9"/>
    </row>
    <row r="287" customFormat="false" ht="12.75" hidden="false" customHeight="true" outlineLevel="0" collapsed="false">
      <c r="A287" s="70" t="s">
        <v>164</v>
      </c>
      <c r="B287" s="25" t="s">
        <v>23</v>
      </c>
      <c r="C287" s="8" t="s">
        <v>46</v>
      </c>
      <c r="D287" s="41" t="s">
        <v>129</v>
      </c>
      <c r="E287" s="52" t="n">
        <v>20</v>
      </c>
      <c r="F287" s="9"/>
    </row>
    <row r="288" customFormat="false" ht="12.75" hidden="false" customHeight="true" outlineLevel="0" collapsed="false">
      <c r="A288" s="70" t="s">
        <v>164</v>
      </c>
      <c r="B288" s="25" t="s">
        <v>23</v>
      </c>
      <c r="C288" s="8" t="s">
        <v>46</v>
      </c>
      <c r="D288" s="31" t="s">
        <v>130</v>
      </c>
      <c r="E288" s="32" t="n">
        <v>20</v>
      </c>
      <c r="F288" s="9"/>
    </row>
    <row r="289" customFormat="false" ht="12.75" hidden="false" customHeight="true" outlineLevel="0" collapsed="false">
      <c r="A289" s="70" t="s">
        <v>164</v>
      </c>
      <c r="B289" s="25" t="s">
        <v>23</v>
      </c>
      <c r="C289" s="8" t="s">
        <v>46</v>
      </c>
      <c r="D289" s="39" t="s">
        <v>85</v>
      </c>
      <c r="E289" s="27" t="n">
        <v>4</v>
      </c>
      <c r="F289" s="9"/>
    </row>
    <row r="290" customFormat="false" ht="12.75" hidden="false" customHeight="true" outlineLevel="0" collapsed="false">
      <c r="A290" s="70" t="s">
        <v>164</v>
      </c>
      <c r="B290" s="25" t="s">
        <v>23</v>
      </c>
      <c r="C290" s="8" t="s">
        <v>46</v>
      </c>
      <c r="D290" s="31" t="s">
        <v>108</v>
      </c>
      <c r="E290" s="32" t="n">
        <v>9</v>
      </c>
      <c r="F290" s="9"/>
    </row>
    <row r="291" customFormat="false" ht="12.75" hidden="false" customHeight="true" outlineLevel="0" collapsed="false">
      <c r="A291" s="70" t="s">
        <v>164</v>
      </c>
      <c r="B291" s="25" t="s">
        <v>23</v>
      </c>
      <c r="C291" s="8" t="s">
        <v>46</v>
      </c>
      <c r="D291" s="31" t="s">
        <v>86</v>
      </c>
      <c r="E291" s="32" t="n">
        <v>4</v>
      </c>
      <c r="F291" s="9"/>
    </row>
    <row r="292" customFormat="false" ht="12.75" hidden="false" customHeight="true" outlineLevel="0" collapsed="false">
      <c r="A292" s="70" t="s">
        <v>164</v>
      </c>
      <c r="B292" s="25" t="s">
        <v>23</v>
      </c>
      <c r="C292" s="8" t="s">
        <v>46</v>
      </c>
      <c r="D292" s="41" t="s">
        <v>91</v>
      </c>
      <c r="E292" s="27" t="n">
        <v>5</v>
      </c>
      <c r="F292" s="9"/>
    </row>
    <row r="293" customFormat="false" ht="12.75" hidden="false" customHeight="true" outlineLevel="0" collapsed="false">
      <c r="A293" s="70" t="s">
        <v>164</v>
      </c>
      <c r="B293" s="25" t="s">
        <v>23</v>
      </c>
      <c r="C293" s="8" t="s">
        <v>46</v>
      </c>
      <c r="D293" s="31" t="s">
        <v>109</v>
      </c>
      <c r="E293" s="32" t="n">
        <v>9</v>
      </c>
      <c r="F293" s="9"/>
    </row>
    <row r="294" customFormat="false" ht="12.75" hidden="false" customHeight="true" outlineLevel="0" collapsed="false">
      <c r="A294" s="70" t="s">
        <v>164</v>
      </c>
      <c r="B294" s="25" t="s">
        <v>23</v>
      </c>
      <c r="C294" s="8" t="s">
        <v>46</v>
      </c>
      <c r="D294" s="40" t="s">
        <v>160</v>
      </c>
      <c r="E294" s="27" t="n">
        <v>78</v>
      </c>
      <c r="F294" s="9"/>
    </row>
    <row r="295" customFormat="false" ht="12.75" hidden="false" customHeight="true" outlineLevel="0" collapsed="false">
      <c r="A295" s="70" t="s">
        <v>164</v>
      </c>
      <c r="B295" s="25" t="s">
        <v>23</v>
      </c>
      <c r="C295" s="8" t="s">
        <v>46</v>
      </c>
      <c r="D295" s="31" t="s">
        <v>156</v>
      </c>
      <c r="E295" s="32" t="n">
        <v>55</v>
      </c>
      <c r="F295" s="9"/>
    </row>
    <row r="296" customFormat="false" ht="12.75" hidden="false" customHeight="true" outlineLevel="0" collapsed="false">
      <c r="A296" s="70" t="s">
        <v>164</v>
      </c>
      <c r="B296" s="25" t="s">
        <v>23</v>
      </c>
      <c r="C296" s="8" t="s">
        <v>46</v>
      </c>
      <c r="D296" s="31" t="s">
        <v>158</v>
      </c>
      <c r="E296" s="32" t="n">
        <v>59</v>
      </c>
      <c r="F296" s="9"/>
    </row>
    <row r="297" customFormat="false" ht="12.75" hidden="false" customHeight="true" outlineLevel="0" collapsed="false">
      <c r="A297" s="70" t="s">
        <v>164</v>
      </c>
      <c r="B297" s="25" t="s">
        <v>23</v>
      </c>
      <c r="C297" s="8" t="s">
        <v>46</v>
      </c>
      <c r="D297" s="37" t="s">
        <v>58</v>
      </c>
      <c r="E297" s="27" t="n">
        <v>1</v>
      </c>
      <c r="F297" s="9"/>
    </row>
    <row r="298" customFormat="false" ht="12.75" hidden="false" customHeight="true" outlineLevel="0" collapsed="false">
      <c r="A298" s="70" t="s">
        <v>164</v>
      </c>
      <c r="B298" s="25" t="s">
        <v>23</v>
      </c>
      <c r="C298" s="8" t="s">
        <v>46</v>
      </c>
      <c r="D298" s="25" t="s">
        <v>59</v>
      </c>
      <c r="E298" s="38" t="n">
        <v>1</v>
      </c>
      <c r="F298" s="9"/>
    </row>
    <row r="299" customFormat="false" ht="12.75" hidden="false" customHeight="true" outlineLevel="0" collapsed="false">
      <c r="A299" s="70" t="s">
        <v>164</v>
      </c>
      <c r="B299" s="25" t="s">
        <v>23</v>
      </c>
      <c r="C299" s="8" t="s">
        <v>46</v>
      </c>
      <c r="D299" s="40" t="s">
        <v>139</v>
      </c>
      <c r="E299" s="32" t="n">
        <v>25</v>
      </c>
      <c r="F299" s="9"/>
    </row>
    <row r="300" customFormat="false" ht="12.75" hidden="false" customHeight="true" outlineLevel="0" collapsed="false">
      <c r="A300" s="39" t="s">
        <v>206</v>
      </c>
      <c r="B300" s="39" t="s">
        <v>23</v>
      </c>
      <c r="C300" s="8" t="s">
        <v>46</v>
      </c>
      <c r="D300" s="40" t="s">
        <v>105</v>
      </c>
      <c r="E300" s="27" t="n">
        <v>8</v>
      </c>
      <c r="F300" s="9"/>
    </row>
    <row r="301" customFormat="false" ht="12.75" hidden="false" customHeight="true" outlineLevel="0" collapsed="false">
      <c r="A301" s="39" t="s">
        <v>206</v>
      </c>
      <c r="B301" s="39" t="s">
        <v>23</v>
      </c>
      <c r="C301" s="8" t="s">
        <v>46</v>
      </c>
      <c r="D301" s="39" t="s">
        <v>92</v>
      </c>
      <c r="E301" s="32" t="n">
        <v>5</v>
      </c>
      <c r="F301" s="9"/>
    </row>
    <row r="302" customFormat="false" ht="12.75" hidden="false" customHeight="true" outlineLevel="0" collapsed="false">
      <c r="A302" s="40" t="s">
        <v>164</v>
      </c>
      <c r="B302" s="39" t="s">
        <v>23</v>
      </c>
      <c r="C302" s="8" t="s">
        <v>46</v>
      </c>
      <c r="D302" s="40" t="s">
        <v>77</v>
      </c>
      <c r="E302" s="27" t="n">
        <v>3</v>
      </c>
      <c r="F302" s="9"/>
    </row>
    <row r="303" customFormat="false" ht="12.75" hidden="false" customHeight="true" outlineLevel="0" collapsed="false">
      <c r="A303" s="40" t="s">
        <v>164</v>
      </c>
      <c r="B303" s="39" t="s">
        <v>23</v>
      </c>
      <c r="C303" s="8" t="s">
        <v>46</v>
      </c>
      <c r="D303" s="40" t="s">
        <v>60</v>
      </c>
      <c r="E303" s="27" t="n">
        <v>1</v>
      </c>
      <c r="F303" s="9"/>
    </row>
    <row r="304" customFormat="false" ht="12.75" hidden="false" customHeight="true" outlineLevel="0" collapsed="false">
      <c r="A304" s="40" t="s">
        <v>164</v>
      </c>
      <c r="B304" s="39" t="s">
        <v>23</v>
      </c>
      <c r="C304" s="8" t="s">
        <v>46</v>
      </c>
      <c r="D304" s="40" t="s">
        <v>61</v>
      </c>
      <c r="E304" s="27" t="n">
        <v>1</v>
      </c>
      <c r="F304" s="9"/>
    </row>
    <row r="305" customFormat="false" ht="12.75" hidden="false" customHeight="true" outlineLevel="0" collapsed="false">
      <c r="A305" s="39" t="s">
        <v>164</v>
      </c>
      <c r="B305" s="39" t="s">
        <v>23</v>
      </c>
      <c r="C305" s="8" t="s">
        <v>46</v>
      </c>
      <c r="D305" s="40" t="s">
        <v>70</v>
      </c>
      <c r="E305" s="27" t="n">
        <v>2</v>
      </c>
      <c r="F305" s="9"/>
    </row>
    <row r="306" customFormat="false" ht="12.75" hidden="false" customHeight="true" outlineLevel="0" collapsed="false">
      <c r="A306" s="40" t="s">
        <v>164</v>
      </c>
      <c r="B306" s="39" t="s">
        <v>23</v>
      </c>
      <c r="C306" s="8" t="s">
        <v>46</v>
      </c>
      <c r="D306" s="39" t="s">
        <v>87</v>
      </c>
      <c r="E306" s="32" t="n">
        <v>4</v>
      </c>
      <c r="F306" s="9"/>
    </row>
    <row r="307" customFormat="false" ht="12.75" hidden="false" customHeight="true" outlineLevel="0" collapsed="false">
      <c r="A307" s="40" t="s">
        <v>164</v>
      </c>
      <c r="B307" s="39" t="s">
        <v>23</v>
      </c>
      <c r="C307" s="8" t="s">
        <v>46</v>
      </c>
      <c r="D307" s="39" t="s">
        <v>87</v>
      </c>
      <c r="E307" s="32" t="n">
        <v>8</v>
      </c>
      <c r="F307" s="9"/>
    </row>
    <row r="308" customFormat="false" ht="12.75" hidden="false" customHeight="true" outlineLevel="0" collapsed="false">
      <c r="A308" s="40" t="s">
        <v>164</v>
      </c>
      <c r="B308" s="39" t="s">
        <v>23</v>
      </c>
      <c r="C308" s="8" t="s">
        <v>46</v>
      </c>
      <c r="D308" s="40" t="s">
        <v>150</v>
      </c>
      <c r="E308" s="27" t="n">
        <v>42</v>
      </c>
      <c r="F308" s="9"/>
    </row>
    <row r="309" customFormat="false" ht="12.75" hidden="false" customHeight="true" outlineLevel="0" collapsed="false">
      <c r="A309" s="40" t="s">
        <v>164</v>
      </c>
      <c r="B309" s="39" t="s">
        <v>23</v>
      </c>
      <c r="C309" s="8" t="s">
        <v>46</v>
      </c>
      <c r="D309" s="39" t="s">
        <v>62</v>
      </c>
      <c r="E309" s="32" t="n">
        <v>1</v>
      </c>
      <c r="F309" s="9"/>
    </row>
    <row r="310" customFormat="false" ht="12.75" hidden="false" customHeight="true" outlineLevel="0" collapsed="false">
      <c r="A310" s="39" t="s">
        <v>164</v>
      </c>
      <c r="B310" s="39" t="s">
        <v>23</v>
      </c>
      <c r="C310" s="8" t="s">
        <v>46</v>
      </c>
      <c r="D310" s="40" t="s">
        <v>78</v>
      </c>
      <c r="E310" s="27" t="n">
        <v>3</v>
      </c>
      <c r="F310" s="9"/>
    </row>
    <row r="311" customFormat="false" ht="12.75" hidden="false" customHeight="true" outlineLevel="0" collapsed="false">
      <c r="A311" s="40" t="s">
        <v>164</v>
      </c>
      <c r="B311" s="39" t="s">
        <v>23</v>
      </c>
      <c r="C311" s="8" t="s">
        <v>46</v>
      </c>
      <c r="D311" s="40" t="s">
        <v>98</v>
      </c>
      <c r="E311" s="27" t="n">
        <v>6</v>
      </c>
      <c r="F311" s="9"/>
    </row>
    <row r="312" customFormat="false" ht="12.75" hidden="false" customHeight="true" outlineLevel="0" collapsed="false">
      <c r="A312" s="39" t="s">
        <v>164</v>
      </c>
      <c r="B312" s="40" t="s">
        <v>23</v>
      </c>
      <c r="C312" s="8" t="s">
        <v>46</v>
      </c>
      <c r="D312" s="40" t="s">
        <v>71</v>
      </c>
      <c r="E312" s="27" t="n">
        <v>2</v>
      </c>
      <c r="F312" s="9"/>
    </row>
    <row r="313" customFormat="false" ht="12.75" hidden="false" customHeight="true" outlineLevel="0" collapsed="false">
      <c r="A313" s="97" t="s">
        <v>206</v>
      </c>
      <c r="B313" s="25" t="s">
        <v>23</v>
      </c>
      <c r="C313" s="8" t="s">
        <v>46</v>
      </c>
      <c r="D313" s="97" t="s">
        <v>177</v>
      </c>
      <c r="E313" s="27" t="n">
        <v>4270</v>
      </c>
      <c r="F313" s="9"/>
    </row>
    <row r="314" customFormat="false" ht="12.75" hidden="false" customHeight="true" outlineLevel="0" collapsed="false">
      <c r="A314" s="97" t="s">
        <v>206</v>
      </c>
      <c r="B314" s="25" t="s">
        <v>23</v>
      </c>
      <c r="C314" s="8" t="s">
        <v>46</v>
      </c>
      <c r="D314" s="97" t="s">
        <v>175</v>
      </c>
      <c r="E314" s="27" t="n">
        <v>427</v>
      </c>
      <c r="F314" s="9"/>
    </row>
    <row r="315" customFormat="false" ht="12.75" hidden="false" customHeight="true" outlineLevel="0" collapsed="false">
      <c r="A315" s="70" t="s">
        <v>164</v>
      </c>
      <c r="B315" s="25" t="s">
        <v>23</v>
      </c>
      <c r="C315" s="8" t="s">
        <v>46</v>
      </c>
      <c r="D315" s="97" t="s">
        <v>165</v>
      </c>
      <c r="E315" s="27" t="n">
        <v>133</v>
      </c>
      <c r="F315" s="9"/>
    </row>
    <row r="316" customFormat="false" ht="12.75" hidden="false" customHeight="true" outlineLevel="0" collapsed="false">
      <c r="A316" s="70" t="s">
        <v>164</v>
      </c>
      <c r="B316" s="25" t="s">
        <v>23</v>
      </c>
      <c r="C316" s="8" t="s">
        <v>46</v>
      </c>
      <c r="D316" s="97" t="s">
        <v>163</v>
      </c>
      <c r="E316" s="27" t="n">
        <v>120</v>
      </c>
      <c r="F316" s="9"/>
    </row>
    <row r="317" customFormat="false" ht="12.75" hidden="false" customHeight="true" outlineLevel="0" collapsed="false">
      <c r="A317" s="70" t="s">
        <v>164</v>
      </c>
      <c r="B317" s="41" t="s">
        <v>23</v>
      </c>
      <c r="C317" s="8" t="s">
        <v>46</v>
      </c>
      <c r="D317" s="41" t="s">
        <v>63</v>
      </c>
      <c r="E317" s="27" t="n">
        <v>1</v>
      </c>
      <c r="F317" s="9"/>
    </row>
    <row r="318" customFormat="false" ht="12.75" hidden="false" customHeight="true" outlineLevel="0" collapsed="false">
      <c r="A318" s="39" t="s">
        <v>206</v>
      </c>
      <c r="B318" s="39" t="s">
        <v>23</v>
      </c>
      <c r="C318" s="8" t="s">
        <v>46</v>
      </c>
      <c r="D318" s="37" t="s">
        <v>153</v>
      </c>
      <c r="E318" s="91" t="n">
        <v>45</v>
      </c>
    </row>
    <row r="319" customFormat="false" ht="12.75" hidden="false" customHeight="true" outlineLevel="0" collapsed="false">
      <c r="A319" s="70" t="s">
        <v>164</v>
      </c>
      <c r="B319" s="25" t="s">
        <v>23</v>
      </c>
      <c r="C319" s="8" t="s">
        <v>46</v>
      </c>
      <c r="D319" s="70" t="s">
        <v>117</v>
      </c>
      <c r="E319" s="71" t="n">
        <v>10</v>
      </c>
    </row>
    <row r="320" customFormat="false" ht="12.75" hidden="false" customHeight="true" outlineLevel="0" collapsed="false">
      <c r="A320" s="199" t="s">
        <v>164</v>
      </c>
      <c r="B320" s="88" t="s">
        <v>23</v>
      </c>
      <c r="C320" s="8" t="s">
        <v>46</v>
      </c>
      <c r="D320" s="89" t="s">
        <v>151</v>
      </c>
      <c r="E320" s="90" t="n">
        <v>42</v>
      </c>
    </row>
    <row r="321" customFormat="false" ht="12.75" hidden="false" customHeight="true" outlineLevel="0" collapsed="false">
      <c r="A321" s="39" t="s">
        <v>206</v>
      </c>
      <c r="B321" s="31" t="s">
        <v>23</v>
      </c>
      <c r="C321" s="8" t="s">
        <v>46</v>
      </c>
      <c r="D321" s="40" t="s">
        <v>664</v>
      </c>
      <c r="E321" s="27" t="n">
        <v>12</v>
      </c>
      <c r="F321" s="9"/>
    </row>
    <row r="322" customFormat="false" ht="12.75" hidden="false" customHeight="true" outlineLevel="0" collapsed="false">
      <c r="A322" s="94" t="s">
        <v>164</v>
      </c>
      <c r="B322" s="31" t="s">
        <v>23</v>
      </c>
      <c r="C322" s="8" t="s">
        <v>46</v>
      </c>
      <c r="D322" s="94" t="s">
        <v>155</v>
      </c>
      <c r="E322" s="95" t="n">
        <v>50</v>
      </c>
    </row>
    <row r="323" customFormat="false" ht="12.75" hidden="false" customHeight="true" outlineLevel="0" collapsed="false">
      <c r="A323" s="70" t="s">
        <v>164</v>
      </c>
      <c r="B323" s="101" t="s">
        <v>25</v>
      </c>
      <c r="C323" s="8" t="s">
        <v>46</v>
      </c>
      <c r="D323" s="49" t="s">
        <v>191</v>
      </c>
      <c r="E323" s="48" t="n">
        <v>4</v>
      </c>
      <c r="F323" s="9"/>
    </row>
    <row r="324" customFormat="false" ht="12.75" hidden="false" customHeight="true" outlineLevel="0" collapsed="false">
      <c r="A324" s="70" t="s">
        <v>164</v>
      </c>
      <c r="B324" s="35" t="s">
        <v>25</v>
      </c>
      <c r="C324" s="8" t="s">
        <v>46</v>
      </c>
      <c r="D324" s="35" t="s">
        <v>209</v>
      </c>
      <c r="E324" s="32" t="n">
        <v>25</v>
      </c>
      <c r="F324" s="9"/>
    </row>
    <row r="325" customFormat="false" ht="12.75" hidden="false" customHeight="true" outlineLevel="0" collapsed="false">
      <c r="A325" s="70" t="s">
        <v>164</v>
      </c>
      <c r="B325" s="31" t="s">
        <v>25</v>
      </c>
      <c r="C325" s="8" t="s">
        <v>46</v>
      </c>
      <c r="D325" s="31" t="s">
        <v>193</v>
      </c>
      <c r="E325" s="34" t="n">
        <v>5</v>
      </c>
      <c r="F325" s="9"/>
    </row>
    <row r="326" customFormat="false" ht="12.75" hidden="false" customHeight="true" outlineLevel="0" collapsed="false">
      <c r="A326" s="70" t="s">
        <v>164</v>
      </c>
      <c r="B326" s="39" t="s">
        <v>25</v>
      </c>
      <c r="C326" s="8" t="s">
        <v>46</v>
      </c>
      <c r="D326" s="40" t="s">
        <v>230</v>
      </c>
      <c r="E326" s="27" t="n">
        <v>15000</v>
      </c>
      <c r="F326" s="9"/>
    </row>
    <row r="327" customFormat="false" ht="12.75" hidden="false" customHeight="true" outlineLevel="0" collapsed="false">
      <c r="A327" s="70" t="s">
        <v>164</v>
      </c>
      <c r="B327" s="35" t="s">
        <v>25</v>
      </c>
      <c r="C327" s="8" t="s">
        <v>46</v>
      </c>
      <c r="D327" s="41" t="s">
        <v>210</v>
      </c>
      <c r="E327" s="27" t="n">
        <v>27</v>
      </c>
      <c r="F327" s="9"/>
    </row>
    <row r="328" customFormat="false" ht="12.75" hidden="false" customHeight="true" outlineLevel="0" collapsed="false">
      <c r="A328" s="70" t="s">
        <v>164</v>
      </c>
      <c r="B328" s="39" t="s">
        <v>25</v>
      </c>
      <c r="C328" s="8" t="s">
        <v>46</v>
      </c>
      <c r="D328" s="40" t="s">
        <v>200</v>
      </c>
      <c r="E328" s="27" t="n">
        <v>14</v>
      </c>
      <c r="F328" s="9"/>
    </row>
    <row r="329" customFormat="false" ht="12.75" hidden="false" customHeight="true" outlineLevel="0" collapsed="false">
      <c r="A329" s="70" t="s">
        <v>164</v>
      </c>
      <c r="B329" s="39" t="s">
        <v>25</v>
      </c>
      <c r="C329" s="8" t="s">
        <v>46</v>
      </c>
      <c r="D329" s="40" t="s">
        <v>213</v>
      </c>
      <c r="E329" s="27" t="n">
        <v>32</v>
      </c>
      <c r="F329" s="9"/>
    </row>
    <row r="330" customFormat="false" ht="12.75" hidden="false" customHeight="true" outlineLevel="0" collapsed="false">
      <c r="A330" s="40" t="s">
        <v>164</v>
      </c>
      <c r="B330" s="39" t="s">
        <v>25</v>
      </c>
      <c r="C330" s="8" t="s">
        <v>46</v>
      </c>
      <c r="D330" s="40" t="s">
        <v>194</v>
      </c>
      <c r="E330" s="27" t="n">
        <v>6</v>
      </c>
      <c r="F330" s="9"/>
    </row>
    <row r="331" customFormat="false" ht="12.75" hidden="false" customHeight="true" outlineLevel="0" collapsed="false">
      <c r="A331" s="97" t="s">
        <v>206</v>
      </c>
      <c r="B331" s="25" t="s">
        <v>25</v>
      </c>
      <c r="C331" s="8" t="s">
        <v>46</v>
      </c>
      <c r="D331" s="97" t="s">
        <v>207</v>
      </c>
      <c r="E331" s="27" t="n">
        <v>21</v>
      </c>
      <c r="F331" s="9"/>
    </row>
    <row r="332" customFormat="false" ht="12.75" hidden="false" customHeight="true" outlineLevel="0" collapsed="false">
      <c r="A332" s="70" t="s">
        <v>164</v>
      </c>
      <c r="B332" s="25" t="s">
        <v>25</v>
      </c>
      <c r="C332" s="8" t="s">
        <v>46</v>
      </c>
      <c r="D332" s="97" t="s">
        <v>228</v>
      </c>
      <c r="E332" s="27" t="n">
        <v>975</v>
      </c>
      <c r="F332" s="9"/>
    </row>
    <row r="333" customFormat="false" ht="12.75" hidden="false" customHeight="true" outlineLevel="0" collapsed="false">
      <c r="A333" s="70" t="s">
        <v>164</v>
      </c>
      <c r="B333" s="25" t="s">
        <v>25</v>
      </c>
      <c r="C333" s="8" t="s">
        <v>46</v>
      </c>
      <c r="D333" s="97" t="s">
        <v>227</v>
      </c>
      <c r="E333" s="27" t="n">
        <v>834</v>
      </c>
      <c r="F333" s="9"/>
    </row>
    <row r="334" customFormat="false" ht="12.75" hidden="false" customHeight="true" outlineLevel="0" collapsed="false">
      <c r="A334" s="70" t="s">
        <v>164</v>
      </c>
      <c r="B334" s="25" t="s">
        <v>25</v>
      </c>
      <c r="C334" s="8" t="s">
        <v>46</v>
      </c>
      <c r="D334" s="97" t="s">
        <v>224</v>
      </c>
      <c r="E334" s="27" t="n">
        <v>512</v>
      </c>
      <c r="F334" s="9"/>
    </row>
    <row r="335" customFormat="false" ht="12.75" hidden="false" customHeight="true" outlineLevel="0" collapsed="false">
      <c r="A335" s="70" t="s">
        <v>164</v>
      </c>
      <c r="B335" s="25" t="s">
        <v>25</v>
      </c>
      <c r="C335" s="8" t="s">
        <v>46</v>
      </c>
      <c r="D335" s="97" t="s">
        <v>215</v>
      </c>
      <c r="E335" s="27" t="n">
        <v>76</v>
      </c>
      <c r="F335" s="9"/>
    </row>
    <row r="336" customFormat="false" ht="12.75" hidden="false" customHeight="true" outlineLevel="0" collapsed="false">
      <c r="A336" s="70" t="s">
        <v>164</v>
      </c>
      <c r="B336" s="41" t="s">
        <v>25</v>
      </c>
      <c r="C336" s="8" t="s">
        <v>46</v>
      </c>
      <c r="D336" s="41" t="s">
        <v>202</v>
      </c>
      <c r="E336" s="27" t="n">
        <v>16</v>
      </c>
      <c r="F336" s="9"/>
    </row>
    <row r="337" customFormat="false" ht="12.75" hidden="false" customHeight="true" outlineLevel="0" collapsed="false">
      <c r="A337" s="40" t="s">
        <v>164</v>
      </c>
      <c r="B337" s="31" t="s">
        <v>25</v>
      </c>
      <c r="C337" s="8" t="s">
        <v>46</v>
      </c>
      <c r="D337" s="40" t="s">
        <v>229</v>
      </c>
      <c r="E337" s="109" t="n">
        <v>1400</v>
      </c>
    </row>
    <row r="338" customFormat="false" ht="12.75" hidden="false" customHeight="true" outlineLevel="0" collapsed="false">
      <c r="A338" s="40" t="s">
        <v>164</v>
      </c>
      <c r="B338" s="107" t="s">
        <v>25</v>
      </c>
      <c r="C338" s="8" t="s">
        <v>46</v>
      </c>
      <c r="D338" s="41" t="s">
        <v>211</v>
      </c>
      <c r="E338" s="200" t="n">
        <v>27</v>
      </c>
    </row>
    <row r="339" customFormat="false" ht="12.75" hidden="false" customHeight="true" outlineLevel="0" collapsed="false">
      <c r="A339" s="39" t="s">
        <v>164</v>
      </c>
      <c r="B339" s="31" t="s">
        <v>25</v>
      </c>
      <c r="C339" s="8" t="s">
        <v>46</v>
      </c>
      <c r="D339" s="39" t="s">
        <v>223</v>
      </c>
      <c r="E339" s="91" t="n">
        <v>505</v>
      </c>
    </row>
    <row r="340" customFormat="false" ht="12.75" hidden="false" customHeight="true" outlineLevel="0" collapsed="false">
      <c r="A340" s="40" t="s">
        <v>164</v>
      </c>
      <c r="B340" s="107" t="s">
        <v>25</v>
      </c>
      <c r="C340" s="8" t="s">
        <v>46</v>
      </c>
      <c r="D340" s="108" t="s">
        <v>199</v>
      </c>
      <c r="E340" s="200" t="n">
        <v>11</v>
      </c>
    </row>
    <row r="341" customFormat="false" ht="12.75" hidden="false" customHeight="true" outlineLevel="0" collapsed="false">
      <c r="A341" s="70" t="s">
        <v>164</v>
      </c>
      <c r="B341" s="24" t="s">
        <v>204</v>
      </c>
      <c r="C341" s="8" t="s">
        <v>46</v>
      </c>
      <c r="D341" s="24" t="s">
        <v>205</v>
      </c>
      <c r="E341" s="110" t="n">
        <v>20</v>
      </c>
    </row>
    <row r="342" customFormat="false" ht="12.75" hidden="false" customHeight="true" outlineLevel="0" collapsed="false">
      <c r="A342" s="70" t="s">
        <v>164</v>
      </c>
      <c r="B342" s="25" t="s">
        <v>26</v>
      </c>
      <c r="C342" s="8" t="s">
        <v>46</v>
      </c>
      <c r="D342" s="97" t="s">
        <v>233</v>
      </c>
      <c r="E342" s="27" t="n">
        <v>126</v>
      </c>
      <c r="F342" s="9"/>
    </row>
    <row r="343" customFormat="false" ht="12.75" hidden="false" customHeight="true" outlineLevel="0" collapsed="false">
      <c r="A343" s="70" t="s">
        <v>164</v>
      </c>
      <c r="B343" s="31" t="s">
        <v>237</v>
      </c>
      <c r="C343" s="8" t="s">
        <v>46</v>
      </c>
      <c r="D343" s="62" t="s">
        <v>239</v>
      </c>
      <c r="E343" s="34" t="n">
        <v>7</v>
      </c>
      <c r="F343" s="9"/>
    </row>
    <row r="344" customFormat="false" ht="12.75" hidden="false" customHeight="true" outlineLevel="0" collapsed="false">
      <c r="A344" s="70" t="s">
        <v>164</v>
      </c>
      <c r="B344" s="39" t="s">
        <v>237</v>
      </c>
      <c r="C344" s="8" t="s">
        <v>46</v>
      </c>
      <c r="D344" s="40" t="s">
        <v>240</v>
      </c>
      <c r="E344" s="27" t="n">
        <v>20</v>
      </c>
      <c r="F344" s="9"/>
    </row>
    <row r="345" customFormat="false" ht="12.75" hidden="false" customHeight="true" outlineLevel="0" collapsed="false">
      <c r="A345" s="70" t="s">
        <v>164</v>
      </c>
      <c r="B345" s="39" t="s">
        <v>237</v>
      </c>
      <c r="C345" s="8" t="s">
        <v>46</v>
      </c>
      <c r="D345" s="31" t="s">
        <v>665</v>
      </c>
      <c r="E345" s="32" t="n">
        <v>189</v>
      </c>
      <c r="F345" s="9"/>
    </row>
    <row r="346" customFormat="false" ht="12.75" hidden="false" customHeight="true" outlineLevel="0" collapsed="false">
      <c r="A346" s="70" t="s">
        <v>164</v>
      </c>
      <c r="B346" s="25" t="s">
        <v>237</v>
      </c>
      <c r="C346" s="8" t="s">
        <v>46</v>
      </c>
      <c r="D346" s="97" t="s">
        <v>241</v>
      </c>
      <c r="E346" s="27" t="n">
        <v>25</v>
      </c>
      <c r="F346" s="9"/>
    </row>
    <row r="347" customFormat="false" ht="12.75" hidden="false" customHeight="true" outlineLevel="0" collapsed="false">
      <c r="A347" s="70" t="s">
        <v>164</v>
      </c>
      <c r="B347" s="39" t="s">
        <v>283</v>
      </c>
      <c r="C347" s="8" t="s">
        <v>46</v>
      </c>
      <c r="D347" s="41" t="s">
        <v>301</v>
      </c>
      <c r="E347" s="27" t="n">
        <v>16</v>
      </c>
      <c r="F347" s="9"/>
    </row>
    <row r="348" customFormat="false" ht="12.75" hidden="false" customHeight="true" outlineLevel="0" collapsed="false">
      <c r="A348" s="70" t="s">
        <v>164</v>
      </c>
      <c r="B348" s="39" t="s">
        <v>283</v>
      </c>
      <c r="C348" s="8" t="s">
        <v>46</v>
      </c>
      <c r="D348" s="108" t="s">
        <v>296</v>
      </c>
      <c r="E348" s="34" t="n">
        <v>5</v>
      </c>
      <c r="F348" s="9"/>
    </row>
    <row r="349" customFormat="false" ht="12.75" hidden="false" customHeight="true" outlineLevel="0" collapsed="false">
      <c r="A349" s="201" t="s">
        <v>164</v>
      </c>
      <c r="B349" s="39" t="s">
        <v>283</v>
      </c>
      <c r="C349" s="8" t="s">
        <v>46</v>
      </c>
      <c r="D349" s="37" t="s">
        <v>300</v>
      </c>
      <c r="E349" s="27" t="n">
        <v>15</v>
      </c>
      <c r="F349" s="9"/>
    </row>
    <row r="350" customFormat="false" ht="12.75" hidden="false" customHeight="true" outlineLevel="0" collapsed="false">
      <c r="A350" s="70" t="s">
        <v>164</v>
      </c>
      <c r="B350" s="39" t="s">
        <v>283</v>
      </c>
      <c r="C350" s="8" t="s">
        <v>46</v>
      </c>
      <c r="D350" s="33" t="s">
        <v>299</v>
      </c>
      <c r="E350" s="34" t="n">
        <v>10</v>
      </c>
      <c r="F350" s="9"/>
    </row>
    <row r="351" customFormat="false" ht="12.75" hidden="false" customHeight="true" outlineLevel="0" collapsed="false">
      <c r="A351" s="70" t="s">
        <v>164</v>
      </c>
      <c r="B351" s="39" t="s">
        <v>283</v>
      </c>
      <c r="C351" s="8" t="s">
        <v>46</v>
      </c>
      <c r="D351" s="33" t="s">
        <v>293</v>
      </c>
      <c r="E351" s="34" t="n">
        <v>3</v>
      </c>
      <c r="F351" s="9"/>
    </row>
    <row r="352" customFormat="false" ht="12.75" hidden="false" customHeight="true" outlineLevel="0" collapsed="false">
      <c r="A352" s="70" t="s">
        <v>164</v>
      </c>
      <c r="B352" s="39" t="s">
        <v>283</v>
      </c>
      <c r="C352" s="8" t="s">
        <v>46</v>
      </c>
      <c r="D352" s="31" t="s">
        <v>284</v>
      </c>
      <c r="E352" s="34" t="n">
        <v>1</v>
      </c>
      <c r="F352" s="9"/>
    </row>
    <row r="353" customFormat="false" ht="12.75" hidden="false" customHeight="true" outlineLevel="0" collapsed="false">
      <c r="A353" s="70" t="s">
        <v>164</v>
      </c>
      <c r="B353" s="39" t="s">
        <v>283</v>
      </c>
      <c r="C353" s="8" t="s">
        <v>46</v>
      </c>
      <c r="D353" s="31" t="s">
        <v>285</v>
      </c>
      <c r="E353" s="34" t="n">
        <v>1</v>
      </c>
      <c r="F353" s="9"/>
    </row>
    <row r="354" customFormat="false" ht="12.75" hidden="false" customHeight="true" outlineLevel="0" collapsed="false">
      <c r="A354" s="70" t="s">
        <v>164</v>
      </c>
      <c r="B354" s="39" t="s">
        <v>283</v>
      </c>
      <c r="C354" s="8" t="s">
        <v>46</v>
      </c>
      <c r="D354" s="31" t="s">
        <v>286</v>
      </c>
      <c r="E354" s="34" t="n">
        <v>1</v>
      </c>
      <c r="F354" s="9"/>
    </row>
    <row r="355" customFormat="false" ht="12.75" hidden="false" customHeight="true" outlineLevel="0" collapsed="false">
      <c r="A355" s="70" t="s">
        <v>164</v>
      </c>
      <c r="B355" s="39" t="s">
        <v>283</v>
      </c>
      <c r="C355" s="8" t="s">
        <v>46</v>
      </c>
      <c r="D355" s="31" t="s">
        <v>287</v>
      </c>
      <c r="E355" s="32" t="n">
        <v>1</v>
      </c>
      <c r="F355" s="9"/>
    </row>
    <row r="356" customFormat="false" ht="12.75" hidden="false" customHeight="true" outlineLevel="0" collapsed="false">
      <c r="A356" s="70" t="s">
        <v>164</v>
      </c>
      <c r="B356" s="39" t="s">
        <v>283</v>
      </c>
      <c r="C356" s="8" t="s">
        <v>46</v>
      </c>
      <c r="D356" s="62" t="s">
        <v>292</v>
      </c>
      <c r="E356" s="34" t="n">
        <v>2</v>
      </c>
      <c r="F356" s="9"/>
    </row>
    <row r="357" customFormat="false" ht="12.75" hidden="false" customHeight="true" outlineLevel="0" collapsed="false">
      <c r="A357" s="70" t="s">
        <v>164</v>
      </c>
      <c r="B357" s="39" t="s">
        <v>283</v>
      </c>
      <c r="C357" s="8" t="s">
        <v>46</v>
      </c>
      <c r="D357" s="31" t="s">
        <v>288</v>
      </c>
      <c r="E357" s="32" t="n">
        <v>1</v>
      </c>
      <c r="F357" s="9"/>
    </row>
    <row r="358" customFormat="false" ht="12.75" hidden="false" customHeight="true" outlineLevel="0" collapsed="false">
      <c r="A358" s="70" t="s">
        <v>164</v>
      </c>
      <c r="B358" s="39" t="s">
        <v>283</v>
      </c>
      <c r="C358" s="8" t="s">
        <v>46</v>
      </c>
      <c r="D358" s="33" t="s">
        <v>297</v>
      </c>
      <c r="E358" s="34" t="n">
        <v>5</v>
      </c>
      <c r="F358" s="9"/>
    </row>
    <row r="359" customFormat="false" ht="12.75" hidden="false" customHeight="true" outlineLevel="0" collapsed="false">
      <c r="A359" s="70" t="s">
        <v>164</v>
      </c>
      <c r="B359" s="39" t="s">
        <v>283</v>
      </c>
      <c r="C359" s="8" t="s">
        <v>46</v>
      </c>
      <c r="D359" s="108" t="s">
        <v>289</v>
      </c>
      <c r="E359" s="34" t="n">
        <v>1</v>
      </c>
      <c r="F359" s="9"/>
    </row>
    <row r="360" customFormat="false" ht="12.75" hidden="false" customHeight="true" outlineLevel="0" collapsed="false">
      <c r="A360" s="70" t="s">
        <v>164</v>
      </c>
      <c r="B360" s="39" t="s">
        <v>283</v>
      </c>
      <c r="C360" s="8" t="s">
        <v>46</v>
      </c>
      <c r="D360" s="33" t="s">
        <v>290</v>
      </c>
      <c r="E360" s="34" t="n">
        <v>1</v>
      </c>
      <c r="F360" s="9"/>
    </row>
    <row r="361" customFormat="false" ht="12.75" hidden="false" customHeight="true" outlineLevel="0" collapsed="false">
      <c r="A361" s="70" t="s">
        <v>164</v>
      </c>
      <c r="B361" s="39" t="s">
        <v>283</v>
      </c>
      <c r="C361" s="8" t="s">
        <v>46</v>
      </c>
      <c r="D361" s="35" t="s">
        <v>303</v>
      </c>
      <c r="E361" s="32" t="n">
        <f aca="false">10+13</f>
        <v>23</v>
      </c>
      <c r="F361" s="9"/>
    </row>
    <row r="362" customFormat="false" ht="12.75" hidden="false" customHeight="true" outlineLevel="0" collapsed="false">
      <c r="A362" s="70" t="s">
        <v>164</v>
      </c>
      <c r="B362" s="39" t="s">
        <v>283</v>
      </c>
      <c r="C362" s="8" t="s">
        <v>46</v>
      </c>
      <c r="D362" s="35" t="s">
        <v>294</v>
      </c>
      <c r="E362" s="32" t="n">
        <v>4</v>
      </c>
      <c r="F362" s="9"/>
    </row>
    <row r="363" customFormat="false" ht="12.75" hidden="false" customHeight="true" outlineLevel="0" collapsed="false">
      <c r="A363" s="70" t="s">
        <v>164</v>
      </c>
      <c r="B363" s="39" t="s">
        <v>283</v>
      </c>
      <c r="C363" s="8" t="s">
        <v>46</v>
      </c>
      <c r="D363" s="35" t="s">
        <v>666</v>
      </c>
      <c r="E363" s="32" t="n">
        <v>6</v>
      </c>
      <c r="F363" s="9"/>
    </row>
    <row r="364" customFormat="false" ht="12.75" hidden="false" customHeight="true" outlineLevel="0" collapsed="false">
      <c r="A364" s="70" t="s">
        <v>164</v>
      </c>
      <c r="B364" s="39" t="s">
        <v>283</v>
      </c>
      <c r="C364" s="8" t="s">
        <v>46</v>
      </c>
      <c r="D364" s="35" t="s">
        <v>291</v>
      </c>
      <c r="E364" s="32" t="n">
        <v>1</v>
      </c>
      <c r="F364" s="9"/>
    </row>
    <row r="365" customFormat="false" ht="12.75" hidden="false" customHeight="true" outlineLevel="0" collapsed="false">
      <c r="A365" s="70" t="s">
        <v>164</v>
      </c>
      <c r="B365" s="39" t="s">
        <v>283</v>
      </c>
      <c r="C365" s="8" t="s">
        <v>46</v>
      </c>
      <c r="D365" s="35" t="s">
        <v>304</v>
      </c>
      <c r="E365" s="32" t="n">
        <f aca="false">10+18</f>
        <v>28</v>
      </c>
      <c r="F365" s="9"/>
    </row>
    <row r="366" customFormat="false" ht="12.75" hidden="false" customHeight="true" outlineLevel="0" collapsed="false">
      <c r="A366" s="70" t="s">
        <v>164</v>
      </c>
      <c r="B366" s="39" t="s">
        <v>283</v>
      </c>
      <c r="C366" s="8" t="s">
        <v>46</v>
      </c>
      <c r="D366" s="35" t="s">
        <v>295</v>
      </c>
      <c r="E366" s="32" t="n">
        <v>4</v>
      </c>
      <c r="F366" s="9"/>
    </row>
    <row r="367" customFormat="false" ht="12.75" hidden="false" customHeight="true" outlineLevel="0" collapsed="false">
      <c r="A367" s="40" t="s">
        <v>164</v>
      </c>
      <c r="B367" s="40" t="s">
        <v>283</v>
      </c>
      <c r="C367" s="8" t="s">
        <v>46</v>
      </c>
      <c r="D367" s="40" t="s">
        <v>306</v>
      </c>
      <c r="E367" s="109" t="n">
        <v>550</v>
      </c>
    </row>
    <row r="368" customFormat="false" ht="12.75" hidden="false" customHeight="true" outlineLevel="0" collapsed="false">
      <c r="A368" s="40" t="s">
        <v>164</v>
      </c>
      <c r="B368" s="107" t="s">
        <v>283</v>
      </c>
      <c r="C368" s="8" t="s">
        <v>46</v>
      </c>
      <c r="D368" s="41" t="s">
        <v>305</v>
      </c>
      <c r="E368" s="200" t="n">
        <v>418</v>
      </c>
    </row>
    <row r="369" customFormat="false" ht="12.75" hidden="false" customHeight="true" outlineLevel="0" collapsed="false">
      <c r="A369" s="40" t="s">
        <v>164</v>
      </c>
      <c r="B369" s="116" t="s">
        <v>283</v>
      </c>
      <c r="C369" s="8" t="s">
        <v>46</v>
      </c>
      <c r="D369" s="41" t="s">
        <v>307</v>
      </c>
      <c r="E369" s="200" t="n">
        <v>1500</v>
      </c>
    </row>
    <row r="370" customFormat="false" ht="12.75" hidden="false" customHeight="true" outlineLevel="0" collapsed="false">
      <c r="A370" s="202" t="s">
        <v>164</v>
      </c>
      <c r="B370" s="88" t="s">
        <v>283</v>
      </c>
      <c r="C370" s="8" t="s">
        <v>46</v>
      </c>
      <c r="D370" s="89" t="s">
        <v>302</v>
      </c>
      <c r="E370" s="90" t="n">
        <v>20</v>
      </c>
    </row>
    <row r="371" customFormat="false" ht="12.75" hidden="false" customHeight="true" outlineLevel="0" collapsed="false">
      <c r="A371" s="31" t="s">
        <v>56</v>
      </c>
      <c r="B371" s="31" t="s">
        <v>29</v>
      </c>
      <c r="C371" s="8" t="s">
        <v>46</v>
      </c>
      <c r="D371" s="62" t="s">
        <v>346</v>
      </c>
      <c r="E371" s="34" t="n">
        <v>15</v>
      </c>
      <c r="F371" s="9"/>
    </row>
    <row r="372" customFormat="false" ht="12.75" hidden="false" customHeight="true" outlineLevel="0" collapsed="false">
      <c r="A372" s="31" t="s">
        <v>56</v>
      </c>
      <c r="B372" s="31" t="s">
        <v>29</v>
      </c>
      <c r="C372" s="8" t="s">
        <v>46</v>
      </c>
      <c r="D372" s="62" t="s">
        <v>350</v>
      </c>
      <c r="E372" s="27" t="n">
        <v>25</v>
      </c>
      <c r="F372" s="9"/>
    </row>
    <row r="373" customFormat="false" ht="12.75" hidden="false" customHeight="true" outlineLevel="0" collapsed="false">
      <c r="A373" s="31" t="s">
        <v>56</v>
      </c>
      <c r="B373" s="31" t="s">
        <v>29</v>
      </c>
      <c r="C373" s="8" t="s">
        <v>46</v>
      </c>
      <c r="D373" s="62" t="s">
        <v>355</v>
      </c>
      <c r="E373" s="34" t="n">
        <v>40</v>
      </c>
      <c r="F373" s="9"/>
    </row>
    <row r="374" customFormat="false" ht="12.75" hidden="false" customHeight="true" outlineLevel="0" collapsed="false">
      <c r="A374" s="31" t="s">
        <v>56</v>
      </c>
      <c r="B374" s="33" t="s">
        <v>29</v>
      </c>
      <c r="C374" s="8" t="s">
        <v>46</v>
      </c>
      <c r="D374" s="108" t="s">
        <v>360</v>
      </c>
      <c r="E374" s="34" t="n">
        <v>55</v>
      </c>
      <c r="F374" s="9"/>
    </row>
    <row r="375" customFormat="false" ht="12.75" hidden="false" customHeight="true" outlineLevel="0" collapsed="false">
      <c r="A375" s="31" t="s">
        <v>56</v>
      </c>
      <c r="B375" s="33" t="s">
        <v>29</v>
      </c>
      <c r="C375" s="8" t="s">
        <v>46</v>
      </c>
      <c r="D375" s="108" t="s">
        <v>324</v>
      </c>
      <c r="E375" s="34" t="n">
        <v>5</v>
      </c>
      <c r="F375" s="9"/>
    </row>
    <row r="376" customFormat="false" ht="12.75" hidden="false" customHeight="true" outlineLevel="0" collapsed="false">
      <c r="A376" s="31" t="s">
        <v>56</v>
      </c>
      <c r="B376" s="33" t="s">
        <v>29</v>
      </c>
      <c r="C376" s="8" t="s">
        <v>46</v>
      </c>
      <c r="D376" s="33" t="s">
        <v>308</v>
      </c>
      <c r="E376" s="27" t="n">
        <v>1</v>
      </c>
      <c r="F376" s="9"/>
    </row>
    <row r="377" customFormat="false" ht="12.75" hidden="false" customHeight="true" outlineLevel="0" collapsed="false">
      <c r="A377" s="31" t="s">
        <v>56</v>
      </c>
      <c r="B377" s="33" t="s">
        <v>29</v>
      </c>
      <c r="C377" s="8" t="s">
        <v>46</v>
      </c>
      <c r="D377" s="33" t="s">
        <v>349</v>
      </c>
      <c r="E377" s="27" t="n">
        <v>16</v>
      </c>
      <c r="F377" s="9"/>
    </row>
    <row r="378" customFormat="false" ht="12.75" hidden="false" customHeight="true" outlineLevel="0" collapsed="false">
      <c r="A378" s="31" t="s">
        <v>56</v>
      </c>
      <c r="B378" s="33" t="s">
        <v>29</v>
      </c>
      <c r="C378" s="8" t="s">
        <v>46</v>
      </c>
      <c r="D378" s="33" t="s">
        <v>378</v>
      </c>
      <c r="E378" s="27" t="n">
        <v>322</v>
      </c>
      <c r="F378" s="9"/>
    </row>
    <row r="379" customFormat="false" ht="12.75" hidden="false" customHeight="true" outlineLevel="0" collapsed="false">
      <c r="A379" s="31" t="s">
        <v>56</v>
      </c>
      <c r="B379" s="33" t="s">
        <v>29</v>
      </c>
      <c r="C379" s="8" t="s">
        <v>46</v>
      </c>
      <c r="D379" s="108" t="s">
        <v>337</v>
      </c>
      <c r="E379" s="34" t="n">
        <v>8</v>
      </c>
      <c r="F379" s="9"/>
    </row>
    <row r="380" customFormat="false" ht="12.75" hidden="false" customHeight="true" outlineLevel="0" collapsed="false">
      <c r="A380" s="31" t="s">
        <v>56</v>
      </c>
      <c r="B380" s="33" t="s">
        <v>29</v>
      </c>
      <c r="C380" s="8" t="s">
        <v>46</v>
      </c>
      <c r="D380" s="108" t="s">
        <v>339</v>
      </c>
      <c r="E380" s="34" t="n">
        <v>10</v>
      </c>
      <c r="F380" s="9"/>
    </row>
    <row r="381" customFormat="false" ht="12.75" hidden="false" customHeight="true" outlineLevel="0" collapsed="false">
      <c r="A381" s="31" t="s">
        <v>56</v>
      </c>
      <c r="B381" s="33" t="s">
        <v>29</v>
      </c>
      <c r="C381" s="8" t="s">
        <v>46</v>
      </c>
      <c r="D381" s="108" t="s">
        <v>358</v>
      </c>
      <c r="E381" s="34" t="n">
        <v>50</v>
      </c>
      <c r="F381" s="9"/>
    </row>
    <row r="382" customFormat="false" ht="12.75" hidden="false" customHeight="true" outlineLevel="0" collapsed="false">
      <c r="A382" s="31" t="s">
        <v>56</v>
      </c>
      <c r="B382" s="33" t="s">
        <v>29</v>
      </c>
      <c r="C382" s="8" t="s">
        <v>46</v>
      </c>
      <c r="D382" s="33" t="s">
        <v>344</v>
      </c>
      <c r="E382" s="27" t="n">
        <v>12</v>
      </c>
      <c r="F382" s="9"/>
    </row>
    <row r="383" customFormat="false" ht="12.75" hidden="false" customHeight="true" outlineLevel="0" collapsed="false">
      <c r="A383" s="31" t="s">
        <v>56</v>
      </c>
      <c r="B383" s="33" t="s">
        <v>29</v>
      </c>
      <c r="C383" s="8" t="s">
        <v>46</v>
      </c>
      <c r="D383" s="33" t="s">
        <v>374</v>
      </c>
      <c r="E383" s="27" t="n">
        <v>200</v>
      </c>
      <c r="F383" s="9"/>
    </row>
    <row r="384" customFormat="false" ht="12.75" hidden="false" customHeight="true" outlineLevel="0" collapsed="false">
      <c r="A384" s="31" t="s">
        <v>56</v>
      </c>
      <c r="B384" s="33" t="s">
        <v>29</v>
      </c>
      <c r="C384" s="8" t="s">
        <v>46</v>
      </c>
      <c r="D384" s="33" t="s">
        <v>340</v>
      </c>
      <c r="E384" s="34" t="n">
        <v>10</v>
      </c>
      <c r="F384" s="9"/>
    </row>
    <row r="385" customFormat="false" ht="12.75" hidden="false" customHeight="true" outlineLevel="0" collapsed="false">
      <c r="A385" s="31" t="s">
        <v>56</v>
      </c>
      <c r="B385" s="33" t="s">
        <v>29</v>
      </c>
      <c r="C385" s="8" t="s">
        <v>46</v>
      </c>
      <c r="D385" s="108" t="s">
        <v>318</v>
      </c>
      <c r="E385" s="34" t="n">
        <v>4</v>
      </c>
      <c r="F385" s="9"/>
    </row>
    <row r="386" customFormat="false" ht="12.75" hidden="false" customHeight="true" outlineLevel="0" collapsed="false">
      <c r="A386" s="31" t="s">
        <v>56</v>
      </c>
      <c r="B386" s="33" t="s">
        <v>29</v>
      </c>
      <c r="C386" s="8" t="s">
        <v>46</v>
      </c>
      <c r="D386" s="108" t="s">
        <v>335</v>
      </c>
      <c r="E386" s="34" t="n">
        <v>7</v>
      </c>
      <c r="F386" s="9"/>
    </row>
    <row r="387" customFormat="false" ht="12.75" hidden="false" customHeight="true" outlineLevel="0" collapsed="false">
      <c r="A387" s="31" t="s">
        <v>56</v>
      </c>
      <c r="B387" s="33" t="s">
        <v>29</v>
      </c>
      <c r="C387" s="8" t="s">
        <v>46</v>
      </c>
      <c r="D387" s="33" t="s">
        <v>309</v>
      </c>
      <c r="E387" s="27" t="n">
        <v>1</v>
      </c>
      <c r="F387" s="9"/>
    </row>
    <row r="388" customFormat="false" ht="12.75" hidden="false" customHeight="true" outlineLevel="0" collapsed="false">
      <c r="A388" s="31" t="s">
        <v>56</v>
      </c>
      <c r="B388" s="33" t="s">
        <v>29</v>
      </c>
      <c r="C388" s="8" t="s">
        <v>46</v>
      </c>
      <c r="D388" s="108" t="s">
        <v>312</v>
      </c>
      <c r="E388" s="34" t="n">
        <v>2</v>
      </c>
      <c r="F388" s="9"/>
    </row>
    <row r="389" customFormat="false" ht="12.75" hidden="false" customHeight="true" outlineLevel="0" collapsed="false">
      <c r="A389" s="70" t="s">
        <v>164</v>
      </c>
      <c r="B389" s="31" t="s">
        <v>29</v>
      </c>
      <c r="C389" s="8" t="s">
        <v>46</v>
      </c>
      <c r="D389" s="31" t="s">
        <v>667</v>
      </c>
      <c r="E389" s="32" t="n">
        <v>2</v>
      </c>
      <c r="F389" s="9"/>
    </row>
    <row r="390" customFormat="false" ht="12.75" hidden="false" customHeight="true" outlineLevel="0" collapsed="false">
      <c r="A390" s="31" t="s">
        <v>56</v>
      </c>
      <c r="B390" s="31" t="s">
        <v>29</v>
      </c>
      <c r="C390" s="8" t="s">
        <v>46</v>
      </c>
      <c r="D390" s="31" t="s">
        <v>347</v>
      </c>
      <c r="E390" s="32" t="n">
        <v>15</v>
      </c>
      <c r="F390" s="9"/>
    </row>
    <row r="391" customFormat="false" ht="12.75" hidden="false" customHeight="true" outlineLevel="0" collapsed="false">
      <c r="A391" s="70" t="s">
        <v>164</v>
      </c>
      <c r="B391" s="31" t="s">
        <v>29</v>
      </c>
      <c r="C391" s="8" t="s">
        <v>46</v>
      </c>
      <c r="D391" s="31" t="s">
        <v>314</v>
      </c>
      <c r="E391" s="32" t="n">
        <v>2</v>
      </c>
      <c r="F391" s="9"/>
    </row>
    <row r="392" customFormat="false" ht="12.75" hidden="false" customHeight="true" outlineLevel="0" collapsed="false">
      <c r="A392" s="47" t="s">
        <v>206</v>
      </c>
      <c r="B392" s="117" t="s">
        <v>29</v>
      </c>
      <c r="C392" s="8" t="s">
        <v>46</v>
      </c>
      <c r="D392" s="47" t="s">
        <v>351</v>
      </c>
      <c r="E392" s="48" t="n">
        <v>25</v>
      </c>
      <c r="F392" s="9"/>
    </row>
    <row r="393" customFormat="false" ht="12.75" hidden="false" customHeight="true" outlineLevel="0" collapsed="false">
      <c r="A393" s="47" t="s">
        <v>206</v>
      </c>
      <c r="B393" s="117" t="s">
        <v>29</v>
      </c>
      <c r="C393" s="8" t="s">
        <v>46</v>
      </c>
      <c r="D393" s="47" t="s">
        <v>331</v>
      </c>
      <c r="E393" s="48" t="n">
        <v>6</v>
      </c>
      <c r="F393" s="9"/>
    </row>
    <row r="394" customFormat="false" ht="12.75" hidden="false" customHeight="true" outlineLevel="0" collapsed="false">
      <c r="A394" s="31" t="s">
        <v>56</v>
      </c>
      <c r="B394" s="101" t="s">
        <v>29</v>
      </c>
      <c r="C394" s="8" t="s">
        <v>46</v>
      </c>
      <c r="D394" s="120" t="s">
        <v>325</v>
      </c>
      <c r="E394" s="118" t="n">
        <v>5</v>
      </c>
      <c r="F394" s="9"/>
    </row>
    <row r="395" customFormat="false" ht="12.75" hidden="false" customHeight="true" outlineLevel="0" collapsed="false">
      <c r="A395" s="31" t="s">
        <v>56</v>
      </c>
      <c r="B395" s="101" t="s">
        <v>29</v>
      </c>
      <c r="C395" s="8" t="s">
        <v>46</v>
      </c>
      <c r="D395" s="120" t="s">
        <v>332</v>
      </c>
      <c r="E395" s="118" t="n">
        <v>6</v>
      </c>
      <c r="F395" s="9"/>
    </row>
    <row r="396" customFormat="false" ht="12.75" hidden="false" customHeight="true" outlineLevel="0" collapsed="false">
      <c r="A396" s="31" t="s">
        <v>56</v>
      </c>
      <c r="B396" s="49" t="s">
        <v>29</v>
      </c>
      <c r="C396" s="8" t="s">
        <v>46</v>
      </c>
      <c r="D396" s="49" t="s">
        <v>319</v>
      </c>
      <c r="E396" s="118" t="n">
        <v>4</v>
      </c>
      <c r="F396" s="9"/>
    </row>
    <row r="397" customFormat="false" ht="12.75" hidden="false" customHeight="true" outlineLevel="0" collapsed="false">
      <c r="A397" s="31" t="s">
        <v>56</v>
      </c>
      <c r="B397" s="101" t="s">
        <v>29</v>
      </c>
      <c r="C397" s="8" t="s">
        <v>46</v>
      </c>
      <c r="D397" s="49" t="s">
        <v>338</v>
      </c>
      <c r="E397" s="118" t="n">
        <v>8</v>
      </c>
      <c r="F397" s="9"/>
    </row>
    <row r="398" customFormat="false" ht="12.75" hidden="false" customHeight="true" outlineLevel="0" collapsed="false">
      <c r="A398" s="31" t="s">
        <v>56</v>
      </c>
      <c r="B398" s="117" t="s">
        <v>29</v>
      </c>
      <c r="C398" s="8" t="s">
        <v>46</v>
      </c>
      <c r="D398" s="47" t="s">
        <v>333</v>
      </c>
      <c r="E398" s="48" t="n">
        <v>6</v>
      </c>
      <c r="F398" s="9"/>
    </row>
    <row r="399" customFormat="false" ht="12.75" hidden="false" customHeight="true" outlineLevel="0" collapsed="false">
      <c r="A399" s="31" t="s">
        <v>56</v>
      </c>
      <c r="B399" s="101" t="s">
        <v>29</v>
      </c>
      <c r="C399" s="8" t="s">
        <v>46</v>
      </c>
      <c r="D399" s="120" t="s">
        <v>326</v>
      </c>
      <c r="E399" s="48" t="n">
        <v>5</v>
      </c>
      <c r="F399" s="9"/>
    </row>
    <row r="400" customFormat="false" ht="12.75" hidden="false" customHeight="true" outlineLevel="0" collapsed="false">
      <c r="A400" s="31" t="s">
        <v>56</v>
      </c>
      <c r="B400" s="117" t="s">
        <v>29</v>
      </c>
      <c r="C400" s="8" t="s">
        <v>46</v>
      </c>
      <c r="D400" s="47" t="s">
        <v>317</v>
      </c>
      <c r="E400" s="48" t="n">
        <v>3</v>
      </c>
      <c r="F400" s="9"/>
    </row>
    <row r="401" customFormat="false" ht="12.75" hidden="false" customHeight="true" outlineLevel="0" collapsed="false">
      <c r="A401" s="31" t="s">
        <v>56</v>
      </c>
      <c r="B401" s="31" t="s">
        <v>29</v>
      </c>
      <c r="C401" s="8" t="s">
        <v>46</v>
      </c>
      <c r="D401" s="31" t="s">
        <v>320</v>
      </c>
      <c r="E401" s="32" t="n">
        <v>4</v>
      </c>
      <c r="F401" s="9"/>
    </row>
    <row r="402" customFormat="false" ht="12.75" hidden="false" customHeight="true" outlineLevel="0" collapsed="false">
      <c r="A402" s="31" t="s">
        <v>56</v>
      </c>
      <c r="B402" s="33" t="s">
        <v>29</v>
      </c>
      <c r="C402" s="8" t="s">
        <v>46</v>
      </c>
      <c r="D402" s="33" t="s">
        <v>322</v>
      </c>
      <c r="E402" s="34" t="n">
        <v>4.5</v>
      </c>
      <c r="F402" s="9"/>
    </row>
    <row r="403" customFormat="false" ht="12.75" hidden="false" customHeight="true" outlineLevel="0" collapsed="false">
      <c r="A403" s="31" t="s">
        <v>56</v>
      </c>
      <c r="B403" s="33" t="s">
        <v>29</v>
      </c>
      <c r="C403" s="8" t="s">
        <v>46</v>
      </c>
      <c r="D403" s="33" t="s">
        <v>315</v>
      </c>
      <c r="E403" s="34" t="n">
        <v>2</v>
      </c>
      <c r="F403" s="9"/>
    </row>
    <row r="404" customFormat="false" ht="12.75" hidden="false" customHeight="true" outlineLevel="0" collapsed="false">
      <c r="A404" s="31" t="s">
        <v>56</v>
      </c>
      <c r="B404" s="33" t="s">
        <v>29</v>
      </c>
      <c r="C404" s="8" t="s">
        <v>46</v>
      </c>
      <c r="D404" s="33" t="s">
        <v>377</v>
      </c>
      <c r="E404" s="34" t="n">
        <v>274</v>
      </c>
      <c r="F404" s="9"/>
    </row>
    <row r="405" customFormat="false" ht="12.75" hidden="false" customHeight="true" outlineLevel="0" collapsed="false">
      <c r="A405" s="31" t="s">
        <v>56</v>
      </c>
      <c r="B405" s="33" t="s">
        <v>29</v>
      </c>
      <c r="C405" s="8" t="s">
        <v>46</v>
      </c>
      <c r="D405" s="33" t="s">
        <v>354</v>
      </c>
      <c r="E405" s="34" t="n">
        <v>32</v>
      </c>
      <c r="F405" s="9"/>
    </row>
    <row r="406" customFormat="false" ht="12.75" hidden="false" customHeight="true" outlineLevel="0" collapsed="false">
      <c r="A406" s="31" t="s">
        <v>56</v>
      </c>
      <c r="B406" s="31" t="s">
        <v>29</v>
      </c>
      <c r="C406" s="8" t="s">
        <v>46</v>
      </c>
      <c r="D406" s="31" t="s">
        <v>336</v>
      </c>
      <c r="E406" s="32" t="n">
        <v>7</v>
      </c>
      <c r="F406" s="9"/>
    </row>
    <row r="407" customFormat="false" ht="12.75" hidden="false" customHeight="true" outlineLevel="0" collapsed="false">
      <c r="A407" s="31" t="s">
        <v>56</v>
      </c>
      <c r="B407" s="31" t="s">
        <v>29</v>
      </c>
      <c r="C407" s="8" t="s">
        <v>46</v>
      </c>
      <c r="D407" s="119" t="s">
        <v>334</v>
      </c>
      <c r="E407" s="34" t="n">
        <v>6</v>
      </c>
      <c r="F407" s="9"/>
    </row>
    <row r="408" customFormat="false" ht="12.75" hidden="false" customHeight="true" outlineLevel="0" collapsed="false">
      <c r="A408" s="31" t="s">
        <v>56</v>
      </c>
      <c r="B408" s="31" t="s">
        <v>29</v>
      </c>
      <c r="C408" s="8" t="s">
        <v>46</v>
      </c>
      <c r="D408" s="119" t="s">
        <v>367</v>
      </c>
      <c r="E408" s="32" t="n">
        <v>83</v>
      </c>
      <c r="F408" s="9"/>
    </row>
    <row r="409" customFormat="false" ht="12.75" hidden="false" customHeight="true" outlineLevel="0" collapsed="false">
      <c r="A409" s="31" t="s">
        <v>56</v>
      </c>
      <c r="B409" s="31" t="s">
        <v>29</v>
      </c>
      <c r="C409" s="8" t="s">
        <v>46</v>
      </c>
      <c r="D409" s="119" t="s">
        <v>371</v>
      </c>
      <c r="E409" s="32" t="n">
        <v>137</v>
      </c>
      <c r="F409" s="9"/>
    </row>
    <row r="410" customFormat="false" ht="12.75" hidden="false" customHeight="true" outlineLevel="0" collapsed="false">
      <c r="A410" s="31" t="s">
        <v>56</v>
      </c>
      <c r="B410" s="31" t="s">
        <v>29</v>
      </c>
      <c r="C410" s="8" t="s">
        <v>46</v>
      </c>
      <c r="D410" s="119" t="s">
        <v>321</v>
      </c>
      <c r="E410" s="34" t="n">
        <v>4</v>
      </c>
      <c r="F410" s="9"/>
    </row>
    <row r="411" customFormat="false" ht="12.75" hidden="false" customHeight="true" outlineLevel="0" collapsed="false">
      <c r="A411" s="31" t="s">
        <v>56</v>
      </c>
      <c r="B411" s="31" t="s">
        <v>29</v>
      </c>
      <c r="C411" s="8" t="s">
        <v>46</v>
      </c>
      <c r="D411" s="119" t="s">
        <v>369</v>
      </c>
      <c r="E411" s="32" t="n">
        <v>88</v>
      </c>
      <c r="F411" s="9"/>
    </row>
    <row r="412" customFormat="false" ht="12.75" hidden="false" customHeight="true" outlineLevel="0" collapsed="false">
      <c r="A412" s="31" t="s">
        <v>56</v>
      </c>
      <c r="B412" s="31" t="s">
        <v>29</v>
      </c>
      <c r="C412" s="8" t="s">
        <v>46</v>
      </c>
      <c r="D412" s="119" t="s">
        <v>362</v>
      </c>
      <c r="E412" s="34" t="n">
        <v>63</v>
      </c>
      <c r="F412" s="9"/>
    </row>
    <row r="413" customFormat="false" ht="12" hidden="false" customHeight="true" outlineLevel="0" collapsed="false">
      <c r="A413" s="31" t="s">
        <v>56</v>
      </c>
      <c r="B413" s="39" t="s">
        <v>29</v>
      </c>
      <c r="C413" s="8" t="s">
        <v>46</v>
      </c>
      <c r="D413" s="102" t="s">
        <v>368</v>
      </c>
      <c r="E413" s="32" t="n">
        <v>83</v>
      </c>
      <c r="F413" s="9"/>
    </row>
    <row r="414" customFormat="false" ht="12.75" hidden="false" customHeight="true" outlineLevel="0" collapsed="false">
      <c r="A414" s="31" t="s">
        <v>56</v>
      </c>
      <c r="B414" s="31" t="s">
        <v>29</v>
      </c>
      <c r="C414" s="8" t="s">
        <v>46</v>
      </c>
      <c r="D414" s="31" t="s">
        <v>370</v>
      </c>
      <c r="E414" s="34" t="n">
        <v>88</v>
      </c>
      <c r="F414" s="9"/>
    </row>
    <row r="415" customFormat="false" ht="12.75" hidden="false" customHeight="true" outlineLevel="0" collapsed="false">
      <c r="A415" s="31" t="s">
        <v>56</v>
      </c>
      <c r="B415" s="31" t="s">
        <v>29</v>
      </c>
      <c r="C415" s="8" t="s">
        <v>46</v>
      </c>
      <c r="D415" s="31" t="s">
        <v>357</v>
      </c>
      <c r="E415" s="34" t="n">
        <v>44</v>
      </c>
      <c r="F415" s="9"/>
    </row>
    <row r="416" customFormat="false" ht="12.75" hidden="false" customHeight="true" outlineLevel="0" collapsed="false">
      <c r="A416" s="31" t="s">
        <v>56</v>
      </c>
      <c r="B416" s="31" t="s">
        <v>29</v>
      </c>
      <c r="C416" s="8" t="s">
        <v>46</v>
      </c>
      <c r="D416" s="31" t="s">
        <v>372</v>
      </c>
      <c r="E416" s="34" t="n">
        <v>143</v>
      </c>
      <c r="F416" s="9"/>
    </row>
    <row r="417" customFormat="false" ht="12.75" hidden="false" customHeight="true" outlineLevel="0" collapsed="false">
      <c r="A417" s="31" t="s">
        <v>56</v>
      </c>
      <c r="B417" s="39" t="s">
        <v>29</v>
      </c>
      <c r="C417" s="8" t="s">
        <v>46</v>
      </c>
      <c r="D417" s="102" t="s">
        <v>373</v>
      </c>
      <c r="E417" s="32" t="n">
        <v>151</v>
      </c>
      <c r="F417" s="9"/>
    </row>
    <row r="418" customFormat="false" ht="12.75" hidden="false" customHeight="true" outlineLevel="0" collapsed="false">
      <c r="A418" s="70" t="s">
        <v>164</v>
      </c>
      <c r="B418" s="35" t="s">
        <v>29</v>
      </c>
      <c r="C418" s="8" t="s">
        <v>46</v>
      </c>
      <c r="D418" s="35" t="s">
        <v>327</v>
      </c>
      <c r="E418" s="52" t="n">
        <v>5</v>
      </c>
      <c r="F418" s="9"/>
    </row>
    <row r="419" customFormat="false" ht="12.75" hidden="false" customHeight="true" outlineLevel="0" collapsed="false">
      <c r="A419" s="31" t="s">
        <v>56</v>
      </c>
      <c r="B419" s="35" t="s">
        <v>29</v>
      </c>
      <c r="C419" s="8" t="s">
        <v>46</v>
      </c>
      <c r="D419" s="35" t="s">
        <v>352</v>
      </c>
      <c r="E419" s="27" t="n">
        <v>25</v>
      </c>
      <c r="F419" s="9"/>
    </row>
    <row r="420" customFormat="false" ht="12.75" hidden="false" customHeight="true" outlineLevel="0" collapsed="false">
      <c r="A420" s="31" t="s">
        <v>56</v>
      </c>
      <c r="B420" s="35" t="s">
        <v>29</v>
      </c>
      <c r="C420" s="8" t="s">
        <v>46</v>
      </c>
      <c r="D420" s="35" t="s">
        <v>348</v>
      </c>
      <c r="E420" s="27" t="n">
        <v>15</v>
      </c>
      <c r="F420" s="9"/>
    </row>
    <row r="421" customFormat="false" ht="12.75" hidden="false" customHeight="true" outlineLevel="0" collapsed="false">
      <c r="A421" s="31" t="s">
        <v>56</v>
      </c>
      <c r="B421" s="35" t="s">
        <v>29</v>
      </c>
      <c r="C421" s="8" t="s">
        <v>46</v>
      </c>
      <c r="D421" s="35" t="s">
        <v>341</v>
      </c>
      <c r="E421" s="52" t="n">
        <v>10</v>
      </c>
      <c r="F421" s="9"/>
    </row>
    <row r="422" customFormat="false" ht="12.75" hidden="false" customHeight="true" outlineLevel="0" collapsed="false">
      <c r="A422" s="31" t="s">
        <v>56</v>
      </c>
      <c r="B422" s="41" t="s">
        <v>29</v>
      </c>
      <c r="C422" s="8" t="s">
        <v>46</v>
      </c>
      <c r="D422" s="41" t="s">
        <v>328</v>
      </c>
      <c r="E422" s="52" t="n">
        <v>5</v>
      </c>
      <c r="F422" s="9"/>
    </row>
    <row r="423" customFormat="false" ht="12.75" hidden="false" customHeight="true" outlineLevel="0" collapsed="false">
      <c r="A423" s="31" t="s">
        <v>56</v>
      </c>
      <c r="B423" s="35" t="s">
        <v>29</v>
      </c>
      <c r="C423" s="8" t="s">
        <v>46</v>
      </c>
      <c r="D423" s="35" t="s">
        <v>365</v>
      </c>
      <c r="E423" s="27" t="n">
        <v>80</v>
      </c>
      <c r="F423" s="9"/>
    </row>
    <row r="424" customFormat="false" ht="12.75" hidden="false" customHeight="true" outlineLevel="0" collapsed="false">
      <c r="A424" s="31" t="s">
        <v>56</v>
      </c>
      <c r="B424" s="31" t="s">
        <v>29</v>
      </c>
      <c r="C424" s="8" t="s">
        <v>46</v>
      </c>
      <c r="D424" s="31" t="s">
        <v>356</v>
      </c>
      <c r="E424" s="34" t="n">
        <v>41</v>
      </c>
      <c r="F424" s="9"/>
    </row>
    <row r="425" customFormat="false" ht="12.75" hidden="false" customHeight="true" outlineLevel="0" collapsed="false">
      <c r="A425" s="31" t="s">
        <v>56</v>
      </c>
      <c r="B425" s="31" t="s">
        <v>29</v>
      </c>
      <c r="C425" s="8" t="s">
        <v>46</v>
      </c>
      <c r="D425" s="31" t="s">
        <v>359</v>
      </c>
      <c r="E425" s="34" t="n">
        <v>50</v>
      </c>
      <c r="F425" s="9"/>
    </row>
    <row r="426" customFormat="false" ht="12.75" hidden="false" customHeight="true" outlineLevel="0" collapsed="false">
      <c r="A426" s="31" t="s">
        <v>56</v>
      </c>
      <c r="B426" s="39" t="s">
        <v>29</v>
      </c>
      <c r="C426" s="8" t="s">
        <v>46</v>
      </c>
      <c r="D426" s="37" t="s">
        <v>361</v>
      </c>
      <c r="E426" s="27" t="n">
        <v>55</v>
      </c>
      <c r="F426" s="9"/>
    </row>
    <row r="427" customFormat="false" ht="12.75" hidden="false" customHeight="true" outlineLevel="0" collapsed="false">
      <c r="A427" s="39" t="s">
        <v>56</v>
      </c>
      <c r="B427" s="39" t="s">
        <v>29</v>
      </c>
      <c r="C427" s="8" t="s">
        <v>46</v>
      </c>
      <c r="D427" s="40" t="s">
        <v>329</v>
      </c>
      <c r="E427" s="27" t="n">
        <v>5</v>
      </c>
      <c r="F427" s="9"/>
    </row>
    <row r="428" customFormat="false" ht="12.75" hidden="false" customHeight="true" outlineLevel="0" collapsed="false">
      <c r="A428" s="39" t="s">
        <v>56</v>
      </c>
      <c r="B428" s="39" t="s">
        <v>29</v>
      </c>
      <c r="C428" s="8" t="s">
        <v>46</v>
      </c>
      <c r="D428" s="40" t="s">
        <v>342</v>
      </c>
      <c r="E428" s="27" t="n">
        <v>10</v>
      </c>
      <c r="F428" s="9"/>
    </row>
    <row r="429" customFormat="false" ht="12.75" hidden="false" customHeight="true" outlineLevel="0" collapsed="false">
      <c r="A429" s="31" t="s">
        <v>56</v>
      </c>
      <c r="B429" s="25" t="s">
        <v>29</v>
      </c>
      <c r="C429" s="8" t="s">
        <v>46</v>
      </c>
      <c r="D429" s="97" t="s">
        <v>364</v>
      </c>
      <c r="E429" s="27" t="n">
        <v>74</v>
      </c>
      <c r="F429" s="9"/>
    </row>
    <row r="430" customFormat="false" ht="12.75" hidden="false" customHeight="true" outlineLevel="0" collapsed="false">
      <c r="A430" s="31" t="s">
        <v>56</v>
      </c>
      <c r="B430" s="25" t="s">
        <v>29</v>
      </c>
      <c r="C430" s="8" t="s">
        <v>46</v>
      </c>
      <c r="D430" s="97" t="s">
        <v>376</v>
      </c>
      <c r="E430" s="27" t="n">
        <v>261</v>
      </c>
      <c r="F430" s="9"/>
    </row>
    <row r="431" customFormat="false" ht="12.75" hidden="false" customHeight="true" outlineLevel="0" collapsed="false">
      <c r="A431" s="31" t="s">
        <v>56</v>
      </c>
      <c r="B431" s="25" t="s">
        <v>29</v>
      </c>
      <c r="C431" s="8" t="s">
        <v>46</v>
      </c>
      <c r="D431" s="97" t="s">
        <v>310</v>
      </c>
      <c r="E431" s="27" t="n">
        <v>1</v>
      </c>
      <c r="F431" s="9"/>
    </row>
    <row r="432" customFormat="false" ht="12.75" hidden="false" customHeight="true" outlineLevel="0" collapsed="false">
      <c r="A432" s="70" t="s">
        <v>164</v>
      </c>
      <c r="B432" s="35" t="s">
        <v>29</v>
      </c>
      <c r="C432" s="8" t="s">
        <v>46</v>
      </c>
      <c r="D432" s="41" t="s">
        <v>330</v>
      </c>
      <c r="E432" s="27" t="n">
        <v>5</v>
      </c>
      <c r="F432" s="9"/>
    </row>
    <row r="433" customFormat="false" ht="12.75" hidden="false" customHeight="true" outlineLevel="0" collapsed="false">
      <c r="A433" s="31" t="s">
        <v>56</v>
      </c>
      <c r="B433" s="39" t="s">
        <v>29</v>
      </c>
      <c r="C433" s="8" t="s">
        <v>46</v>
      </c>
      <c r="D433" s="40" t="s">
        <v>363</v>
      </c>
      <c r="E433" s="27" t="n">
        <v>63</v>
      </c>
    </row>
    <row r="434" customFormat="false" ht="12.75" hidden="false" customHeight="true" outlineLevel="0" collapsed="false">
      <c r="A434" s="31" t="s">
        <v>56</v>
      </c>
      <c r="B434" s="35" t="s">
        <v>29</v>
      </c>
      <c r="C434" s="8" t="s">
        <v>46</v>
      </c>
      <c r="D434" s="41" t="s">
        <v>353</v>
      </c>
      <c r="E434" s="27" t="n">
        <v>25</v>
      </c>
    </row>
    <row r="435" customFormat="false" ht="12.75" hidden="false" customHeight="true" outlineLevel="0" collapsed="false">
      <c r="A435" s="31" t="s">
        <v>56</v>
      </c>
      <c r="B435" s="35" t="s">
        <v>29</v>
      </c>
      <c r="C435" s="8" t="s">
        <v>46</v>
      </c>
      <c r="D435" s="41" t="s">
        <v>345</v>
      </c>
      <c r="E435" s="27" t="n">
        <v>13</v>
      </c>
    </row>
    <row r="436" customFormat="false" ht="12.75" hidden="false" customHeight="true" outlineLevel="0" collapsed="false">
      <c r="A436" s="31" t="s">
        <v>56</v>
      </c>
      <c r="B436" s="35" t="s">
        <v>29</v>
      </c>
      <c r="C436" s="8" t="s">
        <v>46</v>
      </c>
      <c r="D436" s="41" t="s">
        <v>311</v>
      </c>
      <c r="E436" s="27" t="n">
        <v>1</v>
      </c>
    </row>
    <row r="437" customFormat="false" ht="12.75" hidden="false" customHeight="true" outlineLevel="0" collapsed="false">
      <c r="A437" s="31" t="s">
        <v>56</v>
      </c>
      <c r="B437" s="31" t="s">
        <v>384</v>
      </c>
      <c r="C437" s="8" t="s">
        <v>46</v>
      </c>
      <c r="D437" s="62" t="s">
        <v>385</v>
      </c>
      <c r="E437" s="34" t="n">
        <v>8478</v>
      </c>
    </row>
    <row r="438" customFormat="false" ht="12.75" hidden="false" customHeight="true" outlineLevel="0" collapsed="false">
      <c r="A438" s="41" t="s">
        <v>206</v>
      </c>
      <c r="B438" s="39" t="s">
        <v>386</v>
      </c>
      <c r="C438" s="8" t="s">
        <v>46</v>
      </c>
      <c r="D438" s="39" t="s">
        <v>399</v>
      </c>
      <c r="E438" s="32" t="n">
        <v>9</v>
      </c>
      <c r="F438" s="9"/>
    </row>
    <row r="439" customFormat="false" ht="12.75" hidden="false" customHeight="true" outlineLevel="0" collapsed="false">
      <c r="A439" s="70" t="s">
        <v>164</v>
      </c>
      <c r="B439" s="39" t="s">
        <v>386</v>
      </c>
      <c r="C439" s="8" t="s">
        <v>46</v>
      </c>
      <c r="D439" s="108" t="s">
        <v>404</v>
      </c>
      <c r="E439" s="34" t="n">
        <v>72</v>
      </c>
      <c r="F439" s="9"/>
    </row>
    <row r="440" customFormat="false" ht="12.75" hidden="false" customHeight="true" outlineLevel="0" collapsed="false">
      <c r="A440" s="70" t="s">
        <v>164</v>
      </c>
      <c r="B440" s="39" t="s">
        <v>386</v>
      </c>
      <c r="C440" s="8" t="s">
        <v>46</v>
      </c>
      <c r="D440" s="108" t="s">
        <v>388</v>
      </c>
      <c r="E440" s="34" t="n">
        <v>3</v>
      </c>
      <c r="F440" s="9"/>
    </row>
    <row r="441" customFormat="false" ht="12.75" hidden="false" customHeight="true" outlineLevel="0" collapsed="false">
      <c r="A441" s="70" t="s">
        <v>164</v>
      </c>
      <c r="B441" s="39" t="s">
        <v>386</v>
      </c>
      <c r="C441" s="8" t="s">
        <v>46</v>
      </c>
      <c r="D441" s="31" t="s">
        <v>389</v>
      </c>
      <c r="E441" s="32" t="n">
        <v>3</v>
      </c>
      <c r="F441" s="9"/>
    </row>
    <row r="442" customFormat="false" ht="12.75" hidden="false" customHeight="true" outlineLevel="0" collapsed="false">
      <c r="A442" s="70" t="s">
        <v>164</v>
      </c>
      <c r="B442" s="39" t="s">
        <v>386</v>
      </c>
      <c r="C442" s="8" t="s">
        <v>46</v>
      </c>
      <c r="D442" s="108" t="s">
        <v>387</v>
      </c>
      <c r="E442" s="34" t="n">
        <v>1</v>
      </c>
      <c r="F442" s="9"/>
    </row>
    <row r="443" customFormat="false" ht="12.75" hidden="false" customHeight="true" outlineLevel="0" collapsed="false">
      <c r="A443" s="70" t="s">
        <v>164</v>
      </c>
      <c r="B443" s="39" t="s">
        <v>386</v>
      </c>
      <c r="C443" s="8" t="s">
        <v>46</v>
      </c>
      <c r="D443" s="35" t="s">
        <v>390</v>
      </c>
      <c r="E443" s="32" t="n">
        <v>3</v>
      </c>
      <c r="F443" s="9"/>
    </row>
    <row r="444" customFormat="false" ht="12.75" hidden="false" customHeight="true" outlineLevel="0" collapsed="false">
      <c r="A444" s="70" t="s">
        <v>164</v>
      </c>
      <c r="B444" s="39" t="s">
        <v>386</v>
      </c>
      <c r="C444" s="8" t="s">
        <v>46</v>
      </c>
      <c r="D444" s="35" t="s">
        <v>394</v>
      </c>
      <c r="E444" s="32" t="n">
        <v>5</v>
      </c>
      <c r="F444" s="9"/>
    </row>
    <row r="445" customFormat="false" ht="12.75" hidden="false" customHeight="true" outlineLevel="0" collapsed="false">
      <c r="A445" s="70" t="s">
        <v>164</v>
      </c>
      <c r="B445" s="39" t="s">
        <v>386</v>
      </c>
      <c r="C445" s="8" t="s">
        <v>46</v>
      </c>
      <c r="D445" s="35" t="s">
        <v>391</v>
      </c>
      <c r="E445" s="32" t="n">
        <v>3</v>
      </c>
      <c r="F445" s="9"/>
    </row>
    <row r="446" customFormat="false" ht="12.75" hidden="false" customHeight="true" outlineLevel="0" collapsed="false">
      <c r="A446" s="70" t="s">
        <v>164</v>
      </c>
      <c r="B446" s="39" t="s">
        <v>386</v>
      </c>
      <c r="C446" s="8" t="s">
        <v>46</v>
      </c>
      <c r="D446" s="31" t="s">
        <v>397</v>
      </c>
      <c r="E446" s="32" t="n">
        <v>7</v>
      </c>
      <c r="F446" s="9"/>
    </row>
    <row r="447" customFormat="false" ht="12.75" hidden="false" customHeight="true" outlineLevel="0" collapsed="false">
      <c r="A447" s="97" t="s">
        <v>206</v>
      </c>
      <c r="B447" s="39" t="s">
        <v>386</v>
      </c>
      <c r="C447" s="8" t="s">
        <v>46</v>
      </c>
      <c r="D447" s="97" t="s">
        <v>401</v>
      </c>
      <c r="E447" s="27" t="n">
        <v>25</v>
      </c>
      <c r="F447" s="9"/>
    </row>
    <row r="448" customFormat="false" ht="12.75" hidden="false" customHeight="true" outlineLevel="0" collapsed="false">
      <c r="A448" s="70" t="s">
        <v>164</v>
      </c>
      <c r="B448" s="39" t="s">
        <v>386</v>
      </c>
      <c r="C448" s="8" t="s">
        <v>46</v>
      </c>
      <c r="D448" s="40" t="s">
        <v>405</v>
      </c>
      <c r="E448" s="27" t="n">
        <v>77</v>
      </c>
      <c r="F448" s="9"/>
    </row>
    <row r="449" customFormat="false" ht="12.75" hidden="false" customHeight="true" outlineLevel="0" collapsed="false">
      <c r="A449" s="40" t="s">
        <v>406</v>
      </c>
      <c r="B449" s="39" t="s">
        <v>386</v>
      </c>
      <c r="C449" s="8" t="s">
        <v>46</v>
      </c>
      <c r="D449" s="40" t="s">
        <v>407</v>
      </c>
      <c r="E449" s="27" t="n">
        <v>88</v>
      </c>
      <c r="F449" s="9"/>
    </row>
    <row r="450" customFormat="false" ht="12.75" hidden="false" customHeight="true" outlineLevel="0" collapsed="false">
      <c r="A450" s="70" t="s">
        <v>164</v>
      </c>
      <c r="B450" s="39" t="s">
        <v>386</v>
      </c>
      <c r="C450" s="8" t="s">
        <v>46</v>
      </c>
      <c r="D450" s="25" t="s">
        <v>392</v>
      </c>
      <c r="E450" s="38" t="n">
        <v>3</v>
      </c>
      <c r="F450" s="9"/>
    </row>
    <row r="451" customFormat="false" ht="12.75" hidden="false" customHeight="true" outlineLevel="0" collapsed="false">
      <c r="A451" s="70" t="s">
        <v>164</v>
      </c>
      <c r="B451" s="39" t="s">
        <v>386</v>
      </c>
      <c r="C451" s="8" t="s">
        <v>46</v>
      </c>
      <c r="D451" s="41" t="s">
        <v>396</v>
      </c>
      <c r="E451" s="27" t="n">
        <v>6</v>
      </c>
      <c r="F451" s="9"/>
    </row>
    <row r="452" customFormat="false" ht="12.75" hidden="false" customHeight="true" outlineLevel="0" collapsed="false">
      <c r="A452" s="70" t="s">
        <v>164</v>
      </c>
      <c r="B452" s="39" t="s">
        <v>386</v>
      </c>
      <c r="C452" s="8" t="s">
        <v>46</v>
      </c>
      <c r="D452" s="35" t="s">
        <v>398</v>
      </c>
      <c r="E452" s="27" t="n">
        <v>7</v>
      </c>
      <c r="F452" s="9"/>
    </row>
    <row r="453" customFormat="false" ht="12.75" hidden="false" customHeight="true" outlineLevel="0" collapsed="false">
      <c r="A453" s="70" t="s">
        <v>164</v>
      </c>
      <c r="B453" s="39" t="s">
        <v>386</v>
      </c>
      <c r="C453" s="8" t="s">
        <v>46</v>
      </c>
      <c r="D453" s="35" t="s">
        <v>393</v>
      </c>
      <c r="E453" s="27" t="n">
        <v>4</v>
      </c>
      <c r="F453" s="9"/>
    </row>
    <row r="454" customFormat="false" ht="12.75" hidden="false" customHeight="true" outlineLevel="0" collapsed="false">
      <c r="A454" s="70" t="s">
        <v>164</v>
      </c>
      <c r="B454" s="39" t="s">
        <v>386</v>
      </c>
      <c r="C454" s="8" t="s">
        <v>46</v>
      </c>
      <c r="D454" s="41" t="s">
        <v>402</v>
      </c>
      <c r="E454" s="27" t="n">
        <v>43</v>
      </c>
      <c r="F454" s="9"/>
    </row>
    <row r="455" customFormat="false" ht="12.75" hidden="false" customHeight="true" outlineLevel="0" collapsed="false">
      <c r="A455" s="70" t="s">
        <v>164</v>
      </c>
      <c r="B455" s="39" t="s">
        <v>386</v>
      </c>
      <c r="C455" s="8" t="s">
        <v>46</v>
      </c>
      <c r="D455" s="35" t="s">
        <v>403</v>
      </c>
      <c r="E455" s="27" t="n">
        <v>64</v>
      </c>
      <c r="F455" s="9"/>
    </row>
    <row r="456" customFormat="false" ht="12.75" hidden="false" customHeight="true" outlineLevel="0" collapsed="false">
      <c r="A456" s="70" t="s">
        <v>164</v>
      </c>
      <c r="B456" s="39" t="s">
        <v>386</v>
      </c>
      <c r="C456" s="8" t="s">
        <v>46</v>
      </c>
      <c r="D456" s="36" t="s">
        <v>395</v>
      </c>
      <c r="E456" s="27" t="n">
        <v>5</v>
      </c>
      <c r="F456" s="9"/>
    </row>
    <row r="457" customFormat="false" ht="12.75" hidden="false" customHeight="true" outlineLevel="0" collapsed="false">
      <c r="A457" s="70" t="s">
        <v>164</v>
      </c>
      <c r="B457" s="39" t="s">
        <v>386</v>
      </c>
      <c r="C457" s="8" t="s">
        <v>46</v>
      </c>
      <c r="D457" s="40" t="s">
        <v>400</v>
      </c>
      <c r="E457" s="27" t="n">
        <v>10</v>
      </c>
      <c r="F457" s="9"/>
    </row>
    <row r="458" customFormat="false" ht="12.75" hidden="false" customHeight="true" outlineLevel="0" collapsed="false">
      <c r="A458" s="41" t="s">
        <v>206</v>
      </c>
      <c r="B458" s="35" t="s">
        <v>32</v>
      </c>
      <c r="C458" s="8" t="s">
        <v>46</v>
      </c>
      <c r="D458" s="41" t="s">
        <v>414</v>
      </c>
      <c r="E458" s="109" t="n">
        <v>185</v>
      </c>
    </row>
    <row r="459" customFormat="false" ht="12.75" hidden="false" customHeight="true" outlineLevel="0" collapsed="false">
      <c r="A459" s="40" t="s">
        <v>206</v>
      </c>
      <c r="B459" s="39" t="s">
        <v>32</v>
      </c>
      <c r="C459" s="8" t="s">
        <v>46</v>
      </c>
      <c r="D459" s="40" t="s">
        <v>416</v>
      </c>
      <c r="E459" s="109" t="n">
        <v>500</v>
      </c>
    </row>
    <row r="460" customFormat="false" ht="12.75" hidden="false" customHeight="true" outlineLevel="0" collapsed="false">
      <c r="A460" s="203" t="s">
        <v>164</v>
      </c>
      <c r="B460" s="138" t="s">
        <v>32</v>
      </c>
      <c r="C460" s="8" t="s">
        <v>46</v>
      </c>
      <c r="D460" s="203" t="s">
        <v>413</v>
      </c>
      <c r="E460" s="109" t="n">
        <v>106</v>
      </c>
    </row>
    <row r="461" customFormat="false" ht="12.75" hidden="false" customHeight="true" outlineLevel="0" collapsed="false">
      <c r="A461" s="40" t="s">
        <v>164</v>
      </c>
      <c r="B461" s="204" t="s">
        <v>32</v>
      </c>
      <c r="C461" s="8" t="s">
        <v>46</v>
      </c>
      <c r="D461" s="41" t="s">
        <v>410</v>
      </c>
      <c r="E461" s="200" t="n">
        <v>9</v>
      </c>
    </row>
    <row r="462" customFormat="false" ht="12.75" hidden="false" customHeight="true" outlineLevel="0" collapsed="false">
      <c r="A462" s="31" t="s">
        <v>56</v>
      </c>
      <c r="B462" s="31" t="s">
        <v>33</v>
      </c>
      <c r="C462" s="8" t="s">
        <v>46</v>
      </c>
      <c r="D462" s="62" t="s">
        <v>459</v>
      </c>
      <c r="E462" s="32" t="n">
        <v>350</v>
      </c>
      <c r="F462" s="9"/>
    </row>
    <row r="463" customFormat="false" ht="12.75" hidden="false" customHeight="true" outlineLevel="0" collapsed="false">
      <c r="A463" s="31" t="s">
        <v>56</v>
      </c>
      <c r="B463" s="33" t="s">
        <v>33</v>
      </c>
      <c r="C463" s="8" t="s">
        <v>46</v>
      </c>
      <c r="D463" s="108" t="s">
        <v>450</v>
      </c>
      <c r="E463" s="34" t="n">
        <v>45</v>
      </c>
      <c r="F463" s="9"/>
    </row>
    <row r="464" customFormat="false" ht="12.75" hidden="false" customHeight="true" outlineLevel="0" collapsed="false">
      <c r="A464" s="122" t="s">
        <v>206</v>
      </c>
      <c r="B464" s="31" t="s">
        <v>33</v>
      </c>
      <c r="C464" s="8" t="s">
        <v>46</v>
      </c>
      <c r="D464" s="31" t="s">
        <v>430</v>
      </c>
      <c r="E464" s="34" t="n">
        <v>1</v>
      </c>
      <c r="F464" s="9"/>
    </row>
    <row r="465" customFormat="false" ht="12.75" hidden="false" customHeight="true" outlineLevel="0" collapsed="false">
      <c r="A465" s="31" t="s">
        <v>56</v>
      </c>
      <c r="B465" s="41" t="s">
        <v>33</v>
      </c>
      <c r="C465" s="8" t="s">
        <v>46</v>
      </c>
      <c r="D465" s="33" t="s">
        <v>438</v>
      </c>
      <c r="E465" s="34" t="n">
        <v>7</v>
      </c>
      <c r="F465" s="9"/>
    </row>
    <row r="466" customFormat="false" ht="12.75" hidden="false" customHeight="true" outlineLevel="0" collapsed="false">
      <c r="A466" s="70" t="s">
        <v>164</v>
      </c>
      <c r="B466" s="35" t="s">
        <v>33</v>
      </c>
      <c r="C466" s="8" t="s">
        <v>46</v>
      </c>
      <c r="D466" s="35" t="s">
        <v>462</v>
      </c>
      <c r="E466" s="52" t="n">
        <v>1600</v>
      </c>
      <c r="F466" s="9"/>
    </row>
    <row r="467" customFormat="false" ht="12.75" hidden="false" customHeight="true" outlineLevel="0" collapsed="false">
      <c r="A467" s="70" t="s">
        <v>164</v>
      </c>
      <c r="B467" s="35" t="s">
        <v>33</v>
      </c>
      <c r="C467" s="8" t="s">
        <v>46</v>
      </c>
      <c r="D467" s="35" t="s">
        <v>449</v>
      </c>
      <c r="E467" s="27" t="n">
        <v>40.5</v>
      </c>
      <c r="F467" s="9"/>
    </row>
    <row r="468" customFormat="false" ht="12.75" hidden="false" customHeight="true" outlineLevel="0" collapsed="false">
      <c r="A468" s="31" t="s">
        <v>56</v>
      </c>
      <c r="B468" s="39" t="s">
        <v>33</v>
      </c>
      <c r="C468" s="8" t="s">
        <v>46</v>
      </c>
      <c r="D468" s="37" t="s">
        <v>451</v>
      </c>
      <c r="E468" s="27" t="n">
        <v>45</v>
      </c>
      <c r="F468" s="9"/>
    </row>
    <row r="469" customFormat="false" ht="12.75" hidden="false" customHeight="true" outlineLevel="0" collapsed="false">
      <c r="A469" s="39" t="s">
        <v>206</v>
      </c>
      <c r="B469" s="39" t="s">
        <v>33</v>
      </c>
      <c r="C469" s="8" t="s">
        <v>46</v>
      </c>
      <c r="D469" s="125" t="s">
        <v>433</v>
      </c>
      <c r="E469" s="27" t="n">
        <v>4</v>
      </c>
      <c r="F469" s="9"/>
    </row>
    <row r="470" customFormat="false" ht="12.75" hidden="false" customHeight="true" outlineLevel="0" collapsed="false">
      <c r="A470" s="125" t="s">
        <v>164</v>
      </c>
      <c r="B470" s="124" t="s">
        <v>33</v>
      </c>
      <c r="C470" s="8" t="s">
        <v>46</v>
      </c>
      <c r="D470" s="125" t="s">
        <v>431</v>
      </c>
      <c r="E470" s="118" t="n">
        <v>1</v>
      </c>
      <c r="F470" s="9"/>
    </row>
    <row r="471" customFormat="false" ht="12.75" hidden="false" customHeight="true" outlineLevel="0" collapsed="false">
      <c r="A471" s="39" t="s">
        <v>56</v>
      </c>
      <c r="B471" s="40" t="s">
        <v>33</v>
      </c>
      <c r="C471" s="8" t="s">
        <v>46</v>
      </c>
      <c r="D471" s="40" t="s">
        <v>452</v>
      </c>
      <c r="E471" s="27" t="n">
        <v>51</v>
      </c>
      <c r="F471" s="9"/>
    </row>
    <row r="472" customFormat="false" ht="12.75" hidden="false" customHeight="true" outlineLevel="0" collapsed="false">
      <c r="A472" s="39" t="s">
        <v>56</v>
      </c>
      <c r="B472" s="40" t="s">
        <v>33</v>
      </c>
      <c r="C472" s="8" t="s">
        <v>46</v>
      </c>
      <c r="D472" s="40" t="s">
        <v>437</v>
      </c>
      <c r="E472" s="27" t="n">
        <v>6</v>
      </c>
      <c r="F472" s="9"/>
    </row>
    <row r="473" customFormat="false" ht="12.75" hidden="false" customHeight="true" outlineLevel="0" collapsed="false">
      <c r="A473" s="41" t="s">
        <v>56</v>
      </c>
      <c r="B473" s="138" t="s">
        <v>33</v>
      </c>
      <c r="C473" s="8" t="s">
        <v>46</v>
      </c>
      <c r="D473" s="41" t="s">
        <v>434</v>
      </c>
      <c r="E473" s="27" t="n">
        <v>4</v>
      </c>
      <c r="F473" s="9"/>
    </row>
    <row r="474" customFormat="false" ht="12.75" hidden="false" customHeight="true" outlineLevel="0" collapsed="false">
      <c r="A474" s="70" t="s">
        <v>164</v>
      </c>
      <c r="B474" s="41" t="s">
        <v>33</v>
      </c>
      <c r="C474" s="8" t="s">
        <v>46</v>
      </c>
      <c r="D474" s="41" t="s">
        <v>444</v>
      </c>
      <c r="E474" s="27" t="n">
        <v>20</v>
      </c>
      <c r="F474" s="9"/>
    </row>
    <row r="475" customFormat="false" ht="12.75" hidden="false" customHeight="true" outlineLevel="0" collapsed="false">
      <c r="A475" s="70" t="s">
        <v>164</v>
      </c>
      <c r="B475" s="40" t="s">
        <v>33</v>
      </c>
      <c r="C475" s="8" t="s">
        <v>46</v>
      </c>
      <c r="D475" s="40" t="s">
        <v>458</v>
      </c>
      <c r="E475" s="27" t="n">
        <v>300</v>
      </c>
      <c r="F475" s="9"/>
    </row>
    <row r="476" customFormat="false" ht="12.75" hidden="false" customHeight="true" outlineLevel="0" collapsed="false">
      <c r="A476" s="31" t="s">
        <v>56</v>
      </c>
      <c r="B476" s="41" t="s">
        <v>33</v>
      </c>
      <c r="C476" s="8" t="s">
        <v>46</v>
      </c>
      <c r="D476" s="41" t="s">
        <v>436</v>
      </c>
      <c r="E476" s="27" t="n">
        <v>5</v>
      </c>
    </row>
    <row r="477" customFormat="false" ht="12.75" hidden="false" customHeight="true" outlineLevel="0" collapsed="false">
      <c r="A477" s="31" t="s">
        <v>56</v>
      </c>
      <c r="B477" s="40" t="s">
        <v>33</v>
      </c>
      <c r="C477" s="8" t="s">
        <v>46</v>
      </c>
      <c r="D477" s="40" t="s">
        <v>447</v>
      </c>
      <c r="E477" s="27" t="n">
        <v>30</v>
      </c>
    </row>
    <row r="478" customFormat="false" ht="12.75" hidden="false" customHeight="true" outlineLevel="0" collapsed="false">
      <c r="A478" s="31" t="s">
        <v>56</v>
      </c>
      <c r="B478" s="40" t="s">
        <v>33</v>
      </c>
      <c r="C478" s="8" t="s">
        <v>46</v>
      </c>
      <c r="D478" s="40" t="s">
        <v>443</v>
      </c>
      <c r="E478" s="27" t="n">
        <v>15</v>
      </c>
    </row>
    <row r="479" customFormat="false" ht="12.75" hidden="false" customHeight="true" outlineLevel="0" collapsed="false">
      <c r="A479" s="31" t="s">
        <v>56</v>
      </c>
      <c r="B479" s="41" t="s">
        <v>33</v>
      </c>
      <c r="C479" s="8" t="s">
        <v>46</v>
      </c>
      <c r="D479" s="41" t="s">
        <v>448</v>
      </c>
      <c r="E479" s="27" t="n">
        <v>40</v>
      </c>
    </row>
    <row r="480" customFormat="false" ht="12.75" hidden="false" customHeight="true" outlineLevel="0" collapsed="false">
      <c r="A480" s="94" t="s">
        <v>206</v>
      </c>
      <c r="B480" s="128" t="s">
        <v>33</v>
      </c>
      <c r="C480" s="8" t="s">
        <v>46</v>
      </c>
      <c r="D480" s="94" t="s">
        <v>461</v>
      </c>
      <c r="E480" s="95" t="n">
        <v>600</v>
      </c>
    </row>
    <row r="481" customFormat="false" ht="12.75" hidden="false" customHeight="true" outlineLevel="0" collapsed="false">
      <c r="A481" s="94" t="s">
        <v>164</v>
      </c>
      <c r="B481" s="128" t="s">
        <v>33</v>
      </c>
      <c r="C481" s="8" t="s">
        <v>46</v>
      </c>
      <c r="D481" s="128" t="s">
        <v>455</v>
      </c>
      <c r="E481" s="90" t="n">
        <v>100</v>
      </c>
    </row>
    <row r="482" customFormat="false" ht="12.75" hidden="false" customHeight="true" outlineLevel="0" collapsed="false">
      <c r="A482" s="128" t="s">
        <v>56</v>
      </c>
      <c r="B482" s="128" t="s">
        <v>33</v>
      </c>
      <c r="C482" s="8" t="s">
        <v>46</v>
      </c>
      <c r="D482" s="94" t="s">
        <v>454</v>
      </c>
      <c r="E482" s="95" t="n">
        <v>80</v>
      </c>
    </row>
    <row r="483" customFormat="false" ht="12.75" hidden="false" customHeight="true" outlineLevel="0" collapsed="false">
      <c r="A483" s="70" t="s">
        <v>477</v>
      </c>
      <c r="B483" s="70" t="s">
        <v>34</v>
      </c>
      <c r="C483" s="8" t="s">
        <v>46</v>
      </c>
      <c r="D483" s="70" t="s">
        <v>478</v>
      </c>
      <c r="E483" s="71" t="n">
        <v>1665</v>
      </c>
    </row>
    <row r="484" customFormat="false" ht="12.75" hidden="false" customHeight="true" outlineLevel="0" collapsed="false">
      <c r="A484" s="70" t="s">
        <v>164</v>
      </c>
      <c r="B484" s="33" t="s">
        <v>35</v>
      </c>
      <c r="C484" s="8" t="s">
        <v>46</v>
      </c>
      <c r="D484" s="108" t="s">
        <v>509</v>
      </c>
      <c r="E484" s="34" t="n">
        <v>50</v>
      </c>
      <c r="F484" s="9"/>
    </row>
    <row r="485" customFormat="false" ht="12.75" hidden="false" customHeight="true" outlineLevel="0" collapsed="false">
      <c r="A485" s="70" t="s">
        <v>164</v>
      </c>
      <c r="B485" s="33" t="s">
        <v>35</v>
      </c>
      <c r="C485" s="8" t="s">
        <v>46</v>
      </c>
      <c r="D485" s="62" t="s">
        <v>489</v>
      </c>
      <c r="E485" s="27" t="n">
        <v>15</v>
      </c>
      <c r="F485" s="9"/>
    </row>
    <row r="486" customFormat="false" ht="12.75" hidden="false" customHeight="true" outlineLevel="0" collapsed="false">
      <c r="A486" s="70" t="s">
        <v>164</v>
      </c>
      <c r="B486" s="33" t="s">
        <v>35</v>
      </c>
      <c r="C486" s="8" t="s">
        <v>46</v>
      </c>
      <c r="D486" s="36" t="s">
        <v>486</v>
      </c>
      <c r="E486" s="27" t="n">
        <v>5</v>
      </c>
      <c r="F486" s="9"/>
    </row>
    <row r="487" customFormat="false" ht="12.75" hidden="false" customHeight="true" outlineLevel="0" collapsed="false">
      <c r="A487" s="70" t="s">
        <v>164</v>
      </c>
      <c r="B487" s="33" t="s">
        <v>35</v>
      </c>
      <c r="C487" s="8" t="s">
        <v>46</v>
      </c>
      <c r="D487" s="108" t="s">
        <v>512</v>
      </c>
      <c r="E487" s="34" t="n">
        <v>60</v>
      </c>
      <c r="F487" s="9"/>
    </row>
    <row r="488" customFormat="false" ht="12.75" hidden="false" customHeight="true" outlineLevel="0" collapsed="false">
      <c r="A488" s="70" t="s">
        <v>164</v>
      </c>
      <c r="B488" s="33" t="s">
        <v>35</v>
      </c>
      <c r="C488" s="8" t="s">
        <v>46</v>
      </c>
      <c r="D488" s="108" t="s">
        <v>506</v>
      </c>
      <c r="E488" s="34" t="n">
        <v>45</v>
      </c>
      <c r="F488" s="9"/>
    </row>
    <row r="489" customFormat="false" ht="12.75" hidden="false" customHeight="true" outlineLevel="0" collapsed="false">
      <c r="A489" s="70" t="s">
        <v>164</v>
      </c>
      <c r="B489" s="33" t="s">
        <v>35</v>
      </c>
      <c r="C489" s="8" t="s">
        <v>46</v>
      </c>
      <c r="D489" s="108" t="s">
        <v>513</v>
      </c>
      <c r="E489" s="34" t="n">
        <v>62</v>
      </c>
      <c r="F489" s="9"/>
    </row>
    <row r="490" customFormat="false" ht="12.75" hidden="false" customHeight="true" outlineLevel="0" collapsed="false">
      <c r="A490" s="70" t="s">
        <v>164</v>
      </c>
      <c r="B490" s="35" t="s">
        <v>35</v>
      </c>
      <c r="C490" s="8" t="s">
        <v>46</v>
      </c>
      <c r="D490" s="41" t="s">
        <v>515</v>
      </c>
      <c r="E490" s="27" t="n">
        <v>66</v>
      </c>
      <c r="F490" s="9"/>
    </row>
    <row r="491" customFormat="false" ht="12.75" hidden="false" customHeight="true" outlineLevel="0" collapsed="false">
      <c r="A491" s="70" t="s">
        <v>164</v>
      </c>
      <c r="B491" s="31" t="s">
        <v>35</v>
      </c>
      <c r="C491" s="8" t="s">
        <v>46</v>
      </c>
      <c r="D491" s="31" t="s">
        <v>487</v>
      </c>
      <c r="E491" s="34" t="n">
        <v>13</v>
      </c>
      <c r="F491" s="9"/>
    </row>
    <row r="492" customFormat="false" ht="12.75" hidden="false" customHeight="true" outlineLevel="0" collapsed="false">
      <c r="A492" s="70" t="s">
        <v>164</v>
      </c>
      <c r="B492" s="133" t="s">
        <v>35</v>
      </c>
      <c r="C492" s="8" t="s">
        <v>46</v>
      </c>
      <c r="D492" s="47" t="s">
        <v>493</v>
      </c>
      <c r="E492" s="48" t="n">
        <v>25</v>
      </c>
      <c r="F492" s="9"/>
    </row>
    <row r="493" customFormat="false" ht="12.75" hidden="false" customHeight="true" outlineLevel="0" collapsed="false">
      <c r="A493" s="70" t="s">
        <v>164</v>
      </c>
      <c r="B493" s="36" t="s">
        <v>35</v>
      </c>
      <c r="C493" s="8" t="s">
        <v>46</v>
      </c>
      <c r="D493" s="119" t="s">
        <v>504</v>
      </c>
      <c r="E493" s="34" t="n">
        <v>31</v>
      </c>
      <c r="F493" s="9"/>
    </row>
    <row r="494" customFormat="false" ht="12.75" hidden="false" customHeight="true" outlineLevel="0" collapsed="false">
      <c r="A494" s="70" t="s">
        <v>164</v>
      </c>
      <c r="B494" s="40" t="s">
        <v>35</v>
      </c>
      <c r="C494" s="8" t="s">
        <v>46</v>
      </c>
      <c r="D494" s="40" t="s">
        <v>505</v>
      </c>
      <c r="E494" s="27" t="n">
        <v>35</v>
      </c>
      <c r="F494" s="9"/>
    </row>
    <row r="495" customFormat="false" ht="12.75" hidden="false" customHeight="true" outlineLevel="0" collapsed="false">
      <c r="A495" s="70" t="s">
        <v>164</v>
      </c>
      <c r="B495" s="40" t="s">
        <v>35</v>
      </c>
      <c r="C495" s="8" t="s">
        <v>46</v>
      </c>
      <c r="D495" s="40" t="s">
        <v>511</v>
      </c>
      <c r="E495" s="27" t="n">
        <v>56</v>
      </c>
      <c r="F495" s="9"/>
    </row>
    <row r="496" customFormat="false" ht="12.75" hidden="false" customHeight="true" outlineLevel="0" collapsed="false">
      <c r="A496" s="41" t="s">
        <v>206</v>
      </c>
      <c r="B496" s="25" t="s">
        <v>35</v>
      </c>
      <c r="C496" s="8" t="s">
        <v>46</v>
      </c>
      <c r="D496" s="37" t="s">
        <v>495</v>
      </c>
      <c r="E496" s="27" t="n">
        <v>25</v>
      </c>
      <c r="F496" s="9"/>
    </row>
    <row r="497" customFormat="false" ht="12.75" hidden="false" customHeight="true" outlineLevel="0" collapsed="false">
      <c r="A497" s="70" t="s">
        <v>164</v>
      </c>
      <c r="B497" s="25" t="s">
        <v>35</v>
      </c>
      <c r="C497" s="8" t="s">
        <v>46</v>
      </c>
      <c r="D497" s="37" t="s">
        <v>501</v>
      </c>
      <c r="E497" s="27" t="n">
        <v>30</v>
      </c>
      <c r="F497" s="9"/>
    </row>
    <row r="498" customFormat="false" ht="12.75" hidden="false" customHeight="true" outlineLevel="0" collapsed="false">
      <c r="A498" s="39" t="s">
        <v>164</v>
      </c>
      <c r="B498" s="39" t="s">
        <v>35</v>
      </c>
      <c r="C498" s="8" t="s">
        <v>46</v>
      </c>
      <c r="D498" s="40" t="s">
        <v>483</v>
      </c>
      <c r="E498" s="27" t="n">
        <v>3</v>
      </c>
      <c r="F498" s="9"/>
      <c r="G498" s="1"/>
    </row>
    <row r="499" customFormat="false" ht="12.75" hidden="false" customHeight="true" outlineLevel="0" collapsed="false">
      <c r="A499" s="62" t="s">
        <v>406</v>
      </c>
      <c r="B499" s="39" t="s">
        <v>35</v>
      </c>
      <c r="C499" s="8" t="s">
        <v>46</v>
      </c>
      <c r="D499" s="40" t="s">
        <v>508</v>
      </c>
      <c r="E499" s="27" t="n">
        <v>47</v>
      </c>
      <c r="F499" s="9"/>
    </row>
    <row r="500" customFormat="false" ht="12.75" hidden="false" customHeight="true" outlineLevel="0" collapsed="false">
      <c r="A500" s="35" t="s">
        <v>164</v>
      </c>
      <c r="B500" s="35" t="s">
        <v>35</v>
      </c>
      <c r="C500" s="8" t="s">
        <v>46</v>
      </c>
      <c r="D500" s="35" t="s">
        <v>496</v>
      </c>
      <c r="E500" s="32" t="n">
        <v>25</v>
      </c>
    </row>
    <row r="501" customFormat="false" ht="12.75" hidden="false" customHeight="true" outlineLevel="0" collapsed="false">
      <c r="A501" s="40" t="s">
        <v>164</v>
      </c>
      <c r="B501" s="39" t="s">
        <v>35</v>
      </c>
      <c r="C501" s="8" t="s">
        <v>46</v>
      </c>
      <c r="D501" s="41" t="s">
        <v>492</v>
      </c>
      <c r="E501" s="32" t="n">
        <v>20</v>
      </c>
    </row>
    <row r="502" customFormat="false" ht="12.75" hidden="false" customHeight="true" outlineLevel="0" collapsed="false">
      <c r="A502" s="41" t="s">
        <v>206</v>
      </c>
      <c r="B502" s="35" t="s">
        <v>35</v>
      </c>
      <c r="C502" s="8" t="s">
        <v>46</v>
      </c>
      <c r="D502" s="41" t="s">
        <v>519</v>
      </c>
      <c r="E502" s="109" t="n">
        <v>120</v>
      </c>
    </row>
    <row r="503" customFormat="false" ht="12.75" hidden="false" customHeight="true" outlineLevel="0" collapsed="false">
      <c r="A503" s="199" t="s">
        <v>164</v>
      </c>
      <c r="B503" s="88" t="s">
        <v>35</v>
      </c>
      <c r="C503" s="8" t="s">
        <v>46</v>
      </c>
      <c r="D503" s="89" t="s">
        <v>499</v>
      </c>
      <c r="E503" s="90" t="n">
        <v>28</v>
      </c>
    </row>
    <row r="504" customFormat="false" ht="12.75" hidden="false" customHeight="true" outlineLevel="0" collapsed="false">
      <c r="A504" s="94" t="s">
        <v>406</v>
      </c>
      <c r="B504" s="128" t="s">
        <v>502</v>
      </c>
      <c r="C504" s="8" t="s">
        <v>46</v>
      </c>
      <c r="D504" s="128" t="s">
        <v>503</v>
      </c>
      <c r="E504" s="90" t="n">
        <v>30</v>
      </c>
    </row>
    <row r="505" customFormat="false" ht="12.75" hidden="false" customHeight="true" outlineLevel="0" collapsed="false">
      <c r="A505" s="199" t="s">
        <v>406</v>
      </c>
      <c r="B505" s="88" t="s">
        <v>35</v>
      </c>
      <c r="C505" s="8" t="s">
        <v>46</v>
      </c>
      <c r="D505" s="89" t="s">
        <v>516</v>
      </c>
      <c r="E505" s="90" t="n">
        <v>75</v>
      </c>
    </row>
    <row r="506" customFormat="false" ht="12.75" hidden="false" customHeight="true" outlineLevel="0" collapsed="false">
      <c r="A506" s="199" t="s">
        <v>406</v>
      </c>
      <c r="B506" s="88" t="s">
        <v>35</v>
      </c>
      <c r="C506" s="8" t="s">
        <v>46</v>
      </c>
      <c r="D506" s="89" t="s">
        <v>490</v>
      </c>
      <c r="E506" s="90" t="n">
        <v>18</v>
      </c>
    </row>
    <row r="507" customFormat="false" ht="12.75" hidden="false" customHeight="true" outlineLevel="0" collapsed="false">
      <c r="A507" s="199" t="s">
        <v>406</v>
      </c>
      <c r="B507" s="88" t="s">
        <v>35</v>
      </c>
      <c r="C507" s="8" t="s">
        <v>46</v>
      </c>
      <c r="D507" s="89" t="s">
        <v>484</v>
      </c>
      <c r="E507" s="90" t="n">
        <v>4</v>
      </c>
    </row>
    <row r="508" customFormat="false" ht="12.75" hidden="false" customHeight="true" outlineLevel="0" collapsed="false">
      <c r="A508" s="70" t="s">
        <v>164</v>
      </c>
      <c r="B508" s="117" t="s">
        <v>36</v>
      </c>
      <c r="C508" s="8" t="s">
        <v>46</v>
      </c>
      <c r="D508" s="47" t="s">
        <v>525</v>
      </c>
      <c r="E508" s="48" t="n">
        <v>7</v>
      </c>
      <c r="F508" s="9"/>
    </row>
    <row r="509" customFormat="false" ht="12.75" hidden="false" customHeight="true" outlineLevel="0" collapsed="false">
      <c r="A509" s="70" t="s">
        <v>164</v>
      </c>
      <c r="B509" s="117" t="s">
        <v>36</v>
      </c>
      <c r="C509" s="8" t="s">
        <v>46</v>
      </c>
      <c r="D509" s="47" t="s">
        <v>526</v>
      </c>
      <c r="E509" s="118" t="n">
        <v>10</v>
      </c>
      <c r="F509" s="9"/>
    </row>
    <row r="510" customFormat="false" ht="12.75" hidden="false" customHeight="true" outlineLevel="0" collapsed="false">
      <c r="A510" s="70" t="s">
        <v>164</v>
      </c>
      <c r="B510" s="40" t="s">
        <v>36</v>
      </c>
      <c r="C510" s="8" t="s">
        <v>46</v>
      </c>
      <c r="D510" s="40" t="s">
        <v>533</v>
      </c>
      <c r="E510" s="27" t="n">
        <v>123</v>
      </c>
      <c r="F510" s="9"/>
    </row>
    <row r="511" customFormat="false" ht="12.75" hidden="false" customHeight="true" outlineLevel="0" collapsed="false">
      <c r="A511" s="70" t="s">
        <v>164</v>
      </c>
      <c r="B511" s="205" t="s">
        <v>36</v>
      </c>
      <c r="C511" s="8" t="s">
        <v>46</v>
      </c>
      <c r="D511" s="37" t="s">
        <v>524</v>
      </c>
      <c r="E511" s="27" t="n">
        <v>1</v>
      </c>
      <c r="F511" s="9"/>
    </row>
    <row r="512" customFormat="false" ht="12.75" hidden="false" customHeight="true" outlineLevel="0" collapsed="false">
      <c r="A512" s="40" t="s">
        <v>164</v>
      </c>
      <c r="B512" s="204" t="s">
        <v>36</v>
      </c>
      <c r="C512" s="8" t="s">
        <v>46</v>
      </c>
      <c r="D512" s="41" t="s">
        <v>529</v>
      </c>
      <c r="E512" s="200" t="n">
        <v>17</v>
      </c>
    </row>
    <row r="513" customFormat="false" ht="12.75" hidden="false" customHeight="true" outlineLevel="0" collapsed="false">
      <c r="A513" s="94" t="s">
        <v>164</v>
      </c>
      <c r="B513" s="206" t="s">
        <v>36</v>
      </c>
      <c r="C513" s="8" t="s">
        <v>46</v>
      </c>
      <c r="D513" s="128" t="s">
        <v>532</v>
      </c>
      <c r="E513" s="90" t="n">
        <v>50</v>
      </c>
    </row>
    <row r="514" customFormat="false" ht="12.75" hidden="false" customHeight="true" outlineLevel="0" collapsed="false">
      <c r="A514" s="70" t="s">
        <v>164</v>
      </c>
      <c r="B514" s="207" t="s">
        <v>37</v>
      </c>
      <c r="C514" s="8" t="s">
        <v>46</v>
      </c>
      <c r="D514" s="62" t="s">
        <v>581</v>
      </c>
      <c r="E514" s="34" t="n">
        <v>8</v>
      </c>
      <c r="F514" s="9"/>
    </row>
    <row r="515" customFormat="false" ht="12.75" hidden="false" customHeight="true" outlineLevel="0" collapsed="false">
      <c r="A515" s="108" t="s">
        <v>206</v>
      </c>
      <c r="B515" s="138" t="s">
        <v>37</v>
      </c>
      <c r="C515" s="8" t="s">
        <v>46</v>
      </c>
      <c r="D515" s="108" t="s">
        <v>549</v>
      </c>
      <c r="E515" s="34" t="n">
        <v>3</v>
      </c>
      <c r="F515" s="9"/>
    </row>
    <row r="516" customFormat="false" ht="12.75" hidden="false" customHeight="true" outlineLevel="0" collapsed="false">
      <c r="A516" s="70" t="s">
        <v>164</v>
      </c>
      <c r="B516" s="138" t="s">
        <v>37</v>
      </c>
      <c r="C516" s="8" t="s">
        <v>46</v>
      </c>
      <c r="D516" s="33" t="s">
        <v>589</v>
      </c>
      <c r="E516" s="27" t="n">
        <v>10</v>
      </c>
      <c r="F516" s="9"/>
    </row>
    <row r="517" customFormat="false" ht="12.75" hidden="false" customHeight="true" outlineLevel="0" collapsed="false">
      <c r="A517" s="70" t="s">
        <v>164</v>
      </c>
      <c r="B517" s="207" t="s">
        <v>37</v>
      </c>
      <c r="C517" s="8" t="s">
        <v>46</v>
      </c>
      <c r="D517" s="31" t="s">
        <v>538</v>
      </c>
      <c r="E517" s="32" t="n">
        <v>1</v>
      </c>
      <c r="F517" s="9"/>
    </row>
    <row r="518" customFormat="false" ht="12.75" hidden="false" customHeight="true" outlineLevel="0" collapsed="false">
      <c r="A518" s="70" t="s">
        <v>164</v>
      </c>
      <c r="B518" s="208" t="s">
        <v>37</v>
      </c>
      <c r="C518" s="8" t="s">
        <v>46</v>
      </c>
      <c r="D518" s="31" t="s">
        <v>539</v>
      </c>
      <c r="E518" s="34" t="n">
        <v>1</v>
      </c>
      <c r="F518" s="9"/>
    </row>
    <row r="519" customFormat="false" ht="12.75" hidden="false" customHeight="true" outlineLevel="0" collapsed="false">
      <c r="A519" s="70" t="s">
        <v>164</v>
      </c>
      <c r="B519" s="207" t="s">
        <v>37</v>
      </c>
      <c r="C519" s="8" t="s">
        <v>46</v>
      </c>
      <c r="D519" s="207" t="s">
        <v>545</v>
      </c>
      <c r="E519" s="34" t="n">
        <v>2</v>
      </c>
      <c r="F519" s="9"/>
    </row>
    <row r="520" customFormat="false" ht="12.75" hidden="false" customHeight="true" outlineLevel="0" collapsed="false">
      <c r="A520" s="70" t="s">
        <v>164</v>
      </c>
      <c r="B520" s="207" t="s">
        <v>37</v>
      </c>
      <c r="C520" s="8" t="s">
        <v>46</v>
      </c>
      <c r="D520" s="31" t="s">
        <v>540</v>
      </c>
      <c r="E520" s="32" t="n">
        <v>1</v>
      </c>
      <c r="F520" s="9"/>
    </row>
    <row r="521" customFormat="false" ht="12.75" hidden="false" customHeight="true" outlineLevel="0" collapsed="false">
      <c r="A521" s="70" t="s">
        <v>164</v>
      </c>
      <c r="B521" s="31" t="s">
        <v>37</v>
      </c>
      <c r="C521" s="8" t="s">
        <v>46</v>
      </c>
      <c r="D521" s="31" t="s">
        <v>546</v>
      </c>
      <c r="E521" s="34" t="n">
        <v>2</v>
      </c>
      <c r="F521" s="9"/>
    </row>
    <row r="522" customFormat="false" ht="12.75" hidden="false" customHeight="true" outlineLevel="0" collapsed="false">
      <c r="A522" s="70" t="s">
        <v>164</v>
      </c>
      <c r="B522" s="117" t="s">
        <v>37</v>
      </c>
      <c r="C522" s="8" t="s">
        <v>46</v>
      </c>
      <c r="D522" s="47" t="s">
        <v>590</v>
      </c>
      <c r="E522" s="48" t="n">
        <v>13</v>
      </c>
      <c r="F522" s="9"/>
    </row>
    <row r="523" customFormat="false" ht="12.75" hidden="false" customHeight="true" outlineLevel="0" collapsed="false">
      <c r="A523" s="70" t="s">
        <v>164</v>
      </c>
      <c r="B523" s="117" t="s">
        <v>37</v>
      </c>
      <c r="C523" s="8" t="s">
        <v>46</v>
      </c>
      <c r="D523" s="47" t="s">
        <v>579</v>
      </c>
      <c r="E523" s="48" t="n">
        <v>7</v>
      </c>
      <c r="F523" s="9"/>
    </row>
    <row r="524" customFormat="false" ht="12.75" hidden="false" customHeight="true" outlineLevel="0" collapsed="false">
      <c r="A524" s="70" t="s">
        <v>164</v>
      </c>
      <c r="B524" s="33" t="s">
        <v>37</v>
      </c>
      <c r="C524" s="8" t="s">
        <v>46</v>
      </c>
      <c r="D524" s="62" t="s">
        <v>550</v>
      </c>
      <c r="E524" s="34" t="n">
        <v>3</v>
      </c>
      <c r="F524" s="9"/>
    </row>
    <row r="525" customFormat="false" ht="12.75" hidden="false" customHeight="true" outlineLevel="0" collapsed="false">
      <c r="A525" s="70" t="s">
        <v>164</v>
      </c>
      <c r="B525" s="33" t="s">
        <v>37</v>
      </c>
      <c r="C525" s="8" t="s">
        <v>46</v>
      </c>
      <c r="D525" s="31" t="s">
        <v>574</v>
      </c>
      <c r="E525" s="32" t="n">
        <v>6</v>
      </c>
      <c r="F525" s="9"/>
    </row>
    <row r="526" customFormat="false" ht="12.75" hidden="false" customHeight="true" outlineLevel="0" collapsed="false">
      <c r="A526" s="70" t="s">
        <v>164</v>
      </c>
      <c r="B526" s="33" t="s">
        <v>37</v>
      </c>
      <c r="C526" s="8" t="s">
        <v>46</v>
      </c>
      <c r="D526" s="31" t="s">
        <v>668</v>
      </c>
      <c r="E526" s="32" t="n">
        <v>1</v>
      </c>
      <c r="F526" s="9"/>
    </row>
    <row r="527" customFormat="false" ht="12.75" hidden="false" customHeight="true" outlineLevel="0" collapsed="false">
      <c r="A527" s="70" t="s">
        <v>164</v>
      </c>
      <c r="B527" s="33" t="s">
        <v>37</v>
      </c>
      <c r="C527" s="8" t="s">
        <v>46</v>
      </c>
      <c r="D527" s="33" t="s">
        <v>551</v>
      </c>
      <c r="E527" s="34" t="n">
        <v>3</v>
      </c>
      <c r="F527" s="9"/>
    </row>
    <row r="528" customFormat="false" ht="12.75" hidden="false" customHeight="true" outlineLevel="0" collapsed="false">
      <c r="A528" s="70" t="s">
        <v>164</v>
      </c>
      <c r="B528" s="33" t="s">
        <v>37</v>
      </c>
      <c r="C528" s="8" t="s">
        <v>46</v>
      </c>
      <c r="D528" s="33" t="s">
        <v>542</v>
      </c>
      <c r="E528" s="34" t="n">
        <v>1</v>
      </c>
      <c r="F528" s="9"/>
    </row>
    <row r="529" customFormat="false" ht="12.75" hidden="false" customHeight="true" outlineLevel="0" collapsed="false">
      <c r="A529" s="70" t="s">
        <v>164</v>
      </c>
      <c r="B529" s="33" t="s">
        <v>37</v>
      </c>
      <c r="C529" s="8" t="s">
        <v>46</v>
      </c>
      <c r="D529" s="33" t="s">
        <v>543</v>
      </c>
      <c r="E529" s="34" t="n">
        <v>1</v>
      </c>
    </row>
    <row r="530" customFormat="false" ht="12.75" hidden="false" customHeight="true" outlineLevel="0" collapsed="false">
      <c r="A530" s="70" t="s">
        <v>164</v>
      </c>
      <c r="B530" s="41" t="s">
        <v>37</v>
      </c>
      <c r="C530" s="8" t="s">
        <v>46</v>
      </c>
      <c r="D530" s="41" t="s">
        <v>636</v>
      </c>
      <c r="E530" s="27" t="n">
        <v>85</v>
      </c>
      <c r="F530" s="9"/>
    </row>
    <row r="531" customFormat="false" ht="12.75" hidden="false" customHeight="true" outlineLevel="0" collapsed="false">
      <c r="A531" s="70" t="s">
        <v>164</v>
      </c>
      <c r="B531" s="35" t="s">
        <v>37</v>
      </c>
      <c r="C531" s="8" t="s">
        <v>46</v>
      </c>
      <c r="D531" s="37" t="s">
        <v>558</v>
      </c>
      <c r="E531" s="27" t="n">
        <v>4</v>
      </c>
      <c r="F531" s="9"/>
    </row>
    <row r="532" customFormat="false" ht="12.75" hidden="false" customHeight="true" outlineLevel="0" collapsed="false">
      <c r="A532" s="70" t="s">
        <v>164</v>
      </c>
      <c r="B532" s="35" t="s">
        <v>37</v>
      </c>
      <c r="C532" s="8" t="s">
        <v>46</v>
      </c>
      <c r="D532" s="37" t="s">
        <v>552</v>
      </c>
      <c r="E532" s="27" t="n">
        <v>3</v>
      </c>
      <c r="F532" s="9"/>
    </row>
    <row r="533" customFormat="false" ht="12.75" hidden="false" customHeight="true" outlineLevel="0" collapsed="false">
      <c r="A533" s="70" t="s">
        <v>164</v>
      </c>
      <c r="B533" s="25" t="s">
        <v>37</v>
      </c>
      <c r="C533" s="8" t="s">
        <v>46</v>
      </c>
      <c r="D533" s="97" t="s">
        <v>622</v>
      </c>
      <c r="E533" s="27" t="n">
        <v>37</v>
      </c>
      <c r="F533" s="9"/>
    </row>
    <row r="534" customFormat="false" ht="12.75" hidden="false" customHeight="true" outlineLevel="0" collapsed="false">
      <c r="A534" s="35" t="s">
        <v>164</v>
      </c>
      <c r="B534" s="35" t="s">
        <v>37</v>
      </c>
      <c r="C534" s="8" t="s">
        <v>46</v>
      </c>
      <c r="D534" s="35" t="s">
        <v>594</v>
      </c>
      <c r="E534" s="32" t="n">
        <v>15</v>
      </c>
    </row>
    <row r="535" customFormat="false" ht="12.75" hidden="false" customHeight="true" outlineLevel="0" collapsed="false">
      <c r="A535" s="70" t="s">
        <v>164</v>
      </c>
      <c r="B535" s="39" t="s">
        <v>37</v>
      </c>
      <c r="C535" s="8" t="s">
        <v>46</v>
      </c>
      <c r="D535" s="40" t="s">
        <v>553</v>
      </c>
      <c r="E535" s="27" t="n">
        <v>3</v>
      </c>
    </row>
    <row r="536" customFormat="false" ht="12.75" hidden="false" customHeight="true" outlineLevel="0" collapsed="false">
      <c r="A536" s="40" t="s">
        <v>206</v>
      </c>
      <c r="B536" s="39" t="s">
        <v>37</v>
      </c>
      <c r="C536" s="8" t="s">
        <v>46</v>
      </c>
      <c r="D536" s="40" t="s">
        <v>604</v>
      </c>
      <c r="E536" s="109" t="n">
        <v>20</v>
      </c>
    </row>
    <row r="537" customFormat="false" ht="12.75" hidden="false" customHeight="true" outlineLevel="0" collapsed="false">
      <c r="A537" s="94" t="s">
        <v>206</v>
      </c>
      <c r="B537" s="128" t="s">
        <v>37</v>
      </c>
      <c r="C537" s="8" t="s">
        <v>46</v>
      </c>
      <c r="D537" s="94" t="s">
        <v>631</v>
      </c>
      <c r="E537" s="95" t="n">
        <v>50</v>
      </c>
    </row>
    <row r="538" customFormat="false" ht="12.75" hidden="false" customHeight="true" outlineLevel="0" collapsed="false">
      <c r="A538" s="94" t="s">
        <v>164</v>
      </c>
      <c r="B538" s="128" t="s">
        <v>37</v>
      </c>
      <c r="C538" s="8" t="s">
        <v>46</v>
      </c>
      <c r="D538" s="128" t="s">
        <v>632</v>
      </c>
      <c r="E538" s="90" t="n">
        <v>50</v>
      </c>
    </row>
    <row r="539" customFormat="false" ht="12.75" hidden="false" customHeight="true" outlineLevel="0" collapsed="false">
      <c r="A539" s="94" t="s">
        <v>164</v>
      </c>
      <c r="B539" s="128" t="s">
        <v>37</v>
      </c>
      <c r="C539" s="8" t="s">
        <v>46</v>
      </c>
      <c r="D539" s="128" t="s">
        <v>646</v>
      </c>
      <c r="E539" s="90" t="n">
        <v>2300</v>
      </c>
    </row>
    <row r="540" customFormat="false" ht="12.75" hidden="false" customHeight="true" outlineLevel="0" collapsed="false">
      <c r="A540" s="199" t="s">
        <v>164</v>
      </c>
      <c r="B540" s="88" t="s">
        <v>37</v>
      </c>
      <c r="C540" s="8" t="s">
        <v>46</v>
      </c>
      <c r="D540" s="89" t="s">
        <v>643</v>
      </c>
      <c r="E540" s="90" t="n">
        <v>350</v>
      </c>
    </row>
    <row r="541" customFormat="false" ht="12.75" hidden="false" customHeight="false" outlineLevel="0" collapsed="false">
      <c r="A541" s="174" t="s">
        <v>669</v>
      </c>
      <c r="C541" s="8"/>
      <c r="D541" s="175"/>
      <c r="E541" s="9" t="n">
        <f aca="false">SUM(E247:E540)</f>
        <v>50221.164</v>
      </c>
      <c r="F541" s="1"/>
      <c r="G541" s="9"/>
      <c r="I541" s="1"/>
      <c r="J541" s="1" t="n">
        <f aca="false">I541-H541</f>
        <v>0</v>
      </c>
    </row>
    <row r="542" customFormat="false" ht="12.75" hidden="false" customHeight="false" outlineLevel="0" collapsed="false">
      <c r="A542" s="178"/>
      <c r="C542" s="8"/>
      <c r="D542" s="175"/>
      <c r="E542" s="9"/>
      <c r="F542" s="9"/>
    </row>
    <row r="543" customFormat="false" ht="12.75" hidden="false" customHeight="false" outlineLevel="0" collapsed="false">
      <c r="A543" s="29" t="s">
        <v>45</v>
      </c>
      <c r="B543" s="29" t="s">
        <v>23</v>
      </c>
      <c r="C543" s="29" t="s">
        <v>102</v>
      </c>
      <c r="D543" s="96" t="s">
        <v>174</v>
      </c>
      <c r="E543" s="209" t="n">
        <v>365</v>
      </c>
      <c r="F543" s="9"/>
    </row>
    <row r="544" customFormat="false" ht="12.75" hidden="false" customHeight="false" outlineLevel="0" collapsed="false">
      <c r="A544" s="54" t="s">
        <v>45</v>
      </c>
      <c r="B544" s="54" t="s">
        <v>23</v>
      </c>
      <c r="C544" s="29" t="s">
        <v>102</v>
      </c>
      <c r="D544" s="56" t="s">
        <v>103</v>
      </c>
      <c r="E544" s="210" t="n">
        <v>7</v>
      </c>
      <c r="F544" s="9"/>
    </row>
    <row r="545" customFormat="false" ht="12.75" hidden="false" customHeight="false" outlineLevel="0" collapsed="false">
      <c r="A545" s="54" t="s">
        <v>45</v>
      </c>
      <c r="B545" s="54" t="s">
        <v>23</v>
      </c>
      <c r="C545" s="29" t="s">
        <v>102</v>
      </c>
      <c r="D545" s="56" t="s">
        <v>106</v>
      </c>
      <c r="E545" s="211" t="n">
        <v>8</v>
      </c>
      <c r="F545" s="9"/>
    </row>
    <row r="546" customFormat="false" ht="12.75" hidden="false" customHeight="false" outlineLevel="0" collapsed="false">
      <c r="A546" s="29" t="s">
        <v>45</v>
      </c>
      <c r="B546" s="29" t="s">
        <v>23</v>
      </c>
      <c r="C546" s="29" t="s">
        <v>102</v>
      </c>
      <c r="D546" s="96" t="s">
        <v>162</v>
      </c>
      <c r="E546" s="209" t="n">
        <v>95</v>
      </c>
      <c r="F546" s="9"/>
    </row>
    <row r="547" customFormat="false" ht="12.75" hidden="false" customHeight="false" outlineLevel="0" collapsed="false">
      <c r="A547" s="72" t="s">
        <v>45</v>
      </c>
      <c r="B547" s="72" t="s">
        <v>184</v>
      </c>
      <c r="C547" s="29" t="s">
        <v>102</v>
      </c>
      <c r="D547" s="56" t="s">
        <v>185</v>
      </c>
      <c r="E547" s="211" t="n">
        <v>200</v>
      </c>
      <c r="F547" s="9"/>
    </row>
    <row r="548" customFormat="false" ht="12.75" hidden="false" customHeight="false" outlineLevel="0" collapsed="false">
      <c r="A548" s="29" t="s">
        <v>45</v>
      </c>
      <c r="B548" s="29" t="s">
        <v>25</v>
      </c>
      <c r="C548" s="29" t="s">
        <v>102</v>
      </c>
      <c r="D548" s="96" t="s">
        <v>197</v>
      </c>
      <c r="E548" s="212" t="n">
        <v>8</v>
      </c>
      <c r="F548" s="9"/>
    </row>
    <row r="549" customFormat="false" ht="12.75" hidden="false" customHeight="false" outlineLevel="0" collapsed="false">
      <c r="A549" s="29" t="s">
        <v>45</v>
      </c>
      <c r="B549" s="29" t="s">
        <v>25</v>
      </c>
      <c r="C549" s="29" t="s">
        <v>102</v>
      </c>
      <c r="D549" s="96" t="s">
        <v>201</v>
      </c>
      <c r="E549" s="212" t="n">
        <v>15</v>
      </c>
      <c r="F549" s="9"/>
    </row>
    <row r="550" customFormat="false" ht="12.75" hidden="false" customHeight="false" outlineLevel="0" collapsed="false">
      <c r="A550" s="29" t="s">
        <v>45</v>
      </c>
      <c r="B550" s="29" t="s">
        <v>25</v>
      </c>
      <c r="C550" s="29" t="s">
        <v>102</v>
      </c>
      <c r="D550" s="96" t="s">
        <v>195</v>
      </c>
      <c r="E550" s="213" t="n">
        <v>7</v>
      </c>
      <c r="F550" s="9"/>
    </row>
    <row r="551" customFormat="false" ht="12.75" hidden="false" customHeight="false" outlineLevel="0" collapsed="false">
      <c r="A551" s="29" t="s">
        <v>119</v>
      </c>
      <c r="B551" s="29" t="s">
        <v>25</v>
      </c>
      <c r="C551" s="29" t="s">
        <v>102</v>
      </c>
      <c r="D551" s="96" t="s">
        <v>219</v>
      </c>
      <c r="E551" s="213" t="n">
        <v>100</v>
      </c>
      <c r="F551" s="9"/>
    </row>
    <row r="552" customFormat="false" ht="12.75" hidden="false" customHeight="false" outlineLevel="0" collapsed="false">
      <c r="A552" s="54" t="s">
        <v>45</v>
      </c>
      <c r="B552" s="54" t="s">
        <v>25</v>
      </c>
      <c r="C552" s="29" t="s">
        <v>102</v>
      </c>
      <c r="D552" s="56" t="s">
        <v>214</v>
      </c>
      <c r="E552" s="210" t="n">
        <v>48</v>
      </c>
      <c r="F552" s="9"/>
    </row>
    <row r="553" customFormat="false" ht="12.75" hidden="false" customHeight="false" outlineLevel="0" collapsed="false">
      <c r="A553" s="72" t="s">
        <v>45</v>
      </c>
      <c r="B553" s="72" t="s">
        <v>28</v>
      </c>
      <c r="C553" s="29" t="s">
        <v>102</v>
      </c>
      <c r="D553" s="56" t="s">
        <v>262</v>
      </c>
      <c r="E553" s="214" t="n">
        <v>25</v>
      </c>
      <c r="F553" s="9"/>
    </row>
    <row r="554" customFormat="false" ht="12.75" hidden="false" customHeight="false" outlineLevel="0" collapsed="false">
      <c r="A554" s="98" t="s">
        <v>121</v>
      </c>
      <c r="B554" s="98" t="s">
        <v>28</v>
      </c>
      <c r="C554" s="29" t="s">
        <v>102</v>
      </c>
      <c r="D554" s="99" t="s">
        <v>269</v>
      </c>
      <c r="E554" s="210" t="n">
        <v>66</v>
      </c>
      <c r="F554" s="9"/>
    </row>
    <row r="555" customFormat="false" ht="12.75" hidden="false" customHeight="false" outlineLevel="0" collapsed="false">
      <c r="A555" s="29" t="s">
        <v>45</v>
      </c>
      <c r="B555" s="29" t="s">
        <v>28</v>
      </c>
      <c r="C555" s="29" t="s">
        <v>102</v>
      </c>
      <c r="D555" s="96" t="s">
        <v>268</v>
      </c>
      <c r="E555" s="213" t="n">
        <v>52</v>
      </c>
      <c r="F555" s="9"/>
    </row>
    <row r="556" customFormat="false" ht="12.75" hidden="false" customHeight="false" outlineLevel="0" collapsed="false">
      <c r="A556" s="72" t="s">
        <v>45</v>
      </c>
      <c r="B556" s="72" t="s">
        <v>28</v>
      </c>
      <c r="C556" s="29" t="s">
        <v>102</v>
      </c>
      <c r="D556" s="56" t="s">
        <v>277</v>
      </c>
      <c r="E556" s="210" t="n">
        <v>215</v>
      </c>
      <c r="F556" s="9"/>
    </row>
    <row r="557" customFormat="false" ht="12.75" hidden="false" customHeight="false" outlineLevel="0" collapsed="false">
      <c r="A557" s="72" t="s">
        <v>119</v>
      </c>
      <c r="B557" s="72" t="s">
        <v>29</v>
      </c>
      <c r="C557" s="29" t="s">
        <v>102</v>
      </c>
      <c r="D557" s="56" t="s">
        <v>366</v>
      </c>
      <c r="E557" s="211" t="n">
        <v>80</v>
      </c>
      <c r="F557" s="9"/>
    </row>
    <row r="558" customFormat="false" ht="12.75" hidden="false" customHeight="false" outlineLevel="0" collapsed="false">
      <c r="A558" s="72" t="s">
        <v>45</v>
      </c>
      <c r="B558" s="72" t="s">
        <v>32</v>
      </c>
      <c r="C558" s="29" t="s">
        <v>102</v>
      </c>
      <c r="D558" s="56" t="s">
        <v>408</v>
      </c>
      <c r="E558" s="211" t="n">
        <v>8</v>
      </c>
      <c r="F558" s="9"/>
    </row>
    <row r="559" customFormat="false" ht="12.75" hidden="false" customHeight="false" outlineLevel="0" collapsed="false">
      <c r="A559" s="72" t="s">
        <v>45</v>
      </c>
      <c r="B559" s="72" t="s">
        <v>32</v>
      </c>
      <c r="C559" s="29" t="s">
        <v>102</v>
      </c>
      <c r="D559" s="56" t="s">
        <v>409</v>
      </c>
      <c r="E559" s="210" t="n">
        <v>8</v>
      </c>
      <c r="F559" s="9"/>
    </row>
    <row r="560" customFormat="false" ht="12.75" hidden="false" customHeight="false" outlineLevel="0" collapsed="false">
      <c r="A560" s="54" t="s">
        <v>45</v>
      </c>
      <c r="B560" s="54" t="s">
        <v>32</v>
      </c>
      <c r="C560" s="29" t="s">
        <v>102</v>
      </c>
      <c r="D560" s="56" t="s">
        <v>415</v>
      </c>
      <c r="E560" s="210" t="n">
        <v>350</v>
      </c>
      <c r="F560" s="9"/>
    </row>
    <row r="561" customFormat="false" ht="12.75" hidden="false" customHeight="false" outlineLevel="0" collapsed="false">
      <c r="A561" s="54" t="s">
        <v>45</v>
      </c>
      <c r="B561" s="54" t="s">
        <v>32</v>
      </c>
      <c r="C561" s="29" t="s">
        <v>102</v>
      </c>
      <c r="D561" s="56" t="s">
        <v>412</v>
      </c>
      <c r="E561" s="211" t="n">
        <v>10</v>
      </c>
      <c r="F561" s="9"/>
    </row>
    <row r="562" customFormat="false" ht="12.75" hidden="false" customHeight="false" outlineLevel="0" collapsed="false">
      <c r="A562" s="54" t="s">
        <v>119</v>
      </c>
      <c r="B562" s="54" t="s">
        <v>33</v>
      </c>
      <c r="C562" s="29" t="s">
        <v>102</v>
      </c>
      <c r="D562" s="56" t="s">
        <v>456</v>
      </c>
      <c r="E562" s="211" t="n">
        <v>110</v>
      </c>
      <c r="F562" s="9"/>
    </row>
    <row r="563" customFormat="false" ht="12.75" hidden="false" customHeight="false" outlineLevel="0" collapsed="false">
      <c r="A563" s="72" t="s">
        <v>45</v>
      </c>
      <c r="B563" s="72" t="s">
        <v>35</v>
      </c>
      <c r="C563" s="29" t="s">
        <v>102</v>
      </c>
      <c r="D563" s="56" t="s">
        <v>507</v>
      </c>
      <c r="E563" s="211" t="n">
        <v>45</v>
      </c>
      <c r="F563" s="9"/>
    </row>
    <row r="564" customFormat="false" ht="12.75" hidden="false" customHeight="false" outlineLevel="0" collapsed="false">
      <c r="A564" s="54" t="s">
        <v>45</v>
      </c>
      <c r="B564" s="54" t="s">
        <v>37</v>
      </c>
      <c r="C564" s="29" t="s">
        <v>102</v>
      </c>
      <c r="D564" s="56" t="s">
        <v>554</v>
      </c>
      <c r="E564" s="211" t="n">
        <v>3</v>
      </c>
      <c r="F564" s="9"/>
    </row>
    <row r="565" customFormat="false" ht="12.75" hidden="false" customHeight="false" outlineLevel="0" collapsed="false">
      <c r="A565" s="72" t="s">
        <v>45</v>
      </c>
      <c r="B565" s="72" t="s">
        <v>37</v>
      </c>
      <c r="C565" s="29" t="s">
        <v>102</v>
      </c>
      <c r="D565" s="56" t="s">
        <v>637</v>
      </c>
      <c r="E565" s="211" t="n">
        <v>85</v>
      </c>
      <c r="F565" s="9"/>
    </row>
    <row r="566" customFormat="false" ht="12.75" hidden="false" customHeight="false" outlineLevel="0" collapsed="false">
      <c r="A566" s="72" t="s">
        <v>45</v>
      </c>
      <c r="B566" s="72" t="s">
        <v>37</v>
      </c>
      <c r="C566" s="29" t="s">
        <v>102</v>
      </c>
      <c r="D566" s="56" t="s">
        <v>559</v>
      </c>
      <c r="E566" s="210" t="n">
        <v>4</v>
      </c>
      <c r="F566" s="9"/>
    </row>
    <row r="567" customFormat="false" ht="12.75" hidden="false" customHeight="false" outlineLevel="0" collapsed="false">
      <c r="A567" s="54" t="s">
        <v>121</v>
      </c>
      <c r="B567" s="54" t="s">
        <v>37</v>
      </c>
      <c r="C567" s="29" t="s">
        <v>102</v>
      </c>
      <c r="D567" s="56" t="s">
        <v>642</v>
      </c>
      <c r="E567" s="211" t="n">
        <v>210</v>
      </c>
      <c r="F567" s="9"/>
    </row>
    <row r="568" customFormat="false" ht="12.75" hidden="false" customHeight="false" outlineLevel="0" collapsed="false">
      <c r="A568" s="72" t="s">
        <v>121</v>
      </c>
      <c r="B568" s="72" t="s">
        <v>37</v>
      </c>
      <c r="C568" s="29" t="s">
        <v>102</v>
      </c>
      <c r="D568" s="56" t="s">
        <v>568</v>
      </c>
      <c r="E568" s="211" t="n">
        <v>5</v>
      </c>
      <c r="F568" s="9"/>
    </row>
    <row r="569" customFormat="false" ht="12.75" hidden="false" customHeight="false" outlineLevel="0" collapsed="false">
      <c r="A569" s="54" t="s">
        <v>121</v>
      </c>
      <c r="B569" s="54" t="s">
        <v>37</v>
      </c>
      <c r="C569" s="29" t="s">
        <v>102</v>
      </c>
      <c r="D569" s="56" t="s">
        <v>547</v>
      </c>
      <c r="E569" s="211" t="n">
        <v>2</v>
      </c>
      <c r="F569" s="9"/>
    </row>
    <row r="570" customFormat="false" ht="12.75" hidden="false" customHeight="false" outlineLevel="0" collapsed="false">
      <c r="A570" s="29" t="s">
        <v>45</v>
      </c>
      <c r="B570" s="29" t="s">
        <v>37</v>
      </c>
      <c r="C570" s="29" t="s">
        <v>102</v>
      </c>
      <c r="D570" s="96" t="s">
        <v>580</v>
      </c>
      <c r="E570" s="209" t="n">
        <v>7</v>
      </c>
      <c r="F570" s="9"/>
    </row>
    <row r="571" customFormat="false" ht="12.75" hidden="false" customHeight="false" outlineLevel="0" collapsed="false">
      <c r="A571" s="29" t="s">
        <v>45</v>
      </c>
      <c r="B571" s="29" t="s">
        <v>37</v>
      </c>
      <c r="C571" s="29" t="s">
        <v>102</v>
      </c>
      <c r="D571" s="96" t="s">
        <v>621</v>
      </c>
      <c r="E571" s="209" t="n">
        <v>35</v>
      </c>
      <c r="F571" s="9"/>
    </row>
    <row r="572" customFormat="false" ht="12.75" hidden="false" customHeight="false" outlineLevel="0" collapsed="false">
      <c r="A572" s="141" t="s">
        <v>45</v>
      </c>
      <c r="B572" s="141" t="s">
        <v>37</v>
      </c>
      <c r="C572" s="29" t="s">
        <v>102</v>
      </c>
      <c r="D572" s="56" t="s">
        <v>569</v>
      </c>
      <c r="E572" s="211" t="n">
        <v>5</v>
      </c>
      <c r="F572" s="9"/>
    </row>
    <row r="573" customFormat="false" ht="12.75" hidden="false" customHeight="false" outlineLevel="0" collapsed="false">
      <c r="A573" s="72" t="s">
        <v>45</v>
      </c>
      <c r="B573" s="72" t="s">
        <v>37</v>
      </c>
      <c r="C573" s="29" t="s">
        <v>102</v>
      </c>
      <c r="D573" s="56" t="s">
        <v>618</v>
      </c>
      <c r="E573" s="211" t="n">
        <v>32</v>
      </c>
      <c r="F573" s="9"/>
    </row>
    <row r="574" customFormat="false" ht="12.75" hidden="false" customHeight="false" outlineLevel="0" collapsed="false">
      <c r="A574" s="72" t="s">
        <v>45</v>
      </c>
      <c r="B574" s="72" t="s">
        <v>37</v>
      </c>
      <c r="C574" s="29" t="s">
        <v>102</v>
      </c>
      <c r="D574" s="56" t="s">
        <v>605</v>
      </c>
      <c r="E574" s="211" t="n">
        <v>20</v>
      </c>
      <c r="F574" s="9"/>
    </row>
    <row r="575" customFormat="false" ht="12.75" hidden="false" customHeight="false" outlineLevel="0" collapsed="false">
      <c r="A575" s="72" t="s">
        <v>45</v>
      </c>
      <c r="B575" s="72" t="s">
        <v>37</v>
      </c>
      <c r="C575" s="29" t="s">
        <v>102</v>
      </c>
      <c r="D575" s="56" t="s">
        <v>570</v>
      </c>
      <c r="E575" s="210" t="n">
        <v>5</v>
      </c>
      <c r="F575" s="9"/>
    </row>
    <row r="576" customFormat="false" ht="12.75" hidden="false" customHeight="false" outlineLevel="0" collapsed="false">
      <c r="A576" s="72" t="s">
        <v>45</v>
      </c>
      <c r="B576" s="72" t="s">
        <v>37</v>
      </c>
      <c r="C576" s="29" t="s">
        <v>102</v>
      </c>
      <c r="D576" s="56" t="s">
        <v>617</v>
      </c>
      <c r="E576" s="211" t="n">
        <v>30</v>
      </c>
      <c r="F576" s="9"/>
    </row>
    <row r="577" customFormat="false" ht="12.75" hidden="false" customHeight="false" outlineLevel="0" collapsed="false">
      <c r="A577" s="72" t="s">
        <v>45</v>
      </c>
      <c r="B577" s="72" t="s">
        <v>37</v>
      </c>
      <c r="C577" s="29" t="s">
        <v>102</v>
      </c>
      <c r="D577" s="56" t="s">
        <v>633</v>
      </c>
      <c r="E577" s="210" t="n">
        <v>50</v>
      </c>
      <c r="F577" s="9"/>
    </row>
    <row r="578" customFormat="false" ht="12.75" hidden="false" customHeight="false" outlineLevel="0" collapsed="false">
      <c r="A578" s="54" t="s">
        <v>45</v>
      </c>
      <c r="B578" s="54" t="s">
        <v>37</v>
      </c>
      <c r="C578" s="29" t="s">
        <v>102</v>
      </c>
      <c r="D578" s="56" t="s">
        <v>595</v>
      </c>
      <c r="E578" s="211" t="n">
        <v>15</v>
      </c>
      <c r="F578" s="9"/>
    </row>
    <row r="579" customFormat="false" ht="12.75" hidden="false" customHeight="false" outlineLevel="0" collapsed="false">
      <c r="A579" s="164" t="s">
        <v>670</v>
      </c>
      <c r="B579" s="54"/>
      <c r="C579" s="8"/>
      <c r="D579" s="56"/>
      <c r="E579" s="9" t="n">
        <f aca="false">SUM(E543:E578)</f>
        <v>2330</v>
      </c>
    </row>
    <row r="580" customFormat="false" ht="12.75" hidden="false" customHeight="false" outlineLevel="0" collapsed="false">
      <c r="A580" s="54"/>
      <c r="B580" s="54"/>
      <c r="C580" s="8"/>
      <c r="D580" s="56"/>
    </row>
    <row r="581" customFormat="false" ht="12.75" hidden="false" customHeight="false" outlineLevel="0" collapsed="false">
      <c r="A581" s="29" t="s">
        <v>45</v>
      </c>
      <c r="B581" s="29" t="s">
        <v>25</v>
      </c>
      <c r="C581" s="29" t="s">
        <v>225</v>
      </c>
      <c r="D581" s="96" t="s">
        <v>226</v>
      </c>
      <c r="E581" s="1" t="n">
        <v>600</v>
      </c>
    </row>
    <row r="582" customFormat="false" ht="12.75" hidden="false" customHeight="false" outlineLevel="0" collapsed="false">
      <c r="A582" s="121" t="s">
        <v>45</v>
      </c>
      <c r="B582" s="72" t="s">
        <v>237</v>
      </c>
      <c r="C582" s="215" t="s">
        <v>225</v>
      </c>
      <c r="D582" s="53" t="s">
        <v>244</v>
      </c>
      <c r="E582" s="1" t="n">
        <v>345</v>
      </c>
      <c r="F582" s="9"/>
      <c r="G582" s="1"/>
      <c r="I582" s="1"/>
    </row>
    <row r="583" customFormat="false" ht="12.75" hidden="false" customHeight="false" outlineLevel="0" collapsed="false">
      <c r="A583" s="121" t="s">
        <v>45</v>
      </c>
      <c r="B583" s="121" t="s">
        <v>417</v>
      </c>
      <c r="C583" s="215" t="s">
        <v>225</v>
      </c>
      <c r="D583" s="53" t="s">
        <v>418</v>
      </c>
      <c r="E583" s="1" t="n">
        <v>800</v>
      </c>
    </row>
    <row r="584" customFormat="false" ht="12.75" hidden="false" customHeight="false" outlineLevel="0" collapsed="false">
      <c r="A584" s="63" t="s">
        <v>121</v>
      </c>
      <c r="B584" s="129" t="s">
        <v>33</v>
      </c>
      <c r="C584" s="216" t="s">
        <v>225</v>
      </c>
      <c r="D584" s="131" t="s">
        <v>460</v>
      </c>
      <c r="E584" s="217" t="n">
        <v>350</v>
      </c>
    </row>
    <row r="585" customFormat="false" ht="12.75" hidden="false" customHeight="false" outlineLevel="0" collapsed="false">
      <c r="A585" s="63" t="s">
        <v>45</v>
      </c>
      <c r="B585" s="63" t="s">
        <v>35</v>
      </c>
      <c r="C585" s="215" t="s">
        <v>225</v>
      </c>
      <c r="D585" s="134" t="s">
        <v>523</v>
      </c>
      <c r="E585" s="1" t="n">
        <v>2200</v>
      </c>
    </row>
    <row r="586" s="19" customFormat="true" ht="12.75" hidden="false" customHeight="false" outlineLevel="0" collapsed="false">
      <c r="A586" s="62" t="s">
        <v>45</v>
      </c>
      <c r="B586" s="31" t="s">
        <v>35</v>
      </c>
      <c r="C586" s="29" t="s">
        <v>225</v>
      </c>
      <c r="D586" s="53" t="s">
        <v>520</v>
      </c>
      <c r="E586" s="1" t="n">
        <v>180</v>
      </c>
      <c r="H586" s="9"/>
    </row>
    <row r="587" customFormat="false" ht="12.75" hidden="false" customHeight="false" outlineLevel="0" collapsed="false">
      <c r="A587" s="121" t="s">
        <v>45</v>
      </c>
      <c r="B587" s="121" t="s">
        <v>36</v>
      </c>
      <c r="C587" s="215" t="s">
        <v>225</v>
      </c>
      <c r="D587" s="53" t="s">
        <v>534</v>
      </c>
      <c r="E587" s="217" t="n">
        <v>290</v>
      </c>
    </row>
    <row r="588" customFormat="false" ht="12.75" hidden="false" customHeight="false" outlineLevel="0" collapsed="false">
      <c r="A588" s="121" t="s">
        <v>45</v>
      </c>
      <c r="B588" s="72" t="s">
        <v>37</v>
      </c>
      <c r="C588" s="215" t="s">
        <v>225</v>
      </c>
      <c r="D588" s="53" t="s">
        <v>645</v>
      </c>
      <c r="E588" s="1" t="n">
        <v>900</v>
      </c>
      <c r="G588" s="1"/>
      <c r="I588" s="1"/>
    </row>
    <row r="589" s="19" customFormat="true" ht="12.75" hidden="false" customHeight="false" outlineLevel="0" collapsed="false">
      <c r="A589" s="218" t="s">
        <v>671</v>
      </c>
      <c r="C589" s="180"/>
      <c r="D589" s="173"/>
      <c r="E589" s="9" t="n">
        <f aca="false">SUM(E581:E588)</f>
        <v>5665</v>
      </c>
      <c r="H589" s="9"/>
    </row>
    <row r="590" s="19" customFormat="true" ht="12.75" hidden="false" customHeight="false" outlineLevel="0" collapsed="false">
      <c r="A590" s="218"/>
      <c r="C590" s="180"/>
      <c r="D590" s="173"/>
      <c r="E590" s="9"/>
      <c r="H590" s="9"/>
    </row>
    <row r="591" customFormat="false" ht="12.75" hidden="false" customHeight="false" outlineLevel="0" collapsed="false">
      <c r="A591" s="17" t="s">
        <v>16</v>
      </c>
      <c r="C591" s="29"/>
      <c r="D591" s="30"/>
      <c r="E591" s="1" t="n">
        <f aca="false">E589+E579+E541+E245+E221+E193+E167+E130+E108+E91+E55+E21</f>
        <v>94788.564</v>
      </c>
    </row>
    <row r="592" customFormat="false" ht="12.75" hidden="false" customHeight="false" outlineLevel="0" collapsed="false">
      <c r="C592" s="29"/>
      <c r="D592" s="30"/>
    </row>
    <row r="593" customFormat="false" ht="12.75" hidden="false" customHeight="false" outlineLevel="0" collapsed="false">
      <c r="C593" s="29"/>
      <c r="D593" s="30"/>
    </row>
    <row r="594" customFormat="false" ht="12.75" hidden="false" customHeight="false" outlineLevel="0" collapsed="false">
      <c r="C594" s="29"/>
      <c r="D594" s="30"/>
    </row>
    <row r="595" customFormat="false" ht="12.75" hidden="false" customHeight="false" outlineLevel="0" collapsed="false">
      <c r="C595" s="29"/>
      <c r="D595" s="30"/>
    </row>
    <row r="596" customFormat="false" ht="12.75" hidden="false" customHeight="false" outlineLevel="0" collapsed="false">
      <c r="C596" s="29"/>
      <c r="D596" s="30"/>
    </row>
    <row r="597" customFormat="false" ht="12.75" hidden="false" customHeight="false" outlineLevel="0" collapsed="false">
      <c r="C597" s="29"/>
      <c r="D597" s="30"/>
    </row>
    <row r="598" customFormat="false" ht="12.75" hidden="false" customHeight="false" outlineLevel="0" collapsed="false">
      <c r="C598" s="29"/>
      <c r="D598" s="30"/>
    </row>
    <row r="599" customFormat="false" ht="12.75" hidden="false" customHeight="false" outlineLevel="0" collapsed="false">
      <c r="C599" s="29"/>
      <c r="D599" s="30"/>
    </row>
    <row r="600" customFormat="false" ht="12.75" hidden="false" customHeight="false" outlineLevel="0" collapsed="false">
      <c r="C600" s="29"/>
      <c r="D600" s="30"/>
    </row>
    <row r="601" customFormat="false" ht="12.75" hidden="false" customHeight="false" outlineLevel="0" collapsed="false">
      <c r="C601" s="29"/>
      <c r="D601" s="30"/>
    </row>
    <row r="602" customFormat="false" ht="12.75" hidden="false" customHeight="false" outlineLevel="0" collapsed="false">
      <c r="C602" s="29"/>
      <c r="D602" s="30"/>
    </row>
    <row r="603" customFormat="false" ht="12.75" hidden="false" customHeight="false" outlineLevel="0" collapsed="false">
      <c r="C603" s="29"/>
      <c r="D603" s="30"/>
    </row>
    <row r="604" customFormat="false" ht="12.75" hidden="false" customHeight="false" outlineLevel="0" collapsed="false">
      <c r="C604" s="29"/>
      <c r="D604" s="30"/>
    </row>
    <row r="605" customFormat="false" ht="12.75" hidden="false" customHeight="false" outlineLevel="0" collapsed="false">
      <c r="C605" s="29"/>
      <c r="D605" s="30"/>
    </row>
    <row r="606" customFormat="false" ht="12.75" hidden="false" customHeight="false" outlineLevel="0" collapsed="false">
      <c r="C606" s="29"/>
      <c r="D606" s="30"/>
    </row>
    <row r="607" customFormat="false" ht="12.75" hidden="false" customHeight="false" outlineLevel="0" collapsed="false">
      <c r="C607" s="29"/>
      <c r="D607" s="30"/>
    </row>
    <row r="608" customFormat="false" ht="12.75" hidden="false" customHeight="false" outlineLevel="0" collapsed="false">
      <c r="C608" s="29"/>
      <c r="D608" s="30"/>
    </row>
    <row r="609" customFormat="false" ht="12.75" hidden="false" customHeight="false" outlineLevel="0" collapsed="false">
      <c r="C609" s="29"/>
      <c r="D609" s="30"/>
    </row>
    <row r="610" customFormat="false" ht="12.75" hidden="false" customHeight="false" outlineLevel="0" collapsed="false">
      <c r="C610" s="29"/>
      <c r="D610" s="30"/>
    </row>
    <row r="611" customFormat="false" ht="12.75" hidden="false" customHeight="false" outlineLevel="0" collapsed="false">
      <c r="C611" s="29"/>
      <c r="D611" s="30"/>
    </row>
    <row r="612" customFormat="false" ht="12.75" hidden="false" customHeight="false" outlineLevel="0" collapsed="false">
      <c r="C612" s="29"/>
      <c r="D612" s="30"/>
    </row>
    <row r="613" customFormat="false" ht="12.75" hidden="false" customHeight="false" outlineLevel="0" collapsed="false">
      <c r="C613" s="29"/>
      <c r="D613" s="30"/>
    </row>
    <row r="614" customFormat="false" ht="12.75" hidden="false" customHeight="false" outlineLevel="0" collapsed="false">
      <c r="C614" s="29"/>
    </row>
    <row r="615" customFormat="false" ht="12.75" hidden="false" customHeight="false" outlineLevel="0" collapsed="false">
      <c r="C615" s="29"/>
    </row>
    <row r="616" customFormat="false" ht="12.75" hidden="false" customHeight="false" outlineLevel="0" collapsed="false">
      <c r="C616" s="29"/>
    </row>
    <row r="617" customFormat="false" ht="12.75" hidden="false" customHeight="false" outlineLevel="0" collapsed="false">
      <c r="C617" s="29"/>
    </row>
    <row r="618" customFormat="false" ht="12.75" hidden="false" customHeight="false" outlineLevel="0" collapsed="false">
      <c r="C618" s="29"/>
    </row>
    <row r="619" customFormat="false" ht="12.75" hidden="false" customHeight="false" outlineLevel="0" collapsed="false">
      <c r="C619" s="29"/>
    </row>
    <row r="620" customFormat="false" ht="12.75" hidden="false" customHeight="false" outlineLevel="0" collapsed="false">
      <c r="C620" s="29"/>
    </row>
    <row r="621" customFormat="false" ht="12.75" hidden="false" customHeight="false" outlineLevel="0" collapsed="false">
      <c r="C621" s="29"/>
    </row>
    <row r="622" customFormat="false" ht="12.75" hidden="false" customHeight="false" outlineLevel="0" collapsed="false">
      <c r="C622" s="29"/>
    </row>
    <row r="623" customFormat="false" ht="12.75" hidden="false" customHeight="false" outlineLevel="0" collapsed="false">
      <c r="C623" s="29"/>
    </row>
    <row r="624" customFormat="false" ht="12.75" hidden="false" customHeight="false" outlineLevel="0" collapsed="false">
      <c r="C624" s="29"/>
    </row>
    <row r="625" customFormat="false" ht="12.75" hidden="false" customHeight="false" outlineLevel="0" collapsed="false">
      <c r="C625" s="29"/>
    </row>
    <row r="626" customFormat="false" ht="12.75" hidden="false" customHeight="false" outlineLevel="0" collapsed="false">
      <c r="C626" s="29"/>
    </row>
    <row r="627" customFormat="false" ht="12.75" hidden="false" customHeight="false" outlineLevel="0" collapsed="false">
      <c r="C627" s="29"/>
    </row>
    <row r="628" customFormat="false" ht="12.75" hidden="false" customHeight="false" outlineLevel="0" collapsed="false">
      <c r="C628" s="29"/>
    </row>
    <row r="629" customFormat="false" ht="12.75" hidden="false" customHeight="false" outlineLevel="0" collapsed="false">
      <c r="C629" s="29"/>
    </row>
    <row r="630" customFormat="false" ht="12.75" hidden="false" customHeight="false" outlineLevel="0" collapsed="false">
      <c r="C630" s="29"/>
    </row>
    <row r="631" customFormat="false" ht="12.75" hidden="false" customHeight="false" outlineLevel="0" collapsed="false">
      <c r="C631" s="29"/>
    </row>
    <row r="632" customFormat="false" ht="12.75" hidden="false" customHeight="false" outlineLevel="0" collapsed="false">
      <c r="C632" s="29"/>
    </row>
    <row r="633" customFormat="false" ht="12.75" hidden="false" customHeight="false" outlineLevel="0" collapsed="false">
      <c r="C633" s="29"/>
    </row>
    <row r="634" customFormat="false" ht="12.75" hidden="false" customHeight="false" outlineLevel="0" collapsed="false">
      <c r="C634" s="29"/>
    </row>
    <row r="635" customFormat="false" ht="12.75" hidden="false" customHeight="false" outlineLevel="0" collapsed="false">
      <c r="C635" s="29"/>
    </row>
    <row r="636" customFormat="false" ht="12.75" hidden="false" customHeight="false" outlineLevel="0" collapsed="false">
      <c r="C636" s="29"/>
    </row>
    <row r="637" customFormat="false" ht="12.75" hidden="false" customHeight="false" outlineLevel="0" collapsed="false">
      <c r="C637" s="29"/>
    </row>
    <row r="638" customFormat="false" ht="12.75" hidden="false" customHeight="false" outlineLevel="0" collapsed="false">
      <c r="C638" s="29"/>
    </row>
    <row r="639" customFormat="false" ht="12.75" hidden="false" customHeight="false" outlineLevel="0" collapsed="false">
      <c r="C639" s="29"/>
    </row>
    <row r="640" customFormat="false" ht="12.75" hidden="false" customHeight="false" outlineLevel="0" collapsed="false">
      <c r="C640" s="29"/>
    </row>
    <row r="641" customFormat="false" ht="12.75" hidden="false" customHeight="false" outlineLevel="0" collapsed="false">
      <c r="C641" s="29"/>
    </row>
    <row r="642" customFormat="false" ht="12.75" hidden="false" customHeight="false" outlineLevel="0" collapsed="false">
      <c r="C642" s="29"/>
    </row>
    <row r="643" customFormat="false" ht="12.75" hidden="false" customHeight="false" outlineLevel="0" collapsed="false">
      <c r="C643" s="29"/>
    </row>
    <row r="644" customFormat="false" ht="12.75" hidden="false" customHeight="false" outlineLevel="0" collapsed="false">
      <c r="C644" s="29"/>
    </row>
    <row r="645" customFormat="false" ht="12.75" hidden="false" customHeight="false" outlineLevel="0" collapsed="false">
      <c r="C645" s="29"/>
    </row>
    <row r="646" customFormat="false" ht="12.75" hidden="false" customHeight="false" outlineLevel="0" collapsed="false">
      <c r="C646" s="29"/>
    </row>
    <row r="647" customFormat="false" ht="12.75" hidden="false" customHeight="false" outlineLevel="0" collapsed="false">
      <c r="C647" s="29"/>
    </row>
    <row r="648" customFormat="false" ht="12.75" hidden="false" customHeight="false" outlineLevel="0" collapsed="false">
      <c r="C648" s="29"/>
    </row>
    <row r="649" customFormat="false" ht="12.75" hidden="false" customHeight="false" outlineLevel="0" collapsed="false">
      <c r="C649" s="29"/>
    </row>
    <row r="650" customFormat="false" ht="12.75" hidden="false" customHeight="false" outlineLevel="0" collapsed="false">
      <c r="C650" s="29"/>
    </row>
    <row r="651" customFormat="false" ht="12.75" hidden="false" customHeight="false" outlineLevel="0" collapsed="false">
      <c r="C651" s="29"/>
    </row>
    <row r="652" customFormat="false" ht="12.75" hidden="false" customHeight="false" outlineLevel="0" collapsed="false">
      <c r="C652" s="29"/>
    </row>
    <row r="653" customFormat="false" ht="12.75" hidden="false" customHeight="false" outlineLevel="0" collapsed="false">
      <c r="C653" s="29"/>
    </row>
    <row r="654" customFormat="false" ht="12.75" hidden="false" customHeight="false" outlineLevel="0" collapsed="false">
      <c r="C654" s="29"/>
    </row>
    <row r="655" customFormat="false" ht="12.75" hidden="false" customHeight="false" outlineLevel="0" collapsed="false">
      <c r="C655" s="29"/>
    </row>
    <row r="656" customFormat="false" ht="12.75" hidden="false" customHeight="false" outlineLevel="0" collapsed="false">
      <c r="C656" s="29"/>
    </row>
    <row r="657" customFormat="false" ht="12.75" hidden="false" customHeight="false" outlineLevel="0" collapsed="false">
      <c r="C657" s="29"/>
    </row>
    <row r="658" customFormat="false" ht="12.75" hidden="false" customHeight="false" outlineLevel="0" collapsed="false">
      <c r="C658" s="29"/>
    </row>
    <row r="659" customFormat="false" ht="12.75" hidden="false" customHeight="false" outlineLevel="0" collapsed="false">
      <c r="C659" s="29"/>
    </row>
    <row r="660" customFormat="false" ht="12.75" hidden="false" customHeight="false" outlineLevel="0" collapsed="false">
      <c r="C660" s="29"/>
    </row>
    <row r="661" customFormat="false" ht="12.75" hidden="false" customHeight="false" outlineLevel="0" collapsed="false">
      <c r="C661" s="29"/>
    </row>
    <row r="662" customFormat="false" ht="12.75" hidden="false" customHeight="false" outlineLevel="0" collapsed="false">
      <c r="C662" s="29"/>
    </row>
    <row r="663" customFormat="false" ht="12.75" hidden="false" customHeight="false" outlineLevel="0" collapsed="false">
      <c r="C663" s="29"/>
    </row>
    <row r="664" customFormat="false" ht="12.75" hidden="false" customHeight="false" outlineLevel="0" collapsed="false">
      <c r="C664" s="29"/>
    </row>
    <row r="665" customFormat="false" ht="12.75" hidden="false" customHeight="false" outlineLevel="0" collapsed="false">
      <c r="C665" s="29"/>
    </row>
    <row r="666" customFormat="false" ht="12.75" hidden="false" customHeight="false" outlineLevel="0" collapsed="false">
      <c r="C666" s="29"/>
    </row>
    <row r="667" customFormat="false" ht="12.75" hidden="false" customHeight="false" outlineLevel="0" collapsed="false">
      <c r="C667" s="29"/>
    </row>
    <row r="668" customFormat="false" ht="12.75" hidden="false" customHeight="false" outlineLevel="0" collapsed="false">
      <c r="C668" s="29"/>
    </row>
    <row r="669" customFormat="false" ht="12.75" hidden="false" customHeight="false" outlineLevel="0" collapsed="false">
      <c r="C669" s="29"/>
    </row>
    <row r="670" customFormat="false" ht="12.75" hidden="false" customHeight="false" outlineLevel="0" collapsed="false">
      <c r="C670" s="29"/>
    </row>
    <row r="671" customFormat="false" ht="12.75" hidden="false" customHeight="false" outlineLevel="0" collapsed="false">
      <c r="C671" s="29"/>
    </row>
    <row r="672" customFormat="false" ht="12.75" hidden="false" customHeight="false" outlineLevel="0" collapsed="false">
      <c r="C672" s="29"/>
    </row>
    <row r="673" customFormat="false" ht="12.75" hidden="false" customHeight="false" outlineLevel="0" collapsed="false">
      <c r="C673" s="29"/>
    </row>
    <row r="674" customFormat="false" ht="12.75" hidden="false" customHeight="false" outlineLevel="0" collapsed="false">
      <c r="C674" s="29"/>
    </row>
    <row r="675" customFormat="false" ht="12.75" hidden="false" customHeight="false" outlineLevel="0" collapsed="false">
      <c r="C675" s="29"/>
    </row>
    <row r="676" customFormat="false" ht="12.75" hidden="false" customHeight="false" outlineLevel="0" collapsed="false">
      <c r="C676" s="29"/>
    </row>
    <row r="677" customFormat="false" ht="12.75" hidden="false" customHeight="false" outlineLevel="0" collapsed="false">
      <c r="C677" s="29"/>
    </row>
    <row r="678" customFormat="false" ht="12.75" hidden="false" customHeight="false" outlineLevel="0" collapsed="false">
      <c r="C678" s="29"/>
    </row>
    <row r="679" customFormat="false" ht="12.75" hidden="false" customHeight="false" outlineLevel="0" collapsed="false">
      <c r="C679" s="29"/>
    </row>
    <row r="680" customFormat="false" ht="12.75" hidden="false" customHeight="false" outlineLevel="0" collapsed="false">
      <c r="C680" s="29"/>
    </row>
    <row r="681" customFormat="false" ht="12.75" hidden="false" customHeight="false" outlineLevel="0" collapsed="false">
      <c r="C681" s="29"/>
    </row>
    <row r="682" customFormat="false" ht="12.75" hidden="false" customHeight="false" outlineLevel="0" collapsed="false">
      <c r="C682" s="29"/>
    </row>
    <row r="683" customFormat="false" ht="12.75" hidden="false" customHeight="false" outlineLevel="0" collapsed="false">
      <c r="C683" s="29"/>
    </row>
    <row r="684" customFormat="false" ht="12.75" hidden="false" customHeight="false" outlineLevel="0" collapsed="false">
      <c r="C684" s="29"/>
    </row>
    <row r="685" customFormat="false" ht="12.75" hidden="false" customHeight="false" outlineLevel="0" collapsed="false">
      <c r="C685" s="29"/>
    </row>
    <row r="686" customFormat="false" ht="12.75" hidden="false" customHeight="false" outlineLevel="0" collapsed="false">
      <c r="C686" s="29"/>
    </row>
    <row r="687" customFormat="false" ht="12.75" hidden="false" customHeight="false" outlineLevel="0" collapsed="false">
      <c r="C687" s="29"/>
    </row>
    <row r="688" customFormat="false" ht="12.75" hidden="false" customHeight="false" outlineLevel="0" collapsed="false">
      <c r="C688" s="29"/>
    </row>
    <row r="689" customFormat="false" ht="12.75" hidden="false" customHeight="false" outlineLevel="0" collapsed="false">
      <c r="C689" s="29"/>
    </row>
    <row r="690" customFormat="false" ht="12.75" hidden="false" customHeight="false" outlineLevel="0" collapsed="false">
      <c r="C690" s="29"/>
    </row>
    <row r="691" customFormat="false" ht="12.75" hidden="false" customHeight="false" outlineLevel="0" collapsed="false">
      <c r="C691" s="29"/>
    </row>
    <row r="692" customFormat="false" ht="12.75" hidden="false" customHeight="false" outlineLevel="0" collapsed="false">
      <c r="C692" s="29"/>
    </row>
    <row r="693" customFormat="false" ht="12.75" hidden="false" customHeight="false" outlineLevel="0" collapsed="false">
      <c r="C693" s="29"/>
    </row>
    <row r="694" customFormat="false" ht="12.75" hidden="false" customHeight="false" outlineLevel="0" collapsed="false">
      <c r="C694" s="29"/>
    </row>
    <row r="695" customFormat="false" ht="12.75" hidden="false" customHeight="false" outlineLevel="0" collapsed="false">
      <c r="C695" s="29"/>
    </row>
    <row r="696" customFormat="false" ht="12.75" hidden="false" customHeight="false" outlineLevel="0" collapsed="false">
      <c r="C696" s="29"/>
    </row>
    <row r="697" customFormat="false" ht="12.75" hidden="false" customHeight="false" outlineLevel="0" collapsed="false">
      <c r="C697" s="29"/>
    </row>
    <row r="698" customFormat="false" ht="12.75" hidden="false" customHeight="false" outlineLevel="0" collapsed="false">
      <c r="C698" s="29"/>
    </row>
    <row r="699" customFormat="false" ht="12.75" hidden="false" customHeight="false" outlineLevel="0" collapsed="false">
      <c r="C699" s="29"/>
    </row>
    <row r="700" customFormat="false" ht="12.75" hidden="false" customHeight="false" outlineLevel="0" collapsed="false">
      <c r="C700" s="29"/>
    </row>
    <row r="701" customFormat="false" ht="12.75" hidden="false" customHeight="false" outlineLevel="0" collapsed="false">
      <c r="C701" s="29"/>
    </row>
  </sheetData>
  <mergeCells count="1">
    <mergeCell ref="A1:D1"/>
  </mergeCells>
  <printOptions headings="false" gridLines="true" gridLinesSet="true" horizontalCentered="false" verticalCentered="false"/>
  <pageMargins left="0.2" right="0.2" top="0.2" bottom="0.209722222222222" header="0.170138888888889"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1T19:44:23Z</dcterms:created>
  <dc:creator>Central Computer Facility</dc:creator>
  <dc:description/>
  <dc:language>en-US</dc:language>
  <cp:lastModifiedBy>Julie Ritz</cp:lastModifiedBy>
  <cp:lastPrinted>2013-05-20T18:47:59Z</cp:lastPrinted>
  <dcterms:modified xsi:type="dcterms:W3CDTF">2015-01-05T20: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0647788</vt:r8>
  </property>
  <property fmtid="{D5CDD505-2E9C-101B-9397-08002B2CF9AE}" pid="3" name="_AuthorEmail">
    <vt:lpwstr>jbryce@umsa.ums.edu</vt:lpwstr>
  </property>
  <property fmtid="{D5CDD505-2E9C-101B-9397-08002B2CF9AE}" pid="4" name="_AuthorEmailDisplayName">
    <vt:lpwstr>Joseph Bryce</vt:lpwstr>
  </property>
  <property fmtid="{D5CDD505-2E9C-101B-9397-08002B2CF9AE}" pid="5" name="_EmailSubject">
    <vt:lpwstr>Effectiveness &amp; Efficiency Legislative Report</vt:lpwstr>
  </property>
  <property fmtid="{D5CDD505-2E9C-101B-9397-08002B2CF9AE}" pid="6" name="_ReviewingToolsShownOnce">
    <vt:lpwstr/>
  </property>
</Properties>
</file>